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definedNames>
    <definedName function="false" hidden="false" localSheetId="0" name="_xlnm.Print_Area" vbProcedure="false">'16'!$B$1:$O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r>
      <rPr>
        <b val="true"/>
        <sz val="11"/>
        <rFont val="ＭＳ ゴシック"/>
        <family val="3"/>
        <charset val="128"/>
      </rPr>
      <t xml:space="preserve">16</t>
    </r>
    <r>
      <rPr>
        <b val="true"/>
        <sz val="11"/>
        <rFont val="Noto Sans"/>
        <family val="2"/>
      </rPr>
      <t xml:space="preserve">．体力年齢と暦年齢の比較（年齢階層別）</t>
    </r>
  </si>
  <si>
    <r>
      <rPr>
        <sz val="11"/>
        <rFont val="Noto Sans"/>
        <family val="2"/>
      </rPr>
      <t xml:space="preserve">表－</t>
    </r>
    <r>
      <rPr>
        <sz val="11"/>
        <rFont val="ＭＳ 明朝"/>
        <family val="1"/>
        <charset val="128"/>
      </rPr>
      <t xml:space="preserve">16-1</t>
    </r>
  </si>
  <si>
    <t xml:space="preserve">性別</t>
  </si>
  <si>
    <t xml:space="preserve">男　　性</t>
  </si>
  <si>
    <t xml:space="preserve">女　　性</t>
  </si>
  <si>
    <t xml:space="preserve">判定</t>
  </si>
  <si>
    <t xml:space="preserve">Ａ</t>
  </si>
  <si>
    <t xml:space="preserve">Ｂ</t>
  </si>
  <si>
    <t xml:space="preserve">Ｃ</t>
  </si>
  <si>
    <t xml:space="preserve">年齢</t>
  </si>
  <si>
    <t xml:space="preserve">実数・％</t>
  </si>
  <si>
    <t xml:space="preserve">実数</t>
  </si>
  <si>
    <t xml:space="preserve">％</t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t xml:space="preserve">…</t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t xml:space="preserve">（注）　Ａ：体力年齢＜暦年齢　　Ｂ：体力年齢＝暦年齢　　Ｃ：体力年齢＞暦年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数値表H11(22-25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5</xdr:row>
      <xdr:rowOff>161280</xdr:rowOff>
    </xdr:to>
    <xdr:sp>
      <xdr:nvSpPr>
        <xdr:cNvPr id="0" name="Line 1"/>
        <xdr:cNvSpPr/>
      </xdr:nvSpPr>
      <xdr:spPr>
        <a:xfrm>
          <a:off x="204480" y="704880"/>
          <a:ext cx="399960" cy="69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4</xdr:row>
      <xdr:rowOff>266760</xdr:rowOff>
    </xdr:to>
    <xdr:sp>
      <xdr:nvSpPr>
        <xdr:cNvPr id="1" name="Line 2"/>
        <xdr:cNvSpPr/>
      </xdr:nvSpPr>
      <xdr:spPr>
        <a:xfrm>
          <a:off x="204480" y="704880"/>
          <a:ext cx="39996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3</xdr:row>
      <xdr:rowOff>266760</xdr:rowOff>
    </xdr:to>
    <xdr:sp>
      <xdr:nvSpPr>
        <xdr:cNvPr id="2" name="Line 3"/>
        <xdr:cNvSpPr/>
      </xdr:nvSpPr>
      <xdr:spPr>
        <a:xfrm>
          <a:off x="204480" y="704880"/>
          <a:ext cx="39996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161280</xdr:rowOff>
    </xdr:from>
    <xdr:to>
      <xdr:col>3</xdr:col>
      <xdr:colOff>10440</xdr:colOff>
      <xdr:row>5</xdr:row>
      <xdr:rowOff>266400</xdr:rowOff>
    </xdr:to>
    <xdr:sp>
      <xdr:nvSpPr>
        <xdr:cNvPr id="3" name="Line 4"/>
        <xdr:cNvSpPr/>
      </xdr:nvSpPr>
      <xdr:spPr>
        <a:xfrm>
          <a:off x="603720" y="1399680"/>
          <a:ext cx="71280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20" activeCellId="0" sqref="M20"/>
    </sheetView>
  </sheetViews>
  <sheetFormatPr defaultColWidth="8.7421875" defaultRowHeight="21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5.11"/>
    <col collapsed="false" customWidth="true" hidden="false" outlineLevel="0" max="3" min="3" style="1" width="8.99"/>
    <col collapsed="false" customWidth="true" hidden="false" outlineLevel="0" max="15" min="4" style="1" width="5.62"/>
    <col collapsed="false" customWidth="true" hidden="false" outlineLevel="0" max="16" min="16" style="1" width="2.62"/>
    <col collapsed="false" customWidth="false" hidden="false" outlineLevel="0" max="257" min="17" style="1" width="8.74"/>
  </cols>
  <sheetData>
    <row r="1" customFormat="false" ht="21" hidden="false" customHeight="true" outlineLevel="0" collapsed="false">
      <c r="B1" s="2" t="s">
        <v>0</v>
      </c>
    </row>
    <row r="2" customFormat="false" ht="13.5" hidden="false" customHeight="true" outlineLevel="0" collapsed="false">
      <c r="B2" s="3"/>
    </row>
    <row r="3" customFormat="false" ht="21" hidden="false" customHeight="true" outlineLevel="0" collapsed="false">
      <c r="B3" s="4" t="s">
        <v>1</v>
      </c>
    </row>
    <row r="4" customFormat="false" ht="21" hidden="false" customHeight="true" outlineLevel="0" collapsed="false">
      <c r="B4" s="5"/>
      <c r="C4" s="6" t="s">
        <v>2</v>
      </c>
      <c r="D4" s="7"/>
      <c r="E4" s="7"/>
      <c r="F4" s="8" t="s">
        <v>3</v>
      </c>
      <c r="G4" s="8"/>
      <c r="H4" s="7"/>
      <c r="I4" s="7"/>
      <c r="J4" s="5"/>
      <c r="K4" s="7"/>
      <c r="L4" s="8" t="s">
        <v>4</v>
      </c>
      <c r="M4" s="8"/>
      <c r="N4" s="7"/>
      <c r="O4" s="9"/>
    </row>
    <row r="5" customFormat="false" ht="21" hidden="false" customHeight="true" outlineLevel="0" collapsed="false">
      <c r="B5" s="10"/>
      <c r="C5" s="6" t="s">
        <v>5</v>
      </c>
      <c r="D5" s="11" t="s">
        <v>6</v>
      </c>
      <c r="E5" s="11"/>
      <c r="F5" s="11" t="s">
        <v>7</v>
      </c>
      <c r="G5" s="11"/>
      <c r="H5" s="11" t="s">
        <v>8</v>
      </c>
      <c r="I5" s="11"/>
      <c r="J5" s="11" t="s">
        <v>6</v>
      </c>
      <c r="K5" s="11"/>
      <c r="L5" s="11" t="s">
        <v>7</v>
      </c>
      <c r="M5" s="11"/>
      <c r="N5" s="11" t="s">
        <v>8</v>
      </c>
      <c r="O5" s="11"/>
    </row>
    <row r="6" customFormat="false" ht="21" hidden="false" customHeight="true" outlineLevel="0" collapsed="false">
      <c r="B6" s="12" t="s">
        <v>9</v>
      </c>
      <c r="C6" s="13" t="s">
        <v>10</v>
      </c>
      <c r="D6" s="14" t="s">
        <v>11</v>
      </c>
      <c r="E6" s="11" t="s">
        <v>12</v>
      </c>
      <c r="F6" s="14" t="s">
        <v>11</v>
      </c>
      <c r="G6" s="11" t="s">
        <v>12</v>
      </c>
      <c r="H6" s="14" t="s">
        <v>11</v>
      </c>
      <c r="I6" s="11" t="s">
        <v>12</v>
      </c>
      <c r="J6" s="11" t="s">
        <v>11</v>
      </c>
      <c r="K6" s="11" t="s">
        <v>12</v>
      </c>
      <c r="L6" s="14" t="s">
        <v>11</v>
      </c>
      <c r="M6" s="11" t="s">
        <v>12</v>
      </c>
      <c r="N6" s="14" t="s">
        <v>11</v>
      </c>
      <c r="O6" s="11" t="s">
        <v>12</v>
      </c>
    </row>
    <row r="7" customFormat="false" ht="21" hidden="false" customHeight="true" outlineLevel="0" collapsed="false">
      <c r="B7" s="15" t="s">
        <v>13</v>
      </c>
      <c r="C7" s="15"/>
      <c r="D7" s="16" t="s">
        <v>14</v>
      </c>
      <c r="E7" s="17" t="s">
        <v>14</v>
      </c>
      <c r="F7" s="7" t="n">
        <v>398</v>
      </c>
      <c r="G7" s="17" t="n">
        <f aca="false">F7/($F7+$H7)*100</f>
        <v>24.4471744471744</v>
      </c>
      <c r="H7" s="7" t="n">
        <v>1230</v>
      </c>
      <c r="I7" s="18" t="n">
        <f aca="false">H7/($F7+$H7)*100</f>
        <v>75.5528255528256</v>
      </c>
      <c r="J7" s="19" t="s">
        <v>14</v>
      </c>
      <c r="K7" s="17" t="s">
        <v>14</v>
      </c>
      <c r="L7" s="7" t="n">
        <v>249</v>
      </c>
      <c r="M7" s="17" t="n">
        <f aca="false">L7/($L7+$N7)*100</f>
        <v>15.9105431309904</v>
      </c>
      <c r="N7" s="7" t="n">
        <v>1316</v>
      </c>
      <c r="O7" s="20" t="n">
        <f aca="false">N7/($L7+$N7)*100</f>
        <v>84.0894568690096</v>
      </c>
    </row>
    <row r="8" customFormat="false" ht="21" hidden="false" customHeight="true" outlineLevel="0" collapsed="false">
      <c r="B8" s="21" t="s">
        <v>15</v>
      </c>
      <c r="C8" s="21"/>
      <c r="D8" s="10" t="n">
        <v>360</v>
      </c>
      <c r="E8" s="22" t="n">
        <f aca="false">D8/($D8+$F8+$H8)*100</f>
        <v>20.6659012629162</v>
      </c>
      <c r="F8" s="23" t="n">
        <v>247</v>
      </c>
      <c r="G8" s="22" t="n">
        <f aca="false">F8/($D8+$F8+$H8)*100</f>
        <v>14.1791044776119</v>
      </c>
      <c r="H8" s="23" t="n">
        <v>1135</v>
      </c>
      <c r="I8" s="24" t="n">
        <f aca="false">H8/($D8+$F8+$H8)*100</f>
        <v>65.1549942594719</v>
      </c>
      <c r="J8" s="23" t="n">
        <v>231</v>
      </c>
      <c r="K8" s="22" t="n">
        <f aca="false">J8/($J8+$L8+$N8)*100</f>
        <v>14.1804788213628</v>
      </c>
      <c r="L8" s="23" t="n">
        <v>220</v>
      </c>
      <c r="M8" s="22" t="n">
        <f aca="false">L8/($J8+$L8+$N8)*100</f>
        <v>13.5052179251074</v>
      </c>
      <c r="N8" s="23" t="n">
        <v>1178</v>
      </c>
      <c r="O8" s="24" t="n">
        <f aca="false">N8/($J8+$L8+$N8)*100</f>
        <v>72.3143032535298</v>
      </c>
    </row>
    <row r="9" customFormat="false" ht="21" hidden="false" customHeight="true" outlineLevel="0" collapsed="false">
      <c r="B9" s="21" t="s">
        <v>16</v>
      </c>
      <c r="C9" s="21"/>
      <c r="D9" s="10" t="n">
        <v>449</v>
      </c>
      <c r="E9" s="22" t="n">
        <f aca="false">D9/($D9+$F9+$H9)*100</f>
        <v>26.5053128689492</v>
      </c>
      <c r="F9" s="23" t="n">
        <v>281</v>
      </c>
      <c r="G9" s="22" t="n">
        <f aca="false">F9/($D9+$F9+$H9)*100</f>
        <v>16.5879574970484</v>
      </c>
      <c r="H9" s="23" t="n">
        <v>964</v>
      </c>
      <c r="I9" s="24" t="n">
        <f aca="false">H9/($D9+$F9+$H9)*100</f>
        <v>56.9067296340024</v>
      </c>
      <c r="J9" s="23" t="n">
        <v>389</v>
      </c>
      <c r="K9" s="22" t="n">
        <f aca="false">J9/($J9+$L9+$N9)*100</f>
        <v>22.576900754498</v>
      </c>
      <c r="L9" s="23" t="n">
        <v>270</v>
      </c>
      <c r="M9" s="22" t="n">
        <f aca="false">L9/($J9+$L9+$N9)*100</f>
        <v>15.6703424260012</v>
      </c>
      <c r="N9" s="23" t="n">
        <v>1064</v>
      </c>
      <c r="O9" s="24" t="n">
        <f aca="false">N9/($J9+$L9+$N9)*100</f>
        <v>61.7527568195009</v>
      </c>
    </row>
    <row r="10" customFormat="false" ht="21" hidden="false" customHeight="true" outlineLevel="0" collapsed="false">
      <c r="B10" s="21" t="s">
        <v>17</v>
      </c>
      <c r="C10" s="21"/>
      <c r="D10" s="10" t="n">
        <v>626</v>
      </c>
      <c r="E10" s="22" t="n">
        <f aca="false">D10/($D10+$F10+$H10)*100</f>
        <v>36.5440747227087</v>
      </c>
      <c r="F10" s="23" t="n">
        <v>197</v>
      </c>
      <c r="G10" s="22" t="n">
        <f aca="false">F10/($D10+$F10+$H10)*100</f>
        <v>11.5002918855809</v>
      </c>
      <c r="H10" s="23" t="n">
        <v>890</v>
      </c>
      <c r="I10" s="24" t="n">
        <f aca="false">H10/($D10+$F10+$H10)*100</f>
        <v>51.9556333917105</v>
      </c>
      <c r="J10" s="23" t="n">
        <v>659</v>
      </c>
      <c r="K10" s="22" t="n">
        <f aca="false">J10/($J10+$L10+$N10)*100</f>
        <v>37.7002288329519</v>
      </c>
      <c r="L10" s="23" t="n">
        <v>206</v>
      </c>
      <c r="M10" s="22" t="n">
        <f aca="false">L10/($J10+$L10+$N10)*100</f>
        <v>11.7848970251716</v>
      </c>
      <c r="N10" s="23" t="n">
        <v>883</v>
      </c>
      <c r="O10" s="24" t="n">
        <f aca="false">N10/($J10+$L10+$N10)*100</f>
        <v>50.5148741418764</v>
      </c>
    </row>
    <row r="11" customFormat="false" ht="21" hidden="false" customHeight="true" outlineLevel="0" collapsed="false">
      <c r="B11" s="21" t="s">
        <v>18</v>
      </c>
      <c r="C11" s="21"/>
      <c r="D11" s="10" t="n">
        <v>687</v>
      </c>
      <c r="E11" s="22" t="n">
        <f aca="false">D11/($D11+$F11+$H11)*100</f>
        <v>38.9676687464549</v>
      </c>
      <c r="F11" s="23" t="n">
        <v>252</v>
      </c>
      <c r="G11" s="22" t="n">
        <f aca="false">F11/($D11+$F11+$H11)*100</f>
        <v>14.2938173567782</v>
      </c>
      <c r="H11" s="23" t="n">
        <v>824</v>
      </c>
      <c r="I11" s="24" t="n">
        <f aca="false">H11/($D11+$F11+$H11)*100</f>
        <v>46.7385138967669</v>
      </c>
      <c r="J11" s="23" t="n">
        <v>749</v>
      </c>
      <c r="K11" s="22" t="n">
        <f aca="false">J11/($J11+$L11+$N11)*100</f>
        <v>43.1203223949338</v>
      </c>
      <c r="L11" s="23" t="n">
        <v>216</v>
      </c>
      <c r="M11" s="22" t="n">
        <f aca="false">L11/($J11+$L11+$N11)*100</f>
        <v>12.4352331606218</v>
      </c>
      <c r="N11" s="23" t="n">
        <v>772</v>
      </c>
      <c r="O11" s="24" t="n">
        <f aca="false">N11/($J11+$L11+$N11)*100</f>
        <v>44.4444444444444</v>
      </c>
    </row>
    <row r="12" customFormat="false" ht="21" hidden="false" customHeight="true" outlineLevel="0" collapsed="false">
      <c r="B12" s="21" t="s">
        <v>19</v>
      </c>
      <c r="C12" s="21"/>
      <c r="D12" s="10" t="n">
        <v>671</v>
      </c>
      <c r="E12" s="22" t="n">
        <f aca="false">D12/($D12+$F12+$H12)*100</f>
        <v>39.0343222803956</v>
      </c>
      <c r="F12" s="23" t="n">
        <v>310</v>
      </c>
      <c r="G12" s="22" t="n">
        <f aca="false">F12/($D12+$F12+$H12)*100</f>
        <v>18.0337405468296</v>
      </c>
      <c r="H12" s="23" t="n">
        <v>738</v>
      </c>
      <c r="I12" s="24" t="n">
        <f aca="false">H12/($D12+$F12+$H12)*100</f>
        <v>42.9319371727749</v>
      </c>
      <c r="J12" s="23" t="n">
        <v>682</v>
      </c>
      <c r="K12" s="22" t="n">
        <f aca="false">J12/($J12+$L12+$N12)*100</f>
        <v>39.9297423887588</v>
      </c>
      <c r="L12" s="23" t="n">
        <v>321</v>
      </c>
      <c r="M12" s="22" t="n">
        <f aca="false">L12/($J12+$L12+$N12)*100</f>
        <v>18.7939110070258</v>
      </c>
      <c r="N12" s="23" t="n">
        <v>705</v>
      </c>
      <c r="O12" s="24" t="n">
        <f aca="false">N12/($J12+$L12+$N12)*100</f>
        <v>41.2763466042155</v>
      </c>
    </row>
    <row r="13" customFormat="false" ht="21" hidden="false" customHeight="true" outlineLevel="0" collapsed="false">
      <c r="B13" s="21" t="s">
        <v>20</v>
      </c>
      <c r="C13" s="21"/>
      <c r="D13" s="10" t="n">
        <v>610</v>
      </c>
      <c r="E13" s="22" t="n">
        <f aca="false">D13/($D13+$F13+$H13)*100</f>
        <v>35.1180195739781</v>
      </c>
      <c r="F13" s="23" t="n">
        <v>353</v>
      </c>
      <c r="G13" s="22" t="n">
        <f aca="false">F13/($D13+$F13+$H13)*100</f>
        <v>20.3223949337939</v>
      </c>
      <c r="H13" s="23" t="n">
        <v>774</v>
      </c>
      <c r="I13" s="24" t="n">
        <f aca="false">H13/($D13+$F13+$H13)*100</f>
        <v>44.559585492228</v>
      </c>
      <c r="J13" s="23" t="n">
        <v>650</v>
      </c>
      <c r="K13" s="22" t="n">
        <f aca="false">J13/($J13+$L13+$N13)*100</f>
        <v>37.9008746355685</v>
      </c>
      <c r="L13" s="23" t="n">
        <v>310</v>
      </c>
      <c r="M13" s="22" t="n">
        <f aca="false">L13/($J13+$L13+$N13)*100</f>
        <v>18.0758017492711</v>
      </c>
      <c r="N13" s="23" t="n">
        <v>755</v>
      </c>
      <c r="O13" s="24" t="n">
        <f aca="false">N13/($J13+$L13+$N13)*100</f>
        <v>44.0233236151604</v>
      </c>
    </row>
    <row r="14" customFormat="false" ht="21" hidden="false" customHeight="true" outlineLevel="0" collapsed="false">
      <c r="B14" s="21" t="s">
        <v>21</v>
      </c>
      <c r="C14" s="21"/>
      <c r="D14" s="10" t="n">
        <v>514</v>
      </c>
      <c r="E14" s="22" t="n">
        <f aca="false">D14/($D14+$F14+$H14)*100</f>
        <v>34.38127090301</v>
      </c>
      <c r="F14" s="23" t="n">
        <v>319</v>
      </c>
      <c r="G14" s="22" t="n">
        <f aca="false">F14/($D14+$F14+$H14)*100</f>
        <v>21.3377926421405</v>
      </c>
      <c r="H14" s="23" t="n">
        <v>662</v>
      </c>
      <c r="I14" s="24" t="n">
        <f aca="false">H14/($D14+$F14+$H14)*100</f>
        <v>44.2809364548495</v>
      </c>
      <c r="J14" s="23" t="n">
        <v>606</v>
      </c>
      <c r="K14" s="22" t="n">
        <f aca="false">J14/($J14+$L14+$N14)*100</f>
        <v>37.7805486284289</v>
      </c>
      <c r="L14" s="23" t="n">
        <v>307</v>
      </c>
      <c r="M14" s="22" t="n">
        <f aca="false">L14/($J14+$L14+$N14)*100</f>
        <v>19.139650872818</v>
      </c>
      <c r="N14" s="23" t="n">
        <v>691</v>
      </c>
      <c r="O14" s="24" t="n">
        <f aca="false">N14/($J14+$L14+$N14)*100</f>
        <v>43.0798004987531</v>
      </c>
    </row>
    <row r="15" customFormat="false" ht="21" hidden="false" customHeight="true" outlineLevel="0" collapsed="false">
      <c r="B15" s="25" t="s">
        <v>22</v>
      </c>
      <c r="C15" s="25"/>
      <c r="D15" s="26" t="n">
        <v>521</v>
      </c>
      <c r="E15" s="27" t="n">
        <f aca="false">D15/($D15+$F15+$H15)*100</f>
        <v>33.3760409993594</v>
      </c>
      <c r="F15" s="28" t="n">
        <v>206</v>
      </c>
      <c r="G15" s="27" t="n">
        <f aca="false">F15/($D15+$F15+$H15)*100</f>
        <v>13.19666880205</v>
      </c>
      <c r="H15" s="28" t="n">
        <v>834</v>
      </c>
      <c r="I15" s="29" t="n">
        <f aca="false">H15/($D15+$F15+$H15)*100</f>
        <v>53.4272901985907</v>
      </c>
      <c r="J15" s="26" t="n">
        <v>633</v>
      </c>
      <c r="K15" s="27" t="n">
        <f aca="false">J15/($J15+$L15+$N15)*100</f>
        <v>39.3167701863354</v>
      </c>
      <c r="L15" s="28" t="n">
        <v>170</v>
      </c>
      <c r="M15" s="27" t="n">
        <f aca="false">L15/($J15+$L15+$N15)*100</f>
        <v>10.5590062111801</v>
      </c>
      <c r="N15" s="28" t="n">
        <v>807</v>
      </c>
      <c r="O15" s="29" t="n">
        <f aca="false">N15/($J15+$L15+$N15)*100</f>
        <v>50.1242236024845</v>
      </c>
    </row>
    <row r="16" customFormat="false" ht="21" hidden="false" customHeight="true" outlineLevel="0" collapsed="false">
      <c r="B16" s="4" t="s">
        <v>23</v>
      </c>
    </row>
    <row r="20" customFormat="false" ht="21" hidden="false" customHeight="true" outlineLevel="0" collapsed="false">
      <c r="D20" s="30"/>
      <c r="P20" s="31"/>
    </row>
    <row r="21" customFormat="false" ht="21" hidden="false" customHeight="true" outlineLevel="0" collapsed="false">
      <c r="P21" s="31"/>
    </row>
    <row r="22" customFormat="false" ht="21" hidden="false" customHeight="true" outlineLevel="0" collapsed="false">
      <c r="P22" s="31"/>
    </row>
    <row r="23" customFormat="false" ht="21" hidden="false" customHeight="true" outlineLevel="0" collapsed="false">
      <c r="P23" s="31"/>
    </row>
    <row r="24" customFormat="false" ht="21" hidden="false" customHeight="true" outlineLevel="0" collapsed="false">
      <c r="P24" s="31"/>
    </row>
    <row r="25" customFormat="false" ht="21" hidden="false" customHeight="true" outlineLevel="0" collapsed="false">
      <c r="P25" s="31"/>
    </row>
    <row r="26" customFormat="false" ht="21" hidden="false" customHeight="true" outlineLevel="0" collapsed="false">
      <c r="P26" s="31"/>
    </row>
    <row r="27" customFormat="false" ht="21" hidden="false" customHeight="true" outlineLevel="0" collapsed="false">
      <c r="P27" s="31"/>
    </row>
    <row r="28" customFormat="false" ht="21" hidden="false" customHeight="true" outlineLevel="0" collapsed="false">
      <c r="P28" s="31"/>
    </row>
  </sheetData>
  <mergeCells count="17">
    <mergeCell ref="F4:G4"/>
    <mergeCell ref="L4:M4"/>
    <mergeCell ref="D5:E5"/>
    <mergeCell ref="F5:G5"/>
    <mergeCell ref="H5:I5"/>
    <mergeCell ref="J5:K5"/>
    <mergeCell ref="L5:M5"/>
    <mergeCell ref="N5:O5"/>
    <mergeCell ref="B7:C7"/>
    <mergeCell ref="B8:C8"/>
    <mergeCell ref="B9:C9"/>
    <mergeCell ref="B10:C10"/>
    <mergeCell ref="B11:C11"/>
    <mergeCell ref="B12:C12"/>
    <mergeCell ref="B13:C13"/>
    <mergeCell ref="B14:C14"/>
    <mergeCell ref="B15:C15"/>
  </mergeCells>
  <printOptions headings="false" gridLines="false" gridLinesSet="true" horizontalCentered="true" verticalCentered="false"/>
  <pageMargins left="0.984027777777778" right="0.9840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1T04:13:19Z</dcterms:created>
  <dc:creator>NTTLS</dc:creator>
  <dc:description/>
  <dc:language>en-US</dc:language>
  <cp:lastModifiedBy>NTTLS</cp:lastModifiedBy>
  <dcterms:modified xsi:type="dcterms:W3CDTF">2002-11-01T04:26:57Z</dcterms:modified>
  <cp:revision>0</cp:revision>
  <dc:subject/>
  <dc:title/>
</cp:coreProperties>
</file>