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～4" sheetId="1" state="visible" r:id="rId2"/>
    <sheet name="1-5" sheetId="2" state="visible" r:id="rId3"/>
    <sheet name="1-6" sheetId="3" state="visible" r:id="rId4"/>
    <sheet name="1-7" sheetId="4" state="visible" r:id="rId5"/>
  </sheets>
  <definedNames>
    <definedName function="false" hidden="false" localSheetId="0" name="_xlnm.Print_Area" vbProcedure="false">'1-1～4'!$B$1:$T$124</definedName>
    <definedName function="false" hidden="false" localSheetId="1" name="_xlnm.Print_Area" vbProcedure="false">'1-5'!$B:$H</definedName>
    <definedName function="false" hidden="false" localSheetId="2" name="_xlnm.Print_Area" vbProcedure="false">'1-6'!$B:$Z</definedName>
    <definedName function="false" hidden="false" localSheetId="3" name="_xlnm.Print_Area" vbProcedure="false">'1-7'!$B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9">
  <si>
    <t xml:space="preserve">１．年齢別テストの結果</t>
  </si>
  <si>
    <r>
      <rPr>
        <sz val="12"/>
        <rFont val="Noto Sans"/>
        <family val="2"/>
      </rPr>
      <t xml:space="preserve">表－</t>
    </r>
    <r>
      <rPr>
        <sz val="12"/>
        <rFont val="ＭＳ 明朝"/>
        <family val="1"/>
        <charset val="128"/>
      </rPr>
      <t xml:space="preserve">1-1</t>
    </r>
  </si>
  <si>
    <t xml:space="preserve">握力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上体起こし</t>
  </si>
  <si>
    <t xml:space="preserve">（回）</t>
  </si>
  <si>
    <t xml:space="preserve">長座体前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年齢</t>
  </si>
  <si>
    <t xml:space="preserve">男　　子</t>
  </si>
  <si>
    <t xml:space="preserve">女　　子</t>
  </si>
  <si>
    <t xml:space="preserve">標本数</t>
  </si>
  <si>
    <t xml:space="preserve">平均値</t>
  </si>
  <si>
    <t xml:space="preserve">標準偏差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2"/>
        <rFont val="Noto Sans"/>
        <family val="2"/>
      </rPr>
      <t xml:space="preserve">表－</t>
    </r>
    <r>
      <rPr>
        <sz val="12"/>
        <rFont val="ＭＳ 明朝"/>
        <family val="1"/>
        <charset val="128"/>
      </rPr>
      <t xml:space="preserve">1-2</t>
    </r>
  </si>
  <si>
    <t xml:space="preserve">反復横とび</t>
  </si>
  <si>
    <t xml:space="preserve">（点）</t>
  </si>
  <si>
    <r>
      <rPr>
        <sz val="11"/>
        <rFont val="ＭＳ 明朝"/>
        <family val="1"/>
        <charset val="128"/>
      </rPr>
      <t xml:space="preserve">20m</t>
    </r>
    <r>
      <rPr>
        <sz val="11"/>
        <rFont val="Noto Sans"/>
        <family val="2"/>
      </rPr>
      <t xml:space="preserve">シャトルラン</t>
    </r>
  </si>
  <si>
    <t xml:space="preserve">（折り返し数）</t>
  </si>
  <si>
    <t xml:space="preserve">持久走・急歩</t>
  </si>
  <si>
    <t xml:space="preserve">（秒）</t>
  </si>
  <si>
    <t xml:space="preserve">6</t>
  </si>
  <si>
    <t xml:space="preserve">…</t>
  </si>
  <si>
    <r>
      <rPr>
        <sz val="12"/>
        <rFont val="Noto Sans"/>
        <family val="2"/>
      </rPr>
      <t xml:space="preserve">表－</t>
    </r>
    <r>
      <rPr>
        <sz val="12"/>
        <rFont val="ＭＳ 明朝"/>
        <family val="1"/>
        <charset val="128"/>
      </rPr>
      <t xml:space="preserve">1-3</t>
    </r>
  </si>
  <si>
    <r>
      <rPr>
        <sz val="11"/>
        <rFont val="ＭＳ 明朝"/>
        <family val="1"/>
        <charset val="128"/>
      </rPr>
      <t xml:space="preserve">50m</t>
    </r>
    <r>
      <rPr>
        <sz val="11"/>
        <rFont val="Noto Sans"/>
        <family val="2"/>
      </rPr>
      <t xml:space="preserve">　　　　走</t>
    </r>
  </si>
  <si>
    <t xml:space="preserve">立ち幅とび</t>
  </si>
  <si>
    <t xml:space="preserve">ｿﾌﾄﾎﾞｰﾙ投げ･ﾊﾝﾄﾞﾎﾞｰﾙ投げ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－</t>
    </r>
    <r>
      <rPr>
        <sz val="12"/>
        <rFont val="ＭＳ 明朝"/>
        <family val="1"/>
        <charset val="128"/>
      </rPr>
      <t xml:space="preserve">1-4</t>
    </r>
  </si>
  <si>
    <t xml:space="preserve">開眼片足立ち</t>
  </si>
  <si>
    <r>
      <rPr>
        <sz val="11"/>
        <rFont val="ＭＳ 明朝"/>
        <family val="1"/>
        <charset val="128"/>
      </rPr>
      <t xml:space="preserve">10m</t>
    </r>
    <r>
      <rPr>
        <sz val="11"/>
        <rFont val="Noto Sans"/>
        <family val="2"/>
      </rPr>
      <t xml:space="preserve">障害物歩行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分間歩行</t>
    </r>
  </si>
  <si>
    <r>
      <rPr>
        <sz val="11"/>
        <rFont val="Noto Sans"/>
        <family val="2"/>
      </rPr>
      <t xml:space="preserve">表－</t>
    </r>
    <r>
      <rPr>
        <sz val="11"/>
        <rFont val="ＭＳ 明朝"/>
        <family val="1"/>
        <charset val="128"/>
      </rPr>
      <t xml:space="preserve">1-5</t>
    </r>
  </si>
  <si>
    <t xml:space="preserve">合計点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、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、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及び男女の得点基準は異なる</t>
    </r>
  </si>
  <si>
    <r>
      <rPr>
        <sz val="16"/>
        <rFont val="Noto Sans"/>
        <family val="2"/>
      </rPr>
      <t xml:space="preserve">表－</t>
    </r>
    <r>
      <rPr>
        <sz val="16"/>
        <rFont val="ＭＳ 明朝"/>
        <family val="1"/>
        <charset val="128"/>
      </rPr>
      <t xml:space="preserve">1-6</t>
    </r>
  </si>
  <si>
    <t xml:space="preserve">総合評価（男子）</t>
  </si>
  <si>
    <t xml:space="preserve">総合評価（女子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合計</t>
  </si>
  <si>
    <t xml:space="preserve">度数</t>
  </si>
  <si>
    <t xml:space="preserve">％</t>
  </si>
  <si>
    <r>
      <rPr>
        <sz val="16"/>
        <rFont val="Noto Sans"/>
        <family val="2"/>
      </rPr>
      <t xml:space="preserve">表－</t>
    </r>
    <r>
      <rPr>
        <sz val="16"/>
        <rFont val="ＭＳ 明朝"/>
        <family val="1"/>
        <charset val="128"/>
      </rPr>
      <t xml:space="preserve">1-7-1</t>
    </r>
  </si>
  <si>
    <t xml:space="preserve">ADL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1</t>
    </r>
  </si>
  <si>
    <t xml:space="preserve">休まないで、どれくらい歩け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2</t>
    </r>
  </si>
  <si>
    <t xml:space="preserve">休まないで、どれくらい走れ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3</t>
    </r>
  </si>
  <si>
    <t xml:space="preserve">どれくらいの幅の溝だったら、とび越えられ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4</t>
    </r>
  </si>
  <si>
    <t xml:space="preserve">階段をどのようにして昇りますか。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程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分程度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以上</t>
    </r>
  </si>
  <si>
    <t xml:space="preserve">走れない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程度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以上</t>
    </r>
  </si>
  <si>
    <t xml:space="preserve">できない</t>
  </si>
  <si>
    <r>
      <rPr>
        <sz val="11"/>
        <rFont val="ＭＳ 明朝"/>
        <family val="1"/>
        <charset val="128"/>
      </rPr>
      <t xml:space="preserve">30cm</t>
    </r>
    <r>
      <rPr>
        <sz val="11"/>
        <rFont val="Noto Sans"/>
        <family val="2"/>
      </rPr>
      <t xml:space="preserve">程度</t>
    </r>
  </si>
  <si>
    <r>
      <rPr>
        <sz val="11"/>
        <rFont val="ＭＳ 明朝"/>
        <family val="1"/>
        <charset val="128"/>
      </rPr>
      <t xml:space="preserve">50cm</t>
    </r>
    <r>
      <rPr>
        <sz val="11"/>
        <rFont val="Noto Sans"/>
        <family val="2"/>
      </rPr>
      <t xml:space="preserve">程度</t>
    </r>
  </si>
  <si>
    <t xml:space="preserve">手すりや壁につかまらないと昇れない</t>
  </si>
  <si>
    <t xml:space="preserve">ゆっくりなら、手すりや壁につかまらずに昇れる</t>
  </si>
  <si>
    <t xml:space="preserve">サッサと楽に、
手すりや壁に
つかまらずに昇れる</t>
  </si>
  <si>
    <t xml:space="preserve">男性</t>
  </si>
  <si>
    <t xml:space="preserve">女性</t>
  </si>
  <si>
    <r>
      <rPr>
        <sz val="16"/>
        <rFont val="Noto Sans"/>
        <family val="2"/>
      </rPr>
      <t xml:space="preserve">表－</t>
    </r>
    <r>
      <rPr>
        <sz val="16"/>
        <rFont val="ＭＳ 明朝"/>
        <family val="1"/>
        <charset val="128"/>
      </rPr>
      <t xml:space="preserve">1-7-2</t>
    </r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5</t>
    </r>
  </si>
  <si>
    <t xml:space="preserve">正座の姿勢からどのようにして、立ち上がれ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6</t>
    </r>
  </si>
  <si>
    <t xml:space="preserve">目を開けて片足で、何秒くらい立っていられ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7</t>
    </r>
  </si>
  <si>
    <t xml:space="preserve">バスや電車に乗ったとき、立っていられ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8</t>
    </r>
  </si>
  <si>
    <t xml:space="preserve">立ったままで、ズボンやスカートがはけますか。</t>
  </si>
  <si>
    <t xml:space="preserve">手を床につけてなら立ち上がれる</t>
  </si>
  <si>
    <t xml:space="preserve">手を使わずに立ち上がれ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秒程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秒以上</t>
    </r>
  </si>
  <si>
    <t xml:space="preserve">立っていられない</t>
  </si>
  <si>
    <t xml:space="preserve">吊革や手すりにつかまれば立っていられる</t>
  </si>
  <si>
    <t xml:space="preserve">発車や停車の時以外は何にもつかまらずに立っていられる</t>
  </si>
  <si>
    <t xml:space="preserve">座らないとできない</t>
  </si>
  <si>
    <t xml:space="preserve">何かにつかまれば立ったままできる</t>
  </si>
  <si>
    <t xml:space="preserve">何にもつかまらないで立ったままできる</t>
  </si>
  <si>
    <r>
      <rPr>
        <sz val="16"/>
        <rFont val="Noto Sans"/>
        <family val="2"/>
      </rPr>
      <t xml:space="preserve">表－</t>
    </r>
    <r>
      <rPr>
        <sz val="16"/>
        <rFont val="ＭＳ 明朝"/>
        <family val="1"/>
        <charset val="128"/>
      </rPr>
      <t xml:space="preserve">1-7-3</t>
    </r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9</t>
    </r>
  </si>
  <si>
    <t xml:space="preserve">シャツの前ボタンを、掛けたり外したりでき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10</t>
    </r>
  </si>
  <si>
    <t xml:space="preserve">布団の上げ下ろしができ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どれくらいの重さの荷物なら、</t>
    </r>
    <r>
      <rPr>
        <sz val="11"/>
        <rFont val="ＭＳ 明朝"/>
        <family val="1"/>
        <charset val="128"/>
      </rPr>
      <t xml:space="preserve">10m</t>
    </r>
    <r>
      <rPr>
        <sz val="11"/>
        <rFont val="Noto Sans"/>
        <family val="2"/>
      </rPr>
      <t xml:space="preserve">運べますか。</t>
    </r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12</t>
    </r>
  </si>
  <si>
    <t xml:space="preserve">仰向けに寝た姿勢から、手を使わないで上体だけを起こせますか。</t>
  </si>
  <si>
    <t xml:space="preserve">両手でゆっくりとならできる</t>
  </si>
  <si>
    <t xml:space="preserve">両手で素早くできる</t>
  </si>
  <si>
    <t xml:space="preserve">片手でもできる</t>
  </si>
  <si>
    <t xml:space="preserve">毛布や軽い布団ならできる</t>
  </si>
  <si>
    <t xml:space="preserve">重い布団でも楽にできる</t>
  </si>
  <si>
    <r>
      <rPr>
        <sz val="11"/>
        <rFont val="ＭＳ 明朝"/>
        <family val="1"/>
        <charset val="128"/>
      </rPr>
      <t xml:space="preserve">5kg</t>
    </r>
    <r>
      <rPr>
        <sz val="11"/>
        <rFont val="Noto Sans"/>
        <family val="2"/>
      </rPr>
      <t xml:space="preserve">程度</t>
    </r>
  </si>
  <si>
    <r>
      <rPr>
        <sz val="11"/>
        <rFont val="ＭＳ 明朝"/>
        <family val="1"/>
        <charset val="128"/>
      </rPr>
      <t xml:space="preserve">10kg</t>
    </r>
    <r>
      <rPr>
        <sz val="11"/>
        <rFont val="Noto Sans"/>
        <family val="2"/>
      </rPr>
      <t xml:space="preserve">程度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程度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[$-409]#,##0_);[RED]\(#,##0\)"/>
    <numFmt numFmtId="169" formatCode="[$-409]#,##0.00_);[RED]\(#,##0.0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DejaVu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合評価度数分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59</xdr:row>
      <xdr:rowOff>47160</xdr:rowOff>
    </xdr:from>
    <xdr:to>
      <xdr:col>13</xdr:col>
      <xdr:colOff>566640</xdr:colOff>
      <xdr:row>61</xdr:row>
      <xdr:rowOff>180720</xdr:rowOff>
    </xdr:to>
    <xdr:sp>
      <xdr:nvSpPr>
        <xdr:cNvPr id="0" name="Text 1"/>
        <xdr:cNvSpPr/>
      </xdr:nvSpPr>
      <xdr:spPr>
        <a:xfrm>
          <a:off x="233640" y="15220440"/>
          <a:ext cx="74851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注）</a:t>
          </a:r>
          <a:r>
            <a:rPr b="0" lang="en-US" sz="1100" spc="-1" strike="noStrike">
              <a:latin typeface="ＭＳ 明朝"/>
            </a:rPr>
            <a:t>12</a:t>
          </a:r>
          <a:r>
            <a:rPr b="0" lang="zh-CN" sz="1100" spc="-1" strike="noStrike">
              <a:latin typeface="ＭＳ 明朝"/>
            </a:rPr>
            <a:t>～</a:t>
          </a:r>
          <a:r>
            <a:rPr b="0" lang="en-US" sz="1100" spc="-1" strike="noStrike">
              <a:latin typeface="ＭＳ 明朝"/>
            </a:rPr>
            <a:t>19</a:t>
          </a:r>
          <a:r>
            <a:rPr b="0" lang="zh-CN" sz="1100" spc="-1" strike="noStrike">
              <a:latin typeface="ＭＳ 明朝"/>
            </a:rPr>
            <a:t>歳は</a:t>
          </a:r>
          <a:r>
            <a:rPr b="0" lang="en-US" sz="1100" spc="-1" strike="noStrike">
              <a:latin typeface="ＭＳ 明朝"/>
            </a:rPr>
            <a:t>20m</a:t>
          </a:r>
          <a:r>
            <a:rPr b="0" lang="zh-CN" sz="1100" spc="-1" strike="noStrike">
              <a:latin typeface="ＭＳ 明朝"/>
            </a:rPr>
            <a:t>シャトルランと持久走を、</a:t>
          </a:r>
          <a:r>
            <a:rPr b="0" lang="en-US" sz="1100" spc="-1" strike="noStrike">
              <a:latin typeface="ＭＳ 明朝"/>
            </a:rPr>
            <a:t>20</a:t>
          </a:r>
          <a:r>
            <a:rPr b="0" lang="zh-CN" sz="1100" spc="-1" strike="noStrike">
              <a:latin typeface="ＭＳ 明朝"/>
            </a:rPr>
            <a:t>～</a:t>
          </a:r>
          <a:r>
            <a:rPr b="0" lang="en-US" sz="1100" spc="-1" strike="noStrike">
              <a:latin typeface="ＭＳ 明朝"/>
            </a:rPr>
            <a:t>64</a:t>
          </a:r>
          <a:r>
            <a:rPr b="0" lang="zh-CN" sz="1100" spc="-1" strike="noStrike">
              <a:latin typeface="ＭＳ 明朝"/>
            </a:rPr>
            <a:t>歳は</a:t>
          </a:r>
          <a:r>
            <a:rPr b="0" lang="en-US" sz="1100" spc="-1" strike="noStrike">
              <a:latin typeface="ＭＳ 明朝"/>
            </a:rPr>
            <a:t>20m</a:t>
          </a:r>
          <a:r>
            <a:rPr b="0" lang="zh-CN" sz="1100" spc="-1" strike="noStrike">
              <a:latin typeface="ＭＳ 明朝"/>
            </a:rPr>
            <a:t>シャトルランと急歩を選択実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90</xdr:row>
      <xdr:rowOff>28080</xdr:rowOff>
    </xdr:from>
    <xdr:to>
      <xdr:col>12</xdr:col>
      <xdr:colOff>312840</xdr:colOff>
      <xdr:row>92</xdr:row>
      <xdr:rowOff>66240</xdr:rowOff>
    </xdr:to>
    <xdr:sp>
      <xdr:nvSpPr>
        <xdr:cNvPr id="1" name="Text 2"/>
        <xdr:cNvSpPr/>
      </xdr:nvSpPr>
      <xdr:spPr>
        <a:xfrm>
          <a:off x="233640" y="23173920"/>
          <a:ext cx="66456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注）</a:t>
          </a:r>
          <a:r>
            <a:rPr b="0" lang="en-US" sz="1100" spc="-1" strike="noStrike">
              <a:latin typeface="ＭＳ 明朝"/>
            </a:rPr>
            <a:t>6</a:t>
          </a:r>
          <a:r>
            <a:rPr b="0" lang="zh-CN" sz="1100" spc="-1" strike="noStrike">
              <a:latin typeface="ＭＳ 明朝"/>
            </a:rPr>
            <a:t>～</a:t>
          </a:r>
          <a:r>
            <a:rPr b="0" lang="en-US" sz="1100" spc="-1" strike="noStrike">
              <a:latin typeface="ＭＳ 明朝"/>
            </a:rPr>
            <a:t>11</a:t>
          </a:r>
          <a:r>
            <a:rPr b="0" lang="zh-CN" sz="1100" spc="-1" strike="noStrike">
              <a:latin typeface="ＭＳ 明朝"/>
            </a:rPr>
            <a:t>歳はソフトボール投げ、</a:t>
          </a:r>
          <a:r>
            <a:rPr b="0" lang="en-US" sz="1100" spc="-1" strike="noStrike">
              <a:latin typeface="ＭＳ 明朝"/>
            </a:rPr>
            <a:t>12</a:t>
          </a:r>
          <a:r>
            <a:rPr b="0" lang="zh-CN" sz="1100" spc="-1" strike="noStrike">
              <a:latin typeface="ＭＳ 明朝"/>
            </a:rPr>
            <a:t>～</a:t>
          </a:r>
          <a:r>
            <a:rPr b="0" lang="en-US" sz="1100" spc="-1" strike="noStrike">
              <a:latin typeface="ＭＳ 明朝"/>
            </a:rPr>
            <a:t>19</a:t>
          </a:r>
          <a:r>
            <a:rPr b="0" lang="zh-CN" sz="1100" spc="-1" strike="noStrike">
              <a:latin typeface="ＭＳ 明朝"/>
            </a:rPr>
            <a:t>歳はハンドボール投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3</xdr:col>
      <xdr:colOff>720</xdr:colOff>
      <xdr:row>3</xdr:row>
      <xdr:rowOff>295200</xdr:rowOff>
    </xdr:to>
    <xdr:sp>
      <xdr:nvSpPr>
        <xdr:cNvPr id="2" name="Line 1"/>
        <xdr:cNvSpPr/>
      </xdr:nvSpPr>
      <xdr:spPr>
        <a:xfrm>
          <a:off x="233640" y="304200"/>
          <a:ext cx="888480" cy="13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000</xdr:rowOff>
    </xdr:from>
    <xdr:to>
      <xdr:col>3</xdr:col>
      <xdr:colOff>720</xdr:colOff>
      <xdr:row>14</xdr:row>
      <xdr:rowOff>295200</xdr:rowOff>
    </xdr:to>
    <xdr:sp>
      <xdr:nvSpPr>
        <xdr:cNvPr id="3" name="Line 4"/>
        <xdr:cNvSpPr/>
      </xdr:nvSpPr>
      <xdr:spPr>
        <a:xfrm>
          <a:off x="233640" y="4028400"/>
          <a:ext cx="888480" cy="13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8640</xdr:rowOff>
    </xdr:from>
    <xdr:to>
      <xdr:col>3</xdr:col>
      <xdr:colOff>720</xdr:colOff>
      <xdr:row>25</xdr:row>
      <xdr:rowOff>295560</xdr:rowOff>
    </xdr:to>
    <xdr:sp>
      <xdr:nvSpPr>
        <xdr:cNvPr id="4" name="Line 5"/>
        <xdr:cNvSpPr/>
      </xdr:nvSpPr>
      <xdr:spPr>
        <a:xfrm>
          <a:off x="233640" y="7752600"/>
          <a:ext cx="888480" cy="10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85" workbookViewId="0">
      <pane xSplit="3" ySplit="0" topLeftCell="D1" activePane="topRight" state="frozen"/>
      <selection pane="topLeft" activeCell="A9" activeCellId="0" sqref="A9"/>
      <selection pane="topRight" activeCell="D1" activeCellId="0" sqref="D1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20" min="3" style="1" width="7.49"/>
    <col collapsed="false" customWidth="false" hidden="false" outlineLevel="0" max="21" min="21" style="1" width="7.62"/>
    <col collapsed="false" customWidth="false" hidden="false" outlineLevel="0" max="22" min="22" style="2" width="7.62"/>
    <col collapsed="false" customWidth="false" hidden="false" outlineLevel="0" max="257" min="23" style="1" width="7.62"/>
  </cols>
  <sheetData>
    <row r="1" customFormat="false" ht="20.25" hidden="false" customHeight="true" outlineLevel="0" collapsed="false">
      <c r="B1" s="3" t="s">
        <v>0</v>
      </c>
      <c r="T1" s="4"/>
    </row>
    <row r="2" customFormat="false" ht="20.25" hidden="false" customHeight="true" outlineLevel="0" collapsed="false">
      <c r="B2" s="5" t="s">
        <v>1</v>
      </c>
    </row>
    <row r="3" customFormat="false" ht="20.25" hidden="false" customHeight="true" outlineLevel="0" collapsed="false">
      <c r="B3" s="6"/>
      <c r="C3" s="7"/>
      <c r="D3" s="7"/>
      <c r="E3" s="8" t="s">
        <v>2</v>
      </c>
      <c r="F3" s="8"/>
      <c r="G3" s="7"/>
      <c r="H3" s="9" t="s">
        <v>3</v>
      </c>
      <c r="I3" s="10"/>
      <c r="J3" s="7"/>
      <c r="K3" s="8" t="s">
        <v>4</v>
      </c>
      <c r="L3" s="8"/>
      <c r="M3" s="7"/>
      <c r="N3" s="9" t="s">
        <v>5</v>
      </c>
      <c r="O3" s="10"/>
      <c r="P3" s="7"/>
      <c r="Q3" s="8" t="s">
        <v>6</v>
      </c>
      <c r="R3" s="8"/>
      <c r="S3" s="7"/>
      <c r="T3" s="9" t="s">
        <v>7</v>
      </c>
    </row>
    <row r="4" customFormat="false" ht="20.25" hidden="false" customHeight="true" outlineLevel="0" collapsed="false">
      <c r="B4" s="11" t="s">
        <v>8</v>
      </c>
      <c r="C4" s="12"/>
      <c r="D4" s="13" t="s">
        <v>9</v>
      </c>
      <c r="E4" s="12"/>
      <c r="F4" s="14"/>
      <c r="G4" s="13" t="s">
        <v>10</v>
      </c>
      <c r="H4" s="15"/>
      <c r="I4" s="14"/>
      <c r="J4" s="13" t="s">
        <v>9</v>
      </c>
      <c r="K4" s="12"/>
      <c r="L4" s="14"/>
      <c r="M4" s="13" t="s">
        <v>10</v>
      </c>
      <c r="N4" s="15"/>
      <c r="O4" s="14"/>
      <c r="P4" s="13" t="s">
        <v>9</v>
      </c>
      <c r="Q4" s="12"/>
      <c r="R4" s="14"/>
      <c r="S4" s="13" t="s">
        <v>10</v>
      </c>
      <c r="T4" s="15"/>
    </row>
    <row r="5" s="21" customFormat="true" ht="20.25" hidden="false" customHeight="true" outlineLevel="0" collapsed="false">
      <c r="A5" s="1"/>
      <c r="B5" s="16"/>
      <c r="C5" s="17" t="s">
        <v>11</v>
      </c>
      <c r="D5" s="18" t="s">
        <v>12</v>
      </c>
      <c r="E5" s="17" t="s">
        <v>13</v>
      </c>
      <c r="F5" s="19" t="s">
        <v>11</v>
      </c>
      <c r="G5" s="18" t="s">
        <v>12</v>
      </c>
      <c r="H5" s="20" t="s">
        <v>13</v>
      </c>
      <c r="I5" s="19" t="s">
        <v>11</v>
      </c>
      <c r="J5" s="18" t="s">
        <v>12</v>
      </c>
      <c r="K5" s="17" t="s">
        <v>13</v>
      </c>
      <c r="L5" s="19" t="s">
        <v>11</v>
      </c>
      <c r="M5" s="18" t="s">
        <v>12</v>
      </c>
      <c r="N5" s="20" t="s">
        <v>13</v>
      </c>
      <c r="O5" s="19" t="s">
        <v>11</v>
      </c>
      <c r="P5" s="18" t="s">
        <v>12</v>
      </c>
      <c r="Q5" s="17" t="s">
        <v>13</v>
      </c>
      <c r="R5" s="19" t="s">
        <v>11</v>
      </c>
      <c r="S5" s="18" t="s">
        <v>12</v>
      </c>
      <c r="T5" s="20" t="s">
        <v>13</v>
      </c>
      <c r="V5" s="22"/>
    </row>
    <row r="6" customFormat="false" ht="20.25" hidden="false" customHeight="true" outlineLevel="0" collapsed="false">
      <c r="B6" s="23" t="n">
        <v>6</v>
      </c>
      <c r="C6" s="24" t="n">
        <v>1107</v>
      </c>
      <c r="D6" s="25" t="n">
        <v>9.83288166214996</v>
      </c>
      <c r="E6" s="26" t="n">
        <v>2.52690461486739</v>
      </c>
      <c r="F6" s="27" t="n">
        <v>1107</v>
      </c>
      <c r="G6" s="25" t="n">
        <v>8.90966576332429</v>
      </c>
      <c r="H6" s="26" t="n">
        <v>2.29414038086161</v>
      </c>
      <c r="I6" s="24" t="n">
        <v>1101</v>
      </c>
      <c r="J6" s="25" t="n">
        <v>10.8128973660309</v>
      </c>
      <c r="K6" s="26" t="n">
        <v>5.16750835486877</v>
      </c>
      <c r="L6" s="27" t="n">
        <v>1106</v>
      </c>
      <c r="M6" s="25" t="n">
        <v>9.8245931283906</v>
      </c>
      <c r="N6" s="26" t="n">
        <v>4.7682937619149</v>
      </c>
      <c r="O6" s="24" t="n">
        <v>1108</v>
      </c>
      <c r="P6" s="25" t="n">
        <v>26.1407942238267</v>
      </c>
      <c r="Q6" s="26" t="n">
        <v>6.874276580225</v>
      </c>
      <c r="R6" s="27" t="n">
        <v>1107</v>
      </c>
      <c r="S6" s="25" t="n">
        <v>27.6567299006324</v>
      </c>
      <c r="T6" s="26" t="n">
        <v>6.54319058287576</v>
      </c>
    </row>
    <row r="7" customFormat="false" ht="20.25" hidden="false" customHeight="true" outlineLevel="0" collapsed="false">
      <c r="B7" s="23" t="n">
        <v>7</v>
      </c>
      <c r="C7" s="28" t="n">
        <v>1111</v>
      </c>
      <c r="D7" s="29" t="n">
        <v>11.5625562556256</v>
      </c>
      <c r="E7" s="30" t="n">
        <v>2.8302424593291</v>
      </c>
      <c r="F7" s="31" t="n">
        <v>1097</v>
      </c>
      <c r="G7" s="29" t="n">
        <v>10.5077484047402</v>
      </c>
      <c r="H7" s="30" t="n">
        <v>2.73864346157633</v>
      </c>
      <c r="I7" s="28" t="n">
        <v>1112</v>
      </c>
      <c r="J7" s="29" t="n">
        <v>12.8246402877698</v>
      </c>
      <c r="K7" s="30" t="n">
        <v>5.47597689940379</v>
      </c>
      <c r="L7" s="31" t="n">
        <v>1094</v>
      </c>
      <c r="M7" s="29" t="n">
        <v>11.8363802559415</v>
      </c>
      <c r="N7" s="30" t="n">
        <v>4.9161042068456</v>
      </c>
      <c r="O7" s="28" t="n">
        <v>1112</v>
      </c>
      <c r="P7" s="29" t="n">
        <v>27.3156474820144</v>
      </c>
      <c r="Q7" s="30" t="n">
        <v>7.01061351313954</v>
      </c>
      <c r="R7" s="31" t="n">
        <v>1097</v>
      </c>
      <c r="S7" s="29" t="n">
        <v>29.2196900638104</v>
      </c>
      <c r="T7" s="30" t="n">
        <v>6.83459792057797</v>
      </c>
    </row>
    <row r="8" customFormat="false" ht="20.25" hidden="false" customHeight="true" outlineLevel="0" collapsed="false">
      <c r="B8" s="23" t="n">
        <v>8</v>
      </c>
      <c r="C8" s="28" t="n">
        <v>1124</v>
      </c>
      <c r="D8" s="29" t="n">
        <v>13.173487544484</v>
      </c>
      <c r="E8" s="30" t="n">
        <v>3.17536851534041</v>
      </c>
      <c r="F8" s="31" t="n">
        <v>1123</v>
      </c>
      <c r="G8" s="29" t="n">
        <v>12.0525378450579</v>
      </c>
      <c r="H8" s="30" t="n">
        <v>3.12055748640734</v>
      </c>
      <c r="I8" s="28" t="n">
        <v>1112</v>
      </c>
      <c r="J8" s="29" t="n">
        <v>15.1474820143885</v>
      </c>
      <c r="K8" s="30" t="n">
        <v>5.44027492998356</v>
      </c>
      <c r="L8" s="31" t="n">
        <v>1114</v>
      </c>
      <c r="M8" s="29" t="n">
        <v>13.649012567325</v>
      </c>
      <c r="N8" s="30" t="n">
        <v>5.24440950057536</v>
      </c>
      <c r="O8" s="28" t="n">
        <v>1122</v>
      </c>
      <c r="P8" s="29" t="n">
        <v>29.1666666666667</v>
      </c>
      <c r="Q8" s="30" t="n">
        <v>6.72512652606293</v>
      </c>
      <c r="R8" s="31" t="n">
        <v>1123</v>
      </c>
      <c r="S8" s="29" t="n">
        <v>31.7497773820125</v>
      </c>
      <c r="T8" s="30" t="n">
        <v>6.587048238464</v>
      </c>
    </row>
    <row r="9" customFormat="false" ht="20.25" hidden="false" customHeight="true" outlineLevel="0" collapsed="false">
      <c r="B9" s="23" t="n">
        <v>9</v>
      </c>
      <c r="C9" s="28" t="n">
        <v>1119</v>
      </c>
      <c r="D9" s="29" t="n">
        <v>15.343163538874</v>
      </c>
      <c r="E9" s="30" t="n">
        <v>3.45352807614104</v>
      </c>
      <c r="F9" s="31" t="n">
        <v>1121</v>
      </c>
      <c r="G9" s="29" t="n">
        <v>14.1748438893845</v>
      </c>
      <c r="H9" s="30" t="n">
        <v>3.36416655430019</v>
      </c>
      <c r="I9" s="28" t="n">
        <v>1111</v>
      </c>
      <c r="J9" s="29" t="n">
        <v>16.3681368136814</v>
      </c>
      <c r="K9" s="30" t="n">
        <v>5.59217858264416</v>
      </c>
      <c r="L9" s="31" t="n">
        <v>1114</v>
      </c>
      <c r="M9" s="29" t="n">
        <v>14.7432675044883</v>
      </c>
      <c r="N9" s="30" t="n">
        <v>5.12543246537579</v>
      </c>
      <c r="O9" s="28" t="n">
        <v>1119</v>
      </c>
      <c r="P9" s="29" t="n">
        <v>31.0857908847185</v>
      </c>
      <c r="Q9" s="30" t="n">
        <v>7.4437523523586</v>
      </c>
      <c r="R9" s="31" t="n">
        <v>1123</v>
      </c>
      <c r="S9" s="29" t="n">
        <v>33.9412288512911</v>
      </c>
      <c r="T9" s="30" t="n">
        <v>7.65744549914379</v>
      </c>
    </row>
    <row r="10" customFormat="false" ht="20.25" hidden="false" customHeight="true" outlineLevel="0" collapsed="false">
      <c r="B10" s="23" t="n">
        <v>10</v>
      </c>
      <c r="C10" s="28" t="n">
        <v>1122</v>
      </c>
      <c r="D10" s="29" t="n">
        <v>17.6354723707665</v>
      </c>
      <c r="E10" s="30" t="n">
        <v>4.07707940188568</v>
      </c>
      <c r="F10" s="31" t="n">
        <v>1116</v>
      </c>
      <c r="G10" s="29" t="n">
        <v>16.6944444444444</v>
      </c>
      <c r="H10" s="30" t="n">
        <v>4.03335927550984</v>
      </c>
      <c r="I10" s="28" t="n">
        <v>1120</v>
      </c>
      <c r="J10" s="29" t="n">
        <v>18.3955357142857</v>
      </c>
      <c r="K10" s="30" t="n">
        <v>5.20103255701543</v>
      </c>
      <c r="L10" s="31" t="n">
        <v>1114</v>
      </c>
      <c r="M10" s="29" t="n">
        <v>16.4452423698384</v>
      </c>
      <c r="N10" s="30" t="n">
        <v>4.81174437220726</v>
      </c>
      <c r="O10" s="28" t="n">
        <v>1120</v>
      </c>
      <c r="P10" s="29" t="n">
        <v>32.5678571428572</v>
      </c>
      <c r="Q10" s="30" t="n">
        <v>6.93289956562767</v>
      </c>
      <c r="R10" s="31" t="n">
        <v>1116</v>
      </c>
      <c r="S10" s="29" t="n">
        <v>35.6586021505376</v>
      </c>
      <c r="T10" s="30" t="n">
        <v>7.1028906778497</v>
      </c>
    </row>
    <row r="11" customFormat="false" ht="20.25" hidden="false" customHeight="true" outlineLevel="0" collapsed="false">
      <c r="B11" s="23" t="n">
        <v>11</v>
      </c>
      <c r="C11" s="28" t="n">
        <v>1127</v>
      </c>
      <c r="D11" s="29" t="n">
        <v>20.868677905945</v>
      </c>
      <c r="E11" s="30" t="n">
        <v>4.8905030243659</v>
      </c>
      <c r="F11" s="31" t="n">
        <v>1127</v>
      </c>
      <c r="G11" s="29" t="n">
        <v>19.963620230701</v>
      </c>
      <c r="H11" s="30" t="n">
        <v>4.39638035653265</v>
      </c>
      <c r="I11" s="28" t="n">
        <v>1126</v>
      </c>
      <c r="J11" s="29" t="n">
        <v>20.5861456483126</v>
      </c>
      <c r="K11" s="30" t="n">
        <v>5.36549833014304</v>
      </c>
      <c r="L11" s="31" t="n">
        <v>1126</v>
      </c>
      <c r="M11" s="29" t="n">
        <v>17.6323268206039</v>
      </c>
      <c r="N11" s="30" t="n">
        <v>4.62455122663378</v>
      </c>
      <c r="O11" s="28" t="n">
        <v>1127</v>
      </c>
      <c r="P11" s="29" t="n">
        <v>34.9849157054126</v>
      </c>
      <c r="Q11" s="30" t="n">
        <v>8.09121750301926</v>
      </c>
      <c r="R11" s="31" t="n">
        <v>1127</v>
      </c>
      <c r="S11" s="29" t="n">
        <v>38.8660159716061</v>
      </c>
      <c r="T11" s="30" t="n">
        <v>8.37099197122646</v>
      </c>
    </row>
    <row r="12" customFormat="false" ht="20.25" hidden="false" customHeight="true" outlineLevel="0" collapsed="false">
      <c r="B12" s="23" t="n">
        <v>12</v>
      </c>
      <c r="C12" s="28" t="n">
        <v>1384</v>
      </c>
      <c r="D12" s="29" t="n">
        <v>25.8576589595376</v>
      </c>
      <c r="E12" s="30" t="n">
        <v>6.58274870309435</v>
      </c>
      <c r="F12" s="31" t="n">
        <v>1408</v>
      </c>
      <c r="G12" s="29" t="n">
        <v>22.4083806818182</v>
      </c>
      <c r="H12" s="30" t="n">
        <v>4.88300805522017</v>
      </c>
      <c r="I12" s="28" t="n">
        <v>1383</v>
      </c>
      <c r="J12" s="29" t="n">
        <v>22.6825741142444</v>
      </c>
      <c r="K12" s="30" t="n">
        <v>5.30949849481019</v>
      </c>
      <c r="L12" s="31" t="n">
        <v>1404</v>
      </c>
      <c r="M12" s="29" t="n">
        <v>18.031339031339</v>
      </c>
      <c r="N12" s="30" t="n">
        <v>5.01662390290462</v>
      </c>
      <c r="O12" s="28" t="n">
        <v>1384</v>
      </c>
      <c r="P12" s="29" t="n">
        <v>38.6856936416185</v>
      </c>
      <c r="Q12" s="30" t="n">
        <v>9.06425511028575</v>
      </c>
      <c r="R12" s="31" t="n">
        <v>1406</v>
      </c>
      <c r="S12" s="29" t="n">
        <v>41.4637268847795</v>
      </c>
      <c r="T12" s="30" t="n">
        <v>8.58682471985326</v>
      </c>
    </row>
    <row r="13" customFormat="false" ht="20.25" hidden="false" customHeight="true" outlineLevel="0" collapsed="false">
      <c r="B13" s="23" t="n">
        <v>13</v>
      </c>
      <c r="C13" s="31" t="n">
        <v>1405</v>
      </c>
      <c r="D13" s="29" t="n">
        <v>31.7459074733096</v>
      </c>
      <c r="E13" s="30" t="n">
        <v>7.53001065859128</v>
      </c>
      <c r="F13" s="31" t="n">
        <v>1410</v>
      </c>
      <c r="G13" s="29" t="n">
        <v>24.5219858156028</v>
      </c>
      <c r="H13" s="30" t="n">
        <v>4.63928196456212</v>
      </c>
      <c r="I13" s="31" t="n">
        <v>1404</v>
      </c>
      <c r="J13" s="29" t="n">
        <v>26.0007122507122</v>
      </c>
      <c r="K13" s="30" t="n">
        <v>5.4440063812883</v>
      </c>
      <c r="L13" s="31" t="n">
        <v>1404</v>
      </c>
      <c r="M13" s="29" t="n">
        <v>19.8368945868946</v>
      </c>
      <c r="N13" s="30" t="n">
        <v>5.31955662842509</v>
      </c>
      <c r="O13" s="31" t="n">
        <v>1405</v>
      </c>
      <c r="P13" s="29" t="n">
        <v>42.6462633451957</v>
      </c>
      <c r="Q13" s="30" t="n">
        <v>9.56530980291577</v>
      </c>
      <c r="R13" s="31" t="n">
        <v>1408</v>
      </c>
      <c r="S13" s="29" t="n">
        <v>43.7045454545454</v>
      </c>
      <c r="T13" s="30" t="n">
        <v>8.95090815867448</v>
      </c>
    </row>
    <row r="14" customFormat="false" ht="20.25" hidden="false" customHeight="true" outlineLevel="0" collapsed="false">
      <c r="B14" s="23" t="n">
        <v>14</v>
      </c>
      <c r="C14" s="31" t="n">
        <v>1410</v>
      </c>
      <c r="D14" s="29" t="n">
        <v>37.0985815602837</v>
      </c>
      <c r="E14" s="30" t="n">
        <v>7.46495465639859</v>
      </c>
      <c r="F14" s="31" t="n">
        <v>1401</v>
      </c>
      <c r="G14" s="29" t="n">
        <v>26.0556745182013</v>
      </c>
      <c r="H14" s="30" t="n">
        <v>4.75166567694051</v>
      </c>
      <c r="I14" s="31" t="n">
        <v>1406</v>
      </c>
      <c r="J14" s="29" t="n">
        <v>27.6479374110953</v>
      </c>
      <c r="K14" s="30" t="n">
        <v>5.74528920558977</v>
      </c>
      <c r="L14" s="31" t="n">
        <v>1400</v>
      </c>
      <c r="M14" s="29" t="n">
        <v>20.5778571428572</v>
      </c>
      <c r="N14" s="30" t="n">
        <v>5.60528658685896</v>
      </c>
      <c r="O14" s="31" t="n">
        <v>1410</v>
      </c>
      <c r="P14" s="29" t="n">
        <v>46.1070921985815</v>
      </c>
      <c r="Q14" s="30" t="n">
        <v>9.61283257374508</v>
      </c>
      <c r="R14" s="31" t="n">
        <v>1402</v>
      </c>
      <c r="S14" s="29" t="n">
        <v>45.2960057061341</v>
      </c>
      <c r="T14" s="30" t="n">
        <v>9.27416332485725</v>
      </c>
    </row>
    <row r="15" customFormat="false" ht="20.25" hidden="false" customHeight="true" outlineLevel="0" collapsed="false">
      <c r="B15" s="23" t="n">
        <v>15</v>
      </c>
      <c r="C15" s="31" t="n">
        <v>1399</v>
      </c>
      <c r="D15" s="29" t="n">
        <v>39.4295925661187</v>
      </c>
      <c r="E15" s="30" t="n">
        <v>7.10249985549138</v>
      </c>
      <c r="F15" s="31" t="n">
        <v>1378</v>
      </c>
      <c r="G15" s="29" t="n">
        <v>25.9731494920174</v>
      </c>
      <c r="H15" s="30" t="n">
        <v>4.86267530622521</v>
      </c>
      <c r="I15" s="31" t="n">
        <v>1397</v>
      </c>
      <c r="J15" s="29" t="n">
        <v>27.1589119541876</v>
      </c>
      <c r="K15" s="30" t="n">
        <v>5.73174950577659</v>
      </c>
      <c r="L15" s="31" t="n">
        <v>1376</v>
      </c>
      <c r="M15" s="29" t="n">
        <v>19.0385174418605</v>
      </c>
      <c r="N15" s="30" t="n">
        <v>5.52369827202961</v>
      </c>
      <c r="O15" s="31" t="n">
        <v>1398</v>
      </c>
      <c r="P15" s="29" t="n">
        <v>46.4463519313305</v>
      </c>
      <c r="Q15" s="30" t="n">
        <v>10.3831906856809</v>
      </c>
      <c r="R15" s="31" t="n">
        <v>1377</v>
      </c>
      <c r="S15" s="29" t="n">
        <v>44.8946986201888</v>
      </c>
      <c r="T15" s="30" t="n">
        <v>10.1608334934652</v>
      </c>
    </row>
    <row r="16" customFormat="false" ht="20.25" hidden="false" customHeight="true" outlineLevel="0" collapsed="false">
      <c r="B16" s="23" t="n">
        <v>16</v>
      </c>
      <c r="C16" s="31" t="n">
        <v>1415</v>
      </c>
      <c r="D16" s="29" t="n">
        <v>42.1151943462897</v>
      </c>
      <c r="E16" s="30" t="n">
        <v>7.20355794347118</v>
      </c>
      <c r="F16" s="31" t="n">
        <v>1385</v>
      </c>
      <c r="G16" s="29" t="n">
        <v>26.6584837545126</v>
      </c>
      <c r="H16" s="30" t="n">
        <v>4.7947363070613</v>
      </c>
      <c r="I16" s="31" t="n">
        <v>1412</v>
      </c>
      <c r="J16" s="29" t="n">
        <v>28.7903682719547</v>
      </c>
      <c r="K16" s="30" t="n">
        <v>6.39442689047405</v>
      </c>
      <c r="L16" s="31" t="n">
        <v>1385</v>
      </c>
      <c r="M16" s="29" t="n">
        <v>19.6324909747293</v>
      </c>
      <c r="N16" s="30" t="n">
        <v>5.93388050043576</v>
      </c>
      <c r="O16" s="31" t="n">
        <v>1414</v>
      </c>
      <c r="P16" s="29" t="n">
        <v>48.6555869872702</v>
      </c>
      <c r="Q16" s="30" t="n">
        <v>10.3251207301006</v>
      </c>
      <c r="R16" s="31" t="n">
        <v>1383</v>
      </c>
      <c r="S16" s="29" t="n">
        <v>46.1344902386118</v>
      </c>
      <c r="T16" s="30" t="n">
        <v>9.96589643546363</v>
      </c>
    </row>
    <row r="17" customFormat="false" ht="20.25" hidden="false" customHeight="true" outlineLevel="0" collapsed="false">
      <c r="B17" s="23" t="n">
        <v>17</v>
      </c>
      <c r="C17" s="31" t="n">
        <v>1409</v>
      </c>
      <c r="D17" s="29" t="n">
        <v>43.7132718239887</v>
      </c>
      <c r="E17" s="30" t="n">
        <v>6.90171266093005</v>
      </c>
      <c r="F17" s="31" t="n">
        <v>1388</v>
      </c>
      <c r="G17" s="29" t="n">
        <v>27.5706051873199</v>
      </c>
      <c r="H17" s="30" t="n">
        <v>5.17133136886768</v>
      </c>
      <c r="I17" s="31" t="n">
        <v>1408</v>
      </c>
      <c r="J17" s="29" t="n">
        <v>29</v>
      </c>
      <c r="K17" s="30" t="n">
        <v>6.4572290249674</v>
      </c>
      <c r="L17" s="31" t="n">
        <v>1385</v>
      </c>
      <c r="M17" s="29" t="n">
        <v>20.2996389891696</v>
      </c>
      <c r="N17" s="30" t="n">
        <v>6.20126372886163</v>
      </c>
      <c r="O17" s="31" t="n">
        <v>1409</v>
      </c>
      <c r="P17" s="29" t="n">
        <v>48.7565649396735</v>
      </c>
      <c r="Q17" s="30" t="n">
        <v>10.7592950622908</v>
      </c>
      <c r="R17" s="31" t="n">
        <v>1385</v>
      </c>
      <c r="S17" s="29" t="n">
        <v>46.7068592057762</v>
      </c>
      <c r="T17" s="30" t="n">
        <v>9.83531242754184</v>
      </c>
    </row>
    <row r="18" customFormat="false" ht="20.25" hidden="false" customHeight="true" outlineLevel="0" collapsed="false">
      <c r="B18" s="23" t="n">
        <v>18</v>
      </c>
      <c r="C18" s="31" t="n">
        <v>1070</v>
      </c>
      <c r="D18" s="29" t="n">
        <v>43.5644859813085</v>
      </c>
      <c r="E18" s="30" t="n">
        <v>6.99746382408663</v>
      </c>
      <c r="F18" s="31" t="n">
        <v>1018</v>
      </c>
      <c r="G18" s="29" t="n">
        <v>27.1218074656189</v>
      </c>
      <c r="H18" s="30" t="n">
        <v>4.73785731230514</v>
      </c>
      <c r="I18" s="31" t="n">
        <v>1070</v>
      </c>
      <c r="J18" s="29" t="n">
        <v>27.3224299065421</v>
      </c>
      <c r="K18" s="30" t="n">
        <v>5.85750353747461</v>
      </c>
      <c r="L18" s="31" t="n">
        <v>1012</v>
      </c>
      <c r="M18" s="29" t="n">
        <v>19.1936758893281</v>
      </c>
      <c r="N18" s="30" t="n">
        <v>5.09591868712289</v>
      </c>
      <c r="O18" s="31" t="n">
        <v>1060</v>
      </c>
      <c r="P18" s="29" t="n">
        <v>46.1849056603773</v>
      </c>
      <c r="Q18" s="30" t="n">
        <v>10.6123094957411</v>
      </c>
      <c r="R18" s="31" t="n">
        <v>1018</v>
      </c>
      <c r="S18" s="29" t="n">
        <v>45.2387033398822</v>
      </c>
      <c r="T18" s="30" t="n">
        <v>9.32421568392551</v>
      </c>
    </row>
    <row r="19" customFormat="false" ht="20.25" hidden="false" customHeight="true" outlineLevel="0" collapsed="false">
      <c r="B19" s="23" t="n">
        <v>19</v>
      </c>
      <c r="C19" s="31" t="n">
        <v>820</v>
      </c>
      <c r="D19" s="29" t="n">
        <v>44.2426829268293</v>
      </c>
      <c r="E19" s="30" t="n">
        <v>6.57860391140486</v>
      </c>
      <c r="F19" s="32" t="n">
        <v>721</v>
      </c>
      <c r="G19" s="33" t="n">
        <v>27.6352288488211</v>
      </c>
      <c r="H19" s="33" t="n">
        <v>4.60088535973119</v>
      </c>
      <c r="I19" s="31" t="n">
        <v>817</v>
      </c>
      <c r="J19" s="29" t="n">
        <v>27.9363525091799</v>
      </c>
      <c r="K19" s="30" t="n">
        <v>5.37065947981568</v>
      </c>
      <c r="L19" s="32" t="n">
        <v>717</v>
      </c>
      <c r="M19" s="33" t="n">
        <v>18.8479776847978</v>
      </c>
      <c r="N19" s="33" t="n">
        <v>5.2981536743514</v>
      </c>
      <c r="O19" s="31" t="n">
        <v>816</v>
      </c>
      <c r="P19" s="29" t="n">
        <v>46.0269607843137</v>
      </c>
      <c r="Q19" s="30" t="n">
        <v>10.8122520178092</v>
      </c>
      <c r="R19" s="32" t="n">
        <v>721</v>
      </c>
      <c r="S19" s="33" t="n">
        <v>44.4895977808599</v>
      </c>
      <c r="T19" s="30" t="n">
        <v>9.46133740717662</v>
      </c>
    </row>
    <row r="20" s="35" customFormat="true" ht="20.25" hidden="false" customHeight="true" outlineLevel="0" collapsed="false">
      <c r="A20" s="1"/>
      <c r="B20" s="23" t="s">
        <v>14</v>
      </c>
      <c r="C20" s="28" t="n">
        <v>1727</v>
      </c>
      <c r="D20" s="29" t="n">
        <v>48.4018529241459</v>
      </c>
      <c r="E20" s="34" t="n">
        <v>7.27553695941963</v>
      </c>
      <c r="F20" s="31" t="n">
        <v>1672</v>
      </c>
      <c r="G20" s="29" t="n">
        <v>29.2482057416268</v>
      </c>
      <c r="H20" s="30" t="n">
        <v>4.90398503162884</v>
      </c>
      <c r="I20" s="28" t="n">
        <v>1711</v>
      </c>
      <c r="J20" s="29" t="n">
        <v>26.3500876680304</v>
      </c>
      <c r="K20" s="30" t="n">
        <v>5.3572543311773</v>
      </c>
      <c r="L20" s="31" t="n">
        <v>1662</v>
      </c>
      <c r="M20" s="29" t="n">
        <v>18.3062575210589</v>
      </c>
      <c r="N20" s="30" t="n">
        <v>5.19627494290171</v>
      </c>
      <c r="O20" s="28" t="n">
        <v>1713</v>
      </c>
      <c r="P20" s="29" t="n">
        <v>45.0128429655575</v>
      </c>
      <c r="Q20" s="30" t="n">
        <v>10.0062981759585</v>
      </c>
      <c r="R20" s="31" t="n">
        <v>1662</v>
      </c>
      <c r="S20" s="29" t="n">
        <v>45.1046931407942</v>
      </c>
      <c r="T20" s="30" t="n">
        <v>9.4438287840924</v>
      </c>
      <c r="V20" s="36"/>
    </row>
    <row r="21" s="35" customFormat="true" ht="20.25" hidden="false" customHeight="true" outlineLevel="0" collapsed="false">
      <c r="A21" s="1"/>
      <c r="B21" s="23" t="s">
        <v>15</v>
      </c>
      <c r="C21" s="28" t="n">
        <v>1854</v>
      </c>
      <c r="D21" s="29" t="n">
        <v>48.7529665587918</v>
      </c>
      <c r="E21" s="34" t="n">
        <v>7.0879472001492</v>
      </c>
      <c r="F21" s="31" t="n">
        <v>1736</v>
      </c>
      <c r="G21" s="29" t="n">
        <v>29.5334101382488</v>
      </c>
      <c r="H21" s="30" t="n">
        <v>4.97359379932468</v>
      </c>
      <c r="I21" s="28" t="n">
        <v>1827</v>
      </c>
      <c r="J21" s="29" t="n">
        <v>25.8292282430213</v>
      </c>
      <c r="K21" s="30" t="n">
        <v>5.73381426926113</v>
      </c>
      <c r="L21" s="31" t="n">
        <v>1718</v>
      </c>
      <c r="M21" s="29" t="n">
        <v>17.2630966239814</v>
      </c>
      <c r="N21" s="30" t="n">
        <v>5.21238391003609</v>
      </c>
      <c r="O21" s="28" t="n">
        <v>1838</v>
      </c>
      <c r="P21" s="29" t="n">
        <v>44.1387377584331</v>
      </c>
      <c r="Q21" s="30" t="n">
        <v>10.4319768723485</v>
      </c>
      <c r="R21" s="31" t="n">
        <v>1721</v>
      </c>
      <c r="S21" s="29" t="n">
        <v>45.1470075537479</v>
      </c>
      <c r="T21" s="30" t="n">
        <v>9.37512192444443</v>
      </c>
      <c r="V21" s="36"/>
    </row>
    <row r="22" s="35" customFormat="true" ht="20.25" hidden="false" customHeight="true" outlineLevel="0" collapsed="false">
      <c r="A22" s="1"/>
      <c r="B22" s="23" t="s">
        <v>16</v>
      </c>
      <c r="C22" s="28" t="n">
        <v>1809</v>
      </c>
      <c r="D22" s="29" t="n">
        <v>49.6710889994473</v>
      </c>
      <c r="E22" s="34" t="n">
        <v>7.09976699241673</v>
      </c>
      <c r="F22" s="31" t="n">
        <v>1845</v>
      </c>
      <c r="G22" s="29" t="n">
        <v>30.089430894309</v>
      </c>
      <c r="H22" s="30" t="n">
        <v>4.76589951758688</v>
      </c>
      <c r="I22" s="28" t="n">
        <v>1791</v>
      </c>
      <c r="J22" s="29" t="n">
        <v>24.5555555555556</v>
      </c>
      <c r="K22" s="30" t="n">
        <v>5.26706973447606</v>
      </c>
      <c r="L22" s="31" t="n">
        <v>1825</v>
      </c>
      <c r="M22" s="29" t="n">
        <v>16.7342465753424</v>
      </c>
      <c r="N22" s="30" t="n">
        <v>5.11341274554211</v>
      </c>
      <c r="O22" s="28" t="n">
        <v>1792</v>
      </c>
      <c r="P22" s="29" t="n">
        <v>43.4375</v>
      </c>
      <c r="Q22" s="30" t="n">
        <v>10.0648650034508</v>
      </c>
      <c r="R22" s="31" t="n">
        <v>1831</v>
      </c>
      <c r="S22" s="29" t="n">
        <v>44.9776078645549</v>
      </c>
      <c r="T22" s="30" t="n">
        <v>9.31454242054161</v>
      </c>
      <c r="V22" s="36"/>
    </row>
    <row r="23" s="35" customFormat="true" ht="20.25" hidden="false" customHeight="true" outlineLevel="0" collapsed="false">
      <c r="A23" s="1"/>
      <c r="B23" s="23" t="s">
        <v>17</v>
      </c>
      <c r="C23" s="28" t="n">
        <v>1810</v>
      </c>
      <c r="D23" s="29" t="n">
        <v>49.4817679558012</v>
      </c>
      <c r="E23" s="34" t="n">
        <v>6.78811020914258</v>
      </c>
      <c r="F23" s="31" t="n">
        <v>1880</v>
      </c>
      <c r="G23" s="29" t="n">
        <v>30.3132978723404</v>
      </c>
      <c r="H23" s="30" t="n">
        <v>4.4588155920457</v>
      </c>
      <c r="I23" s="28" t="n">
        <v>1795</v>
      </c>
      <c r="J23" s="29" t="n">
        <v>23.558774373259</v>
      </c>
      <c r="K23" s="30" t="n">
        <v>5.03790256606038</v>
      </c>
      <c r="L23" s="31" t="n">
        <v>1864</v>
      </c>
      <c r="M23" s="29" t="n">
        <v>16.7301502145923</v>
      </c>
      <c r="N23" s="30" t="n">
        <v>4.72923693587809</v>
      </c>
      <c r="O23" s="28" t="n">
        <v>1794</v>
      </c>
      <c r="P23" s="29" t="n">
        <v>43.1588628762542</v>
      </c>
      <c r="Q23" s="30" t="n">
        <v>9.14406369016582</v>
      </c>
      <c r="R23" s="31" t="n">
        <v>1864</v>
      </c>
      <c r="S23" s="29" t="n">
        <v>44.9721030042918</v>
      </c>
      <c r="T23" s="30" t="n">
        <v>8.51926393226061</v>
      </c>
      <c r="V23" s="36"/>
    </row>
    <row r="24" s="35" customFormat="true" ht="20.25" hidden="false" customHeight="true" outlineLevel="0" collapsed="false">
      <c r="A24" s="1"/>
      <c r="B24" s="23" t="s">
        <v>18</v>
      </c>
      <c r="C24" s="28" t="n">
        <v>1879</v>
      </c>
      <c r="D24" s="29" t="n">
        <v>49.2011708355507</v>
      </c>
      <c r="E24" s="34" t="n">
        <v>6.58320860038055</v>
      </c>
      <c r="F24" s="31" t="n">
        <v>1880</v>
      </c>
      <c r="G24" s="29" t="n">
        <v>30.3244680851064</v>
      </c>
      <c r="H24" s="30" t="n">
        <v>4.74277549068279</v>
      </c>
      <c r="I24" s="28" t="n">
        <v>1860</v>
      </c>
      <c r="J24" s="29" t="n">
        <v>22.6559139784946</v>
      </c>
      <c r="K24" s="30" t="n">
        <v>5.14343928667021</v>
      </c>
      <c r="L24" s="31" t="n">
        <v>1854</v>
      </c>
      <c r="M24" s="29" t="n">
        <v>16.168284789644</v>
      </c>
      <c r="N24" s="30" t="n">
        <v>4.83061691356147</v>
      </c>
      <c r="O24" s="28" t="n">
        <v>1861</v>
      </c>
      <c r="P24" s="29" t="n">
        <v>42.6743686190221</v>
      </c>
      <c r="Q24" s="30" t="n">
        <v>9.32180549748084</v>
      </c>
      <c r="R24" s="31" t="n">
        <v>1860</v>
      </c>
      <c r="S24" s="29" t="n">
        <v>44.7784946236559</v>
      </c>
      <c r="T24" s="30" t="n">
        <v>8.53561786531171</v>
      </c>
      <c r="V24" s="36"/>
    </row>
    <row r="25" s="35" customFormat="true" ht="20.25" hidden="false" customHeight="true" outlineLevel="0" collapsed="false">
      <c r="A25" s="1"/>
      <c r="B25" s="23" t="s">
        <v>19</v>
      </c>
      <c r="C25" s="28" t="n">
        <v>1854</v>
      </c>
      <c r="D25" s="29" t="n">
        <v>48.2416396979503</v>
      </c>
      <c r="E25" s="34" t="n">
        <v>6.64388854107331</v>
      </c>
      <c r="F25" s="31" t="n">
        <v>1831</v>
      </c>
      <c r="G25" s="29" t="n">
        <v>29.8656471873293</v>
      </c>
      <c r="H25" s="30" t="n">
        <v>4.68860665380918</v>
      </c>
      <c r="I25" s="28" t="n">
        <v>1835</v>
      </c>
      <c r="J25" s="29" t="n">
        <v>21.1149863760218</v>
      </c>
      <c r="K25" s="30" t="n">
        <v>4.91435581347426</v>
      </c>
      <c r="L25" s="31" t="n">
        <v>1806</v>
      </c>
      <c r="M25" s="29" t="n">
        <v>14.4795127353267</v>
      </c>
      <c r="N25" s="30" t="n">
        <v>5.32254609533415</v>
      </c>
      <c r="O25" s="28" t="n">
        <v>1842</v>
      </c>
      <c r="P25" s="29" t="n">
        <v>42</v>
      </c>
      <c r="Q25" s="30" t="n">
        <v>9.16846969247874</v>
      </c>
      <c r="R25" s="31" t="n">
        <v>1824</v>
      </c>
      <c r="S25" s="29" t="n">
        <v>43.8267543859649</v>
      </c>
      <c r="T25" s="30" t="n">
        <v>8.45384534011235</v>
      </c>
      <c r="V25" s="36"/>
    </row>
    <row r="26" s="35" customFormat="true" ht="20.25" hidden="false" customHeight="true" outlineLevel="0" collapsed="false">
      <c r="A26" s="1"/>
      <c r="B26" s="23" t="s">
        <v>20</v>
      </c>
      <c r="C26" s="28" t="n">
        <v>1878</v>
      </c>
      <c r="D26" s="29" t="n">
        <v>46.1107561235357</v>
      </c>
      <c r="E26" s="34" t="n">
        <v>6.48217763707917</v>
      </c>
      <c r="F26" s="31" t="n">
        <v>1877</v>
      </c>
      <c r="G26" s="29" t="n">
        <v>28.1273308470964</v>
      </c>
      <c r="H26" s="30" t="n">
        <v>4.66606448132614</v>
      </c>
      <c r="I26" s="28" t="n">
        <v>1854</v>
      </c>
      <c r="J26" s="29" t="n">
        <v>19.5728155339805</v>
      </c>
      <c r="K26" s="30" t="n">
        <v>5.27268669542199</v>
      </c>
      <c r="L26" s="31" t="n">
        <v>1827</v>
      </c>
      <c r="M26" s="29" t="n">
        <v>12.4170771756979</v>
      </c>
      <c r="N26" s="30" t="n">
        <v>5.98428881250909</v>
      </c>
      <c r="O26" s="28" t="n">
        <v>1863</v>
      </c>
      <c r="P26" s="29" t="n">
        <v>41.0161030595813</v>
      </c>
      <c r="Q26" s="30" t="n">
        <v>9.85974458712914</v>
      </c>
      <c r="R26" s="31" t="n">
        <v>1860</v>
      </c>
      <c r="S26" s="29" t="n">
        <v>43.3741935483871</v>
      </c>
      <c r="T26" s="30" t="n">
        <v>8.81638534240772</v>
      </c>
      <c r="V26" s="36"/>
    </row>
    <row r="27" s="35" customFormat="true" ht="20.25" hidden="false" customHeight="true" outlineLevel="0" collapsed="false">
      <c r="A27" s="1"/>
      <c r="B27" s="23" t="s">
        <v>21</v>
      </c>
      <c r="C27" s="28" t="n">
        <v>1614</v>
      </c>
      <c r="D27" s="29" t="n">
        <v>44.5216852540273</v>
      </c>
      <c r="E27" s="34" t="n">
        <v>6.57649636293695</v>
      </c>
      <c r="F27" s="31" t="n">
        <v>1785</v>
      </c>
      <c r="G27" s="29" t="n">
        <v>26.8745098039216</v>
      </c>
      <c r="H27" s="30" t="n">
        <v>4.17685608939592</v>
      </c>
      <c r="I27" s="37" t="n">
        <v>1589</v>
      </c>
      <c r="J27" s="36" t="n">
        <v>17.5808684707363</v>
      </c>
      <c r="K27" s="38" t="n">
        <v>5.58362453727355</v>
      </c>
      <c r="L27" s="39" t="n">
        <v>1714</v>
      </c>
      <c r="M27" s="36" t="n">
        <v>10.8570595099183</v>
      </c>
      <c r="N27" s="38" t="n">
        <v>5.80627011667502</v>
      </c>
      <c r="O27" s="37" t="n">
        <v>1600</v>
      </c>
      <c r="P27" s="36" t="n">
        <v>39.505</v>
      </c>
      <c r="Q27" s="38" t="n">
        <v>9.38862697351321</v>
      </c>
      <c r="R27" s="39" t="n">
        <v>1775</v>
      </c>
      <c r="S27" s="36" t="n">
        <v>42.7487323943662</v>
      </c>
      <c r="T27" s="38" t="n">
        <v>8.27881986235673</v>
      </c>
      <c r="V27" s="36"/>
    </row>
    <row r="28" s="35" customFormat="true" ht="20.25" hidden="false" customHeight="true" outlineLevel="0" collapsed="false">
      <c r="A28" s="1"/>
      <c r="B28" s="23" t="s">
        <v>22</v>
      </c>
      <c r="C28" s="28" t="n">
        <v>1720</v>
      </c>
      <c r="D28" s="29" t="n">
        <v>42.0709302325581</v>
      </c>
      <c r="E28" s="34" t="n">
        <v>6.43485936704632</v>
      </c>
      <c r="F28" s="31" t="n">
        <v>1864</v>
      </c>
      <c r="G28" s="29" t="n">
        <v>25.8599785407725</v>
      </c>
      <c r="H28" s="30" t="n">
        <v>4.36464928624479</v>
      </c>
      <c r="I28" s="37" t="n">
        <v>1680</v>
      </c>
      <c r="J28" s="36" t="n">
        <v>15.7577380952381</v>
      </c>
      <c r="K28" s="38" t="n">
        <v>5.6174661362572</v>
      </c>
      <c r="L28" s="39" t="n">
        <v>1751</v>
      </c>
      <c r="M28" s="36" t="n">
        <v>9.27013135351228</v>
      </c>
      <c r="N28" s="38" t="n">
        <v>5.6328235938896</v>
      </c>
      <c r="O28" s="37" t="n">
        <v>1694</v>
      </c>
      <c r="P28" s="36" t="n">
        <v>38.9350649350649</v>
      </c>
      <c r="Q28" s="38" t="n">
        <v>9.7898430055721</v>
      </c>
      <c r="R28" s="39" t="n">
        <v>1841</v>
      </c>
      <c r="S28" s="36" t="n">
        <v>41.549701249321</v>
      </c>
      <c r="T28" s="38" t="n">
        <v>8.83722679104433</v>
      </c>
      <c r="V28" s="36"/>
    </row>
    <row r="29" s="35" customFormat="true" ht="20.25" hidden="false" customHeight="true" outlineLevel="0" collapsed="false">
      <c r="A29" s="1"/>
      <c r="B29" s="23" t="s">
        <v>23</v>
      </c>
      <c r="C29" s="28" t="n">
        <v>935</v>
      </c>
      <c r="D29" s="29" t="n">
        <v>38.6363636363636</v>
      </c>
      <c r="E29" s="30" t="n">
        <v>6.29608182059365</v>
      </c>
      <c r="F29" s="31" t="n">
        <v>936</v>
      </c>
      <c r="G29" s="29" t="n">
        <v>24.1794871794872</v>
      </c>
      <c r="H29" s="30" t="n">
        <v>4.42281955146965</v>
      </c>
      <c r="I29" s="37" t="n">
        <v>893</v>
      </c>
      <c r="J29" s="36" t="n">
        <v>12.7715565509518</v>
      </c>
      <c r="K29" s="38" t="n">
        <v>5.33763580459595</v>
      </c>
      <c r="L29" s="39" t="n">
        <v>843</v>
      </c>
      <c r="M29" s="36" t="n">
        <v>7.37010676156583</v>
      </c>
      <c r="N29" s="38" t="n">
        <v>5.34004353474379</v>
      </c>
      <c r="O29" s="37" t="n">
        <v>924</v>
      </c>
      <c r="P29" s="36" t="n">
        <v>37.7186147186147</v>
      </c>
      <c r="Q29" s="38" t="n">
        <v>10.1107003714337</v>
      </c>
      <c r="R29" s="39" t="n">
        <v>931</v>
      </c>
      <c r="S29" s="36" t="n">
        <v>40.0504833512353</v>
      </c>
      <c r="T29" s="38" t="n">
        <v>8.81327366969125</v>
      </c>
      <c r="V29" s="36"/>
    </row>
    <row r="30" s="35" customFormat="true" ht="20.25" hidden="false" customHeight="true" outlineLevel="0" collapsed="false">
      <c r="A30" s="1"/>
      <c r="B30" s="23" t="s">
        <v>24</v>
      </c>
      <c r="C30" s="28" t="n">
        <v>934</v>
      </c>
      <c r="D30" s="29" t="n">
        <v>36.0010706638115</v>
      </c>
      <c r="E30" s="30" t="n">
        <v>5.75164815647668</v>
      </c>
      <c r="F30" s="31" t="n">
        <v>937</v>
      </c>
      <c r="G30" s="29" t="n">
        <v>22.7929562433298</v>
      </c>
      <c r="H30" s="30" t="n">
        <v>4.54557095310919</v>
      </c>
      <c r="I30" s="37" t="n">
        <v>875</v>
      </c>
      <c r="J30" s="36" t="n">
        <v>11.3291428571429</v>
      </c>
      <c r="K30" s="38" t="n">
        <v>5.57055913954477</v>
      </c>
      <c r="L30" s="39" t="n">
        <v>820</v>
      </c>
      <c r="M30" s="36" t="n">
        <v>6.69878048780488</v>
      </c>
      <c r="N30" s="38" t="n">
        <v>5.59026263801728</v>
      </c>
      <c r="O30" s="37" t="n">
        <v>926</v>
      </c>
      <c r="P30" s="36" t="n">
        <v>36.6025917926567</v>
      </c>
      <c r="Q30" s="38" t="n">
        <v>10.2247053102158</v>
      </c>
      <c r="R30" s="39" t="n">
        <v>921</v>
      </c>
      <c r="S30" s="36" t="n">
        <v>38.8241042345276</v>
      </c>
      <c r="T30" s="38" t="n">
        <v>9.15313588969433</v>
      </c>
      <c r="V30" s="36"/>
    </row>
    <row r="31" customFormat="false" ht="20.25" hidden="false" customHeight="true" outlineLevel="0" collapsed="false">
      <c r="B31" s="40" t="s">
        <v>25</v>
      </c>
      <c r="C31" s="41" t="n">
        <v>817</v>
      </c>
      <c r="D31" s="42" t="n">
        <v>33.7086903304773</v>
      </c>
      <c r="E31" s="43" t="n">
        <v>6.26250399188296</v>
      </c>
      <c r="F31" s="44" t="n">
        <v>777</v>
      </c>
      <c r="G31" s="42" t="n">
        <v>21.3976833976834</v>
      </c>
      <c r="H31" s="43" t="n">
        <v>4.45280460532932</v>
      </c>
      <c r="I31" s="45" t="n">
        <v>767</v>
      </c>
      <c r="J31" s="46" t="n">
        <v>9.41720990873535</v>
      </c>
      <c r="K31" s="47" t="n">
        <v>5.27500792931293</v>
      </c>
      <c r="L31" s="48" t="n">
        <v>662</v>
      </c>
      <c r="M31" s="46" t="n">
        <v>5.40181268882175</v>
      </c>
      <c r="N31" s="47" t="n">
        <v>4.94556110279131</v>
      </c>
      <c r="O31" s="45" t="n">
        <v>810</v>
      </c>
      <c r="P31" s="46" t="n">
        <v>35.6777777777778</v>
      </c>
      <c r="Q31" s="47" t="n">
        <v>9.99993201460204</v>
      </c>
      <c r="R31" s="48" t="n">
        <v>774</v>
      </c>
      <c r="S31" s="46" t="n">
        <v>36.8514211886305</v>
      </c>
      <c r="T31" s="47" t="n">
        <v>9.59866807253711</v>
      </c>
    </row>
    <row r="32" customFormat="false" ht="20.25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36"/>
      <c r="M32" s="2"/>
      <c r="N32" s="2"/>
      <c r="O32" s="2"/>
      <c r="P32" s="2"/>
      <c r="Q32" s="2"/>
      <c r="R32" s="2"/>
      <c r="S32" s="2"/>
      <c r="T32" s="2"/>
    </row>
    <row r="33" customFormat="false" ht="20.25" hidden="false" customHeight="true" outlineLevel="0" collapsed="false">
      <c r="B33" s="5" t="s">
        <v>26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20.25" hidden="false" customHeight="true" outlineLevel="0" collapsed="false">
      <c r="B34" s="6"/>
      <c r="C34" s="10"/>
      <c r="D34" s="49"/>
      <c r="E34" s="50" t="s">
        <v>27</v>
      </c>
      <c r="F34" s="50"/>
      <c r="G34" s="49"/>
      <c r="H34" s="51" t="s">
        <v>28</v>
      </c>
      <c r="I34" s="52"/>
      <c r="J34" s="53"/>
      <c r="K34" s="53" t="s">
        <v>29</v>
      </c>
      <c r="L34" s="53"/>
      <c r="M34" s="49"/>
      <c r="N34" s="51" t="s">
        <v>30</v>
      </c>
      <c r="O34" s="54"/>
      <c r="P34" s="49"/>
      <c r="Q34" s="50" t="s">
        <v>31</v>
      </c>
      <c r="R34" s="50"/>
      <c r="S34" s="49"/>
      <c r="T34" s="51" t="s">
        <v>32</v>
      </c>
    </row>
    <row r="35" customFormat="false" ht="20.25" hidden="false" customHeight="true" outlineLevel="0" collapsed="false">
      <c r="B35" s="11" t="s">
        <v>8</v>
      </c>
      <c r="C35" s="14"/>
      <c r="D35" s="55" t="s">
        <v>9</v>
      </c>
      <c r="E35" s="56"/>
      <c r="F35" s="57"/>
      <c r="G35" s="55" t="s">
        <v>10</v>
      </c>
      <c r="H35" s="58"/>
      <c r="I35" s="57"/>
      <c r="J35" s="55" t="s">
        <v>9</v>
      </c>
      <c r="K35" s="56"/>
      <c r="L35" s="57"/>
      <c r="M35" s="55" t="s">
        <v>10</v>
      </c>
      <c r="N35" s="58"/>
      <c r="O35" s="57"/>
      <c r="P35" s="55" t="s">
        <v>9</v>
      </c>
      <c r="Q35" s="56"/>
      <c r="R35" s="57"/>
      <c r="S35" s="55" t="s">
        <v>10</v>
      </c>
      <c r="T35" s="58"/>
    </row>
    <row r="36" s="21" customFormat="true" ht="20.25" hidden="false" customHeight="true" outlineLevel="0" collapsed="false">
      <c r="A36" s="1"/>
      <c r="B36" s="16"/>
      <c r="C36" s="17" t="s">
        <v>11</v>
      </c>
      <c r="D36" s="18" t="s">
        <v>12</v>
      </c>
      <c r="E36" s="17" t="s">
        <v>13</v>
      </c>
      <c r="F36" s="19" t="s">
        <v>11</v>
      </c>
      <c r="G36" s="18" t="s">
        <v>12</v>
      </c>
      <c r="H36" s="20" t="s">
        <v>13</v>
      </c>
      <c r="I36" s="19" t="s">
        <v>11</v>
      </c>
      <c r="J36" s="18" t="s">
        <v>12</v>
      </c>
      <c r="K36" s="17" t="s">
        <v>13</v>
      </c>
      <c r="L36" s="19" t="s">
        <v>11</v>
      </c>
      <c r="M36" s="18" t="s">
        <v>12</v>
      </c>
      <c r="N36" s="20" t="s">
        <v>13</v>
      </c>
      <c r="O36" s="19" t="s">
        <v>11</v>
      </c>
      <c r="P36" s="18" t="s">
        <v>12</v>
      </c>
      <c r="Q36" s="17" t="s">
        <v>13</v>
      </c>
      <c r="R36" s="19" t="s">
        <v>11</v>
      </c>
      <c r="S36" s="18" t="s">
        <v>12</v>
      </c>
      <c r="T36" s="20" t="s">
        <v>13</v>
      </c>
      <c r="V36" s="22"/>
    </row>
    <row r="37" customFormat="false" ht="20.25" hidden="false" customHeight="true" outlineLevel="0" collapsed="false">
      <c r="B37" s="59" t="s">
        <v>33</v>
      </c>
      <c r="C37" s="24" t="n">
        <v>1104</v>
      </c>
      <c r="D37" s="25" t="n">
        <v>26.2001811594203</v>
      </c>
      <c r="E37" s="26" t="n">
        <v>5.02205109963017</v>
      </c>
      <c r="F37" s="27" t="n">
        <v>1097</v>
      </c>
      <c r="G37" s="25" t="n">
        <v>25.1394712853236</v>
      </c>
      <c r="H37" s="26" t="n">
        <v>4.39928462305615</v>
      </c>
      <c r="I37" s="24" t="n">
        <v>1097</v>
      </c>
      <c r="J37" s="25" t="n">
        <v>16.4147675478578</v>
      </c>
      <c r="K37" s="26" t="n">
        <v>8.39079052665228</v>
      </c>
      <c r="L37" s="27" t="n">
        <v>1106</v>
      </c>
      <c r="M37" s="25" t="n">
        <v>14.0506329113924</v>
      </c>
      <c r="N37" s="26" t="n">
        <v>6.37182461468673</v>
      </c>
      <c r="O37" s="24" t="s">
        <v>34</v>
      </c>
      <c r="P37" s="25" t="s">
        <v>34</v>
      </c>
      <c r="Q37" s="26" t="s">
        <v>34</v>
      </c>
      <c r="R37" s="27" t="s">
        <v>34</v>
      </c>
      <c r="S37" s="25" t="s">
        <v>34</v>
      </c>
      <c r="T37" s="26" t="s">
        <v>34</v>
      </c>
      <c r="V37" s="36"/>
      <c r="W37" s="35"/>
      <c r="X37" s="35"/>
      <c r="Y37" s="35"/>
    </row>
    <row r="38" customFormat="false" ht="20.25" hidden="false" customHeight="true" outlineLevel="0" collapsed="false">
      <c r="B38" s="23" t="n">
        <v>7</v>
      </c>
      <c r="C38" s="28" t="n">
        <v>1102</v>
      </c>
      <c r="D38" s="29" t="n">
        <v>30.2903811252269</v>
      </c>
      <c r="E38" s="30" t="n">
        <v>5.77201413505106</v>
      </c>
      <c r="F38" s="31" t="n">
        <v>1085</v>
      </c>
      <c r="G38" s="29" t="n">
        <v>28.8506912442397</v>
      </c>
      <c r="H38" s="30" t="n">
        <v>5.31132362547999</v>
      </c>
      <c r="I38" s="28" t="n">
        <v>1114</v>
      </c>
      <c r="J38" s="29" t="n">
        <v>25.8070017953321</v>
      </c>
      <c r="K38" s="30" t="n">
        <v>12.6050484540242</v>
      </c>
      <c r="L38" s="31" t="n">
        <v>1095</v>
      </c>
      <c r="M38" s="29" t="n">
        <v>20.4337899543379</v>
      </c>
      <c r="N38" s="30" t="n">
        <v>8.92447233020864</v>
      </c>
      <c r="O38" s="28" t="s">
        <v>34</v>
      </c>
      <c r="P38" s="29" t="s">
        <v>34</v>
      </c>
      <c r="Q38" s="30" t="s">
        <v>34</v>
      </c>
      <c r="R38" s="31" t="s">
        <v>34</v>
      </c>
      <c r="S38" s="29" t="s">
        <v>34</v>
      </c>
      <c r="T38" s="30" t="s">
        <v>34</v>
      </c>
      <c r="V38" s="36"/>
      <c r="W38" s="35"/>
      <c r="X38" s="35"/>
      <c r="Y38" s="35"/>
    </row>
    <row r="39" customFormat="false" ht="20.25" hidden="false" customHeight="true" outlineLevel="0" collapsed="false">
      <c r="B39" s="23" t="n">
        <v>8</v>
      </c>
      <c r="C39" s="28" t="n">
        <v>1106</v>
      </c>
      <c r="D39" s="29" t="n">
        <v>33.8164556962025</v>
      </c>
      <c r="E39" s="30" t="n">
        <v>6.49508972251079</v>
      </c>
      <c r="F39" s="31" t="n">
        <v>1111</v>
      </c>
      <c r="G39" s="29" t="n">
        <v>31.7632763276328</v>
      </c>
      <c r="H39" s="30" t="n">
        <v>6.03508821779327</v>
      </c>
      <c r="I39" s="28" t="n">
        <v>1110</v>
      </c>
      <c r="J39" s="29" t="n">
        <v>34.0900900900901</v>
      </c>
      <c r="K39" s="30" t="n">
        <v>15.7989222158963</v>
      </c>
      <c r="L39" s="31" t="n">
        <v>1105</v>
      </c>
      <c r="M39" s="29" t="n">
        <v>25.9067873303168</v>
      </c>
      <c r="N39" s="30" t="n">
        <v>10.7760217199025</v>
      </c>
      <c r="O39" s="28" t="s">
        <v>34</v>
      </c>
      <c r="P39" s="29" t="s">
        <v>34</v>
      </c>
      <c r="Q39" s="30" t="s">
        <v>34</v>
      </c>
      <c r="R39" s="31" t="s">
        <v>34</v>
      </c>
      <c r="S39" s="29" t="s">
        <v>34</v>
      </c>
      <c r="T39" s="30" t="s">
        <v>34</v>
      </c>
      <c r="V39" s="60"/>
      <c r="W39" s="61"/>
      <c r="X39" s="61"/>
      <c r="Y39" s="61"/>
    </row>
    <row r="40" customFormat="false" ht="20.25" hidden="false" customHeight="true" outlineLevel="0" collapsed="false">
      <c r="B40" s="23" t="n">
        <v>9</v>
      </c>
      <c r="C40" s="28" t="n">
        <v>1105</v>
      </c>
      <c r="D40" s="29" t="n">
        <v>36.8859728506788</v>
      </c>
      <c r="E40" s="30" t="n">
        <v>6.82158980598704</v>
      </c>
      <c r="F40" s="31" t="n">
        <v>1106</v>
      </c>
      <c r="G40" s="29" t="n">
        <v>34.74321880651</v>
      </c>
      <c r="H40" s="30" t="n">
        <v>6.2978179185243</v>
      </c>
      <c r="I40" s="28" t="n">
        <v>1108</v>
      </c>
      <c r="J40" s="29" t="n">
        <v>40.7454873646209</v>
      </c>
      <c r="K40" s="30" t="n">
        <v>17.961119994855</v>
      </c>
      <c r="L40" s="31" t="n">
        <v>1112</v>
      </c>
      <c r="M40" s="29" t="n">
        <v>32.9046762589928</v>
      </c>
      <c r="N40" s="30" t="n">
        <v>14.1860435110766</v>
      </c>
      <c r="O40" s="28" t="s">
        <v>34</v>
      </c>
      <c r="P40" s="29" t="s">
        <v>34</v>
      </c>
      <c r="Q40" s="30" t="s">
        <v>34</v>
      </c>
      <c r="R40" s="31" t="s">
        <v>34</v>
      </c>
      <c r="S40" s="29" t="s">
        <v>34</v>
      </c>
      <c r="T40" s="30" t="s">
        <v>34</v>
      </c>
      <c r="V40" s="36"/>
      <c r="W40" s="35"/>
      <c r="X40" s="35"/>
      <c r="Y40" s="35"/>
    </row>
    <row r="41" customFormat="false" ht="20.25" hidden="false" customHeight="true" outlineLevel="0" collapsed="false">
      <c r="B41" s="23" t="n">
        <v>10</v>
      </c>
      <c r="C41" s="28" t="n">
        <v>1115</v>
      </c>
      <c r="D41" s="29" t="n">
        <v>40.4188340807175</v>
      </c>
      <c r="E41" s="30" t="n">
        <v>6.9511894339066</v>
      </c>
      <c r="F41" s="31" t="n">
        <v>1107</v>
      </c>
      <c r="G41" s="29" t="n">
        <v>37.646793134598</v>
      </c>
      <c r="H41" s="30" t="n">
        <v>6.40629325218075</v>
      </c>
      <c r="I41" s="28" t="n">
        <v>1120</v>
      </c>
      <c r="J41" s="29" t="n">
        <v>47.84375</v>
      </c>
      <c r="K41" s="30" t="n">
        <v>20.3114634196222</v>
      </c>
      <c r="L41" s="31" t="n">
        <v>1112</v>
      </c>
      <c r="M41" s="29" t="n">
        <v>38.2095323741007</v>
      </c>
      <c r="N41" s="30" t="n">
        <v>15.0346188856803</v>
      </c>
      <c r="O41" s="28" t="s">
        <v>34</v>
      </c>
      <c r="P41" s="29" t="s">
        <v>34</v>
      </c>
      <c r="Q41" s="30" t="s">
        <v>34</v>
      </c>
      <c r="R41" s="31" t="s">
        <v>34</v>
      </c>
      <c r="S41" s="29" t="s">
        <v>34</v>
      </c>
      <c r="T41" s="30" t="s">
        <v>34</v>
      </c>
      <c r="V41" s="36"/>
      <c r="W41" s="35"/>
      <c r="X41" s="35"/>
      <c r="Y41" s="35"/>
    </row>
    <row r="42" customFormat="false" ht="20.25" hidden="false" customHeight="true" outlineLevel="0" collapsed="false">
      <c r="B42" s="23" t="n">
        <v>11</v>
      </c>
      <c r="C42" s="28" t="n">
        <v>1114</v>
      </c>
      <c r="D42" s="29" t="n">
        <v>43.4254937163375</v>
      </c>
      <c r="E42" s="30" t="n">
        <v>7.69185961800909</v>
      </c>
      <c r="F42" s="31" t="n">
        <v>1112</v>
      </c>
      <c r="G42" s="29" t="n">
        <v>40.2059352517986</v>
      </c>
      <c r="H42" s="30" t="n">
        <v>6.44703134519454</v>
      </c>
      <c r="I42" s="28" t="n">
        <v>1123</v>
      </c>
      <c r="J42" s="29" t="n">
        <v>56.3276936776492</v>
      </c>
      <c r="K42" s="30" t="n">
        <v>21.1075129338322</v>
      </c>
      <c r="L42" s="31" t="n">
        <v>1122</v>
      </c>
      <c r="M42" s="29" t="n">
        <v>43.5686274509803</v>
      </c>
      <c r="N42" s="30" t="n">
        <v>16.4690723495755</v>
      </c>
      <c r="O42" s="28" t="s">
        <v>34</v>
      </c>
      <c r="P42" s="29" t="s">
        <v>34</v>
      </c>
      <c r="Q42" s="30" t="s">
        <v>34</v>
      </c>
      <c r="R42" s="31" t="s">
        <v>34</v>
      </c>
      <c r="S42" s="29" t="s">
        <v>34</v>
      </c>
      <c r="T42" s="30" t="s">
        <v>34</v>
      </c>
      <c r="V42" s="36"/>
      <c r="W42" s="35"/>
      <c r="X42" s="35"/>
      <c r="Y42" s="35"/>
    </row>
    <row r="43" customFormat="false" ht="20.25" hidden="false" customHeight="true" outlineLevel="0" collapsed="false">
      <c r="B43" s="23" t="n">
        <v>12</v>
      </c>
      <c r="C43" s="28" t="n">
        <v>1375</v>
      </c>
      <c r="D43" s="29" t="n">
        <v>45.7178181818182</v>
      </c>
      <c r="E43" s="30" t="n">
        <v>6.77344510238195</v>
      </c>
      <c r="F43" s="31" t="n">
        <v>1391</v>
      </c>
      <c r="G43" s="29" t="n">
        <v>41.1063982746226</v>
      </c>
      <c r="H43" s="30" t="n">
        <v>6.06833111208243</v>
      </c>
      <c r="I43" s="28" t="n">
        <v>783</v>
      </c>
      <c r="J43" s="29" t="n">
        <v>65.9897828863344</v>
      </c>
      <c r="K43" s="30" t="n">
        <v>21.5324034133645</v>
      </c>
      <c r="L43" s="31" t="n">
        <v>784</v>
      </c>
      <c r="M43" s="29" t="n">
        <v>47.4336734693878</v>
      </c>
      <c r="N43" s="30" t="n">
        <v>17.4779025244569</v>
      </c>
      <c r="O43" s="28" t="n">
        <v>693</v>
      </c>
      <c r="P43" s="29" t="n">
        <v>420.704184704185</v>
      </c>
      <c r="Q43" s="30" t="n">
        <v>54.4483946941972</v>
      </c>
      <c r="R43" s="31" t="n">
        <v>703</v>
      </c>
      <c r="S43" s="29" t="n">
        <v>303.018492176387</v>
      </c>
      <c r="T43" s="30" t="n">
        <v>36.7608495061348</v>
      </c>
      <c r="V43" s="36"/>
      <c r="W43" s="35"/>
      <c r="X43" s="35"/>
      <c r="Y43" s="35"/>
    </row>
    <row r="44" customFormat="false" ht="20.25" hidden="false" customHeight="true" outlineLevel="0" collapsed="false">
      <c r="B44" s="23" t="n">
        <v>13</v>
      </c>
      <c r="C44" s="31" t="n">
        <v>1393</v>
      </c>
      <c r="D44" s="29" t="n">
        <v>49.3933955491744</v>
      </c>
      <c r="E44" s="30" t="n">
        <v>6.76825008576494</v>
      </c>
      <c r="F44" s="31" t="n">
        <v>1395</v>
      </c>
      <c r="G44" s="29" t="n">
        <v>42.7648745519714</v>
      </c>
      <c r="H44" s="30" t="n">
        <v>5.63607455029432</v>
      </c>
      <c r="I44" s="31" t="n">
        <v>788</v>
      </c>
      <c r="J44" s="29" t="n">
        <v>82.0444162436548</v>
      </c>
      <c r="K44" s="30" t="n">
        <v>22.2857566558178</v>
      </c>
      <c r="L44" s="31" t="n">
        <v>793</v>
      </c>
      <c r="M44" s="29" t="n">
        <v>54.9798234552333</v>
      </c>
      <c r="N44" s="30" t="n">
        <v>18.0567175017634</v>
      </c>
      <c r="O44" s="31" t="n">
        <v>690</v>
      </c>
      <c r="P44" s="29" t="n">
        <v>393.563768115942</v>
      </c>
      <c r="Q44" s="30" t="n">
        <v>51.5685699639997</v>
      </c>
      <c r="R44" s="31" t="n">
        <v>695</v>
      </c>
      <c r="S44" s="29" t="n">
        <v>288.612949640288</v>
      </c>
      <c r="T44" s="30" t="n">
        <v>34.7492641568524</v>
      </c>
    </row>
    <row r="45" customFormat="false" ht="20.25" hidden="false" customHeight="true" outlineLevel="0" collapsed="false">
      <c r="B45" s="23" t="n">
        <v>14</v>
      </c>
      <c r="C45" s="31" t="n">
        <v>1396</v>
      </c>
      <c r="D45" s="29" t="n">
        <v>51.5458452722063</v>
      </c>
      <c r="E45" s="30" t="n">
        <v>6.85100342715123</v>
      </c>
      <c r="F45" s="31" t="n">
        <v>1387</v>
      </c>
      <c r="G45" s="29" t="n">
        <v>43.4023071377073</v>
      </c>
      <c r="H45" s="30" t="n">
        <v>5.99419588299087</v>
      </c>
      <c r="I45" s="31" t="n">
        <v>779</v>
      </c>
      <c r="J45" s="29" t="n">
        <v>89.8485237483955</v>
      </c>
      <c r="K45" s="30" t="n">
        <v>22.2304512719869</v>
      </c>
      <c r="L45" s="31" t="n">
        <v>779</v>
      </c>
      <c r="M45" s="29" t="n">
        <v>55.5340179717587</v>
      </c>
      <c r="N45" s="30" t="n">
        <v>18.5378043711913</v>
      </c>
      <c r="O45" s="31" t="n">
        <v>707</v>
      </c>
      <c r="P45" s="29" t="n">
        <v>382.661951909477</v>
      </c>
      <c r="Q45" s="30" t="n">
        <v>47.4348547832636</v>
      </c>
      <c r="R45" s="31" t="n">
        <v>704</v>
      </c>
      <c r="S45" s="29" t="n">
        <v>297.083806818182</v>
      </c>
      <c r="T45" s="30" t="n">
        <v>37.488434544611</v>
      </c>
    </row>
    <row r="46" customFormat="false" ht="20.25" hidden="false" customHeight="true" outlineLevel="0" collapsed="false">
      <c r="B46" s="23" t="n">
        <v>15</v>
      </c>
      <c r="C46" s="31" t="n">
        <v>1380</v>
      </c>
      <c r="D46" s="29" t="n">
        <v>51.0253623188405</v>
      </c>
      <c r="E46" s="30" t="n">
        <v>7.63508334552677</v>
      </c>
      <c r="F46" s="31" t="n">
        <v>1368</v>
      </c>
      <c r="G46" s="29" t="n">
        <v>42.3143274853801</v>
      </c>
      <c r="H46" s="30" t="n">
        <v>6.46756802235879</v>
      </c>
      <c r="I46" s="31" t="n">
        <v>679</v>
      </c>
      <c r="J46" s="29" t="n">
        <v>79.4270986745213</v>
      </c>
      <c r="K46" s="30" t="n">
        <v>26.0375308140274</v>
      </c>
      <c r="L46" s="31" t="n">
        <v>665</v>
      </c>
      <c r="M46" s="29" t="n">
        <v>45.3834586466166</v>
      </c>
      <c r="N46" s="30" t="n">
        <v>16.4614014597709</v>
      </c>
      <c r="O46" s="31" t="n">
        <v>790</v>
      </c>
      <c r="P46" s="29" t="n">
        <v>390.375949367089</v>
      </c>
      <c r="Q46" s="30" t="n">
        <v>56.5374282193241</v>
      </c>
      <c r="R46" s="31" t="n">
        <v>791</v>
      </c>
      <c r="S46" s="29" t="n">
        <v>318.082174462706</v>
      </c>
      <c r="T46" s="30" t="n">
        <v>53.2373911934883</v>
      </c>
    </row>
    <row r="47" customFormat="false" ht="20.25" hidden="false" customHeight="true" outlineLevel="0" collapsed="false">
      <c r="B47" s="23" t="n">
        <v>16</v>
      </c>
      <c r="C47" s="31" t="n">
        <v>1401</v>
      </c>
      <c r="D47" s="29" t="n">
        <v>52.6309778729479</v>
      </c>
      <c r="E47" s="30" t="n">
        <v>7.63554729820211</v>
      </c>
      <c r="F47" s="31" t="n">
        <v>1372</v>
      </c>
      <c r="G47" s="29" t="n">
        <v>42.6836734693878</v>
      </c>
      <c r="H47" s="30" t="n">
        <v>6.13848891505543</v>
      </c>
      <c r="I47" s="31" t="n">
        <v>677</v>
      </c>
      <c r="J47" s="29" t="n">
        <v>86.2525849335303</v>
      </c>
      <c r="K47" s="30" t="n">
        <v>28.7403651974191</v>
      </c>
      <c r="L47" s="31" t="n">
        <v>659</v>
      </c>
      <c r="M47" s="29" t="n">
        <v>47.50531107739</v>
      </c>
      <c r="N47" s="30" t="n">
        <v>19.9311402505927</v>
      </c>
      <c r="O47" s="31" t="n">
        <v>817</v>
      </c>
      <c r="P47" s="29" t="n">
        <v>381.263157894737</v>
      </c>
      <c r="Q47" s="30" t="n">
        <v>57.7363898427525</v>
      </c>
      <c r="R47" s="31" t="n">
        <v>797</v>
      </c>
      <c r="S47" s="29" t="n">
        <v>313.809284818067</v>
      </c>
      <c r="T47" s="30" t="n">
        <v>48.1667305698068</v>
      </c>
    </row>
    <row r="48" customFormat="false" ht="20.25" hidden="false" customHeight="true" outlineLevel="0" collapsed="false">
      <c r="B48" s="23" t="n">
        <v>17</v>
      </c>
      <c r="C48" s="31" t="n">
        <v>1402</v>
      </c>
      <c r="D48" s="29" t="n">
        <v>53.0613409415121</v>
      </c>
      <c r="E48" s="30" t="n">
        <v>7.9461393837297</v>
      </c>
      <c r="F48" s="31" t="n">
        <v>1376</v>
      </c>
      <c r="G48" s="29" t="n">
        <v>43.1896802325581</v>
      </c>
      <c r="H48" s="30" t="n">
        <v>6.529011812145</v>
      </c>
      <c r="I48" s="31" t="n">
        <v>683</v>
      </c>
      <c r="J48" s="29" t="n">
        <v>86.0600292825769</v>
      </c>
      <c r="K48" s="30" t="n">
        <v>26.8012818334689</v>
      </c>
      <c r="L48" s="31" t="n">
        <v>657</v>
      </c>
      <c r="M48" s="29" t="n">
        <v>47.4337899543378</v>
      </c>
      <c r="N48" s="30" t="n">
        <v>19.1747964764461</v>
      </c>
      <c r="O48" s="31" t="n">
        <v>797</v>
      </c>
      <c r="P48" s="29" t="n">
        <v>377.572145545796</v>
      </c>
      <c r="Q48" s="30" t="n">
        <v>56.2713399122189</v>
      </c>
      <c r="R48" s="31" t="n">
        <v>800</v>
      </c>
      <c r="S48" s="29" t="n">
        <v>309.91625</v>
      </c>
      <c r="T48" s="30" t="n">
        <v>50.187675173908</v>
      </c>
    </row>
    <row r="49" customFormat="false" ht="20.25" hidden="false" customHeight="true" outlineLevel="0" collapsed="false">
      <c r="B49" s="23" t="n">
        <v>18</v>
      </c>
      <c r="C49" s="31" t="n">
        <v>1052</v>
      </c>
      <c r="D49" s="29" t="n">
        <v>52.9315589353612</v>
      </c>
      <c r="E49" s="30" t="n">
        <v>7.33622791379764</v>
      </c>
      <c r="F49" s="31" t="n">
        <v>1009</v>
      </c>
      <c r="G49" s="29" t="n">
        <v>43.3359762140734</v>
      </c>
      <c r="H49" s="30" t="n">
        <v>6.03208222224644</v>
      </c>
      <c r="I49" s="31" t="n">
        <v>680</v>
      </c>
      <c r="J49" s="29" t="n">
        <v>79.4573529411765</v>
      </c>
      <c r="K49" s="30" t="n">
        <v>22.7796890138763</v>
      </c>
      <c r="L49" s="31" t="n">
        <v>647</v>
      </c>
      <c r="M49" s="29" t="n">
        <v>43.3091190108192</v>
      </c>
      <c r="N49" s="30" t="n">
        <v>14.7695494730719</v>
      </c>
      <c r="O49" s="31" t="n">
        <v>399</v>
      </c>
      <c r="P49" s="29" t="n">
        <v>405.167919799499</v>
      </c>
      <c r="Q49" s="30" t="n">
        <v>53.1681637979138</v>
      </c>
      <c r="R49" s="31" t="n">
        <v>366</v>
      </c>
      <c r="S49" s="29" t="n">
        <v>322.393442622951</v>
      </c>
      <c r="T49" s="30" t="n">
        <v>36.9347200601831</v>
      </c>
    </row>
    <row r="50" customFormat="false" ht="20.25" hidden="false" customHeight="true" outlineLevel="0" collapsed="false">
      <c r="B50" s="23" t="n">
        <v>19</v>
      </c>
      <c r="C50" s="31" t="n">
        <v>806</v>
      </c>
      <c r="D50" s="29" t="n">
        <v>54.1166253101737</v>
      </c>
      <c r="E50" s="30" t="n">
        <v>6.39361455724679</v>
      </c>
      <c r="F50" s="32" t="n">
        <v>713</v>
      </c>
      <c r="G50" s="33" t="n">
        <v>43.9537166900421</v>
      </c>
      <c r="H50" s="33" t="n">
        <v>5.31209567539653</v>
      </c>
      <c r="I50" s="31" t="n">
        <v>541</v>
      </c>
      <c r="J50" s="29" t="n">
        <v>80.2865064695009</v>
      </c>
      <c r="K50" s="30" t="n">
        <v>20.6069294124496</v>
      </c>
      <c r="L50" s="32" t="n">
        <v>467</v>
      </c>
      <c r="M50" s="33" t="n">
        <v>44.0899357601713</v>
      </c>
      <c r="N50" s="33" t="n">
        <v>13.8056888425194</v>
      </c>
      <c r="O50" s="31" t="n">
        <v>279</v>
      </c>
      <c r="P50" s="29" t="n">
        <v>394.917562724014</v>
      </c>
      <c r="Q50" s="30" t="n">
        <v>56.6172655855406</v>
      </c>
      <c r="R50" s="32" t="n">
        <v>245</v>
      </c>
      <c r="S50" s="33" t="n">
        <v>307.832653061224</v>
      </c>
      <c r="T50" s="30" t="n">
        <v>36.7372225348047</v>
      </c>
    </row>
    <row r="51" s="35" customFormat="true" ht="20.25" hidden="false" customHeight="true" outlineLevel="0" collapsed="false">
      <c r="A51" s="1"/>
      <c r="B51" s="23" t="s">
        <v>14</v>
      </c>
      <c r="C51" s="28" t="n">
        <v>1706</v>
      </c>
      <c r="D51" s="29" t="n">
        <v>50.6395076201641</v>
      </c>
      <c r="E51" s="30" t="n">
        <v>7.01800354205983</v>
      </c>
      <c r="F51" s="31" t="n">
        <v>1651</v>
      </c>
      <c r="G51" s="29" t="n">
        <v>42.9678982434888</v>
      </c>
      <c r="H51" s="30" t="n">
        <v>6.06826312362261</v>
      </c>
      <c r="I51" s="28" t="n">
        <v>1156</v>
      </c>
      <c r="J51" s="29" t="n">
        <v>63.0778546712802</v>
      </c>
      <c r="K51" s="30" t="n">
        <v>21.9024004511709</v>
      </c>
      <c r="L51" s="31" t="n">
        <v>1096</v>
      </c>
      <c r="M51" s="29" t="n">
        <v>34.7609489051095</v>
      </c>
      <c r="N51" s="30" t="n">
        <v>13.1589984703469</v>
      </c>
      <c r="O51" s="28" t="n">
        <v>542</v>
      </c>
      <c r="P51" s="29" t="n">
        <v>673.883763837638</v>
      </c>
      <c r="Q51" s="30" t="n">
        <v>88.3393272639376</v>
      </c>
      <c r="R51" s="31" t="n">
        <v>548</v>
      </c>
      <c r="S51" s="29" t="n">
        <v>526.397810218978</v>
      </c>
      <c r="T51" s="30" t="n">
        <v>60.6106837616548</v>
      </c>
      <c r="V51" s="36"/>
    </row>
    <row r="52" s="35" customFormat="true" ht="20.25" hidden="false" customHeight="true" outlineLevel="0" collapsed="false">
      <c r="A52" s="1"/>
      <c r="B52" s="23" t="s">
        <v>15</v>
      </c>
      <c r="C52" s="28" t="n">
        <v>1817</v>
      </c>
      <c r="D52" s="29" t="n">
        <v>50.1541001651074</v>
      </c>
      <c r="E52" s="30" t="n">
        <v>6.89836745490011</v>
      </c>
      <c r="F52" s="31" t="n">
        <v>1706</v>
      </c>
      <c r="G52" s="29" t="n">
        <v>42.5961313012895</v>
      </c>
      <c r="H52" s="30" t="n">
        <v>5.95145239507991</v>
      </c>
      <c r="I52" s="28" t="n">
        <v>1297</v>
      </c>
      <c r="J52" s="29" t="n">
        <v>59.1811873554357</v>
      </c>
      <c r="K52" s="30" t="n">
        <v>21.8338001959464</v>
      </c>
      <c r="L52" s="31" t="n">
        <v>1141</v>
      </c>
      <c r="M52" s="29" t="n">
        <v>32.4776511831727</v>
      </c>
      <c r="N52" s="30" t="n">
        <v>12.7018675276018</v>
      </c>
      <c r="O52" s="28" t="n">
        <v>528</v>
      </c>
      <c r="P52" s="29" t="n">
        <v>690.270833333334</v>
      </c>
      <c r="Q52" s="30" t="n">
        <v>86.2901010463145</v>
      </c>
      <c r="R52" s="31" t="n">
        <v>576</v>
      </c>
      <c r="S52" s="29" t="n">
        <v>525.842013888888</v>
      </c>
      <c r="T52" s="30" t="n">
        <v>52.9747540079052</v>
      </c>
      <c r="V52" s="36"/>
    </row>
    <row r="53" s="35" customFormat="true" ht="20.25" hidden="false" customHeight="true" outlineLevel="0" collapsed="false">
      <c r="A53" s="1"/>
      <c r="B53" s="23" t="s">
        <v>16</v>
      </c>
      <c r="C53" s="28" t="n">
        <v>1780</v>
      </c>
      <c r="D53" s="29" t="n">
        <v>48.7348314606742</v>
      </c>
      <c r="E53" s="30" t="n">
        <v>6.74438289587081</v>
      </c>
      <c r="F53" s="31" t="n">
        <v>1811</v>
      </c>
      <c r="G53" s="29" t="n">
        <v>42.1827719491993</v>
      </c>
      <c r="H53" s="30" t="n">
        <v>5.47583856616138</v>
      </c>
      <c r="I53" s="28" t="n">
        <v>1184</v>
      </c>
      <c r="J53" s="29" t="n">
        <v>51.6621621621622</v>
      </c>
      <c r="K53" s="30" t="n">
        <v>18.4286535152328</v>
      </c>
      <c r="L53" s="31" t="n">
        <v>1184</v>
      </c>
      <c r="M53" s="29" t="n">
        <v>30.8209459459459</v>
      </c>
      <c r="N53" s="30" t="n">
        <v>11.6837751016521</v>
      </c>
      <c r="O53" s="28" t="n">
        <v>603</v>
      </c>
      <c r="P53" s="29" t="n">
        <v>696.482587064677</v>
      </c>
      <c r="Q53" s="30" t="n">
        <v>93.8554462775272</v>
      </c>
      <c r="R53" s="31" t="n">
        <v>625</v>
      </c>
      <c r="S53" s="29" t="n">
        <v>531.2048</v>
      </c>
      <c r="T53" s="30" t="n">
        <v>52.806246376828</v>
      </c>
      <c r="V53" s="36"/>
    </row>
    <row r="54" s="35" customFormat="true" ht="20.25" hidden="false" customHeight="true" outlineLevel="0" collapsed="false">
      <c r="A54" s="1"/>
      <c r="B54" s="23" t="s">
        <v>17</v>
      </c>
      <c r="C54" s="28" t="n">
        <v>1783</v>
      </c>
      <c r="D54" s="29" t="n">
        <v>47.7829500841278</v>
      </c>
      <c r="E54" s="30" t="n">
        <v>6.32628536078492</v>
      </c>
      <c r="F54" s="31" t="n">
        <v>1845</v>
      </c>
      <c r="G54" s="29" t="n">
        <v>41.9382113821137</v>
      </c>
      <c r="H54" s="30" t="n">
        <v>5.91355643648791</v>
      </c>
      <c r="I54" s="28" t="n">
        <v>1186</v>
      </c>
      <c r="J54" s="29" t="n">
        <v>48.4072512647554</v>
      </c>
      <c r="K54" s="30" t="n">
        <v>17.6407731022433</v>
      </c>
      <c r="L54" s="31" t="n">
        <v>1202</v>
      </c>
      <c r="M54" s="29" t="n">
        <v>29.914309484193</v>
      </c>
      <c r="N54" s="30" t="n">
        <v>11.9077138943167</v>
      </c>
      <c r="O54" s="28" t="n">
        <v>619</v>
      </c>
      <c r="P54" s="29" t="n">
        <v>718.245557350565</v>
      </c>
      <c r="Q54" s="30" t="n">
        <v>88.8360793210203</v>
      </c>
      <c r="R54" s="31" t="n">
        <v>630</v>
      </c>
      <c r="S54" s="29" t="n">
        <v>533.034920634921</v>
      </c>
      <c r="T54" s="30" t="n">
        <v>52.9124908503702</v>
      </c>
      <c r="V54" s="36"/>
    </row>
    <row r="55" s="35" customFormat="true" ht="20.25" hidden="false" customHeight="true" outlineLevel="0" collapsed="false">
      <c r="A55" s="1"/>
      <c r="B55" s="23" t="s">
        <v>18</v>
      </c>
      <c r="C55" s="28" t="n">
        <v>1845</v>
      </c>
      <c r="D55" s="29" t="n">
        <v>46.8157181571816</v>
      </c>
      <c r="E55" s="30" t="n">
        <v>6.26629520733828</v>
      </c>
      <c r="F55" s="31" t="n">
        <v>1845</v>
      </c>
      <c r="G55" s="29" t="n">
        <v>41.3284552845528</v>
      </c>
      <c r="H55" s="30" t="n">
        <v>5.76778378330114</v>
      </c>
      <c r="I55" s="28" t="n">
        <v>1207</v>
      </c>
      <c r="J55" s="29" t="n">
        <v>45.777961888981</v>
      </c>
      <c r="K55" s="30" t="n">
        <v>17.5323556323287</v>
      </c>
      <c r="L55" s="31" t="n">
        <v>1165</v>
      </c>
      <c r="M55" s="29" t="n">
        <v>28.0240343347639</v>
      </c>
      <c r="N55" s="30" t="n">
        <v>11.3765345643117</v>
      </c>
      <c r="O55" s="28" t="n">
        <v>644</v>
      </c>
      <c r="P55" s="29" t="n">
        <v>719.978260869565</v>
      </c>
      <c r="Q55" s="30" t="n">
        <v>93.3203124117939</v>
      </c>
      <c r="R55" s="31" t="n">
        <v>653</v>
      </c>
      <c r="S55" s="29" t="n">
        <v>533.811638591118</v>
      </c>
      <c r="T55" s="30" t="n">
        <v>50.0404105341006</v>
      </c>
      <c r="V55" s="36"/>
    </row>
    <row r="56" s="35" customFormat="true" ht="20.25" hidden="false" customHeight="true" outlineLevel="0" collapsed="false">
      <c r="A56" s="1"/>
      <c r="B56" s="23" t="s">
        <v>19</v>
      </c>
      <c r="C56" s="28" t="n">
        <v>1814</v>
      </c>
      <c r="D56" s="29" t="n">
        <v>44.7436604189637</v>
      </c>
      <c r="E56" s="30" t="n">
        <v>6.29570117891187</v>
      </c>
      <c r="F56" s="31" t="n">
        <v>1791</v>
      </c>
      <c r="G56" s="29" t="n">
        <v>39.609715242881</v>
      </c>
      <c r="H56" s="30" t="n">
        <v>5.73220788503905</v>
      </c>
      <c r="I56" s="28" t="n">
        <v>1202</v>
      </c>
      <c r="J56" s="29" t="n">
        <v>40.1064891846922</v>
      </c>
      <c r="K56" s="30" t="n">
        <v>16.0153540344755</v>
      </c>
      <c r="L56" s="31" t="n">
        <v>1171</v>
      </c>
      <c r="M56" s="29" t="n">
        <v>24.3697694278394</v>
      </c>
      <c r="N56" s="30" t="n">
        <v>10.0487227507355</v>
      </c>
      <c r="O56" s="28" t="n">
        <v>626</v>
      </c>
      <c r="P56" s="29" t="n">
        <v>733.61821086262</v>
      </c>
      <c r="Q56" s="30" t="n">
        <v>79.0684943819842</v>
      </c>
      <c r="R56" s="31" t="n">
        <v>657</v>
      </c>
      <c r="S56" s="29" t="n">
        <v>546.541856925418</v>
      </c>
      <c r="T56" s="30" t="n">
        <v>75.3800846577529</v>
      </c>
      <c r="V56" s="36"/>
    </row>
    <row r="57" s="35" customFormat="true" ht="20.25" hidden="false" customHeight="true" outlineLevel="0" collapsed="false">
      <c r="A57" s="1"/>
      <c r="B57" s="23" t="s">
        <v>20</v>
      </c>
      <c r="C57" s="28" t="n">
        <v>1848</v>
      </c>
      <c r="D57" s="29" t="n">
        <v>41.6666666666666</v>
      </c>
      <c r="E57" s="30" t="n">
        <v>6.55155997437376</v>
      </c>
      <c r="F57" s="31" t="n">
        <v>1826</v>
      </c>
      <c r="G57" s="29" t="n">
        <v>36.7469879518072</v>
      </c>
      <c r="H57" s="30" t="n">
        <v>6.05124728153796</v>
      </c>
      <c r="I57" s="28" t="n">
        <v>1161</v>
      </c>
      <c r="J57" s="29" t="n">
        <v>35.0180878552971</v>
      </c>
      <c r="K57" s="30" t="n">
        <v>14.3775033848694</v>
      </c>
      <c r="L57" s="31" t="n">
        <v>1110</v>
      </c>
      <c r="M57" s="29" t="n">
        <v>21.0099099099099</v>
      </c>
      <c r="N57" s="30" t="n">
        <v>10.1706313078477</v>
      </c>
      <c r="O57" s="28" t="n">
        <v>680</v>
      </c>
      <c r="P57" s="29" t="n">
        <v>746.091176470588</v>
      </c>
      <c r="Q57" s="30" t="n">
        <v>83.9421424548475</v>
      </c>
      <c r="R57" s="31" t="n">
        <v>725</v>
      </c>
      <c r="S57" s="29" t="n">
        <v>553.84</v>
      </c>
      <c r="T57" s="30" t="n">
        <v>57.9396409114716</v>
      </c>
      <c r="V57" s="36"/>
    </row>
    <row r="58" customFormat="false" ht="20.25" hidden="false" customHeight="true" outlineLevel="0" collapsed="false">
      <c r="B58" s="23" t="s">
        <v>21</v>
      </c>
      <c r="C58" s="37" t="n">
        <v>1577</v>
      </c>
      <c r="D58" s="36" t="n">
        <v>38.991756499683</v>
      </c>
      <c r="E58" s="38" t="n">
        <v>6.7098539569361</v>
      </c>
      <c r="F58" s="39" t="n">
        <v>1737</v>
      </c>
      <c r="G58" s="36" t="n">
        <v>34.4784110535406</v>
      </c>
      <c r="H58" s="38" t="n">
        <v>6.06452632127561</v>
      </c>
      <c r="I58" s="39" t="n">
        <v>983</v>
      </c>
      <c r="J58" s="36" t="n">
        <v>29.4272634791455</v>
      </c>
      <c r="K58" s="38" t="n">
        <v>12.3931913070309</v>
      </c>
      <c r="L58" s="39" t="n">
        <v>1038</v>
      </c>
      <c r="M58" s="36" t="n">
        <v>17.4017341040463</v>
      </c>
      <c r="N58" s="38" t="n">
        <v>7.43454088341489</v>
      </c>
      <c r="O58" s="39" t="n">
        <v>587</v>
      </c>
      <c r="P58" s="36" t="n">
        <v>762.160136286201</v>
      </c>
      <c r="Q58" s="38" t="n">
        <v>90.58076692378</v>
      </c>
      <c r="R58" s="39" t="n">
        <v>684</v>
      </c>
      <c r="S58" s="36" t="n">
        <v>560.624269005848</v>
      </c>
      <c r="T58" s="38" t="n">
        <v>56.5713692613948</v>
      </c>
    </row>
    <row r="59" customFormat="false" ht="20.25" hidden="false" customHeight="true" outlineLevel="0" collapsed="false">
      <c r="B59" s="40" t="s">
        <v>22</v>
      </c>
      <c r="C59" s="45" t="n">
        <v>1655</v>
      </c>
      <c r="D59" s="46" t="n">
        <v>36.2845921450152</v>
      </c>
      <c r="E59" s="47" t="n">
        <v>6.9581125870238</v>
      </c>
      <c r="F59" s="48" t="n">
        <v>1774</v>
      </c>
      <c r="G59" s="46" t="n">
        <v>31.6910935738444</v>
      </c>
      <c r="H59" s="47" t="n">
        <v>6.44682878614706</v>
      </c>
      <c r="I59" s="48" t="n">
        <v>972</v>
      </c>
      <c r="J59" s="46" t="n">
        <v>24.6131687242799</v>
      </c>
      <c r="K59" s="47" t="n">
        <v>10.4939073805501</v>
      </c>
      <c r="L59" s="48" t="n">
        <v>1025</v>
      </c>
      <c r="M59" s="46" t="n">
        <v>14.6478048780488</v>
      </c>
      <c r="N59" s="47" t="n">
        <v>6.62086085032681</v>
      </c>
      <c r="O59" s="48" t="n">
        <v>684</v>
      </c>
      <c r="P59" s="46" t="n">
        <v>785.441520467836</v>
      </c>
      <c r="Q59" s="47" t="n">
        <v>95.8778250508646</v>
      </c>
      <c r="R59" s="48" t="n">
        <v>759</v>
      </c>
      <c r="S59" s="46" t="n">
        <v>584.056653491435</v>
      </c>
      <c r="T59" s="47" t="n">
        <v>93.5176994514184</v>
      </c>
    </row>
    <row r="60" customFormat="false" ht="20.2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20.2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20.2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20.2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20.25" hidden="false" customHeight="true" outlineLevel="0" collapsed="false">
      <c r="B64" s="5" t="s">
        <v>35</v>
      </c>
      <c r="D64" s="2"/>
      <c r="E64" s="2"/>
      <c r="F64" s="6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20.25" hidden="false" customHeight="true" outlineLevel="0" collapsed="false">
      <c r="B65" s="6"/>
      <c r="C65" s="63"/>
      <c r="D65" s="64"/>
      <c r="E65" s="64" t="s">
        <v>36</v>
      </c>
      <c r="F65" s="64"/>
      <c r="G65" s="64"/>
      <c r="H65" s="51" t="s">
        <v>32</v>
      </c>
      <c r="I65" s="54"/>
      <c r="J65" s="49"/>
      <c r="K65" s="50" t="s">
        <v>37</v>
      </c>
      <c r="L65" s="50"/>
      <c r="M65" s="49"/>
      <c r="N65" s="51" t="s">
        <v>7</v>
      </c>
      <c r="O65" s="54"/>
      <c r="P65" s="50" t="s">
        <v>38</v>
      </c>
      <c r="Q65" s="50"/>
      <c r="R65" s="50"/>
      <c r="S65" s="50"/>
      <c r="T65" s="51" t="s">
        <v>39</v>
      </c>
    </row>
    <row r="66" customFormat="false" ht="20.25" hidden="false" customHeight="true" outlineLevel="0" collapsed="false">
      <c r="B66" s="11" t="s">
        <v>8</v>
      </c>
      <c r="C66" s="14"/>
      <c r="D66" s="55" t="s">
        <v>9</v>
      </c>
      <c r="E66" s="56"/>
      <c r="F66" s="57"/>
      <c r="G66" s="55" t="s">
        <v>10</v>
      </c>
      <c r="H66" s="58"/>
      <c r="I66" s="57"/>
      <c r="J66" s="55" t="s">
        <v>9</v>
      </c>
      <c r="K66" s="56"/>
      <c r="L66" s="57"/>
      <c r="M66" s="55" t="s">
        <v>10</v>
      </c>
      <c r="N66" s="58"/>
      <c r="O66" s="57"/>
      <c r="P66" s="55" t="s">
        <v>9</v>
      </c>
      <c r="Q66" s="56"/>
      <c r="R66" s="57"/>
      <c r="S66" s="55" t="s">
        <v>10</v>
      </c>
      <c r="T66" s="58"/>
    </row>
    <row r="67" s="21" customFormat="true" ht="20.25" hidden="false" customHeight="true" outlineLevel="0" collapsed="false">
      <c r="A67" s="1"/>
      <c r="B67" s="16"/>
      <c r="C67" s="17" t="s">
        <v>11</v>
      </c>
      <c r="D67" s="18" t="s">
        <v>12</v>
      </c>
      <c r="E67" s="17" t="s">
        <v>13</v>
      </c>
      <c r="F67" s="19" t="s">
        <v>11</v>
      </c>
      <c r="G67" s="18" t="s">
        <v>12</v>
      </c>
      <c r="H67" s="20" t="s">
        <v>13</v>
      </c>
      <c r="I67" s="19" t="s">
        <v>11</v>
      </c>
      <c r="J67" s="18" t="s">
        <v>12</v>
      </c>
      <c r="K67" s="17" t="s">
        <v>13</v>
      </c>
      <c r="L67" s="19" t="s">
        <v>11</v>
      </c>
      <c r="M67" s="18" t="s">
        <v>12</v>
      </c>
      <c r="N67" s="20" t="s">
        <v>13</v>
      </c>
      <c r="O67" s="19" t="s">
        <v>11</v>
      </c>
      <c r="P67" s="18" t="s">
        <v>12</v>
      </c>
      <c r="Q67" s="17" t="s">
        <v>13</v>
      </c>
      <c r="R67" s="19" t="s">
        <v>11</v>
      </c>
      <c r="S67" s="18" t="s">
        <v>12</v>
      </c>
      <c r="T67" s="20" t="s">
        <v>13</v>
      </c>
      <c r="V67" s="22"/>
    </row>
    <row r="68" customFormat="false" ht="20.25" hidden="false" customHeight="true" outlineLevel="0" collapsed="false">
      <c r="B68" s="59" t="n">
        <v>6</v>
      </c>
      <c r="C68" s="24" t="n">
        <v>1113</v>
      </c>
      <c r="D68" s="25" t="n">
        <v>11.6162623539982</v>
      </c>
      <c r="E68" s="26" t="n">
        <v>1.06417954489379</v>
      </c>
      <c r="F68" s="27" t="n">
        <v>1114</v>
      </c>
      <c r="G68" s="25" t="n">
        <v>11.9149012567325</v>
      </c>
      <c r="H68" s="26" t="n">
        <v>1.01333988232248</v>
      </c>
      <c r="I68" s="24" t="n">
        <v>1122</v>
      </c>
      <c r="J68" s="25" t="n">
        <v>115.697860962567</v>
      </c>
      <c r="K68" s="26" t="n">
        <v>17.2202651934579</v>
      </c>
      <c r="L68" s="27" t="n">
        <v>1122</v>
      </c>
      <c r="M68" s="25" t="n">
        <v>105.736185383244</v>
      </c>
      <c r="N68" s="26" t="n">
        <v>16.3763692285869</v>
      </c>
      <c r="O68" s="24" t="n">
        <v>1119</v>
      </c>
      <c r="P68" s="25" t="n">
        <v>9.50223413762287</v>
      </c>
      <c r="Q68" s="26" t="n">
        <v>3.37884405277396</v>
      </c>
      <c r="R68" s="27" t="n">
        <v>1120</v>
      </c>
      <c r="S68" s="25" t="n">
        <v>5.87589285714286</v>
      </c>
      <c r="T68" s="26" t="n">
        <v>1.81635630584889</v>
      </c>
    </row>
    <row r="69" customFormat="false" ht="20.25" hidden="false" customHeight="true" outlineLevel="0" collapsed="false">
      <c r="B69" s="23" t="n">
        <v>7</v>
      </c>
      <c r="C69" s="28" t="n">
        <v>1121</v>
      </c>
      <c r="D69" s="29" t="n">
        <v>10.82863514719</v>
      </c>
      <c r="E69" s="30" t="n">
        <v>0.935505407604055</v>
      </c>
      <c r="F69" s="31" t="n">
        <v>1105</v>
      </c>
      <c r="G69" s="29" t="n">
        <v>11.1045248868778</v>
      </c>
      <c r="H69" s="30" t="n">
        <v>0.913474700575796</v>
      </c>
      <c r="I69" s="28" t="n">
        <v>1126</v>
      </c>
      <c r="J69" s="29" t="n">
        <v>127.681172291297</v>
      </c>
      <c r="K69" s="30" t="n">
        <v>16.9998834205827</v>
      </c>
      <c r="L69" s="31" t="n">
        <v>1112</v>
      </c>
      <c r="M69" s="29" t="n">
        <v>117.217625899281</v>
      </c>
      <c r="N69" s="30" t="n">
        <v>16.7048647504184</v>
      </c>
      <c r="O69" s="28" t="n">
        <v>1126</v>
      </c>
      <c r="P69" s="29" t="n">
        <v>13.1927175843695</v>
      </c>
      <c r="Q69" s="30" t="n">
        <v>4.71924478743433</v>
      </c>
      <c r="R69" s="31" t="n">
        <v>1110</v>
      </c>
      <c r="S69" s="29" t="n">
        <v>7.96486486486486</v>
      </c>
      <c r="T69" s="30" t="n">
        <v>2.49645912088041</v>
      </c>
    </row>
    <row r="70" customFormat="false" ht="20.25" hidden="false" customHeight="true" outlineLevel="0" collapsed="false">
      <c r="B70" s="23" t="n">
        <v>8</v>
      </c>
      <c r="C70" s="28" t="n">
        <v>1118</v>
      </c>
      <c r="D70" s="29" t="n">
        <v>10.2059928443649</v>
      </c>
      <c r="E70" s="30" t="n">
        <v>0.905533495414991</v>
      </c>
      <c r="F70" s="31" t="n">
        <v>1119</v>
      </c>
      <c r="G70" s="29" t="n">
        <v>10.4904378909741</v>
      </c>
      <c r="H70" s="30" t="n">
        <v>0.823453005825289</v>
      </c>
      <c r="I70" s="28" t="n">
        <v>1122</v>
      </c>
      <c r="J70" s="29" t="n">
        <v>137.777183600713</v>
      </c>
      <c r="K70" s="30" t="n">
        <v>17.7392727670906</v>
      </c>
      <c r="L70" s="31" t="n">
        <v>1119</v>
      </c>
      <c r="M70" s="29" t="n">
        <v>127.482573726542</v>
      </c>
      <c r="N70" s="30" t="n">
        <v>16.1012396934822</v>
      </c>
      <c r="O70" s="28" t="n">
        <v>1121</v>
      </c>
      <c r="P70" s="29" t="n">
        <v>17.3933987511151</v>
      </c>
      <c r="Q70" s="30" t="n">
        <v>5.80513251592612</v>
      </c>
      <c r="R70" s="31" t="n">
        <v>1117</v>
      </c>
      <c r="S70" s="29" t="n">
        <v>10.2667860340197</v>
      </c>
      <c r="T70" s="30" t="n">
        <v>3.13817084845137</v>
      </c>
    </row>
    <row r="71" customFormat="false" ht="20.25" hidden="false" customHeight="true" outlineLevel="0" collapsed="false">
      <c r="B71" s="23" t="n">
        <v>9</v>
      </c>
      <c r="C71" s="28" t="n">
        <v>1107</v>
      </c>
      <c r="D71" s="29" t="n">
        <v>9.83649503161696</v>
      </c>
      <c r="E71" s="30" t="n">
        <v>0.857730299380987</v>
      </c>
      <c r="F71" s="31" t="n">
        <v>1118</v>
      </c>
      <c r="G71" s="29" t="n">
        <v>10.0388193202147</v>
      </c>
      <c r="H71" s="30" t="n">
        <v>0.873131842003689</v>
      </c>
      <c r="I71" s="28" t="n">
        <v>1116</v>
      </c>
      <c r="J71" s="29" t="n">
        <v>146.851254480286</v>
      </c>
      <c r="K71" s="30" t="n">
        <v>18.7473958309629</v>
      </c>
      <c r="L71" s="31" t="n">
        <v>1119</v>
      </c>
      <c r="M71" s="29" t="n">
        <v>138.026809651475</v>
      </c>
      <c r="N71" s="30" t="n">
        <v>17.4410634376926</v>
      </c>
      <c r="O71" s="28" t="n">
        <v>1117</v>
      </c>
      <c r="P71" s="29" t="n">
        <v>21.5165622202328</v>
      </c>
      <c r="Q71" s="30" t="n">
        <v>6.67559506958649</v>
      </c>
      <c r="R71" s="31" t="n">
        <v>1119</v>
      </c>
      <c r="S71" s="29" t="n">
        <v>12.722073279714</v>
      </c>
      <c r="T71" s="30" t="n">
        <v>4.06020928701648</v>
      </c>
    </row>
    <row r="72" customFormat="false" ht="20.25" hidden="false" customHeight="true" outlineLevel="0" collapsed="false">
      <c r="B72" s="23" t="n">
        <v>10</v>
      </c>
      <c r="C72" s="28" t="n">
        <v>1120</v>
      </c>
      <c r="D72" s="29" t="n">
        <v>9.38607142857143</v>
      </c>
      <c r="E72" s="30" t="n">
        <v>0.858559757021529</v>
      </c>
      <c r="F72" s="31" t="n">
        <v>1108</v>
      </c>
      <c r="G72" s="29" t="n">
        <v>9.58790613718411</v>
      </c>
      <c r="H72" s="30" t="n">
        <v>0.761457466089403</v>
      </c>
      <c r="I72" s="28" t="n">
        <v>1119</v>
      </c>
      <c r="J72" s="29" t="n">
        <v>156.372654155496</v>
      </c>
      <c r="K72" s="30" t="n">
        <v>18.7361780471629</v>
      </c>
      <c r="L72" s="31" t="n">
        <v>1113</v>
      </c>
      <c r="M72" s="29" t="n">
        <v>146.932614555256</v>
      </c>
      <c r="N72" s="30" t="n">
        <v>18.8383875001974</v>
      </c>
      <c r="O72" s="28" t="n">
        <v>1121</v>
      </c>
      <c r="P72" s="29" t="n">
        <v>26.3327386262266</v>
      </c>
      <c r="Q72" s="30" t="n">
        <v>7.59904179182771</v>
      </c>
      <c r="R72" s="31" t="n">
        <v>1111</v>
      </c>
      <c r="S72" s="29" t="n">
        <v>15.1188118811881</v>
      </c>
      <c r="T72" s="30" t="n">
        <v>4.58594767355445</v>
      </c>
    </row>
    <row r="73" customFormat="false" ht="20.25" hidden="false" customHeight="true" outlineLevel="0" collapsed="false">
      <c r="B73" s="23" t="n">
        <v>11</v>
      </c>
      <c r="C73" s="28" t="n">
        <v>1126</v>
      </c>
      <c r="D73" s="29" t="n">
        <v>9.03277087033749</v>
      </c>
      <c r="E73" s="30" t="n">
        <v>0.895440676059458</v>
      </c>
      <c r="F73" s="31" t="n">
        <v>1120</v>
      </c>
      <c r="G73" s="29" t="n">
        <v>9.25508928571428</v>
      </c>
      <c r="H73" s="30" t="n">
        <v>0.764114135478995</v>
      </c>
      <c r="I73" s="28" t="n">
        <v>1125</v>
      </c>
      <c r="J73" s="29" t="n">
        <v>166.309333333333</v>
      </c>
      <c r="K73" s="30" t="n">
        <v>21.2971760612775</v>
      </c>
      <c r="L73" s="31" t="n">
        <v>1126</v>
      </c>
      <c r="M73" s="29" t="n">
        <v>154.96269982238</v>
      </c>
      <c r="N73" s="30" t="n">
        <v>20.8531464909051</v>
      </c>
      <c r="O73" s="28" t="n">
        <v>1127</v>
      </c>
      <c r="P73" s="29" t="n">
        <v>29.9449866903283</v>
      </c>
      <c r="Q73" s="30" t="n">
        <v>8.43639819724339</v>
      </c>
      <c r="R73" s="31" t="n">
        <v>1125</v>
      </c>
      <c r="S73" s="29" t="n">
        <v>17.2604444444444</v>
      </c>
      <c r="T73" s="30" t="n">
        <v>5.36469692637916</v>
      </c>
    </row>
    <row r="74" customFormat="false" ht="20.25" hidden="false" customHeight="true" outlineLevel="0" collapsed="false">
      <c r="B74" s="23" t="n">
        <v>12</v>
      </c>
      <c r="C74" s="28" t="n">
        <v>1380</v>
      </c>
      <c r="D74" s="29" t="n">
        <v>8.5376811594203</v>
      </c>
      <c r="E74" s="30" t="n">
        <v>0.764789201909658</v>
      </c>
      <c r="F74" s="31" t="n">
        <v>1397</v>
      </c>
      <c r="G74" s="29" t="n">
        <v>9.09849677881173</v>
      </c>
      <c r="H74" s="30" t="n">
        <v>0.717877943366915</v>
      </c>
      <c r="I74" s="28" t="n">
        <v>1373</v>
      </c>
      <c r="J74" s="29" t="n">
        <v>181.572469045885</v>
      </c>
      <c r="K74" s="30" t="n">
        <v>23.9446038177654</v>
      </c>
      <c r="L74" s="31" t="n">
        <v>1401</v>
      </c>
      <c r="M74" s="29" t="n">
        <v>161.450392576731</v>
      </c>
      <c r="N74" s="30" t="n">
        <v>21.9497283140375</v>
      </c>
      <c r="O74" s="28" t="n">
        <v>1384</v>
      </c>
      <c r="P74" s="29" t="n">
        <v>19.3359826589595</v>
      </c>
      <c r="Q74" s="30" t="n">
        <v>4.70125351075298</v>
      </c>
      <c r="R74" s="31" t="n">
        <v>1403</v>
      </c>
      <c r="S74" s="29" t="n">
        <v>12.4889522451889</v>
      </c>
      <c r="T74" s="30" t="n">
        <v>3.63712223796434</v>
      </c>
    </row>
    <row r="75" customFormat="false" ht="20.25" hidden="false" customHeight="true" outlineLevel="0" collapsed="false">
      <c r="B75" s="23" t="n">
        <v>13</v>
      </c>
      <c r="C75" s="31" t="n">
        <v>1390</v>
      </c>
      <c r="D75" s="29" t="n">
        <v>7.97733812949641</v>
      </c>
      <c r="E75" s="30" t="n">
        <v>0.684065342745506</v>
      </c>
      <c r="F75" s="31" t="n">
        <v>1397</v>
      </c>
      <c r="G75" s="29" t="n">
        <v>8.91488904795989</v>
      </c>
      <c r="H75" s="30" t="n">
        <v>0.686364487009294</v>
      </c>
      <c r="I75" s="31" t="n">
        <v>1395</v>
      </c>
      <c r="J75" s="29" t="n">
        <v>198.476702508961</v>
      </c>
      <c r="K75" s="30" t="n">
        <v>23.9214099554155</v>
      </c>
      <c r="L75" s="31" t="n">
        <v>1406</v>
      </c>
      <c r="M75" s="29" t="n">
        <v>166.343527738265</v>
      </c>
      <c r="N75" s="30" t="n">
        <v>21.3474406293871</v>
      </c>
      <c r="O75" s="31" t="n">
        <v>1404</v>
      </c>
      <c r="P75" s="29" t="n">
        <v>22.5462962962963</v>
      </c>
      <c r="Q75" s="30" t="n">
        <v>5.22385495034312</v>
      </c>
      <c r="R75" s="31" t="n">
        <v>1407</v>
      </c>
      <c r="S75" s="29" t="n">
        <v>13.6282871357498</v>
      </c>
      <c r="T75" s="30" t="n">
        <v>3.64113863945712</v>
      </c>
    </row>
    <row r="76" customFormat="false" ht="20.25" hidden="false" customHeight="true" outlineLevel="0" collapsed="false">
      <c r="B76" s="23" t="n">
        <v>14</v>
      </c>
      <c r="C76" s="31" t="n">
        <v>1396</v>
      </c>
      <c r="D76" s="29" t="n">
        <v>7.59570200573065</v>
      </c>
      <c r="E76" s="30" t="n">
        <v>0.604744806532667</v>
      </c>
      <c r="F76" s="31" t="n">
        <v>1395</v>
      </c>
      <c r="G76" s="29" t="n">
        <v>8.82924731182797</v>
      </c>
      <c r="H76" s="30" t="n">
        <v>0.721232957984111</v>
      </c>
      <c r="I76" s="31" t="n">
        <v>1402</v>
      </c>
      <c r="J76" s="29" t="n">
        <v>213.259629101284</v>
      </c>
      <c r="K76" s="30" t="n">
        <v>23.8214494214562</v>
      </c>
      <c r="L76" s="31" t="n">
        <v>1393</v>
      </c>
      <c r="M76" s="29" t="n">
        <v>168.653984206748</v>
      </c>
      <c r="N76" s="30" t="n">
        <v>22.1862741751007</v>
      </c>
      <c r="O76" s="31" t="n">
        <v>1408</v>
      </c>
      <c r="P76" s="29" t="n">
        <v>24.7471590909091</v>
      </c>
      <c r="Q76" s="30" t="n">
        <v>5.25903214227331</v>
      </c>
      <c r="R76" s="31" t="n">
        <v>1401</v>
      </c>
      <c r="S76" s="29" t="n">
        <v>14.3790149892934</v>
      </c>
      <c r="T76" s="30" t="n">
        <v>3.79207284445227</v>
      </c>
    </row>
    <row r="77" customFormat="false" ht="20.25" hidden="false" customHeight="true" outlineLevel="0" collapsed="false">
      <c r="B77" s="23" t="n">
        <v>15</v>
      </c>
      <c r="C77" s="31" t="n">
        <v>1371</v>
      </c>
      <c r="D77" s="29" t="n">
        <v>7.55740335521518</v>
      </c>
      <c r="E77" s="30" t="n">
        <v>0.616413192036966</v>
      </c>
      <c r="F77" s="31" t="n">
        <v>1369</v>
      </c>
      <c r="G77" s="29" t="n">
        <v>9.04558071585098</v>
      </c>
      <c r="H77" s="30" t="n">
        <v>0.832778658967993</v>
      </c>
      <c r="I77" s="31" t="n">
        <v>1388</v>
      </c>
      <c r="J77" s="29" t="n">
        <v>218.368155619597</v>
      </c>
      <c r="K77" s="30" t="n">
        <v>23.4887703074042</v>
      </c>
      <c r="L77" s="31" t="n">
        <v>1374</v>
      </c>
      <c r="M77" s="29" t="n">
        <v>164.569141193595</v>
      </c>
      <c r="N77" s="30" t="n">
        <v>22.3150802202062</v>
      </c>
      <c r="O77" s="31" t="n">
        <v>1396</v>
      </c>
      <c r="P77" s="29" t="n">
        <v>24.7378223495702</v>
      </c>
      <c r="Q77" s="30" t="n">
        <v>5.51778116149921</v>
      </c>
      <c r="R77" s="31" t="n">
        <v>1373</v>
      </c>
      <c r="S77" s="29" t="n">
        <v>14.1332847778587</v>
      </c>
      <c r="T77" s="30" t="n">
        <v>3.89275031548348</v>
      </c>
    </row>
    <row r="78" customFormat="false" ht="20.25" hidden="false" customHeight="true" outlineLevel="0" collapsed="false">
      <c r="B78" s="23" t="n">
        <v>16</v>
      </c>
      <c r="C78" s="31" t="n">
        <v>1394</v>
      </c>
      <c r="D78" s="29" t="n">
        <v>7.39698708751793</v>
      </c>
      <c r="E78" s="30" t="n">
        <v>0.622702436411396</v>
      </c>
      <c r="F78" s="31" t="n">
        <v>1371</v>
      </c>
      <c r="G78" s="29" t="n">
        <v>9.10175054704595</v>
      </c>
      <c r="H78" s="30" t="n">
        <v>0.863220839657949</v>
      </c>
      <c r="I78" s="31" t="n">
        <v>1403</v>
      </c>
      <c r="J78" s="29" t="n">
        <v>224.694226657163</v>
      </c>
      <c r="K78" s="30" t="n">
        <v>23.8805847406993</v>
      </c>
      <c r="L78" s="31" t="n">
        <v>1378</v>
      </c>
      <c r="M78" s="29" t="n">
        <v>166.742380261248</v>
      </c>
      <c r="N78" s="30" t="n">
        <v>21.8669566806971</v>
      </c>
      <c r="O78" s="31" t="n">
        <v>1412</v>
      </c>
      <c r="P78" s="29" t="n">
        <v>26.3512747875354</v>
      </c>
      <c r="Q78" s="30" t="n">
        <v>5.83434002550643</v>
      </c>
      <c r="R78" s="31" t="n">
        <v>1381</v>
      </c>
      <c r="S78" s="29" t="n">
        <v>14.4612599565532</v>
      </c>
      <c r="T78" s="30" t="n">
        <v>4.09446227359709</v>
      </c>
    </row>
    <row r="79" customFormat="false" ht="20.25" hidden="false" customHeight="true" outlineLevel="0" collapsed="false">
      <c r="B79" s="23" t="n">
        <v>17</v>
      </c>
      <c r="C79" s="31" t="n">
        <v>1393</v>
      </c>
      <c r="D79" s="29" t="n">
        <v>7.31622397702801</v>
      </c>
      <c r="E79" s="30" t="n">
        <v>0.619460124907145</v>
      </c>
      <c r="F79" s="31" t="n">
        <v>1371</v>
      </c>
      <c r="G79" s="29" t="n">
        <v>9.00051057622175</v>
      </c>
      <c r="H79" s="30" t="n">
        <v>0.83952091073397</v>
      </c>
      <c r="I79" s="31" t="n">
        <v>1401</v>
      </c>
      <c r="J79" s="29" t="n">
        <v>228.880085653105</v>
      </c>
      <c r="K79" s="30" t="n">
        <v>23.7308096061657</v>
      </c>
      <c r="L79" s="31" t="n">
        <v>1383</v>
      </c>
      <c r="M79" s="29" t="n">
        <v>168.394793926247</v>
      </c>
      <c r="N79" s="30" t="n">
        <v>23.9678155298061</v>
      </c>
      <c r="O79" s="31" t="n">
        <v>1406</v>
      </c>
      <c r="P79" s="29" t="n">
        <v>27.2283072546231</v>
      </c>
      <c r="Q79" s="30" t="n">
        <v>5.65847164275495</v>
      </c>
      <c r="R79" s="31" t="n">
        <v>1378</v>
      </c>
      <c r="S79" s="29" t="n">
        <v>14.8062409288824</v>
      </c>
      <c r="T79" s="30" t="n">
        <v>4.02869755808658</v>
      </c>
    </row>
    <row r="80" customFormat="false" ht="20.25" hidden="false" customHeight="true" outlineLevel="0" collapsed="false">
      <c r="B80" s="23" t="n">
        <v>18</v>
      </c>
      <c r="C80" s="31" t="n">
        <v>1066</v>
      </c>
      <c r="D80" s="29" t="n">
        <v>7.50994371482177</v>
      </c>
      <c r="E80" s="30" t="n">
        <v>0.598679765498832</v>
      </c>
      <c r="F80" s="31" t="n">
        <v>1010</v>
      </c>
      <c r="G80" s="29" t="n">
        <v>9.29405940594061</v>
      </c>
      <c r="H80" s="30" t="n">
        <v>0.809093729102745</v>
      </c>
      <c r="I80" s="31" t="n">
        <v>1061</v>
      </c>
      <c r="J80" s="29" t="n">
        <v>227.556079170594</v>
      </c>
      <c r="K80" s="30" t="n">
        <v>22.1940395127974</v>
      </c>
      <c r="L80" s="31" t="n">
        <v>1014</v>
      </c>
      <c r="M80" s="29" t="n">
        <v>165.459566074951</v>
      </c>
      <c r="N80" s="30" t="n">
        <v>21.3805329389904</v>
      </c>
      <c r="O80" s="31" t="n">
        <v>1064</v>
      </c>
      <c r="P80" s="29" t="n">
        <v>26.0751879699248</v>
      </c>
      <c r="Q80" s="30" t="n">
        <v>5.59985762505529</v>
      </c>
      <c r="R80" s="31" t="n">
        <v>1015</v>
      </c>
      <c r="S80" s="29" t="n">
        <v>14.143842364532</v>
      </c>
      <c r="T80" s="30" t="n">
        <v>3.59390770588238</v>
      </c>
    </row>
    <row r="81" customFormat="false" ht="20.25" hidden="false" customHeight="true" outlineLevel="0" collapsed="false">
      <c r="B81" s="23" t="n">
        <v>19</v>
      </c>
      <c r="C81" s="31" t="n">
        <v>810</v>
      </c>
      <c r="D81" s="29" t="n">
        <v>7.36802469135803</v>
      </c>
      <c r="E81" s="30" t="n">
        <v>0.505839618883647</v>
      </c>
      <c r="F81" s="32" t="n">
        <v>718</v>
      </c>
      <c r="G81" s="33" t="n">
        <v>9.22674094707521</v>
      </c>
      <c r="H81" s="33" t="n">
        <v>0.761326902495411</v>
      </c>
      <c r="I81" s="31" t="n">
        <v>812</v>
      </c>
      <c r="J81" s="29" t="n">
        <v>232.318965517242</v>
      </c>
      <c r="K81" s="30" t="n">
        <v>20.9957540165</v>
      </c>
      <c r="L81" s="32" t="n">
        <v>716</v>
      </c>
      <c r="M81" s="33" t="n">
        <v>167.843575418994</v>
      </c>
      <c r="N81" s="33" t="n">
        <v>19.3693031036993</v>
      </c>
      <c r="O81" s="31" t="n">
        <v>815</v>
      </c>
      <c r="P81" s="29" t="n">
        <v>26.8871165644172</v>
      </c>
      <c r="Q81" s="30" t="n">
        <v>5.40924846427972</v>
      </c>
      <c r="R81" s="32" t="n">
        <v>719</v>
      </c>
      <c r="S81" s="33" t="n">
        <v>14.5299026425591</v>
      </c>
      <c r="T81" s="30" t="n">
        <v>3.5130292884624</v>
      </c>
    </row>
    <row r="82" s="35" customFormat="true" ht="20.25" hidden="false" customHeight="true" outlineLevel="0" collapsed="false">
      <c r="A82" s="1"/>
      <c r="B82" s="23" t="s">
        <v>14</v>
      </c>
      <c r="C82" s="28" t="s">
        <v>34</v>
      </c>
      <c r="D82" s="29" t="s">
        <v>34</v>
      </c>
      <c r="E82" s="30" t="s">
        <v>34</v>
      </c>
      <c r="F82" s="31" t="s">
        <v>34</v>
      </c>
      <c r="G82" s="29" t="s">
        <v>34</v>
      </c>
      <c r="H82" s="30" t="s">
        <v>34</v>
      </c>
      <c r="I82" s="28" t="n">
        <v>1697</v>
      </c>
      <c r="J82" s="29" t="n">
        <v>228.260459634649</v>
      </c>
      <c r="K82" s="30" t="n">
        <v>23.3266751107519</v>
      </c>
      <c r="L82" s="31" t="n">
        <v>1641</v>
      </c>
      <c r="M82" s="29" t="n">
        <v>168.355880560634</v>
      </c>
      <c r="N82" s="30" t="n">
        <v>20.9932068825845</v>
      </c>
      <c r="O82" s="28" t="s">
        <v>34</v>
      </c>
      <c r="P82" s="29" t="s">
        <v>34</v>
      </c>
      <c r="Q82" s="30" t="s">
        <v>34</v>
      </c>
      <c r="R82" s="31" t="s">
        <v>34</v>
      </c>
      <c r="S82" s="29" t="s">
        <v>34</v>
      </c>
      <c r="T82" s="30" t="s">
        <v>34</v>
      </c>
      <c r="V82" s="36"/>
    </row>
    <row r="83" s="35" customFormat="true" ht="20.25" hidden="false" customHeight="true" outlineLevel="0" collapsed="false">
      <c r="A83" s="1"/>
      <c r="B83" s="23" t="s">
        <v>15</v>
      </c>
      <c r="C83" s="28" t="s">
        <v>34</v>
      </c>
      <c r="D83" s="29" t="s">
        <v>34</v>
      </c>
      <c r="E83" s="30" t="s">
        <v>34</v>
      </c>
      <c r="F83" s="31" t="s">
        <v>34</v>
      </c>
      <c r="G83" s="29" t="s">
        <v>34</v>
      </c>
      <c r="H83" s="30" t="s">
        <v>34</v>
      </c>
      <c r="I83" s="28" t="n">
        <v>1820</v>
      </c>
      <c r="J83" s="29" t="n">
        <v>225.365384615385</v>
      </c>
      <c r="K83" s="30" t="n">
        <v>23.6446110169603</v>
      </c>
      <c r="L83" s="31" t="n">
        <v>1708</v>
      </c>
      <c r="M83" s="29" t="n">
        <v>165.494730679157</v>
      </c>
      <c r="N83" s="30" t="n">
        <v>21.1406004376311</v>
      </c>
      <c r="O83" s="28" t="s">
        <v>34</v>
      </c>
      <c r="P83" s="29" t="s">
        <v>34</v>
      </c>
      <c r="Q83" s="30" t="s">
        <v>34</v>
      </c>
      <c r="R83" s="31" t="s">
        <v>34</v>
      </c>
      <c r="S83" s="29" t="s">
        <v>34</v>
      </c>
      <c r="T83" s="30" t="s">
        <v>34</v>
      </c>
      <c r="V83" s="36"/>
    </row>
    <row r="84" s="35" customFormat="true" ht="20.25" hidden="false" customHeight="true" outlineLevel="0" collapsed="false">
      <c r="A84" s="1"/>
      <c r="B84" s="23" t="s">
        <v>16</v>
      </c>
      <c r="C84" s="28" t="s">
        <v>34</v>
      </c>
      <c r="D84" s="29" t="s">
        <v>34</v>
      </c>
      <c r="E84" s="30" t="s">
        <v>34</v>
      </c>
      <c r="F84" s="31" t="s">
        <v>34</v>
      </c>
      <c r="G84" s="29" t="s">
        <v>34</v>
      </c>
      <c r="H84" s="30" t="s">
        <v>34</v>
      </c>
      <c r="I84" s="28" t="n">
        <v>1766</v>
      </c>
      <c r="J84" s="29" t="n">
        <v>219.778595696489</v>
      </c>
      <c r="K84" s="30" t="n">
        <v>22.9743104581976</v>
      </c>
      <c r="L84" s="31" t="n">
        <v>1816</v>
      </c>
      <c r="M84" s="29" t="n">
        <v>165.041299559472</v>
      </c>
      <c r="N84" s="30" t="n">
        <v>19.8519021235886</v>
      </c>
      <c r="O84" s="28" t="s">
        <v>34</v>
      </c>
      <c r="P84" s="29" t="s">
        <v>34</v>
      </c>
      <c r="Q84" s="30" t="s">
        <v>34</v>
      </c>
      <c r="R84" s="31" t="s">
        <v>34</v>
      </c>
      <c r="S84" s="29" t="s">
        <v>34</v>
      </c>
      <c r="T84" s="30" t="s">
        <v>34</v>
      </c>
      <c r="V84" s="36"/>
    </row>
    <row r="85" s="35" customFormat="true" ht="20.25" hidden="false" customHeight="true" outlineLevel="0" collapsed="false">
      <c r="A85" s="1"/>
      <c r="B85" s="23" t="s">
        <v>17</v>
      </c>
      <c r="C85" s="28" t="s">
        <v>34</v>
      </c>
      <c r="D85" s="29" t="s">
        <v>34</v>
      </c>
      <c r="E85" s="30" t="s">
        <v>34</v>
      </c>
      <c r="F85" s="31" t="s">
        <v>34</v>
      </c>
      <c r="G85" s="29" t="s">
        <v>34</v>
      </c>
      <c r="H85" s="30" t="s">
        <v>34</v>
      </c>
      <c r="I85" s="28" t="n">
        <v>1786</v>
      </c>
      <c r="J85" s="29" t="n">
        <v>215.754759238522</v>
      </c>
      <c r="K85" s="30" t="n">
        <v>21.353429582341</v>
      </c>
      <c r="L85" s="31" t="n">
        <v>1851</v>
      </c>
      <c r="M85" s="29" t="n">
        <v>163.303619665045</v>
      </c>
      <c r="N85" s="30" t="n">
        <v>19.5696588895439</v>
      </c>
      <c r="O85" s="28" t="s">
        <v>34</v>
      </c>
      <c r="P85" s="29" t="s">
        <v>34</v>
      </c>
      <c r="Q85" s="30" t="s">
        <v>34</v>
      </c>
      <c r="R85" s="31" t="s">
        <v>34</v>
      </c>
      <c r="S85" s="29" t="s">
        <v>34</v>
      </c>
      <c r="T85" s="30" t="s">
        <v>34</v>
      </c>
      <c r="V85" s="36"/>
    </row>
    <row r="86" s="35" customFormat="true" ht="20.25" hidden="false" customHeight="true" outlineLevel="0" collapsed="false">
      <c r="A86" s="1"/>
      <c r="B86" s="23" t="s">
        <v>18</v>
      </c>
      <c r="C86" s="28" t="s">
        <v>34</v>
      </c>
      <c r="D86" s="29" t="s">
        <v>34</v>
      </c>
      <c r="E86" s="30" t="s">
        <v>34</v>
      </c>
      <c r="F86" s="31" t="s">
        <v>34</v>
      </c>
      <c r="G86" s="29" t="s">
        <v>34</v>
      </c>
      <c r="H86" s="30" t="s">
        <v>34</v>
      </c>
      <c r="I86" s="28" t="n">
        <v>1849</v>
      </c>
      <c r="J86" s="29" t="n">
        <v>211.570578691184</v>
      </c>
      <c r="K86" s="30" t="n">
        <v>21.0530539820267</v>
      </c>
      <c r="L86" s="31" t="n">
        <v>1842</v>
      </c>
      <c r="M86" s="29" t="n">
        <v>160.71444082519</v>
      </c>
      <c r="N86" s="30" t="n">
        <v>20.0893143687277</v>
      </c>
      <c r="O86" s="28" t="s">
        <v>34</v>
      </c>
      <c r="P86" s="29" t="s">
        <v>34</v>
      </c>
      <c r="Q86" s="30" t="s">
        <v>34</v>
      </c>
      <c r="R86" s="31" t="s">
        <v>34</v>
      </c>
      <c r="S86" s="29" t="s">
        <v>34</v>
      </c>
      <c r="T86" s="30" t="s">
        <v>34</v>
      </c>
      <c r="V86" s="36"/>
    </row>
    <row r="87" s="35" customFormat="true" ht="20.25" hidden="false" customHeight="true" outlineLevel="0" collapsed="false">
      <c r="A87" s="1"/>
      <c r="B87" s="23" t="s">
        <v>19</v>
      </c>
      <c r="C87" s="28" t="s">
        <v>34</v>
      </c>
      <c r="D87" s="29" t="s">
        <v>34</v>
      </c>
      <c r="E87" s="30" t="s">
        <v>34</v>
      </c>
      <c r="F87" s="31" t="s">
        <v>34</v>
      </c>
      <c r="G87" s="29" t="s">
        <v>34</v>
      </c>
      <c r="H87" s="30" t="s">
        <v>34</v>
      </c>
      <c r="I87" s="28" t="n">
        <v>1824</v>
      </c>
      <c r="J87" s="29" t="n">
        <v>204.252192982456</v>
      </c>
      <c r="K87" s="30" t="n">
        <v>20.3736354113049</v>
      </c>
      <c r="L87" s="31" t="n">
        <v>1796</v>
      </c>
      <c r="M87" s="29" t="n">
        <v>153.616369710468</v>
      </c>
      <c r="N87" s="30" t="n">
        <v>19.7617378642499</v>
      </c>
      <c r="O87" s="28" t="s">
        <v>34</v>
      </c>
      <c r="P87" s="29" t="s">
        <v>34</v>
      </c>
      <c r="Q87" s="30" t="s">
        <v>34</v>
      </c>
      <c r="R87" s="31" t="s">
        <v>34</v>
      </c>
      <c r="S87" s="29" t="s">
        <v>34</v>
      </c>
      <c r="T87" s="30" t="s">
        <v>34</v>
      </c>
      <c r="V87" s="36"/>
    </row>
    <row r="88" s="35" customFormat="true" ht="20.25" hidden="false" customHeight="true" outlineLevel="0" collapsed="false">
      <c r="A88" s="1"/>
      <c r="B88" s="23" t="s">
        <v>20</v>
      </c>
      <c r="C88" s="28" t="s">
        <v>34</v>
      </c>
      <c r="D88" s="29" t="s">
        <v>34</v>
      </c>
      <c r="E88" s="30" t="s">
        <v>34</v>
      </c>
      <c r="F88" s="31" t="s">
        <v>34</v>
      </c>
      <c r="G88" s="29" t="s">
        <v>34</v>
      </c>
      <c r="H88" s="30" t="s">
        <v>34</v>
      </c>
      <c r="I88" s="28" t="n">
        <v>1834</v>
      </c>
      <c r="J88" s="29" t="n">
        <v>194.417666303163</v>
      </c>
      <c r="K88" s="30" t="n">
        <v>21.0829819133032</v>
      </c>
      <c r="L88" s="31" t="n">
        <v>1825</v>
      </c>
      <c r="M88" s="29" t="n">
        <v>144.121643835616</v>
      </c>
      <c r="N88" s="30" t="n">
        <v>20.1599279429452</v>
      </c>
      <c r="O88" s="28" t="s">
        <v>34</v>
      </c>
      <c r="P88" s="29" t="s">
        <v>34</v>
      </c>
      <c r="Q88" s="30" t="s">
        <v>34</v>
      </c>
      <c r="R88" s="31" t="s">
        <v>34</v>
      </c>
      <c r="S88" s="29" t="s">
        <v>34</v>
      </c>
      <c r="T88" s="30" t="s">
        <v>34</v>
      </c>
      <c r="V88" s="36"/>
    </row>
    <row r="89" customFormat="false" ht="20.25" hidden="false" customHeight="true" outlineLevel="0" collapsed="false">
      <c r="B89" s="23" t="s">
        <v>21</v>
      </c>
      <c r="C89" s="28" t="s">
        <v>34</v>
      </c>
      <c r="D89" s="29" t="s">
        <v>34</v>
      </c>
      <c r="E89" s="30" t="s">
        <v>34</v>
      </c>
      <c r="F89" s="65" t="s">
        <v>34</v>
      </c>
      <c r="G89" s="29" t="s">
        <v>34</v>
      </c>
      <c r="H89" s="30" t="s">
        <v>34</v>
      </c>
      <c r="I89" s="39" t="n">
        <v>1578</v>
      </c>
      <c r="J89" s="36" t="n">
        <v>185.014575411914</v>
      </c>
      <c r="K89" s="38" t="n">
        <v>22.8628102895185</v>
      </c>
      <c r="L89" s="39" t="n">
        <v>1756</v>
      </c>
      <c r="M89" s="36" t="n">
        <v>135.909453302961</v>
      </c>
      <c r="N89" s="38" t="n">
        <v>20.4106084236891</v>
      </c>
      <c r="O89" s="28" t="s">
        <v>34</v>
      </c>
      <c r="P89" s="29" t="s">
        <v>34</v>
      </c>
      <c r="Q89" s="30" t="s">
        <v>34</v>
      </c>
      <c r="R89" s="65" t="s">
        <v>34</v>
      </c>
      <c r="S89" s="29" t="s">
        <v>34</v>
      </c>
      <c r="T89" s="30" t="s">
        <v>34</v>
      </c>
    </row>
    <row r="90" customFormat="false" ht="20.25" hidden="false" customHeight="true" outlineLevel="0" collapsed="false">
      <c r="B90" s="40" t="s">
        <v>22</v>
      </c>
      <c r="C90" s="41" t="s">
        <v>34</v>
      </c>
      <c r="D90" s="42" t="s">
        <v>34</v>
      </c>
      <c r="E90" s="43" t="s">
        <v>34</v>
      </c>
      <c r="F90" s="66" t="s">
        <v>34</v>
      </c>
      <c r="G90" s="42" t="s">
        <v>34</v>
      </c>
      <c r="H90" s="43" t="s">
        <v>34</v>
      </c>
      <c r="I90" s="48" t="n">
        <v>1666</v>
      </c>
      <c r="J90" s="46" t="n">
        <v>174.151260504202</v>
      </c>
      <c r="K90" s="47" t="n">
        <v>22.0965107018498</v>
      </c>
      <c r="L90" s="48" t="n">
        <v>1787</v>
      </c>
      <c r="M90" s="46" t="n">
        <v>124.924454392837</v>
      </c>
      <c r="N90" s="47" t="n">
        <v>21.9026503550891</v>
      </c>
      <c r="O90" s="41" t="s">
        <v>34</v>
      </c>
      <c r="P90" s="42" t="s">
        <v>34</v>
      </c>
      <c r="Q90" s="43" t="s">
        <v>34</v>
      </c>
      <c r="R90" s="66" t="s">
        <v>34</v>
      </c>
      <c r="S90" s="42" t="s">
        <v>34</v>
      </c>
      <c r="T90" s="43" t="s">
        <v>34</v>
      </c>
    </row>
    <row r="91" customFormat="false" ht="20.25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20.25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20.25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20.25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20.25" hidden="false" customHeight="true" outlineLevel="0" collapsed="false">
      <c r="B95" s="5" t="s">
        <v>40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20.25" hidden="false" customHeight="true" outlineLevel="0" collapsed="false">
      <c r="B96" s="6"/>
      <c r="C96" s="63"/>
      <c r="D96" s="53"/>
      <c r="E96" s="50" t="s">
        <v>41</v>
      </c>
      <c r="F96" s="50"/>
      <c r="G96" s="53"/>
      <c r="H96" s="51" t="s">
        <v>32</v>
      </c>
      <c r="I96" s="54"/>
      <c r="J96" s="49"/>
      <c r="K96" s="64" t="s">
        <v>42</v>
      </c>
      <c r="L96" s="64"/>
      <c r="M96" s="49"/>
      <c r="N96" s="51" t="s">
        <v>32</v>
      </c>
      <c r="O96" s="54"/>
      <c r="P96" s="49"/>
      <c r="Q96" s="64" t="s">
        <v>43</v>
      </c>
      <c r="R96" s="64"/>
      <c r="S96" s="49"/>
      <c r="T96" s="51" t="s">
        <v>39</v>
      </c>
    </row>
    <row r="97" customFormat="false" ht="20.25" hidden="false" customHeight="true" outlineLevel="0" collapsed="false">
      <c r="B97" s="11" t="s">
        <v>8</v>
      </c>
      <c r="C97" s="14"/>
      <c r="D97" s="55" t="s">
        <v>9</v>
      </c>
      <c r="E97" s="56"/>
      <c r="F97" s="57"/>
      <c r="G97" s="55" t="s">
        <v>10</v>
      </c>
      <c r="H97" s="58"/>
      <c r="I97" s="57"/>
      <c r="J97" s="55" t="s">
        <v>9</v>
      </c>
      <c r="K97" s="56"/>
      <c r="L97" s="57"/>
      <c r="M97" s="55" t="s">
        <v>10</v>
      </c>
      <c r="N97" s="58"/>
      <c r="O97" s="57"/>
      <c r="P97" s="55" t="s">
        <v>9</v>
      </c>
      <c r="Q97" s="56"/>
      <c r="R97" s="57"/>
      <c r="S97" s="55" t="s">
        <v>10</v>
      </c>
      <c r="T97" s="58"/>
    </row>
    <row r="98" s="21" customFormat="true" ht="20.25" hidden="false" customHeight="true" outlineLevel="0" collapsed="false">
      <c r="A98" s="1"/>
      <c r="B98" s="16"/>
      <c r="C98" s="17" t="s">
        <v>11</v>
      </c>
      <c r="D98" s="18" t="s">
        <v>12</v>
      </c>
      <c r="E98" s="17" t="s">
        <v>13</v>
      </c>
      <c r="F98" s="19" t="s">
        <v>11</v>
      </c>
      <c r="G98" s="18" t="s">
        <v>12</v>
      </c>
      <c r="H98" s="20" t="s">
        <v>13</v>
      </c>
      <c r="I98" s="19" t="s">
        <v>11</v>
      </c>
      <c r="J98" s="18" t="s">
        <v>12</v>
      </c>
      <c r="K98" s="17" t="s">
        <v>13</v>
      </c>
      <c r="L98" s="19" t="s">
        <v>11</v>
      </c>
      <c r="M98" s="18" t="s">
        <v>12</v>
      </c>
      <c r="N98" s="20" t="s">
        <v>13</v>
      </c>
      <c r="O98" s="19" t="s">
        <v>11</v>
      </c>
      <c r="P98" s="18" t="s">
        <v>12</v>
      </c>
      <c r="Q98" s="17" t="s">
        <v>13</v>
      </c>
      <c r="R98" s="19" t="s">
        <v>11</v>
      </c>
      <c r="S98" s="18" t="s">
        <v>12</v>
      </c>
      <c r="T98" s="20" t="s">
        <v>13</v>
      </c>
      <c r="V98" s="22"/>
    </row>
    <row r="99" customFormat="false" ht="20.25" hidden="false" customHeight="true" outlineLevel="0" collapsed="false">
      <c r="B99" s="67" t="s">
        <v>23</v>
      </c>
      <c r="C99" s="10" t="n">
        <v>909</v>
      </c>
      <c r="D99" s="49" t="n">
        <v>73.7524752475247</v>
      </c>
      <c r="E99" s="68" t="n">
        <v>42.8024262730233</v>
      </c>
      <c r="F99" s="69" t="n">
        <v>924</v>
      </c>
      <c r="G99" s="49" t="n">
        <v>69.2207792207792</v>
      </c>
      <c r="H99" s="68" t="n">
        <v>43.2928619649587</v>
      </c>
      <c r="I99" s="70" t="n">
        <v>895</v>
      </c>
      <c r="J99" s="49" t="n">
        <v>6.38648044692737</v>
      </c>
      <c r="K99" s="68" t="n">
        <v>1.38345384238623</v>
      </c>
      <c r="L99" s="70" t="n">
        <v>913</v>
      </c>
      <c r="M99" s="49" t="n">
        <v>7.39912376779847</v>
      </c>
      <c r="N99" s="68" t="n">
        <v>1.52164907190913</v>
      </c>
      <c r="O99" s="70" t="n">
        <v>870</v>
      </c>
      <c r="P99" s="49" t="n">
        <v>601.443678160919</v>
      </c>
      <c r="Q99" s="68" t="n">
        <v>90.0292673306789</v>
      </c>
      <c r="R99" s="70" t="n">
        <v>883</v>
      </c>
      <c r="S99" s="49" t="n">
        <v>558.784824462061</v>
      </c>
      <c r="T99" s="68" t="n">
        <v>77.8927188025801</v>
      </c>
    </row>
    <row r="100" customFormat="false" ht="20.25" hidden="false" customHeight="true" outlineLevel="0" collapsed="false">
      <c r="B100" s="71" t="s">
        <v>24</v>
      </c>
      <c r="C100" s="37" t="n">
        <v>919</v>
      </c>
      <c r="D100" s="36" t="n">
        <v>61.49401523395</v>
      </c>
      <c r="E100" s="38" t="n">
        <v>41.7196227802682</v>
      </c>
      <c r="F100" s="72" t="n">
        <v>918</v>
      </c>
      <c r="G100" s="36" t="n">
        <v>54.1851851851852</v>
      </c>
      <c r="H100" s="38" t="n">
        <v>41.3230288551148</v>
      </c>
      <c r="I100" s="39" t="n">
        <v>907</v>
      </c>
      <c r="J100" s="36" t="n">
        <v>6.90264608599781</v>
      </c>
      <c r="K100" s="38" t="n">
        <v>1.62454056992996</v>
      </c>
      <c r="L100" s="39" t="n">
        <v>910</v>
      </c>
      <c r="M100" s="36" t="n">
        <v>7.95450549450549</v>
      </c>
      <c r="N100" s="38" t="n">
        <v>1.76053688664359</v>
      </c>
      <c r="O100" s="39" t="n">
        <v>868</v>
      </c>
      <c r="P100" s="36" t="n">
        <v>572.963133640553</v>
      </c>
      <c r="Q100" s="38" t="n">
        <v>92.1133448791064</v>
      </c>
      <c r="R100" s="39" t="n">
        <v>865</v>
      </c>
      <c r="S100" s="36" t="n">
        <v>530.33641618497</v>
      </c>
      <c r="T100" s="38" t="n">
        <v>81.6355177479431</v>
      </c>
    </row>
    <row r="101" customFormat="false" ht="20.25" hidden="false" customHeight="true" outlineLevel="0" collapsed="false">
      <c r="B101" s="73" t="s">
        <v>25</v>
      </c>
      <c r="C101" s="45" t="n">
        <v>803</v>
      </c>
      <c r="D101" s="46" t="n">
        <v>48.4234122042341</v>
      </c>
      <c r="E101" s="47" t="n">
        <v>38.9867942321749</v>
      </c>
      <c r="F101" s="74" t="n">
        <v>759</v>
      </c>
      <c r="G101" s="46" t="n">
        <v>39.6640316205534</v>
      </c>
      <c r="H101" s="47" t="n">
        <v>37.3552320506915</v>
      </c>
      <c r="I101" s="48" t="n">
        <v>787</v>
      </c>
      <c r="J101" s="46" t="n">
        <v>7.46340533672174</v>
      </c>
      <c r="K101" s="47" t="n">
        <v>1.8213415607843</v>
      </c>
      <c r="L101" s="48" t="n">
        <v>745</v>
      </c>
      <c r="M101" s="46" t="n">
        <v>8.66926174496645</v>
      </c>
      <c r="N101" s="47" t="n">
        <v>2.10601611810803</v>
      </c>
      <c r="O101" s="48" t="n">
        <v>754</v>
      </c>
      <c r="P101" s="46" t="n">
        <v>537.706896551725</v>
      </c>
      <c r="Q101" s="47" t="n">
        <v>91.9782599186348</v>
      </c>
      <c r="R101" s="48" t="n">
        <v>716</v>
      </c>
      <c r="S101" s="46" t="n">
        <v>494.473463687151</v>
      </c>
      <c r="T101" s="47" t="n">
        <v>92.2781330559618</v>
      </c>
    </row>
    <row r="102" customFormat="false" ht="20.25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20.25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</sheetData>
  <mergeCells count="12">
    <mergeCell ref="E3:F3"/>
    <mergeCell ref="K3:L3"/>
    <mergeCell ref="Q3:R3"/>
    <mergeCell ref="E34:F34"/>
    <mergeCell ref="K34:L34"/>
    <mergeCell ref="Q34:R34"/>
    <mergeCell ref="E65:F65"/>
    <mergeCell ref="K65:L65"/>
    <mergeCell ref="P65:S65"/>
    <mergeCell ref="E96:F96"/>
    <mergeCell ref="K96:L96"/>
    <mergeCell ref="Q96:R96"/>
  </mergeCells>
  <printOptions headings="false" gridLines="false" gridLinesSet="true" horizontalCentered="true" verticalCentered="true"/>
  <pageMargins left="0.984027777777778" right="0.86597222222222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2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" activeCellId="0" sqref="D1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8" min="2" style="1" width="10.62"/>
    <col collapsed="false" customWidth="false" hidden="false" outlineLevel="0" max="257" min="9" style="1" width="7.62"/>
  </cols>
  <sheetData>
    <row r="1" customFormat="false" ht="18" hidden="false" customHeight="true" outlineLevel="0" collapsed="false">
      <c r="B1" s="75" t="s">
        <v>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B2" s="6"/>
      <c r="C2" s="10"/>
      <c r="D2" s="49"/>
      <c r="E2" s="50" t="s">
        <v>45</v>
      </c>
      <c r="F2" s="50"/>
      <c r="G2" s="49"/>
      <c r="H2" s="51" t="s">
        <v>28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11" t="s">
        <v>8</v>
      </c>
      <c r="C3" s="14"/>
      <c r="D3" s="55" t="s">
        <v>9</v>
      </c>
      <c r="E3" s="56"/>
      <c r="F3" s="57"/>
      <c r="G3" s="55" t="s">
        <v>10</v>
      </c>
      <c r="H3" s="58"/>
      <c r="I3" s="2"/>
      <c r="J3" s="36"/>
      <c r="K3" s="2"/>
      <c r="L3" s="2"/>
      <c r="M3" s="2"/>
      <c r="N3" s="2"/>
      <c r="O3" s="2"/>
      <c r="P3" s="36"/>
      <c r="Q3" s="36"/>
      <c r="R3" s="2"/>
      <c r="S3" s="2"/>
      <c r="T3" s="2"/>
    </row>
    <row r="4" s="21" customFormat="true" ht="18" hidden="false" customHeight="true" outlineLevel="0" collapsed="false">
      <c r="A4" s="1"/>
      <c r="B4" s="16"/>
      <c r="C4" s="76" t="s">
        <v>11</v>
      </c>
      <c r="D4" s="77" t="s">
        <v>12</v>
      </c>
      <c r="E4" s="78" t="s">
        <v>13</v>
      </c>
      <c r="F4" s="79" t="s">
        <v>11</v>
      </c>
      <c r="G4" s="77" t="s">
        <v>12</v>
      </c>
      <c r="H4" s="80" t="s">
        <v>13</v>
      </c>
      <c r="I4" s="22"/>
      <c r="J4" s="81"/>
      <c r="K4" s="81"/>
      <c r="L4" s="82"/>
      <c r="M4" s="81"/>
      <c r="N4" s="81"/>
      <c r="O4" s="82"/>
      <c r="P4" s="81"/>
      <c r="Q4" s="81"/>
      <c r="R4" s="22"/>
      <c r="S4" s="22"/>
      <c r="T4" s="22"/>
    </row>
    <row r="5" customFormat="false" ht="18" hidden="false" customHeight="true" outlineLevel="0" collapsed="false">
      <c r="B5" s="59" t="n">
        <v>6</v>
      </c>
      <c r="C5" s="24" t="n">
        <v>1064</v>
      </c>
      <c r="D5" s="25" t="n">
        <v>30.1738721804511</v>
      </c>
      <c r="E5" s="26" t="n">
        <v>6.04629627398071</v>
      </c>
      <c r="F5" s="27" t="n">
        <v>1079</v>
      </c>
      <c r="G5" s="25" t="n">
        <v>29.1501390176089</v>
      </c>
      <c r="H5" s="26" t="n">
        <v>5.97223612565528</v>
      </c>
      <c r="I5" s="2"/>
      <c r="J5" s="36"/>
      <c r="K5" s="36"/>
      <c r="L5" s="72"/>
      <c r="M5" s="36"/>
      <c r="N5" s="36"/>
      <c r="O5" s="72"/>
      <c r="P5" s="36"/>
      <c r="Q5" s="36"/>
      <c r="R5" s="2"/>
      <c r="S5" s="2"/>
      <c r="T5" s="2"/>
    </row>
    <row r="6" customFormat="false" ht="18" hidden="false" customHeight="true" outlineLevel="0" collapsed="false">
      <c r="B6" s="23" t="n">
        <v>7</v>
      </c>
      <c r="C6" s="28" t="n">
        <v>1088</v>
      </c>
      <c r="D6" s="29" t="n">
        <v>37.0487132352941</v>
      </c>
      <c r="E6" s="30" t="n">
        <v>6.78059478836626</v>
      </c>
      <c r="F6" s="31" t="n">
        <v>1065</v>
      </c>
      <c r="G6" s="29" t="n">
        <v>36.3577464788733</v>
      </c>
      <c r="H6" s="30" t="n">
        <v>6.77128352907744</v>
      </c>
      <c r="I6" s="36"/>
      <c r="J6" s="36"/>
      <c r="K6" s="36"/>
      <c r="L6" s="72"/>
      <c r="M6" s="36"/>
      <c r="N6" s="36"/>
      <c r="O6" s="72"/>
      <c r="P6" s="36"/>
      <c r="Q6" s="36"/>
      <c r="R6" s="36"/>
      <c r="S6" s="36"/>
      <c r="T6" s="36"/>
      <c r="V6" s="35"/>
      <c r="W6" s="35"/>
      <c r="X6" s="35"/>
      <c r="Y6" s="35"/>
    </row>
    <row r="7" customFormat="false" ht="18" hidden="false" customHeight="true" outlineLevel="0" collapsed="false">
      <c r="B7" s="23" t="n">
        <v>8</v>
      </c>
      <c r="C7" s="28" t="n">
        <v>1092</v>
      </c>
      <c r="D7" s="29" t="n">
        <v>43.2481684981685</v>
      </c>
      <c r="E7" s="30" t="n">
        <v>7.32208757083982</v>
      </c>
      <c r="F7" s="31" t="n">
        <v>1087</v>
      </c>
      <c r="G7" s="29" t="n">
        <v>42.4811407543698</v>
      </c>
      <c r="H7" s="30" t="n">
        <v>6.85050598240572</v>
      </c>
      <c r="I7" s="36"/>
      <c r="J7" s="36"/>
      <c r="K7" s="36"/>
      <c r="L7" s="72"/>
      <c r="M7" s="36"/>
      <c r="N7" s="36"/>
      <c r="O7" s="72"/>
      <c r="P7" s="36"/>
      <c r="Q7" s="36"/>
      <c r="R7" s="36"/>
      <c r="S7" s="36"/>
      <c r="T7" s="36"/>
      <c r="V7" s="61"/>
      <c r="W7" s="61"/>
      <c r="X7" s="61"/>
      <c r="Y7" s="61"/>
    </row>
    <row r="8" customFormat="false" ht="18" hidden="false" customHeight="true" outlineLevel="0" collapsed="false">
      <c r="B8" s="23" t="n">
        <v>9</v>
      </c>
      <c r="C8" s="28" t="n">
        <v>1086</v>
      </c>
      <c r="D8" s="29" t="n">
        <v>48.4594843462247</v>
      </c>
      <c r="E8" s="30" t="n">
        <v>7.6725447031826</v>
      </c>
      <c r="F8" s="31" t="n">
        <v>1090</v>
      </c>
      <c r="G8" s="29" t="n">
        <v>48.3504587155963</v>
      </c>
      <c r="H8" s="30" t="n">
        <v>7.70210546689535</v>
      </c>
      <c r="I8" s="36"/>
      <c r="J8" s="36"/>
      <c r="K8" s="36"/>
      <c r="L8" s="72"/>
      <c r="M8" s="36"/>
      <c r="N8" s="36"/>
      <c r="O8" s="72"/>
      <c r="P8" s="36"/>
      <c r="Q8" s="36"/>
      <c r="R8" s="36"/>
      <c r="S8" s="36"/>
      <c r="T8" s="36"/>
      <c r="V8" s="35"/>
      <c r="W8" s="35"/>
      <c r="X8" s="35"/>
      <c r="Y8" s="35"/>
    </row>
    <row r="9" customFormat="false" ht="18" hidden="false" customHeight="true" outlineLevel="0" collapsed="false">
      <c r="B9" s="23" t="n">
        <v>10</v>
      </c>
      <c r="C9" s="28" t="n">
        <v>1108</v>
      </c>
      <c r="D9" s="29" t="n">
        <v>54.1768953068592</v>
      </c>
      <c r="E9" s="30" t="n">
        <v>8.18526053838059</v>
      </c>
      <c r="F9" s="31" t="n">
        <v>1085</v>
      </c>
      <c r="G9" s="29" t="n">
        <v>54.0792626728111</v>
      </c>
      <c r="H9" s="30" t="n">
        <v>8.02148771354192</v>
      </c>
      <c r="I9" s="36"/>
      <c r="J9" s="36"/>
      <c r="K9" s="36"/>
      <c r="L9" s="72"/>
      <c r="M9" s="36"/>
      <c r="N9" s="36"/>
      <c r="O9" s="72"/>
      <c r="P9" s="36"/>
      <c r="Q9" s="36"/>
      <c r="R9" s="36"/>
      <c r="S9" s="36"/>
      <c r="T9" s="36"/>
      <c r="V9" s="35"/>
      <c r="W9" s="35"/>
      <c r="X9" s="35"/>
      <c r="Y9" s="35"/>
    </row>
    <row r="10" customFormat="false" ht="18" hidden="false" customHeight="true" outlineLevel="0" collapsed="false">
      <c r="B10" s="23" t="n">
        <v>11</v>
      </c>
      <c r="C10" s="28" t="n">
        <v>1107</v>
      </c>
      <c r="D10" s="29" t="n">
        <v>59.8879855465222</v>
      </c>
      <c r="E10" s="30" t="n">
        <v>8.86069149186883</v>
      </c>
      <c r="F10" s="31" t="n">
        <v>1099</v>
      </c>
      <c r="G10" s="29" t="n">
        <v>59.4731574158326</v>
      </c>
      <c r="H10" s="30" t="n">
        <v>8.54453447226314</v>
      </c>
      <c r="I10" s="36"/>
      <c r="J10" s="36"/>
      <c r="K10" s="36"/>
      <c r="L10" s="72"/>
      <c r="M10" s="36"/>
      <c r="N10" s="36"/>
      <c r="O10" s="72"/>
      <c r="P10" s="36"/>
      <c r="Q10" s="36"/>
      <c r="R10" s="36"/>
      <c r="S10" s="36"/>
      <c r="T10" s="36"/>
      <c r="V10" s="35"/>
      <c r="W10" s="35"/>
      <c r="X10" s="35"/>
      <c r="Y10" s="35"/>
    </row>
    <row r="11" customFormat="false" ht="18" hidden="false" customHeight="true" outlineLevel="0" collapsed="false">
      <c r="B11" s="23" t="n">
        <v>12</v>
      </c>
      <c r="C11" s="28" t="n">
        <v>1353</v>
      </c>
      <c r="D11" s="29" t="n">
        <v>33.2025129342203</v>
      </c>
      <c r="E11" s="30" t="n">
        <v>8.43126189324252</v>
      </c>
      <c r="F11" s="31" t="n">
        <v>1355</v>
      </c>
      <c r="G11" s="29" t="n">
        <v>41.5771217712177</v>
      </c>
      <c r="H11" s="30" t="n">
        <v>9.73643398815463</v>
      </c>
      <c r="I11" s="36"/>
      <c r="J11" s="36"/>
      <c r="K11" s="36"/>
      <c r="L11" s="72"/>
      <c r="M11" s="36"/>
      <c r="N11" s="36"/>
      <c r="O11" s="72"/>
      <c r="P11" s="36"/>
      <c r="Q11" s="36"/>
      <c r="R11" s="36"/>
      <c r="S11" s="36"/>
      <c r="T11" s="36"/>
      <c r="V11" s="35"/>
      <c r="W11" s="35"/>
      <c r="X11" s="35"/>
      <c r="Y11" s="35"/>
    </row>
    <row r="12" customFormat="false" ht="18" hidden="false" customHeight="true" outlineLevel="0" collapsed="false">
      <c r="B12" s="23" t="n">
        <v>13</v>
      </c>
      <c r="C12" s="31" t="n">
        <v>1353</v>
      </c>
      <c r="D12" s="29" t="n">
        <v>41.7324464153733</v>
      </c>
      <c r="E12" s="30" t="n">
        <v>9.14669830827374</v>
      </c>
      <c r="F12" s="31" t="n">
        <v>1362</v>
      </c>
      <c r="G12" s="29" t="n">
        <v>46.3854625550661</v>
      </c>
      <c r="H12" s="30" t="n">
        <v>9.77756403111254</v>
      </c>
      <c r="I12" s="36"/>
      <c r="J12" s="36"/>
      <c r="K12" s="36"/>
      <c r="L12" s="72"/>
      <c r="M12" s="36"/>
      <c r="N12" s="36"/>
      <c r="O12" s="72"/>
      <c r="P12" s="36"/>
      <c r="Q12" s="36"/>
      <c r="R12" s="36"/>
      <c r="S12" s="36"/>
      <c r="T12" s="36"/>
    </row>
    <row r="13" customFormat="false" ht="18" hidden="false" customHeight="true" outlineLevel="0" collapsed="false">
      <c r="B13" s="23" t="n">
        <v>14</v>
      </c>
      <c r="C13" s="31" t="n">
        <v>1359</v>
      </c>
      <c r="D13" s="29" t="n">
        <v>47.8837380426784</v>
      </c>
      <c r="E13" s="30" t="n">
        <v>9.1555704496377</v>
      </c>
      <c r="F13" s="31" t="n">
        <v>1361</v>
      </c>
      <c r="G13" s="29" t="n">
        <v>48.4504041146216</v>
      </c>
      <c r="H13" s="30" t="n">
        <v>10.3271096077885</v>
      </c>
      <c r="I13" s="36"/>
      <c r="J13" s="36"/>
      <c r="K13" s="36"/>
      <c r="L13" s="72"/>
      <c r="M13" s="36"/>
      <c r="N13" s="36"/>
      <c r="O13" s="72"/>
      <c r="P13" s="36"/>
      <c r="Q13" s="36"/>
      <c r="R13" s="36"/>
      <c r="S13" s="36"/>
      <c r="T13" s="36"/>
    </row>
    <row r="14" customFormat="false" ht="18" hidden="false" customHeight="true" outlineLevel="0" collapsed="false">
      <c r="B14" s="23" t="n">
        <v>15</v>
      </c>
      <c r="C14" s="31" t="n">
        <v>1337</v>
      </c>
      <c r="D14" s="29" t="n">
        <v>48.205684367988</v>
      </c>
      <c r="E14" s="30" t="n">
        <v>9.55023108472037</v>
      </c>
      <c r="F14" s="31" t="n">
        <v>1339</v>
      </c>
      <c r="G14" s="29" t="n">
        <v>45.4137415982076</v>
      </c>
      <c r="H14" s="30" t="n">
        <v>10.4414800004523</v>
      </c>
      <c r="I14" s="36"/>
      <c r="J14" s="36"/>
      <c r="K14" s="36"/>
      <c r="L14" s="72"/>
      <c r="M14" s="36"/>
      <c r="N14" s="36"/>
      <c r="O14" s="72"/>
      <c r="P14" s="36"/>
      <c r="Q14" s="36"/>
      <c r="R14" s="36"/>
      <c r="S14" s="36"/>
      <c r="T14" s="36"/>
    </row>
    <row r="15" customFormat="false" ht="18" hidden="false" customHeight="true" outlineLevel="0" collapsed="false">
      <c r="B15" s="23" t="n">
        <v>16</v>
      </c>
      <c r="C15" s="31" t="n">
        <v>1361</v>
      </c>
      <c r="D15" s="29" t="n">
        <v>52.2329169728141</v>
      </c>
      <c r="E15" s="30" t="n">
        <v>10.4050032266587</v>
      </c>
      <c r="F15" s="31" t="n">
        <v>1339</v>
      </c>
      <c r="G15" s="29" t="n">
        <v>46.7595220313667</v>
      </c>
      <c r="H15" s="30" t="n">
        <v>10.9257093879925</v>
      </c>
      <c r="I15" s="36"/>
      <c r="J15" s="36"/>
      <c r="K15" s="36"/>
      <c r="L15" s="72"/>
      <c r="M15" s="36"/>
      <c r="N15" s="36"/>
      <c r="O15" s="72"/>
      <c r="P15" s="36"/>
      <c r="Q15" s="36"/>
      <c r="R15" s="36"/>
      <c r="S15" s="36"/>
      <c r="T15" s="36"/>
    </row>
    <row r="16" customFormat="false" ht="18" hidden="false" customHeight="true" outlineLevel="0" collapsed="false">
      <c r="B16" s="23" t="n">
        <v>17</v>
      </c>
      <c r="C16" s="31" t="n">
        <v>1368</v>
      </c>
      <c r="D16" s="29" t="n">
        <v>53.7097953216374</v>
      </c>
      <c r="E16" s="30" t="n">
        <v>10.4803361608489</v>
      </c>
      <c r="F16" s="31" t="n">
        <v>1339</v>
      </c>
      <c r="G16" s="29" t="n">
        <v>48.3159073935773</v>
      </c>
      <c r="H16" s="30" t="n">
        <v>11.5425181110615</v>
      </c>
      <c r="I16" s="36"/>
      <c r="J16" s="36"/>
      <c r="K16" s="36"/>
      <c r="L16" s="72"/>
      <c r="M16" s="36"/>
      <c r="N16" s="36"/>
      <c r="O16" s="72"/>
      <c r="P16" s="36"/>
      <c r="Q16" s="36"/>
      <c r="R16" s="36"/>
      <c r="S16" s="36"/>
      <c r="T16" s="36"/>
    </row>
    <row r="17" customFormat="false" ht="18" hidden="false" customHeight="true" outlineLevel="0" collapsed="false">
      <c r="B17" s="23" t="n">
        <v>18</v>
      </c>
      <c r="C17" s="31" t="n">
        <v>1024</v>
      </c>
      <c r="D17" s="29" t="n">
        <v>50.5263671875</v>
      </c>
      <c r="E17" s="30" t="n">
        <v>9.2808513323148</v>
      </c>
      <c r="F17" s="31" t="n">
        <v>978</v>
      </c>
      <c r="G17" s="29" t="n">
        <v>45.7177914110429</v>
      </c>
      <c r="H17" s="30" t="n">
        <v>9.43534321397231</v>
      </c>
      <c r="I17" s="36"/>
      <c r="J17" s="36"/>
      <c r="K17" s="36"/>
      <c r="L17" s="72"/>
      <c r="M17" s="36"/>
      <c r="N17" s="36"/>
      <c r="O17" s="72"/>
      <c r="P17" s="36"/>
      <c r="Q17" s="36"/>
      <c r="R17" s="36"/>
      <c r="S17" s="36"/>
      <c r="T17" s="36"/>
    </row>
    <row r="18" customFormat="false" ht="18" hidden="false" customHeight="true" outlineLevel="0" collapsed="false">
      <c r="B18" s="23" t="n">
        <v>19</v>
      </c>
      <c r="C18" s="31" t="n">
        <v>781</v>
      </c>
      <c r="D18" s="29" t="n">
        <v>52.5364916773367</v>
      </c>
      <c r="E18" s="30" t="n">
        <v>8.56694676688617</v>
      </c>
      <c r="F18" s="32" t="n">
        <v>696</v>
      </c>
      <c r="G18" s="33" t="n">
        <v>46.5301724137931</v>
      </c>
      <c r="H18" s="30" t="n">
        <v>9.42500625951057</v>
      </c>
      <c r="I18" s="36"/>
      <c r="R18" s="36"/>
      <c r="S18" s="36"/>
      <c r="T18" s="36"/>
    </row>
    <row r="19" s="35" customFormat="true" ht="18" hidden="false" customHeight="true" outlineLevel="0" collapsed="false">
      <c r="A19" s="1"/>
      <c r="B19" s="23" t="s">
        <v>14</v>
      </c>
      <c r="C19" s="28" t="n">
        <v>1628</v>
      </c>
      <c r="D19" s="29" t="n">
        <v>40.7481572481572</v>
      </c>
      <c r="E19" s="30" t="n">
        <v>6.89060825750651</v>
      </c>
      <c r="F19" s="31" t="n">
        <v>1565</v>
      </c>
      <c r="G19" s="29" t="n">
        <v>38.6012779552717</v>
      </c>
      <c r="H19" s="30" t="n">
        <v>7.12229656362403</v>
      </c>
      <c r="I19" s="36"/>
      <c r="R19" s="36"/>
      <c r="S19" s="36"/>
      <c r="T19" s="36"/>
    </row>
    <row r="20" s="35" customFormat="true" ht="18" hidden="false" customHeight="true" outlineLevel="0" collapsed="false">
      <c r="A20" s="1"/>
      <c r="B20" s="23" t="s">
        <v>15</v>
      </c>
      <c r="C20" s="28" t="n">
        <v>1742</v>
      </c>
      <c r="D20" s="29" t="n">
        <v>39.9150401836969</v>
      </c>
      <c r="E20" s="30" t="n">
        <v>6.95069308595765</v>
      </c>
      <c r="F20" s="31" t="n">
        <v>1629</v>
      </c>
      <c r="G20" s="29" t="n">
        <v>37.7943523634131</v>
      </c>
      <c r="H20" s="30" t="n">
        <v>7.14599026936209</v>
      </c>
      <c r="I20" s="36"/>
      <c r="R20" s="36"/>
      <c r="S20" s="36"/>
      <c r="T20" s="36"/>
    </row>
    <row r="21" s="35" customFormat="true" ht="18" hidden="false" customHeight="true" outlineLevel="0" collapsed="false">
      <c r="A21" s="1"/>
      <c r="B21" s="23" t="s">
        <v>16</v>
      </c>
      <c r="C21" s="28" t="n">
        <v>1694</v>
      </c>
      <c r="D21" s="29" t="n">
        <v>38.2355371900826</v>
      </c>
      <c r="E21" s="30" t="n">
        <v>6.71665246645112</v>
      </c>
      <c r="F21" s="31" t="n">
        <v>1723</v>
      </c>
      <c r="G21" s="29" t="n">
        <v>37.4219384793964</v>
      </c>
      <c r="H21" s="30" t="n">
        <v>6.76304824465356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35" customFormat="true" ht="18" hidden="false" customHeight="true" outlineLevel="0" collapsed="false">
      <c r="A22" s="1"/>
      <c r="B22" s="23" t="s">
        <v>17</v>
      </c>
      <c r="C22" s="28" t="n">
        <v>1713</v>
      </c>
      <c r="D22" s="29" t="n">
        <v>37.0064214827788</v>
      </c>
      <c r="E22" s="30" t="n">
        <v>6.47068015985391</v>
      </c>
      <c r="F22" s="31" t="n">
        <v>1748</v>
      </c>
      <c r="G22" s="29" t="n">
        <v>37.3426773455378</v>
      </c>
      <c r="H22" s="30" t="n">
        <v>6.68712576407518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s="35" customFormat="true" ht="18" hidden="false" customHeight="true" outlineLevel="0" collapsed="false">
      <c r="A23" s="1"/>
      <c r="B23" s="23" t="s">
        <v>18</v>
      </c>
      <c r="C23" s="28" t="n">
        <v>1763</v>
      </c>
      <c r="D23" s="29" t="n">
        <v>35.8043108338059</v>
      </c>
      <c r="E23" s="30" t="n">
        <v>6.01924115146888</v>
      </c>
      <c r="F23" s="31" t="n">
        <v>1737</v>
      </c>
      <c r="G23" s="29" t="n">
        <v>36.4363845710996</v>
      </c>
      <c r="H23" s="30" t="n">
        <v>6.86695572509106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s="35" customFormat="true" ht="18" hidden="false" customHeight="true" outlineLevel="0" collapsed="false">
      <c r="A24" s="1"/>
      <c r="B24" s="23" t="s">
        <v>19</v>
      </c>
      <c r="C24" s="28" t="n">
        <v>1719</v>
      </c>
      <c r="D24" s="29" t="n">
        <v>33.392670157068</v>
      </c>
      <c r="E24" s="30" t="n">
        <v>6.2603556882505</v>
      </c>
      <c r="F24" s="31" t="n">
        <v>1708</v>
      </c>
      <c r="G24" s="29" t="n">
        <v>33.9912177985949</v>
      </c>
      <c r="H24" s="30" t="n">
        <v>6.81502476492643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s="35" customFormat="true" ht="18" hidden="false" customHeight="true" outlineLevel="0" collapsed="false">
      <c r="A25" s="1"/>
      <c r="B25" s="23" t="s">
        <v>20</v>
      </c>
      <c r="C25" s="28" t="n">
        <v>1737</v>
      </c>
      <c r="D25" s="29" t="n">
        <v>30.2895797351756</v>
      </c>
      <c r="E25" s="30" t="n">
        <v>5.98092885922649</v>
      </c>
      <c r="F25" s="31" t="n">
        <v>1715</v>
      </c>
      <c r="G25" s="29" t="n">
        <v>30.5918367346939</v>
      </c>
      <c r="H25" s="30" t="n">
        <v>6.63150280642168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s="35" customFormat="true" ht="18" hidden="false" customHeight="true" outlineLevel="0" collapsed="false">
      <c r="A26" s="1"/>
      <c r="B26" s="23" t="s">
        <v>21</v>
      </c>
      <c r="C26" s="37" t="n">
        <v>1495</v>
      </c>
      <c r="D26" s="36" t="n">
        <v>27.2816053511706</v>
      </c>
      <c r="E26" s="38" t="n">
        <v>6.07706224312362</v>
      </c>
      <c r="F26" s="39" t="n">
        <v>1604</v>
      </c>
      <c r="G26" s="36" t="n">
        <v>27.7568578553616</v>
      </c>
      <c r="H26" s="38" t="n">
        <v>6.15718289175858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5" customFormat="true" ht="18" hidden="false" customHeight="true" outlineLevel="0" collapsed="false">
      <c r="A27" s="1"/>
      <c r="B27" s="23" t="s">
        <v>22</v>
      </c>
      <c r="C27" s="37" t="n">
        <v>1561</v>
      </c>
      <c r="D27" s="36" t="n">
        <v>24.0845611787316</v>
      </c>
      <c r="E27" s="38" t="n">
        <v>5.77454837419362</v>
      </c>
      <c r="F27" s="39" t="n">
        <v>1610</v>
      </c>
      <c r="G27" s="36" t="n">
        <v>24.7608695652174</v>
      </c>
      <c r="H27" s="38" t="n">
        <v>6.24519379069112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8" hidden="false" customHeight="true" outlineLevel="0" collapsed="false">
      <c r="B28" s="23" t="s">
        <v>23</v>
      </c>
      <c r="C28" s="37" t="n">
        <v>836</v>
      </c>
      <c r="D28" s="36" t="n">
        <v>42.5502392344497</v>
      </c>
      <c r="E28" s="38" t="n">
        <v>7.12664645980545</v>
      </c>
      <c r="F28" s="39" t="n">
        <v>794</v>
      </c>
      <c r="G28" s="36" t="n">
        <v>38.5692695214106</v>
      </c>
      <c r="H28" s="38" t="n">
        <v>7.30809033423367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8" hidden="false" customHeight="true" outlineLevel="0" collapsed="false">
      <c r="B29" s="23" t="s">
        <v>24</v>
      </c>
      <c r="C29" s="37" t="n">
        <v>821</v>
      </c>
      <c r="D29" s="36" t="n">
        <v>39.5858708891595</v>
      </c>
      <c r="E29" s="38" t="n">
        <v>7.68489142553975</v>
      </c>
      <c r="F29" s="39" t="n">
        <v>765</v>
      </c>
      <c r="G29" s="36" t="n">
        <v>35.3673202614379</v>
      </c>
      <c r="H29" s="38" t="n">
        <v>7.64594330095604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8" hidden="false" customHeight="true" outlineLevel="0" collapsed="false">
      <c r="B30" s="40" t="s">
        <v>25</v>
      </c>
      <c r="C30" s="45" t="n">
        <v>709</v>
      </c>
      <c r="D30" s="46" t="n">
        <v>35.6276445698166</v>
      </c>
      <c r="E30" s="47" t="n">
        <v>8.00932526468521</v>
      </c>
      <c r="F30" s="48" t="n">
        <v>611</v>
      </c>
      <c r="G30" s="46" t="n">
        <v>31.5875613747954</v>
      </c>
      <c r="H30" s="47" t="n">
        <v>7.9010339089415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8" hidden="false" customHeight="true" outlineLevel="0" collapsed="false">
      <c r="B31" s="75" t="s">
        <v>46</v>
      </c>
    </row>
  </sheetData>
  <mergeCells count="1">
    <mergeCell ref="E2:F2"/>
  </mergeCells>
  <printOptions headings="false" gridLines="false" gridLinesSet="true" horizontalCentered="false" verticalCentered="true"/>
  <pageMargins left="0.984027777777778" right="0.86597222222222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9"/>
  <sheetViews>
    <sheetView showFormulas="false" showGridLines="false" showRowColHeaders="true" showZeros="true" rightToLeft="false" tabSelected="false" showOutlineSymbols="true" defaultGridColor="true" view="normal" topLeftCell="B2" colorId="64" zoomScale="75" zoomScaleNormal="75" zoomScalePageLayoutView="64" workbookViewId="0">
      <pane xSplit="1" ySplit="3" topLeftCell="C5" activePane="bottomRight" state="frozen"/>
      <selection pane="topLeft" activeCell="B2" activeCellId="0" sqref="B2"/>
      <selection pane="topRight" activeCell="C2" activeCellId="0" sqref="C2"/>
      <selection pane="bottomLeft" activeCell="B5" activeCellId="0" sqref="B5"/>
      <selection pane="bottomRight" activeCell="D1" activeCellId="0" sqref="D1"/>
    </sheetView>
  </sheetViews>
  <sheetFormatPr defaultColWidth="8.9921875" defaultRowHeight="27" zeroHeight="false" outlineLevelRow="0" outlineLevelCol="0"/>
  <cols>
    <col collapsed="false" customWidth="true" hidden="false" outlineLevel="0" max="1" min="1" style="83" width="2.62"/>
    <col collapsed="false" customWidth="true" hidden="false" outlineLevel="0" max="2" min="2" style="83" width="6.49"/>
    <col collapsed="false" customWidth="true" hidden="false" outlineLevel="0" max="3" min="3" style="83" width="7.49"/>
    <col collapsed="false" customWidth="true" hidden="false" outlineLevel="0" max="4" min="4" style="84" width="7.49"/>
    <col collapsed="false" customWidth="true" hidden="false" outlineLevel="0" max="5" min="5" style="83" width="7.49"/>
    <col collapsed="false" customWidth="true" hidden="false" outlineLevel="0" max="6" min="6" style="84" width="7.49"/>
    <col collapsed="false" customWidth="true" hidden="false" outlineLevel="0" max="7" min="7" style="83" width="7.49"/>
    <col collapsed="false" customWidth="true" hidden="false" outlineLevel="0" max="8" min="8" style="84" width="7.49"/>
    <col collapsed="false" customWidth="true" hidden="false" outlineLevel="0" max="9" min="9" style="83" width="7.49"/>
    <col collapsed="false" customWidth="true" hidden="false" outlineLevel="0" max="10" min="10" style="84" width="7.49"/>
    <col collapsed="false" customWidth="true" hidden="false" outlineLevel="0" max="11" min="11" style="83" width="7.49"/>
    <col collapsed="false" customWidth="true" hidden="false" outlineLevel="0" max="12" min="12" style="84" width="7.49"/>
    <col collapsed="false" customWidth="true" hidden="false" outlineLevel="0" max="13" min="13" style="83" width="7.49"/>
    <col collapsed="false" customWidth="true" hidden="false" outlineLevel="0" max="14" min="14" style="84" width="7.49"/>
    <col collapsed="false" customWidth="true" hidden="false" outlineLevel="0" max="15" min="15" style="83" width="7.49"/>
    <col collapsed="false" customWidth="true" hidden="false" outlineLevel="0" max="16" min="16" style="84" width="7.49"/>
    <col collapsed="false" customWidth="true" hidden="false" outlineLevel="0" max="17" min="17" style="83" width="7.49"/>
    <col collapsed="false" customWidth="true" hidden="false" outlineLevel="0" max="18" min="18" style="84" width="7.49"/>
    <col collapsed="false" customWidth="true" hidden="false" outlineLevel="0" max="19" min="19" style="83" width="7.49"/>
    <col collapsed="false" customWidth="true" hidden="false" outlineLevel="0" max="20" min="20" style="84" width="7.49"/>
    <col collapsed="false" customWidth="true" hidden="false" outlineLevel="0" max="21" min="21" style="83" width="7.49"/>
    <col collapsed="false" customWidth="true" hidden="false" outlineLevel="0" max="22" min="22" style="84" width="7.49"/>
    <col collapsed="false" customWidth="true" hidden="false" outlineLevel="0" max="23" min="23" style="83" width="7.49"/>
    <col collapsed="false" customWidth="true" hidden="false" outlineLevel="0" max="24" min="24" style="84" width="7.49"/>
    <col collapsed="false" customWidth="true" hidden="false" outlineLevel="0" max="25" min="25" style="83" width="7.49"/>
    <col collapsed="false" customWidth="true" hidden="false" outlineLevel="0" max="26" min="26" style="84" width="7.49"/>
    <col collapsed="false" customWidth="true" hidden="false" outlineLevel="0" max="27" min="27" style="83" width="2.62"/>
    <col collapsed="false" customWidth="true" hidden="false" outlineLevel="0" max="29" min="28" style="83" width="5.49"/>
    <col collapsed="false" customWidth="false" hidden="false" outlineLevel="0" max="257" min="30" style="83" width="8.99"/>
  </cols>
  <sheetData>
    <row r="1" s="1" customFormat="true" ht="27" hidden="false" customHeight="true" outlineLevel="0" collapsed="false">
      <c r="B1" s="85" t="s">
        <v>47</v>
      </c>
      <c r="E1" s="2"/>
      <c r="G1" s="2"/>
      <c r="I1" s="2"/>
      <c r="K1" s="2"/>
      <c r="M1" s="86"/>
      <c r="N1" s="86"/>
      <c r="O1" s="2"/>
      <c r="Q1" s="2"/>
      <c r="S1" s="2"/>
      <c r="U1" s="2"/>
      <c r="Y1" s="2"/>
      <c r="AA1" s="2"/>
    </row>
    <row r="2" customFormat="false" ht="27" hidden="false" customHeight="true" outlineLevel="0" collapsed="false">
      <c r="B2" s="10"/>
      <c r="C2" s="87"/>
      <c r="D2" s="88"/>
      <c r="E2" s="89"/>
      <c r="F2" s="88"/>
      <c r="G2" s="90" t="s">
        <v>48</v>
      </c>
      <c r="H2" s="90"/>
      <c r="I2" s="90"/>
      <c r="J2" s="90"/>
      <c r="K2" s="89"/>
      <c r="L2" s="88"/>
      <c r="M2" s="89"/>
      <c r="N2" s="91"/>
      <c r="O2" s="89"/>
      <c r="P2" s="88"/>
      <c r="Q2" s="89"/>
      <c r="R2" s="88"/>
      <c r="S2" s="90" t="s">
        <v>49</v>
      </c>
      <c r="T2" s="90"/>
      <c r="U2" s="90"/>
      <c r="V2" s="90"/>
      <c r="W2" s="89"/>
      <c r="X2" s="88"/>
      <c r="Y2" s="89"/>
      <c r="Z2" s="91"/>
    </row>
    <row r="3" customFormat="false" ht="27" hidden="false" customHeight="true" outlineLevel="0" collapsed="false">
      <c r="B3" s="92" t="s">
        <v>8</v>
      </c>
      <c r="C3" s="93" t="s">
        <v>50</v>
      </c>
      <c r="D3" s="93"/>
      <c r="E3" s="93" t="s">
        <v>51</v>
      </c>
      <c r="F3" s="93"/>
      <c r="G3" s="93" t="s">
        <v>52</v>
      </c>
      <c r="H3" s="93"/>
      <c r="I3" s="93" t="s">
        <v>53</v>
      </c>
      <c r="J3" s="93"/>
      <c r="K3" s="93" t="s">
        <v>54</v>
      </c>
      <c r="L3" s="93"/>
      <c r="M3" s="93" t="s">
        <v>55</v>
      </c>
      <c r="N3" s="93"/>
      <c r="O3" s="94" t="s">
        <v>50</v>
      </c>
      <c r="P3" s="94"/>
      <c r="Q3" s="93" t="s">
        <v>51</v>
      </c>
      <c r="R3" s="93"/>
      <c r="S3" s="93" t="s">
        <v>52</v>
      </c>
      <c r="T3" s="93"/>
      <c r="U3" s="93" t="s">
        <v>53</v>
      </c>
      <c r="V3" s="93"/>
      <c r="W3" s="93" t="s">
        <v>54</v>
      </c>
      <c r="X3" s="93"/>
      <c r="Y3" s="93" t="s">
        <v>55</v>
      </c>
      <c r="Z3" s="93"/>
    </row>
    <row r="4" customFormat="false" ht="27" hidden="false" customHeight="true" outlineLevel="0" collapsed="false">
      <c r="B4" s="45"/>
      <c r="C4" s="95" t="s">
        <v>56</v>
      </c>
      <c r="D4" s="96" t="s">
        <v>57</v>
      </c>
      <c r="E4" s="95" t="s">
        <v>56</v>
      </c>
      <c r="F4" s="96" t="s">
        <v>57</v>
      </c>
      <c r="G4" s="95" t="s">
        <v>56</v>
      </c>
      <c r="H4" s="96" t="s">
        <v>57</v>
      </c>
      <c r="I4" s="95" t="s">
        <v>56</v>
      </c>
      <c r="J4" s="96" t="s">
        <v>57</v>
      </c>
      <c r="K4" s="95" t="s">
        <v>56</v>
      </c>
      <c r="L4" s="96" t="s">
        <v>57</v>
      </c>
      <c r="M4" s="95" t="s">
        <v>56</v>
      </c>
      <c r="N4" s="96" t="s">
        <v>57</v>
      </c>
      <c r="O4" s="97" t="s">
        <v>56</v>
      </c>
      <c r="P4" s="96" t="s">
        <v>57</v>
      </c>
      <c r="Q4" s="95" t="s">
        <v>56</v>
      </c>
      <c r="R4" s="96" t="s">
        <v>57</v>
      </c>
      <c r="S4" s="95" t="s">
        <v>56</v>
      </c>
      <c r="T4" s="96" t="s">
        <v>57</v>
      </c>
      <c r="U4" s="95" t="s">
        <v>56</v>
      </c>
      <c r="V4" s="96" t="s">
        <v>57</v>
      </c>
      <c r="W4" s="95" t="s">
        <v>56</v>
      </c>
      <c r="X4" s="96" t="s">
        <v>57</v>
      </c>
      <c r="Y4" s="95" t="s">
        <v>56</v>
      </c>
      <c r="Z4" s="96" t="s">
        <v>57</v>
      </c>
    </row>
    <row r="5" customFormat="false" ht="27" hidden="false" customHeight="true" outlineLevel="0" collapsed="false">
      <c r="B5" s="59" t="n">
        <v>6</v>
      </c>
      <c r="C5" s="98" t="n">
        <v>89</v>
      </c>
      <c r="D5" s="99" t="n">
        <f aca="false">C5/$M5*100</f>
        <v>8.31775700934579</v>
      </c>
      <c r="E5" s="100" t="n">
        <v>310</v>
      </c>
      <c r="F5" s="99" t="n">
        <f aca="false">E5/$M5*100</f>
        <v>28.9719626168224</v>
      </c>
      <c r="G5" s="100" t="n">
        <v>368</v>
      </c>
      <c r="H5" s="99" t="n">
        <f aca="false">G5/$M5*100</f>
        <v>34.392523364486</v>
      </c>
      <c r="I5" s="100" t="n">
        <v>225</v>
      </c>
      <c r="J5" s="99" t="n">
        <f aca="false">I5/$M5*100</f>
        <v>21.0280373831776</v>
      </c>
      <c r="K5" s="100" t="n">
        <v>78</v>
      </c>
      <c r="L5" s="99" t="n">
        <f aca="false">K5/$M5*100</f>
        <v>7.28971962616823</v>
      </c>
      <c r="M5" s="100" t="n">
        <f aca="false">C5+E5+G5+I5+K5</f>
        <v>1070</v>
      </c>
      <c r="N5" s="101" t="n">
        <f aca="false">D5+F5+H5+J5+L5</f>
        <v>100</v>
      </c>
      <c r="O5" s="100" t="n">
        <v>59</v>
      </c>
      <c r="P5" s="99" t="n">
        <f aca="false">O5/$Y5*100</f>
        <v>5.46296296296296</v>
      </c>
      <c r="Q5" s="100" t="n">
        <v>259</v>
      </c>
      <c r="R5" s="99" t="n">
        <f aca="false">Q5/$Y5*100</f>
        <v>23.9814814814815</v>
      </c>
      <c r="S5" s="100" t="n">
        <v>405</v>
      </c>
      <c r="T5" s="99" t="n">
        <f aca="false">S5/$Y5*100</f>
        <v>37.5</v>
      </c>
      <c r="U5" s="100" t="n">
        <v>252</v>
      </c>
      <c r="V5" s="99" t="n">
        <f aca="false">U5/$Y5*100</f>
        <v>23.3333333333333</v>
      </c>
      <c r="W5" s="100" t="n">
        <v>105</v>
      </c>
      <c r="X5" s="99" t="n">
        <f aca="false">W5/$Y5*100</f>
        <v>9.72222222222222</v>
      </c>
      <c r="Y5" s="100" t="n">
        <f aca="false">O5+Q5+S5+U5+W5</f>
        <v>1080</v>
      </c>
      <c r="Z5" s="101" t="n">
        <f aca="false">P5+R5+T5+V5+X5</f>
        <v>100</v>
      </c>
      <c r="AB5" s="1" t="n">
        <f aca="false">D5+F5+H5+J5+L5</f>
        <v>100</v>
      </c>
      <c r="AC5" s="1" t="n">
        <f aca="false">P5+R5+T5+V5+X5</f>
        <v>100</v>
      </c>
    </row>
    <row r="6" customFormat="false" ht="27" hidden="false" customHeight="true" outlineLevel="0" collapsed="false">
      <c r="B6" s="23" t="n">
        <v>7</v>
      </c>
      <c r="C6" s="102" t="n">
        <v>86</v>
      </c>
      <c r="D6" s="103" t="n">
        <f aca="false">C6/$M6*100</f>
        <v>7.90441176470588</v>
      </c>
      <c r="E6" s="104" t="n">
        <v>258</v>
      </c>
      <c r="F6" s="103" t="n">
        <f aca="false">E6/$M6*100</f>
        <v>23.7132352941176</v>
      </c>
      <c r="G6" s="104" t="n">
        <v>417</v>
      </c>
      <c r="H6" s="103" t="n">
        <f aca="false">G6/$M6*100</f>
        <v>38.3272058823529</v>
      </c>
      <c r="I6" s="104" t="n">
        <v>259</v>
      </c>
      <c r="J6" s="103" t="n">
        <f aca="false">I6/$M6*100</f>
        <v>23.8051470588235</v>
      </c>
      <c r="K6" s="104" t="n">
        <v>68</v>
      </c>
      <c r="L6" s="103" t="n">
        <f aca="false">K6/$M6*100</f>
        <v>6.25</v>
      </c>
      <c r="M6" s="104" t="n">
        <f aca="false">C6+E6+G6+I6+K6</f>
        <v>1088</v>
      </c>
      <c r="N6" s="105" t="n">
        <f aca="false">D6+F6+H6+J6+L6</f>
        <v>100</v>
      </c>
      <c r="O6" s="104" t="n">
        <v>71</v>
      </c>
      <c r="P6" s="103" t="n">
        <f aca="false">O6/$Y6*100</f>
        <v>6.64794007490637</v>
      </c>
      <c r="Q6" s="104" t="n">
        <v>222</v>
      </c>
      <c r="R6" s="103" t="n">
        <f aca="false">Q6/$Y6*100</f>
        <v>20.7865168539326</v>
      </c>
      <c r="S6" s="104" t="n">
        <v>419</v>
      </c>
      <c r="T6" s="103" t="n">
        <f aca="false">S6/$Y6*100</f>
        <v>39.2322097378277</v>
      </c>
      <c r="U6" s="104" t="n">
        <v>285</v>
      </c>
      <c r="V6" s="103" t="n">
        <f aca="false">U6/$Y6*100</f>
        <v>26.685393258427</v>
      </c>
      <c r="W6" s="104" t="n">
        <v>71</v>
      </c>
      <c r="X6" s="103" t="n">
        <f aca="false">W6/$Y6*100</f>
        <v>6.64794007490637</v>
      </c>
      <c r="Y6" s="104" t="n">
        <f aca="false">O6+Q6+S6+U6+W6</f>
        <v>1068</v>
      </c>
      <c r="Z6" s="105" t="n">
        <f aca="false">P6+R6+T6+V6+X6</f>
        <v>100</v>
      </c>
      <c r="AB6" s="1" t="n">
        <f aca="false">D6+F6+H6+J6+L6</f>
        <v>100</v>
      </c>
      <c r="AC6" s="1" t="n">
        <f aca="false">P6+R6+T6+V6+X6</f>
        <v>100</v>
      </c>
    </row>
    <row r="7" customFormat="false" ht="27" hidden="false" customHeight="true" outlineLevel="0" collapsed="false">
      <c r="B7" s="23" t="n">
        <v>8</v>
      </c>
      <c r="C7" s="102" t="n">
        <v>107</v>
      </c>
      <c r="D7" s="103" t="n">
        <f aca="false">C7/$M7*100</f>
        <v>9.78062157221207</v>
      </c>
      <c r="E7" s="104" t="n">
        <v>319</v>
      </c>
      <c r="F7" s="103" t="n">
        <f aca="false">E7/$M7*100</f>
        <v>29.1590493601463</v>
      </c>
      <c r="G7" s="104" t="n">
        <v>377</v>
      </c>
      <c r="H7" s="103" t="n">
        <f aca="false">G7/$M7*100</f>
        <v>34.4606946983547</v>
      </c>
      <c r="I7" s="104" t="n">
        <v>231</v>
      </c>
      <c r="J7" s="103" t="n">
        <f aca="false">I7/$M7*100</f>
        <v>21.1151736745887</v>
      </c>
      <c r="K7" s="104" t="n">
        <v>60</v>
      </c>
      <c r="L7" s="103" t="n">
        <f aca="false">K7/$M7*100</f>
        <v>5.48446069469835</v>
      </c>
      <c r="M7" s="104" t="n">
        <f aca="false">C7+E7+G7+I7+K7</f>
        <v>1094</v>
      </c>
      <c r="N7" s="105" t="n">
        <f aca="false">D7+F7+H7+J7+L7</f>
        <v>100</v>
      </c>
      <c r="O7" s="104" t="n">
        <v>83</v>
      </c>
      <c r="P7" s="103" t="n">
        <f aca="false">O7/$Y7*100</f>
        <v>7.62167125803489</v>
      </c>
      <c r="Q7" s="104" t="n">
        <v>282</v>
      </c>
      <c r="R7" s="103" t="n">
        <f aca="false">Q7/$Y7*100</f>
        <v>25.8953168044077</v>
      </c>
      <c r="S7" s="104" t="n">
        <v>410</v>
      </c>
      <c r="T7" s="103" t="n">
        <f aca="false">S7/$Y7*100</f>
        <v>37.6492194674013</v>
      </c>
      <c r="U7" s="104" t="n">
        <v>258</v>
      </c>
      <c r="V7" s="103" t="n">
        <f aca="false">U7/$Y7*100</f>
        <v>23.6914600550964</v>
      </c>
      <c r="W7" s="104" t="n">
        <v>56</v>
      </c>
      <c r="X7" s="103" t="n">
        <f aca="false">W7/$Y7*100</f>
        <v>5.14233241505969</v>
      </c>
      <c r="Y7" s="104" t="n">
        <f aca="false">O7+Q7+S7+U7+W7</f>
        <v>1089</v>
      </c>
      <c r="Z7" s="105" t="n">
        <f aca="false">P7+R7+T7+V7+X7</f>
        <v>100</v>
      </c>
      <c r="AB7" s="1" t="n">
        <f aca="false">D7+F7+H7+J7+L7</f>
        <v>100</v>
      </c>
      <c r="AC7" s="1" t="n">
        <f aca="false">P7+R7+T7+V7+X7</f>
        <v>100</v>
      </c>
    </row>
    <row r="8" customFormat="false" ht="27" hidden="false" customHeight="true" outlineLevel="0" collapsed="false">
      <c r="B8" s="23" t="n">
        <v>9</v>
      </c>
      <c r="C8" s="102" t="n">
        <v>92</v>
      </c>
      <c r="D8" s="103" t="n">
        <f aca="false">C8/$M8*100</f>
        <v>8.46366145354186</v>
      </c>
      <c r="E8" s="104" t="n">
        <v>314</v>
      </c>
      <c r="F8" s="103" t="n">
        <f aca="false">E8/$M8*100</f>
        <v>28.886844526219</v>
      </c>
      <c r="G8" s="104" t="n">
        <v>351</v>
      </c>
      <c r="H8" s="103" t="n">
        <f aca="false">G8/$M8*100</f>
        <v>32.2907083716651</v>
      </c>
      <c r="I8" s="104" t="n">
        <v>241</v>
      </c>
      <c r="J8" s="103" t="n">
        <f aca="false">I8/$M8*100</f>
        <v>22.1711131554738</v>
      </c>
      <c r="K8" s="104" t="n">
        <v>89</v>
      </c>
      <c r="L8" s="103" t="n">
        <f aca="false">K8/$M8*100</f>
        <v>8.18767249310028</v>
      </c>
      <c r="M8" s="104" t="n">
        <f aca="false">C8+E8+G8+I8+K8</f>
        <v>1087</v>
      </c>
      <c r="N8" s="105" t="n">
        <f aca="false">D8+F8+H8+J8+L8</f>
        <v>100</v>
      </c>
      <c r="O8" s="104" t="n">
        <v>93</v>
      </c>
      <c r="P8" s="103" t="n">
        <f aca="false">O8/$Y8*100</f>
        <v>8.52428964252979</v>
      </c>
      <c r="Q8" s="104" t="n">
        <v>281</v>
      </c>
      <c r="R8" s="103" t="n">
        <f aca="false">Q8/$Y8*100</f>
        <v>25.756186984418</v>
      </c>
      <c r="S8" s="104" t="n">
        <v>387</v>
      </c>
      <c r="T8" s="103" t="n">
        <f aca="false">S8/$Y8*100</f>
        <v>35.4720439963336</v>
      </c>
      <c r="U8" s="104" t="n">
        <v>245</v>
      </c>
      <c r="V8" s="103" t="n">
        <f aca="false">U8/$Y8*100</f>
        <v>22.4564619615032</v>
      </c>
      <c r="W8" s="104" t="n">
        <v>85</v>
      </c>
      <c r="X8" s="103" t="n">
        <f aca="false">W8/$Y8*100</f>
        <v>7.7910174152154</v>
      </c>
      <c r="Y8" s="104" t="n">
        <f aca="false">O8+Q8+S8+U8+W8</f>
        <v>1091</v>
      </c>
      <c r="Z8" s="105" t="n">
        <f aca="false">P8+R8+T8+V8+X8</f>
        <v>100</v>
      </c>
      <c r="AB8" s="1" t="n">
        <f aca="false">D8+F8+H8+J8+L8</f>
        <v>100</v>
      </c>
      <c r="AC8" s="1" t="n">
        <f aca="false">P8+R8+T8+V8+X8</f>
        <v>100</v>
      </c>
    </row>
    <row r="9" customFormat="false" ht="27" hidden="false" customHeight="true" outlineLevel="0" collapsed="false">
      <c r="B9" s="23" t="n">
        <v>10</v>
      </c>
      <c r="C9" s="102" t="n">
        <v>127</v>
      </c>
      <c r="D9" s="103" t="n">
        <f aca="false">C9/$M9*100</f>
        <v>11.4620938628159</v>
      </c>
      <c r="E9" s="104" t="n">
        <v>282</v>
      </c>
      <c r="F9" s="103" t="n">
        <f aca="false">E9/$M9*100</f>
        <v>25.4512635379061</v>
      </c>
      <c r="G9" s="104" t="n">
        <v>372</v>
      </c>
      <c r="H9" s="103" t="n">
        <f aca="false">G9/$M9*100</f>
        <v>33.5740072202166</v>
      </c>
      <c r="I9" s="104" t="n">
        <v>259</v>
      </c>
      <c r="J9" s="103" t="n">
        <f aca="false">I9/$M9*100</f>
        <v>23.3754512635379</v>
      </c>
      <c r="K9" s="104" t="n">
        <v>68</v>
      </c>
      <c r="L9" s="103" t="n">
        <f aca="false">K9/$M9*100</f>
        <v>6.13718411552347</v>
      </c>
      <c r="M9" s="104" t="n">
        <f aca="false">C9+E9+G9+I9+K9</f>
        <v>1108</v>
      </c>
      <c r="N9" s="105" t="n">
        <f aca="false">D9+F9+H9+J9+L9</f>
        <v>100</v>
      </c>
      <c r="O9" s="104" t="n">
        <v>110</v>
      </c>
      <c r="P9" s="103" t="n">
        <f aca="false">O9/$Y9*100</f>
        <v>10.1195952161914</v>
      </c>
      <c r="Q9" s="104" t="n">
        <v>251</v>
      </c>
      <c r="R9" s="103" t="n">
        <f aca="false">Q9/$Y9*100</f>
        <v>23.0910763569457</v>
      </c>
      <c r="S9" s="104" t="n">
        <v>424</v>
      </c>
      <c r="T9" s="103" t="n">
        <f aca="false">S9/$Y9*100</f>
        <v>39.0064397424103</v>
      </c>
      <c r="U9" s="104" t="n">
        <v>237</v>
      </c>
      <c r="V9" s="103" t="n">
        <f aca="false">U9/$Y9*100</f>
        <v>21.803127874885</v>
      </c>
      <c r="W9" s="104" t="n">
        <v>65</v>
      </c>
      <c r="X9" s="103" t="n">
        <f aca="false">W9/$Y9*100</f>
        <v>5.97976080956762</v>
      </c>
      <c r="Y9" s="104" t="n">
        <f aca="false">O9+Q9+S9+U9+W9</f>
        <v>1087</v>
      </c>
      <c r="Z9" s="105" t="n">
        <f aca="false">P9+R9+T9+V9+X9</f>
        <v>100</v>
      </c>
      <c r="AB9" s="1" t="n">
        <f aca="false">D9+F9+H9+J9+L9</f>
        <v>100</v>
      </c>
      <c r="AC9" s="1" t="n">
        <f aca="false">P9+R9+T9+V9+X9</f>
        <v>100</v>
      </c>
    </row>
    <row r="10" customFormat="false" ht="27" hidden="false" customHeight="true" outlineLevel="0" collapsed="false">
      <c r="B10" s="23" t="n">
        <v>11</v>
      </c>
      <c r="C10" s="102" t="n">
        <v>117</v>
      </c>
      <c r="D10" s="103" t="n">
        <f aca="false">C10/$M10*100</f>
        <v>10.5595667870036</v>
      </c>
      <c r="E10" s="104" t="n">
        <v>343</v>
      </c>
      <c r="F10" s="103" t="n">
        <f aca="false">E10/$M10*100</f>
        <v>30.956678700361</v>
      </c>
      <c r="G10" s="104" t="n">
        <v>377</v>
      </c>
      <c r="H10" s="103" t="n">
        <f aca="false">G10/$M10*100</f>
        <v>34.0252707581227</v>
      </c>
      <c r="I10" s="104" t="n">
        <v>203</v>
      </c>
      <c r="J10" s="103" t="n">
        <f aca="false">I10/$M10*100</f>
        <v>18.3212996389892</v>
      </c>
      <c r="K10" s="104" t="n">
        <v>68</v>
      </c>
      <c r="L10" s="103" t="n">
        <f aca="false">K10/$M10*100</f>
        <v>6.13718411552347</v>
      </c>
      <c r="M10" s="104" t="n">
        <f aca="false">C10+E10+G10+I10+K10</f>
        <v>1108</v>
      </c>
      <c r="N10" s="105" t="n">
        <f aca="false">D10+F10+H10+J10+L10</f>
        <v>100</v>
      </c>
      <c r="O10" s="104" t="n">
        <v>124</v>
      </c>
      <c r="P10" s="103" t="n">
        <f aca="false">O10/$Y10*100</f>
        <v>11.2727272727273</v>
      </c>
      <c r="Q10" s="104" t="n">
        <v>299</v>
      </c>
      <c r="R10" s="103" t="n">
        <f aca="false">Q10/$Y10*100</f>
        <v>27.1818181818182</v>
      </c>
      <c r="S10" s="104" t="n">
        <v>356</v>
      </c>
      <c r="T10" s="103" t="n">
        <f aca="false">S10/$Y10*100</f>
        <v>32.3636363636364</v>
      </c>
      <c r="U10" s="104" t="n">
        <v>268</v>
      </c>
      <c r="V10" s="103" t="n">
        <f aca="false">U10/$Y10*100</f>
        <v>24.3636363636364</v>
      </c>
      <c r="W10" s="104" t="n">
        <v>53</v>
      </c>
      <c r="X10" s="103" t="n">
        <f aca="false">W10/$Y10*100</f>
        <v>4.81818181818182</v>
      </c>
      <c r="Y10" s="104" t="n">
        <f aca="false">O10+Q10+S10+U10+W10</f>
        <v>1100</v>
      </c>
      <c r="Z10" s="105" t="n">
        <f aca="false">P10+R10+T10+V10+X10</f>
        <v>100</v>
      </c>
      <c r="AB10" s="1" t="n">
        <f aca="false">D10+F10+H10+J10+L10</f>
        <v>100</v>
      </c>
      <c r="AC10" s="1" t="n">
        <f aca="false">P10+R10+T10+V10+X10</f>
        <v>100</v>
      </c>
    </row>
    <row r="11" customFormat="false" ht="27" hidden="false" customHeight="true" outlineLevel="0" collapsed="false">
      <c r="B11" s="23" t="n">
        <v>12</v>
      </c>
      <c r="C11" s="102" t="n">
        <v>33</v>
      </c>
      <c r="D11" s="103" t="n">
        <f aca="false">C11/$M11*100</f>
        <v>2.4390243902439</v>
      </c>
      <c r="E11" s="104" t="n">
        <v>221</v>
      </c>
      <c r="F11" s="103" t="n">
        <f aca="false">E11/$M11*100</f>
        <v>16.3340724316334</v>
      </c>
      <c r="G11" s="104" t="n">
        <v>514</v>
      </c>
      <c r="H11" s="103" t="n">
        <f aca="false">G11/$M11*100</f>
        <v>37.989652623799</v>
      </c>
      <c r="I11" s="104" t="n">
        <v>483</v>
      </c>
      <c r="J11" s="103" t="n">
        <f aca="false">I11/$M11*100</f>
        <v>35.6984478935699</v>
      </c>
      <c r="K11" s="104" t="n">
        <v>102</v>
      </c>
      <c r="L11" s="103" t="n">
        <f aca="false">K11/$M11*100</f>
        <v>7.53880266075388</v>
      </c>
      <c r="M11" s="104" t="n">
        <f aca="false">C11+E11+G11+I11+K11</f>
        <v>1353</v>
      </c>
      <c r="N11" s="105" t="n">
        <f aca="false">D11+F11+H11+J11+L11</f>
        <v>100</v>
      </c>
      <c r="O11" s="104" t="n">
        <v>260</v>
      </c>
      <c r="P11" s="103" t="n">
        <f aca="false">O11/$Y11*100</f>
        <v>19.1881918819188</v>
      </c>
      <c r="Q11" s="104" t="n">
        <v>463</v>
      </c>
      <c r="R11" s="103" t="n">
        <f aca="false">Q11/$Y11*100</f>
        <v>34.169741697417</v>
      </c>
      <c r="S11" s="104" t="n">
        <v>426</v>
      </c>
      <c r="T11" s="103" t="n">
        <f aca="false">S11/$Y11*100</f>
        <v>31.4391143911439</v>
      </c>
      <c r="U11" s="104" t="n">
        <v>186</v>
      </c>
      <c r="V11" s="103" t="n">
        <f aca="false">U11/$Y11*100</f>
        <v>13.7269372693727</v>
      </c>
      <c r="W11" s="104" t="n">
        <v>20</v>
      </c>
      <c r="X11" s="103" t="n">
        <f aca="false">W11/$Y11*100</f>
        <v>1.4760147601476</v>
      </c>
      <c r="Y11" s="104" t="n">
        <f aca="false">O11+Q11+S11+U11+W11</f>
        <v>1355</v>
      </c>
      <c r="Z11" s="105" t="n">
        <f aca="false">P11+R11+T11+V11+X11</f>
        <v>100</v>
      </c>
      <c r="AB11" s="1" t="n">
        <f aca="false">D11+F11+H11+J11+L11</f>
        <v>100</v>
      </c>
      <c r="AC11" s="1" t="n">
        <f aca="false">P11+R11+T11+V11+X11</f>
        <v>100</v>
      </c>
    </row>
    <row r="12" customFormat="false" ht="27" hidden="false" customHeight="true" outlineLevel="0" collapsed="false">
      <c r="B12" s="23" t="n">
        <v>13</v>
      </c>
      <c r="C12" s="102" t="n">
        <v>82</v>
      </c>
      <c r="D12" s="103" t="n">
        <f aca="false">C12/$M12*100</f>
        <v>6.06060606060606</v>
      </c>
      <c r="E12" s="104" t="n">
        <v>319</v>
      </c>
      <c r="F12" s="103" t="n">
        <f aca="false">E12/$M12*100</f>
        <v>23.5772357723577</v>
      </c>
      <c r="G12" s="104" t="n">
        <v>576</v>
      </c>
      <c r="H12" s="103" t="n">
        <f aca="false">G12/$M12*100</f>
        <v>42.5720620842572</v>
      </c>
      <c r="I12" s="104" t="n">
        <v>317</v>
      </c>
      <c r="J12" s="103" t="n">
        <f aca="false">I12/$M12*100</f>
        <v>23.4294161123429</v>
      </c>
      <c r="K12" s="104" t="n">
        <v>59</v>
      </c>
      <c r="L12" s="103" t="n">
        <f aca="false">K12/$M12*100</f>
        <v>4.36067997043607</v>
      </c>
      <c r="M12" s="104" t="n">
        <f aca="false">C12+E12+G12+I12+K12</f>
        <v>1353</v>
      </c>
      <c r="N12" s="105" t="n">
        <f aca="false">D12+F12+H12+J12+L12</f>
        <v>100</v>
      </c>
      <c r="O12" s="104" t="n">
        <v>212</v>
      </c>
      <c r="P12" s="103" t="n">
        <f aca="false">O12/$Y12*100</f>
        <v>15.5653450807636</v>
      </c>
      <c r="Q12" s="104" t="n">
        <v>453</v>
      </c>
      <c r="R12" s="103" t="n">
        <f aca="false">Q12/$Y12*100</f>
        <v>33.2599118942731</v>
      </c>
      <c r="S12" s="104" t="n">
        <v>476</v>
      </c>
      <c r="T12" s="103" t="n">
        <f aca="false">S12/$Y12*100</f>
        <v>34.9486049926579</v>
      </c>
      <c r="U12" s="104" t="n">
        <v>203</v>
      </c>
      <c r="V12" s="103" t="n">
        <f aca="false">U12/$Y12*100</f>
        <v>14.9045521292217</v>
      </c>
      <c r="W12" s="104" t="n">
        <v>18</v>
      </c>
      <c r="X12" s="103" t="n">
        <f aca="false">W12/$Y12*100</f>
        <v>1.3215859030837</v>
      </c>
      <c r="Y12" s="104" t="n">
        <f aca="false">O12+Q12+S12+U12+W12</f>
        <v>1362</v>
      </c>
      <c r="Z12" s="105" t="n">
        <f aca="false">P12+R12+T12+V12+X12</f>
        <v>100</v>
      </c>
      <c r="AB12" s="1" t="n">
        <f aca="false">D12+F12+H12+J12+L12</f>
        <v>100</v>
      </c>
      <c r="AC12" s="1" t="n">
        <f aca="false">P12+R12+T12+V12+X12</f>
        <v>100</v>
      </c>
    </row>
    <row r="13" customFormat="false" ht="27" hidden="false" customHeight="true" outlineLevel="0" collapsed="false">
      <c r="B13" s="23" t="n">
        <v>14</v>
      </c>
      <c r="C13" s="104" t="n">
        <v>141</v>
      </c>
      <c r="D13" s="103" t="n">
        <f aca="false">C13/$M13*100</f>
        <v>10.3752759381898</v>
      </c>
      <c r="E13" s="104" t="n">
        <v>399</v>
      </c>
      <c r="F13" s="103" t="n">
        <f aca="false">E13/$M13*100</f>
        <v>29.3598233995585</v>
      </c>
      <c r="G13" s="104" t="n">
        <v>529</v>
      </c>
      <c r="H13" s="103" t="n">
        <f aca="false">G13/$M13*100</f>
        <v>38.925680647535</v>
      </c>
      <c r="I13" s="104" t="n">
        <v>253</v>
      </c>
      <c r="J13" s="103" t="n">
        <f aca="false">I13/$M13*100</f>
        <v>18.616629874908</v>
      </c>
      <c r="K13" s="104" t="n">
        <v>37</v>
      </c>
      <c r="L13" s="103" t="n">
        <f aca="false">K13/$M13*100</f>
        <v>2.72259013980868</v>
      </c>
      <c r="M13" s="104" t="n">
        <f aca="false">C13+E13+G13+I13+K13</f>
        <v>1359</v>
      </c>
      <c r="N13" s="105" t="n">
        <f aca="false">D13+F13+H13+J13+L13</f>
        <v>100</v>
      </c>
      <c r="O13" s="104" t="n">
        <v>210</v>
      </c>
      <c r="P13" s="103" t="n">
        <f aca="false">O13/$Y13*100</f>
        <v>15.4298310066128</v>
      </c>
      <c r="Q13" s="104" t="n">
        <v>367</v>
      </c>
      <c r="R13" s="103" t="n">
        <f aca="false">Q13/$Y13*100</f>
        <v>26.9654665686995</v>
      </c>
      <c r="S13" s="104" t="n">
        <v>460</v>
      </c>
      <c r="T13" s="103" t="n">
        <f aca="false">S13/$Y13*100</f>
        <v>33.7986774430566</v>
      </c>
      <c r="U13" s="104" t="n">
        <v>275</v>
      </c>
      <c r="V13" s="103" t="n">
        <f aca="false">U13/$Y13*100</f>
        <v>20.2057310800882</v>
      </c>
      <c r="W13" s="104" t="n">
        <v>49</v>
      </c>
      <c r="X13" s="103" t="n">
        <f aca="false">W13/$Y13*100</f>
        <v>3.60029390154298</v>
      </c>
      <c r="Y13" s="104" t="n">
        <f aca="false">O13+Q13+S13+U13+W13</f>
        <v>1361</v>
      </c>
      <c r="Z13" s="105" t="n">
        <f aca="false">P13+R13+T13+V13+X13</f>
        <v>100</v>
      </c>
      <c r="AB13" s="1" t="n">
        <f aca="false">D13+F13+H13+J13+L13</f>
        <v>100</v>
      </c>
      <c r="AC13" s="1" t="n">
        <f aca="false">P13+R13+T13+V13+X13</f>
        <v>100</v>
      </c>
    </row>
    <row r="14" customFormat="false" ht="27" hidden="false" customHeight="true" outlineLevel="0" collapsed="false">
      <c r="B14" s="23" t="n">
        <v>15</v>
      </c>
      <c r="C14" s="102" t="n">
        <v>117</v>
      </c>
      <c r="D14" s="103" t="n">
        <f aca="false">C14/$M14*100</f>
        <v>8.7509349289454</v>
      </c>
      <c r="E14" s="104" t="n">
        <v>390</v>
      </c>
      <c r="F14" s="103" t="n">
        <f aca="false">E14/$M14*100</f>
        <v>29.1697830964847</v>
      </c>
      <c r="G14" s="104" t="n">
        <v>539</v>
      </c>
      <c r="H14" s="103" t="n">
        <f aca="false">G14/$M14*100</f>
        <v>40.3141361256545</v>
      </c>
      <c r="I14" s="104" t="n">
        <v>243</v>
      </c>
      <c r="J14" s="103" t="n">
        <f aca="false">I14/$M14*100</f>
        <v>18.1750186985789</v>
      </c>
      <c r="K14" s="104" t="n">
        <v>48</v>
      </c>
      <c r="L14" s="103" t="n">
        <f aca="false">K14/$M14*100</f>
        <v>3.59012715033657</v>
      </c>
      <c r="M14" s="104" t="n">
        <f aca="false">C14+E14+G14+I14+K14</f>
        <v>1337</v>
      </c>
      <c r="N14" s="105" t="n">
        <f aca="false">D14+F14+H14+J14+L14</f>
        <v>100</v>
      </c>
      <c r="O14" s="104" t="n">
        <v>112</v>
      </c>
      <c r="P14" s="103" t="n">
        <f aca="false">O14/$Y14*100</f>
        <v>8.36445108289769</v>
      </c>
      <c r="Q14" s="104" t="n">
        <v>266</v>
      </c>
      <c r="R14" s="103" t="n">
        <f aca="false">Q14/$Y14*100</f>
        <v>19.865571321882</v>
      </c>
      <c r="S14" s="104" t="n">
        <v>531</v>
      </c>
      <c r="T14" s="103" t="n">
        <f aca="false">S14/$Y14*100</f>
        <v>39.6564600448096</v>
      </c>
      <c r="U14" s="104" t="n">
        <v>339</v>
      </c>
      <c r="V14" s="103" t="n">
        <f aca="false">U14/$Y14*100</f>
        <v>25.3174010455564</v>
      </c>
      <c r="W14" s="104" t="n">
        <v>91</v>
      </c>
      <c r="X14" s="103" t="n">
        <f aca="false">W14/$Y14*100</f>
        <v>6.79611650485437</v>
      </c>
      <c r="Y14" s="104" t="n">
        <f aca="false">O14+Q14+S14+U14+W14</f>
        <v>1339</v>
      </c>
      <c r="Z14" s="105" t="n">
        <f aca="false">P14+R14+T14+V14+X14</f>
        <v>100</v>
      </c>
      <c r="AB14" s="1" t="n">
        <f aca="false">D14+F14+H14+J14+L14</f>
        <v>100</v>
      </c>
      <c r="AC14" s="1" t="n">
        <f aca="false">P14+R14+T14+V14+X14</f>
        <v>100</v>
      </c>
    </row>
    <row r="15" customFormat="false" ht="27" hidden="false" customHeight="true" outlineLevel="0" collapsed="false">
      <c r="B15" s="23" t="n">
        <v>16</v>
      </c>
      <c r="C15" s="102" t="n">
        <v>228</v>
      </c>
      <c r="D15" s="103" t="n">
        <f aca="false">C15/$M15*100</f>
        <v>16.7523879500367</v>
      </c>
      <c r="E15" s="104" t="n">
        <v>471</v>
      </c>
      <c r="F15" s="103" t="n">
        <f aca="false">E15/$M15*100</f>
        <v>34.6069066862601</v>
      </c>
      <c r="G15" s="104" t="n">
        <v>434</v>
      </c>
      <c r="H15" s="103" t="n">
        <f aca="false">G15/$M15*100</f>
        <v>31.8883174136664</v>
      </c>
      <c r="I15" s="104" t="n">
        <v>193</v>
      </c>
      <c r="J15" s="103" t="n">
        <f aca="false">I15/$M15*100</f>
        <v>14.1807494489346</v>
      </c>
      <c r="K15" s="104" t="n">
        <v>35</v>
      </c>
      <c r="L15" s="103" t="n">
        <f aca="false">K15/$M15*100</f>
        <v>2.57163850110213</v>
      </c>
      <c r="M15" s="104" t="n">
        <f aca="false">C15+E15+G15+I15+K15</f>
        <v>1361</v>
      </c>
      <c r="N15" s="105" t="n">
        <f aca="false">D15+F15+H15+J15+L15</f>
        <v>100</v>
      </c>
      <c r="O15" s="104" t="n">
        <v>119</v>
      </c>
      <c r="P15" s="103" t="n">
        <f aca="false">O15/$Y15*100</f>
        <v>8.88722927557879</v>
      </c>
      <c r="Q15" s="104" t="n">
        <v>276</v>
      </c>
      <c r="R15" s="103" t="n">
        <f aca="false">Q15/$Y15*100</f>
        <v>20.6123973114264</v>
      </c>
      <c r="S15" s="104" t="n">
        <v>507</v>
      </c>
      <c r="T15" s="103" t="n">
        <f aca="false">S15/$Y15*100</f>
        <v>37.8640776699029</v>
      </c>
      <c r="U15" s="104" t="n">
        <v>356</v>
      </c>
      <c r="V15" s="103" t="n">
        <f aca="false">U15/$Y15*100</f>
        <v>26.5870052277819</v>
      </c>
      <c r="W15" s="104" t="n">
        <v>81</v>
      </c>
      <c r="X15" s="103" t="n">
        <f aca="false">W15/$Y15*100</f>
        <v>6.04929051530993</v>
      </c>
      <c r="Y15" s="104" t="n">
        <f aca="false">O15+Q15+S15+U15+W15</f>
        <v>1339</v>
      </c>
      <c r="Z15" s="105" t="n">
        <f aca="false">P15+R15+T15+V15+X15</f>
        <v>100</v>
      </c>
      <c r="AB15" s="1" t="n">
        <f aca="false">D15+F15+H15+J15+L15</f>
        <v>100</v>
      </c>
      <c r="AC15" s="1" t="n">
        <f aca="false">P15+R15+T15+V15+X15</f>
        <v>100</v>
      </c>
    </row>
    <row r="16" customFormat="false" ht="27" hidden="false" customHeight="true" outlineLevel="0" collapsed="false">
      <c r="B16" s="23" t="n">
        <v>17</v>
      </c>
      <c r="C16" s="102" t="n">
        <v>219</v>
      </c>
      <c r="D16" s="103" t="n">
        <f aca="false">C16/$M16*100</f>
        <v>16.0087719298246</v>
      </c>
      <c r="E16" s="104" t="n">
        <v>486</v>
      </c>
      <c r="F16" s="103" t="n">
        <f aca="false">E16/$M16*100</f>
        <v>35.5263157894737</v>
      </c>
      <c r="G16" s="104" t="n">
        <v>456</v>
      </c>
      <c r="H16" s="103" t="n">
        <f aca="false">G16/$M16*100</f>
        <v>33.3333333333333</v>
      </c>
      <c r="I16" s="104" t="n">
        <v>185</v>
      </c>
      <c r="J16" s="103" t="n">
        <f aca="false">I16/$M16*100</f>
        <v>13.5233918128655</v>
      </c>
      <c r="K16" s="104" t="n">
        <v>22</v>
      </c>
      <c r="L16" s="103" t="n">
        <f aca="false">K16/$M16*100</f>
        <v>1.60818713450292</v>
      </c>
      <c r="M16" s="104" t="n">
        <f aca="false">C16+E16+G16+I16+K16</f>
        <v>1368</v>
      </c>
      <c r="N16" s="105" t="n">
        <f aca="false">D16+F16+H16+J16+L16</f>
        <v>100</v>
      </c>
      <c r="O16" s="104" t="n">
        <v>116</v>
      </c>
      <c r="P16" s="103" t="n">
        <f aca="false">O16/$Y16*100</f>
        <v>8.66318147871546</v>
      </c>
      <c r="Q16" s="104" t="n">
        <v>343</v>
      </c>
      <c r="R16" s="103" t="n">
        <f aca="false">Q16/$Y16*100</f>
        <v>25.6161314413742</v>
      </c>
      <c r="S16" s="104" t="n">
        <v>458</v>
      </c>
      <c r="T16" s="103" t="n">
        <f aca="false">S16/$Y16*100</f>
        <v>34.2046303211352</v>
      </c>
      <c r="U16" s="104" t="n">
        <v>341</v>
      </c>
      <c r="V16" s="103" t="n">
        <f aca="false">U16/$Y16*100</f>
        <v>25.4667662434653</v>
      </c>
      <c r="W16" s="104" t="n">
        <v>81</v>
      </c>
      <c r="X16" s="103" t="n">
        <f aca="false">W16/$Y16*100</f>
        <v>6.04929051530993</v>
      </c>
      <c r="Y16" s="104" t="n">
        <f aca="false">O16+Q16+S16+U16+W16</f>
        <v>1339</v>
      </c>
      <c r="Z16" s="105" t="n">
        <f aca="false">P16+R16+T16+V16+X16</f>
        <v>100</v>
      </c>
      <c r="AB16" s="1" t="n">
        <f aca="false">D16+F16+H16+J16+L16</f>
        <v>100</v>
      </c>
      <c r="AC16" s="1" t="n">
        <f aca="false">P16+R16+T16+V16+X16</f>
        <v>100</v>
      </c>
    </row>
    <row r="17" customFormat="false" ht="27" hidden="false" customHeight="true" outlineLevel="0" collapsed="false">
      <c r="B17" s="23" t="n">
        <v>18</v>
      </c>
      <c r="C17" s="104" t="n">
        <v>63</v>
      </c>
      <c r="D17" s="103" t="n">
        <f aca="false">C17/$M17*100</f>
        <v>6.15234375</v>
      </c>
      <c r="E17" s="104" t="n">
        <v>330</v>
      </c>
      <c r="F17" s="103" t="n">
        <f aca="false">E17/$M17*100</f>
        <v>32.2265625</v>
      </c>
      <c r="G17" s="104" t="n">
        <v>451</v>
      </c>
      <c r="H17" s="103" t="n">
        <f aca="false">G17/$M17*100</f>
        <v>44.04296875</v>
      </c>
      <c r="I17" s="104" t="n">
        <v>159</v>
      </c>
      <c r="J17" s="103" t="n">
        <f aca="false">I17/$M17*100</f>
        <v>15.52734375</v>
      </c>
      <c r="K17" s="104" t="n">
        <v>21</v>
      </c>
      <c r="L17" s="103" t="n">
        <f aca="false">K17/$M17*100</f>
        <v>2.05078125</v>
      </c>
      <c r="M17" s="104" t="n">
        <f aca="false">C17+E17+G17+I17+K17</f>
        <v>1024</v>
      </c>
      <c r="N17" s="105" t="n">
        <f aca="false">D17+F17+H17+J17+L17</f>
        <v>100</v>
      </c>
      <c r="O17" s="104" t="n">
        <v>22</v>
      </c>
      <c r="P17" s="103" t="n">
        <f aca="false">O17/$Y17*100</f>
        <v>2.24948875255624</v>
      </c>
      <c r="Q17" s="104" t="n">
        <v>172</v>
      </c>
      <c r="R17" s="103" t="n">
        <f aca="false">Q17/$Y17*100</f>
        <v>17.5869120654397</v>
      </c>
      <c r="S17" s="104" t="n">
        <v>419</v>
      </c>
      <c r="T17" s="103" t="n">
        <f aca="false">S17/$Y17*100</f>
        <v>42.8425357873211</v>
      </c>
      <c r="U17" s="104" t="n">
        <v>315</v>
      </c>
      <c r="V17" s="103" t="n">
        <f aca="false">U17/$Y17*100</f>
        <v>32.2085889570552</v>
      </c>
      <c r="W17" s="104" t="n">
        <v>50</v>
      </c>
      <c r="X17" s="103" t="n">
        <f aca="false">W17/$Y17*100</f>
        <v>5.11247443762781</v>
      </c>
      <c r="Y17" s="104" t="n">
        <f aca="false">O17+Q17+S17+U17+W17</f>
        <v>978</v>
      </c>
      <c r="Z17" s="105" t="n">
        <f aca="false">P17+R17+T17+V17+X17</f>
        <v>100</v>
      </c>
      <c r="AB17" s="1" t="n">
        <f aca="false">D17+F17+H17+J17+L17</f>
        <v>100</v>
      </c>
      <c r="AC17" s="1" t="n">
        <f aca="false">P17+R17+T17+V17+X17</f>
        <v>100</v>
      </c>
    </row>
    <row r="18" customFormat="false" ht="27" hidden="false" customHeight="true" outlineLevel="0" collapsed="false">
      <c r="B18" s="23" t="n">
        <v>19</v>
      </c>
      <c r="C18" s="102" t="n">
        <v>73</v>
      </c>
      <c r="D18" s="103" t="n">
        <f aca="false">C18/$M18*100</f>
        <v>9.34699103713188</v>
      </c>
      <c r="E18" s="104" t="n">
        <v>277</v>
      </c>
      <c r="F18" s="103" t="n">
        <f aca="false">E18/$M18*100</f>
        <v>35.4673495518566</v>
      </c>
      <c r="G18" s="104" t="n">
        <v>330</v>
      </c>
      <c r="H18" s="103" t="n">
        <f aca="false">G18/$M18*100</f>
        <v>42.2535211267606</v>
      </c>
      <c r="I18" s="104" t="n">
        <v>96</v>
      </c>
      <c r="J18" s="103" t="n">
        <f aca="false">I18/$M18*100</f>
        <v>12.291933418694</v>
      </c>
      <c r="K18" s="104" t="n">
        <v>5</v>
      </c>
      <c r="L18" s="103" t="n">
        <f aca="false">K18/$M18*100</f>
        <v>0.640204865556978</v>
      </c>
      <c r="M18" s="104" t="n">
        <f aca="false">C18+E18+G18+I18+K18</f>
        <v>781</v>
      </c>
      <c r="N18" s="105" t="n">
        <f aca="false">D18+F18+H18+J18+L18</f>
        <v>100</v>
      </c>
      <c r="O18" s="104" t="n">
        <v>22</v>
      </c>
      <c r="P18" s="103" t="n">
        <f aca="false">O18/$Y18*100</f>
        <v>3.16091954022989</v>
      </c>
      <c r="Q18" s="104" t="n">
        <v>139</v>
      </c>
      <c r="R18" s="103" t="n">
        <f aca="false">Q18/$Y18*100</f>
        <v>19.9712643678161</v>
      </c>
      <c r="S18" s="104" t="n">
        <v>295</v>
      </c>
      <c r="T18" s="103" t="n">
        <f aca="false">S18/$Y18*100</f>
        <v>42.3850574712644</v>
      </c>
      <c r="U18" s="104" t="n">
        <v>210</v>
      </c>
      <c r="V18" s="103" t="n">
        <f aca="false">U18/$Y18*100</f>
        <v>30.1724137931035</v>
      </c>
      <c r="W18" s="104" t="n">
        <v>30</v>
      </c>
      <c r="X18" s="103" t="n">
        <f aca="false">W18/$Y18*100</f>
        <v>4.31034482758621</v>
      </c>
      <c r="Y18" s="104" t="n">
        <f aca="false">O18+Q18+S18+U18+W18</f>
        <v>696</v>
      </c>
      <c r="Z18" s="105" t="n">
        <f aca="false">P18+R18+T18+V18+X18</f>
        <v>100</v>
      </c>
      <c r="AB18" s="1" t="n">
        <f aca="false">D18+F18+H18+J18+L18</f>
        <v>100</v>
      </c>
      <c r="AC18" s="1" t="n">
        <f aca="false">P18+R18+T18+V18+X18</f>
        <v>100</v>
      </c>
    </row>
    <row r="19" customFormat="false" ht="27" hidden="false" customHeight="true" outlineLevel="0" collapsed="false">
      <c r="B19" s="23" t="s">
        <v>14</v>
      </c>
      <c r="C19" s="102" t="n">
        <v>162</v>
      </c>
      <c r="D19" s="103" t="n">
        <f aca="false">C19/$M19*100</f>
        <v>9.95085995085995</v>
      </c>
      <c r="E19" s="104" t="n">
        <v>421</v>
      </c>
      <c r="F19" s="103" t="n">
        <f aca="false">E19/$M19*100</f>
        <v>25.8599508599509</v>
      </c>
      <c r="G19" s="104" t="n">
        <v>632</v>
      </c>
      <c r="H19" s="103" t="n">
        <f aca="false">G19/$M19*100</f>
        <v>38.8206388206388</v>
      </c>
      <c r="I19" s="104" t="n">
        <v>315</v>
      </c>
      <c r="J19" s="103" t="n">
        <f aca="false">I19/$M19*100</f>
        <v>19.3488943488943</v>
      </c>
      <c r="K19" s="104" t="n">
        <v>98</v>
      </c>
      <c r="L19" s="103" t="n">
        <f aca="false">K19/$M19*100</f>
        <v>6.01965601965602</v>
      </c>
      <c r="M19" s="104" t="n">
        <f aca="false">C19+E19+G19+I19+K19</f>
        <v>1628</v>
      </c>
      <c r="N19" s="105" t="n">
        <f aca="false">D19+F19+H19+J19+L19</f>
        <v>100</v>
      </c>
      <c r="O19" s="104" t="n">
        <v>89</v>
      </c>
      <c r="P19" s="103" t="n">
        <f aca="false">O19/$Y19*100</f>
        <v>5.68690095846645</v>
      </c>
      <c r="Q19" s="104" t="n">
        <v>308</v>
      </c>
      <c r="R19" s="103" t="n">
        <f aca="false">Q19/$Y19*100</f>
        <v>19.6805111821086</v>
      </c>
      <c r="S19" s="104" t="n">
        <v>576</v>
      </c>
      <c r="T19" s="103" t="n">
        <f aca="false">S19/$Y19*100</f>
        <v>36.8051118210863</v>
      </c>
      <c r="U19" s="104" t="n">
        <v>426</v>
      </c>
      <c r="V19" s="103" t="n">
        <f aca="false">U19/$Y19*100</f>
        <v>27.2204472843451</v>
      </c>
      <c r="W19" s="104" t="n">
        <v>166</v>
      </c>
      <c r="X19" s="103" t="n">
        <f aca="false">W19/$Y19*100</f>
        <v>10.6070287539936</v>
      </c>
      <c r="Y19" s="104" t="n">
        <f aca="false">O19+Q19+S19+U19+W19</f>
        <v>1565</v>
      </c>
      <c r="Z19" s="105" t="n">
        <f aca="false">P19+R19+T19+V19+X19</f>
        <v>100</v>
      </c>
      <c r="AB19" s="1" t="n">
        <f aca="false">D19+F19+H19+J19+L19</f>
        <v>100</v>
      </c>
      <c r="AC19" s="1" t="n">
        <f aca="false">P19+R19+T19+V19+X19</f>
        <v>100</v>
      </c>
    </row>
    <row r="20" customFormat="false" ht="27" hidden="false" customHeight="true" outlineLevel="0" collapsed="false">
      <c r="B20" s="23" t="s">
        <v>15</v>
      </c>
      <c r="C20" s="102" t="n">
        <v>187</v>
      </c>
      <c r="D20" s="103" t="n">
        <f aca="false">C20/$M20*100</f>
        <v>10.7347876004592</v>
      </c>
      <c r="E20" s="104" t="n">
        <v>420</v>
      </c>
      <c r="F20" s="103" t="n">
        <f aca="false">E20/$M20*100</f>
        <v>24.1102181400689</v>
      </c>
      <c r="G20" s="104" t="n">
        <v>699</v>
      </c>
      <c r="H20" s="103" t="n">
        <f aca="false">G20/$M20*100</f>
        <v>40.1262916188289</v>
      </c>
      <c r="I20" s="104" t="n">
        <v>342</v>
      </c>
      <c r="J20" s="103" t="n">
        <f aca="false">I20/$M20*100</f>
        <v>19.6326061997704</v>
      </c>
      <c r="K20" s="104" t="n">
        <v>94</v>
      </c>
      <c r="L20" s="103" t="n">
        <f aca="false">K20/$M20*100</f>
        <v>5.39609644087256</v>
      </c>
      <c r="M20" s="104" t="n">
        <f aca="false">C20+E20+G20+I20+K20</f>
        <v>1742</v>
      </c>
      <c r="N20" s="105" t="n">
        <f aca="false">D20+F20+H20+J20+L20</f>
        <v>100</v>
      </c>
      <c r="O20" s="104" t="n">
        <v>110</v>
      </c>
      <c r="P20" s="103" t="n">
        <f aca="false">O20/$Y20*100</f>
        <v>6.75260896255371</v>
      </c>
      <c r="Q20" s="104" t="n">
        <v>341</v>
      </c>
      <c r="R20" s="103" t="n">
        <f aca="false">Q20/$Y20*100</f>
        <v>20.9330877839165</v>
      </c>
      <c r="S20" s="104" t="n">
        <v>569</v>
      </c>
      <c r="T20" s="103" t="n">
        <f aca="false">S20/$Y20*100</f>
        <v>34.9294045426642</v>
      </c>
      <c r="U20" s="104" t="n">
        <v>453</v>
      </c>
      <c r="V20" s="103" t="n">
        <f aca="false">U20/$Y20*100</f>
        <v>27.8084714548803</v>
      </c>
      <c r="W20" s="104" t="n">
        <v>156</v>
      </c>
      <c r="X20" s="103" t="n">
        <f aca="false">W20/$Y20*100</f>
        <v>9.57642725598527</v>
      </c>
      <c r="Y20" s="104" t="n">
        <f aca="false">O20+Q20+S20+U20+W20</f>
        <v>1629</v>
      </c>
      <c r="Z20" s="105" t="n">
        <f aca="false">P20+R20+T20+V20+X20</f>
        <v>100</v>
      </c>
      <c r="AB20" s="1" t="n">
        <f aca="false">D20+F20+H20+J20+L20</f>
        <v>100</v>
      </c>
      <c r="AC20" s="1" t="n">
        <f aca="false">P20+R20+T20+V20+X20</f>
        <v>100</v>
      </c>
    </row>
    <row r="21" customFormat="false" ht="27" hidden="false" customHeight="true" outlineLevel="0" collapsed="false">
      <c r="B21" s="23" t="s">
        <v>16</v>
      </c>
      <c r="C21" s="102" t="n">
        <v>101</v>
      </c>
      <c r="D21" s="103" t="n">
        <f aca="false">C21/$M21*100</f>
        <v>5.96221959858324</v>
      </c>
      <c r="E21" s="104" t="n">
        <v>442</v>
      </c>
      <c r="F21" s="103" t="n">
        <f aca="false">E21/$M21*100</f>
        <v>26.0920897284534</v>
      </c>
      <c r="G21" s="104" t="n">
        <v>663</v>
      </c>
      <c r="H21" s="103" t="n">
        <f aca="false">G21/$M21*100</f>
        <v>39.13813459268</v>
      </c>
      <c r="I21" s="104" t="n">
        <v>394</v>
      </c>
      <c r="J21" s="103" t="n">
        <f aca="false">I21/$M21*100</f>
        <v>23.258559622196</v>
      </c>
      <c r="K21" s="104" t="n">
        <v>94</v>
      </c>
      <c r="L21" s="103" t="n">
        <f aca="false">K21/$M21*100</f>
        <v>5.54899645808737</v>
      </c>
      <c r="M21" s="104" t="n">
        <f aca="false">C21+E21+G21+I21+K21</f>
        <v>1694</v>
      </c>
      <c r="N21" s="105" t="n">
        <f aca="false">D21+F21+H21+J21+L21</f>
        <v>100</v>
      </c>
      <c r="O21" s="104" t="n">
        <v>102</v>
      </c>
      <c r="P21" s="103" t="n">
        <f aca="false">O21/$Y21*100</f>
        <v>5.91990713871155</v>
      </c>
      <c r="Q21" s="104" t="n">
        <v>368</v>
      </c>
      <c r="R21" s="103" t="n">
        <f aca="false">Q21/$Y21*100</f>
        <v>21.3580963435868</v>
      </c>
      <c r="S21" s="104" t="n">
        <v>691</v>
      </c>
      <c r="T21" s="103" t="n">
        <f aca="false">S21/$Y21*100</f>
        <v>40.1044689495067</v>
      </c>
      <c r="U21" s="104" t="n">
        <v>437</v>
      </c>
      <c r="V21" s="103" t="n">
        <f aca="false">U21/$Y21*100</f>
        <v>25.3627394080093</v>
      </c>
      <c r="W21" s="104" t="n">
        <v>125</v>
      </c>
      <c r="X21" s="103" t="n">
        <f aca="false">W21/$Y21*100</f>
        <v>7.25478816018572</v>
      </c>
      <c r="Y21" s="104" t="n">
        <f aca="false">O21+Q21+S21+U21+W21</f>
        <v>1723</v>
      </c>
      <c r="Z21" s="105" t="n">
        <f aca="false">P21+R21+T21+V21+X21</f>
        <v>100</v>
      </c>
      <c r="AB21" s="1" t="n">
        <f aca="false">D21+F21+H21+J21+L21</f>
        <v>100</v>
      </c>
      <c r="AC21" s="1" t="n">
        <f aca="false">P21+R21+T21+V21+X21</f>
        <v>100</v>
      </c>
    </row>
    <row r="22" customFormat="false" ht="27" hidden="false" customHeight="true" outlineLevel="0" collapsed="false">
      <c r="B22" s="23" t="s">
        <v>17</v>
      </c>
      <c r="C22" s="102" t="n">
        <v>80</v>
      </c>
      <c r="D22" s="103" t="n">
        <f aca="false">C22/$M22*100</f>
        <v>4.67016929363689</v>
      </c>
      <c r="E22" s="104" t="n">
        <v>442</v>
      </c>
      <c r="F22" s="103" t="n">
        <f aca="false">E22/$M22*100</f>
        <v>25.8026853473438</v>
      </c>
      <c r="G22" s="104" t="n">
        <v>605</v>
      </c>
      <c r="H22" s="103" t="n">
        <f aca="false">G22/$M22*100</f>
        <v>35.318155283129</v>
      </c>
      <c r="I22" s="104" t="n">
        <v>459</v>
      </c>
      <c r="J22" s="103" t="n">
        <f aca="false">I22/$M22*100</f>
        <v>26.7950963222417</v>
      </c>
      <c r="K22" s="104" t="n">
        <v>127</v>
      </c>
      <c r="L22" s="103" t="n">
        <f aca="false">K22/$M22*100</f>
        <v>7.41389375364857</v>
      </c>
      <c r="M22" s="104" t="n">
        <f aca="false">C22+E22+G22+I22+K22</f>
        <v>1713</v>
      </c>
      <c r="N22" s="105" t="n">
        <f aca="false">D22+F22+H22+J22+L22</f>
        <v>100</v>
      </c>
      <c r="O22" s="104" t="n">
        <v>114</v>
      </c>
      <c r="P22" s="103" t="n">
        <f aca="false">O22/$Y22*100</f>
        <v>6.52173913043478</v>
      </c>
      <c r="Q22" s="104" t="n">
        <v>437</v>
      </c>
      <c r="R22" s="103" t="n">
        <f aca="false">Q22/$Y22*100</f>
        <v>25</v>
      </c>
      <c r="S22" s="104" t="n">
        <v>607</v>
      </c>
      <c r="T22" s="103" t="n">
        <f aca="false">S22/$Y22*100</f>
        <v>34.7254004576659</v>
      </c>
      <c r="U22" s="104" t="n">
        <v>469</v>
      </c>
      <c r="V22" s="103" t="n">
        <f aca="false">U22/$Y22*100</f>
        <v>26.8306636155606</v>
      </c>
      <c r="W22" s="104" t="n">
        <v>121</v>
      </c>
      <c r="X22" s="103" t="n">
        <f aca="false">W22/$Y22*100</f>
        <v>6.92219679633867</v>
      </c>
      <c r="Y22" s="104" t="n">
        <f aca="false">O22+Q22+S22+U22+W22</f>
        <v>1748</v>
      </c>
      <c r="Z22" s="105" t="n">
        <f aca="false">P22+R22+T22+V22+X22</f>
        <v>100</v>
      </c>
      <c r="AB22" s="1" t="n">
        <f aca="false">D22+F22+H22+J22+L22</f>
        <v>100</v>
      </c>
      <c r="AC22" s="1" t="n">
        <f aca="false">P22+R22+T22+V22+X22</f>
        <v>100</v>
      </c>
    </row>
    <row r="23" customFormat="false" ht="27" hidden="false" customHeight="true" outlineLevel="0" collapsed="false">
      <c r="B23" s="23" t="s">
        <v>18</v>
      </c>
      <c r="C23" s="102" t="n">
        <v>90</v>
      </c>
      <c r="D23" s="103" t="n">
        <f aca="false">C23/$M23*100</f>
        <v>5.10493477027794</v>
      </c>
      <c r="E23" s="104" t="n">
        <v>477</v>
      </c>
      <c r="F23" s="103" t="n">
        <f aca="false">E23/$M23*100</f>
        <v>27.0561542824731</v>
      </c>
      <c r="G23" s="104" t="n">
        <v>687</v>
      </c>
      <c r="H23" s="103" t="n">
        <f aca="false">G23/$M23*100</f>
        <v>38.9676687464549</v>
      </c>
      <c r="I23" s="104" t="n">
        <v>428</v>
      </c>
      <c r="J23" s="103" t="n">
        <f aca="false">I23/$M23*100</f>
        <v>24.276800907544</v>
      </c>
      <c r="K23" s="104" t="n">
        <v>81</v>
      </c>
      <c r="L23" s="103" t="n">
        <f aca="false">K23/$M23*100</f>
        <v>4.59444129325014</v>
      </c>
      <c r="M23" s="104" t="n">
        <f aca="false">C23+E23+G23+I23+K23</f>
        <v>1763</v>
      </c>
      <c r="N23" s="105" t="n">
        <f aca="false">D23+F23+H23+J23+L23</f>
        <v>100</v>
      </c>
      <c r="O23" s="104" t="n">
        <v>172</v>
      </c>
      <c r="P23" s="103" t="n">
        <f aca="false">O23/$Y23*100</f>
        <v>9.902130109384</v>
      </c>
      <c r="Q23" s="104" t="n">
        <v>490</v>
      </c>
      <c r="R23" s="103" t="n">
        <f aca="false">Q23/$Y23*100</f>
        <v>28.209556706966</v>
      </c>
      <c r="S23" s="104" t="n">
        <v>580</v>
      </c>
      <c r="T23" s="103" t="n">
        <f aca="false">S23/$Y23*100</f>
        <v>33.3909038572251</v>
      </c>
      <c r="U23" s="104" t="n">
        <v>398</v>
      </c>
      <c r="V23" s="103" t="n">
        <f aca="false">U23/$Y23*100</f>
        <v>22.9130685089234</v>
      </c>
      <c r="W23" s="104" t="n">
        <v>97</v>
      </c>
      <c r="X23" s="103" t="n">
        <f aca="false">W23/$Y23*100</f>
        <v>5.58434081750144</v>
      </c>
      <c r="Y23" s="104" t="n">
        <f aca="false">O23+Q23+S23+U23+W23</f>
        <v>1737</v>
      </c>
      <c r="Z23" s="105" t="n">
        <f aca="false">P23+R23+T23+V23+X23</f>
        <v>100</v>
      </c>
      <c r="AB23" s="1" t="n">
        <f aca="false">D23+F23+H23+J23+L23</f>
        <v>100</v>
      </c>
      <c r="AC23" s="1" t="n">
        <f aca="false">P23+R23+T23+V23+X23</f>
        <v>100</v>
      </c>
    </row>
    <row r="24" customFormat="false" ht="27" hidden="false" customHeight="true" outlineLevel="0" collapsed="false">
      <c r="B24" s="23" t="s">
        <v>19</v>
      </c>
      <c r="C24" s="102" t="n">
        <v>113</v>
      </c>
      <c r="D24" s="103" t="n">
        <f aca="false">C24/$M24*100</f>
        <v>6.57358929610238</v>
      </c>
      <c r="E24" s="104" t="n">
        <v>438</v>
      </c>
      <c r="F24" s="103" t="n">
        <f aca="false">E24/$M24*100</f>
        <v>25.4799301919721</v>
      </c>
      <c r="G24" s="104" t="n">
        <v>698</v>
      </c>
      <c r="H24" s="103" t="n">
        <f aca="false">G24/$M24*100</f>
        <v>40.6050029086678</v>
      </c>
      <c r="I24" s="104" t="n">
        <v>396</v>
      </c>
      <c r="J24" s="103" t="n">
        <f aca="false">I24/$M24*100</f>
        <v>23.0366492146597</v>
      </c>
      <c r="K24" s="104" t="n">
        <v>74</v>
      </c>
      <c r="L24" s="103" t="n">
        <f aca="false">K24/$M24*100</f>
        <v>4.30482838859802</v>
      </c>
      <c r="M24" s="104" t="n">
        <f aca="false">C24+E24+G24+I24+K24</f>
        <v>1719</v>
      </c>
      <c r="N24" s="105" t="n">
        <f aca="false">D24+F24+H24+J24+L24</f>
        <v>100</v>
      </c>
      <c r="O24" s="104" t="n">
        <v>193</v>
      </c>
      <c r="P24" s="103" t="n">
        <f aca="false">O24/$Y24*100</f>
        <v>11.2997658079625</v>
      </c>
      <c r="Q24" s="104" t="n">
        <v>380</v>
      </c>
      <c r="R24" s="103" t="n">
        <f aca="false">Q24/$Y24*100</f>
        <v>22.248243559719</v>
      </c>
      <c r="S24" s="104" t="n">
        <v>712</v>
      </c>
      <c r="T24" s="103" t="n">
        <f aca="false">S24/$Y24*100</f>
        <v>41.6861826697892</v>
      </c>
      <c r="U24" s="104" t="n">
        <v>345</v>
      </c>
      <c r="V24" s="103" t="n">
        <f aca="false">U24/$Y24*100</f>
        <v>20.1990632318501</v>
      </c>
      <c r="W24" s="104" t="n">
        <v>78</v>
      </c>
      <c r="X24" s="103" t="n">
        <f aca="false">W24/$Y24*100</f>
        <v>4.56674473067916</v>
      </c>
      <c r="Y24" s="104" t="n">
        <f aca="false">O24+Q24+S24+U24+W24</f>
        <v>1708</v>
      </c>
      <c r="Z24" s="105" t="n">
        <f aca="false">P24+R24+T24+V24+X24</f>
        <v>100</v>
      </c>
      <c r="AB24" s="1" t="n">
        <f aca="false">D24+F24+H24+J24+L24</f>
        <v>100</v>
      </c>
      <c r="AC24" s="1" t="n">
        <f aca="false">P24+R24+T24+V24+X24</f>
        <v>100</v>
      </c>
    </row>
    <row r="25" customFormat="false" ht="27" hidden="false" customHeight="true" outlineLevel="0" collapsed="false">
      <c r="B25" s="23" t="s">
        <v>20</v>
      </c>
      <c r="C25" s="102" t="n">
        <v>114</v>
      </c>
      <c r="D25" s="103" t="n">
        <f aca="false">C25/$M25*100</f>
        <v>6.56303972366149</v>
      </c>
      <c r="E25" s="104" t="n">
        <v>496</v>
      </c>
      <c r="F25" s="103" t="n">
        <f aca="false">E25/$M25*100</f>
        <v>28.5549798503166</v>
      </c>
      <c r="G25" s="104" t="n">
        <v>691</v>
      </c>
      <c r="H25" s="103" t="n">
        <f aca="false">G25/$M25*100</f>
        <v>39.7812320092113</v>
      </c>
      <c r="I25" s="104" t="n">
        <v>334</v>
      </c>
      <c r="J25" s="103" t="n">
        <f aca="false">I25/$M25*100</f>
        <v>19.2285549798503</v>
      </c>
      <c r="K25" s="104" t="n">
        <v>102</v>
      </c>
      <c r="L25" s="103" t="n">
        <f aca="false">K25/$M25*100</f>
        <v>5.87219343696028</v>
      </c>
      <c r="M25" s="104" t="n">
        <f aca="false">C25+E25+G25+I25+K25</f>
        <v>1737</v>
      </c>
      <c r="N25" s="105" t="n">
        <f aca="false">D25+F25+H25+J25+L25</f>
        <v>100</v>
      </c>
      <c r="O25" s="104" t="n">
        <v>158</v>
      </c>
      <c r="P25" s="103" t="n">
        <f aca="false">O25/$Y25*100</f>
        <v>9.21282798833819</v>
      </c>
      <c r="Q25" s="104" t="n">
        <v>492</v>
      </c>
      <c r="R25" s="103" t="n">
        <f aca="false">Q25/$Y25*100</f>
        <v>28.6880466472303</v>
      </c>
      <c r="S25" s="104" t="n">
        <v>599</v>
      </c>
      <c r="T25" s="103" t="n">
        <f aca="false">S25/$Y25*100</f>
        <v>34.9271137026239</v>
      </c>
      <c r="U25" s="104" t="n">
        <v>367</v>
      </c>
      <c r="V25" s="103" t="n">
        <f aca="false">U25/$Y25*100</f>
        <v>21.399416909621</v>
      </c>
      <c r="W25" s="104" t="n">
        <v>99</v>
      </c>
      <c r="X25" s="103" t="n">
        <f aca="false">W25/$Y25*100</f>
        <v>5.77259475218659</v>
      </c>
      <c r="Y25" s="104" t="n">
        <f aca="false">O25+Q25+S25+U25+W25</f>
        <v>1715</v>
      </c>
      <c r="Z25" s="105" t="n">
        <f aca="false">P25+R25+T25+V25+X25</f>
        <v>100</v>
      </c>
      <c r="AB25" s="1" t="n">
        <f aca="false">D25+F25+H25+J25+L25</f>
        <v>100</v>
      </c>
      <c r="AC25" s="1" t="n">
        <f aca="false">P25+R25+T25+V25+X25</f>
        <v>100</v>
      </c>
    </row>
    <row r="26" customFormat="false" ht="27" hidden="false" customHeight="true" outlineLevel="0" collapsed="false">
      <c r="B26" s="23" t="s">
        <v>21</v>
      </c>
      <c r="C26" s="102" t="n">
        <v>100</v>
      </c>
      <c r="D26" s="103" t="n">
        <f aca="false">C26/$M26*100</f>
        <v>6.68896321070234</v>
      </c>
      <c r="E26" s="104" t="n">
        <v>414</v>
      </c>
      <c r="F26" s="103" t="n">
        <f aca="false">E26/$M26*100</f>
        <v>27.6923076923077</v>
      </c>
      <c r="G26" s="104" t="n">
        <v>575</v>
      </c>
      <c r="H26" s="103" t="n">
        <f aca="false">G26/$M26*100</f>
        <v>38.4615384615385</v>
      </c>
      <c r="I26" s="104" t="n">
        <v>328</v>
      </c>
      <c r="J26" s="103" t="n">
        <f aca="false">I26/$M26*100</f>
        <v>21.9397993311037</v>
      </c>
      <c r="K26" s="104" t="n">
        <v>78</v>
      </c>
      <c r="L26" s="103" t="n">
        <f aca="false">K26/$M26*100</f>
        <v>5.21739130434783</v>
      </c>
      <c r="M26" s="104" t="n">
        <f aca="false">C26+E26+G26+I26+K26</f>
        <v>1495</v>
      </c>
      <c r="N26" s="105" t="n">
        <f aca="false">D26+F26+H26+J26+L26</f>
        <v>100</v>
      </c>
      <c r="O26" s="104" t="n">
        <v>128</v>
      </c>
      <c r="P26" s="103" t="n">
        <f aca="false">O26/$Y26*100</f>
        <v>7.98004987531172</v>
      </c>
      <c r="Q26" s="104" t="n">
        <v>478</v>
      </c>
      <c r="R26" s="103" t="n">
        <f aca="false">Q26/$Y26*100</f>
        <v>29.8004987531172</v>
      </c>
      <c r="S26" s="104" t="n">
        <v>613</v>
      </c>
      <c r="T26" s="103" t="n">
        <f aca="false">S26/$Y26*100</f>
        <v>38.216957605985</v>
      </c>
      <c r="U26" s="104" t="n">
        <v>307</v>
      </c>
      <c r="V26" s="103" t="n">
        <f aca="false">U26/$Y26*100</f>
        <v>19.139650872818</v>
      </c>
      <c r="W26" s="104" t="n">
        <v>78</v>
      </c>
      <c r="X26" s="103" t="n">
        <f aca="false">W26/$Y26*100</f>
        <v>4.86284289276808</v>
      </c>
      <c r="Y26" s="104" t="n">
        <f aca="false">O26+Q26+S26+U26+W26</f>
        <v>1604</v>
      </c>
      <c r="Z26" s="105" t="n">
        <f aca="false">P26+R26+T26+V26+X26</f>
        <v>100</v>
      </c>
      <c r="AB26" s="1" t="n">
        <f aca="false">D26+F26+H26+J26+L26</f>
        <v>100</v>
      </c>
      <c r="AC26" s="1" t="n">
        <f aca="false">P26+R26+T26+V26+X26</f>
        <v>100</v>
      </c>
    </row>
    <row r="27" customFormat="false" ht="27" hidden="false" customHeight="true" outlineLevel="0" collapsed="false">
      <c r="B27" s="23" t="s">
        <v>22</v>
      </c>
      <c r="C27" s="102" t="n">
        <v>112</v>
      </c>
      <c r="D27" s="103" t="n">
        <f aca="false">C27/$M27*100</f>
        <v>8.22320117474303</v>
      </c>
      <c r="E27" s="104" t="n">
        <v>308</v>
      </c>
      <c r="F27" s="103" t="n">
        <f aca="false">E27/$M27*100</f>
        <v>22.6138032305433</v>
      </c>
      <c r="G27" s="104" t="n">
        <v>621</v>
      </c>
      <c r="H27" s="103" t="n">
        <f aca="false">G27/$M27*100</f>
        <v>45.5947136563877</v>
      </c>
      <c r="I27" s="104" t="n">
        <v>244</v>
      </c>
      <c r="J27" s="103" t="n">
        <f aca="false">I27/$M27*100</f>
        <v>17.9148311306902</v>
      </c>
      <c r="K27" s="104" t="n">
        <v>77</v>
      </c>
      <c r="L27" s="103" t="n">
        <f aca="false">K27/$M27*100</f>
        <v>5.65345080763583</v>
      </c>
      <c r="M27" s="104" t="n">
        <f aca="false">C27+E27+G27+I27+K27</f>
        <v>1362</v>
      </c>
      <c r="N27" s="105" t="n">
        <f aca="false">D27+F27+H27+J27+L27</f>
        <v>100</v>
      </c>
      <c r="O27" s="104" t="n">
        <v>181</v>
      </c>
      <c r="P27" s="103" t="n">
        <f aca="false">O27/$Y27*100</f>
        <v>12.5781792911744</v>
      </c>
      <c r="Q27" s="104" t="n">
        <v>361</v>
      </c>
      <c r="R27" s="103" t="n">
        <f aca="false">Q27/$Y27*100</f>
        <v>25.0868658790827</v>
      </c>
      <c r="S27" s="104" t="n">
        <v>576</v>
      </c>
      <c r="T27" s="103" t="n">
        <f aca="false">S27/$Y27*100</f>
        <v>40.0277970813065</v>
      </c>
      <c r="U27" s="104" t="n">
        <v>250</v>
      </c>
      <c r="V27" s="103" t="n">
        <f aca="false">U27/$Y27*100</f>
        <v>17.3731758165393</v>
      </c>
      <c r="W27" s="104" t="n">
        <v>71</v>
      </c>
      <c r="X27" s="103" t="n">
        <f aca="false">W27/$Y27*100</f>
        <v>4.93398193189715</v>
      </c>
      <c r="Y27" s="104" t="n">
        <f aca="false">O27+Q27+S27+U27+W27</f>
        <v>1439</v>
      </c>
      <c r="Z27" s="105" t="n">
        <f aca="false">P27+R27+T27+V27+X27</f>
        <v>100</v>
      </c>
      <c r="AB27" s="1" t="n">
        <f aca="false">D27+F27+H27+J27+L27</f>
        <v>100</v>
      </c>
      <c r="AC27" s="1" t="n">
        <f aca="false">P27+R27+T27+V27+X27</f>
        <v>100</v>
      </c>
    </row>
    <row r="28" customFormat="false" ht="27" hidden="false" customHeight="true" outlineLevel="0" collapsed="false">
      <c r="B28" s="23" t="s">
        <v>23</v>
      </c>
      <c r="C28" s="102" t="n">
        <v>180</v>
      </c>
      <c r="D28" s="103" t="n">
        <f aca="false">C28/$M28*100</f>
        <v>21.5311004784689</v>
      </c>
      <c r="E28" s="104" t="n">
        <v>355</v>
      </c>
      <c r="F28" s="103" t="n">
        <f aca="false">E28/$M28*100</f>
        <v>42.4641148325359</v>
      </c>
      <c r="G28" s="104" t="n">
        <v>220</v>
      </c>
      <c r="H28" s="103" t="n">
        <f aca="false">G28/$M28*100</f>
        <v>26.3157894736842</v>
      </c>
      <c r="I28" s="104" t="n">
        <v>73</v>
      </c>
      <c r="J28" s="103" t="n">
        <f aca="false">I28/$M28*100</f>
        <v>8.73205741626794</v>
      </c>
      <c r="K28" s="104" t="n">
        <v>8</v>
      </c>
      <c r="L28" s="103" t="n">
        <f aca="false">K28/$M28*100</f>
        <v>0.956937799043062</v>
      </c>
      <c r="M28" s="104" t="n">
        <f aca="false">C28+E28+G28+I28+K28</f>
        <v>836</v>
      </c>
      <c r="N28" s="105" t="n">
        <f aca="false">D28+F28+H28+J28+L28</f>
        <v>100</v>
      </c>
      <c r="O28" s="104" t="n">
        <v>65</v>
      </c>
      <c r="P28" s="103" t="n">
        <f aca="false">O28/$Y28*100</f>
        <v>8.18639798488665</v>
      </c>
      <c r="Q28" s="104" t="n">
        <v>276</v>
      </c>
      <c r="R28" s="103" t="n">
        <f aca="false">Q28/$Y28*100</f>
        <v>34.7607052896725</v>
      </c>
      <c r="S28" s="104" t="n">
        <v>297</v>
      </c>
      <c r="T28" s="103" t="n">
        <f aca="false">S28/$Y28*100</f>
        <v>37.4055415617128</v>
      </c>
      <c r="U28" s="104" t="n">
        <v>130</v>
      </c>
      <c r="V28" s="103" t="n">
        <f aca="false">U28/$Y28*100</f>
        <v>16.3727959697733</v>
      </c>
      <c r="W28" s="104" t="n">
        <v>26</v>
      </c>
      <c r="X28" s="103" t="n">
        <f aca="false">W28/$Y28*100</f>
        <v>3.27455919395466</v>
      </c>
      <c r="Y28" s="104" t="n">
        <f aca="false">O28+Q28+S28+U28+W28</f>
        <v>794</v>
      </c>
      <c r="Z28" s="105" t="n">
        <f aca="false">P28+R28+T28+V28+X28</f>
        <v>100</v>
      </c>
      <c r="AB28" s="1" t="n">
        <f aca="false">D28+F28+H28+J28+L28</f>
        <v>100</v>
      </c>
      <c r="AC28" s="1" t="n">
        <f aca="false">P28+R28+T28+V28+X28</f>
        <v>100</v>
      </c>
    </row>
    <row r="29" customFormat="false" ht="27" hidden="false" customHeight="true" outlineLevel="0" collapsed="false">
      <c r="B29" s="23" t="s">
        <v>24</v>
      </c>
      <c r="C29" s="102" t="n">
        <v>206</v>
      </c>
      <c r="D29" s="103" t="n">
        <f aca="false">C29/$M29*100</f>
        <v>25.0913520097442</v>
      </c>
      <c r="E29" s="104" t="n">
        <v>301</v>
      </c>
      <c r="F29" s="103" t="n">
        <f aca="false">E29/$M29*100</f>
        <v>36.6626065773447</v>
      </c>
      <c r="G29" s="104" t="n">
        <v>224</v>
      </c>
      <c r="H29" s="103" t="n">
        <f aca="false">G29/$M29*100</f>
        <v>27.2838002436054</v>
      </c>
      <c r="I29" s="104" t="n">
        <v>79</v>
      </c>
      <c r="J29" s="103" t="n">
        <f aca="false">I29/$M29*100</f>
        <v>9.62241169305725</v>
      </c>
      <c r="K29" s="104" t="n">
        <v>11</v>
      </c>
      <c r="L29" s="103" t="n">
        <f aca="false">K29/$M29*100</f>
        <v>1.33982947624848</v>
      </c>
      <c r="M29" s="104" t="n">
        <f aca="false">C29+E29+G29+I29+K29</f>
        <v>821</v>
      </c>
      <c r="N29" s="105" t="n">
        <f aca="false">D29+F29+H29+J29+L29</f>
        <v>100</v>
      </c>
      <c r="O29" s="104" t="n">
        <v>74</v>
      </c>
      <c r="P29" s="103" t="n">
        <f aca="false">O29/$Y29*100</f>
        <v>9.67320261437909</v>
      </c>
      <c r="Q29" s="104" t="n">
        <v>239</v>
      </c>
      <c r="R29" s="103" t="n">
        <f aca="false">Q29/$Y29*100</f>
        <v>31.2418300653595</v>
      </c>
      <c r="S29" s="104" t="n">
        <v>280</v>
      </c>
      <c r="T29" s="103" t="n">
        <f aca="false">S29/$Y29*100</f>
        <v>36.6013071895425</v>
      </c>
      <c r="U29" s="104" t="n">
        <v>139</v>
      </c>
      <c r="V29" s="103" t="n">
        <f aca="false">U29/$Y29*100</f>
        <v>18.1699346405229</v>
      </c>
      <c r="W29" s="104" t="n">
        <v>33</v>
      </c>
      <c r="X29" s="103" t="n">
        <f aca="false">W29/$Y29*100</f>
        <v>4.31372549019608</v>
      </c>
      <c r="Y29" s="104" t="n">
        <f aca="false">O29+Q29+S29+U29+W29</f>
        <v>765</v>
      </c>
      <c r="Z29" s="105" t="n">
        <f aca="false">P29+R29+T29+V29+X29</f>
        <v>100</v>
      </c>
      <c r="AB29" s="1" t="n">
        <f aca="false">D29+F29+H29+J29+L29</f>
        <v>100</v>
      </c>
      <c r="AC29" s="1" t="n">
        <f aca="false">P29+R29+T29+V29+X29</f>
        <v>100</v>
      </c>
    </row>
    <row r="30" customFormat="false" ht="27" hidden="false" customHeight="true" outlineLevel="0" collapsed="false">
      <c r="B30" s="40" t="s">
        <v>25</v>
      </c>
      <c r="C30" s="106" t="n">
        <v>137</v>
      </c>
      <c r="D30" s="107" t="n">
        <f aca="false">C30/$M30*100</f>
        <v>19.3229901269394</v>
      </c>
      <c r="E30" s="108" t="n">
        <v>294</v>
      </c>
      <c r="F30" s="107" t="n">
        <f aca="false">E30/$M30*100</f>
        <v>41.4668547249647</v>
      </c>
      <c r="G30" s="108" t="n">
        <v>192</v>
      </c>
      <c r="H30" s="107" t="n">
        <f aca="false">G30/$M30*100</f>
        <v>27.080394922426</v>
      </c>
      <c r="I30" s="108" t="n">
        <v>78</v>
      </c>
      <c r="J30" s="107" t="n">
        <f aca="false">I30/$M30*100</f>
        <v>11.0014104372355</v>
      </c>
      <c r="K30" s="108" t="n">
        <v>8</v>
      </c>
      <c r="L30" s="107" t="n">
        <f aca="false">K30/$M30*100</f>
        <v>1.12834978843441</v>
      </c>
      <c r="M30" s="108" t="n">
        <f aca="false">C30+E30+G30+I30+K30</f>
        <v>709</v>
      </c>
      <c r="N30" s="109" t="n">
        <f aca="false">D30+F30+H30+J30+L30</f>
        <v>100</v>
      </c>
      <c r="O30" s="108" t="n">
        <v>50</v>
      </c>
      <c r="P30" s="107" t="n">
        <f aca="false">O30/$Y30*100</f>
        <v>8.18330605564648</v>
      </c>
      <c r="Q30" s="108" t="n">
        <v>197</v>
      </c>
      <c r="R30" s="107" t="n">
        <f aca="false">Q30/$Y30*100</f>
        <v>32.2422258592471</v>
      </c>
      <c r="S30" s="108" t="n">
        <v>224</v>
      </c>
      <c r="T30" s="107" t="n">
        <f aca="false">S30/$Y30*100</f>
        <v>36.6612111292962</v>
      </c>
      <c r="U30" s="108" t="n">
        <v>117</v>
      </c>
      <c r="V30" s="107" t="n">
        <f aca="false">U30/$Y30*100</f>
        <v>19.1489361702128</v>
      </c>
      <c r="W30" s="108" t="n">
        <v>23</v>
      </c>
      <c r="X30" s="107" t="n">
        <f aca="false">W30/$Y30*100</f>
        <v>3.76432078559738</v>
      </c>
      <c r="Y30" s="108" t="n">
        <f aca="false">O30+Q30+S30+U30+W30</f>
        <v>611</v>
      </c>
      <c r="Z30" s="109" t="n">
        <f aca="false">P30+R30+T30+V30+X30</f>
        <v>100</v>
      </c>
      <c r="AB30" s="1" t="n">
        <f aca="false">D30+F30+H30+J30+L30</f>
        <v>100</v>
      </c>
      <c r="AC30" s="1" t="n">
        <f aca="false">P30+R30+T30+V30+X30</f>
        <v>100</v>
      </c>
    </row>
    <row r="32" customFormat="false" ht="27" hidden="false" customHeight="true" outlineLevel="0" collapsed="false">
      <c r="J32" s="83"/>
      <c r="K32" s="84"/>
      <c r="L32" s="83"/>
      <c r="M32" s="84"/>
      <c r="N32" s="83"/>
      <c r="O32" s="84"/>
      <c r="P32" s="83"/>
      <c r="Q32" s="84"/>
      <c r="R32" s="83"/>
      <c r="S32" s="84"/>
      <c r="T32" s="83"/>
      <c r="U32" s="84"/>
      <c r="V32" s="83"/>
      <c r="W32" s="84"/>
      <c r="X32" s="83"/>
      <c r="Y32" s="84"/>
      <c r="Z32" s="83"/>
    </row>
    <row r="33" customFormat="false" ht="27" hidden="false" customHeight="true" outlineLevel="0" collapsed="false">
      <c r="C33" s="84"/>
      <c r="D33" s="83"/>
      <c r="E33" s="84"/>
      <c r="F33" s="83"/>
      <c r="G33" s="84"/>
      <c r="H33" s="83"/>
      <c r="I33" s="84"/>
      <c r="J33" s="83"/>
      <c r="K33" s="84"/>
      <c r="L33" s="83"/>
      <c r="M33" s="84"/>
      <c r="N33" s="83"/>
      <c r="O33" s="84"/>
      <c r="P33" s="83"/>
      <c r="Q33" s="84"/>
      <c r="R33" s="83"/>
      <c r="S33" s="84"/>
      <c r="T33" s="83"/>
      <c r="U33" s="84"/>
      <c r="V33" s="83"/>
      <c r="W33" s="84"/>
      <c r="X33" s="83"/>
      <c r="Y33" s="84"/>
      <c r="Z33" s="83"/>
    </row>
    <row r="34" customFormat="false" ht="27" hidden="false" customHeight="true" outlineLevel="0" collapsed="false">
      <c r="C34" s="84"/>
      <c r="D34" s="83"/>
      <c r="E34" s="84"/>
      <c r="F34" s="83"/>
      <c r="G34" s="84"/>
      <c r="H34" s="83"/>
      <c r="I34" s="84"/>
      <c r="J34" s="83"/>
      <c r="K34" s="84"/>
      <c r="L34" s="83"/>
      <c r="M34" s="84"/>
      <c r="N34" s="83"/>
      <c r="O34" s="84"/>
      <c r="P34" s="83"/>
      <c r="Q34" s="84"/>
      <c r="R34" s="83"/>
      <c r="S34" s="84"/>
      <c r="T34" s="83"/>
      <c r="U34" s="84"/>
      <c r="V34" s="83"/>
      <c r="W34" s="84"/>
      <c r="X34" s="83"/>
      <c r="Y34" s="84"/>
      <c r="Z34" s="83"/>
    </row>
    <row r="35" customFormat="false" ht="27" hidden="false" customHeight="true" outlineLevel="0" collapsed="false">
      <c r="C35" s="84"/>
      <c r="D35" s="83"/>
      <c r="E35" s="84"/>
      <c r="F35" s="83"/>
      <c r="G35" s="84"/>
      <c r="H35" s="83"/>
      <c r="I35" s="84"/>
      <c r="J35" s="83"/>
      <c r="K35" s="84"/>
      <c r="L35" s="83"/>
      <c r="M35" s="84"/>
      <c r="N35" s="83"/>
      <c r="O35" s="84"/>
      <c r="P35" s="83"/>
      <c r="Q35" s="84"/>
      <c r="R35" s="83"/>
      <c r="S35" s="84"/>
      <c r="T35" s="83"/>
      <c r="U35" s="84"/>
      <c r="V35" s="83"/>
      <c r="W35" s="84"/>
      <c r="X35" s="83"/>
      <c r="Y35" s="84"/>
      <c r="Z35" s="83"/>
    </row>
    <row r="36" customFormat="false" ht="27" hidden="false" customHeight="true" outlineLevel="0" collapsed="false">
      <c r="C36" s="84"/>
      <c r="D36" s="83"/>
      <c r="E36" s="84"/>
      <c r="F36" s="83"/>
      <c r="G36" s="84"/>
      <c r="H36" s="83"/>
      <c r="I36" s="84"/>
      <c r="J36" s="83"/>
      <c r="K36" s="84"/>
      <c r="L36" s="83"/>
      <c r="M36" s="84"/>
      <c r="N36" s="83"/>
      <c r="O36" s="84"/>
      <c r="P36" s="83"/>
      <c r="Q36" s="84"/>
      <c r="R36" s="83"/>
      <c r="S36" s="84"/>
      <c r="T36" s="83"/>
      <c r="U36" s="84"/>
      <c r="V36" s="83"/>
      <c r="W36" s="84"/>
      <c r="X36" s="83"/>
      <c r="Y36" s="84"/>
      <c r="Z36" s="83"/>
    </row>
    <row r="37" customFormat="false" ht="27" hidden="false" customHeight="true" outlineLevel="0" collapsed="false">
      <c r="C37" s="84"/>
      <c r="D37" s="83"/>
      <c r="E37" s="84"/>
      <c r="F37" s="83"/>
      <c r="G37" s="84"/>
      <c r="H37" s="83"/>
      <c r="I37" s="84"/>
      <c r="J37" s="83"/>
      <c r="K37" s="84"/>
      <c r="L37" s="83"/>
      <c r="M37" s="84"/>
      <c r="N37" s="83"/>
      <c r="O37" s="84"/>
      <c r="P37" s="83"/>
      <c r="Q37" s="84"/>
      <c r="R37" s="83"/>
      <c r="S37" s="84"/>
      <c r="T37" s="83"/>
      <c r="U37" s="84"/>
      <c r="V37" s="83"/>
      <c r="W37" s="84"/>
      <c r="X37" s="83"/>
      <c r="Y37" s="84"/>
      <c r="Z37" s="83"/>
    </row>
    <row r="38" customFormat="false" ht="27" hidden="false" customHeight="true" outlineLevel="0" collapsed="false">
      <c r="C38" s="84"/>
      <c r="D38" s="83"/>
      <c r="E38" s="84"/>
      <c r="F38" s="83"/>
      <c r="G38" s="84"/>
      <c r="H38" s="83"/>
      <c r="I38" s="84"/>
      <c r="J38" s="83"/>
      <c r="K38" s="84"/>
      <c r="L38" s="83"/>
      <c r="M38" s="84"/>
      <c r="N38" s="83"/>
      <c r="O38" s="84"/>
      <c r="P38" s="83"/>
      <c r="Q38" s="84"/>
      <c r="R38" s="83"/>
      <c r="S38" s="84"/>
      <c r="T38" s="83"/>
      <c r="U38" s="84"/>
      <c r="V38" s="83"/>
      <c r="W38" s="84"/>
      <c r="X38" s="83"/>
      <c r="Y38" s="84"/>
      <c r="Z38" s="83"/>
    </row>
    <row r="39" customFormat="false" ht="27" hidden="false" customHeight="true" outlineLevel="0" collapsed="false">
      <c r="C39" s="84"/>
      <c r="D39" s="83"/>
      <c r="E39" s="84"/>
      <c r="F39" s="83"/>
      <c r="G39" s="84"/>
      <c r="H39" s="83"/>
      <c r="I39" s="84"/>
      <c r="J39" s="83"/>
      <c r="K39" s="84"/>
      <c r="L39" s="83"/>
      <c r="M39" s="84"/>
      <c r="N39" s="83"/>
      <c r="O39" s="84"/>
      <c r="P39" s="83"/>
      <c r="Q39" s="84"/>
      <c r="R39" s="83"/>
      <c r="S39" s="84"/>
      <c r="T39" s="83"/>
      <c r="U39" s="84"/>
      <c r="V39" s="83"/>
      <c r="W39" s="84"/>
      <c r="X39" s="83"/>
      <c r="Y39" s="84"/>
      <c r="Z39" s="83"/>
    </row>
    <row r="40" customFormat="false" ht="27" hidden="false" customHeight="true" outlineLevel="0" collapsed="false">
      <c r="C40" s="84"/>
      <c r="D40" s="83"/>
      <c r="E40" s="84"/>
      <c r="F40" s="83"/>
      <c r="G40" s="84"/>
      <c r="H40" s="83"/>
      <c r="I40" s="84"/>
      <c r="J40" s="83"/>
      <c r="K40" s="84"/>
      <c r="L40" s="83"/>
      <c r="M40" s="84"/>
      <c r="N40" s="83"/>
      <c r="O40" s="84"/>
      <c r="P40" s="83"/>
      <c r="Q40" s="84"/>
      <c r="R40" s="83"/>
      <c r="S40" s="84"/>
      <c r="T40" s="83"/>
      <c r="U40" s="84"/>
      <c r="V40" s="83"/>
      <c r="W40" s="84"/>
      <c r="X40" s="83"/>
      <c r="Y40" s="84"/>
      <c r="Z40" s="83"/>
    </row>
    <row r="41" customFormat="false" ht="27" hidden="false" customHeight="true" outlineLevel="0" collapsed="false">
      <c r="C41" s="84"/>
      <c r="D41" s="83"/>
      <c r="E41" s="84"/>
      <c r="F41" s="83"/>
      <c r="G41" s="84"/>
      <c r="H41" s="83"/>
      <c r="I41" s="84"/>
      <c r="J41" s="83"/>
      <c r="K41" s="84"/>
      <c r="L41" s="83"/>
      <c r="M41" s="84"/>
      <c r="N41" s="83"/>
      <c r="O41" s="84"/>
      <c r="P41" s="83"/>
      <c r="Q41" s="84"/>
      <c r="R41" s="83"/>
      <c r="S41" s="84"/>
      <c r="T41" s="83"/>
      <c r="U41" s="84"/>
      <c r="V41" s="83"/>
      <c r="W41" s="84"/>
      <c r="X41" s="83"/>
      <c r="Y41" s="84"/>
      <c r="Z41" s="83"/>
    </row>
    <row r="42" customFormat="false" ht="27" hidden="false" customHeight="true" outlineLevel="0" collapsed="false">
      <c r="C42" s="84"/>
      <c r="D42" s="83"/>
      <c r="E42" s="84"/>
      <c r="F42" s="83"/>
      <c r="G42" s="84"/>
      <c r="H42" s="83"/>
      <c r="I42" s="84"/>
      <c r="J42" s="83"/>
      <c r="K42" s="84"/>
      <c r="L42" s="83"/>
      <c r="M42" s="84"/>
      <c r="N42" s="83"/>
      <c r="O42" s="84"/>
      <c r="P42" s="83"/>
      <c r="Q42" s="84"/>
      <c r="R42" s="83"/>
      <c r="S42" s="84"/>
      <c r="T42" s="83"/>
      <c r="U42" s="84"/>
      <c r="V42" s="83"/>
      <c r="W42" s="84"/>
      <c r="X42" s="83"/>
      <c r="Y42" s="84"/>
      <c r="Z42" s="83"/>
    </row>
    <row r="43" customFormat="false" ht="27" hidden="false" customHeight="true" outlineLevel="0" collapsed="false">
      <c r="C43" s="84"/>
      <c r="D43" s="83"/>
      <c r="E43" s="84"/>
      <c r="F43" s="83"/>
      <c r="G43" s="84"/>
      <c r="H43" s="83"/>
      <c r="I43" s="84"/>
      <c r="J43" s="83"/>
      <c r="K43" s="84"/>
      <c r="L43" s="83"/>
      <c r="M43" s="84"/>
      <c r="N43" s="83"/>
      <c r="O43" s="84"/>
      <c r="P43" s="83"/>
      <c r="Q43" s="84"/>
      <c r="R43" s="83"/>
      <c r="S43" s="84"/>
      <c r="T43" s="83"/>
      <c r="U43" s="84"/>
      <c r="V43" s="83"/>
      <c r="W43" s="84"/>
      <c r="X43" s="83"/>
      <c r="Y43" s="84"/>
      <c r="Z43" s="83"/>
    </row>
    <row r="44" customFormat="false" ht="27" hidden="false" customHeight="true" outlineLevel="0" collapsed="false"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4"/>
      <c r="N44" s="83"/>
      <c r="O44" s="84"/>
      <c r="P44" s="83"/>
      <c r="Q44" s="84"/>
      <c r="R44" s="83"/>
      <c r="S44" s="84"/>
      <c r="T44" s="83"/>
      <c r="U44" s="84"/>
      <c r="V44" s="83"/>
      <c r="W44" s="84"/>
      <c r="X44" s="83"/>
      <c r="Y44" s="84"/>
      <c r="Z44" s="83"/>
    </row>
    <row r="45" customFormat="false" ht="27" hidden="false" customHeight="true" outlineLevel="0" collapsed="false">
      <c r="C45" s="84"/>
      <c r="D45" s="83"/>
      <c r="E45" s="84"/>
      <c r="F45" s="83"/>
      <c r="G45" s="84"/>
      <c r="H45" s="83"/>
      <c r="I45" s="84"/>
      <c r="J45" s="83"/>
      <c r="K45" s="84"/>
      <c r="L45" s="83"/>
      <c r="M45" s="84"/>
      <c r="N45" s="83"/>
      <c r="O45" s="84"/>
      <c r="P45" s="83"/>
      <c r="Q45" s="84"/>
      <c r="R45" s="83"/>
      <c r="S45" s="84"/>
      <c r="T45" s="83"/>
      <c r="U45" s="84"/>
      <c r="V45" s="83"/>
      <c r="W45" s="84"/>
      <c r="X45" s="83"/>
      <c r="Y45" s="84"/>
      <c r="Z45" s="83"/>
    </row>
    <row r="46" customFormat="false" ht="27" hidden="false" customHeight="true" outlineLevel="0" collapsed="false">
      <c r="C46" s="84"/>
      <c r="D46" s="83"/>
      <c r="E46" s="84"/>
      <c r="F46" s="83"/>
      <c r="G46" s="84"/>
      <c r="H46" s="83"/>
      <c r="I46" s="84"/>
      <c r="J46" s="83"/>
      <c r="K46" s="84"/>
      <c r="L46" s="83"/>
      <c r="M46" s="84"/>
      <c r="N46" s="83"/>
      <c r="O46" s="84"/>
      <c r="P46" s="83"/>
      <c r="Q46" s="84"/>
      <c r="R46" s="83"/>
      <c r="S46" s="84"/>
      <c r="T46" s="83"/>
      <c r="U46" s="84"/>
      <c r="V46" s="83"/>
      <c r="W46" s="84"/>
      <c r="X46" s="83"/>
      <c r="Y46" s="84"/>
      <c r="Z46" s="83"/>
    </row>
    <row r="47" customFormat="false" ht="27" hidden="false" customHeight="true" outlineLevel="0" collapsed="false">
      <c r="C47" s="84"/>
      <c r="D47" s="83"/>
      <c r="E47" s="84"/>
      <c r="F47" s="83"/>
      <c r="G47" s="84"/>
      <c r="H47" s="83"/>
      <c r="I47" s="84"/>
      <c r="J47" s="83"/>
      <c r="K47" s="84"/>
      <c r="L47" s="83"/>
      <c r="M47" s="84"/>
      <c r="N47" s="83"/>
      <c r="O47" s="84"/>
      <c r="P47" s="83"/>
      <c r="Q47" s="84"/>
      <c r="R47" s="83"/>
      <c r="S47" s="84"/>
      <c r="T47" s="83"/>
      <c r="U47" s="84"/>
      <c r="V47" s="83"/>
      <c r="W47" s="84"/>
      <c r="X47" s="83"/>
      <c r="Y47" s="84"/>
      <c r="Z47" s="83"/>
    </row>
    <row r="48" customFormat="false" ht="27" hidden="false" customHeight="true" outlineLevel="0" collapsed="false">
      <c r="C48" s="84"/>
      <c r="D48" s="83"/>
      <c r="E48" s="84"/>
      <c r="F48" s="83"/>
      <c r="G48" s="84"/>
      <c r="H48" s="83"/>
      <c r="I48" s="84"/>
      <c r="J48" s="83"/>
      <c r="K48" s="84"/>
      <c r="L48" s="83"/>
      <c r="M48" s="84"/>
      <c r="N48" s="83"/>
      <c r="O48" s="84"/>
      <c r="P48" s="83"/>
      <c r="Q48" s="84"/>
      <c r="R48" s="83"/>
      <c r="S48" s="84"/>
      <c r="T48" s="83"/>
      <c r="U48" s="84"/>
      <c r="V48" s="83"/>
      <c r="W48" s="84"/>
      <c r="X48" s="83"/>
      <c r="Y48" s="84"/>
      <c r="Z48" s="83"/>
    </row>
    <row r="49" customFormat="false" ht="27" hidden="false" customHeight="true" outlineLevel="0" collapsed="false">
      <c r="C49" s="84"/>
      <c r="D49" s="83"/>
      <c r="E49" s="84"/>
      <c r="F49" s="83"/>
      <c r="G49" s="84"/>
      <c r="H49" s="83"/>
      <c r="I49" s="84"/>
      <c r="J49" s="83"/>
      <c r="K49" s="84"/>
      <c r="L49" s="83"/>
      <c r="M49" s="84"/>
      <c r="N49" s="83"/>
      <c r="O49" s="84"/>
      <c r="P49" s="83"/>
      <c r="Q49" s="84"/>
      <c r="R49" s="83"/>
      <c r="S49" s="84"/>
      <c r="T49" s="83"/>
      <c r="U49" s="84"/>
      <c r="V49" s="83"/>
      <c r="W49" s="84"/>
      <c r="X49" s="83"/>
      <c r="Y49" s="84"/>
      <c r="Z49" s="83"/>
    </row>
    <row r="50" customFormat="false" ht="27" hidden="false" customHeight="true" outlineLevel="0" collapsed="false">
      <c r="C50" s="84"/>
      <c r="D50" s="83"/>
      <c r="E50" s="84"/>
      <c r="F50" s="83"/>
      <c r="G50" s="84"/>
      <c r="H50" s="83"/>
      <c r="I50" s="84"/>
      <c r="J50" s="83"/>
      <c r="K50" s="84"/>
      <c r="L50" s="83"/>
      <c r="M50" s="84"/>
      <c r="N50" s="83"/>
      <c r="O50" s="84"/>
      <c r="P50" s="83"/>
      <c r="Q50" s="84"/>
      <c r="R50" s="83"/>
      <c r="S50" s="84"/>
      <c r="T50" s="83"/>
      <c r="U50" s="84"/>
      <c r="V50" s="83"/>
      <c r="W50" s="84"/>
      <c r="X50" s="83"/>
      <c r="Y50" s="84"/>
      <c r="Z50" s="83"/>
    </row>
    <row r="51" customFormat="false" ht="27" hidden="false" customHeight="true" outlineLevel="0" collapsed="false">
      <c r="C51" s="84"/>
      <c r="D51" s="83"/>
      <c r="E51" s="84"/>
      <c r="F51" s="83"/>
      <c r="G51" s="84"/>
      <c r="H51" s="83"/>
      <c r="I51" s="84"/>
      <c r="J51" s="83"/>
      <c r="K51" s="84"/>
      <c r="L51" s="83"/>
      <c r="M51" s="84"/>
      <c r="N51" s="83"/>
      <c r="O51" s="84"/>
      <c r="P51" s="83"/>
      <c r="Q51" s="84"/>
      <c r="R51" s="83"/>
      <c r="S51" s="84"/>
      <c r="T51" s="83"/>
      <c r="U51" s="84"/>
      <c r="V51" s="83"/>
      <c r="W51" s="84"/>
      <c r="X51" s="83"/>
      <c r="Y51" s="84"/>
      <c r="Z51" s="83"/>
    </row>
    <row r="52" customFormat="false" ht="27" hidden="false" customHeight="true" outlineLevel="0" collapsed="false">
      <c r="C52" s="84"/>
      <c r="D52" s="83"/>
      <c r="E52" s="84"/>
      <c r="F52" s="83"/>
      <c r="G52" s="84"/>
      <c r="H52" s="83"/>
      <c r="I52" s="84"/>
      <c r="J52" s="83"/>
      <c r="K52" s="84"/>
      <c r="L52" s="83"/>
      <c r="M52" s="84"/>
      <c r="N52" s="83"/>
      <c r="O52" s="84"/>
      <c r="P52" s="83"/>
      <c r="Q52" s="84"/>
      <c r="R52" s="83"/>
      <c r="S52" s="84"/>
      <c r="T52" s="83"/>
      <c r="U52" s="84"/>
      <c r="V52" s="83"/>
      <c r="W52" s="84"/>
      <c r="X52" s="83"/>
      <c r="Y52" s="84"/>
      <c r="Z52" s="83"/>
    </row>
    <row r="53" customFormat="false" ht="27" hidden="false" customHeight="true" outlineLevel="0" collapsed="false">
      <c r="C53" s="84"/>
      <c r="D53" s="83"/>
      <c r="E53" s="84"/>
      <c r="F53" s="83"/>
      <c r="G53" s="84"/>
      <c r="H53" s="83"/>
      <c r="I53" s="84"/>
      <c r="J53" s="83"/>
      <c r="K53" s="84"/>
      <c r="L53" s="83"/>
      <c r="M53" s="84"/>
      <c r="N53" s="83"/>
      <c r="O53" s="84"/>
      <c r="P53" s="83"/>
      <c r="Q53" s="84"/>
      <c r="R53" s="83"/>
      <c r="S53" s="84"/>
      <c r="T53" s="83"/>
      <c r="U53" s="84"/>
      <c r="V53" s="83"/>
      <c r="W53" s="84"/>
      <c r="X53" s="83"/>
      <c r="Y53" s="84"/>
      <c r="Z53" s="83"/>
    </row>
    <row r="54" customFormat="false" ht="27" hidden="false" customHeight="true" outlineLevel="0" collapsed="false">
      <c r="C54" s="84"/>
      <c r="D54" s="83"/>
      <c r="E54" s="84"/>
      <c r="F54" s="83"/>
      <c r="G54" s="84"/>
      <c r="H54" s="83"/>
      <c r="I54" s="84"/>
      <c r="J54" s="83"/>
      <c r="K54" s="84"/>
      <c r="L54" s="83"/>
      <c r="M54" s="84"/>
      <c r="N54" s="83"/>
      <c r="O54" s="84"/>
      <c r="P54" s="83"/>
      <c r="Q54" s="84"/>
      <c r="R54" s="83"/>
      <c r="S54" s="84"/>
      <c r="T54" s="83"/>
      <c r="U54" s="84"/>
      <c r="V54" s="83"/>
      <c r="W54" s="84"/>
      <c r="X54" s="83"/>
      <c r="Y54" s="84"/>
      <c r="Z54" s="83"/>
    </row>
    <row r="55" customFormat="false" ht="27" hidden="false" customHeight="true" outlineLevel="0" collapsed="false">
      <c r="C55" s="84"/>
      <c r="D55" s="83"/>
      <c r="E55" s="84"/>
      <c r="F55" s="83"/>
      <c r="G55" s="84"/>
      <c r="H55" s="83"/>
      <c r="I55" s="84"/>
      <c r="J55" s="83"/>
      <c r="K55" s="84"/>
      <c r="L55" s="83"/>
      <c r="M55" s="84"/>
      <c r="N55" s="83"/>
      <c r="O55" s="84"/>
      <c r="P55" s="83"/>
      <c r="Q55" s="84"/>
      <c r="R55" s="83"/>
      <c r="S55" s="84"/>
      <c r="T55" s="83"/>
      <c r="U55" s="84"/>
      <c r="V55" s="83"/>
      <c r="W55" s="84"/>
      <c r="X55" s="83"/>
      <c r="Y55" s="84"/>
      <c r="Z55" s="83"/>
    </row>
    <row r="56" customFormat="false" ht="27" hidden="false" customHeight="true" outlineLevel="0" collapsed="false">
      <c r="C56" s="84"/>
      <c r="D56" s="83"/>
      <c r="E56" s="84"/>
      <c r="F56" s="83"/>
      <c r="G56" s="84"/>
      <c r="H56" s="83"/>
      <c r="I56" s="84"/>
      <c r="J56" s="83"/>
      <c r="K56" s="84"/>
      <c r="L56" s="83"/>
      <c r="M56" s="84"/>
      <c r="N56" s="83"/>
      <c r="O56" s="84"/>
      <c r="P56" s="83"/>
      <c r="Q56" s="84"/>
      <c r="R56" s="83"/>
      <c r="S56" s="84"/>
      <c r="T56" s="83"/>
      <c r="U56" s="84"/>
      <c r="V56" s="83"/>
      <c r="W56" s="84"/>
      <c r="X56" s="83"/>
      <c r="Y56" s="84"/>
      <c r="Z56" s="83"/>
    </row>
    <row r="57" customFormat="false" ht="27" hidden="false" customHeight="true" outlineLevel="0" collapsed="false">
      <c r="C57" s="84"/>
      <c r="D57" s="83"/>
      <c r="E57" s="84"/>
      <c r="F57" s="83"/>
      <c r="G57" s="84"/>
      <c r="H57" s="83"/>
      <c r="I57" s="84"/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</row>
    <row r="58" customFormat="false" ht="27" hidden="false" customHeight="true" outlineLevel="0" collapsed="false">
      <c r="C58" s="84"/>
      <c r="D58" s="83"/>
      <c r="E58" s="84"/>
      <c r="F58" s="83"/>
      <c r="G58" s="84"/>
      <c r="H58" s="83"/>
      <c r="I58" s="84"/>
      <c r="J58" s="83"/>
      <c r="K58" s="84"/>
      <c r="L58" s="83"/>
      <c r="M58" s="84"/>
      <c r="N58" s="83"/>
      <c r="O58" s="84"/>
      <c r="P58" s="83"/>
      <c r="Q58" s="84"/>
      <c r="R58" s="83"/>
      <c r="S58" s="84"/>
      <c r="T58" s="83"/>
      <c r="U58" s="84"/>
      <c r="V58" s="83"/>
      <c r="W58" s="84"/>
      <c r="X58" s="83"/>
      <c r="Y58" s="84"/>
      <c r="Z58" s="83"/>
    </row>
    <row r="59" customFormat="false" ht="27" hidden="false" customHeight="true" outlineLevel="0" collapsed="false"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4"/>
      <c r="N59" s="83"/>
      <c r="O59" s="84"/>
      <c r="P59" s="83"/>
      <c r="Q59" s="84"/>
      <c r="R59" s="83"/>
      <c r="S59" s="84"/>
      <c r="T59" s="83"/>
      <c r="U59" s="84"/>
      <c r="V59" s="83"/>
      <c r="W59" s="84"/>
      <c r="X59" s="83"/>
      <c r="Y59" s="84"/>
      <c r="Z59" s="83"/>
    </row>
  </sheetData>
  <mergeCells count="14">
    <mergeCell ref="G2:J2"/>
    <mergeCell ref="S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984027777777778" right="0.86597222222222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4" ySplit="0" topLeftCell="E1" activePane="topRight" state="frozen"/>
      <selection pane="topLeft" activeCell="A1" activeCellId="0" sqref="A1"/>
      <selection pane="topRight" activeCell="D1" activeCellId="0" sqref="D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4.87"/>
    <col collapsed="false" customWidth="true" hidden="false" outlineLevel="0" max="3" min="3" style="111" width="6.49"/>
    <col collapsed="false" customWidth="true" hidden="false" outlineLevel="0" max="4" min="4" style="110" width="7.49"/>
    <col collapsed="false" customWidth="true" hidden="false" outlineLevel="0" max="5" min="5" style="112" width="7.49"/>
    <col collapsed="false" customWidth="true" hidden="false" outlineLevel="0" max="6" min="6" style="110" width="7.49"/>
    <col collapsed="false" customWidth="true" hidden="false" outlineLevel="0" max="7" min="7" style="112" width="7.49"/>
    <col collapsed="false" customWidth="true" hidden="false" outlineLevel="0" max="8" min="8" style="110" width="7.49"/>
    <col collapsed="false" customWidth="true" hidden="false" outlineLevel="0" max="9" min="9" style="112" width="7.49"/>
    <col collapsed="false" customWidth="true" hidden="false" outlineLevel="0" max="10" min="10" style="110" width="7.49"/>
    <col collapsed="false" customWidth="true" hidden="false" outlineLevel="0" max="11" min="11" style="112" width="7.49"/>
    <col collapsed="false" customWidth="true" hidden="false" outlineLevel="0" max="12" min="12" style="110" width="7.49"/>
    <col collapsed="false" customWidth="true" hidden="false" outlineLevel="0" max="13" min="13" style="112" width="7.49"/>
    <col collapsed="false" customWidth="true" hidden="false" outlineLevel="0" max="14" min="14" style="110" width="7.49"/>
    <col collapsed="false" customWidth="true" hidden="false" outlineLevel="0" max="15" min="15" style="112" width="7.49"/>
    <col collapsed="false" customWidth="true" hidden="false" outlineLevel="0" max="16" min="16" style="110" width="7.49"/>
    <col collapsed="false" customWidth="true" hidden="false" outlineLevel="0" max="17" min="17" style="112" width="7.49"/>
    <col collapsed="false" customWidth="true" hidden="false" outlineLevel="0" max="18" min="18" style="110" width="7.49"/>
    <col collapsed="false" customWidth="true" hidden="false" outlineLevel="0" max="19" min="19" style="112" width="7.49"/>
    <col collapsed="false" customWidth="true" hidden="false" outlineLevel="0" max="20" min="20" style="110" width="7.49"/>
    <col collapsed="false" customWidth="true" hidden="false" outlineLevel="0" max="21" min="21" style="112" width="7.49"/>
    <col collapsed="false" customWidth="true" hidden="false" outlineLevel="0" max="22" min="22" style="110" width="7.49"/>
    <col collapsed="false" customWidth="true" hidden="false" outlineLevel="0" max="23" min="23" style="112" width="7.49"/>
    <col collapsed="false" customWidth="true" hidden="false" outlineLevel="0" max="24" min="24" style="110" width="7.49"/>
    <col collapsed="false" customWidth="true" hidden="false" outlineLevel="0" max="25" min="25" style="112" width="7.49"/>
    <col collapsed="false" customWidth="true" hidden="false" outlineLevel="0" max="26" min="26" style="110" width="7.49"/>
    <col collapsed="false" customWidth="true" hidden="false" outlineLevel="0" max="27" min="27" style="112" width="7.49"/>
    <col collapsed="false" customWidth="true" hidden="false" outlineLevel="0" max="28" min="28" style="110" width="2.62"/>
    <col collapsed="false" customWidth="true" hidden="false" outlineLevel="0" max="29" min="29" style="112" width="4.49"/>
    <col collapsed="false" customWidth="true" hidden="false" outlineLevel="0" max="30" min="30" style="110" width="4.49"/>
    <col collapsed="false" customWidth="true" hidden="false" outlineLevel="0" max="31" min="31" style="112" width="4.49"/>
    <col collapsed="false" customWidth="false" hidden="false" outlineLevel="0" max="32" min="32" style="110" width="5.62"/>
    <col collapsed="false" customWidth="false" hidden="false" outlineLevel="0" max="33" min="33" style="112" width="5.62"/>
    <col collapsed="false" customWidth="false" hidden="false" outlineLevel="0" max="34" min="34" style="110" width="5.62"/>
    <col collapsed="false" customWidth="false" hidden="false" outlineLevel="0" max="35" min="35" style="112" width="5.62"/>
    <col collapsed="false" customWidth="false" hidden="false" outlineLevel="0" max="36" min="36" style="110" width="5.62"/>
    <col collapsed="false" customWidth="false" hidden="false" outlineLevel="0" max="37" min="37" style="112" width="5.62"/>
    <col collapsed="false" customWidth="false" hidden="false" outlineLevel="0" max="38" min="38" style="110" width="5.62"/>
    <col collapsed="false" customWidth="false" hidden="false" outlineLevel="0" max="39" min="39" style="112" width="5.62"/>
    <col collapsed="false" customWidth="false" hidden="false" outlineLevel="0" max="40" min="40" style="110" width="5.62"/>
    <col collapsed="false" customWidth="false" hidden="false" outlineLevel="0" max="41" min="41" style="112" width="5.62"/>
    <col collapsed="false" customWidth="false" hidden="false" outlineLevel="0" max="42" min="42" style="110" width="5.62"/>
    <col collapsed="false" customWidth="false" hidden="false" outlineLevel="0" max="43" min="43" style="112" width="5.62"/>
    <col collapsed="false" customWidth="false" hidden="false" outlineLevel="0" max="44" min="44" style="110" width="5.62"/>
    <col collapsed="false" customWidth="false" hidden="false" outlineLevel="0" max="45" min="45" style="112" width="5.62"/>
    <col collapsed="false" customWidth="false" hidden="false" outlineLevel="0" max="46" min="46" style="110" width="5.62"/>
    <col collapsed="false" customWidth="false" hidden="false" outlineLevel="0" max="47" min="47" style="112" width="5.62"/>
    <col collapsed="false" customWidth="false" hidden="false" outlineLevel="0" max="48" min="48" style="110" width="5.62"/>
    <col collapsed="false" customWidth="false" hidden="false" outlineLevel="0" max="49" min="49" style="112" width="5.62"/>
    <col collapsed="false" customWidth="false" hidden="false" outlineLevel="0" max="50" min="50" style="110" width="5.62"/>
    <col collapsed="false" customWidth="false" hidden="false" outlineLevel="0" max="51" min="51" style="112" width="5.62"/>
    <col collapsed="false" customWidth="false" hidden="false" outlineLevel="0" max="52" min="52" style="110" width="5.62"/>
    <col collapsed="false" customWidth="false" hidden="false" outlineLevel="0" max="53" min="53" style="112" width="5.62"/>
    <col collapsed="false" customWidth="false" hidden="false" outlineLevel="0" max="54" min="54" style="110" width="5.62"/>
    <col collapsed="false" customWidth="false" hidden="false" outlineLevel="0" max="55" min="55" style="112" width="5.62"/>
    <col collapsed="false" customWidth="false" hidden="false" outlineLevel="0" max="56" min="56" style="110" width="5.62"/>
    <col collapsed="false" customWidth="false" hidden="false" outlineLevel="0" max="57" min="57" style="112" width="5.62"/>
    <col collapsed="false" customWidth="false" hidden="false" outlineLevel="0" max="58" min="58" style="110" width="5.62"/>
    <col collapsed="false" customWidth="false" hidden="false" outlineLevel="0" max="59" min="59" style="112" width="5.62"/>
    <col collapsed="false" customWidth="false" hidden="false" outlineLevel="0" max="60" min="60" style="110" width="5.62"/>
    <col collapsed="false" customWidth="false" hidden="false" outlineLevel="0" max="61" min="61" style="112" width="5.62"/>
    <col collapsed="false" customWidth="false" hidden="false" outlineLevel="0" max="62" min="62" style="110" width="5.62"/>
    <col collapsed="false" customWidth="false" hidden="false" outlineLevel="0" max="63" min="63" style="112" width="5.62"/>
    <col collapsed="false" customWidth="false" hidden="false" outlineLevel="0" max="64" min="64" style="110" width="5.62"/>
    <col collapsed="false" customWidth="false" hidden="false" outlineLevel="0" max="65" min="65" style="112" width="5.62"/>
    <col collapsed="false" customWidth="false" hidden="false" outlineLevel="0" max="66" min="66" style="110" width="5.62"/>
    <col collapsed="false" customWidth="false" hidden="false" outlineLevel="0" max="67" min="67" style="112" width="5.62"/>
    <col collapsed="false" customWidth="false" hidden="false" outlineLevel="0" max="68" min="68" style="110" width="5.62"/>
    <col collapsed="false" customWidth="false" hidden="false" outlineLevel="0" max="69" min="69" style="112" width="5.62"/>
    <col collapsed="false" customWidth="false" hidden="false" outlineLevel="0" max="70" min="70" style="110" width="5.62"/>
    <col collapsed="false" customWidth="false" hidden="false" outlineLevel="0" max="71" min="71" style="112" width="5.62"/>
    <col collapsed="false" customWidth="false" hidden="false" outlineLevel="0" max="72" min="72" style="110" width="5.62"/>
    <col collapsed="false" customWidth="false" hidden="false" outlineLevel="0" max="73" min="73" style="112" width="5.62"/>
    <col collapsed="false" customWidth="false" hidden="false" outlineLevel="0" max="74" min="74" style="110" width="5.62"/>
    <col collapsed="false" customWidth="false" hidden="false" outlineLevel="0" max="75" min="75" style="112" width="5.62"/>
    <col collapsed="false" customWidth="false" hidden="false" outlineLevel="0" max="257" min="76" style="110" width="5.62"/>
  </cols>
  <sheetData>
    <row r="1" customFormat="false" ht="23.25" hidden="false" customHeight="true" outlineLevel="0" collapsed="false">
      <c r="B1" s="113" t="s">
        <v>58</v>
      </c>
    </row>
    <row r="2" customFormat="false" ht="30" hidden="false" customHeight="true" outlineLevel="0" collapsed="false">
      <c r="B2" s="114"/>
      <c r="C2" s="115" t="s">
        <v>59</v>
      </c>
      <c r="D2" s="116" t="s">
        <v>60</v>
      </c>
      <c r="E2" s="117" t="s">
        <v>61</v>
      </c>
      <c r="F2" s="117"/>
      <c r="G2" s="117"/>
      <c r="H2" s="117"/>
      <c r="I2" s="117"/>
      <c r="J2" s="116" t="s">
        <v>62</v>
      </c>
      <c r="K2" s="117" t="s">
        <v>63</v>
      </c>
      <c r="L2" s="117"/>
      <c r="M2" s="117"/>
      <c r="N2" s="117"/>
      <c r="O2" s="117"/>
      <c r="P2" s="116" t="s">
        <v>64</v>
      </c>
      <c r="Q2" s="117" t="s">
        <v>65</v>
      </c>
      <c r="R2" s="117"/>
      <c r="S2" s="117"/>
      <c r="T2" s="117"/>
      <c r="U2" s="117"/>
      <c r="V2" s="116" t="s">
        <v>66</v>
      </c>
      <c r="W2" s="117" t="s">
        <v>67</v>
      </c>
      <c r="X2" s="117"/>
      <c r="Y2" s="117"/>
      <c r="Z2" s="117"/>
      <c r="AA2" s="117"/>
    </row>
    <row r="3" s="118" customFormat="true" ht="54" hidden="false" customHeight="true" outlineLevel="0" collapsed="false">
      <c r="B3" s="119"/>
      <c r="C3" s="120"/>
      <c r="D3" s="121" t="s">
        <v>68</v>
      </c>
      <c r="E3" s="121"/>
      <c r="F3" s="121" t="s">
        <v>69</v>
      </c>
      <c r="G3" s="121"/>
      <c r="H3" s="121" t="s">
        <v>70</v>
      </c>
      <c r="I3" s="121"/>
      <c r="J3" s="122" t="s">
        <v>71</v>
      </c>
      <c r="K3" s="122"/>
      <c r="L3" s="121" t="s">
        <v>72</v>
      </c>
      <c r="M3" s="121"/>
      <c r="N3" s="121" t="s">
        <v>73</v>
      </c>
      <c r="O3" s="121"/>
      <c r="P3" s="122" t="s">
        <v>74</v>
      </c>
      <c r="Q3" s="122"/>
      <c r="R3" s="121" t="s">
        <v>75</v>
      </c>
      <c r="S3" s="121"/>
      <c r="T3" s="121" t="s">
        <v>76</v>
      </c>
      <c r="U3" s="121"/>
      <c r="V3" s="122" t="s">
        <v>77</v>
      </c>
      <c r="W3" s="122"/>
      <c r="X3" s="122" t="s">
        <v>78</v>
      </c>
      <c r="Y3" s="122"/>
      <c r="Z3" s="122" t="s">
        <v>79</v>
      </c>
      <c r="AA3" s="122"/>
    </row>
    <row r="4" customFormat="false" ht="23.25" hidden="false" customHeight="true" outlineLevel="0" collapsed="false">
      <c r="B4" s="123" t="s">
        <v>8</v>
      </c>
      <c r="C4" s="124"/>
      <c r="D4" s="125" t="s">
        <v>56</v>
      </c>
      <c r="E4" s="126" t="s">
        <v>57</v>
      </c>
      <c r="F4" s="125" t="s">
        <v>56</v>
      </c>
      <c r="G4" s="126" t="s">
        <v>57</v>
      </c>
      <c r="H4" s="125" t="s">
        <v>56</v>
      </c>
      <c r="I4" s="126" t="s">
        <v>57</v>
      </c>
      <c r="J4" s="125" t="s">
        <v>56</v>
      </c>
      <c r="K4" s="126" t="s">
        <v>57</v>
      </c>
      <c r="L4" s="125" t="s">
        <v>56</v>
      </c>
      <c r="M4" s="126" t="s">
        <v>57</v>
      </c>
      <c r="N4" s="125" t="s">
        <v>56</v>
      </c>
      <c r="O4" s="126" t="s">
        <v>57</v>
      </c>
      <c r="P4" s="125" t="s">
        <v>56</v>
      </c>
      <c r="Q4" s="126" t="s">
        <v>57</v>
      </c>
      <c r="R4" s="125" t="s">
        <v>56</v>
      </c>
      <c r="S4" s="126" t="s">
        <v>57</v>
      </c>
      <c r="T4" s="125" t="s">
        <v>56</v>
      </c>
      <c r="U4" s="126" t="s">
        <v>57</v>
      </c>
      <c r="V4" s="125" t="s">
        <v>56</v>
      </c>
      <c r="W4" s="126" t="s">
        <v>57</v>
      </c>
      <c r="X4" s="125" t="s">
        <v>56</v>
      </c>
      <c r="Y4" s="126" t="s">
        <v>57</v>
      </c>
      <c r="Z4" s="125" t="s">
        <v>56</v>
      </c>
      <c r="AA4" s="126" t="s">
        <v>57</v>
      </c>
    </row>
    <row r="5" customFormat="false" ht="23.25" hidden="false" customHeight="true" outlineLevel="0" collapsed="false">
      <c r="B5" s="127" t="s">
        <v>80</v>
      </c>
      <c r="C5" s="128" t="s">
        <v>23</v>
      </c>
      <c r="D5" s="127" t="n">
        <v>24</v>
      </c>
      <c r="E5" s="129" t="n">
        <f aca="false">D5/(D5+F5+H5)*100</f>
        <v>2.77777777777778</v>
      </c>
      <c r="F5" s="130" t="n">
        <v>306</v>
      </c>
      <c r="G5" s="129" t="n">
        <f aca="false">F5/(D5+F5+H5)*100</f>
        <v>35.4166666666667</v>
      </c>
      <c r="H5" s="130" t="n">
        <v>534</v>
      </c>
      <c r="I5" s="131" t="n">
        <f aca="false">H5/(D5+F5+H5)*100</f>
        <v>61.8055555555556</v>
      </c>
      <c r="J5" s="127" t="n">
        <v>74</v>
      </c>
      <c r="K5" s="129" t="n">
        <f aca="false">J5/(J5+L5+N5)*100</f>
        <v>8.584686774942</v>
      </c>
      <c r="L5" s="130" t="n">
        <v>490</v>
      </c>
      <c r="M5" s="129" t="n">
        <f aca="false">L5/(J5+L5+N5)*100</f>
        <v>56.8445475638051</v>
      </c>
      <c r="N5" s="130" t="n">
        <v>298</v>
      </c>
      <c r="O5" s="131" t="n">
        <f aca="false">N5/(J5+L5+N5)*100</f>
        <v>34.5707656612529</v>
      </c>
      <c r="P5" s="127" t="n">
        <v>8</v>
      </c>
      <c r="Q5" s="129" t="n">
        <f aca="false">P5/(P5+R5+T5)*100</f>
        <v>0.929152148664344</v>
      </c>
      <c r="R5" s="130" t="n">
        <v>135</v>
      </c>
      <c r="S5" s="129" t="n">
        <f aca="false">R5/(P5+R5+T5)*100</f>
        <v>15.6794425087108</v>
      </c>
      <c r="T5" s="130" t="n">
        <v>718</v>
      </c>
      <c r="U5" s="131" t="n">
        <f aca="false">T5/(P5+R5+T5)*100</f>
        <v>83.3914053426249</v>
      </c>
      <c r="V5" s="127" t="n">
        <v>22</v>
      </c>
      <c r="W5" s="129" t="n">
        <f aca="false">V5/(V5+X5+Z5)*100</f>
        <v>2.5462962962963</v>
      </c>
      <c r="X5" s="130" t="n">
        <v>232</v>
      </c>
      <c r="Y5" s="129" t="n">
        <f aca="false">X5/(V5+X5+Z5)*100</f>
        <v>26.8518518518519</v>
      </c>
      <c r="Z5" s="130" t="n">
        <v>610</v>
      </c>
      <c r="AA5" s="131" t="n">
        <f aca="false">Z5/(V5+X5+Z5)*100</f>
        <v>70.6018518518519</v>
      </c>
      <c r="AC5" s="110" t="n">
        <f aca="false">E5+G5+I5</f>
        <v>100</v>
      </c>
      <c r="AD5" s="110" t="n">
        <f aca="false">K5+M5+O5</f>
        <v>100</v>
      </c>
      <c r="AE5" s="110" t="n">
        <f aca="false">W5+Y5+AA5</f>
        <v>100</v>
      </c>
    </row>
    <row r="6" customFormat="false" ht="23.25" hidden="false" customHeight="true" outlineLevel="0" collapsed="false">
      <c r="B6" s="119"/>
      <c r="C6" s="132" t="s">
        <v>24</v>
      </c>
      <c r="D6" s="119" t="n">
        <v>45</v>
      </c>
      <c r="E6" s="133" t="n">
        <f aca="false">D6/(D6+F6+H6)*100</f>
        <v>5.06186726659168</v>
      </c>
      <c r="F6" s="134" t="n">
        <v>373</v>
      </c>
      <c r="G6" s="133" t="n">
        <f aca="false">F6/(D6+F6+H6)*100</f>
        <v>41.9572553430821</v>
      </c>
      <c r="H6" s="134" t="n">
        <v>471</v>
      </c>
      <c r="I6" s="135" t="n">
        <f aca="false">H6/(D6+F6+H6)*100</f>
        <v>52.9808773903262</v>
      </c>
      <c r="J6" s="119" t="n">
        <v>104</v>
      </c>
      <c r="K6" s="133" t="n">
        <f aca="false">J6/(J6+L6+N6)*100</f>
        <v>11.7647058823529</v>
      </c>
      <c r="L6" s="134" t="n">
        <v>522</v>
      </c>
      <c r="M6" s="133" t="n">
        <f aca="false">L6/(J6+L6+N6)*100</f>
        <v>59.0497737556561</v>
      </c>
      <c r="N6" s="134" t="n">
        <v>258</v>
      </c>
      <c r="O6" s="135" t="n">
        <f aca="false">N6/(J6+L6+N6)*100</f>
        <v>29.185520361991</v>
      </c>
      <c r="P6" s="119" t="n">
        <v>12</v>
      </c>
      <c r="Q6" s="133" t="n">
        <f aca="false">P6/(P6+R6+T6)*100</f>
        <v>1.35135135135135</v>
      </c>
      <c r="R6" s="134" t="n">
        <v>240</v>
      </c>
      <c r="S6" s="133" t="n">
        <f aca="false">R6/(P6+R6+T6)*100</f>
        <v>27.027027027027</v>
      </c>
      <c r="T6" s="134" t="n">
        <v>636</v>
      </c>
      <c r="U6" s="135" t="n">
        <f aca="false">T6/(P6+R6+T6)*100</f>
        <v>71.6216216216216</v>
      </c>
      <c r="V6" s="119" t="n">
        <v>40</v>
      </c>
      <c r="W6" s="133" t="n">
        <f aca="false">V6/(V6+X6+Z6)*100</f>
        <v>4.49943757030371</v>
      </c>
      <c r="X6" s="134" t="n">
        <v>363</v>
      </c>
      <c r="Y6" s="133" t="n">
        <f aca="false">X6/(V6+X6+Z6)*100</f>
        <v>40.8323959505062</v>
      </c>
      <c r="Z6" s="134" t="n">
        <v>486</v>
      </c>
      <c r="AA6" s="135" t="n">
        <f aca="false">Z6/(V6+X6+Z6)*100</f>
        <v>54.6681664791901</v>
      </c>
      <c r="AC6" s="110" t="n">
        <f aca="false">E6+G6+I6</f>
        <v>100</v>
      </c>
      <c r="AD6" s="110" t="n">
        <f aca="false">K6+M6+O6</f>
        <v>100</v>
      </c>
      <c r="AE6" s="110" t="n">
        <f aca="false">W6+Y6+AA6</f>
        <v>100</v>
      </c>
    </row>
    <row r="7" customFormat="false" ht="23.25" hidden="false" customHeight="true" outlineLevel="0" collapsed="false">
      <c r="B7" s="119"/>
      <c r="C7" s="132" t="s">
        <v>25</v>
      </c>
      <c r="D7" s="119" t="n">
        <v>56</v>
      </c>
      <c r="E7" s="133" t="n">
        <f aca="false">D7/(D7+F7+H7)*100</f>
        <v>7.10659898477157</v>
      </c>
      <c r="F7" s="134" t="n">
        <v>352</v>
      </c>
      <c r="G7" s="133" t="n">
        <f aca="false">F7/(D7+F7+H7)*100</f>
        <v>44.6700507614213</v>
      </c>
      <c r="H7" s="134" t="n">
        <v>380</v>
      </c>
      <c r="I7" s="135" t="n">
        <f aca="false">H7/(D7+F7+H7)*100</f>
        <v>48.2233502538071</v>
      </c>
      <c r="J7" s="119" t="n">
        <v>154</v>
      </c>
      <c r="K7" s="133" t="n">
        <f aca="false">J7/(J7+L7+N7)*100</f>
        <v>19.6679438058748</v>
      </c>
      <c r="L7" s="134" t="n">
        <v>435</v>
      </c>
      <c r="M7" s="133" t="n">
        <f aca="false">L7/(J7+L7+N7)*100</f>
        <v>55.5555555555556</v>
      </c>
      <c r="N7" s="134" t="n">
        <v>194</v>
      </c>
      <c r="O7" s="135" t="n">
        <f aca="false">N7/(J7+L7+N7)*100</f>
        <v>24.7765006385696</v>
      </c>
      <c r="P7" s="119" t="n">
        <v>28</v>
      </c>
      <c r="Q7" s="133" t="n">
        <f aca="false">P7/(P7+R7+T7)*100</f>
        <v>3.56687898089172</v>
      </c>
      <c r="R7" s="134" t="n">
        <v>249</v>
      </c>
      <c r="S7" s="133" t="n">
        <f aca="false">R7/(P7+R7+T7)*100</f>
        <v>31.7197452229299</v>
      </c>
      <c r="T7" s="134" t="n">
        <v>508</v>
      </c>
      <c r="U7" s="135" t="n">
        <f aca="false">T7/(P7+R7+T7)*100</f>
        <v>64.7133757961783</v>
      </c>
      <c r="V7" s="119" t="n">
        <v>64</v>
      </c>
      <c r="W7" s="133" t="n">
        <f aca="false">V7/(V7+X7+Z7)*100</f>
        <v>8.15286624203822</v>
      </c>
      <c r="X7" s="134" t="n">
        <v>362</v>
      </c>
      <c r="Y7" s="133" t="n">
        <f aca="false">X7/(V7+X7+Z7)*100</f>
        <v>46.1146496815287</v>
      </c>
      <c r="Z7" s="134" t="n">
        <v>359</v>
      </c>
      <c r="AA7" s="135" t="n">
        <f aca="false">Z7/(V7+X7+Z7)*100</f>
        <v>45.7324840764331</v>
      </c>
      <c r="AC7" s="110" t="n">
        <f aca="false">E7+G7+I7</f>
        <v>100</v>
      </c>
      <c r="AD7" s="110" t="n">
        <f aca="false">K7+M7+O7</f>
        <v>100</v>
      </c>
      <c r="AE7" s="110" t="n">
        <f aca="false">W7+Y7+AA7</f>
        <v>100</v>
      </c>
    </row>
    <row r="8" customFormat="false" ht="23.25" hidden="false" customHeight="true" outlineLevel="0" collapsed="false">
      <c r="B8" s="136" t="s">
        <v>81</v>
      </c>
      <c r="C8" s="132" t="s">
        <v>23</v>
      </c>
      <c r="D8" s="119" t="n">
        <v>39</v>
      </c>
      <c r="E8" s="133" t="n">
        <f aca="false">D8/(D8+F8+H8)*100</f>
        <v>4.46735395189003</v>
      </c>
      <c r="F8" s="134" t="n">
        <v>408</v>
      </c>
      <c r="G8" s="133" t="n">
        <f aca="false">F8/(D8+F8+H8)*100</f>
        <v>46.7353951890034</v>
      </c>
      <c r="H8" s="134" t="n">
        <v>426</v>
      </c>
      <c r="I8" s="135" t="n">
        <f aca="false">H8/(D8+F8+H8)*100</f>
        <v>48.7972508591065</v>
      </c>
      <c r="J8" s="119" t="n">
        <v>150</v>
      </c>
      <c r="K8" s="133" t="n">
        <f aca="false">J8/(J8+L8+N8)*100</f>
        <v>17.3410404624277</v>
      </c>
      <c r="L8" s="134" t="n">
        <v>528</v>
      </c>
      <c r="M8" s="133" t="n">
        <f aca="false">L8/(J8+L8+N8)*100</f>
        <v>61.0404624277457</v>
      </c>
      <c r="N8" s="134" t="n">
        <v>187</v>
      </c>
      <c r="O8" s="135" t="n">
        <f aca="false">N8/(J8+L8+N8)*100</f>
        <v>21.6184971098266</v>
      </c>
      <c r="P8" s="119" t="n">
        <v>34</v>
      </c>
      <c r="Q8" s="133" t="n">
        <f aca="false">P8/(P8+R8+T8)*100</f>
        <v>3.92156862745098</v>
      </c>
      <c r="R8" s="134" t="n">
        <v>352</v>
      </c>
      <c r="S8" s="133" t="n">
        <f aca="false">R8/(P8+R8+T8)*100</f>
        <v>40.5997693194925</v>
      </c>
      <c r="T8" s="134" t="n">
        <v>481</v>
      </c>
      <c r="U8" s="135" t="n">
        <f aca="false">T8/(P8+R8+T8)*100</f>
        <v>55.4786620530565</v>
      </c>
      <c r="V8" s="119" t="n">
        <v>39</v>
      </c>
      <c r="W8" s="133" t="n">
        <f aca="false">V8/(V8+X8+Z8)*100</f>
        <v>4.47761194029851</v>
      </c>
      <c r="X8" s="134" t="n">
        <v>366</v>
      </c>
      <c r="Y8" s="133" t="n">
        <f aca="false">X8/(V8+X8+Z8)*100</f>
        <v>42.0206659012629</v>
      </c>
      <c r="Z8" s="134" t="n">
        <v>466</v>
      </c>
      <c r="AA8" s="135" t="n">
        <f aca="false">Z8/(V8+X8+Z8)*100</f>
        <v>53.5017221584386</v>
      </c>
      <c r="AC8" s="110" t="n">
        <f aca="false">E8+G8+I8</f>
        <v>100</v>
      </c>
      <c r="AD8" s="110" t="n">
        <f aca="false">K8+M8+O8</f>
        <v>100</v>
      </c>
      <c r="AE8" s="110" t="n">
        <f aca="false">W8+Y8+AA8</f>
        <v>100</v>
      </c>
    </row>
    <row r="9" customFormat="false" ht="23.25" hidden="false" customHeight="true" outlineLevel="0" collapsed="false">
      <c r="B9" s="119"/>
      <c r="C9" s="132" t="s">
        <v>24</v>
      </c>
      <c r="D9" s="119" t="n">
        <v>77</v>
      </c>
      <c r="E9" s="133" t="n">
        <f aca="false">D9/(D9+F9+H9)*100</f>
        <v>8.710407239819</v>
      </c>
      <c r="F9" s="134" t="n">
        <v>480</v>
      </c>
      <c r="G9" s="133" t="n">
        <f aca="false">F9/(D9+F9+H9)*100</f>
        <v>54.2986425339367</v>
      </c>
      <c r="H9" s="134" t="n">
        <v>327</v>
      </c>
      <c r="I9" s="135" t="n">
        <f aca="false">H9/(D9+F9+H9)*100</f>
        <v>36.9909502262443</v>
      </c>
      <c r="J9" s="119" t="n">
        <v>242</v>
      </c>
      <c r="K9" s="133" t="n">
        <f aca="false">J9/(J9+L9+N9)*100</f>
        <v>27.6255707762557</v>
      </c>
      <c r="L9" s="134" t="n">
        <v>499</v>
      </c>
      <c r="M9" s="133" t="n">
        <f aca="false">L9/(J9+L9+N9)*100</f>
        <v>56.9634703196347</v>
      </c>
      <c r="N9" s="134" t="n">
        <v>135</v>
      </c>
      <c r="O9" s="135" t="n">
        <f aca="false">N9/(J9+L9+N9)*100</f>
        <v>15.4109589041096</v>
      </c>
      <c r="P9" s="119" t="n">
        <v>50</v>
      </c>
      <c r="Q9" s="133" t="n">
        <f aca="false">P9/(P9+R9+T9)*100</f>
        <v>5.67536889897843</v>
      </c>
      <c r="R9" s="134" t="n">
        <v>447</v>
      </c>
      <c r="S9" s="133" t="n">
        <f aca="false">R9/(P9+R9+T9)*100</f>
        <v>50.7377979568672</v>
      </c>
      <c r="T9" s="134" t="n">
        <v>384</v>
      </c>
      <c r="U9" s="135" t="n">
        <f aca="false">T9/(P9+R9+T9)*100</f>
        <v>43.5868331441544</v>
      </c>
      <c r="V9" s="119" t="n">
        <v>93</v>
      </c>
      <c r="W9" s="133" t="n">
        <f aca="false">V9/(V9+X9+Z9)*100</f>
        <v>10.4847801578354</v>
      </c>
      <c r="X9" s="134" t="n">
        <v>451</v>
      </c>
      <c r="Y9" s="133" t="n">
        <f aca="false">X9/(V9+X9+Z9)*100</f>
        <v>50.8455467869222</v>
      </c>
      <c r="Z9" s="134" t="n">
        <v>343</v>
      </c>
      <c r="AA9" s="135" t="n">
        <f aca="false">Z9/(V9+X9+Z9)*100</f>
        <v>38.6696730552424</v>
      </c>
      <c r="AC9" s="110" t="n">
        <f aca="false">E9+G9+I9</f>
        <v>100</v>
      </c>
      <c r="AD9" s="110" t="n">
        <f aca="false">K9+M9+O9</f>
        <v>100</v>
      </c>
      <c r="AE9" s="110" t="n">
        <f aca="false">W9+Y9+AA9</f>
        <v>100</v>
      </c>
    </row>
    <row r="10" customFormat="false" ht="23.25" hidden="false" customHeight="true" outlineLevel="0" collapsed="false">
      <c r="B10" s="123"/>
      <c r="C10" s="137" t="s">
        <v>25</v>
      </c>
      <c r="D10" s="123" t="n">
        <v>105</v>
      </c>
      <c r="E10" s="138" t="n">
        <f aca="false">D10/(D10+F10+H10)*100</f>
        <v>13.8705416116248</v>
      </c>
      <c r="F10" s="139" t="n">
        <v>414</v>
      </c>
      <c r="G10" s="138" t="n">
        <f aca="false">F10/(D10+F10+H10)*100</f>
        <v>54.6895640686922</v>
      </c>
      <c r="H10" s="139" t="n">
        <v>238</v>
      </c>
      <c r="I10" s="140" t="n">
        <f aca="false">H10/(D10+F10+H10)*100</f>
        <v>31.439894319683</v>
      </c>
      <c r="J10" s="123" t="n">
        <v>277</v>
      </c>
      <c r="K10" s="138" t="n">
        <f aca="false">J10/(J10+L10+N10)*100</f>
        <v>37.1812080536913</v>
      </c>
      <c r="L10" s="139" t="n">
        <v>387</v>
      </c>
      <c r="M10" s="138" t="n">
        <f aca="false">L10/(J10+L10+N10)*100</f>
        <v>51.9463087248322</v>
      </c>
      <c r="N10" s="139" t="n">
        <v>81</v>
      </c>
      <c r="O10" s="140" t="n">
        <f aca="false">N10/(J10+L10+N10)*100</f>
        <v>10.8724832214765</v>
      </c>
      <c r="P10" s="123" t="n">
        <v>88</v>
      </c>
      <c r="Q10" s="138" t="n">
        <f aca="false">P10/(P10+R10+T10)*100</f>
        <v>11.7177097203728</v>
      </c>
      <c r="R10" s="139" t="n">
        <v>404</v>
      </c>
      <c r="S10" s="138" t="n">
        <f aca="false">R10/(P10+R10+T10)*100</f>
        <v>53.7949400798935</v>
      </c>
      <c r="T10" s="139" t="n">
        <v>259</v>
      </c>
      <c r="U10" s="140" t="n">
        <f aca="false">T10/(P10+R10+T10)*100</f>
        <v>34.4873501997337</v>
      </c>
      <c r="V10" s="123" t="n">
        <v>116</v>
      </c>
      <c r="W10" s="138" t="n">
        <f aca="false">V10/(V10+X10+Z10)*100</f>
        <v>15.3034300791557</v>
      </c>
      <c r="X10" s="139" t="n">
        <v>440</v>
      </c>
      <c r="Y10" s="138" t="n">
        <f aca="false">X10/(V10+X10+Z10)*100</f>
        <v>58.0474934036939</v>
      </c>
      <c r="Z10" s="139" t="n">
        <v>202</v>
      </c>
      <c r="AA10" s="140" t="n">
        <f aca="false">Z10/(V10+X10+Z10)*100</f>
        <v>26.6490765171504</v>
      </c>
      <c r="AC10" s="110" t="n">
        <f aca="false">E10+G10+I10</f>
        <v>100</v>
      </c>
      <c r="AD10" s="110" t="n">
        <f aca="false">K10+M10+O10</f>
        <v>100</v>
      </c>
      <c r="AE10" s="110" t="n">
        <f aca="false">W10+Y10+AA10</f>
        <v>100</v>
      </c>
    </row>
    <row r="11" customFormat="false" ht="23.25" hidden="false" customHeight="true" outlineLevel="0" collapsed="false"/>
    <row r="12" customFormat="false" ht="23.25" hidden="false" customHeight="true" outlineLevel="0" collapsed="false">
      <c r="B12" s="113" t="s">
        <v>82</v>
      </c>
    </row>
    <row r="13" customFormat="false" ht="30" hidden="false" customHeight="true" outlineLevel="0" collapsed="false">
      <c r="B13" s="114"/>
      <c r="C13" s="115" t="s">
        <v>59</v>
      </c>
      <c r="D13" s="116" t="s">
        <v>83</v>
      </c>
      <c r="E13" s="117" t="s">
        <v>84</v>
      </c>
      <c r="F13" s="117"/>
      <c r="G13" s="117"/>
      <c r="H13" s="117"/>
      <c r="I13" s="117"/>
      <c r="J13" s="116" t="s">
        <v>85</v>
      </c>
      <c r="K13" s="117" t="s">
        <v>86</v>
      </c>
      <c r="L13" s="117"/>
      <c r="M13" s="117"/>
      <c r="N13" s="117"/>
      <c r="O13" s="117"/>
      <c r="P13" s="116" t="s">
        <v>87</v>
      </c>
      <c r="Q13" s="117" t="s">
        <v>88</v>
      </c>
      <c r="R13" s="117"/>
      <c r="S13" s="117"/>
      <c r="T13" s="117"/>
      <c r="U13" s="117"/>
      <c r="V13" s="116" t="s">
        <v>89</v>
      </c>
      <c r="W13" s="117" t="s">
        <v>90</v>
      </c>
      <c r="X13" s="117"/>
      <c r="Y13" s="117"/>
      <c r="Z13" s="117"/>
      <c r="AA13" s="117"/>
    </row>
    <row r="14" s="118" customFormat="true" ht="54" hidden="false" customHeight="true" outlineLevel="0" collapsed="false">
      <c r="B14" s="119"/>
      <c r="C14" s="120"/>
      <c r="D14" s="122" t="s">
        <v>74</v>
      </c>
      <c r="E14" s="122"/>
      <c r="F14" s="122" t="s">
        <v>91</v>
      </c>
      <c r="G14" s="122"/>
      <c r="H14" s="122" t="s">
        <v>92</v>
      </c>
      <c r="I14" s="122"/>
      <c r="J14" s="122" t="s">
        <v>74</v>
      </c>
      <c r="K14" s="122"/>
      <c r="L14" s="121" t="s">
        <v>93</v>
      </c>
      <c r="M14" s="121"/>
      <c r="N14" s="121" t="s">
        <v>94</v>
      </c>
      <c r="O14" s="121"/>
      <c r="P14" s="122" t="s">
        <v>95</v>
      </c>
      <c r="Q14" s="122"/>
      <c r="R14" s="122" t="s">
        <v>96</v>
      </c>
      <c r="S14" s="122"/>
      <c r="T14" s="122" t="s">
        <v>97</v>
      </c>
      <c r="U14" s="122"/>
      <c r="V14" s="122" t="s">
        <v>98</v>
      </c>
      <c r="W14" s="122"/>
      <c r="X14" s="122" t="s">
        <v>99</v>
      </c>
      <c r="Y14" s="122"/>
      <c r="Z14" s="122" t="s">
        <v>100</v>
      </c>
      <c r="AA14" s="122"/>
      <c r="AC14" s="141"/>
      <c r="AE14" s="141"/>
      <c r="AG14" s="141"/>
      <c r="AI14" s="141"/>
      <c r="AK14" s="141"/>
      <c r="AM14" s="141"/>
      <c r="AO14" s="141"/>
      <c r="AQ14" s="141"/>
      <c r="AS14" s="141"/>
      <c r="AU14" s="141"/>
      <c r="AW14" s="141"/>
      <c r="AY14" s="141"/>
      <c r="BA14" s="141"/>
      <c r="BC14" s="141"/>
      <c r="BE14" s="141"/>
      <c r="BG14" s="141"/>
      <c r="BI14" s="141"/>
      <c r="BK14" s="141"/>
      <c r="BM14" s="141"/>
      <c r="BO14" s="141"/>
      <c r="BQ14" s="141"/>
      <c r="BS14" s="141"/>
      <c r="BU14" s="141"/>
      <c r="BW14" s="141"/>
    </row>
    <row r="15" customFormat="false" ht="23.25" hidden="false" customHeight="true" outlineLevel="0" collapsed="false">
      <c r="B15" s="123" t="s">
        <v>8</v>
      </c>
      <c r="C15" s="124"/>
      <c r="D15" s="125" t="s">
        <v>56</v>
      </c>
      <c r="E15" s="126" t="s">
        <v>57</v>
      </c>
      <c r="F15" s="125" t="s">
        <v>56</v>
      </c>
      <c r="G15" s="126" t="s">
        <v>57</v>
      </c>
      <c r="H15" s="125" t="s">
        <v>56</v>
      </c>
      <c r="I15" s="126" t="s">
        <v>57</v>
      </c>
      <c r="J15" s="125" t="s">
        <v>56</v>
      </c>
      <c r="K15" s="126" t="s">
        <v>57</v>
      </c>
      <c r="L15" s="125" t="s">
        <v>56</v>
      </c>
      <c r="M15" s="126" t="s">
        <v>57</v>
      </c>
      <c r="N15" s="125" t="s">
        <v>56</v>
      </c>
      <c r="O15" s="126" t="s">
        <v>57</v>
      </c>
      <c r="P15" s="125" t="s">
        <v>56</v>
      </c>
      <c r="Q15" s="126" t="s">
        <v>57</v>
      </c>
      <c r="R15" s="125" t="s">
        <v>56</v>
      </c>
      <c r="S15" s="126" t="s">
        <v>57</v>
      </c>
      <c r="T15" s="125" t="s">
        <v>56</v>
      </c>
      <c r="U15" s="126" t="s">
        <v>57</v>
      </c>
      <c r="V15" s="125" t="s">
        <v>56</v>
      </c>
      <c r="W15" s="126" t="s">
        <v>57</v>
      </c>
      <c r="X15" s="125" t="s">
        <v>56</v>
      </c>
      <c r="Y15" s="126" t="s">
        <v>57</v>
      </c>
      <c r="Z15" s="125" t="s">
        <v>56</v>
      </c>
      <c r="AA15" s="126" t="s">
        <v>57</v>
      </c>
    </row>
    <row r="16" customFormat="false" ht="23.25" hidden="false" customHeight="true" outlineLevel="0" collapsed="false">
      <c r="B16" s="127" t="s">
        <v>80</v>
      </c>
      <c r="C16" s="128" t="s">
        <v>23</v>
      </c>
      <c r="D16" s="127" t="n">
        <v>19</v>
      </c>
      <c r="E16" s="129" t="n">
        <f aca="false">D16/(D16+F16+H16)*100</f>
        <v>2.19653179190751</v>
      </c>
      <c r="F16" s="130" t="n">
        <v>234</v>
      </c>
      <c r="G16" s="129" t="n">
        <f aca="false">F16/(D16+F16+H16)*100</f>
        <v>27.0520231213873</v>
      </c>
      <c r="H16" s="130" t="n">
        <v>612</v>
      </c>
      <c r="I16" s="131" t="n">
        <f aca="false">H16/(D16+F16+H16)*100</f>
        <v>70.7514450867052</v>
      </c>
      <c r="J16" s="127" t="n">
        <v>17</v>
      </c>
      <c r="K16" s="129" t="n">
        <f aca="false">J16/(J16+L16+N16)*100</f>
        <v>1.9790454016298</v>
      </c>
      <c r="L16" s="130" t="n">
        <v>400</v>
      </c>
      <c r="M16" s="129" t="n">
        <f aca="false">L16/(J16+L16+N16)*100</f>
        <v>46.5657741559953</v>
      </c>
      <c r="N16" s="130" t="n">
        <v>442</v>
      </c>
      <c r="O16" s="131" t="n">
        <f aca="false">N16/(J16+L16+N16)*100</f>
        <v>51.4551804423749</v>
      </c>
      <c r="P16" s="127" t="n">
        <v>27</v>
      </c>
      <c r="Q16" s="129" t="n">
        <f aca="false">P16/(P16+R16+T16)*100</f>
        <v>3.1322505800464</v>
      </c>
      <c r="R16" s="130" t="n">
        <v>289</v>
      </c>
      <c r="S16" s="129" t="n">
        <f aca="false">R16/(P16+R16+T16)*100</f>
        <v>33.5266821345708</v>
      </c>
      <c r="T16" s="130" t="n">
        <v>546</v>
      </c>
      <c r="U16" s="131" t="n">
        <f aca="false">T16/(P16+R16+T16)*100</f>
        <v>63.3410672853828</v>
      </c>
      <c r="V16" s="127" t="n">
        <v>14</v>
      </c>
      <c r="W16" s="129" t="n">
        <f aca="false">V16/(V16+X16+Z16)*100</f>
        <v>1.61662817551963</v>
      </c>
      <c r="X16" s="130" t="n">
        <v>73</v>
      </c>
      <c r="Y16" s="129" t="n">
        <f aca="false">X16/(V16+X16+Z16)*100</f>
        <v>8.42956120092379</v>
      </c>
      <c r="Z16" s="130" t="n">
        <v>779</v>
      </c>
      <c r="AA16" s="131" t="n">
        <f aca="false">Z16/(V16+X16+Z16)*100</f>
        <v>89.9538106235566</v>
      </c>
      <c r="AC16" s="110" t="n">
        <f aca="false">E16+G16+I16</f>
        <v>100</v>
      </c>
      <c r="AD16" s="110" t="n">
        <f aca="false">K16+M16+O16</f>
        <v>100</v>
      </c>
      <c r="AE16" s="110" t="n">
        <f aca="false">W16+Y16+AA16</f>
        <v>100</v>
      </c>
    </row>
    <row r="17" customFormat="false" ht="23.25" hidden="false" customHeight="true" outlineLevel="0" collapsed="false">
      <c r="B17" s="119"/>
      <c r="C17" s="132" t="s">
        <v>24</v>
      </c>
      <c r="D17" s="119" t="n">
        <v>31</v>
      </c>
      <c r="E17" s="133" t="n">
        <f aca="false">D17/(D17+F17+H17)*100</f>
        <v>3.48706411698538</v>
      </c>
      <c r="F17" s="134" t="n">
        <v>298</v>
      </c>
      <c r="G17" s="133" t="n">
        <f aca="false">F17/(D17+F17+H17)*100</f>
        <v>33.5208098987627</v>
      </c>
      <c r="H17" s="134" t="n">
        <v>560</v>
      </c>
      <c r="I17" s="135" t="n">
        <f aca="false">H17/(D17+F17+H17)*100</f>
        <v>62.992125984252</v>
      </c>
      <c r="J17" s="119" t="n">
        <v>34</v>
      </c>
      <c r="K17" s="133" t="n">
        <f aca="false">J17/(J17+L17+N17)*100</f>
        <v>3.85487528344671</v>
      </c>
      <c r="L17" s="134" t="n">
        <v>473</v>
      </c>
      <c r="M17" s="133" t="n">
        <f aca="false">L17/(J17+L17+N17)*100</f>
        <v>53.6281179138322</v>
      </c>
      <c r="N17" s="134" t="n">
        <v>375</v>
      </c>
      <c r="O17" s="135" t="n">
        <f aca="false">N17/(J17+L17+N17)*100</f>
        <v>42.5170068027211</v>
      </c>
      <c r="P17" s="119" t="n">
        <v>50</v>
      </c>
      <c r="Q17" s="133" t="n">
        <f aca="false">P17/(P17+R17+T17)*100</f>
        <v>5.62429696287964</v>
      </c>
      <c r="R17" s="134" t="n">
        <v>405</v>
      </c>
      <c r="S17" s="133" t="n">
        <f aca="false">R17/(P17+R17+T17)*100</f>
        <v>45.5568053993251</v>
      </c>
      <c r="T17" s="134" t="n">
        <v>434</v>
      </c>
      <c r="U17" s="135" t="n">
        <f aca="false">T17/(P17+R17+T17)*100</f>
        <v>48.8188976377953</v>
      </c>
      <c r="V17" s="119" t="n">
        <v>32</v>
      </c>
      <c r="W17" s="133" t="n">
        <f aca="false">V17/(V17+X17+Z17)*100</f>
        <v>3.59955005624297</v>
      </c>
      <c r="X17" s="134" t="n">
        <v>132</v>
      </c>
      <c r="Y17" s="133" t="n">
        <f aca="false">X17/(V17+X17+Z17)*100</f>
        <v>14.8481439820022</v>
      </c>
      <c r="Z17" s="134" t="n">
        <v>725</v>
      </c>
      <c r="AA17" s="135" t="n">
        <f aca="false">Z17/(V17+X17+Z17)*100</f>
        <v>81.5523059617548</v>
      </c>
      <c r="AC17" s="110" t="n">
        <f aca="false">E17+G17+I17</f>
        <v>100</v>
      </c>
      <c r="AD17" s="110" t="n">
        <f aca="false">K17+M17+O17</f>
        <v>100</v>
      </c>
      <c r="AE17" s="110" t="n">
        <f aca="false">W17+Y17+AA17</f>
        <v>100</v>
      </c>
    </row>
    <row r="18" customFormat="false" ht="23.25" hidden="false" customHeight="true" outlineLevel="0" collapsed="false">
      <c r="B18" s="119"/>
      <c r="C18" s="132" t="s">
        <v>25</v>
      </c>
      <c r="D18" s="119" t="n">
        <v>44</v>
      </c>
      <c r="E18" s="133" t="n">
        <f aca="false">D18/(D18+F18+H18)*100</f>
        <v>5.59796437659033</v>
      </c>
      <c r="F18" s="134" t="n">
        <v>300</v>
      </c>
      <c r="G18" s="133" t="n">
        <f aca="false">F18/(D18+F18+H18)*100</f>
        <v>38.1679389312977</v>
      </c>
      <c r="H18" s="134" t="n">
        <v>442</v>
      </c>
      <c r="I18" s="135" t="n">
        <f aca="false">H18/(D18+F18+H18)*100</f>
        <v>56.234096692112</v>
      </c>
      <c r="J18" s="119" t="n">
        <v>50</v>
      </c>
      <c r="K18" s="133" t="n">
        <f aca="false">J18/(J18+L18+N18)*100</f>
        <v>6.41025641025641</v>
      </c>
      <c r="L18" s="134" t="n">
        <v>471</v>
      </c>
      <c r="M18" s="133" t="n">
        <f aca="false">L18/(J18+L18+N18)*100</f>
        <v>60.3846153846154</v>
      </c>
      <c r="N18" s="134" t="n">
        <v>259</v>
      </c>
      <c r="O18" s="135" t="n">
        <f aca="false">N18/(J18+L18+N18)*100</f>
        <v>33.2051282051282</v>
      </c>
      <c r="P18" s="119" t="n">
        <v>58</v>
      </c>
      <c r="Q18" s="133" t="n">
        <f aca="false">P18/(P18+R18+T18)*100</f>
        <v>7.40740740740741</v>
      </c>
      <c r="R18" s="134" t="n">
        <v>368</v>
      </c>
      <c r="S18" s="133" t="n">
        <f aca="false">R18/(P18+R18+T18)*100</f>
        <v>46.9987228607918</v>
      </c>
      <c r="T18" s="134" t="n">
        <v>357</v>
      </c>
      <c r="U18" s="135" t="n">
        <f aca="false">T18/(P18+R18+T18)*100</f>
        <v>45.5938697318008</v>
      </c>
      <c r="V18" s="119" t="n">
        <v>49</v>
      </c>
      <c r="W18" s="133" t="n">
        <f aca="false">V18/(V18+X18+Z18)*100</f>
        <v>6.25</v>
      </c>
      <c r="X18" s="134" t="n">
        <v>151</v>
      </c>
      <c r="Y18" s="133" t="n">
        <f aca="false">X18/(V18+X18+Z18)*100</f>
        <v>19.2602040816327</v>
      </c>
      <c r="Z18" s="134" t="n">
        <v>584</v>
      </c>
      <c r="AA18" s="135" t="n">
        <f aca="false">Z18/(V18+X18+Z18)*100</f>
        <v>74.4897959183674</v>
      </c>
      <c r="AC18" s="110" t="n">
        <f aca="false">E18+G18+I18</f>
        <v>100</v>
      </c>
      <c r="AD18" s="110" t="n">
        <f aca="false">K18+M18+O18</f>
        <v>100</v>
      </c>
      <c r="AE18" s="110" t="n">
        <f aca="false">W18+Y18+AA18</f>
        <v>100</v>
      </c>
    </row>
    <row r="19" customFormat="false" ht="23.25" hidden="false" customHeight="true" outlineLevel="0" collapsed="false">
      <c r="B19" s="136" t="s">
        <v>81</v>
      </c>
      <c r="C19" s="132" t="s">
        <v>23</v>
      </c>
      <c r="D19" s="119" t="n">
        <v>34</v>
      </c>
      <c r="E19" s="133" t="n">
        <f aca="false">D19/(D19+F19+H19)*100</f>
        <v>3.90804597701149</v>
      </c>
      <c r="F19" s="134" t="n">
        <v>327</v>
      </c>
      <c r="G19" s="133" t="n">
        <f aca="false">F19/(D19+F19+H19)*100</f>
        <v>37.5862068965517</v>
      </c>
      <c r="H19" s="134" t="n">
        <v>509</v>
      </c>
      <c r="I19" s="135" t="n">
        <f aca="false">H19/(D19+F19+H19)*100</f>
        <v>58.5057471264368</v>
      </c>
      <c r="J19" s="119" t="n">
        <v>49</v>
      </c>
      <c r="K19" s="133" t="n">
        <f aca="false">J19/(J19+L19+N19)*100</f>
        <v>5.71761960326721</v>
      </c>
      <c r="L19" s="134" t="n">
        <v>457</v>
      </c>
      <c r="M19" s="133" t="n">
        <f aca="false">L19/(J19+L19+N19)*100</f>
        <v>53.3255542590432</v>
      </c>
      <c r="N19" s="134" t="n">
        <v>351</v>
      </c>
      <c r="O19" s="135" t="n">
        <f aca="false">N19/(J19+L19+N19)*100</f>
        <v>40.9568261376896</v>
      </c>
      <c r="P19" s="119" t="n">
        <v>48</v>
      </c>
      <c r="Q19" s="133" t="n">
        <f aca="false">P19/(P19+R19+T19)*100</f>
        <v>5.52359033371692</v>
      </c>
      <c r="R19" s="134" t="n">
        <v>460</v>
      </c>
      <c r="S19" s="133" t="n">
        <f aca="false">R19/(P19+R19+T19)*100</f>
        <v>52.9344073647871</v>
      </c>
      <c r="T19" s="134" t="n">
        <v>361</v>
      </c>
      <c r="U19" s="135" t="n">
        <f aca="false">T19/(P19+R19+T19)*100</f>
        <v>41.542002301496</v>
      </c>
      <c r="V19" s="119" t="n">
        <v>19</v>
      </c>
      <c r="W19" s="133" t="n">
        <f aca="false">V19/(V19+X19+Z19)*100</f>
        <v>2.18140068886338</v>
      </c>
      <c r="X19" s="134" t="n">
        <v>149</v>
      </c>
      <c r="Y19" s="133" t="n">
        <f aca="false">X19/(V19+X19+Z19)*100</f>
        <v>17.1067738231917</v>
      </c>
      <c r="Z19" s="134" t="n">
        <v>703</v>
      </c>
      <c r="AA19" s="135" t="n">
        <f aca="false">Z19/(V19+X19+Z19)*100</f>
        <v>80.7118254879449</v>
      </c>
      <c r="AC19" s="110" t="n">
        <f aca="false">E19+G19+I19</f>
        <v>100</v>
      </c>
      <c r="AD19" s="110" t="n">
        <f aca="false">K19+M19+O19</f>
        <v>100</v>
      </c>
      <c r="AE19" s="110" t="n">
        <f aca="false">W19+Y19+AA19</f>
        <v>100</v>
      </c>
    </row>
    <row r="20" customFormat="false" ht="23.25" hidden="false" customHeight="true" outlineLevel="0" collapsed="false">
      <c r="B20" s="119"/>
      <c r="C20" s="132" t="s">
        <v>24</v>
      </c>
      <c r="D20" s="119" t="n">
        <v>49</v>
      </c>
      <c r="E20" s="133" t="n">
        <f aca="false">D20/(D20+F20+H20)*100</f>
        <v>5.51801801801802</v>
      </c>
      <c r="F20" s="134" t="n">
        <v>402</v>
      </c>
      <c r="G20" s="133" t="n">
        <f aca="false">F20/(D20+F20+H20)*100</f>
        <v>45.2702702702703</v>
      </c>
      <c r="H20" s="134" t="n">
        <v>437</v>
      </c>
      <c r="I20" s="135" t="n">
        <f aca="false">H20/(D20+F20+H20)*100</f>
        <v>49.2117117117117</v>
      </c>
      <c r="J20" s="119" t="n">
        <v>70</v>
      </c>
      <c r="K20" s="133" t="n">
        <f aca="false">J20/(J20+L20+N20)*100</f>
        <v>7.98175598631699</v>
      </c>
      <c r="L20" s="134" t="n">
        <v>525</v>
      </c>
      <c r="M20" s="133" t="n">
        <f aca="false">L20/(J20+L20+N20)*100</f>
        <v>59.8631698973774</v>
      </c>
      <c r="N20" s="134" t="n">
        <v>282</v>
      </c>
      <c r="O20" s="135" t="n">
        <f aca="false">N20/(J20+L20+N20)*100</f>
        <v>32.1550741163056</v>
      </c>
      <c r="P20" s="119" t="n">
        <v>64</v>
      </c>
      <c r="Q20" s="133" t="n">
        <f aca="false">P20/(P20+R20+T20)*100</f>
        <v>7.2480181200453</v>
      </c>
      <c r="R20" s="134" t="n">
        <v>529</v>
      </c>
      <c r="S20" s="133" t="n">
        <f aca="false">R20/(P20+R20+T20)*100</f>
        <v>59.9093997734994</v>
      </c>
      <c r="T20" s="134" t="n">
        <v>290</v>
      </c>
      <c r="U20" s="135" t="n">
        <f aca="false">T20/(P20+R20+T20)*100</f>
        <v>32.8425821064553</v>
      </c>
      <c r="V20" s="119" t="n">
        <v>44</v>
      </c>
      <c r="W20" s="133" t="n">
        <f aca="false">V20/(V20+X20+Z20)*100</f>
        <v>4.9438202247191</v>
      </c>
      <c r="X20" s="134" t="n">
        <v>193</v>
      </c>
      <c r="Y20" s="133" t="n">
        <f aca="false">X20/(V20+X20+Z20)*100</f>
        <v>21.685393258427</v>
      </c>
      <c r="Z20" s="134" t="n">
        <v>653</v>
      </c>
      <c r="AA20" s="135" t="n">
        <f aca="false">Z20/(V20+X20+Z20)*100</f>
        <v>73.3707865168539</v>
      </c>
      <c r="AC20" s="110" t="n">
        <f aca="false">E20+G20+I20</f>
        <v>100</v>
      </c>
      <c r="AD20" s="110" t="n">
        <f aca="false">K20+M20+O20</f>
        <v>100</v>
      </c>
      <c r="AE20" s="110" t="n">
        <f aca="false">W20+Y20+AA20</f>
        <v>100</v>
      </c>
    </row>
    <row r="21" customFormat="false" ht="23.25" hidden="false" customHeight="true" outlineLevel="0" collapsed="false">
      <c r="B21" s="123"/>
      <c r="C21" s="137" t="s">
        <v>25</v>
      </c>
      <c r="D21" s="123" t="n">
        <v>65</v>
      </c>
      <c r="E21" s="138" t="n">
        <f aca="false">D21/(D21+F21+H21)*100</f>
        <v>8.58652575957728</v>
      </c>
      <c r="F21" s="139" t="n">
        <v>413</v>
      </c>
      <c r="G21" s="138" t="n">
        <f aca="false">F21/(D21+F21+H21)*100</f>
        <v>54.557463672391</v>
      </c>
      <c r="H21" s="139" t="n">
        <v>279</v>
      </c>
      <c r="I21" s="140" t="n">
        <f aca="false">H21/(D21+F21+H21)*100</f>
        <v>36.8560105680317</v>
      </c>
      <c r="J21" s="123" t="n">
        <v>94</v>
      </c>
      <c r="K21" s="138" t="n">
        <f aca="false">J21/(J21+L21+N21)*100</f>
        <v>12.6005361930295</v>
      </c>
      <c r="L21" s="139" t="n">
        <v>459</v>
      </c>
      <c r="M21" s="138" t="n">
        <f aca="false">L21/(J21+L21+N21)*100</f>
        <v>61.5281501340483</v>
      </c>
      <c r="N21" s="139" t="n">
        <v>193</v>
      </c>
      <c r="O21" s="140" t="n">
        <f aca="false">N21/(J21+L21+N21)*100</f>
        <v>25.8713136729223</v>
      </c>
      <c r="P21" s="123" t="n">
        <v>97</v>
      </c>
      <c r="Q21" s="138" t="n">
        <f aca="false">P21/(P21+R21+T21)*100</f>
        <v>12.8647214854111</v>
      </c>
      <c r="R21" s="139" t="n">
        <v>489</v>
      </c>
      <c r="S21" s="138" t="n">
        <f aca="false">R21/(P21+R21+T21)*100</f>
        <v>64.8541114058355</v>
      </c>
      <c r="T21" s="139" t="n">
        <v>168</v>
      </c>
      <c r="U21" s="140" t="n">
        <f aca="false">T21/(P21+R21+T21)*100</f>
        <v>22.2811671087533</v>
      </c>
      <c r="V21" s="123" t="n">
        <v>53</v>
      </c>
      <c r="W21" s="138" t="n">
        <f aca="false">V21/(V21+X21+Z21)*100</f>
        <v>7.01058201058201</v>
      </c>
      <c r="X21" s="139" t="n">
        <v>234</v>
      </c>
      <c r="Y21" s="138" t="n">
        <f aca="false">X21/(V21+X21+Z21)*100</f>
        <v>30.952380952381</v>
      </c>
      <c r="Z21" s="139" t="n">
        <v>469</v>
      </c>
      <c r="AA21" s="140" t="n">
        <f aca="false">Z21/(V21+X21+Z21)*100</f>
        <v>62.037037037037</v>
      </c>
      <c r="AC21" s="110" t="n">
        <f aca="false">E21+G21+I21</f>
        <v>100</v>
      </c>
      <c r="AD21" s="110" t="n">
        <f aca="false">K21+M21+O21</f>
        <v>100</v>
      </c>
      <c r="AE21" s="110" t="n">
        <f aca="false">W21+Y21+AA21</f>
        <v>100</v>
      </c>
    </row>
    <row r="22" customFormat="false" ht="23.25" hidden="false" customHeight="true" outlineLevel="0" collapsed="false"/>
    <row r="23" customFormat="false" ht="23.25" hidden="false" customHeight="true" outlineLevel="0" collapsed="false">
      <c r="B23" s="113" t="s">
        <v>101</v>
      </c>
    </row>
    <row r="24" customFormat="false" ht="30" hidden="false" customHeight="true" outlineLevel="0" collapsed="false">
      <c r="B24" s="114"/>
      <c r="C24" s="115" t="s">
        <v>59</v>
      </c>
      <c r="D24" s="116" t="s">
        <v>102</v>
      </c>
      <c r="E24" s="117" t="s">
        <v>103</v>
      </c>
      <c r="F24" s="117"/>
      <c r="G24" s="117"/>
      <c r="H24" s="117"/>
      <c r="I24" s="117"/>
      <c r="J24" s="116" t="s">
        <v>104</v>
      </c>
      <c r="K24" s="117" t="s">
        <v>105</v>
      </c>
      <c r="L24" s="117"/>
      <c r="M24" s="117"/>
      <c r="N24" s="117"/>
      <c r="O24" s="117"/>
      <c r="P24" s="116" t="s">
        <v>106</v>
      </c>
      <c r="Q24" s="117" t="s">
        <v>107</v>
      </c>
      <c r="R24" s="117"/>
      <c r="S24" s="117"/>
      <c r="T24" s="117"/>
      <c r="U24" s="117"/>
      <c r="V24" s="116" t="s">
        <v>108</v>
      </c>
      <c r="W24" s="117" t="s">
        <v>109</v>
      </c>
      <c r="X24" s="117"/>
      <c r="Y24" s="117"/>
      <c r="Z24" s="117"/>
      <c r="AA24" s="117"/>
    </row>
    <row r="25" s="118" customFormat="true" ht="27" hidden="false" customHeight="true" outlineLevel="0" collapsed="false">
      <c r="B25" s="119"/>
      <c r="C25" s="120"/>
      <c r="D25" s="122" t="s">
        <v>110</v>
      </c>
      <c r="E25" s="122"/>
      <c r="F25" s="122" t="s">
        <v>111</v>
      </c>
      <c r="G25" s="122"/>
      <c r="H25" s="122" t="s">
        <v>112</v>
      </c>
      <c r="I25" s="122"/>
      <c r="J25" s="122" t="s">
        <v>74</v>
      </c>
      <c r="K25" s="122"/>
      <c r="L25" s="122" t="s">
        <v>113</v>
      </c>
      <c r="M25" s="122"/>
      <c r="N25" s="122" t="s">
        <v>114</v>
      </c>
      <c r="O25" s="122"/>
      <c r="P25" s="122" t="s">
        <v>74</v>
      </c>
      <c r="Q25" s="122"/>
      <c r="R25" s="121" t="s">
        <v>115</v>
      </c>
      <c r="S25" s="121"/>
      <c r="T25" s="121" t="s">
        <v>116</v>
      </c>
      <c r="U25" s="121"/>
      <c r="V25" s="122" t="s">
        <v>74</v>
      </c>
      <c r="W25" s="122"/>
      <c r="X25" s="121" t="s">
        <v>117</v>
      </c>
      <c r="Y25" s="121"/>
      <c r="Z25" s="121" t="s">
        <v>118</v>
      </c>
      <c r="AA25" s="121"/>
      <c r="AC25" s="141"/>
      <c r="AE25" s="141"/>
      <c r="AG25" s="141"/>
      <c r="AI25" s="141"/>
      <c r="AK25" s="141"/>
      <c r="AM25" s="141"/>
      <c r="AO25" s="141"/>
      <c r="AQ25" s="141"/>
      <c r="AS25" s="141"/>
      <c r="AU25" s="141"/>
      <c r="AW25" s="141"/>
      <c r="AY25" s="141"/>
      <c r="BA25" s="141"/>
      <c r="BC25" s="141"/>
      <c r="BE25" s="141"/>
      <c r="BG25" s="141"/>
      <c r="BI25" s="141"/>
      <c r="BK25" s="141"/>
      <c r="BM25" s="141"/>
      <c r="BO25" s="141"/>
      <c r="BQ25" s="141"/>
      <c r="BS25" s="141"/>
      <c r="BU25" s="141"/>
      <c r="BW25" s="141"/>
    </row>
    <row r="26" customFormat="false" ht="23.25" hidden="false" customHeight="true" outlineLevel="0" collapsed="false">
      <c r="B26" s="123" t="s">
        <v>8</v>
      </c>
      <c r="C26" s="124"/>
      <c r="D26" s="125" t="s">
        <v>56</v>
      </c>
      <c r="E26" s="126" t="s">
        <v>57</v>
      </c>
      <c r="F26" s="125" t="s">
        <v>56</v>
      </c>
      <c r="G26" s="126" t="s">
        <v>57</v>
      </c>
      <c r="H26" s="125" t="s">
        <v>56</v>
      </c>
      <c r="I26" s="126" t="s">
        <v>57</v>
      </c>
      <c r="J26" s="125" t="s">
        <v>56</v>
      </c>
      <c r="K26" s="126" t="s">
        <v>57</v>
      </c>
      <c r="L26" s="125" t="s">
        <v>56</v>
      </c>
      <c r="M26" s="126" t="s">
        <v>57</v>
      </c>
      <c r="N26" s="125" t="s">
        <v>56</v>
      </c>
      <c r="O26" s="126" t="s">
        <v>57</v>
      </c>
      <c r="P26" s="125" t="s">
        <v>56</v>
      </c>
      <c r="Q26" s="126" t="s">
        <v>57</v>
      </c>
      <c r="R26" s="125" t="s">
        <v>56</v>
      </c>
      <c r="S26" s="126" t="s">
        <v>57</v>
      </c>
      <c r="T26" s="125" t="s">
        <v>56</v>
      </c>
      <c r="U26" s="126" t="s">
        <v>57</v>
      </c>
      <c r="V26" s="125" t="s">
        <v>56</v>
      </c>
      <c r="W26" s="126" t="s">
        <v>57</v>
      </c>
      <c r="X26" s="125" t="s">
        <v>56</v>
      </c>
      <c r="Y26" s="126" t="s">
        <v>57</v>
      </c>
      <c r="Z26" s="125" t="s">
        <v>56</v>
      </c>
      <c r="AA26" s="126" t="s">
        <v>57</v>
      </c>
    </row>
    <row r="27" customFormat="false" ht="23.25" hidden="false" customHeight="true" outlineLevel="0" collapsed="false">
      <c r="B27" s="127" t="s">
        <v>80</v>
      </c>
      <c r="C27" s="128" t="s">
        <v>23</v>
      </c>
      <c r="D27" s="127" t="n">
        <v>52</v>
      </c>
      <c r="E27" s="129" t="n">
        <f aca="false">D27/(D27+F27+H27)*100</f>
        <v>6.01156069364162</v>
      </c>
      <c r="F27" s="130" t="n">
        <v>343</v>
      </c>
      <c r="G27" s="129" t="n">
        <f aca="false">F27/(D27+F27+H27)*100</f>
        <v>39.6531791907514</v>
      </c>
      <c r="H27" s="130" t="n">
        <v>470</v>
      </c>
      <c r="I27" s="131" t="n">
        <f aca="false">H27/(D27+F27+H27)*100</f>
        <v>54.3352601156069</v>
      </c>
      <c r="J27" s="127" t="n">
        <v>3</v>
      </c>
      <c r="K27" s="129" t="n">
        <f aca="false">J27/(J27+L27+N27)*100</f>
        <v>0.346420323325635</v>
      </c>
      <c r="L27" s="130" t="n">
        <v>129</v>
      </c>
      <c r="M27" s="129" t="n">
        <f aca="false">L27/(J27+L27+N27)*100</f>
        <v>14.8960739030023</v>
      </c>
      <c r="N27" s="130" t="n">
        <v>734</v>
      </c>
      <c r="O27" s="131" t="n">
        <f aca="false">N27/(J27+L27+N27)*100</f>
        <v>84.7575057736721</v>
      </c>
      <c r="P27" s="127" t="n">
        <v>2</v>
      </c>
      <c r="Q27" s="129" t="n">
        <f aca="false">P27/(P27+R27+T27)*100</f>
        <v>0.232288037166086</v>
      </c>
      <c r="R27" s="130" t="n">
        <v>115</v>
      </c>
      <c r="S27" s="129" t="n">
        <f aca="false">R27/(P27+R27+T27)*100</f>
        <v>13.3565621370499</v>
      </c>
      <c r="T27" s="130" t="n">
        <v>744</v>
      </c>
      <c r="U27" s="131" t="n">
        <f aca="false">T27/(P27+R27+T27)*100</f>
        <v>86.411149825784</v>
      </c>
      <c r="V27" s="127" t="n">
        <v>93</v>
      </c>
      <c r="W27" s="129" t="n">
        <f aca="false">V27/(V27+X27+Z27)*100</f>
        <v>10.801393728223</v>
      </c>
      <c r="X27" s="130" t="n">
        <v>273</v>
      </c>
      <c r="Y27" s="129" t="n">
        <f aca="false">X27/(V27+X27+Z27)*100</f>
        <v>31.7073170731707</v>
      </c>
      <c r="Z27" s="130" t="n">
        <v>495</v>
      </c>
      <c r="AA27" s="131" t="n">
        <f aca="false">Z27/(V27+X27+Z27)*100</f>
        <v>57.4912891986063</v>
      </c>
      <c r="AC27" s="110" t="n">
        <f aca="false">E27+G27+I27</f>
        <v>100</v>
      </c>
      <c r="AD27" s="110" t="n">
        <f aca="false">K27+M27+O27</f>
        <v>100</v>
      </c>
      <c r="AE27" s="110" t="n">
        <f aca="false">W27+Y27+AA27</f>
        <v>100</v>
      </c>
    </row>
    <row r="28" customFormat="false" ht="23.25" hidden="false" customHeight="true" outlineLevel="0" collapsed="false">
      <c r="B28" s="119"/>
      <c r="C28" s="132" t="s">
        <v>24</v>
      </c>
      <c r="D28" s="119" t="n">
        <v>129</v>
      </c>
      <c r="E28" s="133" t="n">
        <f aca="false">D28/(D28+F28+H28)*100</f>
        <v>14.5106861642295</v>
      </c>
      <c r="F28" s="134" t="n">
        <v>366</v>
      </c>
      <c r="G28" s="133" t="n">
        <f aca="false">F28/(D28+F28+H28)*100</f>
        <v>41.169853768279</v>
      </c>
      <c r="H28" s="134" t="n">
        <v>394</v>
      </c>
      <c r="I28" s="135" t="n">
        <f aca="false">H28/(D28+F28+H28)*100</f>
        <v>44.3194600674916</v>
      </c>
      <c r="J28" s="119" t="n">
        <v>16</v>
      </c>
      <c r="K28" s="133" t="n">
        <f aca="false">J28/(J28+L28+N28)*100</f>
        <v>1.8018018018018</v>
      </c>
      <c r="L28" s="134" t="n">
        <v>189</v>
      </c>
      <c r="M28" s="133" t="n">
        <f aca="false">L28/(J28+L28+N28)*100</f>
        <v>21.2837837837838</v>
      </c>
      <c r="N28" s="134" t="n">
        <v>683</v>
      </c>
      <c r="O28" s="135" t="n">
        <f aca="false">N28/(J28+L28+N28)*100</f>
        <v>76.9144144144144</v>
      </c>
      <c r="P28" s="119" t="n">
        <v>11</v>
      </c>
      <c r="Q28" s="133" t="n">
        <f aca="false">P28/(P28+R28+T28)*100</f>
        <v>1.24013528748591</v>
      </c>
      <c r="R28" s="134" t="n">
        <v>188</v>
      </c>
      <c r="S28" s="133" t="n">
        <f aca="false">R28/(P28+R28+T28)*100</f>
        <v>21.1950394588501</v>
      </c>
      <c r="T28" s="134" t="n">
        <v>688</v>
      </c>
      <c r="U28" s="135" t="n">
        <f aca="false">T28/(P28+R28+T28)*100</f>
        <v>77.564825253664</v>
      </c>
      <c r="V28" s="119" t="n">
        <v>134</v>
      </c>
      <c r="W28" s="133" t="n">
        <f aca="false">V28/(V28+X28+Z28)*100</f>
        <v>15.1412429378531</v>
      </c>
      <c r="X28" s="134" t="n">
        <v>342</v>
      </c>
      <c r="Y28" s="133" t="n">
        <f aca="false">X28/(V28+X28+Z28)*100</f>
        <v>38.6440677966102</v>
      </c>
      <c r="Z28" s="134" t="n">
        <v>409</v>
      </c>
      <c r="AA28" s="135" t="n">
        <f aca="false">Z28/(V28+X28+Z28)*100</f>
        <v>46.2146892655367</v>
      </c>
      <c r="AC28" s="110" t="n">
        <f aca="false">E28+G28+I28</f>
        <v>100</v>
      </c>
      <c r="AD28" s="110" t="n">
        <f aca="false">K28+M28+O28</f>
        <v>100</v>
      </c>
      <c r="AE28" s="110" t="n">
        <f aca="false">W28+Y28+AA28</f>
        <v>100</v>
      </c>
    </row>
    <row r="29" customFormat="false" ht="23.25" hidden="false" customHeight="true" outlineLevel="0" collapsed="false">
      <c r="B29" s="119"/>
      <c r="C29" s="132" t="s">
        <v>25</v>
      </c>
      <c r="D29" s="119" t="n">
        <v>138</v>
      </c>
      <c r="E29" s="133" t="n">
        <f aca="false">D29/(D29+F29+H29)*100</f>
        <v>17.5572519083969</v>
      </c>
      <c r="F29" s="134" t="n">
        <v>323</v>
      </c>
      <c r="G29" s="133" t="n">
        <f aca="false">F29/(D29+F29+H29)*100</f>
        <v>41.0941475826972</v>
      </c>
      <c r="H29" s="134" t="n">
        <v>325</v>
      </c>
      <c r="I29" s="135" t="n">
        <f aca="false">H29/(D29+F29+H29)*100</f>
        <v>41.3486005089059</v>
      </c>
      <c r="J29" s="119" t="n">
        <v>20</v>
      </c>
      <c r="K29" s="133" t="n">
        <f aca="false">J29/(J29+L29+N29)*100</f>
        <v>2.54129606099111</v>
      </c>
      <c r="L29" s="134" t="n">
        <v>206</v>
      </c>
      <c r="M29" s="133" t="n">
        <f aca="false">L29/(J29+L29+N29)*100</f>
        <v>26.1753494282084</v>
      </c>
      <c r="N29" s="134" t="n">
        <v>561</v>
      </c>
      <c r="O29" s="135" t="n">
        <f aca="false">N29/(J29+L29+N29)*100</f>
        <v>71.2833545108005</v>
      </c>
      <c r="P29" s="119" t="n">
        <v>22</v>
      </c>
      <c r="Q29" s="133" t="n">
        <f aca="false">P29/(P29+R29+T29)*100</f>
        <v>2.80612244897959</v>
      </c>
      <c r="R29" s="134" t="n">
        <v>205</v>
      </c>
      <c r="S29" s="133" t="n">
        <f aca="false">R29/(P29+R29+T29)*100</f>
        <v>26.1479591836735</v>
      </c>
      <c r="T29" s="134" t="n">
        <v>557</v>
      </c>
      <c r="U29" s="135" t="n">
        <f aca="false">T29/(P29+R29+T29)*100</f>
        <v>71.0459183673469</v>
      </c>
      <c r="V29" s="119" t="n">
        <v>146</v>
      </c>
      <c r="W29" s="133" t="n">
        <f aca="false">V29/(V29+X29+Z29)*100</f>
        <v>18.7419768934531</v>
      </c>
      <c r="X29" s="134" t="n">
        <v>319</v>
      </c>
      <c r="Y29" s="133" t="n">
        <f aca="false">X29/(V29+X29+Z29)*100</f>
        <v>40.9499358151476</v>
      </c>
      <c r="Z29" s="134" t="n">
        <v>314</v>
      </c>
      <c r="AA29" s="135" t="n">
        <f aca="false">Z29/(V29+X29+Z29)*100</f>
        <v>40.3080872913992</v>
      </c>
      <c r="AC29" s="110" t="n">
        <f aca="false">E29+G29+I29</f>
        <v>100</v>
      </c>
      <c r="AD29" s="110" t="n">
        <f aca="false">K29+M29+O29</f>
        <v>100</v>
      </c>
      <c r="AE29" s="110" t="n">
        <f aca="false">W29+Y29+AA29</f>
        <v>100</v>
      </c>
    </row>
    <row r="30" customFormat="false" ht="23.25" hidden="false" customHeight="true" outlineLevel="0" collapsed="false">
      <c r="B30" s="136" t="s">
        <v>81</v>
      </c>
      <c r="C30" s="132" t="s">
        <v>23</v>
      </c>
      <c r="D30" s="119" t="n">
        <v>60</v>
      </c>
      <c r="E30" s="133" t="n">
        <f aca="false">D30/(D30+F30+H30)*100</f>
        <v>6.89655172413793</v>
      </c>
      <c r="F30" s="134" t="n">
        <v>407</v>
      </c>
      <c r="G30" s="133" t="n">
        <f aca="false">F30/(D30+F30+H30)*100</f>
        <v>46.7816091954023</v>
      </c>
      <c r="H30" s="134" t="n">
        <v>403</v>
      </c>
      <c r="I30" s="135" t="n">
        <f aca="false">H30/(D30+F30+H30)*100</f>
        <v>46.3218390804598</v>
      </c>
      <c r="J30" s="119" t="n">
        <v>11</v>
      </c>
      <c r="K30" s="133" t="n">
        <f aca="false">J30/(J30+L30+N30)*100</f>
        <v>1.26291618828932</v>
      </c>
      <c r="L30" s="134" t="n">
        <v>258</v>
      </c>
      <c r="M30" s="133" t="n">
        <f aca="false">L30/(J30+L30+N30)*100</f>
        <v>29.6211251435132</v>
      </c>
      <c r="N30" s="134" t="n">
        <v>602</v>
      </c>
      <c r="O30" s="135" t="n">
        <f aca="false">N30/(J30+L30+N30)*100</f>
        <v>69.1159586681975</v>
      </c>
      <c r="P30" s="119" t="n">
        <v>35</v>
      </c>
      <c r="Q30" s="133" t="n">
        <f aca="false">P30/(P30+R30+T30)*100</f>
        <v>4.02298850574713</v>
      </c>
      <c r="R30" s="134" t="n">
        <v>390</v>
      </c>
      <c r="S30" s="133" t="n">
        <f aca="false">R30/(P30+R30+T30)*100</f>
        <v>44.8275862068966</v>
      </c>
      <c r="T30" s="134" t="n">
        <v>445</v>
      </c>
      <c r="U30" s="135" t="n">
        <f aca="false">T30/(P30+R30+T30)*100</f>
        <v>51.1494252873563</v>
      </c>
      <c r="V30" s="119" t="n">
        <v>250</v>
      </c>
      <c r="W30" s="133" t="n">
        <f aca="false">V30/(V30+X30+Z30)*100</f>
        <v>28.9687137891078</v>
      </c>
      <c r="X30" s="134" t="n">
        <v>355</v>
      </c>
      <c r="Y30" s="133" t="n">
        <f aca="false">X30/(V30+X30+Z30)*100</f>
        <v>41.135573580533</v>
      </c>
      <c r="Z30" s="134" t="n">
        <v>258</v>
      </c>
      <c r="AA30" s="135" t="n">
        <f aca="false">Z30/(V30+X30+Z30)*100</f>
        <v>29.8957126303592</v>
      </c>
      <c r="AC30" s="110" t="n">
        <f aca="false">E30+G30+I30</f>
        <v>100</v>
      </c>
      <c r="AD30" s="110" t="n">
        <f aca="false">K30+M30+O30</f>
        <v>100</v>
      </c>
      <c r="AE30" s="110" t="n">
        <f aca="false">W30+Y30+AA30</f>
        <v>100</v>
      </c>
    </row>
    <row r="31" customFormat="false" ht="23.25" hidden="false" customHeight="true" outlineLevel="0" collapsed="false">
      <c r="B31" s="119"/>
      <c r="C31" s="132" t="s">
        <v>24</v>
      </c>
      <c r="D31" s="119" t="n">
        <v>101</v>
      </c>
      <c r="E31" s="133" t="n">
        <f aca="false">D31/(D31+F31+H31)*100</f>
        <v>11.3738738738739</v>
      </c>
      <c r="F31" s="134" t="n">
        <v>429</v>
      </c>
      <c r="G31" s="133" t="n">
        <f aca="false">F31/(D31+F31+H31)*100</f>
        <v>48.3108108108108</v>
      </c>
      <c r="H31" s="134" t="n">
        <v>358</v>
      </c>
      <c r="I31" s="135" t="n">
        <f aca="false">H31/(D31+F31+H31)*100</f>
        <v>40.3153153153153</v>
      </c>
      <c r="J31" s="119" t="n">
        <v>21</v>
      </c>
      <c r="K31" s="133" t="n">
        <f aca="false">J31/(J31+L31+N31)*100</f>
        <v>2.3728813559322</v>
      </c>
      <c r="L31" s="134" t="n">
        <v>354</v>
      </c>
      <c r="M31" s="133" t="n">
        <f aca="false">L31/(J31+L31+N31)*100</f>
        <v>40</v>
      </c>
      <c r="N31" s="134" t="n">
        <v>510</v>
      </c>
      <c r="O31" s="135" t="n">
        <f aca="false">N31/(J31+L31+N31)*100</f>
        <v>57.6271186440678</v>
      </c>
      <c r="P31" s="119" t="n">
        <v>35</v>
      </c>
      <c r="Q31" s="133" t="n">
        <f aca="false">P31/(P31+R31+T31)*100</f>
        <v>3.94588500563698</v>
      </c>
      <c r="R31" s="134" t="n">
        <v>476</v>
      </c>
      <c r="S31" s="133" t="n">
        <f aca="false">R31/(P31+R31+T31)*100</f>
        <v>53.6640360766629</v>
      </c>
      <c r="T31" s="134" t="n">
        <v>376</v>
      </c>
      <c r="U31" s="135" t="n">
        <f aca="false">T31/(P31+R31+T31)*100</f>
        <v>42.3900789177001</v>
      </c>
      <c r="V31" s="119" t="n">
        <v>296</v>
      </c>
      <c r="W31" s="133" t="n">
        <f aca="false">V31/(V31+X31+Z31)*100</f>
        <v>33.7129840546697</v>
      </c>
      <c r="X31" s="134" t="n">
        <v>376</v>
      </c>
      <c r="Y31" s="133" t="n">
        <f aca="false">X31/(V31+X31+Z31)*100</f>
        <v>42.8246013667426</v>
      </c>
      <c r="Z31" s="134" t="n">
        <v>206</v>
      </c>
      <c r="AA31" s="135" t="n">
        <f aca="false">Z31/(V31+X31+Z31)*100</f>
        <v>23.4624145785877</v>
      </c>
      <c r="AC31" s="110" t="n">
        <f aca="false">E31+G31+I31</f>
        <v>100</v>
      </c>
      <c r="AD31" s="110" t="n">
        <f aca="false">K31+M31+O31</f>
        <v>100</v>
      </c>
      <c r="AE31" s="110" t="n">
        <f aca="false">W31+Y31+AA31</f>
        <v>100</v>
      </c>
    </row>
    <row r="32" customFormat="false" ht="23.25" hidden="false" customHeight="true" outlineLevel="0" collapsed="false">
      <c r="B32" s="123"/>
      <c r="C32" s="137" t="s">
        <v>25</v>
      </c>
      <c r="D32" s="123" t="n">
        <v>147</v>
      </c>
      <c r="E32" s="138" t="n">
        <f aca="false">D32/(D32+F32+H32)*100</f>
        <v>19.4701986754967</v>
      </c>
      <c r="F32" s="139" t="n">
        <v>385</v>
      </c>
      <c r="G32" s="138" t="n">
        <f aca="false">F32/(D32+F32+H32)*100</f>
        <v>50.9933774834437</v>
      </c>
      <c r="H32" s="139" t="n">
        <v>223</v>
      </c>
      <c r="I32" s="140" t="n">
        <f aca="false">H32/(D32+F32+H32)*100</f>
        <v>29.5364238410596</v>
      </c>
      <c r="J32" s="123" t="n">
        <v>40</v>
      </c>
      <c r="K32" s="138" t="n">
        <f aca="false">J32/(J32+L32+N32)*100</f>
        <v>5.29100529100529</v>
      </c>
      <c r="L32" s="139" t="n">
        <v>371</v>
      </c>
      <c r="M32" s="138" t="n">
        <f aca="false">L32/(J32+L32+N32)*100</f>
        <v>49.0740740740741</v>
      </c>
      <c r="N32" s="139" t="n">
        <v>345</v>
      </c>
      <c r="O32" s="140" t="n">
        <f aca="false">N32/(J32+L32+N32)*100</f>
        <v>45.6349206349206</v>
      </c>
      <c r="P32" s="123" t="n">
        <v>53</v>
      </c>
      <c r="Q32" s="138" t="n">
        <f aca="false">P32/(P32+R32+T32)*100</f>
        <v>7.06666666666667</v>
      </c>
      <c r="R32" s="139" t="n">
        <v>466</v>
      </c>
      <c r="S32" s="138" t="n">
        <f aca="false">R32/(P32+R32+T32)*100</f>
        <v>62.1333333333333</v>
      </c>
      <c r="T32" s="139" t="n">
        <v>231</v>
      </c>
      <c r="U32" s="140" t="n">
        <f aca="false">T32/(P32+R32+T32)*100</f>
        <v>30.8</v>
      </c>
      <c r="V32" s="123" t="n">
        <v>285</v>
      </c>
      <c r="W32" s="138" t="n">
        <f aca="false">V32/(V32+X32+Z32)*100</f>
        <v>38.2037533512064</v>
      </c>
      <c r="X32" s="139" t="n">
        <v>301</v>
      </c>
      <c r="Y32" s="138" t="n">
        <f aca="false">X32/(V32+X32+Z32)*100</f>
        <v>40.3485254691689</v>
      </c>
      <c r="Z32" s="139" t="n">
        <v>160</v>
      </c>
      <c r="AA32" s="140" t="n">
        <f aca="false">Z32/(V32+X32+Z32)*100</f>
        <v>21.4477211796247</v>
      </c>
      <c r="AC32" s="110" t="n">
        <f aca="false">E32+G32+I32</f>
        <v>100</v>
      </c>
      <c r="AD32" s="110" t="n">
        <f aca="false">K32+M32+O32</f>
        <v>100</v>
      </c>
      <c r="AE32" s="110" t="n">
        <f aca="false">W32+Y32+AA32</f>
        <v>100</v>
      </c>
    </row>
  </sheetData>
  <mergeCells count="48">
    <mergeCell ref="E2:I2"/>
    <mergeCell ref="K2:O2"/>
    <mergeCell ref="Q2:U2"/>
    <mergeCell ref="W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E13:I13"/>
    <mergeCell ref="K13:O13"/>
    <mergeCell ref="Q13:U13"/>
    <mergeCell ref="W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E24:I24"/>
    <mergeCell ref="K24:O24"/>
    <mergeCell ref="Q24:U24"/>
    <mergeCell ref="W24:AA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true" verticalCentered="true"/>
  <pageMargins left="0.984027777777778" right="0.86597222222222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46:59Z</dcterms:created>
  <dc:creator>NTTLS</dc:creator>
  <dc:description/>
  <dc:language>en-US</dc:language>
  <cp:lastModifiedBy>NTTLS</cp:lastModifiedBy>
  <dcterms:modified xsi:type="dcterms:W3CDTF">2002-11-01T04:09:22Z</dcterms:modified>
  <cp:revision>0</cp:revision>
  <dc:subject/>
  <dc:title/>
</cp:coreProperties>
</file>