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" sheetId="1" state="visible" r:id="rId2"/>
  </sheets>
  <definedNames>
    <definedName function="false" hidden="false" localSheetId="0" name="_xlnm.Print_Area" vbProcedure="false">公開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　図書館の公開　</t>
    </r>
    <r>
      <rPr>
        <sz val="12"/>
        <rFont val="ＭＳ Ｐゴシック"/>
        <family val="3"/>
        <charset val="128"/>
      </rPr>
      <t xml:space="preserve">SERVICES TO PUBLIC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学外者の図書館の利用について</t>
  </si>
  <si>
    <t xml:space="preserve">利 用 を 認 め て い る       範 囲 及 び 利 用 者 数</t>
  </si>
  <si>
    <t xml:space="preserve">利用を認める場合の条件</t>
  </si>
  <si>
    <t xml:space="preserve">利用の範囲</t>
  </si>
  <si>
    <t xml:space="preserve">Services to public</t>
  </si>
  <si>
    <t xml:space="preserve">Kinds and                   number of users</t>
  </si>
  <si>
    <t xml:space="preserve">Conditions for use</t>
  </si>
  <si>
    <t xml:space="preserve">Kinds of services available</t>
  </si>
  <si>
    <t xml:space="preserve">認めている</t>
  </si>
  <si>
    <t xml:space="preserve">うち時間外も認めている</t>
  </si>
  <si>
    <t xml:space="preserve">認めていない</t>
  </si>
  <si>
    <t xml:space="preserve">他大学の学生</t>
  </si>
  <si>
    <t xml:space="preserve">他大学の研究者</t>
  </si>
  <si>
    <t xml:space="preserve">大学以外の研究者</t>
  </si>
  <si>
    <t xml:space="preserve">その他</t>
  </si>
  <si>
    <t xml:space="preserve">所属する大学の図書館の紹介</t>
  </si>
  <si>
    <t xml:space="preserve">左以外の図書館の紹介</t>
  </si>
  <si>
    <t xml:space="preserve">研究者の紹介</t>
  </si>
  <si>
    <t xml:space="preserve">身分証明書等の提示</t>
  </si>
  <si>
    <t xml:space="preserve">情報検索</t>
  </si>
  <si>
    <t xml:space="preserve">館内閲覧</t>
  </si>
  <si>
    <t xml:space="preserve">館外貸出</t>
  </si>
  <si>
    <t xml:space="preserve">複写サービス</t>
  </si>
  <si>
    <t xml:space="preserve">参考調査</t>
  </si>
  <si>
    <t xml:space="preserve">Section</t>
  </si>
  <si>
    <t xml:space="preserve">Available</t>
  </si>
  <si>
    <t xml:space="preserve">Not available</t>
  </si>
  <si>
    <t xml:space="preserve">Students of other univ.</t>
  </si>
  <si>
    <t xml:space="preserve">Academic staff of other univ.</t>
  </si>
  <si>
    <t xml:space="preserve">Researchers except academic staff</t>
  </si>
  <si>
    <t xml:space="preserve">Others</t>
  </si>
  <si>
    <t xml:space="preserve">Information retrieval</t>
  </si>
  <si>
    <t xml:space="preserve">Reading</t>
  </si>
  <si>
    <t xml:space="preserve">Lending</t>
  </si>
  <si>
    <t xml:space="preserve">Photocopying</t>
  </si>
  <si>
    <t xml:space="preserve">Reference</t>
  </si>
  <si>
    <t xml:space="preserve">大学数</t>
  </si>
  <si>
    <t xml:space="preserve">利用者数</t>
  </si>
  <si>
    <t xml:space="preserve">大学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2.99"/>
    <col collapsed="false" customWidth="true" hidden="false" outlineLevel="0" max="12" min="5" style="1" width="8.62"/>
    <col collapsed="false" customWidth="true" hidden="false" outlineLevel="0" max="17" min="13" style="1" width="10.62"/>
    <col collapsed="false" customWidth="true" hidden="false" outlineLevel="0" max="23" min="18" style="1" width="12.99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W3" s="7" t="s">
        <v>2</v>
      </c>
    </row>
    <row r="4" s="12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1" t="s">
        <v>7</v>
      </c>
      <c r="S4" s="11"/>
      <c r="T4" s="11"/>
      <c r="U4" s="11"/>
      <c r="V4" s="11"/>
      <c r="W4" s="11"/>
    </row>
    <row r="5" s="12" customFormat="true" ht="20.1" hidden="false" customHeight="true" outlineLevel="0" collapsed="false">
      <c r="A5" s="8"/>
      <c r="B5" s="13" t="s">
        <v>8</v>
      </c>
      <c r="C5" s="13"/>
      <c r="D5" s="13"/>
      <c r="E5" s="14" t="s">
        <v>9</v>
      </c>
      <c r="F5" s="14"/>
      <c r="G5" s="14"/>
      <c r="H5" s="14"/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5" t="s">
        <v>11</v>
      </c>
      <c r="S5" s="15"/>
      <c r="T5" s="15"/>
      <c r="U5" s="15"/>
      <c r="V5" s="15"/>
      <c r="W5" s="15"/>
    </row>
    <row r="6" s="12" customFormat="true" ht="20.1" hidden="false" customHeight="true" outlineLevel="0" collapsed="false">
      <c r="A6" s="8"/>
      <c r="B6" s="16" t="s">
        <v>12</v>
      </c>
      <c r="C6" s="17" t="s">
        <v>13</v>
      </c>
      <c r="D6" s="18" t="s">
        <v>14</v>
      </c>
      <c r="E6" s="19" t="s">
        <v>15</v>
      </c>
      <c r="F6" s="19"/>
      <c r="G6" s="20" t="s">
        <v>16</v>
      </c>
      <c r="H6" s="20"/>
      <c r="I6" s="19" t="s">
        <v>17</v>
      </c>
      <c r="J6" s="19"/>
      <c r="K6" s="19" t="s">
        <v>18</v>
      </c>
      <c r="L6" s="19"/>
      <c r="M6" s="17" t="s">
        <v>19</v>
      </c>
      <c r="N6" s="17" t="s">
        <v>20</v>
      </c>
      <c r="O6" s="17" t="s">
        <v>21</v>
      </c>
      <c r="P6" s="17" t="s">
        <v>22</v>
      </c>
      <c r="Q6" s="17" t="s">
        <v>18</v>
      </c>
      <c r="R6" s="19" t="s">
        <v>23</v>
      </c>
      <c r="S6" s="20" t="s">
        <v>24</v>
      </c>
      <c r="T6" s="20" t="s">
        <v>25</v>
      </c>
      <c r="U6" s="21" t="s">
        <v>26</v>
      </c>
      <c r="V6" s="21" t="s">
        <v>27</v>
      </c>
      <c r="W6" s="22" t="s">
        <v>18</v>
      </c>
    </row>
    <row r="7" s="12" customFormat="true" ht="28.5" hidden="false" customHeight="true" outlineLevel="0" collapsed="false">
      <c r="A7" s="23" t="s">
        <v>28</v>
      </c>
      <c r="B7" s="24" t="s">
        <v>29</v>
      </c>
      <c r="C7" s="17"/>
      <c r="D7" s="25" t="s">
        <v>30</v>
      </c>
      <c r="E7" s="26" t="s">
        <v>31</v>
      </c>
      <c r="F7" s="26"/>
      <c r="G7" s="25" t="s">
        <v>32</v>
      </c>
      <c r="H7" s="25"/>
      <c r="I7" s="26" t="s">
        <v>33</v>
      </c>
      <c r="J7" s="26"/>
      <c r="K7" s="27" t="s">
        <v>34</v>
      </c>
      <c r="L7" s="27"/>
      <c r="M7" s="17"/>
      <c r="N7" s="17"/>
      <c r="O7" s="17"/>
      <c r="P7" s="17"/>
      <c r="Q7" s="17"/>
      <c r="R7" s="26" t="s">
        <v>35</v>
      </c>
      <c r="S7" s="25" t="s">
        <v>36</v>
      </c>
      <c r="T7" s="25" t="s">
        <v>37</v>
      </c>
      <c r="U7" s="25" t="s">
        <v>38</v>
      </c>
      <c r="V7" s="25" t="s">
        <v>39</v>
      </c>
      <c r="W7" s="28" t="s">
        <v>34</v>
      </c>
    </row>
    <row r="8" s="12" customFormat="true" ht="20.1" hidden="false" customHeight="true" outlineLevel="0" collapsed="false">
      <c r="A8" s="23"/>
      <c r="B8" s="24"/>
      <c r="C8" s="17"/>
      <c r="D8" s="17"/>
      <c r="E8" s="29" t="s">
        <v>40</v>
      </c>
      <c r="F8" s="17" t="s">
        <v>41</v>
      </c>
      <c r="G8" s="17" t="s">
        <v>40</v>
      </c>
      <c r="H8" s="17" t="s">
        <v>41</v>
      </c>
      <c r="I8" s="29" t="s">
        <v>40</v>
      </c>
      <c r="J8" s="17" t="s">
        <v>41</v>
      </c>
      <c r="K8" s="29" t="s">
        <v>40</v>
      </c>
      <c r="L8" s="17" t="s">
        <v>41</v>
      </c>
      <c r="M8" s="17"/>
      <c r="N8" s="17"/>
      <c r="O8" s="17"/>
      <c r="P8" s="17"/>
      <c r="Q8" s="17"/>
      <c r="R8" s="26"/>
      <c r="S8" s="25"/>
      <c r="T8" s="25"/>
      <c r="U8" s="25"/>
      <c r="V8" s="25"/>
      <c r="W8" s="28"/>
    </row>
    <row r="9" s="36" customFormat="true" ht="20.1" hidden="false" customHeight="true" outlineLevel="0" collapsed="false">
      <c r="A9" s="30"/>
      <c r="B9" s="31" t="s">
        <v>42</v>
      </c>
      <c r="C9" s="32" t="s">
        <v>42</v>
      </c>
      <c r="D9" s="32" t="s">
        <v>42</v>
      </c>
      <c r="E9" s="32" t="s">
        <v>42</v>
      </c>
      <c r="F9" s="32" t="s">
        <v>43</v>
      </c>
      <c r="G9" s="33" t="s">
        <v>42</v>
      </c>
      <c r="H9" s="32" t="s">
        <v>43</v>
      </c>
      <c r="I9" s="32" t="s">
        <v>42</v>
      </c>
      <c r="J9" s="32" t="s">
        <v>43</v>
      </c>
      <c r="K9" s="32" t="s">
        <v>42</v>
      </c>
      <c r="L9" s="32" t="s">
        <v>43</v>
      </c>
      <c r="M9" s="33" t="s">
        <v>42</v>
      </c>
      <c r="N9" s="32" t="s">
        <v>42</v>
      </c>
      <c r="O9" s="34" t="s">
        <v>42</v>
      </c>
      <c r="P9" s="34" t="s">
        <v>42</v>
      </c>
      <c r="Q9" s="34" t="s">
        <v>42</v>
      </c>
      <c r="R9" s="31" t="s">
        <v>42</v>
      </c>
      <c r="S9" s="34" t="s">
        <v>42</v>
      </c>
      <c r="T9" s="34" t="s">
        <v>42</v>
      </c>
      <c r="U9" s="31" t="s">
        <v>42</v>
      </c>
      <c r="V9" s="34" t="s">
        <v>42</v>
      </c>
      <c r="W9" s="35" t="s">
        <v>42</v>
      </c>
    </row>
    <row r="10" customFormat="false" ht="20.1" hidden="false" customHeight="true" outlineLevel="0" collapsed="false">
      <c r="A10" s="37" t="s">
        <v>44</v>
      </c>
      <c r="B10" s="38"/>
      <c r="C10" s="39"/>
      <c r="D10" s="39"/>
      <c r="E10" s="39"/>
      <c r="F10" s="39"/>
      <c r="G10" s="40"/>
      <c r="H10" s="39"/>
      <c r="I10" s="39"/>
      <c r="J10" s="39"/>
      <c r="K10" s="39"/>
      <c r="L10" s="39"/>
      <c r="M10" s="40"/>
      <c r="N10" s="39"/>
      <c r="O10" s="41"/>
      <c r="P10" s="41"/>
      <c r="Q10" s="41"/>
      <c r="R10" s="42"/>
      <c r="S10" s="41"/>
      <c r="T10" s="41"/>
      <c r="U10" s="42"/>
      <c r="V10" s="41"/>
      <c r="W10" s="43"/>
    </row>
    <row r="11" customFormat="false" ht="20.1" hidden="false" customHeight="true" outlineLevel="0" collapsed="false">
      <c r="A11" s="44" t="s">
        <v>45</v>
      </c>
      <c r="B11" s="45"/>
      <c r="C11" s="46"/>
      <c r="D11" s="46"/>
      <c r="E11" s="46"/>
      <c r="F11" s="46"/>
      <c r="G11" s="47"/>
      <c r="H11" s="46"/>
      <c r="I11" s="46"/>
      <c r="J11" s="46"/>
      <c r="K11" s="46"/>
      <c r="L11" s="46"/>
      <c r="M11" s="47"/>
      <c r="N11" s="46"/>
      <c r="O11" s="41"/>
      <c r="P11" s="41"/>
      <c r="Q11" s="41"/>
      <c r="R11" s="42"/>
      <c r="S11" s="41"/>
      <c r="T11" s="41"/>
      <c r="U11" s="42"/>
      <c r="V11" s="41"/>
      <c r="W11" s="43"/>
    </row>
    <row r="12" customFormat="false" ht="20.1" hidden="false" customHeight="true" outlineLevel="0" collapsed="false">
      <c r="A12" s="48" t="s">
        <v>46</v>
      </c>
      <c r="B12" s="49" t="n">
        <v>16</v>
      </c>
      <c r="C12" s="50" t="n">
        <v>15</v>
      </c>
      <c r="D12" s="50" t="n">
        <v>0</v>
      </c>
      <c r="E12" s="50" t="n">
        <v>16</v>
      </c>
      <c r="F12" s="50" t="n">
        <v>69961</v>
      </c>
      <c r="G12" s="50" t="n">
        <v>16</v>
      </c>
      <c r="H12" s="50" t="n">
        <v>17257</v>
      </c>
      <c r="I12" s="51" t="n">
        <v>16</v>
      </c>
      <c r="J12" s="50" t="n">
        <v>23680</v>
      </c>
      <c r="K12" s="50" t="n">
        <v>16</v>
      </c>
      <c r="L12" s="50" t="n">
        <v>44177</v>
      </c>
      <c r="M12" s="50" t="n">
        <v>12</v>
      </c>
      <c r="N12" s="50" t="n">
        <v>10</v>
      </c>
      <c r="O12" s="49" t="n">
        <v>7</v>
      </c>
      <c r="P12" s="49" t="n">
        <v>16</v>
      </c>
      <c r="Q12" s="49" t="n">
        <v>9</v>
      </c>
      <c r="R12" s="52" t="n">
        <v>14</v>
      </c>
      <c r="S12" s="49" t="n">
        <v>16</v>
      </c>
      <c r="T12" s="49" t="n">
        <v>9</v>
      </c>
      <c r="U12" s="52" t="n">
        <v>16</v>
      </c>
      <c r="V12" s="49" t="n">
        <v>13</v>
      </c>
      <c r="W12" s="53" t="n">
        <v>3</v>
      </c>
    </row>
    <row r="13" customFormat="false" ht="20.1" hidden="false" customHeight="true" outlineLevel="0" collapsed="false">
      <c r="A13" s="54" t="s">
        <v>47</v>
      </c>
      <c r="B13" s="49" t="n">
        <v>15</v>
      </c>
      <c r="C13" s="50" t="n">
        <v>15</v>
      </c>
      <c r="D13" s="50" t="n">
        <v>0</v>
      </c>
      <c r="E13" s="50" t="n">
        <v>15</v>
      </c>
      <c r="F13" s="50" t="n">
        <v>25720</v>
      </c>
      <c r="G13" s="50" t="n">
        <v>15</v>
      </c>
      <c r="H13" s="50" t="n">
        <v>4242</v>
      </c>
      <c r="I13" s="51" t="n">
        <v>15</v>
      </c>
      <c r="J13" s="50" t="n">
        <v>16346</v>
      </c>
      <c r="K13" s="50" t="n">
        <v>15</v>
      </c>
      <c r="L13" s="50" t="n">
        <v>60995</v>
      </c>
      <c r="M13" s="50" t="n">
        <v>9</v>
      </c>
      <c r="N13" s="50" t="n">
        <v>9</v>
      </c>
      <c r="O13" s="49" t="n">
        <v>6</v>
      </c>
      <c r="P13" s="49" t="n">
        <v>14</v>
      </c>
      <c r="Q13" s="49" t="n">
        <v>3</v>
      </c>
      <c r="R13" s="52" t="n">
        <v>12</v>
      </c>
      <c r="S13" s="49" t="n">
        <v>15</v>
      </c>
      <c r="T13" s="49" t="n">
        <v>13</v>
      </c>
      <c r="U13" s="52" t="n">
        <v>15</v>
      </c>
      <c r="V13" s="49" t="n">
        <v>13</v>
      </c>
      <c r="W13" s="53" t="n">
        <v>0</v>
      </c>
    </row>
    <row r="14" customFormat="false" ht="20.1" hidden="false" customHeight="true" outlineLevel="0" collapsed="false">
      <c r="A14" s="54" t="s">
        <v>48</v>
      </c>
      <c r="B14" s="49" t="n">
        <v>28</v>
      </c>
      <c r="C14" s="50" t="n">
        <v>23</v>
      </c>
      <c r="D14" s="50" t="n">
        <v>1</v>
      </c>
      <c r="E14" s="50" t="n">
        <v>28</v>
      </c>
      <c r="F14" s="50" t="n">
        <v>13013</v>
      </c>
      <c r="G14" s="50" t="n">
        <v>28</v>
      </c>
      <c r="H14" s="50" t="n">
        <v>7512</v>
      </c>
      <c r="I14" s="51" t="n">
        <v>28</v>
      </c>
      <c r="J14" s="50" t="n">
        <v>5520</v>
      </c>
      <c r="K14" s="50" t="n">
        <v>28</v>
      </c>
      <c r="L14" s="50" t="n">
        <v>32181</v>
      </c>
      <c r="M14" s="50" t="n">
        <v>19</v>
      </c>
      <c r="N14" s="50" t="n">
        <v>16</v>
      </c>
      <c r="O14" s="49" t="n">
        <v>15</v>
      </c>
      <c r="P14" s="49" t="n">
        <v>27</v>
      </c>
      <c r="Q14" s="49" t="n">
        <v>10</v>
      </c>
      <c r="R14" s="52" t="n">
        <v>22</v>
      </c>
      <c r="S14" s="49" t="n">
        <v>28</v>
      </c>
      <c r="T14" s="49" t="n">
        <v>17</v>
      </c>
      <c r="U14" s="52" t="n">
        <v>28</v>
      </c>
      <c r="V14" s="49" t="n">
        <v>24</v>
      </c>
      <c r="W14" s="53" t="n">
        <v>3</v>
      </c>
    </row>
    <row r="15" customFormat="false" ht="20.1" hidden="false" customHeight="true" outlineLevel="0" collapsed="false">
      <c r="A15" s="54" t="s">
        <v>49</v>
      </c>
      <c r="B15" s="49" t="n">
        <v>39</v>
      </c>
      <c r="C15" s="50" t="n">
        <v>32</v>
      </c>
      <c r="D15" s="50" t="n">
        <v>0</v>
      </c>
      <c r="E15" s="50" t="n">
        <v>39</v>
      </c>
      <c r="F15" s="50" t="n">
        <v>9516</v>
      </c>
      <c r="G15" s="50" t="n">
        <v>39</v>
      </c>
      <c r="H15" s="50" t="n">
        <v>2252</v>
      </c>
      <c r="I15" s="51" t="n">
        <v>39</v>
      </c>
      <c r="J15" s="50" t="n">
        <v>5029</v>
      </c>
      <c r="K15" s="50" t="n">
        <v>38</v>
      </c>
      <c r="L15" s="50" t="n">
        <v>25199</v>
      </c>
      <c r="M15" s="50" t="n">
        <v>28</v>
      </c>
      <c r="N15" s="50" t="n">
        <v>23</v>
      </c>
      <c r="O15" s="49" t="n">
        <v>20</v>
      </c>
      <c r="P15" s="49" t="n">
        <v>35</v>
      </c>
      <c r="Q15" s="49" t="n">
        <v>22</v>
      </c>
      <c r="R15" s="52" t="n">
        <v>29</v>
      </c>
      <c r="S15" s="49" t="n">
        <v>39</v>
      </c>
      <c r="T15" s="49" t="n">
        <v>24</v>
      </c>
      <c r="U15" s="52" t="n">
        <v>34</v>
      </c>
      <c r="V15" s="49" t="n">
        <v>31</v>
      </c>
      <c r="W15" s="53" t="n">
        <v>4</v>
      </c>
    </row>
    <row r="16" customFormat="false" ht="20.1" hidden="false" customHeight="true" outlineLevel="0" collapsed="false">
      <c r="A16" s="48" t="s">
        <v>50</v>
      </c>
      <c r="B16" s="49" t="n">
        <f aca="false">SUM(B12:B15)</f>
        <v>98</v>
      </c>
      <c r="C16" s="50" t="n">
        <f aca="false">SUM(C12:C15)</f>
        <v>85</v>
      </c>
      <c r="D16" s="50" t="n">
        <f aca="false">SUM(D12:D15)</f>
        <v>1</v>
      </c>
      <c r="E16" s="50" t="n">
        <f aca="false">SUM(E12:E15)</f>
        <v>98</v>
      </c>
      <c r="F16" s="50" t="n">
        <f aca="false">SUM(F12:F15)</f>
        <v>118210</v>
      </c>
      <c r="G16" s="50" t="n">
        <f aca="false">SUM(G12:G15)</f>
        <v>98</v>
      </c>
      <c r="H16" s="50" t="n">
        <f aca="false">SUM(H12:H15)</f>
        <v>31263</v>
      </c>
      <c r="I16" s="51" t="n">
        <f aca="false">SUM(I12:I15)</f>
        <v>98</v>
      </c>
      <c r="J16" s="50" t="n">
        <f aca="false">SUM(J12:J15)</f>
        <v>50575</v>
      </c>
      <c r="K16" s="50" t="n">
        <f aca="false">SUM(K12:K15)</f>
        <v>97</v>
      </c>
      <c r="L16" s="50" t="n">
        <f aca="false">SUM(L12:L15)</f>
        <v>162552</v>
      </c>
      <c r="M16" s="50" t="n">
        <f aca="false">SUM(M12:M15)</f>
        <v>68</v>
      </c>
      <c r="N16" s="50" t="n">
        <f aca="false">SUM(N12:N15)</f>
        <v>58</v>
      </c>
      <c r="O16" s="49" t="n">
        <f aca="false">SUM(O12:O15)</f>
        <v>48</v>
      </c>
      <c r="P16" s="49" t="n">
        <f aca="false">SUM(P12:P15)</f>
        <v>92</v>
      </c>
      <c r="Q16" s="49" t="n">
        <f aca="false">SUM(Q12:Q15)</f>
        <v>44</v>
      </c>
      <c r="R16" s="52" t="n">
        <f aca="false">SUM(R12:R15)</f>
        <v>77</v>
      </c>
      <c r="S16" s="49" t="n">
        <f aca="false">SUM(S12:S15)</f>
        <v>98</v>
      </c>
      <c r="T16" s="49" t="n">
        <f aca="false">SUM(T12:T15)</f>
        <v>63</v>
      </c>
      <c r="U16" s="52" t="n">
        <f aca="false">SUM(U12:U15)</f>
        <v>93</v>
      </c>
      <c r="V16" s="49" t="n">
        <f aca="false">SUM(V12:V15)</f>
        <v>81</v>
      </c>
      <c r="W16" s="53" t="n">
        <f aca="false">SUM(W12:W15)</f>
        <v>10</v>
      </c>
    </row>
    <row r="17" customFormat="false" ht="20.1" hidden="false" customHeight="true" outlineLevel="0" collapsed="false">
      <c r="A17" s="30" t="s">
        <v>51</v>
      </c>
      <c r="B17" s="49"/>
      <c r="C17" s="50"/>
      <c r="D17" s="50"/>
      <c r="E17" s="50"/>
      <c r="F17" s="50"/>
      <c r="G17" s="50"/>
      <c r="H17" s="50"/>
      <c r="I17" s="51"/>
      <c r="J17" s="50"/>
      <c r="K17" s="50"/>
      <c r="L17" s="50"/>
      <c r="M17" s="50"/>
      <c r="N17" s="50"/>
      <c r="O17" s="49"/>
      <c r="P17" s="49"/>
      <c r="Q17" s="49"/>
      <c r="R17" s="52"/>
      <c r="S17" s="49"/>
      <c r="T17" s="49"/>
      <c r="U17" s="52"/>
      <c r="V17" s="49"/>
      <c r="W17" s="53"/>
    </row>
    <row r="18" customFormat="false" ht="20.1" hidden="false" customHeight="true" outlineLevel="0" collapsed="false">
      <c r="A18" s="55" t="s">
        <v>52</v>
      </c>
      <c r="B18" s="56" t="n">
        <v>99</v>
      </c>
      <c r="C18" s="56"/>
      <c r="D18" s="56" t="n">
        <v>1</v>
      </c>
      <c r="E18" s="57"/>
      <c r="F18" s="57"/>
      <c r="G18" s="57"/>
      <c r="H18" s="57"/>
      <c r="I18" s="58"/>
      <c r="J18" s="57"/>
      <c r="K18" s="57"/>
      <c r="L18" s="57"/>
      <c r="M18" s="57"/>
      <c r="N18" s="57"/>
      <c r="O18" s="57"/>
      <c r="P18" s="57"/>
      <c r="Q18" s="57"/>
      <c r="R18" s="58"/>
      <c r="S18" s="57"/>
      <c r="T18" s="57"/>
      <c r="U18" s="58"/>
      <c r="V18" s="57"/>
      <c r="W18" s="59"/>
    </row>
    <row r="19" customFormat="false" ht="20.1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3"/>
      <c r="J19" s="62"/>
      <c r="K19" s="62"/>
      <c r="L19" s="62"/>
      <c r="M19" s="62"/>
      <c r="N19" s="62"/>
      <c r="O19" s="61"/>
      <c r="P19" s="61"/>
      <c r="Q19" s="61"/>
      <c r="R19" s="64"/>
      <c r="S19" s="61"/>
      <c r="T19" s="61"/>
      <c r="U19" s="64"/>
      <c r="V19" s="61"/>
      <c r="W19" s="65"/>
    </row>
    <row r="20" customFormat="false" ht="20.1" hidden="false" customHeight="true" outlineLevel="0" collapsed="false">
      <c r="A20" s="37" t="s">
        <v>53</v>
      </c>
      <c r="B20" s="49"/>
      <c r="C20" s="50"/>
      <c r="D20" s="50"/>
      <c r="E20" s="50"/>
      <c r="F20" s="50"/>
      <c r="G20" s="50"/>
      <c r="H20" s="50"/>
      <c r="I20" s="51"/>
      <c r="J20" s="50"/>
      <c r="K20" s="50"/>
      <c r="L20" s="50"/>
      <c r="M20" s="50"/>
      <c r="N20" s="50"/>
      <c r="O20" s="49"/>
      <c r="P20" s="49"/>
      <c r="Q20" s="49"/>
      <c r="R20" s="52"/>
      <c r="S20" s="49"/>
      <c r="T20" s="49"/>
      <c r="U20" s="52"/>
      <c r="V20" s="49"/>
      <c r="W20" s="53"/>
    </row>
    <row r="21" customFormat="false" ht="20.1" hidden="false" customHeight="true" outlineLevel="0" collapsed="false">
      <c r="A21" s="66" t="s">
        <v>54</v>
      </c>
      <c r="B21" s="49"/>
      <c r="C21" s="50"/>
      <c r="D21" s="50"/>
      <c r="E21" s="50"/>
      <c r="F21" s="50"/>
      <c r="G21" s="50"/>
      <c r="H21" s="50"/>
      <c r="I21" s="51"/>
      <c r="J21" s="50"/>
      <c r="K21" s="50"/>
      <c r="L21" s="50"/>
      <c r="M21" s="50"/>
      <c r="N21" s="50"/>
      <c r="O21" s="49"/>
      <c r="P21" s="49"/>
      <c r="Q21" s="49"/>
      <c r="R21" s="52"/>
      <c r="S21" s="49"/>
      <c r="T21" s="49"/>
      <c r="U21" s="52"/>
      <c r="V21" s="49"/>
      <c r="W21" s="53"/>
    </row>
    <row r="22" customFormat="false" ht="20.1" hidden="false" customHeight="true" outlineLevel="0" collapsed="false">
      <c r="A22" s="48" t="s">
        <v>46</v>
      </c>
      <c r="B22" s="49" t="n">
        <v>1</v>
      </c>
      <c r="C22" s="50" t="n">
        <v>1</v>
      </c>
      <c r="D22" s="50" t="n">
        <v>0</v>
      </c>
      <c r="E22" s="50" t="n">
        <v>1</v>
      </c>
      <c r="F22" s="50" t="n">
        <v>221</v>
      </c>
      <c r="G22" s="50" t="n">
        <v>1</v>
      </c>
      <c r="H22" s="50" t="n">
        <v>78</v>
      </c>
      <c r="I22" s="51" t="n">
        <v>1</v>
      </c>
      <c r="J22" s="50" t="n">
        <v>45</v>
      </c>
      <c r="K22" s="50" t="n">
        <v>1</v>
      </c>
      <c r="L22" s="50" t="n">
        <v>31</v>
      </c>
      <c r="M22" s="50" t="n">
        <v>1</v>
      </c>
      <c r="N22" s="50" t="n">
        <v>1</v>
      </c>
      <c r="O22" s="49" t="n">
        <v>0</v>
      </c>
      <c r="P22" s="49" t="n">
        <v>0</v>
      </c>
      <c r="Q22" s="49" t="n">
        <v>1</v>
      </c>
      <c r="R22" s="52" t="n">
        <v>0</v>
      </c>
      <c r="S22" s="49" t="n">
        <v>1</v>
      </c>
      <c r="T22" s="49" t="n">
        <v>0</v>
      </c>
      <c r="U22" s="52" t="n">
        <v>1</v>
      </c>
      <c r="V22" s="49" t="n">
        <v>0</v>
      </c>
      <c r="W22" s="53" t="n">
        <v>1</v>
      </c>
    </row>
    <row r="23" customFormat="false" ht="20.1" hidden="false" customHeight="true" outlineLevel="0" collapsed="false">
      <c r="A23" s="54" t="s">
        <v>47</v>
      </c>
      <c r="B23" s="49" t="n">
        <v>5</v>
      </c>
      <c r="C23" s="50" t="n">
        <v>1</v>
      </c>
      <c r="D23" s="50" t="n">
        <v>0</v>
      </c>
      <c r="E23" s="50" t="n">
        <v>5</v>
      </c>
      <c r="F23" s="50" t="n">
        <v>2125</v>
      </c>
      <c r="G23" s="50" t="n">
        <v>5</v>
      </c>
      <c r="H23" s="50" t="n">
        <v>166</v>
      </c>
      <c r="I23" s="51" t="n">
        <v>5</v>
      </c>
      <c r="J23" s="50" t="n">
        <v>472</v>
      </c>
      <c r="K23" s="50" t="n">
        <v>5</v>
      </c>
      <c r="L23" s="50" t="n">
        <v>14371</v>
      </c>
      <c r="M23" s="50" t="n">
        <v>5</v>
      </c>
      <c r="N23" s="50" t="n">
        <v>4</v>
      </c>
      <c r="O23" s="49" t="n">
        <v>2</v>
      </c>
      <c r="P23" s="49" t="n">
        <v>5</v>
      </c>
      <c r="Q23" s="49" t="n">
        <v>3</v>
      </c>
      <c r="R23" s="52" t="n">
        <v>4</v>
      </c>
      <c r="S23" s="49" t="n">
        <v>5</v>
      </c>
      <c r="T23" s="49" t="n">
        <v>1</v>
      </c>
      <c r="U23" s="52" t="n">
        <v>5</v>
      </c>
      <c r="V23" s="49" t="n">
        <v>3</v>
      </c>
      <c r="W23" s="53" t="n">
        <v>0</v>
      </c>
    </row>
    <row r="24" customFormat="false" ht="20.1" hidden="false" customHeight="true" outlineLevel="0" collapsed="false">
      <c r="A24" s="54" t="s">
        <v>48</v>
      </c>
      <c r="B24" s="49" t="n">
        <v>26</v>
      </c>
      <c r="C24" s="50" t="n">
        <v>15</v>
      </c>
      <c r="D24" s="50" t="n">
        <v>0</v>
      </c>
      <c r="E24" s="50" t="n">
        <v>25</v>
      </c>
      <c r="F24" s="50" t="n">
        <v>4313</v>
      </c>
      <c r="G24" s="50" t="n">
        <v>25</v>
      </c>
      <c r="H24" s="50" t="n">
        <v>4206</v>
      </c>
      <c r="I24" s="51" t="n">
        <v>24</v>
      </c>
      <c r="J24" s="50" t="n">
        <v>4518</v>
      </c>
      <c r="K24" s="50" t="n">
        <v>26</v>
      </c>
      <c r="L24" s="50" t="n">
        <v>13838</v>
      </c>
      <c r="M24" s="50" t="n">
        <v>13</v>
      </c>
      <c r="N24" s="50" t="n">
        <v>8</v>
      </c>
      <c r="O24" s="49" t="n">
        <v>6</v>
      </c>
      <c r="P24" s="49" t="n">
        <v>15</v>
      </c>
      <c r="Q24" s="49" t="n">
        <v>17</v>
      </c>
      <c r="R24" s="52" t="n">
        <v>18</v>
      </c>
      <c r="S24" s="49" t="n">
        <v>25</v>
      </c>
      <c r="T24" s="49" t="n">
        <v>11</v>
      </c>
      <c r="U24" s="52" t="n">
        <v>25</v>
      </c>
      <c r="V24" s="49" t="n">
        <v>14</v>
      </c>
      <c r="W24" s="53" t="n">
        <v>5</v>
      </c>
    </row>
    <row r="25" customFormat="false" ht="20.1" hidden="false" customHeight="true" outlineLevel="0" collapsed="false">
      <c r="A25" s="54" t="s">
        <v>49</v>
      </c>
      <c r="B25" s="49" t="n">
        <v>41</v>
      </c>
      <c r="C25" s="50" t="n">
        <v>20</v>
      </c>
      <c r="D25" s="50" t="n">
        <v>1</v>
      </c>
      <c r="E25" s="50" t="n">
        <v>37</v>
      </c>
      <c r="F25" s="50" t="n">
        <v>4568</v>
      </c>
      <c r="G25" s="50" t="n">
        <v>36</v>
      </c>
      <c r="H25" s="50" t="n">
        <v>1123</v>
      </c>
      <c r="I25" s="51" t="n">
        <v>32</v>
      </c>
      <c r="J25" s="50" t="n">
        <v>3254</v>
      </c>
      <c r="K25" s="50" t="n">
        <v>41</v>
      </c>
      <c r="L25" s="50" t="n">
        <v>23985</v>
      </c>
      <c r="M25" s="50" t="n">
        <v>26</v>
      </c>
      <c r="N25" s="50" t="n">
        <v>14</v>
      </c>
      <c r="O25" s="49" t="n">
        <v>11</v>
      </c>
      <c r="P25" s="49" t="n">
        <v>32</v>
      </c>
      <c r="Q25" s="49" t="n">
        <v>13</v>
      </c>
      <c r="R25" s="52" t="n">
        <v>35</v>
      </c>
      <c r="S25" s="49" t="n">
        <v>41</v>
      </c>
      <c r="T25" s="49" t="n">
        <v>17</v>
      </c>
      <c r="U25" s="52" t="n">
        <v>39</v>
      </c>
      <c r="V25" s="49" t="n">
        <v>26</v>
      </c>
      <c r="W25" s="53" t="n">
        <v>0</v>
      </c>
    </row>
    <row r="26" customFormat="false" ht="20.1" hidden="false" customHeight="true" outlineLevel="0" collapsed="false">
      <c r="A26" s="48" t="s">
        <v>50</v>
      </c>
      <c r="B26" s="49" t="n">
        <f aca="false">SUM(B22:B25)</f>
        <v>73</v>
      </c>
      <c r="C26" s="50" t="n">
        <f aca="false">SUM(C22:C25)</f>
        <v>37</v>
      </c>
      <c r="D26" s="50" t="n">
        <f aca="false">SUM(D22:D25)</f>
        <v>1</v>
      </c>
      <c r="E26" s="50" t="n">
        <f aca="false">SUM(E22:E25)</f>
        <v>68</v>
      </c>
      <c r="F26" s="50" t="n">
        <f aca="false">SUM(F22:F25)</f>
        <v>11227</v>
      </c>
      <c r="G26" s="50" t="n">
        <f aca="false">SUM(G22:G25)</f>
        <v>67</v>
      </c>
      <c r="H26" s="50" t="n">
        <f aca="false">SUM(H22:H25)</f>
        <v>5573</v>
      </c>
      <c r="I26" s="51" t="n">
        <f aca="false">SUM(I22:I25)</f>
        <v>62</v>
      </c>
      <c r="J26" s="50" t="n">
        <f aca="false">SUM(J22:J25)</f>
        <v>8289</v>
      </c>
      <c r="K26" s="50" t="n">
        <f aca="false">SUM(K22:K25)</f>
        <v>73</v>
      </c>
      <c r="L26" s="50" t="n">
        <f aca="false">SUM(L22:L25)</f>
        <v>52225</v>
      </c>
      <c r="M26" s="50" t="n">
        <f aca="false">SUM(M22:M25)</f>
        <v>45</v>
      </c>
      <c r="N26" s="50" t="n">
        <f aca="false">SUM(N22:N25)</f>
        <v>27</v>
      </c>
      <c r="O26" s="49" t="n">
        <f aca="false">SUM(O22:O25)</f>
        <v>19</v>
      </c>
      <c r="P26" s="49" t="n">
        <f aca="false">SUM(P22:P25)</f>
        <v>52</v>
      </c>
      <c r="Q26" s="49" t="n">
        <f aca="false">SUM(Q22:Q25)</f>
        <v>34</v>
      </c>
      <c r="R26" s="52" t="n">
        <f aca="false">SUM(R22:R25)</f>
        <v>57</v>
      </c>
      <c r="S26" s="49" t="n">
        <f aca="false">SUM(S22:S25)</f>
        <v>72</v>
      </c>
      <c r="T26" s="49" t="n">
        <f aca="false">SUM(T22:T25)</f>
        <v>29</v>
      </c>
      <c r="U26" s="52" t="n">
        <f aca="false">SUM(U22:U25)</f>
        <v>70</v>
      </c>
      <c r="V26" s="49" t="n">
        <f aca="false">SUM(V22:V25)</f>
        <v>43</v>
      </c>
      <c r="W26" s="53" t="n">
        <f aca="false">SUM(W22:W25)</f>
        <v>6</v>
      </c>
    </row>
    <row r="27" customFormat="false" ht="20.1" hidden="false" customHeight="true" outlineLevel="0" collapsed="false">
      <c r="A27" s="44" t="s">
        <v>51</v>
      </c>
      <c r="B27" s="49"/>
      <c r="C27" s="50"/>
      <c r="D27" s="50"/>
      <c r="E27" s="50"/>
      <c r="F27" s="50"/>
      <c r="G27" s="50"/>
      <c r="H27" s="50"/>
      <c r="I27" s="51"/>
      <c r="J27" s="50"/>
      <c r="K27" s="50"/>
      <c r="L27" s="50"/>
      <c r="M27" s="50"/>
      <c r="N27" s="50"/>
      <c r="O27" s="49"/>
      <c r="P27" s="49"/>
      <c r="Q27" s="49"/>
      <c r="R27" s="52"/>
      <c r="S27" s="49"/>
      <c r="T27" s="49"/>
      <c r="U27" s="52"/>
      <c r="V27" s="49"/>
      <c r="W27" s="53"/>
    </row>
    <row r="28" customFormat="false" ht="20.1" hidden="false" customHeight="true" outlineLevel="0" collapsed="false">
      <c r="A28" s="55" t="s">
        <v>52</v>
      </c>
      <c r="B28" s="67" t="n">
        <v>98.6</v>
      </c>
      <c r="C28" s="56"/>
      <c r="D28" s="56" t="n">
        <v>1.4</v>
      </c>
      <c r="E28" s="57"/>
      <c r="F28" s="57"/>
      <c r="G28" s="57"/>
      <c r="H28" s="57"/>
      <c r="I28" s="58"/>
      <c r="J28" s="57"/>
      <c r="K28" s="57"/>
      <c r="L28" s="57"/>
      <c r="M28" s="57"/>
      <c r="N28" s="57"/>
      <c r="O28" s="68"/>
      <c r="P28" s="68"/>
      <c r="Q28" s="68"/>
      <c r="R28" s="69"/>
      <c r="S28" s="68"/>
      <c r="T28" s="68"/>
      <c r="U28" s="69"/>
      <c r="V28" s="68"/>
      <c r="W28" s="70"/>
    </row>
    <row r="29" customFormat="false" ht="20.1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1"/>
      <c r="P29" s="61"/>
      <c r="Q29" s="61"/>
      <c r="R29" s="64"/>
      <c r="S29" s="61"/>
      <c r="T29" s="61"/>
      <c r="U29" s="64"/>
      <c r="V29" s="61"/>
      <c r="W29" s="65"/>
    </row>
    <row r="30" customFormat="false" ht="20.1" hidden="false" customHeight="true" outlineLevel="0" collapsed="false">
      <c r="A30" s="37" t="s">
        <v>55</v>
      </c>
      <c r="B30" s="49"/>
      <c r="C30" s="50"/>
      <c r="D30" s="50"/>
      <c r="E30" s="50"/>
      <c r="F30" s="50"/>
      <c r="G30" s="50"/>
      <c r="H30" s="50"/>
      <c r="I30" s="51"/>
      <c r="J30" s="50"/>
      <c r="K30" s="50"/>
      <c r="L30" s="50"/>
      <c r="M30" s="50"/>
      <c r="N30" s="50"/>
      <c r="O30" s="49"/>
      <c r="P30" s="49"/>
      <c r="Q30" s="49"/>
      <c r="R30" s="52"/>
      <c r="S30" s="49"/>
      <c r="T30" s="49"/>
      <c r="U30" s="52"/>
      <c r="V30" s="49"/>
      <c r="W30" s="53"/>
    </row>
    <row r="31" customFormat="false" ht="20.1" hidden="false" customHeight="true" outlineLevel="0" collapsed="false">
      <c r="A31" s="44" t="s">
        <v>56</v>
      </c>
      <c r="B31" s="49"/>
      <c r="C31" s="50"/>
      <c r="D31" s="50"/>
      <c r="E31" s="50"/>
      <c r="F31" s="50"/>
      <c r="G31" s="50"/>
      <c r="H31" s="50"/>
      <c r="I31" s="51"/>
      <c r="J31" s="50"/>
      <c r="K31" s="50"/>
      <c r="L31" s="50"/>
      <c r="M31" s="50"/>
      <c r="N31" s="50"/>
      <c r="O31" s="49"/>
      <c r="P31" s="49"/>
      <c r="Q31" s="49"/>
      <c r="R31" s="52"/>
      <c r="S31" s="49"/>
      <c r="T31" s="49"/>
      <c r="U31" s="52"/>
      <c r="V31" s="49"/>
      <c r="W31" s="53"/>
    </row>
    <row r="32" customFormat="false" ht="20.1" hidden="false" customHeight="true" outlineLevel="0" collapsed="false">
      <c r="A32" s="48" t="s">
        <v>46</v>
      </c>
      <c r="B32" s="49" t="n">
        <v>13</v>
      </c>
      <c r="C32" s="50" t="n">
        <v>7</v>
      </c>
      <c r="D32" s="50" t="n">
        <v>0</v>
      </c>
      <c r="E32" s="50" t="n">
        <v>12</v>
      </c>
      <c r="F32" s="50" t="n">
        <v>7183</v>
      </c>
      <c r="G32" s="50" t="n">
        <v>13</v>
      </c>
      <c r="H32" s="50" t="n">
        <v>2570</v>
      </c>
      <c r="I32" s="51" t="n">
        <v>13</v>
      </c>
      <c r="J32" s="50" t="n">
        <v>2462</v>
      </c>
      <c r="K32" s="50" t="n">
        <v>13</v>
      </c>
      <c r="L32" s="50" t="n">
        <v>15640</v>
      </c>
      <c r="M32" s="50" t="n">
        <v>13</v>
      </c>
      <c r="N32" s="50" t="n">
        <v>13</v>
      </c>
      <c r="O32" s="49" t="n">
        <v>10</v>
      </c>
      <c r="P32" s="49" t="n">
        <v>10</v>
      </c>
      <c r="Q32" s="49" t="n">
        <v>10</v>
      </c>
      <c r="R32" s="52" t="n">
        <v>10</v>
      </c>
      <c r="S32" s="49" t="n">
        <v>13</v>
      </c>
      <c r="T32" s="49" t="n">
        <v>9</v>
      </c>
      <c r="U32" s="52" t="n">
        <v>12</v>
      </c>
      <c r="V32" s="49" t="n">
        <v>9</v>
      </c>
      <c r="W32" s="53" t="n">
        <v>2</v>
      </c>
    </row>
    <row r="33" customFormat="false" ht="20.1" hidden="false" customHeight="true" outlineLevel="0" collapsed="false">
      <c r="A33" s="54" t="s">
        <v>47</v>
      </c>
      <c r="B33" s="49" t="n">
        <v>44</v>
      </c>
      <c r="C33" s="50" t="n">
        <v>28</v>
      </c>
      <c r="D33" s="50" t="n">
        <v>0</v>
      </c>
      <c r="E33" s="50" t="n">
        <v>44</v>
      </c>
      <c r="F33" s="50" t="n">
        <v>11829</v>
      </c>
      <c r="G33" s="50" t="n">
        <v>44</v>
      </c>
      <c r="H33" s="50" t="n">
        <v>1088</v>
      </c>
      <c r="I33" s="51" t="n">
        <v>39</v>
      </c>
      <c r="J33" s="50" t="n">
        <v>881</v>
      </c>
      <c r="K33" s="50" t="n">
        <v>41</v>
      </c>
      <c r="L33" s="50" t="n">
        <v>92356</v>
      </c>
      <c r="M33" s="50" t="n">
        <v>40</v>
      </c>
      <c r="N33" s="50" t="n">
        <v>33</v>
      </c>
      <c r="O33" s="49" t="n">
        <v>22</v>
      </c>
      <c r="P33" s="49" t="n">
        <v>35</v>
      </c>
      <c r="Q33" s="49" t="n">
        <v>25</v>
      </c>
      <c r="R33" s="52" t="n">
        <v>32</v>
      </c>
      <c r="S33" s="49" t="n">
        <v>44</v>
      </c>
      <c r="T33" s="49" t="n">
        <v>21</v>
      </c>
      <c r="U33" s="52" t="n">
        <v>43</v>
      </c>
      <c r="V33" s="49" t="n">
        <v>21</v>
      </c>
      <c r="W33" s="53" t="n">
        <v>6</v>
      </c>
    </row>
    <row r="34" customFormat="false" ht="20.1" hidden="false" customHeight="true" outlineLevel="0" collapsed="false">
      <c r="A34" s="54" t="s">
        <v>48</v>
      </c>
      <c r="B34" s="49" t="n">
        <v>215</v>
      </c>
      <c r="C34" s="50" t="n">
        <v>142</v>
      </c>
      <c r="D34" s="50" t="n">
        <v>1</v>
      </c>
      <c r="E34" s="50" t="n">
        <v>210</v>
      </c>
      <c r="F34" s="50" t="n">
        <v>31316</v>
      </c>
      <c r="G34" s="50" t="n">
        <v>210</v>
      </c>
      <c r="H34" s="50" t="n">
        <v>2942</v>
      </c>
      <c r="I34" s="51" t="n">
        <v>185</v>
      </c>
      <c r="J34" s="50" t="n">
        <v>3004</v>
      </c>
      <c r="K34" s="50" t="n">
        <v>201</v>
      </c>
      <c r="L34" s="50" t="n">
        <v>144206</v>
      </c>
      <c r="M34" s="50" t="n">
        <v>185</v>
      </c>
      <c r="N34" s="50" t="n">
        <v>151</v>
      </c>
      <c r="O34" s="49" t="n">
        <v>96</v>
      </c>
      <c r="P34" s="49" t="n">
        <v>172</v>
      </c>
      <c r="Q34" s="49" t="n">
        <v>92</v>
      </c>
      <c r="R34" s="52" t="n">
        <v>163</v>
      </c>
      <c r="S34" s="49" t="n">
        <v>214</v>
      </c>
      <c r="T34" s="49" t="n">
        <v>107</v>
      </c>
      <c r="U34" s="52" t="n">
        <v>207</v>
      </c>
      <c r="V34" s="49" t="n">
        <v>119</v>
      </c>
      <c r="W34" s="53" t="n">
        <v>19</v>
      </c>
    </row>
    <row r="35" customFormat="false" ht="20.1" hidden="false" customHeight="true" outlineLevel="0" collapsed="false">
      <c r="A35" s="54" t="s">
        <v>49</v>
      </c>
      <c r="B35" s="49" t="n">
        <v>214</v>
      </c>
      <c r="C35" s="50" t="n">
        <v>105</v>
      </c>
      <c r="D35" s="50" t="n">
        <v>10</v>
      </c>
      <c r="E35" s="50" t="n">
        <v>202</v>
      </c>
      <c r="F35" s="50" t="n">
        <v>9196</v>
      </c>
      <c r="G35" s="50" t="n">
        <v>191</v>
      </c>
      <c r="H35" s="50" t="n">
        <v>4616</v>
      </c>
      <c r="I35" s="51" t="n">
        <v>179</v>
      </c>
      <c r="J35" s="50" t="n">
        <v>13414</v>
      </c>
      <c r="K35" s="50" t="n">
        <v>185</v>
      </c>
      <c r="L35" s="50" t="n">
        <v>53451</v>
      </c>
      <c r="M35" s="50" t="n">
        <v>168</v>
      </c>
      <c r="N35" s="50" t="n">
        <v>133</v>
      </c>
      <c r="O35" s="49" t="n">
        <v>98</v>
      </c>
      <c r="P35" s="49" t="n">
        <v>170</v>
      </c>
      <c r="Q35" s="49" t="n">
        <v>86</v>
      </c>
      <c r="R35" s="52" t="n">
        <v>159</v>
      </c>
      <c r="S35" s="49" t="n">
        <v>211</v>
      </c>
      <c r="T35" s="49" t="n">
        <v>90</v>
      </c>
      <c r="U35" s="52" t="n">
        <v>205</v>
      </c>
      <c r="V35" s="49" t="n">
        <v>118</v>
      </c>
      <c r="W35" s="53" t="n">
        <v>11</v>
      </c>
    </row>
    <row r="36" customFormat="false" ht="20.1" hidden="false" customHeight="true" outlineLevel="0" collapsed="false">
      <c r="A36" s="48" t="s">
        <v>50</v>
      </c>
      <c r="B36" s="49" t="n">
        <f aca="false">SUM(B32:B35)</f>
        <v>486</v>
      </c>
      <c r="C36" s="50" t="n">
        <f aca="false">SUM(C32:C35)</f>
        <v>282</v>
      </c>
      <c r="D36" s="50" t="n">
        <f aca="false">SUM(D32:D35)</f>
        <v>11</v>
      </c>
      <c r="E36" s="50" t="n">
        <f aca="false">SUM(E32:E35)</f>
        <v>468</v>
      </c>
      <c r="F36" s="50" t="n">
        <f aca="false">SUM(F32:F35)</f>
        <v>59524</v>
      </c>
      <c r="G36" s="50" t="n">
        <f aca="false">SUM(G32:G35)</f>
        <v>458</v>
      </c>
      <c r="H36" s="50" t="n">
        <f aca="false">SUM(H32:H35)</f>
        <v>11216</v>
      </c>
      <c r="I36" s="51" t="n">
        <f aca="false">SUM(I32:I35)</f>
        <v>416</v>
      </c>
      <c r="J36" s="50" t="n">
        <f aca="false">SUM(J32:J35)</f>
        <v>19761</v>
      </c>
      <c r="K36" s="50" t="n">
        <f aca="false">SUM(K32:K35)</f>
        <v>440</v>
      </c>
      <c r="L36" s="50" t="n">
        <f aca="false">SUM(L32:L35)</f>
        <v>305653</v>
      </c>
      <c r="M36" s="50" t="n">
        <f aca="false">SUM(M32:M35)</f>
        <v>406</v>
      </c>
      <c r="N36" s="50" t="n">
        <f aca="false">SUM(N32:N35)</f>
        <v>330</v>
      </c>
      <c r="O36" s="49" t="n">
        <f aca="false">SUM(O32:O35)</f>
        <v>226</v>
      </c>
      <c r="P36" s="49" t="n">
        <f aca="false">SUM(P32:P35)</f>
        <v>387</v>
      </c>
      <c r="Q36" s="49" t="n">
        <f aca="false">SUM(Q32:Q35)</f>
        <v>213</v>
      </c>
      <c r="R36" s="52" t="n">
        <f aca="false">SUM(R32:R35)</f>
        <v>364</v>
      </c>
      <c r="S36" s="49" t="n">
        <f aca="false">SUM(S32:S35)</f>
        <v>482</v>
      </c>
      <c r="T36" s="49" t="n">
        <f aca="false">SUM(T32:T35)</f>
        <v>227</v>
      </c>
      <c r="U36" s="52" t="n">
        <f aca="false">SUM(U32:U35)</f>
        <v>467</v>
      </c>
      <c r="V36" s="49" t="n">
        <f aca="false">SUM(V32:V35)</f>
        <v>267</v>
      </c>
      <c r="W36" s="53" t="n">
        <f aca="false">SUM(W32:W35)</f>
        <v>38</v>
      </c>
    </row>
    <row r="37" customFormat="false" ht="20.1" hidden="false" customHeight="true" outlineLevel="0" collapsed="false">
      <c r="A37" s="44" t="s">
        <v>51</v>
      </c>
      <c r="B37" s="49"/>
      <c r="C37" s="50"/>
      <c r="D37" s="50"/>
      <c r="E37" s="50"/>
      <c r="F37" s="50"/>
      <c r="G37" s="50"/>
      <c r="H37" s="50"/>
      <c r="I37" s="51"/>
      <c r="J37" s="50"/>
      <c r="K37" s="50"/>
      <c r="L37" s="50"/>
      <c r="M37" s="50"/>
      <c r="N37" s="50"/>
      <c r="O37" s="49"/>
      <c r="P37" s="49"/>
      <c r="Q37" s="49"/>
      <c r="R37" s="52"/>
      <c r="S37" s="49"/>
      <c r="T37" s="49"/>
      <c r="U37" s="52"/>
      <c r="V37" s="49"/>
      <c r="W37" s="53"/>
    </row>
    <row r="38" customFormat="false" ht="20.1" hidden="false" customHeight="true" outlineLevel="0" collapsed="false">
      <c r="A38" s="55" t="s">
        <v>52</v>
      </c>
      <c r="B38" s="67" t="n">
        <v>97.8</v>
      </c>
      <c r="C38" s="56"/>
      <c r="D38" s="56" t="n">
        <v>2.2</v>
      </c>
      <c r="E38" s="57"/>
      <c r="F38" s="57"/>
      <c r="G38" s="57"/>
      <c r="H38" s="57"/>
      <c r="I38" s="58"/>
      <c r="J38" s="57"/>
      <c r="K38" s="57"/>
      <c r="L38" s="57"/>
      <c r="M38" s="57"/>
      <c r="N38" s="57"/>
      <c r="O38" s="68"/>
      <c r="P38" s="68"/>
      <c r="Q38" s="68"/>
      <c r="R38" s="69"/>
      <c r="S38" s="68"/>
      <c r="T38" s="68"/>
      <c r="U38" s="69"/>
      <c r="V38" s="68"/>
      <c r="W38" s="70"/>
    </row>
    <row r="39" customFormat="false" ht="20.1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3"/>
      <c r="J39" s="62"/>
      <c r="K39" s="62"/>
      <c r="L39" s="62"/>
      <c r="M39" s="62"/>
      <c r="N39" s="62"/>
      <c r="O39" s="61"/>
      <c r="P39" s="61"/>
      <c r="Q39" s="61"/>
      <c r="R39" s="64"/>
      <c r="S39" s="61"/>
      <c r="T39" s="61"/>
      <c r="U39" s="64"/>
      <c r="V39" s="61"/>
      <c r="W39" s="65"/>
    </row>
    <row r="40" customFormat="false" ht="20.1" hidden="false" customHeight="true" outlineLevel="0" collapsed="false">
      <c r="A40" s="37" t="s">
        <v>57</v>
      </c>
      <c r="B40" s="49" t="n">
        <f aca="false">SUM(B16+B26+B36)</f>
        <v>657</v>
      </c>
      <c r="C40" s="50" t="n">
        <f aca="false">SUM(C16+C26+C36)</f>
        <v>404</v>
      </c>
      <c r="D40" s="50" t="n">
        <f aca="false">SUM(D16+D26+D36)</f>
        <v>13</v>
      </c>
      <c r="E40" s="50" t="n">
        <f aca="false">SUM(E16+E26+E36)</f>
        <v>634</v>
      </c>
      <c r="F40" s="50" t="n">
        <f aca="false">SUM(F16+F26+F36)</f>
        <v>188961</v>
      </c>
      <c r="G40" s="50" t="n">
        <f aca="false">SUM(G16+G26+G36)</f>
        <v>623</v>
      </c>
      <c r="H40" s="50" t="n">
        <f aca="false">SUM(H16+H26+H36)</f>
        <v>48052</v>
      </c>
      <c r="I40" s="51" t="n">
        <f aca="false">SUM(I16+I26+I36)</f>
        <v>576</v>
      </c>
      <c r="J40" s="50" t="n">
        <f aca="false">SUM(J16+J26+J36)</f>
        <v>78625</v>
      </c>
      <c r="K40" s="50" t="n">
        <f aca="false">SUM(K16+K26+K36)</f>
        <v>610</v>
      </c>
      <c r="L40" s="50" t="n">
        <f aca="false">SUM(L16+L26+L36)</f>
        <v>520430</v>
      </c>
      <c r="M40" s="50" t="n">
        <f aca="false">SUM(M16+M26+M36)</f>
        <v>519</v>
      </c>
      <c r="N40" s="50" t="n">
        <f aca="false">SUM(N16+N26+N36)</f>
        <v>415</v>
      </c>
      <c r="O40" s="49" t="n">
        <f aca="false">SUM(O16+O26+O36)</f>
        <v>293</v>
      </c>
      <c r="P40" s="49" t="n">
        <f aca="false">SUM(P16+P26+P36)</f>
        <v>531</v>
      </c>
      <c r="Q40" s="49" t="n">
        <f aca="false">SUM(Q16+Q26+Q36)</f>
        <v>291</v>
      </c>
      <c r="R40" s="52" t="n">
        <f aca="false">SUM(R16+R26+R36)</f>
        <v>498</v>
      </c>
      <c r="S40" s="49" t="n">
        <f aca="false">SUM(S16+S26+S36)</f>
        <v>652</v>
      </c>
      <c r="T40" s="49" t="n">
        <f aca="false">SUM(T16+T26+T36)</f>
        <v>319</v>
      </c>
      <c r="U40" s="52" t="n">
        <f aca="false">SUM(U16+U26+U36)</f>
        <v>630</v>
      </c>
      <c r="V40" s="49" t="n">
        <f aca="false">SUM(V16+V26+V36)</f>
        <v>391</v>
      </c>
      <c r="W40" s="53" t="n">
        <f aca="false">SUM(W16+W26+W36)</f>
        <v>54</v>
      </c>
    </row>
    <row r="41" customFormat="false" ht="20.1" hidden="false" customHeight="true" outlineLevel="0" collapsed="false">
      <c r="A41" s="44" t="s">
        <v>58</v>
      </c>
      <c r="B41" s="49"/>
      <c r="C41" s="50"/>
      <c r="D41" s="50"/>
      <c r="E41" s="50"/>
      <c r="F41" s="50"/>
      <c r="G41" s="50"/>
      <c r="H41" s="50"/>
      <c r="I41" s="51"/>
      <c r="J41" s="50"/>
      <c r="K41" s="50"/>
      <c r="L41" s="50"/>
      <c r="M41" s="50"/>
      <c r="N41" s="50"/>
      <c r="O41" s="49"/>
      <c r="P41" s="49"/>
      <c r="Q41" s="49"/>
      <c r="R41" s="52"/>
      <c r="S41" s="49"/>
      <c r="T41" s="49"/>
      <c r="U41" s="52"/>
      <c r="V41" s="49"/>
      <c r="W41" s="53"/>
    </row>
    <row r="42" customFormat="false" ht="20.1" hidden="false" customHeight="true" outlineLevel="0" collapsed="false">
      <c r="A42" s="71" t="s">
        <v>52</v>
      </c>
      <c r="B42" s="72" t="n">
        <v>98.1</v>
      </c>
      <c r="C42" s="73"/>
      <c r="D42" s="73" t="n">
        <v>1.9</v>
      </c>
      <c r="E42" s="74"/>
      <c r="F42" s="74"/>
      <c r="G42" s="74"/>
      <c r="H42" s="74"/>
      <c r="I42" s="75"/>
      <c r="J42" s="74"/>
      <c r="K42" s="74"/>
      <c r="L42" s="74"/>
      <c r="M42" s="74"/>
      <c r="N42" s="74"/>
      <c r="O42" s="76"/>
      <c r="P42" s="76"/>
      <c r="Q42" s="76"/>
      <c r="R42" s="77"/>
      <c r="S42" s="76"/>
      <c r="T42" s="76"/>
      <c r="U42" s="77"/>
      <c r="V42" s="76"/>
      <c r="W42" s="78"/>
    </row>
  </sheetData>
  <mergeCells count="33">
    <mergeCell ref="A2:H2"/>
    <mergeCell ref="A4:A6"/>
    <mergeCell ref="B4:D4"/>
    <mergeCell ref="E4:L4"/>
    <mergeCell ref="M4:Q4"/>
    <mergeCell ref="R4:W4"/>
    <mergeCell ref="B5:D5"/>
    <mergeCell ref="E5:L5"/>
    <mergeCell ref="M5:Q5"/>
    <mergeCell ref="R5:W5"/>
    <mergeCell ref="C6:C8"/>
    <mergeCell ref="E6:F6"/>
    <mergeCell ref="G6:H6"/>
    <mergeCell ref="I6:J6"/>
    <mergeCell ref="K6:L6"/>
    <mergeCell ref="M6:M8"/>
    <mergeCell ref="N6:N8"/>
    <mergeCell ref="O6:O8"/>
    <mergeCell ref="P6:P8"/>
    <mergeCell ref="Q6:Q8"/>
    <mergeCell ref="A7:A8"/>
    <mergeCell ref="B7:B8"/>
    <mergeCell ref="D7:D8"/>
    <mergeCell ref="E7:F7"/>
    <mergeCell ref="G7:H7"/>
    <mergeCell ref="I7:J7"/>
    <mergeCell ref="K7:L7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7:37:06Z</cp:lastPrinted>
  <dcterms:modified xsi:type="dcterms:W3CDTF">2003-03-27T07:37:11Z</dcterms:modified>
  <cp:revision>0</cp:revision>
  <dc:subject/>
  <dc:title/>
</cp:coreProperties>
</file>