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写" sheetId="1" state="visible" r:id="rId2"/>
  </sheets>
  <definedNames>
    <definedName function="false" hidden="false" localSheetId="0" name="_xlnm.Print_Area" vbProcedure="false">複写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r>
      <rPr>
        <sz val="11"/>
        <rFont val="ＭＳ Ｐゴシック"/>
        <family val="0"/>
        <charset val="128"/>
      </rPr>
      <t xml:space="preserve">7-6</t>
    </r>
    <r>
      <rPr>
        <sz val="11"/>
        <rFont val="Noto Sans"/>
        <family val="2"/>
      </rPr>
      <t xml:space="preserve">　文献複写　</t>
    </r>
    <r>
      <rPr>
        <sz val="11"/>
        <rFont val="ＭＳ Ｐゴシック"/>
        <family val="0"/>
        <charset val="128"/>
      </rPr>
      <t xml:space="preserve">PHOTOCOPYING SERVICE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実 施 館 数</t>
  </si>
  <si>
    <t xml:space="preserve">実 施 率</t>
  </si>
  <si>
    <r>
      <rPr>
        <sz val="11"/>
        <rFont val="Noto Sans"/>
        <family val="2"/>
      </rPr>
      <t xml:space="preserve">                     利　用　者　別　件　数        </t>
    </r>
    <r>
      <rPr>
        <sz val="10"/>
        <rFont val="ＭＳ Ｐ明朝"/>
        <family val="1"/>
        <charset val="128"/>
      </rPr>
      <t xml:space="preserve">Users (Number of requests)</t>
    </r>
  </si>
  <si>
    <r>
      <rPr>
        <sz val="11"/>
        <rFont val="Noto Sans"/>
        <family val="2"/>
      </rPr>
      <t xml:space="preserve">複　写　形　態　別　　</t>
    </r>
    <r>
      <rPr>
        <sz val="11"/>
        <rFont val="ＭＳ Ｐ明朝"/>
        <family val="1"/>
        <charset val="128"/>
      </rPr>
      <t xml:space="preserve">Types of photocopy</t>
    </r>
  </si>
  <si>
    <t xml:space="preserve">学　　内</t>
  </si>
  <si>
    <r>
      <rPr>
        <sz val="11"/>
        <rFont val="Noto Sans"/>
        <family val="2"/>
      </rPr>
      <t xml:space="preserve">学    外    </t>
    </r>
    <r>
      <rPr>
        <sz val="10"/>
        <rFont val="ＭＳ Ｐ明朝"/>
        <family val="1"/>
        <charset val="128"/>
      </rPr>
      <t xml:space="preserve">Others</t>
    </r>
  </si>
  <si>
    <t xml:space="preserve">計</t>
  </si>
  <si>
    <t xml:space="preserve">１館平均</t>
  </si>
  <si>
    <t xml:space="preserve">電子複写</t>
  </si>
  <si>
    <t xml:space="preserve">ﾏｲｸﾛﾌｨﾙﾑ</t>
  </si>
  <si>
    <t xml:space="preserve">ﾏｲｸﾛﾌｨｯｼｭ</t>
  </si>
  <si>
    <t xml:space="preserve">大学図書館</t>
  </si>
  <si>
    <t xml:space="preserve">その他</t>
  </si>
  <si>
    <t xml:space="preserve">Section</t>
  </si>
  <si>
    <t xml:space="preserve">Number of libraries</t>
  </si>
  <si>
    <t xml:space="preserve">Ratio</t>
  </si>
  <si>
    <t xml:space="preserve">University members</t>
  </si>
  <si>
    <t xml:space="preserve">College and university library</t>
  </si>
  <si>
    <t xml:space="preserve">Others</t>
  </si>
  <si>
    <t xml:space="preserve">Total</t>
  </si>
  <si>
    <t xml:space="preserve">Average per library</t>
  </si>
  <si>
    <t xml:space="preserve">Facsimile(Sheet)</t>
  </si>
  <si>
    <t xml:space="preserve">Average(Sheet)</t>
  </si>
  <si>
    <t xml:space="preserve">Microfilm(Image)</t>
  </si>
  <si>
    <t xml:space="preserve">Microfiche(Sheet)</t>
  </si>
  <si>
    <t xml:space="preserve">館</t>
  </si>
  <si>
    <t xml:space="preserve">％</t>
  </si>
  <si>
    <t xml:space="preserve">件</t>
  </si>
  <si>
    <t xml:space="preserve">枚</t>
  </si>
  <si>
    <t xml:space="preserve">ｺﾏ</t>
  </si>
  <si>
    <t xml:space="preserve">ｼｰﾄ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 "/>
    <numFmt numFmtId="167" formatCode="#,##0.0_);[RED]\(#,##0.0\)"/>
    <numFmt numFmtId="168" formatCode="#,##0.0_ "/>
    <numFmt numFmtId="169" formatCode="0.0_);[RED]\(0.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2" style="1" width="12.99"/>
    <col collapsed="false" customWidth="true" hidden="false" outlineLevel="0" max="12" min="9" style="1" width="15.12"/>
    <col collapsed="false" customWidth="false" hidden="false" outlineLevel="0" max="257" min="13" style="1" width="8.99"/>
  </cols>
  <sheetData>
    <row r="1" s="3" customFormat="true" ht="13.5" hidden="false" customHeight="false" outlineLevel="0" collapsed="false">
      <c r="A1" s="2" t="s">
        <v>0</v>
      </c>
      <c r="B1" s="2"/>
      <c r="C1" s="2"/>
    </row>
    <row r="2" s="3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4.25" hidden="false" customHeight="false" outlineLevel="0" collapsed="false">
      <c r="L3" s="6" t="s">
        <v>2</v>
      </c>
    </row>
    <row r="4" s="12" customFormat="true" ht="20.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0"/>
      <c r="I4" s="11" t="s">
        <v>7</v>
      </c>
      <c r="J4" s="11"/>
      <c r="K4" s="11"/>
      <c r="L4" s="11"/>
    </row>
    <row r="5" s="12" customFormat="true" ht="20.1" hidden="false" customHeight="true" outlineLevel="0" collapsed="false">
      <c r="A5" s="7"/>
      <c r="B5" s="8"/>
      <c r="C5" s="9"/>
      <c r="D5" s="13" t="s">
        <v>8</v>
      </c>
      <c r="E5" s="14" t="s">
        <v>9</v>
      </c>
      <c r="F5" s="14"/>
      <c r="G5" s="15" t="s">
        <v>10</v>
      </c>
      <c r="H5" s="13" t="s">
        <v>11</v>
      </c>
      <c r="I5" s="13" t="s">
        <v>12</v>
      </c>
      <c r="J5" s="13" t="s">
        <v>11</v>
      </c>
      <c r="K5" s="13" t="s">
        <v>13</v>
      </c>
      <c r="L5" s="16" t="s">
        <v>14</v>
      </c>
    </row>
    <row r="6" s="12" customFormat="true" ht="20.1" hidden="false" customHeight="true" outlineLevel="0" collapsed="false">
      <c r="A6" s="7"/>
      <c r="B6" s="8"/>
      <c r="C6" s="9"/>
      <c r="D6" s="13"/>
      <c r="E6" s="17" t="s">
        <v>15</v>
      </c>
      <c r="F6" s="17" t="s">
        <v>16</v>
      </c>
      <c r="G6" s="15"/>
      <c r="H6" s="13"/>
      <c r="I6" s="13"/>
      <c r="J6" s="13"/>
      <c r="K6" s="13"/>
      <c r="L6" s="16"/>
    </row>
    <row r="7" s="12" customFormat="true" ht="20.1" hidden="false" customHeight="true" outlineLevel="0" collapsed="false">
      <c r="A7" s="18" t="s">
        <v>17</v>
      </c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2" t="s">
        <v>23</v>
      </c>
      <c r="H7" s="19" t="s">
        <v>24</v>
      </c>
      <c r="I7" s="19" t="s">
        <v>25</v>
      </c>
      <c r="J7" s="19" t="s">
        <v>26</v>
      </c>
      <c r="K7" s="19" t="s">
        <v>27</v>
      </c>
      <c r="L7" s="23" t="s">
        <v>28</v>
      </c>
    </row>
    <row r="8" s="12" customFormat="true" ht="20.1" hidden="false" customHeight="true" outlineLevel="0" collapsed="false">
      <c r="A8" s="18"/>
      <c r="B8" s="19"/>
      <c r="C8" s="20"/>
      <c r="D8" s="21"/>
      <c r="E8" s="21"/>
      <c r="F8" s="21"/>
      <c r="G8" s="22"/>
      <c r="H8" s="19"/>
      <c r="I8" s="19"/>
      <c r="J8" s="19"/>
      <c r="K8" s="19"/>
      <c r="L8" s="23"/>
    </row>
    <row r="9" s="29" customFormat="true" ht="20.1" hidden="false" customHeight="true" outlineLevel="0" collapsed="false">
      <c r="A9" s="24"/>
      <c r="B9" s="25" t="s">
        <v>29</v>
      </c>
      <c r="C9" s="26" t="s">
        <v>30</v>
      </c>
      <c r="D9" s="27" t="s">
        <v>31</v>
      </c>
      <c r="E9" s="27" t="s">
        <v>31</v>
      </c>
      <c r="F9" s="27" t="s">
        <v>31</v>
      </c>
      <c r="G9" s="25" t="s">
        <v>31</v>
      </c>
      <c r="H9" s="27" t="s">
        <v>31</v>
      </c>
      <c r="I9" s="27" t="s">
        <v>32</v>
      </c>
      <c r="J9" s="25" t="s">
        <v>32</v>
      </c>
      <c r="K9" s="27" t="s">
        <v>33</v>
      </c>
      <c r="L9" s="28" t="s">
        <v>34</v>
      </c>
    </row>
    <row r="10" customFormat="false" ht="20.1" hidden="false" customHeight="true" outlineLevel="0" collapsed="false">
      <c r="A10" s="30" t="s">
        <v>35</v>
      </c>
      <c r="B10" s="31"/>
      <c r="C10" s="32"/>
      <c r="D10" s="33"/>
      <c r="E10" s="33"/>
      <c r="F10" s="33"/>
      <c r="G10" s="34"/>
      <c r="H10" s="33"/>
      <c r="I10" s="33"/>
      <c r="J10" s="34"/>
      <c r="K10" s="33"/>
      <c r="L10" s="35"/>
    </row>
    <row r="11" customFormat="false" ht="20.1" hidden="false" customHeight="true" outlineLevel="0" collapsed="false">
      <c r="A11" s="36" t="s">
        <v>36</v>
      </c>
      <c r="B11" s="37"/>
      <c r="C11" s="38"/>
      <c r="D11" s="33"/>
      <c r="E11" s="33"/>
      <c r="F11" s="33"/>
      <c r="G11" s="34"/>
      <c r="H11" s="33"/>
      <c r="I11" s="33"/>
      <c r="J11" s="34"/>
      <c r="K11" s="33"/>
      <c r="L11" s="35"/>
    </row>
    <row r="12" customFormat="false" ht="20.1" hidden="false" customHeight="true" outlineLevel="0" collapsed="false">
      <c r="A12" s="39" t="s">
        <v>37</v>
      </c>
      <c r="B12" s="40" t="n">
        <v>141</v>
      </c>
      <c r="C12" s="41" t="n">
        <v>82.5</v>
      </c>
      <c r="D12" s="40" t="n">
        <v>1517502</v>
      </c>
      <c r="E12" s="40" t="n">
        <v>469102</v>
      </c>
      <c r="F12" s="40" t="n">
        <v>226544</v>
      </c>
      <c r="G12" s="42" t="n">
        <f aca="false">SUM(D12:F12)</f>
        <v>2213148</v>
      </c>
      <c r="H12" s="40" t="n">
        <f aca="false">G12/B12</f>
        <v>15696.085106383</v>
      </c>
      <c r="I12" s="40" t="n">
        <v>22467940</v>
      </c>
      <c r="J12" s="42" t="n">
        <f aca="false">I12/B12</f>
        <v>159347.092198582</v>
      </c>
      <c r="K12" s="40" t="n">
        <v>317247</v>
      </c>
      <c r="L12" s="43" t="n">
        <v>3517</v>
      </c>
    </row>
    <row r="13" customFormat="false" ht="20.1" hidden="false" customHeight="true" outlineLevel="0" collapsed="false">
      <c r="A13" s="44" t="s">
        <v>38</v>
      </c>
      <c r="B13" s="40" t="n">
        <v>35</v>
      </c>
      <c r="C13" s="41" t="n">
        <v>94.6</v>
      </c>
      <c r="D13" s="40" t="n">
        <v>857537</v>
      </c>
      <c r="E13" s="40" t="n">
        <v>122582</v>
      </c>
      <c r="F13" s="40" t="n">
        <v>11930</v>
      </c>
      <c r="G13" s="42" t="n">
        <f aca="false">SUM(D13:F13)</f>
        <v>992049</v>
      </c>
      <c r="H13" s="40" t="n">
        <f aca="false">G13/B13</f>
        <v>28344.2571428571</v>
      </c>
      <c r="I13" s="40" t="n">
        <v>7312732</v>
      </c>
      <c r="J13" s="42" t="n">
        <f aca="false">I13/B13</f>
        <v>208935.2</v>
      </c>
      <c r="K13" s="40" t="n">
        <v>11717</v>
      </c>
      <c r="L13" s="43" t="n">
        <v>355</v>
      </c>
    </row>
    <row r="14" customFormat="false" ht="20.1" hidden="false" customHeight="true" outlineLevel="0" collapsed="false">
      <c r="A14" s="44" t="s">
        <v>39</v>
      </c>
      <c r="B14" s="40" t="n">
        <v>42</v>
      </c>
      <c r="C14" s="41" t="n">
        <v>93.3</v>
      </c>
      <c r="D14" s="40" t="n">
        <v>557431</v>
      </c>
      <c r="E14" s="40" t="n">
        <v>121655</v>
      </c>
      <c r="F14" s="40" t="n">
        <v>22403</v>
      </c>
      <c r="G14" s="42" t="n">
        <f aca="false">SUM(D14:F14)</f>
        <v>701489</v>
      </c>
      <c r="H14" s="40" t="n">
        <f aca="false">G14/B14</f>
        <v>16702.119047619</v>
      </c>
      <c r="I14" s="40" t="n">
        <v>5376580</v>
      </c>
      <c r="J14" s="42" t="n">
        <f aca="false">I14/B14</f>
        <v>128013.80952381</v>
      </c>
      <c r="K14" s="40" t="n">
        <v>31682</v>
      </c>
      <c r="L14" s="43" t="n">
        <v>61</v>
      </c>
    </row>
    <row r="15" customFormat="false" ht="20.1" hidden="false" customHeight="true" outlineLevel="0" collapsed="false">
      <c r="A15" s="44" t="s">
        <v>40</v>
      </c>
      <c r="B15" s="40" t="n">
        <v>45</v>
      </c>
      <c r="C15" s="41" t="n">
        <v>100</v>
      </c>
      <c r="D15" s="40" t="n">
        <v>461926</v>
      </c>
      <c r="E15" s="40" t="n">
        <v>121989</v>
      </c>
      <c r="F15" s="40" t="n">
        <v>14728</v>
      </c>
      <c r="G15" s="42" t="n">
        <f aca="false">SUM(D15:F15)</f>
        <v>598643</v>
      </c>
      <c r="H15" s="40" t="n">
        <f aca="false">G15/B15</f>
        <v>13303.1777777778</v>
      </c>
      <c r="I15" s="40" t="n">
        <v>4864701</v>
      </c>
      <c r="J15" s="42" t="n">
        <f aca="false">I15/B15</f>
        <v>108104.466666667</v>
      </c>
      <c r="K15" s="40" t="n">
        <v>6855</v>
      </c>
      <c r="L15" s="43" t="n">
        <v>848</v>
      </c>
    </row>
    <row r="16" customFormat="false" ht="20.1" hidden="false" customHeight="true" outlineLevel="0" collapsed="false">
      <c r="A16" s="39" t="s">
        <v>10</v>
      </c>
      <c r="B16" s="40" t="n">
        <f aca="false">SUM(B12:B15)</f>
        <v>263</v>
      </c>
      <c r="C16" s="41" t="n">
        <v>88.3</v>
      </c>
      <c r="D16" s="40" t="n">
        <f aca="false">SUM(D12:D15)</f>
        <v>3394396</v>
      </c>
      <c r="E16" s="40" t="n">
        <f aca="false">SUM(E12:E15)</f>
        <v>835328</v>
      </c>
      <c r="F16" s="40" t="n">
        <f aca="false">SUM(F12:F15)</f>
        <v>275605</v>
      </c>
      <c r="G16" s="42" t="n">
        <f aca="false">SUM(G12:G15)</f>
        <v>4505329</v>
      </c>
      <c r="H16" s="40" t="n">
        <f aca="false">G16/B16</f>
        <v>17130.5285171103</v>
      </c>
      <c r="I16" s="40" t="n">
        <f aca="false">SUM(I12:I15)</f>
        <v>40021953</v>
      </c>
      <c r="J16" s="42" t="n">
        <f aca="false">I16/B16</f>
        <v>152174.726235741</v>
      </c>
      <c r="K16" s="40" t="n">
        <f aca="false">SUM(K12:K15)</f>
        <v>367501</v>
      </c>
      <c r="L16" s="43" t="n">
        <f aca="false">SUM(L12:L15)</f>
        <v>4781</v>
      </c>
    </row>
    <row r="17" customFormat="false" ht="20.1" hidden="false" customHeight="true" outlineLevel="0" collapsed="false">
      <c r="A17" s="24" t="s">
        <v>23</v>
      </c>
      <c r="B17" s="40"/>
      <c r="C17" s="41"/>
      <c r="D17" s="40"/>
      <c r="E17" s="40"/>
      <c r="F17" s="40"/>
      <c r="G17" s="42"/>
      <c r="H17" s="40"/>
      <c r="I17" s="40"/>
      <c r="J17" s="42"/>
      <c r="K17" s="40"/>
      <c r="L17" s="43"/>
    </row>
    <row r="18" customFormat="false" ht="20.1" hidden="false" customHeight="true" outlineLevel="0" collapsed="false">
      <c r="A18" s="45" t="s">
        <v>41</v>
      </c>
      <c r="B18" s="46"/>
      <c r="C18" s="47"/>
      <c r="D18" s="46" t="n">
        <f aca="false">D16/$G$16*100</f>
        <v>75.3418007874675</v>
      </c>
      <c r="E18" s="46" t="n">
        <f aca="false">E16/$G$16*100</f>
        <v>18.5408879129582</v>
      </c>
      <c r="F18" s="46" t="n">
        <f aca="false">F16/$G$16*100</f>
        <v>6.11731129957435</v>
      </c>
      <c r="G18" s="48" t="n">
        <v>100</v>
      </c>
      <c r="H18" s="46"/>
      <c r="I18" s="46"/>
      <c r="J18" s="48"/>
      <c r="K18" s="46"/>
      <c r="L18" s="49"/>
    </row>
    <row r="19" customFormat="false" ht="20.1" hidden="false" customHeight="true" outlineLevel="0" collapsed="false">
      <c r="A19" s="50"/>
      <c r="B19" s="51"/>
      <c r="C19" s="52"/>
      <c r="D19" s="51"/>
      <c r="E19" s="51"/>
      <c r="F19" s="51"/>
      <c r="G19" s="53"/>
      <c r="H19" s="51"/>
      <c r="I19" s="51"/>
      <c r="J19" s="53"/>
      <c r="K19" s="51"/>
      <c r="L19" s="54"/>
    </row>
    <row r="20" customFormat="false" ht="20.1" hidden="false" customHeight="true" outlineLevel="0" collapsed="false">
      <c r="A20" s="30" t="s">
        <v>42</v>
      </c>
      <c r="B20" s="40"/>
      <c r="C20" s="41"/>
      <c r="D20" s="40"/>
      <c r="E20" s="40"/>
      <c r="F20" s="40"/>
      <c r="G20" s="42"/>
      <c r="H20" s="40"/>
      <c r="I20" s="40"/>
      <c r="J20" s="42"/>
      <c r="K20" s="40"/>
      <c r="L20" s="43"/>
    </row>
    <row r="21" customFormat="false" ht="20.1" hidden="false" customHeight="true" outlineLevel="0" collapsed="false">
      <c r="A21" s="55" t="s">
        <v>43</v>
      </c>
      <c r="B21" s="40"/>
      <c r="C21" s="41"/>
      <c r="D21" s="40"/>
      <c r="E21" s="40"/>
      <c r="F21" s="40"/>
      <c r="G21" s="42"/>
      <c r="H21" s="40"/>
      <c r="I21" s="40"/>
      <c r="J21" s="42"/>
      <c r="K21" s="40"/>
      <c r="L21" s="43"/>
    </row>
    <row r="22" customFormat="false" ht="20.1" hidden="false" customHeight="true" outlineLevel="0" collapsed="false">
      <c r="A22" s="39" t="s">
        <v>37</v>
      </c>
      <c r="B22" s="40" t="n">
        <v>4</v>
      </c>
      <c r="C22" s="41" t="n">
        <v>30.8</v>
      </c>
      <c r="D22" s="40" t="n">
        <v>65806</v>
      </c>
      <c r="E22" s="40" t="n">
        <v>8977</v>
      </c>
      <c r="F22" s="40" t="n">
        <v>1800</v>
      </c>
      <c r="G22" s="42" t="n">
        <f aca="false">SUM(D22:F22)</f>
        <v>76583</v>
      </c>
      <c r="H22" s="40" t="n">
        <f aca="false">G22/B22</f>
        <v>19145.75</v>
      </c>
      <c r="I22" s="40" t="n">
        <v>1267961</v>
      </c>
      <c r="J22" s="42" t="n">
        <f aca="false">I22/B22</f>
        <v>316990.25</v>
      </c>
      <c r="K22" s="40" t="n">
        <v>4924</v>
      </c>
      <c r="L22" s="43" t="n">
        <v>0</v>
      </c>
    </row>
    <row r="23" customFormat="false" ht="20.1" hidden="false" customHeight="true" outlineLevel="0" collapsed="false">
      <c r="A23" s="44" t="s">
        <v>38</v>
      </c>
      <c r="B23" s="40" t="n">
        <v>12</v>
      </c>
      <c r="C23" s="41" t="n">
        <v>70.6</v>
      </c>
      <c r="D23" s="40" t="n">
        <v>93774</v>
      </c>
      <c r="E23" s="40" t="n">
        <v>7639</v>
      </c>
      <c r="F23" s="40" t="n">
        <v>7044</v>
      </c>
      <c r="G23" s="42" t="n">
        <f aca="false">SUM(D23:F23)</f>
        <v>108457</v>
      </c>
      <c r="H23" s="40" t="n">
        <f aca="false">G23/B23</f>
        <v>9038.08333333333</v>
      </c>
      <c r="I23" s="40" t="n">
        <v>1214074</v>
      </c>
      <c r="J23" s="42" t="n">
        <f aca="false">I23/B23</f>
        <v>101172.833333333</v>
      </c>
      <c r="K23" s="40" t="n">
        <v>1945</v>
      </c>
      <c r="L23" s="43" t="n">
        <v>0</v>
      </c>
    </row>
    <row r="24" customFormat="false" ht="20.1" hidden="false" customHeight="true" outlineLevel="0" collapsed="false">
      <c r="A24" s="44" t="s">
        <v>39</v>
      </c>
      <c r="B24" s="40" t="n">
        <v>33</v>
      </c>
      <c r="C24" s="41" t="n">
        <v>89.2</v>
      </c>
      <c r="D24" s="40" t="n">
        <v>582469</v>
      </c>
      <c r="E24" s="40" t="n">
        <v>43853</v>
      </c>
      <c r="F24" s="40" t="n">
        <v>32992</v>
      </c>
      <c r="G24" s="42" t="n">
        <f aca="false">SUM(D24:F24)</f>
        <v>659314</v>
      </c>
      <c r="H24" s="40" t="n">
        <f aca="false">G24/B24</f>
        <v>19979.2121212121</v>
      </c>
      <c r="I24" s="40" t="n">
        <v>2404590</v>
      </c>
      <c r="J24" s="42" t="n">
        <f aca="false">I24/B24</f>
        <v>72866.3636363636</v>
      </c>
      <c r="K24" s="40" t="n">
        <v>3113</v>
      </c>
      <c r="L24" s="43" t="n">
        <v>0</v>
      </c>
    </row>
    <row r="25" customFormat="false" ht="20.1" hidden="false" customHeight="true" outlineLevel="0" collapsed="false">
      <c r="A25" s="44" t="s">
        <v>40</v>
      </c>
      <c r="B25" s="40" t="n">
        <v>42</v>
      </c>
      <c r="C25" s="41" t="n">
        <v>95.5</v>
      </c>
      <c r="D25" s="40" t="n">
        <v>278908</v>
      </c>
      <c r="E25" s="40" t="n">
        <v>22727</v>
      </c>
      <c r="F25" s="40" t="n">
        <v>16315</v>
      </c>
      <c r="G25" s="42" t="n">
        <f aca="false">SUM(D25:F25)</f>
        <v>317950</v>
      </c>
      <c r="H25" s="40" t="n">
        <f aca="false">G25/B25</f>
        <v>7570.2380952381</v>
      </c>
      <c r="I25" s="40" t="n">
        <v>2523875</v>
      </c>
      <c r="J25" s="42" t="n">
        <f aca="false">I25/B25</f>
        <v>60092.2619047619</v>
      </c>
      <c r="K25" s="40" t="n">
        <v>11220</v>
      </c>
      <c r="L25" s="43" t="n">
        <v>1</v>
      </c>
    </row>
    <row r="26" customFormat="false" ht="20.1" hidden="false" customHeight="true" outlineLevel="0" collapsed="false">
      <c r="A26" s="39" t="s">
        <v>10</v>
      </c>
      <c r="B26" s="40" t="n">
        <f aca="false">SUM(B22:B25)</f>
        <v>91</v>
      </c>
      <c r="C26" s="41" t="n">
        <v>82</v>
      </c>
      <c r="D26" s="40" t="n">
        <f aca="false">SUM(D22:D25)</f>
        <v>1020957</v>
      </c>
      <c r="E26" s="40" t="n">
        <f aca="false">SUM(E22:E25)</f>
        <v>83196</v>
      </c>
      <c r="F26" s="40" t="n">
        <f aca="false">SUM(F22:F25)</f>
        <v>58151</v>
      </c>
      <c r="G26" s="42" t="n">
        <f aca="false">SUM(G22:G25)</f>
        <v>1162304</v>
      </c>
      <c r="H26" s="40" t="n">
        <f aca="false">G26/B26</f>
        <v>12772.5714285714</v>
      </c>
      <c r="I26" s="40" t="n">
        <f aca="false">SUM(I22:I25)</f>
        <v>7410500</v>
      </c>
      <c r="J26" s="42" t="n">
        <f aca="false">I26/B26</f>
        <v>81434.0659340659</v>
      </c>
      <c r="K26" s="40" t="n">
        <f aca="false">SUM(K22:K25)</f>
        <v>21202</v>
      </c>
      <c r="L26" s="43" t="n">
        <f aca="false">SUM(L22:L25)</f>
        <v>1</v>
      </c>
    </row>
    <row r="27" customFormat="false" ht="20.1" hidden="false" customHeight="true" outlineLevel="0" collapsed="false">
      <c r="A27" s="36" t="s">
        <v>23</v>
      </c>
      <c r="B27" s="40"/>
      <c r="C27" s="41"/>
      <c r="D27" s="40"/>
      <c r="E27" s="40"/>
      <c r="F27" s="40"/>
      <c r="G27" s="42"/>
      <c r="H27" s="40"/>
      <c r="I27" s="40"/>
      <c r="J27" s="42"/>
      <c r="K27" s="40"/>
      <c r="L27" s="43"/>
    </row>
    <row r="28" customFormat="false" ht="20.1" hidden="false" customHeight="true" outlineLevel="0" collapsed="false">
      <c r="A28" s="45" t="s">
        <v>41</v>
      </c>
      <c r="B28" s="56"/>
      <c r="C28" s="47"/>
      <c r="D28" s="56" t="n">
        <f aca="false">D26/$G$26*100</f>
        <v>87.8390679202687</v>
      </c>
      <c r="E28" s="56" t="n">
        <f aca="false">E26/$G$26*100</f>
        <v>7.15785199052916</v>
      </c>
      <c r="F28" s="56" t="n">
        <f aca="false">F26/$G$26*100</f>
        <v>5.00308008920214</v>
      </c>
      <c r="G28" s="57" t="n">
        <v>100</v>
      </c>
      <c r="H28" s="56"/>
      <c r="I28" s="56"/>
      <c r="J28" s="57"/>
      <c r="K28" s="56"/>
      <c r="L28" s="58"/>
    </row>
    <row r="29" customFormat="false" ht="20.1" hidden="false" customHeight="true" outlineLevel="0" collapsed="false">
      <c r="A29" s="50"/>
      <c r="B29" s="51"/>
      <c r="C29" s="52"/>
      <c r="D29" s="51"/>
      <c r="E29" s="51"/>
      <c r="F29" s="51"/>
      <c r="G29" s="53"/>
      <c r="H29" s="51"/>
      <c r="I29" s="51"/>
      <c r="J29" s="53"/>
      <c r="K29" s="51"/>
      <c r="L29" s="54"/>
    </row>
    <row r="30" customFormat="false" ht="20.1" hidden="false" customHeight="true" outlineLevel="0" collapsed="false">
      <c r="A30" s="30" t="s">
        <v>44</v>
      </c>
      <c r="B30" s="40"/>
      <c r="C30" s="41"/>
      <c r="D30" s="40"/>
      <c r="E30" s="40"/>
      <c r="F30" s="40"/>
      <c r="G30" s="42"/>
      <c r="H30" s="40"/>
      <c r="I30" s="40"/>
      <c r="J30" s="42"/>
      <c r="K30" s="40"/>
      <c r="L30" s="43"/>
    </row>
    <row r="31" customFormat="false" ht="20.1" hidden="false" customHeight="true" outlineLevel="0" collapsed="false">
      <c r="A31" s="36" t="s">
        <v>45</v>
      </c>
      <c r="B31" s="40"/>
      <c r="C31" s="41"/>
      <c r="D31" s="40"/>
      <c r="E31" s="40"/>
      <c r="F31" s="40"/>
      <c r="G31" s="42"/>
      <c r="H31" s="40"/>
      <c r="I31" s="40"/>
      <c r="J31" s="42"/>
      <c r="K31" s="40"/>
      <c r="L31" s="43"/>
    </row>
    <row r="32" customFormat="false" ht="20.1" hidden="false" customHeight="true" outlineLevel="0" collapsed="false">
      <c r="A32" s="39" t="s">
        <v>37</v>
      </c>
      <c r="B32" s="40" t="n">
        <v>92</v>
      </c>
      <c r="C32" s="41" t="n">
        <v>78.6</v>
      </c>
      <c r="D32" s="40" t="n">
        <v>757740</v>
      </c>
      <c r="E32" s="40" t="n">
        <v>91055</v>
      </c>
      <c r="F32" s="40" t="n">
        <v>93844</v>
      </c>
      <c r="G32" s="42" t="n">
        <f aca="false">SUM(D32:F32)</f>
        <v>942639</v>
      </c>
      <c r="H32" s="40" t="n">
        <f aca="false">G32/B32</f>
        <v>10246.0760869565</v>
      </c>
      <c r="I32" s="40" t="n">
        <v>23808416</v>
      </c>
      <c r="J32" s="42" t="n">
        <f aca="false">I32/B32</f>
        <v>258787.130434783</v>
      </c>
      <c r="K32" s="40" t="n">
        <v>280726</v>
      </c>
      <c r="L32" s="43" t="n">
        <v>934</v>
      </c>
    </row>
    <row r="33" customFormat="false" ht="20.1" hidden="false" customHeight="true" outlineLevel="0" collapsed="false">
      <c r="A33" s="44" t="s">
        <v>38</v>
      </c>
      <c r="B33" s="40" t="n">
        <v>140</v>
      </c>
      <c r="C33" s="41" t="n">
        <v>70.4</v>
      </c>
      <c r="D33" s="40" t="n">
        <v>1621326</v>
      </c>
      <c r="E33" s="40" t="n">
        <v>84429</v>
      </c>
      <c r="F33" s="40" t="n">
        <v>29032</v>
      </c>
      <c r="G33" s="42" t="n">
        <f aca="false">SUM(D33:F33)</f>
        <v>1734787</v>
      </c>
      <c r="H33" s="40" t="n">
        <f aca="false">G33/B33</f>
        <v>12391.3357142857</v>
      </c>
      <c r="I33" s="40" t="n">
        <v>27676249</v>
      </c>
      <c r="J33" s="42" t="n">
        <f aca="false">I33/B33</f>
        <v>197687.492857143</v>
      </c>
      <c r="K33" s="40" t="n">
        <v>189221</v>
      </c>
      <c r="L33" s="43" t="n">
        <v>8279</v>
      </c>
    </row>
    <row r="34" customFormat="false" ht="20.1" hidden="false" customHeight="true" outlineLevel="0" collapsed="false">
      <c r="A34" s="44" t="s">
        <v>39</v>
      </c>
      <c r="B34" s="40" t="n">
        <v>284</v>
      </c>
      <c r="C34" s="41" t="n">
        <v>96.3</v>
      </c>
      <c r="D34" s="40" t="n">
        <v>2751033</v>
      </c>
      <c r="E34" s="40" t="n">
        <v>150023</v>
      </c>
      <c r="F34" s="40" t="n">
        <v>63143</v>
      </c>
      <c r="G34" s="42" t="n">
        <f aca="false">SUM(D34:F34)</f>
        <v>2964199</v>
      </c>
      <c r="H34" s="40" t="n">
        <f aca="false">G34/B34</f>
        <v>10437.3204225352</v>
      </c>
      <c r="I34" s="40" t="n">
        <v>23110339</v>
      </c>
      <c r="J34" s="42" t="n">
        <f aca="false">I34/B34</f>
        <v>81374.4330985915</v>
      </c>
      <c r="K34" s="40" t="n">
        <v>188523</v>
      </c>
      <c r="L34" s="43" t="n">
        <v>16758</v>
      </c>
    </row>
    <row r="35" customFormat="false" ht="20.1" hidden="false" customHeight="true" outlineLevel="0" collapsed="false">
      <c r="A35" s="44" t="s">
        <v>40</v>
      </c>
      <c r="B35" s="40" t="n">
        <v>231</v>
      </c>
      <c r="C35" s="41" t="n">
        <v>94.3</v>
      </c>
      <c r="D35" s="40" t="n">
        <v>1274256</v>
      </c>
      <c r="E35" s="40" t="n">
        <v>105093</v>
      </c>
      <c r="F35" s="40" t="n">
        <v>45005</v>
      </c>
      <c r="G35" s="42" t="n">
        <f aca="false">SUM(D35:F35)</f>
        <v>1424354</v>
      </c>
      <c r="H35" s="40" t="n">
        <f aca="false">G35/B35</f>
        <v>6166.03463203463</v>
      </c>
      <c r="I35" s="40" t="n">
        <v>12230939</v>
      </c>
      <c r="J35" s="42" t="n">
        <f aca="false">I35/B35</f>
        <v>52947.7878787879</v>
      </c>
      <c r="K35" s="40" t="n">
        <v>56398</v>
      </c>
      <c r="L35" s="43" t="n">
        <v>1870</v>
      </c>
    </row>
    <row r="36" customFormat="false" ht="20.1" hidden="false" customHeight="true" outlineLevel="0" collapsed="false">
      <c r="A36" s="39" t="s">
        <v>10</v>
      </c>
      <c r="B36" s="40" t="n">
        <f aca="false">SUM(B32:B35)</f>
        <v>747</v>
      </c>
      <c r="C36" s="41" t="n">
        <v>87.3</v>
      </c>
      <c r="D36" s="40" t="n">
        <f aca="false">SUM(D32:D35)</f>
        <v>6404355</v>
      </c>
      <c r="E36" s="40" t="n">
        <f aca="false">SUM(E32:E35)</f>
        <v>430600</v>
      </c>
      <c r="F36" s="40" t="n">
        <f aca="false">SUM(F32:F35)</f>
        <v>231024</v>
      </c>
      <c r="G36" s="42" t="n">
        <f aca="false">SUM(G32:G35)</f>
        <v>7065979</v>
      </c>
      <c r="H36" s="40" t="n">
        <f aca="false">G36/B36</f>
        <v>9459.14190093708</v>
      </c>
      <c r="I36" s="40" t="n">
        <f aca="false">SUM(I32:I35)</f>
        <v>86825943</v>
      </c>
      <c r="J36" s="42" t="n">
        <f aca="false">I36/B36</f>
        <v>116232.855421687</v>
      </c>
      <c r="K36" s="40" t="n">
        <f aca="false">SUM(K32:K35)</f>
        <v>714868</v>
      </c>
      <c r="L36" s="43" t="n">
        <f aca="false">SUM(L32:L35)</f>
        <v>27841</v>
      </c>
    </row>
    <row r="37" customFormat="false" ht="20.1" hidden="false" customHeight="true" outlineLevel="0" collapsed="false">
      <c r="A37" s="36" t="s">
        <v>23</v>
      </c>
      <c r="B37" s="40"/>
      <c r="C37" s="41"/>
      <c r="D37" s="40"/>
      <c r="E37" s="40"/>
      <c r="F37" s="40"/>
      <c r="G37" s="42"/>
      <c r="H37" s="40"/>
      <c r="I37" s="40"/>
      <c r="J37" s="42"/>
      <c r="K37" s="40"/>
      <c r="L37" s="43"/>
    </row>
    <row r="38" customFormat="false" ht="20.1" hidden="false" customHeight="true" outlineLevel="0" collapsed="false">
      <c r="A38" s="45" t="s">
        <v>41</v>
      </c>
      <c r="B38" s="59"/>
      <c r="C38" s="47"/>
      <c r="D38" s="59" t="n">
        <f aca="false">D36/$G$36*100</f>
        <v>90.6364850504084</v>
      </c>
      <c r="E38" s="59" t="n">
        <f aca="false">E36/$G$36*100</f>
        <v>6.09398924055676</v>
      </c>
      <c r="F38" s="59" t="n">
        <f aca="false">F36/$G$36*100</f>
        <v>3.2695257090348</v>
      </c>
      <c r="G38" s="60" t="n">
        <v>100</v>
      </c>
      <c r="H38" s="59"/>
      <c r="I38" s="59"/>
      <c r="J38" s="60"/>
      <c r="K38" s="59"/>
      <c r="L38" s="61"/>
    </row>
    <row r="39" customFormat="false" ht="20.1" hidden="false" customHeight="true" outlineLevel="0" collapsed="false">
      <c r="A39" s="50"/>
      <c r="B39" s="51"/>
      <c r="C39" s="52"/>
      <c r="D39" s="51"/>
      <c r="E39" s="51"/>
      <c r="F39" s="51"/>
      <c r="G39" s="53"/>
      <c r="H39" s="51"/>
      <c r="I39" s="51"/>
      <c r="J39" s="53"/>
      <c r="K39" s="51"/>
      <c r="L39" s="54"/>
    </row>
    <row r="40" customFormat="false" ht="20.1" hidden="false" customHeight="true" outlineLevel="0" collapsed="false">
      <c r="A40" s="30" t="s">
        <v>46</v>
      </c>
      <c r="B40" s="40" t="n">
        <f aca="false">SUM(B16+B26+B36)</f>
        <v>1101</v>
      </c>
      <c r="C40" s="41" t="n">
        <v>87</v>
      </c>
      <c r="D40" s="40" t="n">
        <f aca="false">SUM(D16+D26+D36)</f>
        <v>10819708</v>
      </c>
      <c r="E40" s="40" t="n">
        <f aca="false">SUM(E16+E26+E36)</f>
        <v>1349124</v>
      </c>
      <c r="F40" s="40" t="n">
        <f aca="false">SUM(F16+F26+F36)</f>
        <v>564780</v>
      </c>
      <c r="G40" s="42" t="n">
        <f aca="false">SUM(G16+G26+G36)</f>
        <v>12733612</v>
      </c>
      <c r="H40" s="40" t="n">
        <f aca="false">G40/B40</f>
        <v>11565.4968210718</v>
      </c>
      <c r="I40" s="40" t="n">
        <f aca="false">SUM(I16+I26+I36)</f>
        <v>134258396</v>
      </c>
      <c r="J40" s="42" t="n">
        <f aca="false">I40/B40</f>
        <v>121942.230699364</v>
      </c>
      <c r="K40" s="40" t="n">
        <f aca="false">SUM(K16+K26+K36)</f>
        <v>1103571</v>
      </c>
      <c r="L40" s="43" t="n">
        <f aca="false">SUM(L16+L26+L36)</f>
        <v>32623</v>
      </c>
    </row>
    <row r="41" customFormat="false" ht="20.1" hidden="false" customHeight="true" outlineLevel="0" collapsed="false">
      <c r="A41" s="36" t="s">
        <v>47</v>
      </c>
      <c r="B41" s="40"/>
      <c r="C41" s="41"/>
      <c r="D41" s="40"/>
      <c r="E41" s="40"/>
      <c r="F41" s="40"/>
      <c r="G41" s="42"/>
      <c r="H41" s="40"/>
      <c r="I41" s="40"/>
      <c r="J41" s="42"/>
      <c r="K41" s="40"/>
      <c r="L41" s="43"/>
    </row>
    <row r="42" customFormat="false" ht="20.1" hidden="false" customHeight="true" outlineLevel="0" collapsed="false">
      <c r="A42" s="62" t="s">
        <v>41</v>
      </c>
      <c r="B42" s="63"/>
      <c r="C42" s="64"/>
      <c r="D42" s="63" t="n">
        <f aca="false">D40/$G$40*100</f>
        <v>84.9696692501703</v>
      </c>
      <c r="E42" s="63" t="n">
        <f aca="false">E40/$G$40*100</f>
        <v>10.594982790429</v>
      </c>
      <c r="F42" s="63" t="n">
        <f aca="false">F40/$G$40*100</f>
        <v>4.43534795940068</v>
      </c>
      <c r="G42" s="65" t="n">
        <v>100</v>
      </c>
      <c r="H42" s="63"/>
      <c r="I42" s="63"/>
      <c r="J42" s="65"/>
      <c r="K42" s="63"/>
      <c r="L42" s="66"/>
    </row>
  </sheetData>
  <mergeCells count="26">
    <mergeCell ref="A2:F2"/>
    <mergeCell ref="A4:A6"/>
    <mergeCell ref="B4:B6"/>
    <mergeCell ref="C4:C6"/>
    <mergeCell ref="D4:H4"/>
    <mergeCell ref="I4:L4"/>
    <mergeCell ref="D5:D6"/>
    <mergeCell ref="E5:F5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20T16:48:47Z</cp:lastPrinted>
  <dcterms:modified xsi:type="dcterms:W3CDTF">2003-03-27T07:28:51Z</dcterms:modified>
  <cp:revision>0</cp:revision>
  <dc:subject/>
  <dc:title/>
</cp:coreProperties>
</file>