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" sheetId="1" state="visible" r:id="rId2"/>
  </sheets>
  <definedNames>
    <definedName function="false" hidden="false" localSheetId="0" name="_xlnm.Print_Area" vbProcedure="false">参考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sz val="12"/>
        <rFont val="ＭＳ Ｐゴシック"/>
        <family val="3"/>
        <charset val="128"/>
      </rPr>
      <t xml:space="preserve">7-5</t>
    </r>
    <r>
      <rPr>
        <sz val="12"/>
        <rFont val="Noto Sans"/>
        <family val="2"/>
      </rPr>
      <t xml:space="preserve">　　参考業務　　</t>
    </r>
    <r>
      <rPr>
        <sz val="12"/>
        <rFont val="ＭＳ Ｐゴシック"/>
        <family val="3"/>
        <charset val="128"/>
      </rPr>
      <t xml:space="preserve">REFERENCE SERVICE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大学を除き、国立大学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、公立大学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、私立大学</t>
    </r>
    <r>
      <rPr>
        <sz val="11"/>
        <rFont val="ＭＳ Ｐ明朝"/>
        <family val="1"/>
        <charset val="128"/>
      </rPr>
      <t xml:space="preserve">497</t>
    </r>
    <r>
      <rPr>
        <sz val="11"/>
        <rFont val="Noto Sans"/>
        <family val="2"/>
      </rPr>
      <t xml:space="preserve">、合計</t>
    </r>
    <r>
      <rPr>
        <sz val="11"/>
        <rFont val="ＭＳ Ｐ明朝"/>
        <family val="1"/>
        <charset val="128"/>
      </rPr>
      <t xml:space="preserve">670</t>
    </r>
    <r>
      <rPr>
        <sz val="11"/>
        <rFont val="Noto Sans"/>
        <family val="2"/>
      </rPr>
      <t xml:space="preserve">大学で算定している。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実 施 館 数</t>
  </si>
  <si>
    <t xml:space="preserve">実 施 率</t>
  </si>
  <si>
    <t xml:space="preserve">利　用　者　別　件　数</t>
  </si>
  <si>
    <t xml:space="preserve">業　務　内　容　別　件　数</t>
  </si>
  <si>
    <t xml:space="preserve">合　　計</t>
  </si>
  <si>
    <t xml:space="preserve">１館平均</t>
  </si>
  <si>
    <t xml:space="preserve">Users (Number of requests)</t>
  </si>
  <si>
    <t xml:space="preserve">Type of service</t>
  </si>
  <si>
    <r>
      <rPr>
        <sz val="11"/>
        <rFont val="Noto Sans"/>
        <family val="2"/>
      </rPr>
      <t xml:space="preserve">学 内 者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University members</t>
    </r>
  </si>
  <si>
    <t xml:space="preserve">学 外 者</t>
  </si>
  <si>
    <t xml:space="preserve">文献所在調査</t>
  </si>
  <si>
    <t xml:space="preserve">事項調査</t>
  </si>
  <si>
    <t xml:space="preserve">利用指導</t>
  </si>
  <si>
    <t xml:space="preserve">その他</t>
  </si>
  <si>
    <t xml:space="preserve">Section</t>
  </si>
  <si>
    <t xml:space="preserve">Number of libraries</t>
  </si>
  <si>
    <t xml:space="preserve">Ratio</t>
  </si>
  <si>
    <t xml:space="preserve">教 職 員</t>
  </si>
  <si>
    <t xml:space="preserve">学 生</t>
  </si>
  <si>
    <t xml:space="preserve">計</t>
  </si>
  <si>
    <t xml:space="preserve">Bibliographic search</t>
  </si>
  <si>
    <t xml:space="preserve">Fact search</t>
  </si>
  <si>
    <t xml:space="preserve">Guidance</t>
  </si>
  <si>
    <t xml:space="preserve">Others</t>
  </si>
  <si>
    <t xml:space="preserve">Total</t>
  </si>
  <si>
    <t xml:space="preserve">Average</t>
  </si>
  <si>
    <t xml:space="preserve">Staff</t>
  </si>
  <si>
    <t xml:space="preserve">Students</t>
  </si>
  <si>
    <t xml:space="preserve">館</t>
  </si>
  <si>
    <t xml:space="preserve">％</t>
  </si>
  <si>
    <t xml:space="preserve">件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.0_);[RED]\(#,##0.0\)"/>
    <numFmt numFmtId="168" formatCode="#,##0.0_ "/>
    <numFmt numFmtId="169" formatCode="0.0_);[RED]\(0.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3" min="2" style="1" width="12.99"/>
    <col collapsed="false" customWidth="false" hidden="false" outlineLevel="0" max="257" min="14" style="1" width="8.99"/>
  </cols>
  <sheetData>
    <row r="1" s="4" customFormat="true" ht="14.25" hidden="false" customHeight="false" outlineLevel="0" collapsed="false">
      <c r="A1" s="2" t="s">
        <v>0</v>
      </c>
      <c r="B1" s="3"/>
      <c r="C1" s="3"/>
    </row>
    <row r="2" s="4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false" outlineLevel="0" collapsed="false">
      <c r="L3" s="6"/>
      <c r="M3" s="7" t="s">
        <v>2</v>
      </c>
    </row>
    <row r="4" s="12" customFormat="true" ht="20.1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/>
      <c r="F4" s="9"/>
      <c r="G4" s="9"/>
      <c r="H4" s="9" t="s">
        <v>7</v>
      </c>
      <c r="I4" s="9"/>
      <c r="J4" s="9"/>
      <c r="K4" s="9"/>
      <c r="L4" s="9" t="s">
        <v>8</v>
      </c>
      <c r="M4" s="11" t="s">
        <v>9</v>
      </c>
    </row>
    <row r="5" s="12" customFormat="true" ht="20.1" hidden="false" customHeight="true" outlineLevel="0" collapsed="false">
      <c r="A5" s="8"/>
      <c r="B5" s="9"/>
      <c r="C5" s="10"/>
      <c r="D5" s="13" t="s">
        <v>10</v>
      </c>
      <c r="E5" s="13"/>
      <c r="F5" s="13"/>
      <c r="G5" s="13"/>
      <c r="H5" s="14" t="s">
        <v>11</v>
      </c>
      <c r="I5" s="14"/>
      <c r="J5" s="14"/>
      <c r="K5" s="14"/>
      <c r="L5" s="9"/>
      <c r="M5" s="11"/>
    </row>
    <row r="6" s="12" customFormat="true" ht="20.1" hidden="false" customHeight="true" outlineLevel="0" collapsed="false">
      <c r="A6" s="8"/>
      <c r="B6" s="9"/>
      <c r="C6" s="10"/>
      <c r="D6" s="15" t="s">
        <v>12</v>
      </c>
      <c r="E6" s="15"/>
      <c r="F6" s="15"/>
      <c r="G6" s="16" t="s">
        <v>13</v>
      </c>
      <c r="H6" s="17" t="s">
        <v>14</v>
      </c>
      <c r="I6" s="18" t="s">
        <v>15</v>
      </c>
      <c r="J6" s="18" t="s">
        <v>16</v>
      </c>
      <c r="K6" s="18" t="s">
        <v>17</v>
      </c>
      <c r="L6" s="9"/>
      <c r="M6" s="11"/>
    </row>
    <row r="7" s="12" customFormat="true" ht="20.1" hidden="false" customHeight="true" outlineLevel="0" collapsed="false">
      <c r="A7" s="19" t="s">
        <v>18</v>
      </c>
      <c r="B7" s="20" t="s">
        <v>19</v>
      </c>
      <c r="C7" s="21" t="s">
        <v>20</v>
      </c>
      <c r="D7" s="18" t="s">
        <v>21</v>
      </c>
      <c r="E7" s="18" t="s">
        <v>22</v>
      </c>
      <c r="F7" s="18" t="s">
        <v>23</v>
      </c>
      <c r="G7" s="16"/>
      <c r="H7" s="22" t="s">
        <v>24</v>
      </c>
      <c r="I7" s="22" t="s">
        <v>25</v>
      </c>
      <c r="J7" s="22" t="s">
        <v>26</v>
      </c>
      <c r="K7" s="22" t="s">
        <v>27</v>
      </c>
      <c r="L7" s="14" t="s">
        <v>28</v>
      </c>
      <c r="M7" s="23" t="s">
        <v>29</v>
      </c>
    </row>
    <row r="8" s="12" customFormat="true" ht="20.1" hidden="false" customHeight="true" outlineLevel="0" collapsed="false">
      <c r="A8" s="19"/>
      <c r="B8" s="20"/>
      <c r="C8" s="21"/>
      <c r="D8" s="20" t="s">
        <v>30</v>
      </c>
      <c r="E8" s="20" t="s">
        <v>31</v>
      </c>
      <c r="F8" s="20" t="s">
        <v>28</v>
      </c>
      <c r="G8" s="24" t="s">
        <v>27</v>
      </c>
      <c r="H8" s="22"/>
      <c r="I8" s="22"/>
      <c r="J8" s="22"/>
      <c r="K8" s="22"/>
      <c r="L8" s="14"/>
      <c r="M8" s="23"/>
    </row>
    <row r="9" s="30" customFormat="true" ht="20.1" hidden="false" customHeight="true" outlineLevel="0" collapsed="false">
      <c r="A9" s="25"/>
      <c r="B9" s="26" t="s">
        <v>32</v>
      </c>
      <c r="C9" s="27" t="s">
        <v>33</v>
      </c>
      <c r="D9" s="28" t="s">
        <v>34</v>
      </c>
      <c r="E9" s="28" t="s">
        <v>34</v>
      </c>
      <c r="F9" s="28" t="s">
        <v>34</v>
      </c>
      <c r="G9" s="26" t="s">
        <v>34</v>
      </c>
      <c r="H9" s="28" t="s">
        <v>34</v>
      </c>
      <c r="I9" s="28" t="s">
        <v>34</v>
      </c>
      <c r="J9" s="26" t="s">
        <v>34</v>
      </c>
      <c r="K9" s="28" t="s">
        <v>34</v>
      </c>
      <c r="L9" s="28" t="s">
        <v>34</v>
      </c>
      <c r="M9" s="29" t="s">
        <v>34</v>
      </c>
    </row>
    <row r="10" customFormat="false" ht="20.1" hidden="false" customHeight="true" outlineLevel="0" collapsed="false">
      <c r="A10" s="31" t="s">
        <v>35</v>
      </c>
      <c r="B10" s="32"/>
      <c r="C10" s="33"/>
      <c r="D10" s="34"/>
      <c r="E10" s="34"/>
      <c r="F10" s="34"/>
      <c r="G10" s="35"/>
      <c r="H10" s="34"/>
      <c r="I10" s="34"/>
      <c r="J10" s="35"/>
      <c r="K10" s="34"/>
      <c r="L10" s="34"/>
      <c r="M10" s="36"/>
    </row>
    <row r="11" customFormat="false" ht="20.1" hidden="false" customHeight="true" outlineLevel="0" collapsed="false">
      <c r="A11" s="37" t="s">
        <v>36</v>
      </c>
      <c r="B11" s="38"/>
      <c r="C11" s="39"/>
      <c r="D11" s="34"/>
      <c r="E11" s="34"/>
      <c r="F11" s="34"/>
      <c r="G11" s="35"/>
      <c r="H11" s="34"/>
      <c r="I11" s="34"/>
      <c r="J11" s="35"/>
      <c r="K11" s="34"/>
      <c r="L11" s="34"/>
      <c r="M11" s="36"/>
    </row>
    <row r="12" customFormat="false" ht="19.5" hidden="false" customHeight="true" outlineLevel="0" collapsed="false">
      <c r="A12" s="40" t="s">
        <v>37</v>
      </c>
      <c r="B12" s="41" t="n">
        <v>148</v>
      </c>
      <c r="C12" s="42" t="n">
        <v>86.5</v>
      </c>
      <c r="D12" s="41" t="n">
        <v>166598</v>
      </c>
      <c r="E12" s="41" t="n">
        <v>281475</v>
      </c>
      <c r="F12" s="41" t="n">
        <f aca="false">SUM(D12:E12)</f>
        <v>448073</v>
      </c>
      <c r="G12" s="43" t="n">
        <v>86485</v>
      </c>
      <c r="H12" s="41" t="n">
        <v>309631</v>
      </c>
      <c r="I12" s="41" t="n">
        <v>60742</v>
      </c>
      <c r="J12" s="43" t="n">
        <v>150385</v>
      </c>
      <c r="K12" s="41" t="n">
        <v>13800</v>
      </c>
      <c r="L12" s="41" t="n">
        <f aca="false">SUM(H12:K12)</f>
        <v>534558</v>
      </c>
      <c r="M12" s="44" t="n">
        <f aca="false">L12/B12</f>
        <v>3611.87837837838</v>
      </c>
    </row>
    <row r="13" customFormat="false" ht="20.1" hidden="false" customHeight="true" outlineLevel="0" collapsed="false">
      <c r="A13" s="45" t="s">
        <v>38</v>
      </c>
      <c r="B13" s="41" t="n">
        <v>36</v>
      </c>
      <c r="C13" s="42" t="n">
        <v>97.3</v>
      </c>
      <c r="D13" s="41" t="n">
        <v>47049</v>
      </c>
      <c r="E13" s="41" t="n">
        <v>98056</v>
      </c>
      <c r="F13" s="41" t="n">
        <f aca="false">SUM(D13:E13)</f>
        <v>145105</v>
      </c>
      <c r="G13" s="43" t="n">
        <v>15963</v>
      </c>
      <c r="H13" s="41" t="n">
        <v>85227</v>
      </c>
      <c r="I13" s="41" t="n">
        <v>15455</v>
      </c>
      <c r="J13" s="43" t="n">
        <v>51603</v>
      </c>
      <c r="K13" s="41" t="n">
        <v>8783</v>
      </c>
      <c r="L13" s="41" t="n">
        <f aca="false">SUM(H13:K13)</f>
        <v>161068</v>
      </c>
      <c r="M13" s="44" t="n">
        <f aca="false">L13/B13</f>
        <v>4474.11111111111</v>
      </c>
    </row>
    <row r="14" customFormat="false" ht="20.1" hidden="false" customHeight="true" outlineLevel="0" collapsed="false">
      <c r="A14" s="45" t="s">
        <v>39</v>
      </c>
      <c r="B14" s="41" t="n">
        <v>43</v>
      </c>
      <c r="C14" s="42" t="n">
        <v>95.6</v>
      </c>
      <c r="D14" s="41" t="n">
        <v>52400</v>
      </c>
      <c r="E14" s="41" t="n">
        <v>104570</v>
      </c>
      <c r="F14" s="41" t="n">
        <f aca="false">SUM(D14:E14)</f>
        <v>156970</v>
      </c>
      <c r="G14" s="43" t="n">
        <v>26310</v>
      </c>
      <c r="H14" s="41" t="n">
        <v>99768</v>
      </c>
      <c r="I14" s="41" t="n">
        <v>30464</v>
      </c>
      <c r="J14" s="43" t="n">
        <v>50072</v>
      </c>
      <c r="K14" s="41" t="n">
        <v>2976</v>
      </c>
      <c r="L14" s="41" t="n">
        <f aca="false">SUM(H14:K14)</f>
        <v>183280</v>
      </c>
      <c r="M14" s="44" t="n">
        <f aca="false">L14/B14</f>
        <v>4262.32558139535</v>
      </c>
    </row>
    <row r="15" customFormat="false" ht="20.1" hidden="false" customHeight="true" outlineLevel="0" collapsed="false">
      <c r="A15" s="45" t="s">
        <v>40</v>
      </c>
      <c r="B15" s="41" t="n">
        <v>44</v>
      </c>
      <c r="C15" s="42" t="n">
        <v>97.8</v>
      </c>
      <c r="D15" s="41" t="n">
        <v>30408</v>
      </c>
      <c r="E15" s="41" t="n">
        <v>43438</v>
      </c>
      <c r="F15" s="41" t="n">
        <f aca="false">SUM(D15:E15)</f>
        <v>73846</v>
      </c>
      <c r="G15" s="43" t="n">
        <v>11607</v>
      </c>
      <c r="H15" s="41" t="n">
        <v>49364</v>
      </c>
      <c r="I15" s="41" t="n">
        <v>7312</v>
      </c>
      <c r="J15" s="43" t="n">
        <v>27091</v>
      </c>
      <c r="K15" s="41" t="n">
        <v>1686</v>
      </c>
      <c r="L15" s="41" t="n">
        <f aca="false">SUM(H15:K15)</f>
        <v>85453</v>
      </c>
      <c r="M15" s="44" t="n">
        <f aca="false">L15/B15</f>
        <v>1942.11363636364</v>
      </c>
    </row>
    <row r="16" customFormat="false" ht="20.1" hidden="false" customHeight="true" outlineLevel="0" collapsed="false">
      <c r="A16" s="40" t="s">
        <v>23</v>
      </c>
      <c r="B16" s="41" t="n">
        <f aca="false">SUM(B12:B15)</f>
        <v>271</v>
      </c>
      <c r="C16" s="42" t="n">
        <v>90.9</v>
      </c>
      <c r="D16" s="41" t="n">
        <f aca="false">SUM(D12:D15)</f>
        <v>296455</v>
      </c>
      <c r="E16" s="41" t="n">
        <f aca="false">SUM(E12:E15)</f>
        <v>527539</v>
      </c>
      <c r="F16" s="41" t="n">
        <f aca="false">SUM(F12:F15)</f>
        <v>823994</v>
      </c>
      <c r="G16" s="43" t="n">
        <f aca="false">SUM(G12:G15)</f>
        <v>140365</v>
      </c>
      <c r="H16" s="41" t="n">
        <f aca="false">SUM(H12:H15)</f>
        <v>543990</v>
      </c>
      <c r="I16" s="41" t="n">
        <f aca="false">SUM(I12:I15)</f>
        <v>113973</v>
      </c>
      <c r="J16" s="43" t="n">
        <f aca="false">SUM(J12:J15)</f>
        <v>279151</v>
      </c>
      <c r="K16" s="41" t="n">
        <f aca="false">SUM(K12:K15)</f>
        <v>27245</v>
      </c>
      <c r="L16" s="41" t="n">
        <f aca="false">SUM(L12:L15)</f>
        <v>964359</v>
      </c>
      <c r="M16" s="44" t="n">
        <f aca="false">L16/B16</f>
        <v>3558.52029520295</v>
      </c>
    </row>
    <row r="17" customFormat="false" ht="20.1" hidden="false" customHeight="true" outlineLevel="0" collapsed="false">
      <c r="A17" s="25" t="s">
        <v>28</v>
      </c>
      <c r="B17" s="41"/>
      <c r="C17" s="42"/>
      <c r="D17" s="41"/>
      <c r="E17" s="41"/>
      <c r="F17" s="41"/>
      <c r="G17" s="43"/>
      <c r="H17" s="41"/>
      <c r="I17" s="41"/>
      <c r="J17" s="43"/>
      <c r="K17" s="41"/>
      <c r="L17" s="41"/>
      <c r="M17" s="44"/>
    </row>
    <row r="18" customFormat="false" ht="20.1" hidden="false" customHeight="true" outlineLevel="0" collapsed="false">
      <c r="A18" s="46" t="s">
        <v>41</v>
      </c>
      <c r="B18" s="47"/>
      <c r="C18" s="48"/>
      <c r="D18" s="47" t="n">
        <f aca="false">D16/$L$16*100</f>
        <v>30.7411451544497</v>
      </c>
      <c r="E18" s="47" t="n">
        <f aca="false">E16/$L$16*100</f>
        <v>54.7035906752568</v>
      </c>
      <c r="F18" s="47" t="n">
        <f aca="false">F16/$L$16*100</f>
        <v>85.4447358297066</v>
      </c>
      <c r="G18" s="49" t="n">
        <f aca="false">G16/$L$16*100</f>
        <v>14.5552641702934</v>
      </c>
      <c r="H18" s="47" t="n">
        <f aca="false">H16/$L$16*100</f>
        <v>56.4094906564879</v>
      </c>
      <c r="I18" s="47" t="n">
        <f aca="false">I16/$L$16*100</f>
        <v>11.8185240143971</v>
      </c>
      <c r="J18" s="49" t="n">
        <f aca="false">J16/$L$16*100</f>
        <v>28.9467926363522</v>
      </c>
      <c r="K18" s="47" t="n">
        <f aca="false">K16/$L$16*100</f>
        <v>2.82519269276276</v>
      </c>
      <c r="L18" s="47" t="n">
        <v>100</v>
      </c>
      <c r="M18" s="50"/>
    </row>
    <row r="19" customFormat="false" ht="20.1" hidden="false" customHeight="true" outlineLevel="0" collapsed="false">
      <c r="A19" s="51"/>
      <c r="B19" s="52"/>
      <c r="C19" s="53"/>
      <c r="D19" s="52"/>
      <c r="E19" s="52"/>
      <c r="F19" s="52"/>
      <c r="G19" s="54"/>
      <c r="H19" s="52"/>
      <c r="I19" s="52"/>
      <c r="J19" s="54"/>
      <c r="K19" s="52"/>
      <c r="L19" s="52"/>
      <c r="M19" s="55"/>
    </row>
    <row r="20" customFormat="false" ht="20.1" hidden="false" customHeight="true" outlineLevel="0" collapsed="false">
      <c r="A20" s="31" t="s">
        <v>42</v>
      </c>
      <c r="B20" s="41"/>
      <c r="C20" s="42"/>
      <c r="D20" s="41"/>
      <c r="E20" s="41"/>
      <c r="F20" s="41"/>
      <c r="G20" s="43"/>
      <c r="H20" s="41"/>
      <c r="I20" s="41"/>
      <c r="J20" s="43"/>
      <c r="K20" s="41"/>
      <c r="L20" s="41"/>
      <c r="M20" s="44"/>
    </row>
    <row r="21" customFormat="false" ht="20.1" hidden="false" customHeight="true" outlineLevel="0" collapsed="false">
      <c r="A21" s="56" t="s">
        <v>43</v>
      </c>
      <c r="B21" s="41"/>
      <c r="C21" s="42"/>
      <c r="D21" s="41"/>
      <c r="E21" s="41"/>
      <c r="F21" s="41"/>
      <c r="G21" s="43"/>
      <c r="H21" s="41"/>
      <c r="I21" s="41"/>
      <c r="J21" s="43"/>
      <c r="K21" s="41"/>
      <c r="L21" s="41"/>
      <c r="M21" s="44"/>
    </row>
    <row r="22" customFormat="false" ht="20.1" hidden="false" customHeight="true" outlineLevel="0" collapsed="false">
      <c r="A22" s="40" t="s">
        <v>37</v>
      </c>
      <c r="B22" s="41" t="n">
        <v>9</v>
      </c>
      <c r="C22" s="42" t="n">
        <v>69.2</v>
      </c>
      <c r="D22" s="41" t="n">
        <v>5259</v>
      </c>
      <c r="E22" s="41" t="n">
        <v>6502</v>
      </c>
      <c r="F22" s="41" t="n">
        <f aca="false">SUM(D22:E22)</f>
        <v>11761</v>
      </c>
      <c r="G22" s="43" t="n">
        <v>4430</v>
      </c>
      <c r="H22" s="41" t="n">
        <v>6022</v>
      </c>
      <c r="I22" s="41" t="n">
        <v>590</v>
      </c>
      <c r="J22" s="43" t="n">
        <v>1694</v>
      </c>
      <c r="K22" s="41" t="n">
        <v>7885</v>
      </c>
      <c r="L22" s="41" t="n">
        <f aca="false">SUM(H22:K22)</f>
        <v>16191</v>
      </c>
      <c r="M22" s="44" t="n">
        <f aca="false">L22/B22</f>
        <v>1799</v>
      </c>
    </row>
    <row r="23" customFormat="false" ht="20.1" hidden="false" customHeight="true" outlineLevel="0" collapsed="false">
      <c r="A23" s="45" t="s">
        <v>38</v>
      </c>
      <c r="B23" s="41" t="n">
        <v>15</v>
      </c>
      <c r="C23" s="42" t="n">
        <v>88.2</v>
      </c>
      <c r="D23" s="41" t="n">
        <v>12174</v>
      </c>
      <c r="E23" s="41" t="n">
        <v>23149</v>
      </c>
      <c r="F23" s="41" t="n">
        <f aca="false">SUM(D23:E23)</f>
        <v>35323</v>
      </c>
      <c r="G23" s="43" t="n">
        <v>7385</v>
      </c>
      <c r="H23" s="41" t="n">
        <v>19529</v>
      </c>
      <c r="I23" s="41" t="n">
        <v>7103</v>
      </c>
      <c r="J23" s="43" t="n">
        <v>14818</v>
      </c>
      <c r="K23" s="41" t="n">
        <v>1258</v>
      </c>
      <c r="L23" s="41" t="n">
        <f aca="false">SUM(H23:K23)</f>
        <v>42708</v>
      </c>
      <c r="M23" s="44" t="n">
        <f aca="false">L23/B23</f>
        <v>2847.2</v>
      </c>
    </row>
    <row r="24" customFormat="false" ht="20.1" hidden="false" customHeight="true" outlineLevel="0" collapsed="false">
      <c r="A24" s="45" t="s">
        <v>39</v>
      </c>
      <c r="B24" s="41" t="n">
        <v>23</v>
      </c>
      <c r="C24" s="42" t="n">
        <v>62.2</v>
      </c>
      <c r="D24" s="41" t="n">
        <v>15412</v>
      </c>
      <c r="E24" s="41" t="n">
        <v>23394</v>
      </c>
      <c r="F24" s="41" t="n">
        <f aca="false">SUM(D24:E24)</f>
        <v>38806</v>
      </c>
      <c r="G24" s="43" t="n">
        <v>6074</v>
      </c>
      <c r="H24" s="41" t="n">
        <v>16359</v>
      </c>
      <c r="I24" s="41" t="n">
        <v>8869</v>
      </c>
      <c r="J24" s="43" t="n">
        <v>18041</v>
      </c>
      <c r="K24" s="41" t="n">
        <v>1611</v>
      </c>
      <c r="L24" s="41" t="n">
        <f aca="false">SUM(H24:K24)</f>
        <v>44880</v>
      </c>
      <c r="M24" s="44" t="n">
        <f aca="false">L24/B24</f>
        <v>1951.30434782609</v>
      </c>
    </row>
    <row r="25" customFormat="false" ht="20.1" hidden="false" customHeight="true" outlineLevel="0" collapsed="false">
      <c r="A25" s="45" t="s">
        <v>40</v>
      </c>
      <c r="B25" s="41" t="n">
        <v>35</v>
      </c>
      <c r="C25" s="42" t="n">
        <v>79.5</v>
      </c>
      <c r="D25" s="41" t="n">
        <v>12062</v>
      </c>
      <c r="E25" s="41" t="n">
        <v>17818</v>
      </c>
      <c r="F25" s="41" t="n">
        <f aca="false">SUM(D25:E25)</f>
        <v>29880</v>
      </c>
      <c r="G25" s="43" t="n">
        <v>9214</v>
      </c>
      <c r="H25" s="41" t="n">
        <v>16739</v>
      </c>
      <c r="I25" s="41" t="n">
        <v>5337</v>
      </c>
      <c r="J25" s="43" t="n">
        <v>12480</v>
      </c>
      <c r="K25" s="41" t="n">
        <v>4538</v>
      </c>
      <c r="L25" s="41" t="n">
        <f aca="false">SUM(H25:K25)</f>
        <v>39094</v>
      </c>
      <c r="M25" s="44" t="n">
        <f aca="false">L25/B25</f>
        <v>1116.97142857143</v>
      </c>
    </row>
    <row r="26" customFormat="false" ht="20.1" hidden="false" customHeight="true" outlineLevel="0" collapsed="false">
      <c r="A26" s="40" t="s">
        <v>23</v>
      </c>
      <c r="B26" s="41" t="n">
        <f aca="false">SUM(B22:B25)</f>
        <v>82</v>
      </c>
      <c r="C26" s="42" t="n">
        <v>73.9</v>
      </c>
      <c r="D26" s="41" t="n">
        <f aca="false">SUM(D22:D25)</f>
        <v>44907</v>
      </c>
      <c r="E26" s="41" t="n">
        <f aca="false">SUM(E22:E25)</f>
        <v>70863</v>
      </c>
      <c r="F26" s="41" t="n">
        <f aca="false">SUM(F22:F25)</f>
        <v>115770</v>
      </c>
      <c r="G26" s="43" t="n">
        <f aca="false">SUM(G22:G25)</f>
        <v>27103</v>
      </c>
      <c r="H26" s="41" t="n">
        <f aca="false">SUM(H22:H25)</f>
        <v>58649</v>
      </c>
      <c r="I26" s="41" t="n">
        <f aca="false">SUM(I22:I25)</f>
        <v>21899</v>
      </c>
      <c r="J26" s="43" t="n">
        <f aca="false">SUM(J22:J25)</f>
        <v>47033</v>
      </c>
      <c r="K26" s="41" t="n">
        <f aca="false">SUM(K22:K25)</f>
        <v>15292</v>
      </c>
      <c r="L26" s="41" t="n">
        <f aca="false">SUM(L22:L25)</f>
        <v>142873</v>
      </c>
      <c r="M26" s="44" t="n">
        <f aca="false">L26/B26</f>
        <v>1742.35365853659</v>
      </c>
    </row>
    <row r="27" customFormat="false" ht="20.1" hidden="false" customHeight="true" outlineLevel="0" collapsed="false">
      <c r="A27" s="37" t="s">
        <v>28</v>
      </c>
      <c r="B27" s="41"/>
      <c r="C27" s="42"/>
      <c r="D27" s="41"/>
      <c r="E27" s="41"/>
      <c r="F27" s="41"/>
      <c r="G27" s="43"/>
      <c r="H27" s="41"/>
      <c r="I27" s="41"/>
      <c r="J27" s="43"/>
      <c r="K27" s="41"/>
      <c r="L27" s="41"/>
      <c r="M27" s="44"/>
    </row>
    <row r="28" customFormat="false" ht="20.1" hidden="false" customHeight="true" outlineLevel="0" collapsed="false">
      <c r="A28" s="46" t="s">
        <v>41</v>
      </c>
      <c r="B28" s="57"/>
      <c r="C28" s="48"/>
      <c r="D28" s="57" t="n">
        <f aca="false">D26/$L$26*100</f>
        <v>31.4314111133664</v>
      </c>
      <c r="E28" s="57" t="n">
        <f aca="false">E26/$L$26*100</f>
        <v>49.5985945560043</v>
      </c>
      <c r="F28" s="57" t="n">
        <f aca="false">F26/$L$26*100</f>
        <v>81.0300056693707</v>
      </c>
      <c r="G28" s="58" t="n">
        <f aca="false">G26/$L$26*100</f>
        <v>18.9699943306293</v>
      </c>
      <c r="H28" s="57" t="n">
        <f aca="false">H26/$L$26*100</f>
        <v>41.0497434784739</v>
      </c>
      <c r="I28" s="57" t="n">
        <f aca="false">I26/$L$26*100</f>
        <v>15.3275986365513</v>
      </c>
      <c r="J28" s="58" t="n">
        <f aca="false">J26/$L$26*100</f>
        <v>32.9194459415005</v>
      </c>
      <c r="K28" s="57" t="n">
        <f aca="false">K26/$L$26*100</f>
        <v>10.7032119434743</v>
      </c>
      <c r="L28" s="57" t="n">
        <v>100</v>
      </c>
      <c r="M28" s="59"/>
    </row>
    <row r="29" customFormat="false" ht="20.1" hidden="false" customHeight="true" outlineLevel="0" collapsed="false">
      <c r="A29" s="51"/>
      <c r="B29" s="52"/>
      <c r="C29" s="53"/>
      <c r="D29" s="52"/>
      <c r="E29" s="52"/>
      <c r="F29" s="52"/>
      <c r="G29" s="54"/>
      <c r="H29" s="52"/>
      <c r="I29" s="52"/>
      <c r="J29" s="54"/>
      <c r="K29" s="52"/>
      <c r="L29" s="52"/>
      <c r="M29" s="55"/>
    </row>
    <row r="30" customFormat="false" ht="20.1" hidden="false" customHeight="true" outlineLevel="0" collapsed="false">
      <c r="A30" s="31" t="s">
        <v>44</v>
      </c>
      <c r="B30" s="41"/>
      <c r="C30" s="42"/>
      <c r="D30" s="41"/>
      <c r="E30" s="41"/>
      <c r="F30" s="41"/>
      <c r="G30" s="43"/>
      <c r="H30" s="41"/>
      <c r="I30" s="41"/>
      <c r="J30" s="43"/>
      <c r="K30" s="41"/>
      <c r="L30" s="41"/>
      <c r="M30" s="44"/>
    </row>
    <row r="31" customFormat="false" ht="20.1" hidden="false" customHeight="true" outlineLevel="0" collapsed="false">
      <c r="A31" s="37" t="s">
        <v>45</v>
      </c>
      <c r="B31" s="41"/>
      <c r="C31" s="42"/>
      <c r="D31" s="41"/>
      <c r="E31" s="41"/>
      <c r="F31" s="41"/>
      <c r="G31" s="43"/>
      <c r="H31" s="41"/>
      <c r="I31" s="41"/>
      <c r="J31" s="43"/>
      <c r="K31" s="41"/>
      <c r="L31" s="41"/>
      <c r="M31" s="44"/>
    </row>
    <row r="32" customFormat="false" ht="20.1" hidden="false" customHeight="true" outlineLevel="0" collapsed="false">
      <c r="A32" s="40" t="s">
        <v>37</v>
      </c>
      <c r="B32" s="41" t="n">
        <v>77</v>
      </c>
      <c r="C32" s="42" t="n">
        <v>65.8</v>
      </c>
      <c r="D32" s="41" t="n">
        <v>50847</v>
      </c>
      <c r="E32" s="41" t="n">
        <v>139673</v>
      </c>
      <c r="F32" s="41" t="n">
        <f aca="false">SUM(D32:E32)</f>
        <v>190520</v>
      </c>
      <c r="G32" s="43" t="n">
        <v>22825</v>
      </c>
      <c r="H32" s="41" t="n">
        <v>94144</v>
      </c>
      <c r="I32" s="41" t="n">
        <v>28229</v>
      </c>
      <c r="J32" s="43" t="n">
        <v>71775</v>
      </c>
      <c r="K32" s="41" t="n">
        <v>19197</v>
      </c>
      <c r="L32" s="41" t="n">
        <f aca="false">SUM(H32:K32)</f>
        <v>213345</v>
      </c>
      <c r="M32" s="44" t="n">
        <f aca="false">L32/B32</f>
        <v>2770.71428571429</v>
      </c>
    </row>
    <row r="33" customFormat="false" ht="20.1" hidden="false" customHeight="true" outlineLevel="0" collapsed="false">
      <c r="A33" s="45" t="s">
        <v>38</v>
      </c>
      <c r="B33" s="41" t="n">
        <v>116</v>
      </c>
      <c r="C33" s="42" t="n">
        <v>58.3</v>
      </c>
      <c r="D33" s="41" t="n">
        <v>32284</v>
      </c>
      <c r="E33" s="41" t="n">
        <v>152521</v>
      </c>
      <c r="F33" s="41" t="n">
        <f aca="false">SUM(D33:E33)</f>
        <v>184805</v>
      </c>
      <c r="G33" s="43" t="n">
        <v>23548</v>
      </c>
      <c r="H33" s="41" t="n">
        <v>93963</v>
      </c>
      <c r="I33" s="41" t="n">
        <v>31909</v>
      </c>
      <c r="J33" s="43" t="n">
        <v>69510</v>
      </c>
      <c r="K33" s="41" t="n">
        <v>12971</v>
      </c>
      <c r="L33" s="41" t="n">
        <f aca="false">SUM(H33:K33)</f>
        <v>208353</v>
      </c>
      <c r="M33" s="44" t="n">
        <f aca="false">L33/B33</f>
        <v>1796.14655172414</v>
      </c>
    </row>
    <row r="34" customFormat="false" ht="20.1" hidden="false" customHeight="true" outlineLevel="0" collapsed="false">
      <c r="A34" s="45" t="s">
        <v>39</v>
      </c>
      <c r="B34" s="41" t="n">
        <v>261</v>
      </c>
      <c r="C34" s="42" t="n">
        <v>88.5</v>
      </c>
      <c r="D34" s="41" t="n">
        <v>94995</v>
      </c>
      <c r="E34" s="41" t="n">
        <v>275331</v>
      </c>
      <c r="F34" s="41" t="n">
        <f aca="false">SUM(D34:E34)</f>
        <v>370326</v>
      </c>
      <c r="G34" s="43" t="n">
        <v>21681</v>
      </c>
      <c r="H34" s="41" t="n">
        <v>161812</v>
      </c>
      <c r="I34" s="41" t="n">
        <v>73975</v>
      </c>
      <c r="J34" s="43" t="n">
        <v>131489</v>
      </c>
      <c r="K34" s="41" t="n">
        <v>24731</v>
      </c>
      <c r="L34" s="41" t="n">
        <f aca="false">SUM(H34:K34)</f>
        <v>392007</v>
      </c>
      <c r="M34" s="44" t="n">
        <f aca="false">L34/B34</f>
        <v>1501.94252873563</v>
      </c>
    </row>
    <row r="35" customFormat="false" ht="20.1" hidden="false" customHeight="true" outlineLevel="0" collapsed="false">
      <c r="A35" s="45" t="s">
        <v>40</v>
      </c>
      <c r="B35" s="41" t="n">
        <v>198</v>
      </c>
      <c r="C35" s="42" t="n">
        <v>80.8</v>
      </c>
      <c r="D35" s="41" t="n">
        <v>52905</v>
      </c>
      <c r="E35" s="41" t="n">
        <v>156762</v>
      </c>
      <c r="F35" s="41" t="n">
        <f aca="false">SUM(D35:E35)</f>
        <v>209667</v>
      </c>
      <c r="G35" s="43" t="n">
        <v>14383</v>
      </c>
      <c r="H35" s="41" t="n">
        <v>111406</v>
      </c>
      <c r="I35" s="41" t="n">
        <v>42528</v>
      </c>
      <c r="J35" s="43" t="n">
        <v>58779</v>
      </c>
      <c r="K35" s="41" t="n">
        <v>11337</v>
      </c>
      <c r="L35" s="41" t="n">
        <f aca="false">SUM(H35:K35)</f>
        <v>224050</v>
      </c>
      <c r="M35" s="44" t="n">
        <f aca="false">L35/B35</f>
        <v>1131.56565656566</v>
      </c>
    </row>
    <row r="36" customFormat="false" ht="20.1" hidden="false" customHeight="true" outlineLevel="0" collapsed="false">
      <c r="A36" s="40" t="s">
        <v>23</v>
      </c>
      <c r="B36" s="41" t="n">
        <f aca="false">SUM(B32:B35)</f>
        <v>652</v>
      </c>
      <c r="C36" s="42" t="n">
        <v>76.2</v>
      </c>
      <c r="D36" s="41" t="n">
        <f aca="false">SUM(D32:D35)</f>
        <v>231031</v>
      </c>
      <c r="E36" s="41" t="n">
        <f aca="false">SUM(E32:E35)</f>
        <v>724287</v>
      </c>
      <c r="F36" s="41" t="n">
        <f aca="false">SUM(F32:F35)</f>
        <v>955318</v>
      </c>
      <c r="G36" s="43" t="n">
        <f aca="false">SUM(G32:G35)</f>
        <v>82437</v>
      </c>
      <c r="H36" s="41" t="n">
        <f aca="false">SUM(H32:H35)</f>
        <v>461325</v>
      </c>
      <c r="I36" s="41" t="n">
        <f aca="false">SUM(I32:I35)</f>
        <v>176641</v>
      </c>
      <c r="J36" s="43" t="n">
        <f aca="false">SUM(J32:J35)</f>
        <v>331553</v>
      </c>
      <c r="K36" s="41" t="n">
        <f aca="false">SUM(K32:K35)</f>
        <v>68236</v>
      </c>
      <c r="L36" s="41" t="n">
        <f aca="false">SUM(L32:L35)</f>
        <v>1037755</v>
      </c>
      <c r="M36" s="44" t="n">
        <f aca="false">L36/B36</f>
        <v>1591.64877300614</v>
      </c>
    </row>
    <row r="37" customFormat="false" ht="20.1" hidden="false" customHeight="true" outlineLevel="0" collapsed="false">
      <c r="A37" s="37" t="s">
        <v>28</v>
      </c>
      <c r="B37" s="41"/>
      <c r="C37" s="42"/>
      <c r="D37" s="41"/>
      <c r="E37" s="41"/>
      <c r="F37" s="41"/>
      <c r="G37" s="43"/>
      <c r="H37" s="41"/>
      <c r="I37" s="41"/>
      <c r="J37" s="43"/>
      <c r="K37" s="41"/>
      <c r="L37" s="41"/>
      <c r="M37" s="44"/>
    </row>
    <row r="38" customFormat="false" ht="20.1" hidden="false" customHeight="true" outlineLevel="0" collapsed="false">
      <c r="A38" s="46" t="s">
        <v>41</v>
      </c>
      <c r="B38" s="60"/>
      <c r="C38" s="48"/>
      <c r="D38" s="60" t="n">
        <f aca="false">D36/$L$36*100</f>
        <v>22.2625764269987</v>
      </c>
      <c r="E38" s="60" t="n">
        <f aca="false">E36/$L$36*100</f>
        <v>69.7936410809873</v>
      </c>
      <c r="F38" s="60" t="n">
        <f aca="false">F36/$L$36*100</f>
        <v>92.056217507986</v>
      </c>
      <c r="G38" s="61" t="n">
        <f aca="false">G36/$L$36*100</f>
        <v>7.94378249201401</v>
      </c>
      <c r="H38" s="60" t="n">
        <f aca="false">H36/$L$36*100</f>
        <v>44.454134164615</v>
      </c>
      <c r="I38" s="60" t="n">
        <f aca="false">I36/$L$36*100</f>
        <v>17.0214549676947</v>
      </c>
      <c r="J38" s="61" t="n">
        <f aca="false">J36/$L$36*100</f>
        <v>31.9490631218351</v>
      </c>
      <c r="K38" s="60" t="n">
        <f aca="false">K36/$L$36*100</f>
        <v>6.57534774585524</v>
      </c>
      <c r="L38" s="60" t="n">
        <v>100</v>
      </c>
      <c r="M38" s="62"/>
    </row>
    <row r="39" customFormat="false" ht="20.1" hidden="false" customHeight="true" outlineLevel="0" collapsed="false">
      <c r="A39" s="51"/>
      <c r="B39" s="52"/>
      <c r="C39" s="53"/>
      <c r="D39" s="52"/>
      <c r="E39" s="52"/>
      <c r="F39" s="52"/>
      <c r="G39" s="54"/>
      <c r="H39" s="52"/>
      <c r="I39" s="52"/>
      <c r="J39" s="54"/>
      <c r="K39" s="52"/>
      <c r="L39" s="52"/>
      <c r="M39" s="55"/>
    </row>
    <row r="40" customFormat="false" ht="20.1" hidden="false" customHeight="true" outlineLevel="0" collapsed="false">
      <c r="A40" s="31" t="s">
        <v>46</v>
      </c>
      <c r="B40" s="41" t="n">
        <f aca="false">SUM(B16+B26+B36)</f>
        <v>1005</v>
      </c>
      <c r="C40" s="42" t="n">
        <v>79.4</v>
      </c>
      <c r="D40" s="41" t="n">
        <f aca="false">SUM(D16+D26+D36)</f>
        <v>572393</v>
      </c>
      <c r="E40" s="41" t="n">
        <f aca="false">SUM(E16+E26+E36)</f>
        <v>1322689</v>
      </c>
      <c r="F40" s="41" t="n">
        <f aca="false">SUM(F16+F26+F36)</f>
        <v>1895082</v>
      </c>
      <c r="G40" s="43" t="n">
        <f aca="false">SUM(G16+G26+G36)</f>
        <v>249905</v>
      </c>
      <c r="H40" s="41" t="n">
        <f aca="false">SUM(H16+H26+H36)</f>
        <v>1063964</v>
      </c>
      <c r="I40" s="41" t="n">
        <f aca="false">SUM(I16+I26+I36)</f>
        <v>312513</v>
      </c>
      <c r="J40" s="43" t="n">
        <f aca="false">SUM(J16+J26+J36)</f>
        <v>657737</v>
      </c>
      <c r="K40" s="41" t="n">
        <f aca="false">SUM(K16+K26+K36)</f>
        <v>110773</v>
      </c>
      <c r="L40" s="41" t="n">
        <f aca="false">SUM(L16+L26+L36)</f>
        <v>2144987</v>
      </c>
      <c r="M40" s="44" t="n">
        <f aca="false">L40/B40</f>
        <v>2134.31542288557</v>
      </c>
    </row>
    <row r="41" customFormat="false" ht="20.1" hidden="false" customHeight="true" outlineLevel="0" collapsed="false">
      <c r="A41" s="37" t="s">
        <v>47</v>
      </c>
      <c r="B41" s="41"/>
      <c r="C41" s="42"/>
      <c r="D41" s="41"/>
      <c r="E41" s="41"/>
      <c r="F41" s="41"/>
      <c r="G41" s="43"/>
      <c r="H41" s="41"/>
      <c r="I41" s="41"/>
      <c r="J41" s="43"/>
      <c r="K41" s="41"/>
      <c r="L41" s="41"/>
      <c r="M41" s="44"/>
    </row>
    <row r="42" customFormat="false" ht="20.1" hidden="false" customHeight="true" outlineLevel="0" collapsed="false">
      <c r="A42" s="63" t="s">
        <v>41</v>
      </c>
      <c r="B42" s="64"/>
      <c r="C42" s="65"/>
      <c r="D42" s="64" t="n">
        <f aca="false">D40/$L$40*100</f>
        <v>26.6851500731706</v>
      </c>
      <c r="E42" s="64" t="n">
        <f aca="false">E40/$L$40*100</f>
        <v>61.6641965662263</v>
      </c>
      <c r="F42" s="64" t="n">
        <f aca="false">F40/$L$40*100</f>
        <v>88.3493466393969</v>
      </c>
      <c r="G42" s="66" t="n">
        <f aca="false">G40/$L$40*100</f>
        <v>11.6506533606031</v>
      </c>
      <c r="H42" s="64" t="n">
        <f aca="false">H40/$L$40*100</f>
        <v>49.6023519023659</v>
      </c>
      <c r="I42" s="64" t="n">
        <f aca="false">I40/$L$40*100</f>
        <v>14.5694589291217</v>
      </c>
      <c r="J42" s="66" t="n">
        <f aca="false">J40/$L$40*100</f>
        <v>30.6639154456414</v>
      </c>
      <c r="K42" s="64" t="n">
        <f aca="false">K40/$L$40*100</f>
        <v>5.16427372287105</v>
      </c>
      <c r="L42" s="64" t="n">
        <v>100</v>
      </c>
      <c r="M42" s="67"/>
    </row>
  </sheetData>
  <mergeCells count="21">
    <mergeCell ref="A2:F2"/>
    <mergeCell ref="A4:A6"/>
    <mergeCell ref="B4:B6"/>
    <mergeCell ref="C4:C6"/>
    <mergeCell ref="D4:G4"/>
    <mergeCell ref="H4:K4"/>
    <mergeCell ref="L4:L6"/>
    <mergeCell ref="M4:M6"/>
    <mergeCell ref="D5:G5"/>
    <mergeCell ref="H5:K5"/>
    <mergeCell ref="D6:F6"/>
    <mergeCell ref="G6:G7"/>
    <mergeCell ref="A7:A8"/>
    <mergeCell ref="B7:B8"/>
    <mergeCell ref="C7:C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eko</cp:lastModifiedBy>
  <cp:lastPrinted>2003-03-27T07:26:12Z</cp:lastPrinted>
  <dcterms:modified xsi:type="dcterms:W3CDTF">2003-03-27T07:26:16Z</dcterms:modified>
  <cp:revision>0</cp:revision>
  <dc:subject/>
  <dc:title/>
</cp:coreProperties>
</file>