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出" sheetId="1" state="visible" r:id="rId2"/>
  </sheets>
  <definedNames>
    <definedName function="false" hidden="false" localSheetId="0" name="_xlnm.Print_Area" vbProcedure="false">貸出!$A$1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7">
  <si>
    <r>
      <rPr>
        <sz val="12"/>
        <rFont val="ＭＳ Ｐゴシック"/>
        <family val="3"/>
        <charset val="128"/>
      </rPr>
      <t xml:space="preserve">7-4  </t>
    </r>
    <r>
      <rPr>
        <sz val="12"/>
        <rFont val="Noto Sans"/>
        <family val="2"/>
      </rPr>
      <t xml:space="preserve">館外貸出サービス　</t>
    </r>
    <r>
      <rPr>
        <sz val="12"/>
        <rFont val="ＭＳ Ｐゴシック"/>
        <family val="3"/>
        <charset val="128"/>
      </rPr>
      <t xml:space="preserve">LENDING SERVICE</t>
    </r>
  </si>
  <si>
    <r>
      <rPr>
        <sz val="11"/>
        <rFont val="Noto Sans"/>
        <family val="2"/>
      </rPr>
      <t xml:space="preserve">※平成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以降サービスを開始している大学を除き、国立大学</t>
    </r>
    <r>
      <rPr>
        <sz val="11"/>
        <rFont val="ＭＳ Ｐ明朝"/>
        <family val="1"/>
        <charset val="128"/>
      </rPr>
      <t xml:space="preserve">99</t>
    </r>
    <r>
      <rPr>
        <sz val="11"/>
        <rFont val="Noto Sans"/>
        <family val="2"/>
      </rPr>
      <t xml:space="preserve">、公立大学</t>
    </r>
    <r>
      <rPr>
        <sz val="11"/>
        <rFont val="ＭＳ Ｐ明朝"/>
        <family val="1"/>
        <charset val="128"/>
      </rPr>
      <t xml:space="preserve">74</t>
    </r>
    <r>
      <rPr>
        <sz val="11"/>
        <rFont val="Noto Sans"/>
        <family val="2"/>
      </rPr>
      <t xml:space="preserve">、私立大学</t>
    </r>
    <r>
      <rPr>
        <sz val="11"/>
        <rFont val="ＭＳ Ｐ明朝"/>
        <family val="1"/>
        <charset val="128"/>
      </rPr>
      <t xml:space="preserve">497</t>
    </r>
    <r>
      <rPr>
        <sz val="11"/>
        <rFont val="Noto Sans"/>
        <family val="2"/>
      </rPr>
      <t xml:space="preserve">、合計</t>
    </r>
    <r>
      <rPr>
        <sz val="11"/>
        <rFont val="ＭＳ Ｐ明朝"/>
        <family val="1"/>
        <charset val="128"/>
      </rPr>
      <t xml:space="preserve">670</t>
    </r>
    <r>
      <rPr>
        <sz val="11"/>
        <rFont val="Noto Sans"/>
        <family val="2"/>
      </rPr>
      <t xml:space="preserve">大学で算定している。</t>
    </r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度）</t>
    </r>
  </si>
  <si>
    <t xml:space="preserve">区　　分</t>
  </si>
  <si>
    <t xml:space="preserve">実 施 館 数</t>
  </si>
  <si>
    <t xml:space="preserve">実施率</t>
  </si>
  <si>
    <r>
      <rPr>
        <sz val="11"/>
        <rFont val="Noto Sans"/>
        <family val="2"/>
      </rPr>
      <t xml:space="preserve">教 職 員  </t>
    </r>
    <r>
      <rPr>
        <sz val="11"/>
        <rFont val="ＭＳ Ｐ明朝"/>
        <family val="1"/>
        <charset val="128"/>
      </rPr>
      <t xml:space="preserve">Staff</t>
    </r>
  </si>
  <si>
    <r>
      <rPr>
        <sz val="11"/>
        <rFont val="Noto Sans"/>
        <family val="2"/>
      </rPr>
      <t xml:space="preserve">学 生        </t>
    </r>
    <r>
      <rPr>
        <sz val="11"/>
        <rFont val="ＭＳ Ｐ明朝"/>
        <family val="1"/>
        <charset val="128"/>
      </rPr>
      <t xml:space="preserve">Student</t>
    </r>
  </si>
  <si>
    <r>
      <rPr>
        <sz val="11"/>
        <rFont val="Noto Sans"/>
        <family val="2"/>
      </rPr>
      <t xml:space="preserve">学 外 者  </t>
    </r>
    <r>
      <rPr>
        <sz val="11"/>
        <rFont val="ＭＳ Ｐ明朝"/>
        <family val="1"/>
        <charset val="128"/>
      </rPr>
      <t xml:space="preserve">Others</t>
    </r>
  </si>
  <si>
    <r>
      <rPr>
        <sz val="11"/>
        <rFont val="Noto Sans"/>
        <family val="2"/>
      </rPr>
      <t xml:space="preserve">合 計　</t>
    </r>
    <r>
      <rPr>
        <sz val="11"/>
        <rFont val="ＭＳ Ｐ明朝"/>
        <family val="1"/>
        <charset val="128"/>
      </rPr>
      <t xml:space="preserve">Total</t>
    </r>
  </si>
  <si>
    <t xml:space="preserve">貸 出 冊 数</t>
  </si>
  <si>
    <t xml:space="preserve">１ 館 平 均</t>
  </si>
  <si>
    <t xml:space="preserve">１ 日 平 均</t>
  </si>
  <si>
    <t xml:space="preserve">Section</t>
  </si>
  <si>
    <t xml:space="preserve">Number of libraries</t>
  </si>
  <si>
    <t xml:space="preserve">Ratio</t>
  </si>
  <si>
    <t xml:space="preserve">Volumes</t>
  </si>
  <si>
    <t xml:space="preserve">Average</t>
  </si>
  <si>
    <t xml:space="preserve">Average per day</t>
  </si>
  <si>
    <t xml:space="preserve">館</t>
  </si>
  <si>
    <t xml:space="preserve">％</t>
  </si>
  <si>
    <t xml:space="preserve">冊</t>
  </si>
  <si>
    <t xml:space="preserve">国立大学</t>
  </si>
  <si>
    <t xml:space="preserve">National univ.</t>
  </si>
  <si>
    <t xml:space="preserve">Ａ</t>
  </si>
  <si>
    <t xml:space="preserve">B</t>
  </si>
  <si>
    <t xml:space="preserve">C</t>
  </si>
  <si>
    <t xml:space="preserve">D</t>
  </si>
  <si>
    <t xml:space="preserve">計</t>
  </si>
  <si>
    <t xml:space="preserve">Total</t>
  </si>
  <si>
    <r>
      <rPr>
        <sz val="11"/>
        <rFont val="Noto Sans"/>
        <family val="2"/>
      </rPr>
      <t xml:space="preserve">構成比</t>
    </r>
    <r>
      <rPr>
        <sz val="11"/>
        <rFont val="ＭＳ Ｐ明朝"/>
        <family val="1"/>
        <charset val="128"/>
      </rPr>
      <t xml:space="preserve">(%)</t>
    </r>
  </si>
  <si>
    <t xml:space="preserve">公立大学</t>
  </si>
  <si>
    <t xml:space="preserve">Local public univ.</t>
  </si>
  <si>
    <t xml:space="preserve">私立大学</t>
  </si>
  <si>
    <t xml:space="preserve">Private univ.</t>
  </si>
  <si>
    <t xml:space="preserve">合計</t>
  </si>
  <si>
    <t xml:space="preserve">Grand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 "/>
    <numFmt numFmtId="167" formatCode="#,##0.0_);[RED]\(#,##0.0\)"/>
    <numFmt numFmtId="168" formatCode="#,##0.0_ "/>
    <numFmt numFmtId="169" formatCode="0.0_);[RED]\(0.0\)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12" min="2" style="1" width="12.99"/>
    <col collapsed="false" customWidth="false" hidden="false" outlineLevel="0" max="257" min="13" style="1" width="8.99"/>
  </cols>
  <sheetData>
    <row r="1" s="4" customFormat="true" ht="14.25" hidden="false" customHeight="false" outlineLevel="0" collapsed="false">
      <c r="A1" s="2" t="s">
        <v>0</v>
      </c>
      <c r="B1" s="3"/>
      <c r="C1" s="3"/>
    </row>
    <row r="2" s="4" customFormat="tru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6"/>
    </row>
    <row r="3" customFormat="false" ht="14.25" hidden="false" customHeight="false" outlineLevel="0" collapsed="false">
      <c r="L3" s="7" t="s">
        <v>2</v>
      </c>
    </row>
    <row r="4" s="13" customFormat="true" ht="20.1" hidden="false" customHeight="true" outlineLevel="0" collapsed="false">
      <c r="A4" s="8" t="s">
        <v>3</v>
      </c>
      <c r="B4" s="9" t="s">
        <v>4</v>
      </c>
      <c r="C4" s="10" t="s">
        <v>5</v>
      </c>
      <c r="D4" s="11" t="s">
        <v>6</v>
      </c>
      <c r="E4" s="11"/>
      <c r="F4" s="11" t="s">
        <v>7</v>
      </c>
      <c r="G4" s="11"/>
      <c r="H4" s="11" t="s">
        <v>8</v>
      </c>
      <c r="I4" s="11"/>
      <c r="J4" s="12" t="s">
        <v>9</v>
      </c>
      <c r="K4" s="12"/>
      <c r="L4" s="12"/>
    </row>
    <row r="5" s="13" customFormat="true" ht="20.1" hidden="false" customHeight="true" outlineLevel="0" collapsed="false">
      <c r="A5" s="8"/>
      <c r="B5" s="9"/>
      <c r="C5" s="10"/>
      <c r="D5" s="14" t="s">
        <v>10</v>
      </c>
      <c r="E5" s="14" t="s">
        <v>11</v>
      </c>
      <c r="F5" s="14" t="s">
        <v>10</v>
      </c>
      <c r="G5" s="15" t="s">
        <v>11</v>
      </c>
      <c r="H5" s="14" t="s">
        <v>10</v>
      </c>
      <c r="I5" s="14" t="s">
        <v>11</v>
      </c>
      <c r="J5" s="14" t="s">
        <v>10</v>
      </c>
      <c r="K5" s="14" t="s">
        <v>11</v>
      </c>
      <c r="L5" s="16" t="s">
        <v>12</v>
      </c>
    </row>
    <row r="6" s="13" customFormat="true" ht="20.1" hidden="false" customHeight="true" outlineLevel="0" collapsed="false">
      <c r="A6" s="17" t="s">
        <v>13</v>
      </c>
      <c r="B6" s="18" t="s">
        <v>14</v>
      </c>
      <c r="C6" s="19" t="s">
        <v>15</v>
      </c>
      <c r="D6" s="18" t="s">
        <v>16</v>
      </c>
      <c r="E6" s="18" t="s">
        <v>17</v>
      </c>
      <c r="F6" s="18" t="s">
        <v>16</v>
      </c>
      <c r="G6" s="20" t="s">
        <v>17</v>
      </c>
      <c r="H6" s="18" t="s">
        <v>16</v>
      </c>
      <c r="I6" s="18" t="s">
        <v>17</v>
      </c>
      <c r="J6" s="18" t="s">
        <v>16</v>
      </c>
      <c r="K6" s="18" t="s">
        <v>17</v>
      </c>
      <c r="L6" s="21" t="s">
        <v>18</v>
      </c>
    </row>
    <row r="7" s="27" customFormat="true" ht="20.1" hidden="false" customHeight="true" outlineLevel="0" collapsed="false">
      <c r="A7" s="22"/>
      <c r="B7" s="23" t="s">
        <v>19</v>
      </c>
      <c r="C7" s="24" t="s">
        <v>20</v>
      </c>
      <c r="D7" s="25" t="s">
        <v>21</v>
      </c>
      <c r="E7" s="25" t="s">
        <v>21</v>
      </c>
      <c r="F7" s="25" t="s">
        <v>21</v>
      </c>
      <c r="G7" s="23" t="s">
        <v>21</v>
      </c>
      <c r="H7" s="25" t="s">
        <v>21</v>
      </c>
      <c r="I7" s="25" t="s">
        <v>21</v>
      </c>
      <c r="J7" s="23" t="s">
        <v>21</v>
      </c>
      <c r="K7" s="25" t="s">
        <v>21</v>
      </c>
      <c r="L7" s="26" t="s">
        <v>21</v>
      </c>
    </row>
    <row r="8" customFormat="false" ht="20.1" hidden="false" customHeight="true" outlineLevel="0" collapsed="false">
      <c r="A8" s="28" t="s">
        <v>22</v>
      </c>
      <c r="B8" s="29"/>
      <c r="C8" s="30"/>
      <c r="D8" s="31"/>
      <c r="E8" s="31"/>
      <c r="F8" s="31"/>
      <c r="G8" s="32"/>
      <c r="H8" s="31"/>
      <c r="I8" s="31"/>
      <c r="J8" s="32"/>
      <c r="K8" s="31"/>
      <c r="L8" s="33"/>
    </row>
    <row r="9" customFormat="false" ht="19.5" hidden="false" customHeight="true" outlineLevel="0" collapsed="false">
      <c r="A9" s="34" t="s">
        <v>23</v>
      </c>
      <c r="B9" s="35"/>
      <c r="C9" s="36"/>
      <c r="D9" s="31"/>
      <c r="E9" s="31"/>
      <c r="F9" s="31"/>
      <c r="G9" s="32"/>
      <c r="H9" s="31"/>
      <c r="I9" s="31"/>
      <c r="J9" s="32"/>
      <c r="K9" s="31"/>
      <c r="L9" s="33"/>
    </row>
    <row r="10" customFormat="false" ht="20.1" hidden="false" customHeight="true" outlineLevel="0" collapsed="false">
      <c r="A10" s="37" t="s">
        <v>24</v>
      </c>
      <c r="B10" s="38" t="n">
        <v>169</v>
      </c>
      <c r="C10" s="39" t="n">
        <v>98.8</v>
      </c>
      <c r="D10" s="38" t="n">
        <v>579217</v>
      </c>
      <c r="E10" s="38" t="n">
        <f aca="false">D10/B10</f>
        <v>3427.31952662722</v>
      </c>
      <c r="F10" s="38" t="n">
        <v>2661935</v>
      </c>
      <c r="G10" s="40" t="n">
        <f aca="false">F10/B10</f>
        <v>15751.0946745562</v>
      </c>
      <c r="H10" s="38" t="n">
        <v>73379</v>
      </c>
      <c r="I10" s="38" t="n">
        <f aca="false">H10/B10</f>
        <v>434.195266272189</v>
      </c>
      <c r="J10" s="40" t="n">
        <f aca="false">SUM(D10+F10+H10)</f>
        <v>3314531</v>
      </c>
      <c r="K10" s="38" t="n">
        <f aca="false">J10/B10</f>
        <v>19612.6094674556</v>
      </c>
      <c r="L10" s="41" t="n">
        <v>76</v>
      </c>
    </row>
    <row r="11" customFormat="false" ht="20.1" hidden="false" customHeight="true" outlineLevel="0" collapsed="false">
      <c r="A11" s="42" t="s">
        <v>25</v>
      </c>
      <c r="B11" s="38" t="n">
        <v>37</v>
      </c>
      <c r="C11" s="39" t="n">
        <v>100</v>
      </c>
      <c r="D11" s="38" t="n">
        <v>159811</v>
      </c>
      <c r="E11" s="38" t="n">
        <f aca="false">D11/B11</f>
        <v>4319.21621621622</v>
      </c>
      <c r="F11" s="38" t="n">
        <v>1151372</v>
      </c>
      <c r="G11" s="40" t="n">
        <f aca="false">F11/B11</f>
        <v>31118.1621621622</v>
      </c>
      <c r="H11" s="38" t="n">
        <v>27157</v>
      </c>
      <c r="I11" s="38" t="n">
        <f aca="false">H11/B11</f>
        <v>733.972972972973</v>
      </c>
      <c r="J11" s="40" t="n">
        <f aca="false">SUM(D11+F11+H11)</f>
        <v>1338340</v>
      </c>
      <c r="K11" s="38" t="n">
        <f aca="false">J11/B11</f>
        <v>36171.3513513514</v>
      </c>
      <c r="L11" s="41" t="n">
        <v>122</v>
      </c>
    </row>
    <row r="12" customFormat="false" ht="20.1" hidden="false" customHeight="true" outlineLevel="0" collapsed="false">
      <c r="A12" s="42" t="s">
        <v>26</v>
      </c>
      <c r="B12" s="38" t="n">
        <v>44</v>
      </c>
      <c r="C12" s="39" t="n">
        <v>97.8</v>
      </c>
      <c r="D12" s="38" t="n">
        <v>151547</v>
      </c>
      <c r="E12" s="38" t="n">
        <f aca="false">D12/B12</f>
        <v>3444.25</v>
      </c>
      <c r="F12" s="38" t="n">
        <v>1176657</v>
      </c>
      <c r="G12" s="40" t="n">
        <f aca="false">F12/B12</f>
        <v>26742.2045454545</v>
      </c>
      <c r="H12" s="38" t="n">
        <v>25043</v>
      </c>
      <c r="I12" s="38" t="n">
        <f aca="false">H12/B12</f>
        <v>569.159090909091</v>
      </c>
      <c r="J12" s="40" t="n">
        <f aca="false">SUM(D12+F12+H12)</f>
        <v>1353247</v>
      </c>
      <c r="K12" s="38" t="n">
        <f aca="false">J12/B12</f>
        <v>30755.6136363636</v>
      </c>
      <c r="L12" s="41" t="n">
        <v>111</v>
      </c>
    </row>
    <row r="13" customFormat="false" ht="20.1" hidden="false" customHeight="true" outlineLevel="0" collapsed="false">
      <c r="A13" s="42" t="s">
        <v>27</v>
      </c>
      <c r="B13" s="38" t="n">
        <v>45</v>
      </c>
      <c r="C13" s="39" t="n">
        <v>100</v>
      </c>
      <c r="D13" s="38" t="n">
        <v>168903</v>
      </c>
      <c r="E13" s="38" t="n">
        <f aca="false">D13/B13</f>
        <v>3753.4</v>
      </c>
      <c r="F13" s="38" t="n">
        <v>985413</v>
      </c>
      <c r="G13" s="40" t="n">
        <f aca="false">F13/B13</f>
        <v>21898.0666666667</v>
      </c>
      <c r="H13" s="38" t="n">
        <v>19853</v>
      </c>
      <c r="I13" s="38" t="n">
        <f aca="false">H13/B13</f>
        <v>441.177777777778</v>
      </c>
      <c r="J13" s="40" t="n">
        <f aca="false">SUM(D13+F13+H13)</f>
        <v>1174169</v>
      </c>
      <c r="K13" s="38" t="n">
        <f aca="false">J13/B13</f>
        <v>26092.6444444444</v>
      </c>
      <c r="L13" s="41" t="n">
        <v>92</v>
      </c>
    </row>
    <row r="14" customFormat="false" ht="20.1" hidden="false" customHeight="true" outlineLevel="0" collapsed="false">
      <c r="A14" s="37" t="s">
        <v>28</v>
      </c>
      <c r="B14" s="38" t="n">
        <f aca="false">SUM(B10:B13)</f>
        <v>295</v>
      </c>
      <c r="C14" s="39" t="n">
        <v>99</v>
      </c>
      <c r="D14" s="38" t="n">
        <f aca="false">SUM(D10:D13)</f>
        <v>1059478</v>
      </c>
      <c r="E14" s="38" t="n">
        <f aca="false">D14/B14</f>
        <v>3591.45084745763</v>
      </c>
      <c r="F14" s="38" t="n">
        <f aca="false">SUM(F10:F13)</f>
        <v>5975377</v>
      </c>
      <c r="G14" s="40" t="n">
        <f aca="false">F14/B14</f>
        <v>20255.5152542373</v>
      </c>
      <c r="H14" s="38" t="n">
        <f aca="false">SUM(H10:H13)</f>
        <v>145432</v>
      </c>
      <c r="I14" s="38" t="n">
        <f aca="false">H14/B14</f>
        <v>492.989830508475</v>
      </c>
      <c r="J14" s="40" t="n">
        <f aca="false">SUM(J10:J13)</f>
        <v>7180287</v>
      </c>
      <c r="K14" s="38" t="n">
        <f aca="false">J14/B14</f>
        <v>24339.9559322034</v>
      </c>
      <c r="L14" s="41" t="n">
        <v>90</v>
      </c>
    </row>
    <row r="15" customFormat="false" ht="20.1" hidden="false" customHeight="true" outlineLevel="0" collapsed="false">
      <c r="A15" s="22" t="s">
        <v>29</v>
      </c>
      <c r="B15" s="38"/>
      <c r="C15" s="39"/>
      <c r="D15" s="38"/>
      <c r="E15" s="38"/>
      <c r="F15" s="38"/>
      <c r="G15" s="40"/>
      <c r="H15" s="38"/>
      <c r="I15" s="38"/>
      <c r="J15" s="40"/>
      <c r="K15" s="38"/>
      <c r="L15" s="41"/>
    </row>
    <row r="16" customFormat="false" ht="20.1" hidden="false" customHeight="true" outlineLevel="0" collapsed="false">
      <c r="A16" s="43" t="s">
        <v>30</v>
      </c>
      <c r="B16" s="44"/>
      <c r="C16" s="45"/>
      <c r="D16" s="44" t="n">
        <f aca="false">D14/J14*100</f>
        <v>14.7553711989507</v>
      </c>
      <c r="E16" s="44"/>
      <c r="F16" s="44" t="n">
        <f aca="false">F14/J14*100</f>
        <v>83.2191944416706</v>
      </c>
      <c r="G16" s="46"/>
      <c r="H16" s="44" t="n">
        <f aca="false">H14/J14*100</f>
        <v>2.02543435937867</v>
      </c>
      <c r="I16" s="44"/>
      <c r="J16" s="46" t="n">
        <v>100</v>
      </c>
      <c r="K16" s="44"/>
      <c r="L16" s="47"/>
    </row>
    <row r="17" customFormat="false" ht="20.1" hidden="false" customHeight="true" outlineLevel="0" collapsed="false">
      <c r="A17" s="48"/>
      <c r="B17" s="49"/>
      <c r="C17" s="50"/>
      <c r="D17" s="49"/>
      <c r="E17" s="49"/>
      <c r="F17" s="49"/>
      <c r="G17" s="51"/>
      <c r="H17" s="49"/>
      <c r="I17" s="49"/>
      <c r="J17" s="51"/>
      <c r="K17" s="49"/>
      <c r="L17" s="52"/>
    </row>
    <row r="18" customFormat="false" ht="20.1" hidden="false" customHeight="true" outlineLevel="0" collapsed="false">
      <c r="A18" s="28" t="s">
        <v>31</v>
      </c>
      <c r="B18" s="38"/>
      <c r="C18" s="39"/>
      <c r="D18" s="38"/>
      <c r="E18" s="38"/>
      <c r="F18" s="38"/>
      <c r="G18" s="40"/>
      <c r="H18" s="38"/>
      <c r="I18" s="38"/>
      <c r="J18" s="40"/>
      <c r="K18" s="38"/>
      <c r="L18" s="41"/>
    </row>
    <row r="19" customFormat="false" ht="20.1" hidden="false" customHeight="true" outlineLevel="0" collapsed="false">
      <c r="A19" s="53" t="s">
        <v>32</v>
      </c>
      <c r="B19" s="38"/>
      <c r="C19" s="39"/>
      <c r="D19" s="38"/>
      <c r="E19" s="38"/>
      <c r="F19" s="38"/>
      <c r="G19" s="40"/>
      <c r="H19" s="38"/>
      <c r="I19" s="38"/>
      <c r="J19" s="40"/>
      <c r="K19" s="38"/>
      <c r="L19" s="41"/>
    </row>
    <row r="20" customFormat="false" ht="20.1" hidden="false" customHeight="true" outlineLevel="0" collapsed="false">
      <c r="A20" s="37" t="s">
        <v>24</v>
      </c>
      <c r="B20" s="38" t="n">
        <v>13</v>
      </c>
      <c r="C20" s="39" t="n">
        <v>100</v>
      </c>
      <c r="D20" s="38" t="n">
        <v>14230</v>
      </c>
      <c r="E20" s="38" t="n">
        <f aca="false">D20/B20</f>
        <v>1094.61538461538</v>
      </c>
      <c r="F20" s="38" t="n">
        <v>110321</v>
      </c>
      <c r="G20" s="40" t="n">
        <f aca="false">F20/B20</f>
        <v>8486.23076923077</v>
      </c>
      <c r="H20" s="38" t="n">
        <v>13614</v>
      </c>
      <c r="I20" s="38" t="n">
        <f aca="false">H20/B20</f>
        <v>1047.23076923077</v>
      </c>
      <c r="J20" s="40" t="n">
        <f aca="false">SUM(D20+F20+H20)</f>
        <v>138165</v>
      </c>
      <c r="K20" s="38" t="n">
        <f aca="false">J20/B20</f>
        <v>10628.0769230769</v>
      </c>
      <c r="L20" s="41" t="n">
        <v>43</v>
      </c>
    </row>
    <row r="21" customFormat="false" ht="20.1" hidden="false" customHeight="true" outlineLevel="0" collapsed="false">
      <c r="A21" s="42" t="s">
        <v>25</v>
      </c>
      <c r="B21" s="38" t="n">
        <v>17</v>
      </c>
      <c r="C21" s="39" t="n">
        <v>100</v>
      </c>
      <c r="D21" s="38" t="n">
        <v>30396</v>
      </c>
      <c r="E21" s="38" t="n">
        <f aca="false">D21/B21</f>
        <v>1788</v>
      </c>
      <c r="F21" s="38" t="n">
        <v>230260</v>
      </c>
      <c r="G21" s="40" t="n">
        <f aca="false">F21/B21</f>
        <v>13544.7058823529</v>
      </c>
      <c r="H21" s="38" t="n">
        <v>10562</v>
      </c>
      <c r="I21" s="38" t="n">
        <f aca="false">H21/B21</f>
        <v>621.294117647059</v>
      </c>
      <c r="J21" s="40" t="n">
        <f aca="false">SUM(D21+F21+H21)</f>
        <v>271218</v>
      </c>
      <c r="K21" s="38" t="n">
        <f aca="false">J21/B21</f>
        <v>15954</v>
      </c>
      <c r="L21" s="41" t="n">
        <v>63</v>
      </c>
    </row>
    <row r="22" customFormat="false" ht="20.1" hidden="false" customHeight="true" outlineLevel="0" collapsed="false">
      <c r="A22" s="42" t="s">
        <v>26</v>
      </c>
      <c r="B22" s="38" t="n">
        <v>35</v>
      </c>
      <c r="C22" s="39" t="n">
        <v>94.6</v>
      </c>
      <c r="D22" s="38" t="n">
        <v>91458</v>
      </c>
      <c r="E22" s="38" t="n">
        <f aca="false">D22/B22</f>
        <v>2613.08571428571</v>
      </c>
      <c r="F22" s="38" t="n">
        <v>516915</v>
      </c>
      <c r="G22" s="40" t="n">
        <f aca="false">F22/B22</f>
        <v>14769</v>
      </c>
      <c r="H22" s="38" t="n">
        <v>28251</v>
      </c>
      <c r="I22" s="38" t="n">
        <f aca="false">H22/B22</f>
        <v>807.171428571429</v>
      </c>
      <c r="J22" s="40" t="n">
        <f aca="false">SUM(D22+F22+H22)</f>
        <v>636624</v>
      </c>
      <c r="K22" s="38" t="n">
        <f aca="false">J22/B22</f>
        <v>18189.2571428571</v>
      </c>
      <c r="L22" s="41" t="n">
        <v>79</v>
      </c>
    </row>
    <row r="23" customFormat="false" ht="20.1" hidden="false" customHeight="true" outlineLevel="0" collapsed="false">
      <c r="A23" s="42" t="s">
        <v>27</v>
      </c>
      <c r="B23" s="38" t="n">
        <v>44</v>
      </c>
      <c r="C23" s="39" t="n">
        <v>100</v>
      </c>
      <c r="D23" s="38" t="n">
        <v>100469</v>
      </c>
      <c r="E23" s="38" t="n">
        <f aca="false">D23/B23</f>
        <v>2283.38636363636</v>
      </c>
      <c r="F23" s="38" t="n">
        <v>585760</v>
      </c>
      <c r="G23" s="40" t="n">
        <f aca="false">F23/B23</f>
        <v>13312.7272727273</v>
      </c>
      <c r="H23" s="38" t="n">
        <v>32356</v>
      </c>
      <c r="I23" s="38" t="n">
        <f aca="false">H23/B23</f>
        <v>735.363636363636</v>
      </c>
      <c r="J23" s="40" t="n">
        <f aca="false">SUM(D23+F23+H23)</f>
        <v>718585</v>
      </c>
      <c r="K23" s="38" t="n">
        <f aca="false">J23/B23</f>
        <v>16331.4772727273</v>
      </c>
      <c r="L23" s="41" t="n">
        <v>66</v>
      </c>
    </row>
    <row r="24" customFormat="false" ht="20.1" hidden="false" customHeight="true" outlineLevel="0" collapsed="false">
      <c r="A24" s="37" t="s">
        <v>28</v>
      </c>
      <c r="B24" s="38" t="n">
        <f aca="false">SUM(B20:B23)</f>
        <v>109</v>
      </c>
      <c r="C24" s="39" t="n">
        <v>98.2</v>
      </c>
      <c r="D24" s="38" t="n">
        <f aca="false">SUM(D20:D23)</f>
        <v>236553</v>
      </c>
      <c r="E24" s="38" t="n">
        <f aca="false">D24/B24</f>
        <v>2170.21100917431</v>
      </c>
      <c r="F24" s="38" t="n">
        <f aca="false">SUM(F20:F23)</f>
        <v>1443256</v>
      </c>
      <c r="G24" s="40" t="n">
        <f aca="false">F24/B24</f>
        <v>13240.880733945</v>
      </c>
      <c r="H24" s="38" t="n">
        <f aca="false">SUM(H20:H23)</f>
        <v>84783</v>
      </c>
      <c r="I24" s="38" t="n">
        <f aca="false">H24/B24</f>
        <v>777.825688073395</v>
      </c>
      <c r="J24" s="40" t="n">
        <f aca="false">SUM(J20:J23)</f>
        <v>1764592</v>
      </c>
      <c r="K24" s="38" t="n">
        <f aca="false">J24/B24</f>
        <v>16188.9174311927</v>
      </c>
      <c r="L24" s="41" t="n">
        <v>67</v>
      </c>
    </row>
    <row r="25" customFormat="false" ht="20.1" hidden="false" customHeight="true" outlineLevel="0" collapsed="false">
      <c r="A25" s="34" t="s">
        <v>29</v>
      </c>
      <c r="B25" s="38"/>
      <c r="C25" s="39"/>
      <c r="D25" s="38"/>
      <c r="E25" s="38"/>
      <c r="F25" s="38"/>
      <c r="G25" s="40"/>
      <c r="H25" s="38"/>
      <c r="I25" s="38"/>
      <c r="J25" s="40"/>
      <c r="K25" s="38"/>
      <c r="L25" s="41"/>
    </row>
    <row r="26" customFormat="false" ht="20.1" hidden="false" customHeight="true" outlineLevel="0" collapsed="false">
      <c r="A26" s="43" t="s">
        <v>30</v>
      </c>
      <c r="B26" s="54"/>
      <c r="C26" s="45"/>
      <c r="D26" s="54" t="n">
        <f aca="false">D24/J24*100</f>
        <v>13.4055351038654</v>
      </c>
      <c r="E26" s="54"/>
      <c r="F26" s="54" t="n">
        <f aca="false">F24/J24*100</f>
        <v>81.7897848341146</v>
      </c>
      <c r="G26" s="55"/>
      <c r="H26" s="54" t="n">
        <f aca="false">H24/J24*100</f>
        <v>4.80468006202</v>
      </c>
      <c r="I26" s="54"/>
      <c r="J26" s="55" t="n">
        <v>100</v>
      </c>
      <c r="K26" s="54"/>
      <c r="L26" s="56"/>
    </row>
    <row r="27" customFormat="false" ht="20.1" hidden="false" customHeight="true" outlineLevel="0" collapsed="false">
      <c r="A27" s="48"/>
      <c r="B27" s="49"/>
      <c r="C27" s="50"/>
      <c r="D27" s="49"/>
      <c r="E27" s="49"/>
      <c r="F27" s="49"/>
      <c r="G27" s="51"/>
      <c r="H27" s="49"/>
      <c r="I27" s="49"/>
      <c r="J27" s="51"/>
      <c r="K27" s="49"/>
      <c r="L27" s="52"/>
    </row>
    <row r="28" customFormat="false" ht="20.1" hidden="false" customHeight="true" outlineLevel="0" collapsed="false">
      <c r="A28" s="28" t="s">
        <v>33</v>
      </c>
      <c r="B28" s="38"/>
      <c r="C28" s="39"/>
      <c r="D28" s="38"/>
      <c r="E28" s="38"/>
      <c r="F28" s="38"/>
      <c r="G28" s="40"/>
      <c r="H28" s="38"/>
      <c r="I28" s="38"/>
      <c r="J28" s="40"/>
      <c r="K28" s="38"/>
      <c r="L28" s="41"/>
    </row>
    <row r="29" customFormat="false" ht="20.1" hidden="false" customHeight="true" outlineLevel="0" collapsed="false">
      <c r="A29" s="34" t="s">
        <v>34</v>
      </c>
      <c r="B29" s="38"/>
      <c r="C29" s="39"/>
      <c r="D29" s="38"/>
      <c r="E29" s="38"/>
      <c r="F29" s="38"/>
      <c r="G29" s="40"/>
      <c r="H29" s="38"/>
      <c r="I29" s="38"/>
      <c r="J29" s="40"/>
      <c r="K29" s="38"/>
      <c r="L29" s="41"/>
    </row>
    <row r="30" customFormat="false" ht="20.1" hidden="false" customHeight="true" outlineLevel="0" collapsed="false">
      <c r="A30" s="37" t="s">
        <v>24</v>
      </c>
      <c r="B30" s="38" t="n">
        <v>114</v>
      </c>
      <c r="C30" s="39" t="n">
        <v>97.4</v>
      </c>
      <c r="D30" s="38" t="n">
        <v>306000</v>
      </c>
      <c r="E30" s="38" t="n">
        <f aca="false">D30/B30</f>
        <v>2684.21052631579</v>
      </c>
      <c r="F30" s="38" t="n">
        <v>3316873</v>
      </c>
      <c r="G30" s="40" t="n">
        <f aca="false">F30/B30</f>
        <v>29095.3771929825</v>
      </c>
      <c r="H30" s="38" t="n">
        <v>95349</v>
      </c>
      <c r="I30" s="38" t="n">
        <f aca="false">H30/B30</f>
        <v>836.394736842105</v>
      </c>
      <c r="J30" s="40" t="n">
        <f aca="false">SUM(D30+F30+H30)</f>
        <v>3718222</v>
      </c>
      <c r="K30" s="38" t="n">
        <f aca="false">J30/B30</f>
        <v>32615.9824561404</v>
      </c>
      <c r="L30" s="41" t="n">
        <v>129</v>
      </c>
    </row>
    <row r="31" customFormat="false" ht="20.1" hidden="false" customHeight="true" outlineLevel="0" collapsed="false">
      <c r="A31" s="42" t="s">
        <v>25</v>
      </c>
      <c r="B31" s="38" t="n">
        <v>193</v>
      </c>
      <c r="C31" s="39" t="n">
        <v>97</v>
      </c>
      <c r="D31" s="38" t="n">
        <v>338563</v>
      </c>
      <c r="E31" s="38" t="n">
        <f aca="false">D31/B31</f>
        <v>1754.21243523316</v>
      </c>
      <c r="F31" s="38" t="n">
        <v>3992047</v>
      </c>
      <c r="G31" s="40" t="n">
        <f aca="false">F31/B31</f>
        <v>20684.1813471503</v>
      </c>
      <c r="H31" s="38" t="n">
        <v>134092</v>
      </c>
      <c r="I31" s="38" t="n">
        <f aca="false">H31/B31</f>
        <v>694.777202072539</v>
      </c>
      <c r="J31" s="40" t="n">
        <f aca="false">SUM(D31+F31+H31)</f>
        <v>4464702</v>
      </c>
      <c r="K31" s="38" t="n">
        <f aca="false">J31/B31</f>
        <v>23133.170984456</v>
      </c>
      <c r="L31" s="41" t="n">
        <v>94</v>
      </c>
    </row>
    <row r="32" customFormat="false" ht="20.1" hidden="false" customHeight="true" outlineLevel="0" collapsed="false">
      <c r="A32" s="42" t="s">
        <v>26</v>
      </c>
      <c r="B32" s="38" t="n">
        <v>294</v>
      </c>
      <c r="C32" s="39" t="n">
        <v>99.7</v>
      </c>
      <c r="D32" s="38" t="n">
        <v>782014</v>
      </c>
      <c r="E32" s="38" t="n">
        <f aca="false">D32/B32</f>
        <v>2659.91156462585</v>
      </c>
      <c r="F32" s="38" t="n">
        <v>5303429</v>
      </c>
      <c r="G32" s="40" t="n">
        <f aca="false">F32/B32</f>
        <v>18038.8741496599</v>
      </c>
      <c r="H32" s="38" t="n">
        <v>139010</v>
      </c>
      <c r="I32" s="38" t="n">
        <f aca="false">H32/B32</f>
        <v>472.823129251701</v>
      </c>
      <c r="J32" s="40" t="n">
        <f aca="false">SUM(D32+F32+H32)</f>
        <v>6224453</v>
      </c>
      <c r="K32" s="38" t="n">
        <f aca="false">J32/B32</f>
        <v>21171.6088435374</v>
      </c>
      <c r="L32" s="41" t="n">
        <v>83</v>
      </c>
    </row>
    <row r="33" customFormat="false" ht="20.1" hidden="false" customHeight="true" outlineLevel="0" collapsed="false">
      <c r="A33" s="42" t="s">
        <v>27</v>
      </c>
      <c r="B33" s="38" t="n">
        <v>244</v>
      </c>
      <c r="C33" s="39" t="n">
        <v>99.6</v>
      </c>
      <c r="D33" s="38" t="n">
        <v>489796</v>
      </c>
      <c r="E33" s="38" t="n">
        <f aca="false">D33/B33</f>
        <v>2007.36065573771</v>
      </c>
      <c r="F33" s="38" t="n">
        <v>2470520</v>
      </c>
      <c r="G33" s="40" t="n">
        <f aca="false">F33/B33</f>
        <v>10125.0819672131</v>
      </c>
      <c r="H33" s="38" t="n">
        <v>109677</v>
      </c>
      <c r="I33" s="38" t="n">
        <f aca="false">H33/B33</f>
        <v>449.495901639344</v>
      </c>
      <c r="J33" s="40" t="n">
        <f aca="false">SUM(D33+F33+H33)</f>
        <v>3069993</v>
      </c>
      <c r="K33" s="38" t="n">
        <f aca="false">J33/B33</f>
        <v>12581.9385245902</v>
      </c>
      <c r="L33" s="41" t="n">
        <v>50</v>
      </c>
    </row>
    <row r="34" customFormat="false" ht="20.1" hidden="false" customHeight="true" outlineLevel="0" collapsed="false">
      <c r="A34" s="37" t="s">
        <v>28</v>
      </c>
      <c r="B34" s="38" t="n">
        <f aca="false">SUM(B30:B33)</f>
        <v>845</v>
      </c>
      <c r="C34" s="39" t="n">
        <v>98.7</v>
      </c>
      <c r="D34" s="38" t="n">
        <f aca="false">SUM(D30:D33)</f>
        <v>1916373</v>
      </c>
      <c r="E34" s="38" t="n">
        <f aca="false">D34/B34</f>
        <v>2267.89704142012</v>
      </c>
      <c r="F34" s="38" t="n">
        <f aca="false">SUM(F30:F33)</f>
        <v>15082869</v>
      </c>
      <c r="G34" s="40" t="n">
        <f aca="false">F34/B34</f>
        <v>17849.549112426</v>
      </c>
      <c r="H34" s="38" t="n">
        <f aca="false">SUM(H30:H33)</f>
        <v>478128</v>
      </c>
      <c r="I34" s="38" t="n">
        <f aca="false">H34/B34</f>
        <v>565.831952662722</v>
      </c>
      <c r="J34" s="40" t="n">
        <f aca="false">SUM(J30:J33)</f>
        <v>17477370</v>
      </c>
      <c r="K34" s="38" t="n">
        <f aca="false">J34/B34</f>
        <v>20683.2781065089</v>
      </c>
      <c r="L34" s="41" t="n">
        <v>82</v>
      </c>
    </row>
    <row r="35" customFormat="false" ht="20.1" hidden="false" customHeight="true" outlineLevel="0" collapsed="false">
      <c r="A35" s="34" t="s">
        <v>29</v>
      </c>
      <c r="B35" s="38"/>
      <c r="C35" s="39"/>
      <c r="D35" s="38"/>
      <c r="E35" s="38"/>
      <c r="F35" s="38"/>
      <c r="G35" s="40"/>
      <c r="H35" s="38"/>
      <c r="I35" s="38"/>
      <c r="J35" s="40"/>
      <c r="K35" s="38"/>
      <c r="L35" s="41"/>
    </row>
    <row r="36" customFormat="false" ht="20.1" hidden="false" customHeight="true" outlineLevel="0" collapsed="false">
      <c r="A36" s="43" t="s">
        <v>30</v>
      </c>
      <c r="B36" s="57"/>
      <c r="C36" s="45"/>
      <c r="D36" s="57" t="n">
        <f aca="false">D34/J34*100</f>
        <v>10.9648820160013</v>
      </c>
      <c r="E36" s="57"/>
      <c r="F36" s="57" t="n">
        <f aca="false">F34/J34*100</f>
        <v>86.2994203361261</v>
      </c>
      <c r="G36" s="58"/>
      <c r="H36" s="57" t="n">
        <f aca="false">H34/J34*100</f>
        <v>2.73569764787265</v>
      </c>
      <c r="I36" s="57"/>
      <c r="J36" s="58" t="n">
        <v>100</v>
      </c>
      <c r="K36" s="57"/>
      <c r="L36" s="59"/>
    </row>
    <row r="37" customFormat="false" ht="20.1" hidden="false" customHeight="true" outlineLevel="0" collapsed="false">
      <c r="A37" s="48"/>
      <c r="B37" s="49"/>
      <c r="C37" s="50"/>
      <c r="D37" s="49"/>
      <c r="E37" s="49"/>
      <c r="F37" s="49"/>
      <c r="G37" s="51"/>
      <c r="H37" s="49"/>
      <c r="I37" s="49"/>
      <c r="J37" s="51"/>
      <c r="K37" s="49"/>
      <c r="L37" s="52"/>
    </row>
    <row r="38" customFormat="false" ht="20.1" hidden="false" customHeight="true" outlineLevel="0" collapsed="false">
      <c r="A38" s="28" t="s">
        <v>35</v>
      </c>
      <c r="B38" s="38" t="n">
        <f aca="false">SUM(B14+B24+B34)</f>
        <v>1249</v>
      </c>
      <c r="C38" s="39" t="n">
        <v>98.7</v>
      </c>
      <c r="D38" s="38" t="n">
        <f aca="false">SUM(D14+D24+D34)</f>
        <v>3212404</v>
      </c>
      <c r="E38" s="38" t="n">
        <f aca="false">D38/B38</f>
        <v>2571.9807846277</v>
      </c>
      <c r="F38" s="38" t="n">
        <f aca="false">SUM(F14+F24+F34)</f>
        <v>22501502</v>
      </c>
      <c r="G38" s="40" t="n">
        <f aca="false">F38/B38</f>
        <v>18015.614091273</v>
      </c>
      <c r="H38" s="38" t="n">
        <f aca="false">SUM(H14+H24+H34)</f>
        <v>708343</v>
      </c>
      <c r="I38" s="38" t="n">
        <f aca="false">H38/B38</f>
        <v>567.128102481986</v>
      </c>
      <c r="J38" s="40" t="n">
        <f aca="false">SUM(J14+J24+J34)</f>
        <v>26422249</v>
      </c>
      <c r="K38" s="38" t="n">
        <f aca="false">J38/B38</f>
        <v>21154.7229783827</v>
      </c>
      <c r="L38" s="41" t="n">
        <v>83</v>
      </c>
    </row>
    <row r="39" customFormat="false" ht="19.5" hidden="false" customHeight="true" outlineLevel="0" collapsed="false">
      <c r="A39" s="34" t="s">
        <v>36</v>
      </c>
      <c r="B39" s="38"/>
      <c r="C39" s="39"/>
      <c r="D39" s="38"/>
      <c r="E39" s="38"/>
      <c r="F39" s="38"/>
      <c r="G39" s="40"/>
      <c r="H39" s="38"/>
      <c r="I39" s="38"/>
      <c r="J39" s="40"/>
      <c r="K39" s="38"/>
      <c r="L39" s="41"/>
    </row>
    <row r="40" customFormat="false" ht="20.1" hidden="false" customHeight="true" outlineLevel="0" collapsed="false">
      <c r="A40" s="60" t="s">
        <v>30</v>
      </c>
      <c r="B40" s="61"/>
      <c r="C40" s="62"/>
      <c r="D40" s="61" t="n">
        <f aca="false">D38/J38*100</f>
        <v>12.1579506725563</v>
      </c>
      <c r="E40" s="61"/>
      <c r="F40" s="61" t="n">
        <f aca="false">F38/J38*100</f>
        <v>85.1611912369761</v>
      </c>
      <c r="G40" s="63"/>
      <c r="H40" s="61" t="n">
        <f aca="false">H38/J38*100</f>
        <v>2.68085809046762</v>
      </c>
      <c r="I40" s="61"/>
      <c r="J40" s="63" t="n">
        <v>100</v>
      </c>
      <c r="K40" s="61"/>
      <c r="L40" s="64"/>
    </row>
  </sheetData>
  <mergeCells count="8">
    <mergeCell ref="A2:F2"/>
    <mergeCell ref="A4:A5"/>
    <mergeCell ref="B4:B5"/>
    <mergeCell ref="C4:C5"/>
    <mergeCell ref="D4:E4"/>
    <mergeCell ref="F4:G4"/>
    <mergeCell ref="H4:I4"/>
    <mergeCell ref="J4:L4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0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&amp;"ＭＳ 明朝,Regular"&amp;P</oddFooter>
  </headerFooter>
  <rowBreaks count="1" manualBreakCount="1">
    <brk id="1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chieko</cp:lastModifiedBy>
  <cp:lastPrinted>2003-02-20T16:48:47Z</cp:lastPrinted>
  <dcterms:modified xsi:type="dcterms:W3CDTF">2003-03-27T07:19:55Z</dcterms:modified>
  <cp:revision>0</cp:revision>
  <dc:subject/>
  <dc:title/>
</cp:coreProperties>
</file>