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外、休暇中の開館" sheetId="1" state="visible" r:id="rId2"/>
  </sheets>
  <definedNames>
    <definedName function="false" hidden="false" localSheetId="0" name="_xlnm.Print_Area" vbProcedure="false">'時間外、休暇中の開館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sz val="12"/>
        <rFont val="ＭＳ Ｐゴシック"/>
        <family val="3"/>
        <charset val="128"/>
      </rPr>
      <t xml:space="preserve">7-3</t>
    </r>
    <r>
      <rPr>
        <sz val="12"/>
        <rFont val="Noto Sans"/>
        <family val="2"/>
      </rPr>
      <t xml:space="preserve">　　休暇期間中の開館日数　　</t>
    </r>
    <r>
      <rPr>
        <sz val="12"/>
        <rFont val="ＭＳ Ｐゴシック"/>
        <family val="3"/>
        <charset val="128"/>
      </rPr>
      <t xml:space="preserve">OPEN DAYS DURING HOLIDAYS</t>
    </r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以降サービスを開始している大学を除き、国立大学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、公立大学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、私立大学</t>
    </r>
    <r>
      <rPr>
        <sz val="11"/>
        <rFont val="ＭＳ Ｐ明朝"/>
        <family val="1"/>
        <charset val="128"/>
      </rPr>
      <t xml:space="preserve">497</t>
    </r>
    <r>
      <rPr>
        <sz val="11"/>
        <rFont val="Noto Sans"/>
        <family val="2"/>
      </rPr>
      <t xml:space="preserve">、合計</t>
    </r>
    <r>
      <rPr>
        <sz val="11"/>
        <rFont val="ＭＳ Ｐ明朝"/>
        <family val="1"/>
        <charset val="128"/>
      </rPr>
      <t xml:space="preserve">670</t>
    </r>
    <r>
      <rPr>
        <sz val="11"/>
        <rFont val="Noto Sans"/>
        <family val="2"/>
      </rPr>
      <t xml:space="preserve">大学で算定している。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夏    季</t>
  </si>
  <si>
    <t xml:space="preserve">冬    季</t>
  </si>
  <si>
    <t xml:space="preserve">春    季</t>
  </si>
  <si>
    <t xml:space="preserve">Section</t>
  </si>
  <si>
    <t xml:space="preserve">Summer</t>
  </si>
  <si>
    <t xml:space="preserve">Winter</t>
  </si>
  <si>
    <t xml:space="preserve">Spring</t>
  </si>
  <si>
    <t xml:space="preserve">日</t>
  </si>
  <si>
    <t xml:space="preserve">国 立 大 学</t>
  </si>
  <si>
    <t xml:space="preserve">National univ.</t>
  </si>
  <si>
    <t xml:space="preserve">　　　開館日数</t>
  </si>
  <si>
    <t xml:space="preserve">　　　１大学平均</t>
  </si>
  <si>
    <t xml:space="preserve">　（回答大学数）</t>
  </si>
  <si>
    <t xml:space="preserve">公 立 大 学</t>
  </si>
  <si>
    <t xml:space="preserve">Local public univ.</t>
  </si>
  <si>
    <t xml:space="preserve">私 立 大 学</t>
  </si>
  <si>
    <t xml:space="preserve">Private univ.</t>
  </si>
  <si>
    <t xml:space="preserve">合         計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.0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3" activeCellId="0" sqref="D13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7" min="2" style="1" width="10.99"/>
    <col collapsed="false" customWidth="false" hidden="false" outlineLevel="0" max="257" min="8" style="1" width="8.99"/>
  </cols>
  <sheetData>
    <row r="1" s="4" customFormat="true" ht="14.45" hidden="false" customHeight="true" outlineLevel="0" collapsed="false">
      <c r="A1" s="2" t="s">
        <v>0</v>
      </c>
      <c r="B1" s="3"/>
    </row>
    <row r="2" s="4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45" hidden="false" customHeight="true" outlineLevel="0" collapsed="false">
      <c r="A3" s="6"/>
      <c r="B3" s="3"/>
      <c r="C3" s="4"/>
      <c r="D3" s="4"/>
      <c r="E3" s="4"/>
      <c r="F3" s="4"/>
      <c r="G3" s="7" t="s">
        <v>2</v>
      </c>
    </row>
    <row r="4" customFormat="false" ht="14.4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10" t="s">
        <v>6</v>
      </c>
      <c r="G4" s="10"/>
    </row>
    <row r="5" customFormat="false" ht="14.45" hidden="false" customHeight="true" outlineLevel="0" collapsed="false">
      <c r="A5" s="11" t="s">
        <v>7</v>
      </c>
      <c r="B5" s="12" t="s">
        <v>8</v>
      </c>
      <c r="C5" s="12"/>
      <c r="D5" s="12" t="s">
        <v>9</v>
      </c>
      <c r="E5" s="12"/>
      <c r="F5" s="13" t="s">
        <v>10</v>
      </c>
      <c r="G5" s="13"/>
    </row>
    <row r="6" customFormat="false" ht="14.45" hidden="false" customHeight="true" outlineLevel="0" collapsed="false">
      <c r="A6" s="14"/>
      <c r="B6" s="15" t="s">
        <v>11</v>
      </c>
      <c r="C6" s="15"/>
      <c r="D6" s="15" t="s">
        <v>11</v>
      </c>
      <c r="E6" s="15"/>
      <c r="F6" s="16" t="s">
        <v>11</v>
      </c>
      <c r="G6" s="16"/>
    </row>
    <row r="7" customFormat="false" ht="14.45" hidden="false" customHeight="true" outlineLevel="0" collapsed="false">
      <c r="A7" s="17" t="s">
        <v>12</v>
      </c>
      <c r="B7" s="18"/>
      <c r="C7" s="18"/>
      <c r="D7" s="18"/>
      <c r="E7" s="18"/>
      <c r="F7" s="19"/>
      <c r="G7" s="19"/>
    </row>
    <row r="8" customFormat="false" ht="14.45" hidden="false" customHeight="true" outlineLevel="0" collapsed="false">
      <c r="A8" s="20" t="s">
        <v>13</v>
      </c>
      <c r="B8" s="18"/>
      <c r="C8" s="18"/>
      <c r="D8" s="18"/>
      <c r="E8" s="18"/>
      <c r="F8" s="19"/>
      <c r="G8" s="19"/>
    </row>
    <row r="9" customFormat="false" ht="14.45" hidden="false" customHeight="true" outlineLevel="0" collapsed="false">
      <c r="A9" s="21" t="s">
        <v>14</v>
      </c>
      <c r="B9" s="22" t="n">
        <v>3505</v>
      </c>
      <c r="C9" s="22" t="n">
        <v>486</v>
      </c>
      <c r="D9" s="23" t="n">
        <v>486</v>
      </c>
      <c r="E9" s="23" t="n">
        <v>1658</v>
      </c>
      <c r="F9" s="24" t="n">
        <v>1658</v>
      </c>
      <c r="G9" s="24" t="n">
        <v>3505</v>
      </c>
      <c r="I9" s="25"/>
    </row>
    <row r="10" customFormat="false" ht="14.45" hidden="false" customHeight="true" outlineLevel="0" collapsed="false">
      <c r="A10" s="21" t="s">
        <v>15</v>
      </c>
      <c r="B10" s="26" t="n">
        <f aca="false">B9/B11</f>
        <v>35.4040404040404</v>
      </c>
      <c r="C10" s="26" t="n">
        <f aca="false">C9/C11</f>
        <v>4.90909090909091</v>
      </c>
      <c r="D10" s="27" t="n">
        <f aca="false">D9/D11</f>
        <v>4.90909090909091</v>
      </c>
      <c r="E10" s="27" t="n">
        <f aca="false">E9/E11</f>
        <v>16.7474747474747</v>
      </c>
      <c r="F10" s="28" t="n">
        <f aca="false">F9/F11</f>
        <v>16.7474747474747</v>
      </c>
      <c r="G10" s="28" t="n">
        <f aca="false">G9/G11</f>
        <v>35.4040404040404</v>
      </c>
      <c r="I10" s="25"/>
    </row>
    <row r="11" customFormat="false" ht="14.45" hidden="false" customHeight="true" outlineLevel="0" collapsed="false">
      <c r="A11" s="17" t="s">
        <v>16</v>
      </c>
      <c r="B11" s="22" t="n">
        <v>99</v>
      </c>
      <c r="C11" s="22" t="n">
        <v>99</v>
      </c>
      <c r="D11" s="23" t="n">
        <v>99</v>
      </c>
      <c r="E11" s="23" t="n">
        <v>99</v>
      </c>
      <c r="F11" s="24" t="n">
        <v>99</v>
      </c>
      <c r="G11" s="24" t="n">
        <v>99</v>
      </c>
      <c r="I11" s="25"/>
    </row>
    <row r="12" customFormat="false" ht="14.45" hidden="false" customHeight="true" outlineLevel="0" collapsed="false">
      <c r="A12" s="29"/>
      <c r="B12" s="30"/>
      <c r="C12" s="30"/>
      <c r="D12" s="31"/>
      <c r="E12" s="31"/>
      <c r="F12" s="32"/>
      <c r="G12" s="32"/>
      <c r="I12" s="25"/>
    </row>
    <row r="13" customFormat="false" ht="14.45" hidden="false" customHeight="true" outlineLevel="0" collapsed="false">
      <c r="A13" s="17" t="s">
        <v>17</v>
      </c>
      <c r="B13" s="22"/>
      <c r="C13" s="22"/>
      <c r="D13" s="23"/>
      <c r="E13" s="23"/>
      <c r="F13" s="24"/>
      <c r="G13" s="24"/>
      <c r="I13" s="25"/>
    </row>
    <row r="14" customFormat="false" ht="14.45" hidden="false" customHeight="true" outlineLevel="0" collapsed="false">
      <c r="A14" s="20" t="s">
        <v>18</v>
      </c>
      <c r="B14" s="22"/>
      <c r="C14" s="22"/>
      <c r="D14" s="23"/>
      <c r="E14" s="23"/>
      <c r="F14" s="24"/>
      <c r="G14" s="24"/>
      <c r="I14" s="25"/>
    </row>
    <row r="15" customFormat="false" ht="14.45" hidden="false" customHeight="true" outlineLevel="0" collapsed="false">
      <c r="A15" s="21" t="s">
        <v>14</v>
      </c>
      <c r="B15" s="22" t="n">
        <v>2339</v>
      </c>
      <c r="C15" s="22" t="n">
        <v>399</v>
      </c>
      <c r="D15" s="23" t="n">
        <v>399</v>
      </c>
      <c r="E15" s="23" t="n">
        <v>1228</v>
      </c>
      <c r="F15" s="24" t="n">
        <v>1228</v>
      </c>
      <c r="G15" s="24" t="n">
        <v>2339</v>
      </c>
      <c r="I15" s="25"/>
    </row>
    <row r="16" customFormat="false" ht="14.45" hidden="false" customHeight="true" outlineLevel="0" collapsed="false">
      <c r="A16" s="21" t="s">
        <v>15</v>
      </c>
      <c r="B16" s="26" t="n">
        <f aca="false">B15/B17</f>
        <v>31.6081081081081</v>
      </c>
      <c r="C16" s="26" t="n">
        <f aca="false">C15/C17</f>
        <v>5.39189189189189</v>
      </c>
      <c r="D16" s="27" t="n">
        <f aca="false">D15/D17</f>
        <v>5.39189189189189</v>
      </c>
      <c r="E16" s="27" t="n">
        <f aca="false">E15/E17</f>
        <v>16.5945945945946</v>
      </c>
      <c r="F16" s="28" t="n">
        <f aca="false">F15/F17</f>
        <v>16.5945945945946</v>
      </c>
      <c r="G16" s="28" t="n">
        <f aca="false">G15/G17</f>
        <v>31.6081081081081</v>
      </c>
      <c r="I16" s="25"/>
    </row>
    <row r="17" customFormat="false" ht="14.45" hidden="false" customHeight="true" outlineLevel="0" collapsed="false">
      <c r="A17" s="17" t="s">
        <v>16</v>
      </c>
      <c r="B17" s="22" t="n">
        <v>74</v>
      </c>
      <c r="C17" s="22" t="n">
        <v>74</v>
      </c>
      <c r="D17" s="23" t="n">
        <v>74</v>
      </c>
      <c r="E17" s="23" t="n">
        <v>74</v>
      </c>
      <c r="F17" s="24" t="n">
        <v>74</v>
      </c>
      <c r="G17" s="24" t="n">
        <v>74</v>
      </c>
      <c r="I17" s="25"/>
    </row>
    <row r="18" customFormat="false" ht="14.45" hidden="false" customHeight="true" outlineLevel="0" collapsed="false">
      <c r="A18" s="29"/>
      <c r="B18" s="30"/>
      <c r="C18" s="30"/>
      <c r="D18" s="31"/>
      <c r="E18" s="31"/>
      <c r="F18" s="32"/>
      <c r="G18" s="32"/>
      <c r="I18" s="25"/>
    </row>
    <row r="19" customFormat="false" ht="14.45" hidden="false" customHeight="true" outlineLevel="0" collapsed="false">
      <c r="A19" s="17" t="s">
        <v>19</v>
      </c>
      <c r="B19" s="22"/>
      <c r="C19" s="22"/>
      <c r="D19" s="23"/>
      <c r="E19" s="23"/>
      <c r="F19" s="24"/>
      <c r="G19" s="24"/>
      <c r="I19" s="25"/>
    </row>
    <row r="20" customFormat="false" ht="14.45" hidden="false" customHeight="true" outlineLevel="0" collapsed="false">
      <c r="A20" s="20" t="s">
        <v>20</v>
      </c>
      <c r="B20" s="22"/>
      <c r="C20" s="22"/>
      <c r="D20" s="23"/>
      <c r="E20" s="23"/>
      <c r="F20" s="24"/>
      <c r="G20" s="24"/>
      <c r="I20" s="25"/>
    </row>
    <row r="21" customFormat="false" ht="14.45" hidden="false" customHeight="true" outlineLevel="0" collapsed="false">
      <c r="A21" s="21" t="s">
        <v>14</v>
      </c>
      <c r="B21" s="22" t="n">
        <v>14332</v>
      </c>
      <c r="C21" s="22" t="n">
        <v>2018</v>
      </c>
      <c r="D21" s="23" t="n">
        <v>2039</v>
      </c>
      <c r="E21" s="23" t="n">
        <v>11631</v>
      </c>
      <c r="F21" s="24" t="n">
        <v>11694</v>
      </c>
      <c r="G21" s="24" t="n">
        <v>14275</v>
      </c>
      <c r="I21" s="25"/>
    </row>
    <row r="22" customFormat="false" ht="14.45" hidden="false" customHeight="true" outlineLevel="0" collapsed="false">
      <c r="A22" s="21" t="s">
        <v>15</v>
      </c>
      <c r="B22" s="26" t="n">
        <f aca="false">B21/B23</f>
        <v>28.8370221327968</v>
      </c>
      <c r="C22" s="26" t="n">
        <f aca="false">C21/C23</f>
        <v>4.06036217303823</v>
      </c>
      <c r="D22" s="27" t="n">
        <f aca="false">D21/D23</f>
        <v>4.10261569416499</v>
      </c>
      <c r="E22" s="27" t="n">
        <f aca="false">E21/E23</f>
        <v>23.4024144869215</v>
      </c>
      <c r="F22" s="28" t="n">
        <f aca="false">F21/F23</f>
        <v>23.5291750503018</v>
      </c>
      <c r="G22" s="28" t="n">
        <f aca="false">G21/G23</f>
        <v>28.7223340040241</v>
      </c>
      <c r="I22" s="25"/>
    </row>
    <row r="23" customFormat="false" ht="14.45" hidden="false" customHeight="true" outlineLevel="0" collapsed="false">
      <c r="A23" s="17" t="s">
        <v>16</v>
      </c>
      <c r="B23" s="22" t="n">
        <v>497</v>
      </c>
      <c r="C23" s="22" t="n">
        <v>497</v>
      </c>
      <c r="D23" s="23" t="n">
        <v>497</v>
      </c>
      <c r="E23" s="23" t="n">
        <v>497</v>
      </c>
      <c r="F23" s="24" t="n">
        <v>497</v>
      </c>
      <c r="G23" s="24" t="n">
        <v>497</v>
      </c>
      <c r="I23" s="25"/>
    </row>
    <row r="24" customFormat="false" ht="14.45" hidden="false" customHeight="true" outlineLevel="0" collapsed="false">
      <c r="A24" s="29"/>
      <c r="B24" s="30"/>
      <c r="C24" s="30"/>
      <c r="D24" s="31"/>
      <c r="E24" s="31"/>
      <c r="F24" s="32"/>
      <c r="G24" s="32"/>
      <c r="I24" s="25"/>
    </row>
    <row r="25" customFormat="false" ht="14.45" hidden="false" customHeight="true" outlineLevel="0" collapsed="false">
      <c r="A25" s="17" t="s">
        <v>21</v>
      </c>
      <c r="B25" s="22"/>
      <c r="C25" s="22"/>
      <c r="D25" s="23"/>
      <c r="E25" s="23"/>
      <c r="F25" s="24"/>
      <c r="G25" s="24"/>
      <c r="I25" s="25"/>
    </row>
    <row r="26" customFormat="false" ht="14.45" hidden="false" customHeight="true" outlineLevel="0" collapsed="false">
      <c r="A26" s="20" t="s">
        <v>22</v>
      </c>
      <c r="B26" s="22"/>
      <c r="C26" s="22"/>
      <c r="D26" s="23"/>
      <c r="E26" s="23"/>
      <c r="F26" s="24"/>
      <c r="G26" s="24"/>
      <c r="I26" s="25"/>
    </row>
    <row r="27" customFormat="false" ht="14.45" hidden="false" customHeight="true" outlineLevel="0" collapsed="false">
      <c r="A27" s="21" t="s">
        <v>14</v>
      </c>
      <c r="B27" s="22" t="n">
        <f aca="false">SUM(B9+B15+B21)</f>
        <v>20176</v>
      </c>
      <c r="C27" s="22" t="n">
        <f aca="false">SUM(C9+C15+C21)</f>
        <v>2903</v>
      </c>
      <c r="D27" s="23" t="n">
        <f aca="false">SUM(D9+D15+D21)</f>
        <v>2924</v>
      </c>
      <c r="E27" s="23" t="n">
        <f aca="false">SUM(E9+E15+E21)</f>
        <v>14517</v>
      </c>
      <c r="F27" s="24" t="n">
        <f aca="false">SUM(F9+F15+F21)</f>
        <v>14580</v>
      </c>
      <c r="G27" s="24" t="n">
        <f aca="false">SUM(G9+G15+G21)</f>
        <v>20119</v>
      </c>
      <c r="I27" s="25"/>
    </row>
    <row r="28" customFormat="false" ht="14.45" hidden="false" customHeight="true" outlineLevel="0" collapsed="false">
      <c r="A28" s="21" t="s">
        <v>15</v>
      </c>
      <c r="B28" s="26" t="n">
        <f aca="false">B27/B29</f>
        <v>30.1134328358209</v>
      </c>
      <c r="C28" s="26" t="n">
        <f aca="false">C27/C29</f>
        <v>4.33283582089552</v>
      </c>
      <c r="D28" s="27" t="n">
        <f aca="false">D27/D29</f>
        <v>4.36417910447761</v>
      </c>
      <c r="E28" s="27" t="n">
        <f aca="false">E27/E29</f>
        <v>21.6671641791045</v>
      </c>
      <c r="F28" s="28" t="n">
        <f aca="false">F27/F29</f>
        <v>21.7611940298507</v>
      </c>
      <c r="G28" s="28" t="n">
        <f aca="false">G27/G29</f>
        <v>30.0283582089552</v>
      </c>
      <c r="I28" s="25"/>
    </row>
    <row r="29" customFormat="false" ht="14.45" hidden="false" customHeight="true" outlineLevel="0" collapsed="false">
      <c r="A29" s="17" t="s">
        <v>16</v>
      </c>
      <c r="B29" s="22" t="n">
        <f aca="false">SUM(B11+B17+B23)</f>
        <v>670</v>
      </c>
      <c r="C29" s="22" t="n">
        <f aca="false">SUM(C11+C17+C23)</f>
        <v>670</v>
      </c>
      <c r="D29" s="23" t="n">
        <f aca="false">SUM(D11+D17+D23)</f>
        <v>670</v>
      </c>
      <c r="E29" s="23" t="n">
        <f aca="false">SUM(E11+E17+E23)</f>
        <v>670</v>
      </c>
      <c r="F29" s="24" t="n">
        <f aca="false">SUM(F11+F17+F23)</f>
        <v>670</v>
      </c>
      <c r="G29" s="24" t="n">
        <f aca="false">SUM(G11+G17+G23)</f>
        <v>670</v>
      </c>
      <c r="I29" s="25"/>
    </row>
    <row r="30" customFormat="false" ht="14.45" hidden="false" customHeight="true" outlineLevel="0" collapsed="false">
      <c r="A30" s="33"/>
      <c r="B30" s="34"/>
      <c r="C30" s="34"/>
      <c r="D30" s="35"/>
      <c r="E30" s="35"/>
      <c r="F30" s="36"/>
      <c r="G30" s="36"/>
      <c r="I30" s="37"/>
      <c r="J30" s="37"/>
      <c r="K30" s="25"/>
    </row>
  </sheetData>
  <mergeCells count="83">
    <mergeCell ref="A2:G2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I30:J3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TT-LS</cp:lastModifiedBy>
  <cp:lastPrinted>2003-02-20T16:48:47Z</cp:lastPrinted>
  <dcterms:modified xsi:type="dcterms:W3CDTF">2003-03-28T05:32:18Z</dcterms:modified>
  <cp:revision>0</cp:revision>
  <dc:subject/>
  <dc:title/>
</cp:coreProperties>
</file>