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営費" sheetId="1" state="visible" r:id="rId2"/>
  </sheets>
  <definedNames>
    <definedName function="false" hidden="false" localSheetId="0" name="_xlnm.Print_Area" vbProcedure="false">運営費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r>
      <rPr>
        <sz val="10"/>
        <rFont val="ＭＳ Ｐ明朝"/>
        <family val="1"/>
        <charset val="128"/>
      </rPr>
      <t xml:space="preserve">A  </t>
    </r>
    <r>
      <rPr>
        <sz val="10"/>
        <rFont val="Noto Sans"/>
        <family val="2"/>
      </rPr>
      <t xml:space="preserve">図書館資料費</t>
    </r>
  </si>
  <si>
    <r>
      <rPr>
        <sz val="12"/>
        <rFont val="ＭＳ Ｐゴシック"/>
        <family val="3"/>
        <charset val="128"/>
      </rPr>
      <t xml:space="preserve">6-2</t>
    </r>
    <r>
      <rPr>
        <sz val="12"/>
        <rFont val="Noto Sans"/>
        <family val="2"/>
      </rPr>
      <t xml:space="preserve">　　図書館・室運営費　　</t>
    </r>
    <r>
      <rPr>
        <sz val="12"/>
        <rFont val="ＭＳ Ｐゴシック"/>
        <family val="3"/>
        <charset val="128"/>
      </rPr>
      <t xml:space="preserve">LIBRARY OPERATING EXPENDITURES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　人件費</t>
    </r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　図書館・室運営費</t>
    </r>
  </si>
  <si>
    <r>
      <rPr>
        <sz val="10"/>
        <rFont val="ＭＳ Ｐ明朝"/>
        <family val="1"/>
        <charset val="128"/>
      </rPr>
      <t xml:space="preserve">D  </t>
    </r>
    <r>
      <rPr>
        <sz val="10"/>
        <rFont val="Noto Sans"/>
        <family val="2"/>
      </rPr>
      <t xml:space="preserve">図書館総経費</t>
    </r>
  </si>
  <si>
    <r>
      <rPr>
        <sz val="10"/>
        <rFont val="ＭＳ Ｐ明朝"/>
        <family val="1"/>
        <charset val="128"/>
      </rPr>
      <t xml:space="preserve">E  </t>
    </r>
    <r>
      <rPr>
        <sz val="10"/>
        <rFont val="Noto Sans"/>
        <family val="2"/>
      </rPr>
      <t xml:space="preserve">大学総経費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区　　分</t>
  </si>
  <si>
    <r>
      <rPr>
        <sz val="11"/>
        <rFont val="Noto Sans"/>
        <family val="2"/>
      </rPr>
      <t xml:space="preserve">人　件　費　　</t>
    </r>
    <r>
      <rPr>
        <sz val="11"/>
        <rFont val="ＭＳ Ｐ明朝"/>
        <family val="1"/>
        <charset val="128"/>
      </rPr>
      <t xml:space="preserve">Salaries and Wages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そ　　の　　他　　　　　　の　　経　　費　　　　　　　</t>
    </r>
    <r>
      <rPr>
        <sz val="11"/>
        <rFont val="ＭＳ Ｐ明朝"/>
        <family val="1"/>
        <charset val="128"/>
      </rPr>
      <t xml:space="preserve">Other operating expenditures </t>
    </r>
    <r>
      <rPr>
        <sz val="11"/>
        <rFont val="Noto Sans"/>
        <family val="2"/>
      </rPr>
      <t xml:space="preserve">　　　   　　　　　　　                  　</t>
    </r>
  </si>
  <si>
    <r>
      <rPr>
        <sz val="11"/>
        <rFont val="ＭＳ Ｐ明朝"/>
        <family val="1"/>
        <charset val="128"/>
      </rPr>
      <t xml:space="preserve">C   </t>
    </r>
    <r>
      <rPr>
        <sz val="11"/>
        <rFont val="Noto Sans"/>
        <family val="2"/>
      </rPr>
      <t xml:space="preserve">合  計</t>
    </r>
  </si>
  <si>
    <r>
      <rPr>
        <sz val="11"/>
        <rFont val="ＭＳ Ｐ明朝"/>
        <family val="1"/>
        <charset val="128"/>
      </rPr>
      <t xml:space="preserve">C/D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ＭＳ Ｐ明朝"/>
        <family val="1"/>
        <charset val="128"/>
      </rPr>
      <t xml:space="preserve">C/E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ＭＳ Ｐ明朝"/>
        <family val="1"/>
        <charset val="128"/>
      </rPr>
      <t xml:space="preserve">D=A+C </t>
    </r>
    <r>
      <rPr>
        <sz val="11"/>
        <rFont val="Noto Sans"/>
        <family val="2"/>
      </rPr>
      <t xml:space="preserve">　　　  　　　図書館総経費</t>
    </r>
  </si>
  <si>
    <r>
      <rPr>
        <sz val="11"/>
        <rFont val="ＭＳ Ｐ明朝"/>
        <family val="1"/>
        <charset val="128"/>
      </rPr>
      <t xml:space="preserve">D/E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ＭＳ Ｐ明朝"/>
        <family val="1"/>
        <charset val="128"/>
      </rPr>
      <t xml:space="preserve">E  </t>
    </r>
    <r>
      <rPr>
        <sz val="11"/>
        <rFont val="Noto Sans"/>
        <family val="2"/>
      </rPr>
      <t xml:space="preserve">大学総経費</t>
    </r>
  </si>
  <si>
    <t xml:space="preserve">図書館・室職員総給与</t>
  </si>
  <si>
    <t xml:space="preserve">賃金・謝金</t>
  </si>
  <si>
    <r>
      <rPr>
        <sz val="11"/>
        <rFont val="ＭＳ Ｐ明朝"/>
        <family val="1"/>
        <charset val="128"/>
      </rPr>
      <t xml:space="preserve">B  </t>
    </r>
    <r>
      <rPr>
        <sz val="11"/>
        <rFont val="Noto Sans"/>
        <family val="2"/>
      </rPr>
      <t xml:space="preserve">　計</t>
    </r>
  </si>
  <si>
    <t xml:space="preserve">B/D ×100</t>
  </si>
  <si>
    <t xml:space="preserve">備　品　費</t>
  </si>
  <si>
    <t xml:space="preserve">消 耗 品 費</t>
  </si>
  <si>
    <t xml:space="preserve">印刷製本費</t>
  </si>
  <si>
    <t xml:space="preserve">光 熱 水 料</t>
  </si>
  <si>
    <t xml:space="preserve">通信運搬費</t>
  </si>
  <si>
    <t xml:space="preserve">賃　借　料</t>
  </si>
  <si>
    <t xml:space="preserve">そ　の　他</t>
  </si>
  <si>
    <t xml:space="preserve">計</t>
  </si>
  <si>
    <t xml:space="preserve">Section</t>
  </si>
  <si>
    <t xml:space="preserve">Salaries for regular staff</t>
  </si>
  <si>
    <t xml:space="preserve">Wages for non-regular staff</t>
  </si>
  <si>
    <t xml:space="preserve">Sub-total</t>
  </si>
  <si>
    <t xml:space="preserve">Equipments</t>
  </si>
  <si>
    <t xml:space="preserve">Consumable materials</t>
  </si>
  <si>
    <t xml:space="preserve">Printing and binding</t>
  </si>
  <si>
    <t xml:space="preserve">Light,fuel,water</t>
  </si>
  <si>
    <t xml:space="preserve">Correspondence</t>
  </si>
  <si>
    <t xml:space="preserve">Rent</t>
  </si>
  <si>
    <t xml:space="preserve">Others</t>
  </si>
  <si>
    <t xml:space="preserve">Total</t>
  </si>
  <si>
    <t xml:space="preserve">Grand total</t>
  </si>
  <si>
    <t xml:space="preserve">Total university approporiation</t>
  </si>
  <si>
    <t xml:space="preserve">千円</t>
  </si>
  <si>
    <t xml:space="preserve">％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t xml:space="preserve">１大学平均</t>
  </si>
  <si>
    <t xml:space="preserve">Average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総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,##0.0_);[RED]\(#,##0.0\)"/>
    <numFmt numFmtId="168" formatCode="#,##0.0_ "/>
    <numFmt numFmtId="169" formatCode="0.0_);[RED]\(0.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19" min="2" style="1" width="14.62"/>
    <col collapsed="false" customWidth="false" hidden="false" outlineLevel="0" max="257" min="20" style="1" width="8.99"/>
  </cols>
  <sheetData>
    <row r="1" s="2" customFormat="true" ht="20.1" hidden="false" customHeight="true" outlineLevel="0" collapsed="false">
      <c r="A1" s="0"/>
      <c r="N1" s="3"/>
      <c r="Q1" s="4" t="s">
        <v>0</v>
      </c>
    </row>
    <row r="2" s="2" customFormat="true" ht="20.1" hidden="false" customHeight="true" outlineLevel="0" collapsed="false">
      <c r="A2" s="5" t="s">
        <v>1</v>
      </c>
      <c r="N2" s="3"/>
      <c r="Q2" s="4" t="s">
        <v>2</v>
      </c>
    </row>
    <row r="3" s="2" customFormat="true" ht="20.1" hidden="false" customHeight="true" outlineLevel="0" collapsed="false">
      <c r="A3" s="6"/>
      <c r="N3" s="3"/>
      <c r="Q3" s="4" t="s">
        <v>3</v>
      </c>
    </row>
    <row r="4" s="2" customFormat="true" ht="20.1" hidden="false" customHeight="true" outlineLevel="0" collapsed="false">
      <c r="A4" s="6"/>
      <c r="N4" s="3"/>
      <c r="Q4" s="4" t="s">
        <v>4</v>
      </c>
    </row>
    <row r="5" s="2" customFormat="true" ht="20.1" hidden="false" customHeight="true" outlineLevel="0" collapsed="false">
      <c r="A5" s="6"/>
      <c r="N5" s="3"/>
      <c r="P5" s="7"/>
      <c r="Q5" s="4" t="s">
        <v>5</v>
      </c>
      <c r="S5" s="8" t="s">
        <v>6</v>
      </c>
    </row>
    <row r="6" s="18" customFormat="true" ht="20.1" hidden="false" customHeight="true" outlineLevel="0" collapsed="false">
      <c r="A6" s="9" t="s">
        <v>7</v>
      </c>
      <c r="B6" s="10" t="s">
        <v>8</v>
      </c>
      <c r="C6" s="10"/>
      <c r="D6" s="10"/>
      <c r="E6" s="10"/>
      <c r="F6" s="11" t="s">
        <v>9</v>
      </c>
      <c r="G6" s="11"/>
      <c r="H6" s="11"/>
      <c r="I6" s="11"/>
      <c r="J6" s="11"/>
      <c r="K6" s="11"/>
      <c r="L6" s="11"/>
      <c r="M6" s="11"/>
      <c r="N6" s="12" t="s">
        <v>10</v>
      </c>
      <c r="O6" s="13" t="s">
        <v>11</v>
      </c>
      <c r="P6" s="14" t="s">
        <v>12</v>
      </c>
      <c r="Q6" s="15" t="s">
        <v>13</v>
      </c>
      <c r="R6" s="16" t="s">
        <v>14</v>
      </c>
      <c r="S6" s="17" t="s">
        <v>15</v>
      </c>
    </row>
    <row r="7" s="18" customFormat="true" ht="34.5" hidden="false" customHeight="true" outlineLevel="0" collapsed="false">
      <c r="A7" s="9"/>
      <c r="B7" s="19" t="s">
        <v>16</v>
      </c>
      <c r="C7" s="19" t="s">
        <v>17</v>
      </c>
      <c r="D7" s="20" t="s">
        <v>18</v>
      </c>
      <c r="E7" s="21" t="s">
        <v>19</v>
      </c>
      <c r="F7" s="22" t="s">
        <v>20</v>
      </c>
      <c r="G7" s="22" t="s">
        <v>21</v>
      </c>
      <c r="H7" s="23" t="s">
        <v>22</v>
      </c>
      <c r="I7" s="22" t="s">
        <v>23</v>
      </c>
      <c r="J7" s="22" t="s">
        <v>24</v>
      </c>
      <c r="K7" s="19" t="s">
        <v>25</v>
      </c>
      <c r="L7" s="19" t="s">
        <v>26</v>
      </c>
      <c r="M7" s="19" t="s">
        <v>27</v>
      </c>
      <c r="N7" s="12"/>
      <c r="O7" s="13"/>
      <c r="P7" s="14"/>
      <c r="Q7" s="15"/>
      <c r="R7" s="16"/>
      <c r="S7" s="17"/>
    </row>
    <row r="8" s="18" customFormat="true" ht="45.75" hidden="false" customHeight="true" outlineLevel="0" collapsed="false">
      <c r="A8" s="24" t="s">
        <v>28</v>
      </c>
      <c r="B8" s="25" t="s">
        <v>29</v>
      </c>
      <c r="C8" s="25" t="s">
        <v>30</v>
      </c>
      <c r="D8" s="26" t="s">
        <v>31</v>
      </c>
      <c r="E8" s="21"/>
      <c r="F8" s="25" t="s">
        <v>32</v>
      </c>
      <c r="G8" s="25" t="s">
        <v>33</v>
      </c>
      <c r="H8" s="27" t="s">
        <v>34</v>
      </c>
      <c r="I8" s="25" t="s">
        <v>35</v>
      </c>
      <c r="J8" s="25" t="s">
        <v>36</v>
      </c>
      <c r="K8" s="25" t="s">
        <v>37</v>
      </c>
      <c r="L8" s="25" t="s">
        <v>38</v>
      </c>
      <c r="M8" s="25" t="s">
        <v>31</v>
      </c>
      <c r="N8" s="25" t="s">
        <v>39</v>
      </c>
      <c r="O8" s="13"/>
      <c r="P8" s="14"/>
      <c r="Q8" s="24" t="s">
        <v>40</v>
      </c>
      <c r="R8" s="16"/>
      <c r="S8" s="28" t="s">
        <v>41</v>
      </c>
    </row>
    <row r="9" s="36" customFormat="true" ht="20.1" hidden="false" customHeight="true" outlineLevel="0" collapsed="false">
      <c r="A9" s="29"/>
      <c r="B9" s="30" t="s">
        <v>42</v>
      </c>
      <c r="C9" s="30" t="s">
        <v>42</v>
      </c>
      <c r="D9" s="30" t="s">
        <v>42</v>
      </c>
      <c r="E9" s="30" t="s">
        <v>43</v>
      </c>
      <c r="F9" s="30" t="s">
        <v>42</v>
      </c>
      <c r="G9" s="31" t="s">
        <v>42</v>
      </c>
      <c r="H9" s="30" t="s">
        <v>42</v>
      </c>
      <c r="I9" s="30" t="s">
        <v>42</v>
      </c>
      <c r="J9" s="30" t="s">
        <v>42</v>
      </c>
      <c r="K9" s="30" t="s">
        <v>42</v>
      </c>
      <c r="L9" s="30" t="s">
        <v>42</v>
      </c>
      <c r="M9" s="30" t="s">
        <v>42</v>
      </c>
      <c r="N9" s="31" t="s">
        <v>42</v>
      </c>
      <c r="O9" s="30" t="s">
        <v>43</v>
      </c>
      <c r="P9" s="32" t="s">
        <v>43</v>
      </c>
      <c r="Q9" s="33" t="s">
        <v>42</v>
      </c>
      <c r="R9" s="34" t="s">
        <v>43</v>
      </c>
      <c r="S9" s="35" t="s">
        <v>42</v>
      </c>
    </row>
    <row r="10" customFormat="false" ht="20.1" hidden="false" customHeight="true" outlineLevel="0" collapsed="false">
      <c r="A10" s="37" t="s">
        <v>44</v>
      </c>
      <c r="B10" s="38"/>
      <c r="C10" s="39"/>
      <c r="D10" s="39"/>
      <c r="E10" s="39"/>
      <c r="F10" s="39"/>
      <c r="G10" s="39"/>
      <c r="H10" s="40"/>
      <c r="I10" s="39"/>
      <c r="J10" s="39"/>
      <c r="K10" s="39"/>
      <c r="L10" s="39"/>
      <c r="M10" s="39"/>
      <c r="N10" s="39"/>
      <c r="O10" s="40"/>
      <c r="P10" s="41"/>
      <c r="Q10" s="42"/>
      <c r="R10" s="43"/>
      <c r="S10" s="44"/>
    </row>
    <row r="11" customFormat="false" ht="20.1" hidden="false" customHeight="true" outlineLevel="0" collapsed="false">
      <c r="A11" s="45" t="s">
        <v>45</v>
      </c>
      <c r="B11" s="46"/>
      <c r="C11" s="39"/>
      <c r="D11" s="39"/>
      <c r="E11" s="39"/>
      <c r="F11" s="39"/>
      <c r="G11" s="39"/>
      <c r="H11" s="40"/>
      <c r="I11" s="39"/>
      <c r="J11" s="39"/>
      <c r="K11" s="39"/>
      <c r="L11" s="39"/>
      <c r="M11" s="39"/>
      <c r="N11" s="39"/>
      <c r="O11" s="40"/>
      <c r="P11" s="41"/>
      <c r="Q11" s="42"/>
      <c r="R11" s="43"/>
      <c r="S11" s="44"/>
    </row>
    <row r="12" customFormat="false" ht="20.1" hidden="false" customHeight="true" outlineLevel="0" collapsed="false">
      <c r="A12" s="47" t="s">
        <v>46</v>
      </c>
      <c r="B12" s="48" t="n">
        <v>7058228</v>
      </c>
      <c r="C12" s="48" t="n">
        <v>1950632</v>
      </c>
      <c r="D12" s="48" t="n">
        <f aca="false">SUM(B12:C12)</f>
        <v>9008860</v>
      </c>
      <c r="E12" s="49" t="n">
        <f aca="false">D12/Q12*100</f>
        <v>37.5868617753699</v>
      </c>
      <c r="F12" s="48" t="n">
        <v>254359</v>
      </c>
      <c r="G12" s="48" t="n">
        <v>294248</v>
      </c>
      <c r="H12" s="50" t="n">
        <v>435480</v>
      </c>
      <c r="I12" s="48" t="n">
        <v>465177</v>
      </c>
      <c r="J12" s="48" t="n">
        <v>79241</v>
      </c>
      <c r="K12" s="48" t="n">
        <v>509921</v>
      </c>
      <c r="L12" s="48" t="n">
        <v>951764</v>
      </c>
      <c r="M12" s="48" t="n">
        <f aca="false">SUM(F12:L12)</f>
        <v>2990190</v>
      </c>
      <c r="N12" s="48" t="n">
        <f aca="false">D12+M12</f>
        <v>11999050</v>
      </c>
      <c r="O12" s="51" t="n">
        <f aca="false">N12/Q12*100</f>
        <v>50.0625643850335</v>
      </c>
      <c r="P12" s="52" t="n">
        <f aca="false">N12/S12*100</f>
        <v>1.17907499307949</v>
      </c>
      <c r="Q12" s="53" t="n">
        <v>23968109</v>
      </c>
      <c r="R12" s="49" t="n">
        <f aca="false">Q12/S12*100</f>
        <v>2.35520294967546</v>
      </c>
      <c r="S12" s="54" t="n">
        <v>1017666397</v>
      </c>
    </row>
    <row r="13" customFormat="false" ht="20.1" hidden="false" customHeight="true" outlineLevel="0" collapsed="false">
      <c r="A13" s="55" t="s">
        <v>47</v>
      </c>
      <c r="B13" s="48" t="n">
        <v>2336820</v>
      </c>
      <c r="C13" s="48" t="n">
        <v>499148</v>
      </c>
      <c r="D13" s="48" t="n">
        <f aca="false">SUM(B13:C13)</f>
        <v>2835968</v>
      </c>
      <c r="E13" s="49" t="n">
        <f aca="false">D13/Q13*100</f>
        <v>36.2885133147461</v>
      </c>
      <c r="F13" s="48" t="n">
        <v>171405</v>
      </c>
      <c r="G13" s="48" t="n">
        <v>120994</v>
      </c>
      <c r="H13" s="50" t="n">
        <v>86196</v>
      </c>
      <c r="I13" s="48" t="n">
        <v>198933</v>
      </c>
      <c r="J13" s="48" t="n">
        <v>27317</v>
      </c>
      <c r="K13" s="48" t="n">
        <v>235398</v>
      </c>
      <c r="L13" s="48" t="n">
        <v>247298</v>
      </c>
      <c r="M13" s="48" t="n">
        <f aca="false">SUM(F13:L13)</f>
        <v>1087541</v>
      </c>
      <c r="N13" s="48" t="n">
        <f aca="false">D13+M13</f>
        <v>3923509</v>
      </c>
      <c r="O13" s="51" t="n">
        <f aca="false">N13/Q13*100</f>
        <v>50.2044834733771</v>
      </c>
      <c r="P13" s="52" t="n">
        <f aca="false">N13/S13*100</f>
        <v>1.02950114771075</v>
      </c>
      <c r="Q13" s="53" t="n">
        <v>7815057</v>
      </c>
      <c r="R13" s="49" t="n">
        <f aca="false">Q13/S13*100</f>
        <v>2.05061595396492</v>
      </c>
      <c r="S13" s="54" t="n">
        <v>381107783</v>
      </c>
    </row>
    <row r="14" customFormat="false" ht="20.1" hidden="false" customHeight="true" outlineLevel="0" collapsed="false">
      <c r="A14" s="55" t="s">
        <v>48</v>
      </c>
      <c r="B14" s="48" t="n">
        <v>2779962</v>
      </c>
      <c r="C14" s="48" t="n">
        <v>627856</v>
      </c>
      <c r="D14" s="48" t="n">
        <f aca="false">SUM(B14:C14)</f>
        <v>3407818</v>
      </c>
      <c r="E14" s="49" t="n">
        <f aca="false">D14/Q14*100</f>
        <v>36.8225777678081</v>
      </c>
      <c r="F14" s="48" t="n">
        <v>233562</v>
      </c>
      <c r="G14" s="48" t="n">
        <v>169488</v>
      </c>
      <c r="H14" s="50" t="n">
        <v>101444</v>
      </c>
      <c r="I14" s="48" t="n">
        <v>167622</v>
      </c>
      <c r="J14" s="48" t="n">
        <v>27917</v>
      </c>
      <c r="K14" s="48" t="n">
        <v>578142</v>
      </c>
      <c r="L14" s="48" t="n">
        <v>282902</v>
      </c>
      <c r="M14" s="48" t="n">
        <f aca="false">SUM(F14:L14)</f>
        <v>1561077</v>
      </c>
      <c r="N14" s="48" t="n">
        <f aca="false">D14+M14</f>
        <v>4968895</v>
      </c>
      <c r="O14" s="51" t="n">
        <f aca="false">N14/Q14*100</f>
        <v>53.6905206080761</v>
      </c>
      <c r="P14" s="52" t="n">
        <f aca="false">N14/S14*100</f>
        <v>1.63356200890292</v>
      </c>
      <c r="Q14" s="53" t="n">
        <v>9254697</v>
      </c>
      <c r="R14" s="49" t="n">
        <f aca="false">Q14/S14*100</f>
        <v>3.04255200061741</v>
      </c>
      <c r="S14" s="54" t="n">
        <v>304175475</v>
      </c>
    </row>
    <row r="15" customFormat="false" ht="20.1" hidden="false" customHeight="true" outlineLevel="0" collapsed="false">
      <c r="A15" s="55" t="s">
        <v>49</v>
      </c>
      <c r="B15" s="48" t="n">
        <v>2587248</v>
      </c>
      <c r="C15" s="48" t="n">
        <v>327816</v>
      </c>
      <c r="D15" s="48" t="n">
        <f aca="false">SUM(B15:C15)</f>
        <v>2915064</v>
      </c>
      <c r="E15" s="49" t="n">
        <f aca="false">D15/Q15*100</f>
        <v>43.1891981668032</v>
      </c>
      <c r="F15" s="48" t="n">
        <v>110686</v>
      </c>
      <c r="G15" s="48" t="n">
        <v>104324</v>
      </c>
      <c r="H15" s="50" t="n">
        <v>82099</v>
      </c>
      <c r="I15" s="48" t="n">
        <v>200981</v>
      </c>
      <c r="J15" s="48" t="n">
        <v>31730</v>
      </c>
      <c r="K15" s="48" t="n">
        <v>236125</v>
      </c>
      <c r="L15" s="48" t="n">
        <v>183341</v>
      </c>
      <c r="M15" s="48" t="n">
        <v>949286</v>
      </c>
      <c r="N15" s="48" t="n">
        <f aca="false">D15+M15</f>
        <v>3864350</v>
      </c>
      <c r="O15" s="51" t="n">
        <f aca="false">N15/Q15*100</f>
        <v>57.2536925212915</v>
      </c>
      <c r="P15" s="52" t="n">
        <f aca="false">N15/S15*100</f>
        <v>1.28250326955612</v>
      </c>
      <c r="Q15" s="53" t="n">
        <v>6749521</v>
      </c>
      <c r="R15" s="49" t="n">
        <f aca="false">Q15/S15*100</f>
        <v>2.24003590524609</v>
      </c>
      <c r="S15" s="54" t="n">
        <v>301313072</v>
      </c>
    </row>
    <row r="16" customFormat="false" ht="20.1" hidden="false" customHeight="true" outlineLevel="0" collapsed="false">
      <c r="A16" s="47" t="s">
        <v>27</v>
      </c>
      <c r="B16" s="48" t="n">
        <f aca="false">SUM(B12:B15)</f>
        <v>14762258</v>
      </c>
      <c r="C16" s="48" t="n">
        <f aca="false">SUM(C12:C15)</f>
        <v>3405452</v>
      </c>
      <c r="D16" s="48" t="n">
        <f aca="false">SUM(D12:D15)</f>
        <v>18167710</v>
      </c>
      <c r="E16" s="49" t="n">
        <f aca="false">D16/Q16*100</f>
        <v>38.0177956592058</v>
      </c>
      <c r="F16" s="48" t="n">
        <f aca="false">SUM(F12:F15)</f>
        <v>770012</v>
      </c>
      <c r="G16" s="48" t="n">
        <f aca="false">SUM(G12:G15)</f>
        <v>689054</v>
      </c>
      <c r="H16" s="50" t="n">
        <f aca="false">SUM(H12:H15)</f>
        <v>705219</v>
      </c>
      <c r="I16" s="48" t="n">
        <f aca="false">SUM(I12:I15)</f>
        <v>1032713</v>
      </c>
      <c r="J16" s="48" t="n">
        <f aca="false">SUM(J12:J15)</f>
        <v>166205</v>
      </c>
      <c r="K16" s="48" t="n">
        <f aca="false">SUM(K12:K15)</f>
        <v>1559586</v>
      </c>
      <c r="L16" s="48" t="n">
        <f aca="false">SUM(L12:L15)</f>
        <v>1665305</v>
      </c>
      <c r="M16" s="48" t="n">
        <f aca="false">SUM(M12:M15)</f>
        <v>6588094</v>
      </c>
      <c r="N16" s="48" t="n">
        <f aca="false">SUM(N12:N15)</f>
        <v>24755804</v>
      </c>
      <c r="O16" s="51" t="n">
        <f aca="false">N16/Q16*100</f>
        <v>51.8040577404279</v>
      </c>
      <c r="P16" s="52" t="n">
        <f aca="false">N16/S16*100</f>
        <v>1.23515763011044</v>
      </c>
      <c r="Q16" s="53" t="n">
        <v>47787384</v>
      </c>
      <c r="R16" s="49" t="n">
        <f aca="false">Q16/S16*100</f>
        <v>2.38428741682627</v>
      </c>
      <c r="S16" s="54" t="n">
        <f aca="false">SUM(S12:S15)</f>
        <v>2004262727</v>
      </c>
    </row>
    <row r="17" customFormat="false" ht="20.1" hidden="false" customHeight="true" outlineLevel="0" collapsed="false">
      <c r="A17" s="29" t="s">
        <v>39</v>
      </c>
      <c r="B17" s="48"/>
      <c r="C17" s="48"/>
      <c r="D17" s="48"/>
      <c r="E17" s="49"/>
      <c r="F17" s="48"/>
      <c r="G17" s="48"/>
      <c r="H17" s="50"/>
      <c r="I17" s="48"/>
      <c r="J17" s="48"/>
      <c r="K17" s="48"/>
      <c r="L17" s="48"/>
      <c r="M17" s="48"/>
      <c r="N17" s="48"/>
      <c r="O17" s="51"/>
      <c r="P17" s="52"/>
      <c r="Q17" s="53"/>
      <c r="R17" s="49"/>
      <c r="S17" s="54"/>
    </row>
    <row r="18" customFormat="false" ht="20.1" hidden="false" customHeight="true" outlineLevel="0" collapsed="false">
      <c r="A18" s="56" t="s">
        <v>50</v>
      </c>
      <c r="B18" s="48" t="n">
        <f aca="false">B16/99</f>
        <v>149113.717171717</v>
      </c>
      <c r="C18" s="48" t="n">
        <f aca="false">C16/99</f>
        <v>34398.5050505051</v>
      </c>
      <c r="D18" s="48" t="n">
        <f aca="false">D16/99</f>
        <v>183512.222222222</v>
      </c>
      <c r="E18" s="49" t="n">
        <f aca="false">D18/Q18*100</f>
        <v>38.0177956592058</v>
      </c>
      <c r="F18" s="48" t="n">
        <f aca="false">F16/99</f>
        <v>7777.89898989899</v>
      </c>
      <c r="G18" s="48" t="n">
        <f aca="false">G16/99</f>
        <v>6960.14141414141</v>
      </c>
      <c r="H18" s="50" t="n">
        <f aca="false">H16/99</f>
        <v>7123.42424242424</v>
      </c>
      <c r="I18" s="48" t="n">
        <f aca="false">I16/99</f>
        <v>10431.4444444444</v>
      </c>
      <c r="J18" s="48" t="n">
        <f aca="false">J16/99</f>
        <v>1678.83838383838</v>
      </c>
      <c r="K18" s="48" t="n">
        <f aca="false">K16/99</f>
        <v>15753.3939393939</v>
      </c>
      <c r="L18" s="48" t="n">
        <f aca="false">L16/99</f>
        <v>16821.2626262626</v>
      </c>
      <c r="M18" s="48" t="n">
        <f aca="false">M16/99</f>
        <v>66546.404040404</v>
      </c>
      <c r="N18" s="48" t="n">
        <f aca="false">N16/99</f>
        <v>250058.626262626</v>
      </c>
      <c r="O18" s="51" t="n">
        <f aca="false">N18/Q18*100</f>
        <v>51.8040577404279</v>
      </c>
      <c r="P18" s="52" t="n">
        <f aca="false">N18/S18*100</f>
        <v>1.23515763011044</v>
      </c>
      <c r="Q18" s="53" t="n">
        <v>482700.848484849</v>
      </c>
      <c r="R18" s="49" t="n">
        <f aca="false">Q18/S18*100</f>
        <v>2.38428741682627</v>
      </c>
      <c r="S18" s="54" t="n">
        <f aca="false">S16/99</f>
        <v>20245078.0505051</v>
      </c>
    </row>
    <row r="19" customFormat="false" ht="20.1" hidden="false" customHeight="true" outlineLevel="0" collapsed="false">
      <c r="A19" s="57" t="s">
        <v>51</v>
      </c>
      <c r="B19" s="48"/>
      <c r="C19" s="48"/>
      <c r="D19" s="48"/>
      <c r="E19" s="49"/>
      <c r="F19" s="48"/>
      <c r="G19" s="48"/>
      <c r="H19" s="50"/>
      <c r="I19" s="48"/>
      <c r="J19" s="48"/>
      <c r="K19" s="48"/>
      <c r="L19" s="48"/>
      <c r="M19" s="48"/>
      <c r="N19" s="48"/>
      <c r="O19" s="51"/>
      <c r="P19" s="52"/>
      <c r="Q19" s="53"/>
      <c r="R19" s="49"/>
      <c r="S19" s="54"/>
    </row>
    <row r="20" customFormat="false" ht="20.1" hidden="false" customHeight="true" outlineLevel="0" collapsed="false">
      <c r="A20" s="58" t="s">
        <v>52</v>
      </c>
      <c r="B20" s="59" t="n">
        <f aca="false">B16/$N$16*100</f>
        <v>59.6315029800688</v>
      </c>
      <c r="C20" s="59" t="n">
        <f aca="false">C16/$N$16*100</f>
        <v>13.7561761274245</v>
      </c>
      <c r="D20" s="59" t="n">
        <f aca="false">D16/$N$16*100</f>
        <v>73.3876791074933</v>
      </c>
      <c r="E20" s="60"/>
      <c r="F20" s="59" t="n">
        <f aca="false">F16/$N$16*100</f>
        <v>3.11043018437212</v>
      </c>
      <c r="G20" s="59" t="n">
        <f aca="false">G16/$N$16*100</f>
        <v>2.78340384339769</v>
      </c>
      <c r="H20" s="61" t="n">
        <f aca="false">H16/$N$16*100</f>
        <v>2.84870166204257</v>
      </c>
      <c r="I20" s="59" t="n">
        <f aca="false">I16/$N$16*100</f>
        <v>4.17159951662245</v>
      </c>
      <c r="J20" s="59" t="n">
        <f aca="false">J16/$N$16*100</f>
        <v>0.671377912024186</v>
      </c>
      <c r="K20" s="59" t="n">
        <f aca="false">K16/$N$16*100</f>
        <v>6.29988022202793</v>
      </c>
      <c r="L20" s="59" t="n">
        <f aca="false">L16/$N$16*100</f>
        <v>6.72692755201972</v>
      </c>
      <c r="M20" s="59" t="n">
        <f aca="false">M16/$N$16*100</f>
        <v>26.6123208925067</v>
      </c>
      <c r="N20" s="59" t="n">
        <v>100</v>
      </c>
      <c r="O20" s="62"/>
      <c r="P20" s="63"/>
      <c r="Q20" s="64"/>
      <c r="R20" s="60"/>
      <c r="S20" s="65"/>
    </row>
    <row r="21" customFormat="false" ht="20.1" hidden="false" customHeight="true" outlineLevel="0" collapsed="false">
      <c r="A21" s="66"/>
      <c r="B21" s="67"/>
      <c r="C21" s="67"/>
      <c r="D21" s="67"/>
      <c r="E21" s="68"/>
      <c r="F21" s="67"/>
      <c r="G21" s="67"/>
      <c r="H21" s="69"/>
      <c r="I21" s="67"/>
      <c r="J21" s="67"/>
      <c r="K21" s="67"/>
      <c r="L21" s="67"/>
      <c r="M21" s="67"/>
      <c r="N21" s="67"/>
      <c r="O21" s="70"/>
      <c r="P21" s="71"/>
      <c r="Q21" s="72"/>
      <c r="R21" s="68"/>
      <c r="S21" s="73"/>
    </row>
    <row r="22" customFormat="false" ht="20.1" hidden="false" customHeight="true" outlineLevel="0" collapsed="false">
      <c r="A22" s="37" t="s">
        <v>53</v>
      </c>
      <c r="B22" s="48"/>
      <c r="C22" s="48"/>
      <c r="D22" s="48"/>
      <c r="E22" s="49"/>
      <c r="F22" s="48"/>
      <c r="G22" s="48"/>
      <c r="H22" s="50"/>
      <c r="I22" s="48"/>
      <c r="J22" s="48"/>
      <c r="K22" s="48"/>
      <c r="L22" s="48"/>
      <c r="M22" s="48"/>
      <c r="N22" s="48"/>
      <c r="O22" s="51"/>
      <c r="P22" s="52"/>
      <c r="Q22" s="53"/>
      <c r="R22" s="49"/>
      <c r="S22" s="54"/>
    </row>
    <row r="23" customFormat="false" ht="20.1" hidden="false" customHeight="true" outlineLevel="0" collapsed="false">
      <c r="A23" s="74" t="s">
        <v>54</v>
      </c>
      <c r="B23" s="48"/>
      <c r="C23" s="48"/>
      <c r="D23" s="48"/>
      <c r="E23" s="49"/>
      <c r="F23" s="48"/>
      <c r="G23" s="48"/>
      <c r="H23" s="50"/>
      <c r="I23" s="48"/>
      <c r="J23" s="48"/>
      <c r="K23" s="48"/>
      <c r="L23" s="48"/>
      <c r="M23" s="48"/>
      <c r="N23" s="48"/>
      <c r="O23" s="51"/>
      <c r="P23" s="52"/>
      <c r="Q23" s="53"/>
      <c r="R23" s="49"/>
      <c r="S23" s="54"/>
    </row>
    <row r="24" customFormat="false" ht="20.1" hidden="false" customHeight="true" outlineLevel="0" collapsed="false">
      <c r="A24" s="47" t="s">
        <v>46</v>
      </c>
      <c r="B24" s="48" t="n">
        <v>93812</v>
      </c>
      <c r="C24" s="48" t="n">
        <v>35553</v>
      </c>
      <c r="D24" s="48" t="n">
        <f aca="false">SUM(B24:C24)</f>
        <v>129365</v>
      </c>
      <c r="E24" s="49" t="n">
        <f aca="false">D24/Q24*100</f>
        <v>8.08793602424787</v>
      </c>
      <c r="F24" s="48" t="n">
        <v>41621</v>
      </c>
      <c r="G24" s="48" t="n">
        <v>101123</v>
      </c>
      <c r="H24" s="50" t="n">
        <v>8380</v>
      </c>
      <c r="I24" s="48" t="n">
        <v>16676</v>
      </c>
      <c r="J24" s="48" t="n">
        <v>26052</v>
      </c>
      <c r="K24" s="48" t="n">
        <v>263845</v>
      </c>
      <c r="L24" s="48" t="n">
        <v>453084</v>
      </c>
      <c r="M24" s="48" t="n">
        <f aca="false">SUM(F24:L24)</f>
        <v>910781</v>
      </c>
      <c r="N24" s="48" t="n">
        <f aca="false">D24+M24</f>
        <v>1040146</v>
      </c>
      <c r="O24" s="51" t="n">
        <f aca="false">N24/Q24*100</f>
        <v>65.0302191773456</v>
      </c>
      <c r="P24" s="52" t="n">
        <f aca="false">N24/S24*100</f>
        <v>2.06242602828736</v>
      </c>
      <c r="Q24" s="53" t="n">
        <v>1599481</v>
      </c>
      <c r="R24" s="49" t="n">
        <f aca="false">Q24/S24*100</f>
        <v>3.17148866231384</v>
      </c>
      <c r="S24" s="54" t="n">
        <v>50433130</v>
      </c>
    </row>
    <row r="25" customFormat="false" ht="20.1" hidden="false" customHeight="true" outlineLevel="0" collapsed="false">
      <c r="A25" s="55" t="s">
        <v>47</v>
      </c>
      <c r="B25" s="48" t="n">
        <v>543748</v>
      </c>
      <c r="C25" s="48" t="n">
        <v>43568</v>
      </c>
      <c r="D25" s="48" t="n">
        <f aca="false">SUM(B25:C25)</f>
        <v>587316</v>
      </c>
      <c r="E25" s="49" t="n">
        <f aca="false">D25/Q25*100</f>
        <v>32.6986781698147</v>
      </c>
      <c r="F25" s="48" t="n">
        <v>10487</v>
      </c>
      <c r="G25" s="48" t="n">
        <v>18836</v>
      </c>
      <c r="H25" s="50" t="n">
        <v>23826</v>
      </c>
      <c r="I25" s="48" t="n">
        <v>47303</v>
      </c>
      <c r="J25" s="48" t="n">
        <v>3195</v>
      </c>
      <c r="K25" s="48" t="n">
        <v>150930</v>
      </c>
      <c r="L25" s="48" t="n">
        <v>146883</v>
      </c>
      <c r="M25" s="48" t="n">
        <f aca="false">SUM(F25:L25)</f>
        <v>401460</v>
      </c>
      <c r="N25" s="48" t="n">
        <f aca="false">D25+M25</f>
        <v>988776</v>
      </c>
      <c r="O25" s="51" t="n">
        <f aca="false">N25/Q25*100</f>
        <v>55.0498678837912</v>
      </c>
      <c r="P25" s="52" t="n">
        <f aca="false">N25/S25*100</f>
        <v>1.86798913230139</v>
      </c>
      <c r="Q25" s="53" t="n">
        <v>1796146</v>
      </c>
      <c r="R25" s="49" t="n">
        <f aca="false">Q25/S25*100</f>
        <v>3.39326723952302</v>
      </c>
      <c r="S25" s="54" t="n">
        <v>52932642</v>
      </c>
    </row>
    <row r="26" customFormat="false" ht="20.1" hidden="false" customHeight="true" outlineLevel="0" collapsed="false">
      <c r="A26" s="55" t="s">
        <v>48</v>
      </c>
      <c r="B26" s="48" t="n">
        <v>1275195</v>
      </c>
      <c r="C26" s="48" t="n">
        <v>110110</v>
      </c>
      <c r="D26" s="48" t="n">
        <f aca="false">SUM(B26:C26)</f>
        <v>1385305</v>
      </c>
      <c r="E26" s="49" t="n">
        <f aca="false">D26/Q26*100</f>
        <v>37.6672185443969</v>
      </c>
      <c r="F26" s="48" t="n">
        <v>63174</v>
      </c>
      <c r="G26" s="48" t="n">
        <v>70493</v>
      </c>
      <c r="H26" s="50" t="n">
        <v>50310</v>
      </c>
      <c r="I26" s="48" t="n">
        <v>31031</v>
      </c>
      <c r="J26" s="48" t="n">
        <v>24606</v>
      </c>
      <c r="K26" s="48" t="n">
        <v>461192</v>
      </c>
      <c r="L26" s="48" t="n">
        <v>152803</v>
      </c>
      <c r="M26" s="48" t="n">
        <f aca="false">SUM(F26:L26)</f>
        <v>853609</v>
      </c>
      <c r="N26" s="48" t="n">
        <f aca="false">D26+M26</f>
        <v>2238914</v>
      </c>
      <c r="O26" s="51" t="n">
        <f aca="false">N26/Q26*100</f>
        <v>60.8773251667393</v>
      </c>
      <c r="P26" s="52" t="n">
        <f aca="false">N26/S26*100</f>
        <v>2.07073460887963</v>
      </c>
      <c r="Q26" s="53" t="n">
        <v>3677747</v>
      </c>
      <c r="R26" s="49" t="n">
        <f aca="false">Q26/S26*100</f>
        <v>3.4014875049257</v>
      </c>
      <c r="S26" s="54" t="n">
        <v>108121726</v>
      </c>
    </row>
    <row r="27" customFormat="false" ht="20.1" hidden="false" customHeight="true" outlineLevel="0" collapsed="false">
      <c r="A27" s="55" t="s">
        <v>49</v>
      </c>
      <c r="B27" s="48" t="n">
        <v>1021902</v>
      </c>
      <c r="C27" s="48" t="n">
        <v>191887</v>
      </c>
      <c r="D27" s="48" t="n">
        <f aca="false">SUM(B27:C27)</f>
        <v>1213789</v>
      </c>
      <c r="E27" s="49" t="n">
        <f aca="false">D27/Q27*100</f>
        <v>33.7380753112489</v>
      </c>
      <c r="F27" s="48" t="n">
        <v>109299</v>
      </c>
      <c r="G27" s="48" t="n">
        <v>66225</v>
      </c>
      <c r="H27" s="50" t="n">
        <v>53245</v>
      </c>
      <c r="I27" s="48" t="n">
        <v>140386</v>
      </c>
      <c r="J27" s="48" t="n">
        <v>26161</v>
      </c>
      <c r="K27" s="48" t="n">
        <v>236015</v>
      </c>
      <c r="L27" s="48" t="n">
        <v>228941</v>
      </c>
      <c r="M27" s="48" t="n">
        <f aca="false">SUM(F27:L27)</f>
        <v>860272</v>
      </c>
      <c r="N27" s="48" t="n">
        <f aca="false">D27+M27</f>
        <v>2074061</v>
      </c>
      <c r="O27" s="51" t="n">
        <f aca="false">N27/Q27*100</f>
        <v>57.6499096779789</v>
      </c>
      <c r="P27" s="52" t="n">
        <f aca="false">N27/S27*100</f>
        <v>2.7511707551987</v>
      </c>
      <c r="Q27" s="53" t="n">
        <v>3597683</v>
      </c>
      <c r="R27" s="49" t="n">
        <f aca="false">Q27/S27*100</f>
        <v>4.77220306253072</v>
      </c>
      <c r="S27" s="54" t="n">
        <v>75388305</v>
      </c>
    </row>
    <row r="28" customFormat="false" ht="20.1" hidden="false" customHeight="true" outlineLevel="0" collapsed="false">
      <c r="A28" s="47" t="s">
        <v>27</v>
      </c>
      <c r="B28" s="48" t="n">
        <f aca="false">SUM(B24:B27)</f>
        <v>2934657</v>
      </c>
      <c r="C28" s="48" t="n">
        <f aca="false">SUM(C24:C27)</f>
        <v>381118</v>
      </c>
      <c r="D28" s="48" t="n">
        <f aca="false">SUM(D24:D27)</f>
        <v>3315775</v>
      </c>
      <c r="E28" s="49" t="n">
        <f aca="false">D28/Q28*100</f>
        <v>31.0726013364937</v>
      </c>
      <c r="F28" s="48" t="n">
        <f aca="false">SUM(F24:F27)</f>
        <v>224581</v>
      </c>
      <c r="G28" s="48" t="n">
        <f aca="false">SUM(G24:G27)</f>
        <v>256677</v>
      </c>
      <c r="H28" s="50" t="n">
        <f aca="false">SUM(H24:H27)</f>
        <v>135761</v>
      </c>
      <c r="I28" s="48" t="n">
        <f aca="false">SUM(I24:I27)</f>
        <v>235396</v>
      </c>
      <c r="J28" s="48" t="n">
        <f aca="false">SUM(J24:J27)</f>
        <v>80014</v>
      </c>
      <c r="K28" s="48" t="n">
        <f aca="false">SUM(K24:K27)</f>
        <v>1111982</v>
      </c>
      <c r="L28" s="48" t="n">
        <f aca="false">SUM(L24:L27)</f>
        <v>981711</v>
      </c>
      <c r="M28" s="48" t="n">
        <f aca="false">SUM(M24:M27)</f>
        <v>3026122</v>
      </c>
      <c r="N28" s="48" t="n">
        <f aca="false">SUM(N24:N27)</f>
        <v>6341897</v>
      </c>
      <c r="O28" s="51" t="n">
        <f aca="false">N28/Q28*100</f>
        <v>59.4308230196877</v>
      </c>
      <c r="P28" s="52" t="n">
        <f aca="false">N28/S28*100</f>
        <v>2.21067686214023</v>
      </c>
      <c r="Q28" s="53" t="n">
        <v>10671057</v>
      </c>
      <c r="R28" s="49" t="n">
        <f aca="false">Q28/S28*100</f>
        <v>3.71974801931971</v>
      </c>
      <c r="S28" s="54" t="n">
        <f aca="false">SUM(S24:S27)</f>
        <v>286875803</v>
      </c>
    </row>
    <row r="29" customFormat="false" ht="20.1" hidden="false" customHeight="true" outlineLevel="0" collapsed="false">
      <c r="A29" s="45" t="s">
        <v>39</v>
      </c>
      <c r="B29" s="48"/>
      <c r="C29" s="48"/>
      <c r="D29" s="48"/>
      <c r="E29" s="49"/>
      <c r="F29" s="48"/>
      <c r="G29" s="48"/>
      <c r="H29" s="50"/>
      <c r="I29" s="48"/>
      <c r="J29" s="48"/>
      <c r="K29" s="48"/>
      <c r="L29" s="48"/>
      <c r="M29" s="48"/>
      <c r="N29" s="48"/>
      <c r="O29" s="51"/>
      <c r="P29" s="52"/>
      <c r="Q29" s="53"/>
      <c r="R29" s="49"/>
      <c r="S29" s="54"/>
    </row>
    <row r="30" customFormat="false" ht="20.1" hidden="false" customHeight="true" outlineLevel="0" collapsed="false">
      <c r="A30" s="56" t="s">
        <v>50</v>
      </c>
      <c r="B30" s="48" t="n">
        <f aca="false">B28/75</f>
        <v>39128.76</v>
      </c>
      <c r="C30" s="48" t="n">
        <f aca="false">C28/75</f>
        <v>5081.57333333333</v>
      </c>
      <c r="D30" s="48" t="n">
        <f aca="false">D28/75</f>
        <v>44210.3333333333</v>
      </c>
      <c r="E30" s="49" t="n">
        <f aca="false">D30/Q30*100</f>
        <v>31.0726013364937</v>
      </c>
      <c r="F30" s="48" t="n">
        <f aca="false">F28/75</f>
        <v>2994.41333333333</v>
      </c>
      <c r="G30" s="48" t="n">
        <f aca="false">G28/75</f>
        <v>3422.36</v>
      </c>
      <c r="H30" s="50" t="n">
        <f aca="false">H28/75</f>
        <v>1810.14666666667</v>
      </c>
      <c r="I30" s="48" t="n">
        <f aca="false">I28/75</f>
        <v>3138.61333333333</v>
      </c>
      <c r="J30" s="48" t="n">
        <f aca="false">J28/75</f>
        <v>1066.85333333333</v>
      </c>
      <c r="K30" s="48" t="n">
        <f aca="false">K28/75</f>
        <v>14826.4266666667</v>
      </c>
      <c r="L30" s="48" t="n">
        <f aca="false">L28/75</f>
        <v>13089.48</v>
      </c>
      <c r="M30" s="48" t="n">
        <f aca="false">M28/75</f>
        <v>40348.2933333333</v>
      </c>
      <c r="N30" s="48" t="n">
        <f aca="false">N28/75</f>
        <v>84558.6266666667</v>
      </c>
      <c r="O30" s="51" t="n">
        <f aca="false">N30/Q30*100</f>
        <v>59.4308230196877</v>
      </c>
      <c r="P30" s="52" t="n">
        <f aca="false">N30/S30*100</f>
        <v>2.21067686214023</v>
      </c>
      <c r="Q30" s="53" t="n">
        <v>142280.76</v>
      </c>
      <c r="R30" s="49" t="n">
        <f aca="false">Q30/S30*100</f>
        <v>3.71974801931971</v>
      </c>
      <c r="S30" s="54" t="n">
        <f aca="false">S28/75</f>
        <v>3825010.70666667</v>
      </c>
    </row>
    <row r="31" customFormat="false" ht="20.1" hidden="false" customHeight="true" outlineLevel="0" collapsed="false">
      <c r="A31" s="57" t="s">
        <v>51</v>
      </c>
      <c r="B31" s="48"/>
      <c r="C31" s="48"/>
      <c r="D31" s="48"/>
      <c r="E31" s="49"/>
      <c r="F31" s="48"/>
      <c r="G31" s="48"/>
      <c r="H31" s="50"/>
      <c r="I31" s="48"/>
      <c r="J31" s="48"/>
      <c r="K31" s="48"/>
      <c r="L31" s="48"/>
      <c r="M31" s="48"/>
      <c r="N31" s="48"/>
      <c r="O31" s="51"/>
      <c r="P31" s="52"/>
      <c r="Q31" s="53"/>
      <c r="R31" s="49"/>
      <c r="S31" s="54"/>
    </row>
    <row r="32" customFormat="false" ht="20.1" hidden="false" customHeight="true" outlineLevel="0" collapsed="false">
      <c r="A32" s="58" t="s">
        <v>52</v>
      </c>
      <c r="B32" s="75" t="n">
        <f aca="false">B28/$N$28*100</f>
        <v>46.2741195576024</v>
      </c>
      <c r="C32" s="75" t="n">
        <f aca="false">C28/$N$28*100</f>
        <v>6.00952680246936</v>
      </c>
      <c r="D32" s="75" t="n">
        <f aca="false">D28/$N$28*100</f>
        <v>52.2836463600718</v>
      </c>
      <c r="E32" s="76"/>
      <c r="F32" s="75" t="n">
        <f aca="false">F28/$N$28*100</f>
        <v>3.54122749076499</v>
      </c>
      <c r="G32" s="75" t="n">
        <f aca="false">G28/$N$28*100</f>
        <v>4.04732211828732</v>
      </c>
      <c r="H32" s="77" t="n">
        <f aca="false">H28/$N$28*100</f>
        <v>2.140700172204</v>
      </c>
      <c r="I32" s="75" t="n">
        <f aca="false">I28/$N$28*100</f>
        <v>3.71176006169763</v>
      </c>
      <c r="J32" s="75" t="n">
        <f aca="false">J28/$N$28*100</f>
        <v>1.26167296630645</v>
      </c>
      <c r="K32" s="75" t="n">
        <f aca="false">K28/$N$28*100</f>
        <v>17.5339019224059</v>
      </c>
      <c r="L32" s="75" t="n">
        <f aca="false">L28/$N$28*100</f>
        <v>15.479768908262</v>
      </c>
      <c r="M32" s="75" t="n">
        <f aca="false">M28/$N$28*100</f>
        <v>47.7163536399282</v>
      </c>
      <c r="N32" s="75" t="n">
        <v>100</v>
      </c>
      <c r="O32" s="78"/>
      <c r="P32" s="79"/>
      <c r="Q32" s="80"/>
      <c r="R32" s="76"/>
      <c r="S32" s="81"/>
    </row>
    <row r="33" customFormat="false" ht="20.1" hidden="false" customHeight="true" outlineLevel="0" collapsed="false">
      <c r="A33" s="66"/>
      <c r="B33" s="67"/>
      <c r="C33" s="67"/>
      <c r="D33" s="67"/>
      <c r="E33" s="68"/>
      <c r="F33" s="67"/>
      <c r="G33" s="67"/>
      <c r="H33" s="69"/>
      <c r="I33" s="67"/>
      <c r="J33" s="67"/>
      <c r="K33" s="67"/>
      <c r="L33" s="67"/>
      <c r="M33" s="67"/>
      <c r="N33" s="67"/>
      <c r="O33" s="70"/>
      <c r="P33" s="71"/>
      <c r="Q33" s="72"/>
      <c r="R33" s="68"/>
      <c r="S33" s="73"/>
    </row>
    <row r="34" customFormat="false" ht="20.1" hidden="false" customHeight="true" outlineLevel="0" collapsed="false">
      <c r="A34" s="37" t="s">
        <v>55</v>
      </c>
      <c r="B34" s="48"/>
      <c r="C34" s="48"/>
      <c r="D34" s="48"/>
      <c r="E34" s="49"/>
      <c r="F34" s="48"/>
      <c r="G34" s="48"/>
      <c r="H34" s="50"/>
      <c r="I34" s="48"/>
      <c r="J34" s="48"/>
      <c r="K34" s="48"/>
      <c r="L34" s="48"/>
      <c r="M34" s="48"/>
      <c r="N34" s="48"/>
      <c r="O34" s="51"/>
      <c r="P34" s="52"/>
      <c r="Q34" s="53"/>
      <c r="R34" s="49"/>
      <c r="S34" s="54"/>
    </row>
    <row r="35" customFormat="false" ht="20.1" hidden="false" customHeight="true" outlineLevel="0" collapsed="false">
      <c r="A35" s="45" t="s">
        <v>56</v>
      </c>
      <c r="B35" s="48"/>
      <c r="C35" s="48"/>
      <c r="D35" s="48"/>
      <c r="E35" s="49"/>
      <c r="F35" s="48"/>
      <c r="G35" s="48"/>
      <c r="H35" s="50"/>
      <c r="I35" s="48"/>
      <c r="J35" s="48"/>
      <c r="K35" s="48"/>
      <c r="L35" s="48"/>
      <c r="M35" s="48"/>
      <c r="N35" s="48"/>
      <c r="O35" s="51"/>
      <c r="P35" s="52"/>
      <c r="Q35" s="53"/>
      <c r="R35" s="49"/>
      <c r="S35" s="54"/>
    </row>
    <row r="36" customFormat="false" ht="20.1" hidden="false" customHeight="true" outlineLevel="0" collapsed="false">
      <c r="A36" s="47" t="s">
        <v>46</v>
      </c>
      <c r="B36" s="48" t="n">
        <v>8214348</v>
      </c>
      <c r="C36" s="48" t="n">
        <v>782812</v>
      </c>
      <c r="D36" s="48" t="n">
        <f aca="false">SUM(B36:C36)</f>
        <v>8997160</v>
      </c>
      <c r="E36" s="49" t="n">
        <f aca="false">D36/Q36*100</f>
        <v>39.1822982254223</v>
      </c>
      <c r="F36" s="48" t="n">
        <v>123788</v>
      </c>
      <c r="G36" s="48" t="n">
        <v>398578</v>
      </c>
      <c r="H36" s="50" t="n">
        <v>412667</v>
      </c>
      <c r="I36" s="48" t="n">
        <v>740721</v>
      </c>
      <c r="J36" s="48" t="n">
        <v>65021</v>
      </c>
      <c r="K36" s="48" t="n">
        <v>582196</v>
      </c>
      <c r="L36" s="48" t="n">
        <v>2344321</v>
      </c>
      <c r="M36" s="48" t="n">
        <f aca="false">SUM(F36:L36)</f>
        <v>4667292</v>
      </c>
      <c r="N36" s="48" t="n">
        <f aca="false">D36+M36</f>
        <v>13664452</v>
      </c>
      <c r="O36" s="51" t="n">
        <f aca="false">N36/Q36*100</f>
        <v>59.5081818430447</v>
      </c>
      <c r="P36" s="52" t="n">
        <f aca="false">N36/S36*100</f>
        <v>2.04491598272034</v>
      </c>
      <c r="Q36" s="53" t="n">
        <v>22962308</v>
      </c>
      <c r="R36" s="49" t="n">
        <f aca="false">Q36/S36*100</f>
        <v>3.43636105050881</v>
      </c>
      <c r="S36" s="54" t="n">
        <v>668215815</v>
      </c>
    </row>
    <row r="37" customFormat="false" ht="20.1" hidden="false" customHeight="true" outlineLevel="0" collapsed="false">
      <c r="A37" s="55" t="s">
        <v>47</v>
      </c>
      <c r="B37" s="48" t="n">
        <v>11902900</v>
      </c>
      <c r="C37" s="48" t="n">
        <v>1330847</v>
      </c>
      <c r="D37" s="48" t="n">
        <f aca="false">SUM(B37:C37)</f>
        <v>13233747</v>
      </c>
      <c r="E37" s="49" t="n">
        <f aca="false">D37/Q37*100</f>
        <v>39.6331939765977</v>
      </c>
      <c r="F37" s="48" t="n">
        <v>179501</v>
      </c>
      <c r="G37" s="48" t="n">
        <v>576048</v>
      </c>
      <c r="H37" s="50" t="n">
        <v>512861</v>
      </c>
      <c r="I37" s="48" t="n">
        <v>1235762</v>
      </c>
      <c r="J37" s="48" t="n">
        <v>104502</v>
      </c>
      <c r="K37" s="48" t="n">
        <v>1010458</v>
      </c>
      <c r="L37" s="48" t="n">
        <v>3443963</v>
      </c>
      <c r="M37" s="48" t="n">
        <f aca="false">SUM(F37:L37)</f>
        <v>7063095</v>
      </c>
      <c r="N37" s="48" t="n">
        <f aca="false">D37+M37</f>
        <v>20296842</v>
      </c>
      <c r="O37" s="51" t="n">
        <f aca="false">N37/Q37*100</f>
        <v>60.786161024414</v>
      </c>
      <c r="P37" s="52" t="n">
        <f aca="false">N37/S37*100</f>
        <v>3.19976263715237</v>
      </c>
      <c r="Q37" s="53" t="n">
        <v>33390564</v>
      </c>
      <c r="R37" s="49" t="n">
        <f aca="false">Q37/S37*100</f>
        <v>5.26396565143705</v>
      </c>
      <c r="S37" s="54" t="n">
        <v>634323364</v>
      </c>
    </row>
    <row r="38" customFormat="false" ht="20.1" hidden="false" customHeight="true" outlineLevel="0" collapsed="false">
      <c r="A38" s="55" t="s">
        <v>48</v>
      </c>
      <c r="B38" s="48" t="n">
        <v>14159596</v>
      </c>
      <c r="C38" s="48" t="n">
        <v>1758028</v>
      </c>
      <c r="D38" s="48" t="n">
        <f aca="false">SUM(B38:C38)</f>
        <v>15917624</v>
      </c>
      <c r="E38" s="49" t="n">
        <f aca="false">D38/Q38*100</f>
        <v>39.9948782833485</v>
      </c>
      <c r="F38" s="48" t="n">
        <v>600329</v>
      </c>
      <c r="G38" s="48" t="n">
        <v>695435</v>
      </c>
      <c r="H38" s="50" t="n">
        <v>564102</v>
      </c>
      <c r="I38" s="48" t="n">
        <v>1208369</v>
      </c>
      <c r="J38" s="48" t="n">
        <v>178560</v>
      </c>
      <c r="K38" s="48" t="n">
        <v>1298957</v>
      </c>
      <c r="L38" s="48" t="n">
        <v>2714131</v>
      </c>
      <c r="M38" s="48" t="n">
        <f aca="false">SUM(F38:L38)</f>
        <v>7259883</v>
      </c>
      <c r="N38" s="48" t="n">
        <f aca="false">D38+M38</f>
        <v>23177507</v>
      </c>
      <c r="O38" s="51" t="n">
        <f aca="false">N38/Q38*100</f>
        <v>58.2361771691842</v>
      </c>
      <c r="P38" s="52" t="n">
        <f aca="false">N38/S38*100</f>
        <v>2.2437688396901</v>
      </c>
      <c r="Q38" s="53" t="n">
        <v>39799156</v>
      </c>
      <c r="R38" s="49" t="n">
        <f aca="false">Q38/S38*100</f>
        <v>3.85287796822865</v>
      </c>
      <c r="S38" s="54" t="n">
        <v>1032972140</v>
      </c>
    </row>
    <row r="39" customFormat="false" ht="20.1" hidden="false" customHeight="true" outlineLevel="0" collapsed="false">
      <c r="A39" s="55" t="s">
        <v>49</v>
      </c>
      <c r="B39" s="48" t="n">
        <v>7535120</v>
      </c>
      <c r="C39" s="48" t="n">
        <v>936966</v>
      </c>
      <c r="D39" s="48" t="n">
        <f aca="false">SUM(B39:C39)</f>
        <v>8472086</v>
      </c>
      <c r="E39" s="49" t="n">
        <f aca="false">D39/Q39*100</f>
        <v>40.9975623828536</v>
      </c>
      <c r="F39" s="48" t="n">
        <v>316424</v>
      </c>
      <c r="G39" s="48" t="n">
        <v>349591</v>
      </c>
      <c r="H39" s="50" t="n">
        <v>321699</v>
      </c>
      <c r="I39" s="48" t="n">
        <v>625822</v>
      </c>
      <c r="J39" s="48" t="n">
        <v>118214</v>
      </c>
      <c r="K39" s="48" t="n">
        <v>696429</v>
      </c>
      <c r="L39" s="48" t="n">
        <v>1169429</v>
      </c>
      <c r="M39" s="48" t="n">
        <f aca="false">SUM(F39:L39)</f>
        <v>3597608</v>
      </c>
      <c r="N39" s="48" t="n">
        <f aca="false">D39+M39</f>
        <v>12069694</v>
      </c>
      <c r="O39" s="51" t="n">
        <f aca="false">N39/Q39*100</f>
        <v>58.4068708352293</v>
      </c>
      <c r="P39" s="52" t="n">
        <f aca="false">N39/S39*100</f>
        <v>1.54148009059024</v>
      </c>
      <c r="Q39" s="53" t="n">
        <v>20664853</v>
      </c>
      <c r="R39" s="49" t="n">
        <f aca="false">Q39/S39*100</f>
        <v>2.6392101965861</v>
      </c>
      <c r="S39" s="54" t="n">
        <v>782993830</v>
      </c>
    </row>
    <row r="40" customFormat="false" ht="20.1" hidden="false" customHeight="true" outlineLevel="0" collapsed="false">
      <c r="A40" s="47" t="s">
        <v>27</v>
      </c>
      <c r="B40" s="48" t="n">
        <f aca="false">SUM(B36:B39)</f>
        <v>41811964</v>
      </c>
      <c r="C40" s="48" t="n">
        <f aca="false">SUM(C36:C39)</f>
        <v>4808653</v>
      </c>
      <c r="D40" s="48" t="n">
        <f aca="false">SUM(D36:D39)</f>
        <v>46620617</v>
      </c>
      <c r="E40" s="49" t="n">
        <f aca="false">D40/Q40*100</f>
        <v>39.9091437820532</v>
      </c>
      <c r="F40" s="48" t="n">
        <f aca="false">SUM(F36:F39)</f>
        <v>1220042</v>
      </c>
      <c r="G40" s="48" t="n">
        <f aca="false">SUM(G36:G39)</f>
        <v>2019652</v>
      </c>
      <c r="H40" s="50" t="n">
        <f aca="false">SUM(H36:H39)</f>
        <v>1811329</v>
      </c>
      <c r="I40" s="48" t="n">
        <f aca="false">SUM(I36:I39)</f>
        <v>3810674</v>
      </c>
      <c r="J40" s="48" t="n">
        <f aca="false">SUM(J36:J39)</f>
        <v>466297</v>
      </c>
      <c r="K40" s="48" t="n">
        <f aca="false">SUM(K36:K39)</f>
        <v>3588040</v>
      </c>
      <c r="L40" s="48" t="n">
        <f aca="false">SUM(L36:L39)</f>
        <v>9671844</v>
      </c>
      <c r="M40" s="48" t="n">
        <f aca="false">SUM(M36:M39)</f>
        <v>22587878</v>
      </c>
      <c r="N40" s="48" t="n">
        <f aca="false">SUM(N36:N39)</f>
        <v>69208495</v>
      </c>
      <c r="O40" s="51" t="n">
        <f aca="false">N40/Q40*100</f>
        <v>59.2452857905015</v>
      </c>
      <c r="P40" s="52" t="n">
        <f aca="false">N40/S40*100</f>
        <v>2.21928429466255</v>
      </c>
      <c r="Q40" s="53" t="n">
        <v>116816881</v>
      </c>
      <c r="R40" s="49" t="n">
        <f aca="false">Q40/S40*100</f>
        <v>3.7459255450471</v>
      </c>
      <c r="S40" s="54" t="n">
        <f aca="false">SUM(S36:S39)</f>
        <v>3118505149</v>
      </c>
    </row>
    <row r="41" customFormat="false" ht="20.1" hidden="false" customHeight="true" outlineLevel="0" collapsed="false">
      <c r="A41" s="45" t="s">
        <v>39</v>
      </c>
      <c r="B41" s="48"/>
      <c r="C41" s="48"/>
      <c r="D41" s="48"/>
      <c r="E41" s="49"/>
      <c r="F41" s="48"/>
      <c r="G41" s="48"/>
      <c r="H41" s="50"/>
      <c r="I41" s="48"/>
      <c r="J41" s="48"/>
      <c r="K41" s="48"/>
      <c r="L41" s="48"/>
      <c r="M41" s="48"/>
      <c r="N41" s="48"/>
      <c r="O41" s="51"/>
      <c r="P41" s="52"/>
      <c r="Q41" s="53"/>
      <c r="R41" s="49"/>
      <c r="S41" s="54"/>
    </row>
    <row r="42" customFormat="false" ht="20.1" hidden="false" customHeight="true" outlineLevel="0" collapsed="false">
      <c r="A42" s="56" t="s">
        <v>50</v>
      </c>
      <c r="B42" s="48" t="n">
        <f aca="false">B40/512</f>
        <v>81663.9921875</v>
      </c>
      <c r="C42" s="48" t="n">
        <f aca="false">C40/512</f>
        <v>9391.900390625</v>
      </c>
      <c r="D42" s="48" t="n">
        <f aca="false">D40/512</f>
        <v>91055.892578125</v>
      </c>
      <c r="E42" s="49" t="n">
        <f aca="false">D42/Q42*100</f>
        <v>39.9091437820532</v>
      </c>
      <c r="F42" s="48" t="n">
        <f aca="false">F40/512</f>
        <v>2382.89453125</v>
      </c>
      <c r="G42" s="48" t="n">
        <f aca="false">G40/512</f>
        <v>3944.6328125</v>
      </c>
      <c r="H42" s="50" t="n">
        <f aca="false">H40/512</f>
        <v>3537.751953125</v>
      </c>
      <c r="I42" s="48" t="n">
        <f aca="false">I40/512</f>
        <v>7442.72265625</v>
      </c>
      <c r="J42" s="48" t="n">
        <f aca="false">J40/512</f>
        <v>910.736328125</v>
      </c>
      <c r="K42" s="48" t="n">
        <f aca="false">K40/512</f>
        <v>7007.890625</v>
      </c>
      <c r="L42" s="48" t="n">
        <f aca="false">L40/512</f>
        <v>18890.3203125</v>
      </c>
      <c r="M42" s="48" t="n">
        <f aca="false">M40/512</f>
        <v>44116.94921875</v>
      </c>
      <c r="N42" s="48" t="n">
        <f aca="false">N40/512</f>
        <v>135172.841796875</v>
      </c>
      <c r="O42" s="51" t="n">
        <f aca="false">N42/Q42*100</f>
        <v>59.2452857905015</v>
      </c>
      <c r="P42" s="52" t="n">
        <f aca="false">N42/S42*100</f>
        <v>2.21928429466255</v>
      </c>
      <c r="Q42" s="53" t="n">
        <v>228157.970703125</v>
      </c>
      <c r="R42" s="49" t="n">
        <f aca="false">Q42/S42*100</f>
        <v>3.7459255450471</v>
      </c>
      <c r="S42" s="54" t="n">
        <f aca="false">S40/512</f>
        <v>6090830.36914063</v>
      </c>
    </row>
    <row r="43" customFormat="false" ht="20.1" hidden="false" customHeight="true" outlineLevel="0" collapsed="false">
      <c r="A43" s="57" t="s">
        <v>51</v>
      </c>
      <c r="B43" s="48"/>
      <c r="C43" s="48"/>
      <c r="D43" s="48"/>
      <c r="E43" s="49"/>
      <c r="F43" s="48"/>
      <c r="G43" s="48"/>
      <c r="H43" s="50"/>
      <c r="I43" s="48"/>
      <c r="J43" s="48"/>
      <c r="K43" s="48"/>
      <c r="L43" s="48"/>
      <c r="M43" s="48"/>
      <c r="N43" s="48"/>
      <c r="O43" s="51"/>
      <c r="P43" s="52"/>
      <c r="Q43" s="53"/>
      <c r="R43" s="49"/>
      <c r="S43" s="54"/>
    </row>
    <row r="44" customFormat="false" ht="20.1" hidden="false" customHeight="true" outlineLevel="0" collapsed="false">
      <c r="A44" s="58" t="s">
        <v>52</v>
      </c>
      <c r="B44" s="82" t="n">
        <f aca="false">B40/$N$40*100</f>
        <v>60.4144968041857</v>
      </c>
      <c r="C44" s="82" t="n">
        <f aca="false">C40/$N$40*100</f>
        <v>6.9480675746525</v>
      </c>
      <c r="D44" s="82" t="n">
        <f aca="false">D40/$N$40*100</f>
        <v>67.3625643788382</v>
      </c>
      <c r="E44" s="76"/>
      <c r="F44" s="82" t="n">
        <f aca="false">F40/$N$40*100</f>
        <v>1.7628500663105</v>
      </c>
      <c r="G44" s="82" t="n">
        <f aca="false">G40/$N$40*100</f>
        <v>2.91821401404553</v>
      </c>
      <c r="H44" s="83" t="n">
        <f aca="false">H40/$N$40*100</f>
        <v>2.61720616811563</v>
      </c>
      <c r="I44" s="82" t="n">
        <f aca="false">I40/$N$40*100</f>
        <v>5.50607840843816</v>
      </c>
      <c r="J44" s="82" t="n">
        <f aca="false">J40/$N$40*100</f>
        <v>0.673756884902641</v>
      </c>
      <c r="K44" s="82" t="n">
        <f aca="false">K40/$N$40*100</f>
        <v>5.18439246511574</v>
      </c>
      <c r="L44" s="82" t="n">
        <f aca="false">L40/$N$40*100</f>
        <v>13.9749376142336</v>
      </c>
      <c r="M44" s="82" t="n">
        <f aca="false">M40/$N$40*100</f>
        <v>32.6374356211618</v>
      </c>
      <c r="N44" s="82" t="n">
        <v>100</v>
      </c>
      <c r="O44" s="78"/>
      <c r="P44" s="79"/>
      <c r="Q44" s="84"/>
      <c r="R44" s="76"/>
      <c r="S44" s="85"/>
    </row>
    <row r="45" customFormat="false" ht="20.1" hidden="false" customHeight="true" outlineLevel="0" collapsed="false">
      <c r="A45" s="66"/>
      <c r="B45" s="67"/>
      <c r="C45" s="67"/>
      <c r="D45" s="67"/>
      <c r="E45" s="68"/>
      <c r="F45" s="67"/>
      <c r="G45" s="67"/>
      <c r="H45" s="69"/>
      <c r="I45" s="67"/>
      <c r="J45" s="67"/>
      <c r="K45" s="67"/>
      <c r="L45" s="67"/>
      <c r="M45" s="67"/>
      <c r="N45" s="67"/>
      <c r="O45" s="70"/>
      <c r="P45" s="71"/>
      <c r="Q45" s="72"/>
      <c r="R45" s="68"/>
      <c r="S45" s="73"/>
    </row>
    <row r="46" customFormat="false" ht="20.1" hidden="false" customHeight="true" outlineLevel="0" collapsed="false">
      <c r="A46" s="37" t="s">
        <v>57</v>
      </c>
      <c r="B46" s="48" t="n">
        <f aca="false">B16+B28+B40</f>
        <v>59508879</v>
      </c>
      <c r="C46" s="48" t="n">
        <f aca="false">C16+C28+C40</f>
        <v>8595223</v>
      </c>
      <c r="D46" s="48" t="n">
        <f aca="false">D16+D28+D40</f>
        <v>68104102</v>
      </c>
      <c r="E46" s="49" t="n">
        <f aca="false">D46/Q46*100</f>
        <v>38.8554995779725</v>
      </c>
      <c r="F46" s="48" t="n">
        <f aca="false">F16+F28+F40</f>
        <v>2214635</v>
      </c>
      <c r="G46" s="48" t="n">
        <f aca="false">G16+G28+G40</f>
        <v>2965383</v>
      </c>
      <c r="H46" s="50" t="n">
        <f aca="false">H16+H28+H40</f>
        <v>2652309</v>
      </c>
      <c r="I46" s="48" t="n">
        <f aca="false">I16+I28+I40</f>
        <v>5078783</v>
      </c>
      <c r="J46" s="48" t="n">
        <f aca="false">J16+J28+J40</f>
        <v>712516</v>
      </c>
      <c r="K46" s="48" t="n">
        <f aca="false">K16+K28+K40</f>
        <v>6259608</v>
      </c>
      <c r="L46" s="48" t="n">
        <f aca="false">L16+L28+L40</f>
        <v>12318860</v>
      </c>
      <c r="M46" s="48" t="n">
        <f aca="false">M16+M28+M40</f>
        <v>32202094</v>
      </c>
      <c r="N46" s="48" t="n">
        <f aca="false">N16+N28+N40</f>
        <v>100306196</v>
      </c>
      <c r="O46" s="51" t="n">
        <f aca="false">N46/Q46*100</f>
        <v>57.2277915997781</v>
      </c>
      <c r="P46" s="52" t="n">
        <f aca="false">N46/S46*100</f>
        <v>1.85421077527498</v>
      </c>
      <c r="Q46" s="53" t="n">
        <v>175275322</v>
      </c>
      <c r="R46" s="49" t="n">
        <f aca="false">Q46/S46*100</f>
        <v>3.24005299425563</v>
      </c>
      <c r="S46" s="54" t="n">
        <f aca="false">S16+S28+S40</f>
        <v>5409643679</v>
      </c>
    </row>
    <row r="47" customFormat="false" ht="20.1" hidden="false" customHeight="true" outlineLevel="0" collapsed="false">
      <c r="A47" s="45" t="s">
        <v>40</v>
      </c>
      <c r="B47" s="48"/>
      <c r="C47" s="48"/>
      <c r="D47" s="48"/>
      <c r="E47" s="49"/>
      <c r="F47" s="48"/>
      <c r="G47" s="48"/>
      <c r="H47" s="50"/>
      <c r="I47" s="48"/>
      <c r="J47" s="48"/>
      <c r="K47" s="48"/>
      <c r="L47" s="48"/>
      <c r="M47" s="48"/>
      <c r="N47" s="48"/>
      <c r="O47" s="51"/>
      <c r="P47" s="52"/>
      <c r="Q47" s="53"/>
      <c r="R47" s="49"/>
      <c r="S47" s="54"/>
    </row>
    <row r="48" customFormat="false" ht="20.1" hidden="false" customHeight="true" outlineLevel="0" collapsed="false">
      <c r="A48" s="86" t="s">
        <v>58</v>
      </c>
      <c r="B48" s="48" t="n">
        <f aca="false">B46/686</f>
        <v>86747.6370262391</v>
      </c>
      <c r="C48" s="48" t="n">
        <f aca="false">C46/686</f>
        <v>12529.4795918367</v>
      </c>
      <c r="D48" s="48" t="n">
        <f aca="false">D46/686</f>
        <v>99277.1166180758</v>
      </c>
      <c r="E48" s="49" t="n">
        <f aca="false">D48/Q48*100</f>
        <v>38.8554995779725</v>
      </c>
      <c r="F48" s="48" t="n">
        <f aca="false">F46/686</f>
        <v>3228.33090379009</v>
      </c>
      <c r="G48" s="48" t="n">
        <f aca="false">G46/686</f>
        <v>4322.71574344023</v>
      </c>
      <c r="H48" s="50" t="n">
        <f aca="false">H46/686</f>
        <v>3866.33965014577</v>
      </c>
      <c r="I48" s="48" t="n">
        <f aca="false">I46/686</f>
        <v>7403.47376093295</v>
      </c>
      <c r="J48" s="48" t="n">
        <f aca="false">J46/686</f>
        <v>1038.65306122449</v>
      </c>
      <c r="K48" s="48" t="n">
        <f aca="false">K46/686</f>
        <v>9124.79300291545</v>
      </c>
      <c r="L48" s="48" t="n">
        <f aca="false">L46/686</f>
        <v>17957.5218658892</v>
      </c>
      <c r="M48" s="48" t="n">
        <f aca="false">M46/686</f>
        <v>46941.8279883382</v>
      </c>
      <c r="N48" s="48" t="n">
        <f aca="false">N46/686</f>
        <v>146218.944606414</v>
      </c>
      <c r="O48" s="51" t="n">
        <f aca="false">N48/Q48*100</f>
        <v>57.2277915997781</v>
      </c>
      <c r="P48" s="52" t="n">
        <f aca="false">N48/S48*100</f>
        <v>1.85421077527498</v>
      </c>
      <c r="Q48" s="53" t="n">
        <v>255503.38483965</v>
      </c>
      <c r="R48" s="49" t="n">
        <f aca="false">Q48/S48*100</f>
        <v>3.24005299425563</v>
      </c>
      <c r="S48" s="54" t="n">
        <f aca="false">S46/686</f>
        <v>7885777.95772595</v>
      </c>
    </row>
    <row r="49" customFormat="false" ht="20.1" hidden="false" customHeight="true" outlineLevel="0" collapsed="false">
      <c r="A49" s="57" t="s">
        <v>51</v>
      </c>
      <c r="B49" s="48"/>
      <c r="C49" s="48"/>
      <c r="D49" s="48"/>
      <c r="E49" s="49"/>
      <c r="F49" s="48"/>
      <c r="G49" s="48"/>
      <c r="H49" s="50"/>
      <c r="I49" s="48"/>
      <c r="J49" s="48"/>
      <c r="K49" s="48"/>
      <c r="L49" s="48"/>
      <c r="M49" s="48"/>
      <c r="N49" s="48"/>
      <c r="O49" s="51"/>
      <c r="P49" s="52"/>
      <c r="Q49" s="53"/>
      <c r="R49" s="49"/>
      <c r="S49" s="54"/>
    </row>
    <row r="50" customFormat="false" ht="20.1" hidden="false" customHeight="true" outlineLevel="0" collapsed="false">
      <c r="A50" s="87" t="s">
        <v>52</v>
      </c>
      <c r="B50" s="88" t="n">
        <f aca="false">B46/$N$46*100</f>
        <v>59.3272214210975</v>
      </c>
      <c r="C50" s="88" t="n">
        <f aca="false">C46/$N$46*100</f>
        <v>8.56898511035151</v>
      </c>
      <c r="D50" s="88" t="n">
        <f aca="false">D46/$N$46*100</f>
        <v>67.896206531449</v>
      </c>
      <c r="E50" s="89"/>
      <c r="F50" s="88" t="n">
        <f aca="false">F46/$N$46*100</f>
        <v>2.20787457636216</v>
      </c>
      <c r="G50" s="88" t="n">
        <f aca="false">G46/$N$46*100</f>
        <v>2.95633083324185</v>
      </c>
      <c r="H50" s="90" t="n">
        <f aca="false">H46/$N$46*100</f>
        <v>2.64421252701079</v>
      </c>
      <c r="I50" s="88" t="n">
        <f aca="false">I46/$N$46*100</f>
        <v>5.06327944088319</v>
      </c>
      <c r="J50" s="88" t="n">
        <f aca="false">J46/$N$46*100</f>
        <v>0.710340964380705</v>
      </c>
      <c r="K50" s="88" t="n">
        <f aca="false">K46/$N$46*100</f>
        <v>6.24049983911263</v>
      </c>
      <c r="L50" s="88" t="n">
        <f aca="false">L46/$N$46*100</f>
        <v>12.2812552875597</v>
      </c>
      <c r="M50" s="88" t="n">
        <f aca="false">M46/$N$46*100</f>
        <v>32.103793468551</v>
      </c>
      <c r="N50" s="88" t="n">
        <v>100</v>
      </c>
      <c r="O50" s="91"/>
      <c r="P50" s="92"/>
      <c r="Q50" s="93"/>
      <c r="R50" s="89"/>
      <c r="S50" s="94"/>
    </row>
  </sheetData>
  <mergeCells count="10">
    <mergeCell ref="A6:A7"/>
    <mergeCell ref="B6:E6"/>
    <mergeCell ref="F6:M6"/>
    <mergeCell ref="N6:N7"/>
    <mergeCell ref="O6:O8"/>
    <mergeCell ref="P6:P8"/>
    <mergeCell ref="Q6:Q7"/>
    <mergeCell ref="R6:R8"/>
    <mergeCell ref="S6:S7"/>
    <mergeCell ref="E7:E8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0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明朝,Regular"&amp;P</oddFooter>
  </headerFooter>
  <colBreaks count="2" manualBreakCount="2">
    <brk id="7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hieko</cp:lastModifiedBy>
  <cp:lastPrinted>2003-02-20T16:47:02Z</cp:lastPrinted>
  <dcterms:modified xsi:type="dcterms:W3CDTF">2003-03-27T06:44:07Z</dcterms:modified>
  <cp:revision>0</cp:revision>
  <dc:subject/>
  <dc:title/>
</cp:coreProperties>
</file>