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視聴覚機器数" sheetId="1" state="visible" r:id="rId2"/>
  </sheets>
  <definedNames>
    <definedName function="false" hidden="false" localSheetId="0" name="_xlnm.Print_Area" vbProcedure="false">視聴覚機器数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r>
      <rPr>
        <sz val="12"/>
        <rFont val="ＭＳ Ｐゴシック"/>
        <family val="3"/>
        <charset val="128"/>
      </rPr>
      <t xml:space="preserve">5-2</t>
    </r>
    <r>
      <rPr>
        <sz val="12"/>
        <rFont val="Noto Sans"/>
        <family val="2"/>
      </rPr>
      <t xml:space="preserve">　視聴覚機器保有台数　</t>
    </r>
    <r>
      <rPr>
        <sz val="12"/>
        <rFont val="ＭＳ Ｐゴシック"/>
        <family val="3"/>
        <charset val="128"/>
      </rPr>
      <t xml:space="preserve">AUDIO-VISUAL EQUIPMENT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末現在）</t>
    </r>
  </si>
  <si>
    <t xml:space="preserve">区　　分</t>
  </si>
  <si>
    <t xml:space="preserve">全保有台数</t>
  </si>
  <si>
    <t xml:space="preserve">視　　聴　　覚　　　　　機　　器　　保　　有　　台　　数　　の　　内　　訳　　　　　</t>
  </si>
  <si>
    <t xml:space="preserve">ﾏｲｸﾛﾘｰﾀﾞｰ</t>
  </si>
  <si>
    <t xml:space="preserve">ﾃｰﾌﾟﾚｺｰﾀﾞｰ</t>
  </si>
  <si>
    <t xml:space="preserve">ﾋﾞﾃﾞｵﾚｺｰﾀﾞｰ</t>
  </si>
  <si>
    <r>
      <rPr>
        <sz val="11"/>
        <rFont val="ＭＳ Ｐ明朝"/>
        <family val="1"/>
        <charset val="128"/>
      </rPr>
      <t xml:space="preserve">CD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LD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DVD       </t>
    </r>
    <r>
      <rPr>
        <sz val="11"/>
        <rFont val="Noto Sans"/>
        <family val="2"/>
      </rPr>
      <t xml:space="preserve">ﾌﾟﾚｰﾔｰ</t>
    </r>
  </si>
  <si>
    <t xml:space="preserve">ﾚｺｰﾄﾞﾌﾟﾚｰﾔｰ</t>
  </si>
  <si>
    <t xml:space="preserve">映写機</t>
  </si>
  <si>
    <t xml:space="preserve">ｽﾗｲﾄﾞﾌﾟﾛｼﾞｪｸﾀｰ</t>
  </si>
  <si>
    <t xml:space="preserve">その他</t>
  </si>
  <si>
    <t xml:space="preserve">Section</t>
  </si>
  <si>
    <t xml:space="preserve">Total</t>
  </si>
  <si>
    <t xml:space="preserve">Microreader</t>
  </si>
  <si>
    <t xml:space="preserve">Tape recorder</t>
  </si>
  <si>
    <t xml:space="preserve">Video recorder</t>
  </si>
  <si>
    <r>
      <rPr>
        <sz val="10"/>
        <rFont val="ＭＳ Ｐ明朝"/>
        <family val="1"/>
        <charset val="128"/>
      </rPr>
      <t xml:space="preserve">CD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LD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DVD player</t>
    </r>
  </si>
  <si>
    <t xml:space="preserve">Record player</t>
  </si>
  <si>
    <t xml:space="preserve">Motion picture projector</t>
  </si>
  <si>
    <t xml:space="preserve">Slide projector</t>
  </si>
  <si>
    <t xml:space="preserve">Others</t>
  </si>
  <si>
    <t xml:space="preserve">台</t>
  </si>
  <si>
    <t xml:space="preserve">国立大学</t>
  </si>
  <si>
    <t xml:space="preserve">National univ.</t>
  </si>
  <si>
    <t xml:space="preserve">Ａ</t>
  </si>
  <si>
    <t xml:space="preserve">B</t>
  </si>
  <si>
    <t xml:space="preserve">C</t>
  </si>
  <si>
    <t xml:space="preserve">D</t>
  </si>
  <si>
    <t xml:space="preserve">計</t>
  </si>
  <si>
    <t xml:space="preserve">１大学平均</t>
  </si>
  <si>
    <t xml:space="preserve">Average</t>
  </si>
  <si>
    <r>
      <rPr>
        <sz val="11"/>
        <rFont val="Noto Sans"/>
        <family val="2"/>
      </rPr>
      <t xml:space="preserve">構成比</t>
    </r>
    <r>
      <rPr>
        <sz val="11"/>
        <rFont val="ＭＳ Ｐ明朝"/>
        <family val="1"/>
        <charset val="128"/>
      </rPr>
      <t xml:space="preserve">(%)</t>
    </r>
  </si>
  <si>
    <t xml:space="preserve">公立大学</t>
  </si>
  <si>
    <t xml:space="preserve">Local public univ.</t>
  </si>
  <si>
    <t xml:space="preserve">私立大学</t>
  </si>
  <si>
    <t xml:space="preserve">Private univ.</t>
  </si>
  <si>
    <t xml:space="preserve">合計</t>
  </si>
  <si>
    <t xml:space="preserve">Grand total</t>
  </si>
  <si>
    <t xml:space="preserve">総平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0.0_);[RED]\(0.0\)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36" activeCellId="0" sqref="J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6.12"/>
    <col collapsed="false" customWidth="false" hidden="false" outlineLevel="0" max="257" min="11" style="1" width="8.99"/>
  </cols>
  <sheetData>
    <row r="1" s="2" customFormat="true" ht="20.1" hidden="false" customHeight="true" outlineLevel="0" collapsed="false">
      <c r="A1" s="0"/>
    </row>
    <row r="2" s="2" customFormat="true" ht="25.5" hidden="false" customHeight="true" outlineLevel="0" collapsed="false">
      <c r="A2" s="3" t="s">
        <v>0</v>
      </c>
    </row>
    <row r="3" customFormat="false" ht="19.5" hidden="false" customHeight="true" outlineLevel="0" collapsed="false">
      <c r="H3" s="4"/>
      <c r="I3" s="4"/>
      <c r="J3" s="5" t="s">
        <v>1</v>
      </c>
    </row>
    <row r="4" s="9" customFormat="true" ht="20.1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</row>
    <row r="5" s="9" customFormat="true" ht="38.25" hidden="false" customHeight="true" outlineLevel="0" collapsed="false">
      <c r="A5" s="6"/>
      <c r="B5" s="7"/>
      <c r="C5" s="10" t="s">
        <v>5</v>
      </c>
      <c r="D5" s="10" t="s">
        <v>6</v>
      </c>
      <c r="E5" s="10" t="s">
        <v>7</v>
      </c>
      <c r="F5" s="11" t="s">
        <v>8</v>
      </c>
      <c r="G5" s="10" t="s">
        <v>9</v>
      </c>
      <c r="H5" s="10" t="s">
        <v>10</v>
      </c>
      <c r="I5" s="12" t="s">
        <v>11</v>
      </c>
      <c r="J5" s="13" t="s">
        <v>12</v>
      </c>
    </row>
    <row r="6" s="9" customFormat="true" ht="40.5" hidden="false" customHeight="true" outlineLevel="0" collapsed="false">
      <c r="A6" s="14" t="s">
        <v>13</v>
      </c>
      <c r="B6" s="15" t="s">
        <v>14</v>
      </c>
      <c r="C6" s="15" t="s">
        <v>15</v>
      </c>
      <c r="D6" s="15" t="s">
        <v>16</v>
      </c>
      <c r="E6" s="15" t="s">
        <v>17</v>
      </c>
      <c r="F6" s="16" t="s">
        <v>18</v>
      </c>
      <c r="G6" s="15" t="s">
        <v>19</v>
      </c>
      <c r="H6" s="15" t="s">
        <v>20</v>
      </c>
      <c r="I6" s="17" t="s">
        <v>21</v>
      </c>
      <c r="J6" s="18" t="s">
        <v>22</v>
      </c>
    </row>
    <row r="7" s="24" customFormat="true" ht="20.1" hidden="false" customHeight="true" outlineLevel="0" collapsed="false">
      <c r="A7" s="19"/>
      <c r="B7" s="20" t="s">
        <v>23</v>
      </c>
      <c r="C7" s="21" t="s">
        <v>23</v>
      </c>
      <c r="D7" s="21" t="s">
        <v>23</v>
      </c>
      <c r="E7" s="21" t="s">
        <v>23</v>
      </c>
      <c r="F7" s="20" t="s">
        <v>23</v>
      </c>
      <c r="G7" s="21" t="s">
        <v>23</v>
      </c>
      <c r="H7" s="22" t="s">
        <v>23</v>
      </c>
      <c r="I7" s="22" t="s">
        <v>23</v>
      </c>
      <c r="J7" s="23" t="s">
        <v>23</v>
      </c>
    </row>
    <row r="8" customFormat="false" ht="20.1" hidden="false" customHeight="true" outlineLevel="0" collapsed="false">
      <c r="A8" s="25" t="s">
        <v>24</v>
      </c>
      <c r="B8" s="26"/>
      <c r="C8" s="27"/>
      <c r="D8" s="27"/>
      <c r="E8" s="27"/>
      <c r="F8" s="28"/>
      <c r="G8" s="27"/>
      <c r="H8" s="29"/>
      <c r="I8" s="29"/>
      <c r="J8" s="30"/>
    </row>
    <row r="9" customFormat="false" ht="20.1" hidden="false" customHeight="true" outlineLevel="0" collapsed="false">
      <c r="A9" s="31" t="s">
        <v>25</v>
      </c>
      <c r="B9" s="32"/>
      <c r="C9" s="27"/>
      <c r="D9" s="27"/>
      <c r="E9" s="27"/>
      <c r="F9" s="28"/>
      <c r="G9" s="27"/>
      <c r="H9" s="29"/>
      <c r="I9" s="29"/>
      <c r="J9" s="30"/>
    </row>
    <row r="10" customFormat="false" ht="20.1" hidden="false" customHeight="true" outlineLevel="0" collapsed="false">
      <c r="A10" s="33" t="s">
        <v>26</v>
      </c>
      <c r="B10" s="34" t="n">
        <f aca="false">SUM(C10:J10)</f>
        <v>1301</v>
      </c>
      <c r="C10" s="34" t="n">
        <v>170</v>
      </c>
      <c r="D10" s="34" t="n">
        <v>174</v>
      </c>
      <c r="E10" s="34" t="n">
        <v>372</v>
      </c>
      <c r="F10" s="35" t="n">
        <v>260</v>
      </c>
      <c r="G10" s="34" t="n">
        <v>11</v>
      </c>
      <c r="H10" s="36" t="n">
        <v>27</v>
      </c>
      <c r="I10" s="36" t="n">
        <v>52</v>
      </c>
      <c r="J10" s="37" t="n">
        <v>235</v>
      </c>
    </row>
    <row r="11" customFormat="false" ht="20.1" hidden="false" customHeight="true" outlineLevel="0" collapsed="false">
      <c r="A11" s="38" t="s">
        <v>27</v>
      </c>
      <c r="B11" s="34" t="n">
        <f aca="false">SUM(C11:J11)</f>
        <v>596</v>
      </c>
      <c r="C11" s="34" t="n">
        <v>35</v>
      </c>
      <c r="D11" s="34" t="n">
        <v>95</v>
      </c>
      <c r="E11" s="34" t="n">
        <v>213</v>
      </c>
      <c r="F11" s="35" t="n">
        <v>132</v>
      </c>
      <c r="G11" s="34" t="n">
        <v>17</v>
      </c>
      <c r="H11" s="36" t="n">
        <v>23</v>
      </c>
      <c r="I11" s="36" t="n">
        <v>23</v>
      </c>
      <c r="J11" s="37" t="n">
        <v>58</v>
      </c>
    </row>
    <row r="12" customFormat="false" ht="20.1" hidden="false" customHeight="true" outlineLevel="0" collapsed="false">
      <c r="A12" s="38" t="s">
        <v>28</v>
      </c>
      <c r="B12" s="34" t="n">
        <f aca="false">SUM(C12:J12)</f>
        <v>965</v>
      </c>
      <c r="C12" s="34" t="n">
        <v>51</v>
      </c>
      <c r="D12" s="34" t="n">
        <v>142</v>
      </c>
      <c r="E12" s="34" t="n">
        <v>318</v>
      </c>
      <c r="F12" s="35" t="n">
        <v>239</v>
      </c>
      <c r="G12" s="34" t="n">
        <v>22</v>
      </c>
      <c r="H12" s="36" t="n">
        <v>17</v>
      </c>
      <c r="I12" s="36" t="n">
        <v>21</v>
      </c>
      <c r="J12" s="37" t="n">
        <v>155</v>
      </c>
    </row>
    <row r="13" customFormat="false" ht="20.1" hidden="false" customHeight="true" outlineLevel="0" collapsed="false">
      <c r="A13" s="38" t="s">
        <v>29</v>
      </c>
      <c r="B13" s="34" t="n">
        <f aca="false">SUM(C13:J13)</f>
        <v>1192</v>
      </c>
      <c r="C13" s="34" t="n">
        <v>58</v>
      </c>
      <c r="D13" s="34" t="n">
        <v>154</v>
      </c>
      <c r="E13" s="34" t="n">
        <v>453</v>
      </c>
      <c r="F13" s="35" t="n">
        <v>312</v>
      </c>
      <c r="G13" s="34" t="n">
        <v>22</v>
      </c>
      <c r="H13" s="36" t="n">
        <v>46</v>
      </c>
      <c r="I13" s="36" t="n">
        <v>51</v>
      </c>
      <c r="J13" s="37" t="n">
        <v>96</v>
      </c>
    </row>
    <row r="14" customFormat="false" ht="20.1" hidden="false" customHeight="true" outlineLevel="0" collapsed="false">
      <c r="A14" s="33" t="s">
        <v>30</v>
      </c>
      <c r="B14" s="34" t="n">
        <f aca="false">SUM(B10:B13)</f>
        <v>4054</v>
      </c>
      <c r="C14" s="34" t="n">
        <f aca="false">SUM(C10:C13)</f>
        <v>314</v>
      </c>
      <c r="D14" s="34" t="n">
        <f aca="false">SUM(D10:D13)</f>
        <v>565</v>
      </c>
      <c r="E14" s="34" t="n">
        <f aca="false">SUM(E10:E13)</f>
        <v>1356</v>
      </c>
      <c r="F14" s="35" t="n">
        <f aca="false">SUM(F10:F13)</f>
        <v>943</v>
      </c>
      <c r="G14" s="34" t="n">
        <f aca="false">SUM(G10:G13)</f>
        <v>72</v>
      </c>
      <c r="H14" s="36" t="n">
        <f aca="false">SUM(H10:H13)</f>
        <v>113</v>
      </c>
      <c r="I14" s="36" t="n">
        <f aca="false">SUM(I10:I13)</f>
        <v>147</v>
      </c>
      <c r="J14" s="37" t="n">
        <f aca="false">SUM(J10:J13)</f>
        <v>544</v>
      </c>
    </row>
    <row r="15" customFormat="false" ht="20.1" hidden="false" customHeight="true" outlineLevel="0" collapsed="false">
      <c r="A15" s="19" t="s">
        <v>14</v>
      </c>
      <c r="B15" s="34"/>
      <c r="C15" s="34"/>
      <c r="D15" s="34"/>
      <c r="E15" s="34"/>
      <c r="F15" s="35"/>
      <c r="G15" s="34"/>
      <c r="H15" s="36"/>
      <c r="I15" s="36"/>
      <c r="J15" s="37"/>
    </row>
    <row r="16" customFormat="false" ht="20.1" hidden="false" customHeight="true" outlineLevel="0" collapsed="false">
      <c r="A16" s="39" t="s">
        <v>31</v>
      </c>
      <c r="B16" s="34" t="n">
        <f aca="false">B14/99</f>
        <v>40.949494949495</v>
      </c>
      <c r="C16" s="34" t="n">
        <f aca="false">C14/99</f>
        <v>3.17171717171717</v>
      </c>
      <c r="D16" s="34" t="n">
        <f aca="false">D14/99</f>
        <v>5.70707070707071</v>
      </c>
      <c r="E16" s="34" t="n">
        <f aca="false">E14/99</f>
        <v>13.6969696969697</v>
      </c>
      <c r="F16" s="35" t="n">
        <f aca="false">F14/99</f>
        <v>9.52525252525253</v>
      </c>
      <c r="G16" s="34" t="n">
        <f aca="false">G14/99</f>
        <v>0.727272727272727</v>
      </c>
      <c r="H16" s="36" t="n">
        <f aca="false">H14/99</f>
        <v>1.14141414141414</v>
      </c>
      <c r="I16" s="36" t="n">
        <f aca="false">I14/99</f>
        <v>1.48484848484848</v>
      </c>
      <c r="J16" s="37" t="n">
        <f aca="false">J14/99</f>
        <v>5.4949494949495</v>
      </c>
    </row>
    <row r="17" customFormat="false" ht="20.1" hidden="false" customHeight="true" outlineLevel="0" collapsed="false">
      <c r="A17" s="40" t="s">
        <v>32</v>
      </c>
      <c r="B17" s="34"/>
      <c r="C17" s="34"/>
      <c r="D17" s="34"/>
      <c r="E17" s="34"/>
      <c r="F17" s="35"/>
      <c r="G17" s="34"/>
      <c r="H17" s="36"/>
      <c r="I17" s="36"/>
      <c r="J17" s="37"/>
    </row>
    <row r="18" customFormat="false" ht="20.1" hidden="false" customHeight="true" outlineLevel="0" collapsed="false">
      <c r="A18" s="41" t="s">
        <v>33</v>
      </c>
      <c r="B18" s="42" t="n">
        <v>100</v>
      </c>
      <c r="C18" s="42" t="n">
        <f aca="false">C14/$B$14*100</f>
        <v>7.74543660582141</v>
      </c>
      <c r="D18" s="42" t="n">
        <f aca="false">D14/$B$14*100</f>
        <v>13.9368524913666</v>
      </c>
      <c r="E18" s="42" t="n">
        <f aca="false">E14/$B$14*100</f>
        <v>33.4484459792797</v>
      </c>
      <c r="F18" s="43" t="n">
        <f aca="false">F14/$B$14*100</f>
        <v>23.2609768130242</v>
      </c>
      <c r="G18" s="42" t="n">
        <f aca="false">G14/$B$14*100</f>
        <v>1.77602368031574</v>
      </c>
      <c r="H18" s="44" t="n">
        <f aca="false">H14/$B$14*100</f>
        <v>2.78737049827331</v>
      </c>
      <c r="I18" s="44" t="n">
        <f aca="false">I14/$B$14*100</f>
        <v>3.6260483473113</v>
      </c>
      <c r="J18" s="45" t="n">
        <f aca="false">J14/$B$14*100</f>
        <v>13.4188455846078</v>
      </c>
    </row>
    <row r="19" customFormat="false" ht="20.1" hidden="false" customHeight="true" outlineLevel="0" collapsed="false">
      <c r="A19" s="46"/>
      <c r="B19" s="47"/>
      <c r="C19" s="47"/>
      <c r="D19" s="47"/>
      <c r="E19" s="47"/>
      <c r="F19" s="48"/>
      <c r="G19" s="47"/>
      <c r="H19" s="49"/>
      <c r="I19" s="49"/>
      <c r="J19" s="50"/>
    </row>
    <row r="20" customFormat="false" ht="20.1" hidden="false" customHeight="true" outlineLevel="0" collapsed="false">
      <c r="A20" s="25" t="s">
        <v>34</v>
      </c>
      <c r="B20" s="34"/>
      <c r="C20" s="34"/>
      <c r="D20" s="34"/>
      <c r="E20" s="34"/>
      <c r="F20" s="35"/>
      <c r="G20" s="34"/>
      <c r="H20" s="36"/>
      <c r="I20" s="36"/>
      <c r="J20" s="37"/>
    </row>
    <row r="21" customFormat="false" ht="20.1" hidden="false" customHeight="true" outlineLevel="0" collapsed="false">
      <c r="A21" s="51" t="s">
        <v>35</v>
      </c>
      <c r="B21" s="34"/>
      <c r="C21" s="34"/>
      <c r="D21" s="34"/>
      <c r="E21" s="34"/>
      <c r="F21" s="35"/>
      <c r="G21" s="34"/>
      <c r="H21" s="36"/>
      <c r="I21" s="36"/>
      <c r="J21" s="37"/>
    </row>
    <row r="22" customFormat="false" ht="20.1" hidden="false" customHeight="true" outlineLevel="0" collapsed="false">
      <c r="A22" s="33" t="s">
        <v>26</v>
      </c>
      <c r="B22" s="34" t="n">
        <f aca="false">SUM(C22:J22)</f>
        <v>223</v>
      </c>
      <c r="C22" s="34" t="n">
        <v>6</v>
      </c>
      <c r="D22" s="34" t="n">
        <v>17</v>
      </c>
      <c r="E22" s="34" t="n">
        <v>68</v>
      </c>
      <c r="F22" s="35" t="n">
        <v>93</v>
      </c>
      <c r="G22" s="34" t="n">
        <v>0</v>
      </c>
      <c r="H22" s="36" t="n">
        <v>1</v>
      </c>
      <c r="I22" s="36" t="n">
        <v>3</v>
      </c>
      <c r="J22" s="37" t="n">
        <v>35</v>
      </c>
    </row>
    <row r="23" customFormat="false" ht="20.1" hidden="false" customHeight="true" outlineLevel="0" collapsed="false">
      <c r="A23" s="38" t="s">
        <v>27</v>
      </c>
      <c r="B23" s="34" t="n">
        <f aca="false">SUM(C23:J23)</f>
        <v>245</v>
      </c>
      <c r="C23" s="34" t="n">
        <v>14</v>
      </c>
      <c r="D23" s="34" t="n">
        <v>53</v>
      </c>
      <c r="E23" s="34" t="n">
        <v>74</v>
      </c>
      <c r="F23" s="35" t="n">
        <v>44</v>
      </c>
      <c r="G23" s="34" t="n">
        <v>4</v>
      </c>
      <c r="H23" s="36" t="n">
        <v>2</v>
      </c>
      <c r="I23" s="36" t="n">
        <v>5</v>
      </c>
      <c r="J23" s="37" t="n">
        <v>49</v>
      </c>
    </row>
    <row r="24" customFormat="false" ht="20.1" hidden="false" customHeight="true" outlineLevel="0" collapsed="false">
      <c r="A24" s="38" t="s">
        <v>28</v>
      </c>
      <c r="B24" s="34" t="n">
        <f aca="false">SUM(C24:J24)</f>
        <v>773</v>
      </c>
      <c r="C24" s="34" t="n">
        <v>27</v>
      </c>
      <c r="D24" s="34" t="n">
        <v>142</v>
      </c>
      <c r="E24" s="34" t="n">
        <v>243</v>
      </c>
      <c r="F24" s="35" t="n">
        <v>256</v>
      </c>
      <c r="G24" s="34" t="n">
        <v>37</v>
      </c>
      <c r="H24" s="36" t="n">
        <v>2</v>
      </c>
      <c r="I24" s="36" t="n">
        <v>11</v>
      </c>
      <c r="J24" s="37" t="n">
        <v>55</v>
      </c>
    </row>
    <row r="25" customFormat="false" ht="20.1" hidden="false" customHeight="true" outlineLevel="0" collapsed="false">
      <c r="A25" s="38" t="s">
        <v>29</v>
      </c>
      <c r="B25" s="34" t="n">
        <f aca="false">SUM(C25:J25)</f>
        <v>961</v>
      </c>
      <c r="C25" s="34" t="n">
        <v>32</v>
      </c>
      <c r="D25" s="34" t="n">
        <v>171</v>
      </c>
      <c r="E25" s="34" t="n">
        <v>374</v>
      </c>
      <c r="F25" s="35" t="n">
        <v>301</v>
      </c>
      <c r="G25" s="34" t="n">
        <v>4</v>
      </c>
      <c r="H25" s="36" t="n">
        <v>5</v>
      </c>
      <c r="I25" s="36" t="n">
        <v>11</v>
      </c>
      <c r="J25" s="37" t="n">
        <v>63</v>
      </c>
    </row>
    <row r="26" customFormat="false" ht="20.1" hidden="false" customHeight="true" outlineLevel="0" collapsed="false">
      <c r="A26" s="33" t="s">
        <v>30</v>
      </c>
      <c r="B26" s="34" t="n">
        <f aca="false">SUM(B22:B25)</f>
        <v>2202</v>
      </c>
      <c r="C26" s="34" t="n">
        <f aca="false">SUM(C22:C25)</f>
        <v>79</v>
      </c>
      <c r="D26" s="34" t="n">
        <f aca="false">SUM(D22:D25)</f>
        <v>383</v>
      </c>
      <c r="E26" s="34" t="n">
        <f aca="false">SUM(E22:E25)</f>
        <v>759</v>
      </c>
      <c r="F26" s="35" t="n">
        <f aca="false">SUM(F22:F25)</f>
        <v>694</v>
      </c>
      <c r="G26" s="34" t="n">
        <f aca="false">SUM(G22:G25)</f>
        <v>45</v>
      </c>
      <c r="H26" s="36" t="n">
        <f aca="false">SUM(H22:H25)</f>
        <v>10</v>
      </c>
      <c r="I26" s="36" t="n">
        <f aca="false">SUM(I22:I25)</f>
        <v>30</v>
      </c>
      <c r="J26" s="37" t="n">
        <f aca="false">SUM(J22:J25)</f>
        <v>202</v>
      </c>
    </row>
    <row r="27" customFormat="false" ht="20.1" hidden="false" customHeight="true" outlineLevel="0" collapsed="false">
      <c r="A27" s="31" t="s">
        <v>14</v>
      </c>
      <c r="B27" s="34"/>
      <c r="C27" s="34"/>
      <c r="D27" s="34"/>
      <c r="E27" s="34"/>
      <c r="F27" s="35"/>
      <c r="G27" s="34"/>
      <c r="H27" s="36"/>
      <c r="I27" s="36"/>
      <c r="J27" s="37"/>
    </row>
    <row r="28" customFormat="false" ht="20.1" hidden="false" customHeight="true" outlineLevel="0" collapsed="false">
      <c r="A28" s="39" t="s">
        <v>31</v>
      </c>
      <c r="B28" s="34" t="n">
        <f aca="false">B26/75</f>
        <v>29.36</v>
      </c>
      <c r="C28" s="34" t="n">
        <f aca="false">C26/75</f>
        <v>1.05333333333333</v>
      </c>
      <c r="D28" s="34" t="n">
        <f aca="false">D26/75</f>
        <v>5.10666666666667</v>
      </c>
      <c r="E28" s="34" t="n">
        <f aca="false">E26/75</f>
        <v>10.12</v>
      </c>
      <c r="F28" s="35" t="n">
        <f aca="false">F26/75</f>
        <v>9.25333333333333</v>
      </c>
      <c r="G28" s="34" t="n">
        <f aca="false">G26/75</f>
        <v>0.6</v>
      </c>
      <c r="H28" s="36" t="n">
        <f aca="false">H26/75</f>
        <v>0.133333333333333</v>
      </c>
      <c r="I28" s="36" t="n">
        <f aca="false">I26/75</f>
        <v>0.4</v>
      </c>
      <c r="J28" s="37" t="n">
        <f aca="false">J26/75</f>
        <v>2.69333333333333</v>
      </c>
    </row>
    <row r="29" customFormat="false" ht="20.1" hidden="false" customHeight="true" outlineLevel="0" collapsed="false">
      <c r="A29" s="40" t="s">
        <v>32</v>
      </c>
      <c r="B29" s="34"/>
      <c r="C29" s="34"/>
      <c r="D29" s="34"/>
      <c r="E29" s="34"/>
      <c r="F29" s="35"/>
      <c r="G29" s="34"/>
      <c r="H29" s="36"/>
      <c r="I29" s="36"/>
      <c r="J29" s="37"/>
    </row>
    <row r="30" customFormat="false" ht="20.1" hidden="false" customHeight="true" outlineLevel="0" collapsed="false">
      <c r="A30" s="41" t="s">
        <v>33</v>
      </c>
      <c r="B30" s="52" t="n">
        <v>100</v>
      </c>
      <c r="C30" s="52" t="n">
        <f aca="false">C26/$B$26*100</f>
        <v>3.58764759309718</v>
      </c>
      <c r="D30" s="52" t="n">
        <f aca="false">D26/$B$26*100</f>
        <v>17.3932788374205</v>
      </c>
      <c r="E30" s="52" t="n">
        <f aca="false">E26/$B$26*100</f>
        <v>34.4686648501362</v>
      </c>
      <c r="F30" s="53" t="n">
        <f aca="false">F26/$B$26*100</f>
        <v>31.5168029064487</v>
      </c>
      <c r="G30" s="52" t="n">
        <f aca="false">G26/$B$26*100</f>
        <v>2.04359673024523</v>
      </c>
      <c r="H30" s="54" t="n">
        <f aca="false">H26/$B$26*100</f>
        <v>0.454132606721163</v>
      </c>
      <c r="I30" s="54" t="n">
        <f aca="false">I26/$B$26*100</f>
        <v>1.36239782016349</v>
      </c>
      <c r="J30" s="55" t="n">
        <f aca="false">J26/$B$26*100</f>
        <v>9.17347865576748</v>
      </c>
    </row>
    <row r="31" customFormat="false" ht="20.1" hidden="false" customHeight="true" outlineLevel="0" collapsed="false">
      <c r="A31" s="46"/>
      <c r="B31" s="47"/>
      <c r="C31" s="47"/>
      <c r="D31" s="47"/>
      <c r="E31" s="47"/>
      <c r="F31" s="48"/>
      <c r="G31" s="47"/>
      <c r="H31" s="49"/>
      <c r="I31" s="49"/>
      <c r="J31" s="50"/>
    </row>
    <row r="32" customFormat="false" ht="20.1" hidden="false" customHeight="true" outlineLevel="0" collapsed="false">
      <c r="A32" s="25" t="s">
        <v>36</v>
      </c>
      <c r="B32" s="34"/>
      <c r="C32" s="34"/>
      <c r="D32" s="34"/>
      <c r="E32" s="34"/>
      <c r="F32" s="35"/>
      <c r="G32" s="34"/>
      <c r="H32" s="36"/>
      <c r="I32" s="36"/>
      <c r="J32" s="37"/>
    </row>
    <row r="33" customFormat="false" ht="20.1" hidden="false" customHeight="true" outlineLevel="0" collapsed="false">
      <c r="A33" s="31" t="s">
        <v>37</v>
      </c>
      <c r="B33" s="34"/>
      <c r="C33" s="34"/>
      <c r="D33" s="34"/>
      <c r="E33" s="34"/>
      <c r="F33" s="35"/>
      <c r="G33" s="34"/>
      <c r="H33" s="36"/>
      <c r="I33" s="36"/>
      <c r="J33" s="37"/>
    </row>
    <row r="34" customFormat="false" ht="20.1" hidden="false" customHeight="true" outlineLevel="0" collapsed="false">
      <c r="A34" s="33" t="s">
        <v>26</v>
      </c>
      <c r="B34" s="34" t="n">
        <f aca="false">SUM(C34:J34)</f>
        <v>2380</v>
      </c>
      <c r="C34" s="34" t="n">
        <v>125</v>
      </c>
      <c r="D34" s="34" t="n">
        <v>228</v>
      </c>
      <c r="E34" s="34" t="n">
        <v>824</v>
      </c>
      <c r="F34" s="35" t="n">
        <v>756</v>
      </c>
      <c r="G34" s="34" t="n">
        <v>37</v>
      </c>
      <c r="H34" s="36" t="n">
        <v>30</v>
      </c>
      <c r="I34" s="36" t="n">
        <v>69</v>
      </c>
      <c r="J34" s="37" t="n">
        <v>311</v>
      </c>
    </row>
    <row r="35" customFormat="false" ht="20.1" hidden="false" customHeight="true" outlineLevel="0" collapsed="false">
      <c r="A35" s="38" t="s">
        <v>27</v>
      </c>
      <c r="B35" s="34" t="n">
        <f aca="false">SUM(C35:J35)</f>
        <v>3653</v>
      </c>
      <c r="C35" s="34" t="n">
        <v>175</v>
      </c>
      <c r="D35" s="34" t="n">
        <v>675</v>
      </c>
      <c r="E35" s="34" t="n">
        <v>1082</v>
      </c>
      <c r="F35" s="35" t="n">
        <v>972</v>
      </c>
      <c r="G35" s="34" t="n">
        <v>64</v>
      </c>
      <c r="H35" s="36" t="n">
        <v>54</v>
      </c>
      <c r="I35" s="36" t="n">
        <v>105</v>
      </c>
      <c r="J35" s="37" t="n">
        <v>526</v>
      </c>
    </row>
    <row r="36" customFormat="false" ht="20.1" hidden="false" customHeight="true" outlineLevel="0" collapsed="false">
      <c r="A36" s="38" t="s">
        <v>28</v>
      </c>
      <c r="B36" s="34" t="n">
        <f aca="false">SUM(C36:J36)</f>
        <v>8826</v>
      </c>
      <c r="C36" s="34" t="n">
        <v>302</v>
      </c>
      <c r="D36" s="34" t="n">
        <v>1384</v>
      </c>
      <c r="E36" s="34" t="n">
        <v>3094</v>
      </c>
      <c r="F36" s="35" t="n">
        <v>2952</v>
      </c>
      <c r="G36" s="34" t="n">
        <v>222</v>
      </c>
      <c r="H36" s="36" t="n">
        <v>84</v>
      </c>
      <c r="I36" s="36" t="n">
        <v>187</v>
      </c>
      <c r="J36" s="37" t="n">
        <v>601</v>
      </c>
    </row>
    <row r="37" customFormat="false" ht="20.1" hidden="false" customHeight="true" outlineLevel="0" collapsed="false">
      <c r="A37" s="38" t="s">
        <v>29</v>
      </c>
      <c r="B37" s="34" t="n">
        <f aca="false">SUM(C37:J37)</f>
        <v>5952</v>
      </c>
      <c r="C37" s="34" t="n">
        <v>141</v>
      </c>
      <c r="D37" s="34" t="n">
        <v>662</v>
      </c>
      <c r="E37" s="34" t="n">
        <v>2130</v>
      </c>
      <c r="F37" s="35" t="n">
        <v>1943</v>
      </c>
      <c r="G37" s="34" t="n">
        <v>242</v>
      </c>
      <c r="H37" s="36" t="n">
        <v>30</v>
      </c>
      <c r="I37" s="36" t="n">
        <v>107</v>
      </c>
      <c r="J37" s="37" t="n">
        <v>697</v>
      </c>
    </row>
    <row r="38" customFormat="false" ht="20.1" hidden="false" customHeight="true" outlineLevel="0" collapsed="false">
      <c r="A38" s="33" t="s">
        <v>30</v>
      </c>
      <c r="B38" s="34" t="n">
        <f aca="false">SUM(B34:B37)</f>
        <v>20811</v>
      </c>
      <c r="C38" s="34" t="n">
        <f aca="false">SUM(C34:C37)</f>
        <v>743</v>
      </c>
      <c r="D38" s="34" t="n">
        <f aca="false">SUM(D34:D37)</f>
        <v>2949</v>
      </c>
      <c r="E38" s="34" t="n">
        <f aca="false">SUM(E34:E37)</f>
        <v>7130</v>
      </c>
      <c r="F38" s="35" t="n">
        <f aca="false">SUM(F34:F37)</f>
        <v>6623</v>
      </c>
      <c r="G38" s="34" t="n">
        <f aca="false">SUM(G34:G37)</f>
        <v>565</v>
      </c>
      <c r="H38" s="36" t="n">
        <f aca="false">SUM(H34:H37)</f>
        <v>198</v>
      </c>
      <c r="I38" s="36" t="n">
        <f aca="false">SUM(I34:I37)</f>
        <v>468</v>
      </c>
      <c r="J38" s="37" t="n">
        <f aca="false">SUM(J34:J37)</f>
        <v>2135</v>
      </c>
    </row>
    <row r="39" customFormat="false" ht="20.1" hidden="false" customHeight="true" outlineLevel="0" collapsed="false">
      <c r="A39" s="31" t="s">
        <v>14</v>
      </c>
      <c r="B39" s="34"/>
      <c r="C39" s="34"/>
      <c r="D39" s="34"/>
      <c r="E39" s="34"/>
      <c r="F39" s="35"/>
      <c r="G39" s="34"/>
      <c r="H39" s="36"/>
      <c r="I39" s="36"/>
      <c r="J39" s="37"/>
    </row>
    <row r="40" customFormat="false" ht="20.1" hidden="false" customHeight="true" outlineLevel="0" collapsed="false">
      <c r="A40" s="39" t="s">
        <v>31</v>
      </c>
      <c r="B40" s="34" t="n">
        <f aca="false">B38/512</f>
        <v>40.646484375</v>
      </c>
      <c r="C40" s="34" t="n">
        <f aca="false">C38/512</f>
        <v>1.451171875</v>
      </c>
      <c r="D40" s="34" t="n">
        <f aca="false">D38/512</f>
        <v>5.759765625</v>
      </c>
      <c r="E40" s="34" t="n">
        <f aca="false">E38/512</f>
        <v>13.92578125</v>
      </c>
      <c r="F40" s="35" t="n">
        <f aca="false">F38/512</f>
        <v>12.935546875</v>
      </c>
      <c r="G40" s="34" t="n">
        <f aca="false">G38/512</f>
        <v>1.103515625</v>
      </c>
      <c r="H40" s="36" t="n">
        <f aca="false">H38/512</f>
        <v>0.38671875</v>
      </c>
      <c r="I40" s="36" t="n">
        <f aca="false">I38/512</f>
        <v>0.9140625</v>
      </c>
      <c r="J40" s="37" t="n">
        <f aca="false">J38/512</f>
        <v>4.169921875</v>
      </c>
    </row>
    <row r="41" customFormat="false" ht="20.1" hidden="false" customHeight="true" outlineLevel="0" collapsed="false">
      <c r="A41" s="40" t="s">
        <v>32</v>
      </c>
      <c r="B41" s="34"/>
      <c r="C41" s="34"/>
      <c r="D41" s="34"/>
      <c r="E41" s="34"/>
      <c r="F41" s="35"/>
      <c r="G41" s="34"/>
      <c r="H41" s="36"/>
      <c r="I41" s="36"/>
      <c r="J41" s="37"/>
    </row>
    <row r="42" customFormat="false" ht="20.1" hidden="false" customHeight="true" outlineLevel="0" collapsed="false">
      <c r="A42" s="41" t="s">
        <v>33</v>
      </c>
      <c r="B42" s="56" t="n">
        <v>100</v>
      </c>
      <c r="C42" s="56" t="n">
        <f aca="false">C38/$B$38*100</f>
        <v>3.57022728364807</v>
      </c>
      <c r="D42" s="56" t="n">
        <f aca="false">D38/$B$38*100</f>
        <v>14.1703906587862</v>
      </c>
      <c r="E42" s="56" t="n">
        <f aca="false">E38/$B$38*100</f>
        <v>34.2607274998799</v>
      </c>
      <c r="F42" s="57" t="n">
        <f aca="false">F38/$B$38*100</f>
        <v>31.8245158810245</v>
      </c>
      <c r="G42" s="56" t="n">
        <f aca="false">G38/$B$38*100</f>
        <v>2.71491038393157</v>
      </c>
      <c r="H42" s="58" t="n">
        <f aca="false">H38/$B$38*100</f>
        <v>0.951419922156552</v>
      </c>
      <c r="I42" s="58" t="n">
        <f aca="false">I38/$B$38*100</f>
        <v>2.2488107250973</v>
      </c>
      <c r="J42" s="59" t="n">
        <f aca="false">J38/$B$38*100</f>
        <v>10.258997645476</v>
      </c>
    </row>
    <row r="43" customFormat="false" ht="20.1" hidden="false" customHeight="true" outlineLevel="0" collapsed="false">
      <c r="A43" s="46"/>
      <c r="B43" s="47"/>
      <c r="C43" s="47"/>
      <c r="D43" s="47"/>
      <c r="E43" s="47"/>
      <c r="F43" s="48"/>
      <c r="G43" s="47"/>
      <c r="H43" s="49"/>
      <c r="I43" s="49"/>
      <c r="J43" s="50"/>
    </row>
    <row r="44" customFormat="false" ht="20.1" hidden="false" customHeight="true" outlineLevel="0" collapsed="false">
      <c r="A44" s="25" t="s">
        <v>38</v>
      </c>
      <c r="B44" s="34" t="n">
        <f aca="false">B14+B26+B38</f>
        <v>27067</v>
      </c>
      <c r="C44" s="34" t="n">
        <f aca="false">C14+C26+C38</f>
        <v>1136</v>
      </c>
      <c r="D44" s="34" t="n">
        <f aca="false">D14+D26+D38</f>
        <v>3897</v>
      </c>
      <c r="E44" s="34" t="n">
        <f aca="false">E14+E26+E38</f>
        <v>9245</v>
      </c>
      <c r="F44" s="35" t="n">
        <f aca="false">F14+F26+F38</f>
        <v>8260</v>
      </c>
      <c r="G44" s="34" t="n">
        <f aca="false">G14+G26+G38</f>
        <v>682</v>
      </c>
      <c r="H44" s="36" t="n">
        <f aca="false">H14+H26+H38</f>
        <v>321</v>
      </c>
      <c r="I44" s="36" t="n">
        <f aca="false">I14+I26+I38</f>
        <v>645</v>
      </c>
      <c r="J44" s="37" t="n">
        <f aca="false">J14+J26+J38</f>
        <v>2881</v>
      </c>
    </row>
    <row r="45" customFormat="false" ht="20.1" hidden="false" customHeight="true" outlineLevel="0" collapsed="false">
      <c r="A45" s="31" t="s">
        <v>39</v>
      </c>
      <c r="B45" s="34"/>
      <c r="C45" s="34"/>
      <c r="D45" s="34"/>
      <c r="E45" s="34"/>
      <c r="F45" s="35"/>
      <c r="G45" s="34"/>
      <c r="H45" s="36"/>
      <c r="I45" s="36"/>
      <c r="J45" s="37"/>
    </row>
    <row r="46" customFormat="false" ht="20.1" hidden="false" customHeight="true" outlineLevel="0" collapsed="false">
      <c r="A46" s="60" t="s">
        <v>40</v>
      </c>
      <c r="B46" s="34" t="n">
        <f aca="false">B44/686</f>
        <v>39.4562682215743</v>
      </c>
      <c r="C46" s="34" t="n">
        <f aca="false">C44/686</f>
        <v>1.65597667638484</v>
      </c>
      <c r="D46" s="34" t="n">
        <f aca="false">D44/686</f>
        <v>5.68075801749271</v>
      </c>
      <c r="E46" s="34" t="n">
        <f aca="false">E44/686</f>
        <v>13.4766763848397</v>
      </c>
      <c r="F46" s="35" t="n">
        <f aca="false">F44/686</f>
        <v>12.0408163265306</v>
      </c>
      <c r="G46" s="34" t="n">
        <f aca="false">G44/686</f>
        <v>0.994169096209913</v>
      </c>
      <c r="H46" s="36" t="n">
        <f aca="false">H44/686</f>
        <v>0.467930029154519</v>
      </c>
      <c r="I46" s="36" t="n">
        <f aca="false">I44/686</f>
        <v>0.940233236151604</v>
      </c>
      <c r="J46" s="37" t="n">
        <f aca="false">J44/686</f>
        <v>4.1997084548105</v>
      </c>
    </row>
    <row r="47" customFormat="false" ht="20.1" hidden="false" customHeight="true" outlineLevel="0" collapsed="false">
      <c r="A47" s="40" t="s">
        <v>32</v>
      </c>
      <c r="B47" s="34"/>
      <c r="C47" s="34"/>
      <c r="D47" s="34"/>
      <c r="E47" s="34"/>
      <c r="F47" s="35"/>
      <c r="G47" s="34"/>
      <c r="H47" s="36"/>
      <c r="I47" s="36"/>
      <c r="J47" s="37"/>
    </row>
    <row r="48" customFormat="false" ht="20.1" hidden="false" customHeight="true" outlineLevel="0" collapsed="false">
      <c r="A48" s="61" t="s">
        <v>33</v>
      </c>
      <c r="B48" s="62" t="n">
        <v>100</v>
      </c>
      <c r="C48" s="62" t="n">
        <f aca="false">C44/$B$44*100</f>
        <v>4.1969926478738</v>
      </c>
      <c r="D48" s="62" t="n">
        <f aca="false">D44/$B$44*100</f>
        <v>14.3976059408135</v>
      </c>
      <c r="E48" s="62" t="n">
        <f aca="false">E44/$B$44*100</f>
        <v>34.1559833006983</v>
      </c>
      <c r="F48" s="63" t="n">
        <f aca="false">F44/$B$44*100</f>
        <v>30.5168655558429</v>
      </c>
      <c r="G48" s="62" t="n">
        <f aca="false">G44/$B$44*100</f>
        <v>2.51967340303691</v>
      </c>
      <c r="H48" s="64" t="n">
        <f aca="false">H44/$B$44*100</f>
        <v>1.18594598588687</v>
      </c>
      <c r="I48" s="64" t="n">
        <f aca="false">I44/$B$44*100</f>
        <v>2.38297557911848</v>
      </c>
      <c r="J48" s="65" t="n">
        <f aca="false">J44/$B$44*100</f>
        <v>10.6439575867292</v>
      </c>
    </row>
  </sheetData>
  <mergeCells count="3">
    <mergeCell ref="A4:A5"/>
    <mergeCell ref="B4:B5"/>
    <mergeCell ref="C4:J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0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"ＭＳ 明朝,Regular"&amp;P</oddFooter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chieko</cp:lastModifiedBy>
  <cp:lastPrinted>2003-02-18T04:23:21Z</cp:lastPrinted>
  <dcterms:modified xsi:type="dcterms:W3CDTF">2003-03-27T06:27:55Z</dcterms:modified>
  <cp:revision>0</cp:revision>
  <dc:subject/>
  <dc:title/>
</cp:coreProperties>
</file>