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視聴覚資料数" sheetId="1" state="visible" r:id="rId2"/>
  </sheets>
  <definedNames>
    <definedName function="false" hidden="false" localSheetId="0" name="_xlnm.Print_Area" vbProcedure="false">視聴覚資料数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sz val="14"/>
        <rFont val="ＭＳ Ｐゴシック"/>
        <family val="3"/>
        <charset val="128"/>
      </rPr>
      <t xml:space="preserve">5.</t>
    </r>
    <r>
      <rPr>
        <sz val="14"/>
        <rFont val="Noto Sans"/>
        <family val="2"/>
      </rPr>
      <t xml:space="preserve">　視聴覚資料・機器数  </t>
    </r>
    <r>
      <rPr>
        <sz val="14"/>
        <rFont val="ＭＳ Ｐゴシック"/>
        <family val="3"/>
        <charset val="128"/>
      </rPr>
      <t xml:space="preserve">AUDIO-VISUAL MATERIALS</t>
    </r>
  </si>
  <si>
    <r>
      <rPr>
        <sz val="12"/>
        <rFont val="ＭＳ Ｐゴシック"/>
        <family val="3"/>
        <charset val="128"/>
      </rPr>
      <t xml:space="preserve">5-1</t>
    </r>
    <r>
      <rPr>
        <sz val="12"/>
        <rFont val="Noto Sans"/>
        <family val="2"/>
      </rPr>
      <t xml:space="preserve">　視聴覚資料所蔵数　</t>
    </r>
    <r>
      <rPr>
        <sz val="12"/>
        <rFont val="ＭＳ Ｐゴシック"/>
        <family val="3"/>
        <charset val="128"/>
      </rPr>
      <t xml:space="preserve">AUDIO-VISUAL MATERIAL HOLDINGS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末現在）</t>
    </r>
  </si>
  <si>
    <t xml:space="preserve">区　　分</t>
  </si>
  <si>
    <t xml:space="preserve">全所蔵数</t>
  </si>
  <si>
    <t xml:space="preserve">視　　聴　　覚  　　 資　　料　　所　　蔵　　数　　の　　内　　訳      </t>
  </si>
  <si>
    <t xml:space="preserve">ﾏｲｸﾛﾌｨﾙﾑ</t>
  </si>
  <si>
    <t xml:space="preserve">ﾏｲｸﾛﾌｨｯｼｭ</t>
  </si>
  <si>
    <t xml:space="preserve">ｶｾｯﾄﾃｰﾌﾟ</t>
  </si>
  <si>
    <t xml:space="preserve">ﾋﾞﾃﾞｵﾃｰﾌﾟ</t>
  </si>
  <si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LD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DVD</t>
    </r>
  </si>
  <si>
    <t xml:space="preserve">ﾚｺｰﾄﾞ</t>
  </si>
  <si>
    <t xml:space="preserve">映画ﾌｨﾙﾑ</t>
  </si>
  <si>
    <t xml:space="preserve">ｽﾗｲﾄﾞ</t>
  </si>
  <si>
    <t xml:space="preserve">CD-ROM</t>
  </si>
  <si>
    <t xml:space="preserve">その他</t>
  </si>
  <si>
    <t xml:space="preserve">Section</t>
  </si>
  <si>
    <t xml:space="preserve">Total</t>
  </si>
  <si>
    <t xml:space="preserve">Microfilms</t>
  </si>
  <si>
    <t xml:space="preserve">Microfiches</t>
  </si>
  <si>
    <t xml:space="preserve">Cassette tape</t>
  </si>
  <si>
    <t xml:space="preserve">Video tape</t>
  </si>
  <si>
    <t xml:space="preserve">Audio dishes</t>
  </si>
  <si>
    <t xml:space="preserve">Motion picture films</t>
  </si>
  <si>
    <t xml:space="preserve">Slide films</t>
  </si>
  <si>
    <t xml:space="preserve">Others</t>
  </si>
  <si>
    <t xml:space="preserve">ﾀｲﾄﾙ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12" min="2" style="1" width="14.1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</row>
    <row r="2" s="3" customFormat="true" ht="20.1" hidden="false" customHeight="true" outlineLevel="0" collapsed="false">
      <c r="A2" s="4" t="s">
        <v>1</v>
      </c>
    </row>
    <row r="3" customFormat="false" ht="18.75" hidden="false" customHeight="true" outlineLevel="0" collapsed="false">
      <c r="I3" s="5"/>
      <c r="J3" s="5"/>
      <c r="L3" s="6" t="s">
        <v>2</v>
      </c>
    </row>
    <row r="4" s="10" customFormat="true" ht="20.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</row>
    <row r="5" s="10" customFormat="true" ht="20.1" hidden="false" customHeight="true" outlineLevel="0" collapsed="false">
      <c r="A5" s="7"/>
      <c r="B5" s="8"/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3" t="s">
        <v>13</v>
      </c>
      <c r="K5" s="14" t="s">
        <v>14</v>
      </c>
      <c r="L5" s="15" t="s">
        <v>15</v>
      </c>
    </row>
    <row r="6" s="10" customFormat="true" ht="35.25" hidden="false" customHeight="true" outlineLevel="0" collapsed="false">
      <c r="A6" s="16" t="s">
        <v>16</v>
      </c>
      <c r="B6" s="17" t="s">
        <v>17</v>
      </c>
      <c r="C6" s="17" t="s">
        <v>18</v>
      </c>
      <c r="D6" s="17" t="s">
        <v>19</v>
      </c>
      <c r="E6" s="17" t="s">
        <v>20</v>
      </c>
      <c r="F6" s="17" t="s">
        <v>21</v>
      </c>
      <c r="G6" s="18"/>
      <c r="H6" s="17" t="s">
        <v>22</v>
      </c>
      <c r="I6" s="17" t="s">
        <v>23</v>
      </c>
      <c r="J6" s="19" t="s">
        <v>24</v>
      </c>
      <c r="K6" s="17"/>
      <c r="L6" s="20" t="s">
        <v>25</v>
      </c>
    </row>
    <row r="7" s="26" customFormat="true" ht="20.1" hidden="false" customHeight="true" outlineLevel="0" collapsed="false">
      <c r="A7" s="21"/>
      <c r="B7" s="22" t="s">
        <v>26</v>
      </c>
      <c r="C7" s="23" t="s">
        <v>26</v>
      </c>
      <c r="D7" s="23" t="s">
        <v>26</v>
      </c>
      <c r="E7" s="23" t="s">
        <v>26</v>
      </c>
      <c r="F7" s="23" t="s">
        <v>26</v>
      </c>
      <c r="G7" s="22" t="s">
        <v>26</v>
      </c>
      <c r="H7" s="23" t="s">
        <v>26</v>
      </c>
      <c r="I7" s="24" t="s">
        <v>26</v>
      </c>
      <c r="J7" s="24" t="s">
        <v>26</v>
      </c>
      <c r="K7" s="23" t="s">
        <v>26</v>
      </c>
      <c r="L7" s="25" t="s">
        <v>26</v>
      </c>
    </row>
    <row r="8" customFormat="false" ht="20.1" hidden="false" customHeight="true" outlineLevel="0" collapsed="false">
      <c r="A8" s="27" t="s">
        <v>27</v>
      </c>
      <c r="B8" s="28"/>
      <c r="C8" s="29"/>
      <c r="D8" s="29"/>
      <c r="E8" s="29"/>
      <c r="F8" s="29"/>
      <c r="G8" s="30"/>
      <c r="H8" s="29"/>
      <c r="I8" s="31"/>
      <c r="J8" s="31"/>
      <c r="K8" s="29"/>
      <c r="L8" s="32"/>
    </row>
    <row r="9" customFormat="false" ht="20.1" hidden="false" customHeight="true" outlineLevel="0" collapsed="false">
      <c r="A9" s="33" t="s">
        <v>28</v>
      </c>
      <c r="B9" s="34"/>
      <c r="C9" s="29"/>
      <c r="D9" s="29"/>
      <c r="E9" s="29"/>
      <c r="F9" s="29"/>
      <c r="G9" s="30"/>
      <c r="H9" s="29"/>
      <c r="I9" s="31"/>
      <c r="J9" s="31"/>
      <c r="K9" s="29"/>
      <c r="L9" s="32"/>
    </row>
    <row r="10" customFormat="false" ht="20.1" hidden="false" customHeight="true" outlineLevel="0" collapsed="false">
      <c r="A10" s="35" t="s">
        <v>29</v>
      </c>
      <c r="B10" s="36" t="n">
        <f aca="false">SUM(C10:L10)</f>
        <v>353635</v>
      </c>
      <c r="C10" s="36" t="n">
        <v>111541</v>
      </c>
      <c r="D10" s="36" t="n">
        <v>135095</v>
      </c>
      <c r="E10" s="36" t="n">
        <v>14077</v>
      </c>
      <c r="F10" s="36" t="n">
        <v>34776</v>
      </c>
      <c r="G10" s="37" t="n">
        <v>10724</v>
      </c>
      <c r="H10" s="36" t="n">
        <v>13114</v>
      </c>
      <c r="I10" s="38" t="n">
        <v>526</v>
      </c>
      <c r="J10" s="38" t="n">
        <v>4439</v>
      </c>
      <c r="K10" s="36" t="n">
        <v>8915</v>
      </c>
      <c r="L10" s="39" t="n">
        <v>20428</v>
      </c>
    </row>
    <row r="11" customFormat="false" ht="20.1" hidden="false" customHeight="true" outlineLevel="0" collapsed="false">
      <c r="A11" s="40" t="s">
        <v>30</v>
      </c>
      <c r="B11" s="36" t="n">
        <f aca="false">SUM(C11:L11)</f>
        <v>103017</v>
      </c>
      <c r="C11" s="36" t="n">
        <v>22202</v>
      </c>
      <c r="D11" s="36" t="n">
        <v>28256</v>
      </c>
      <c r="E11" s="36" t="n">
        <v>8165</v>
      </c>
      <c r="F11" s="36" t="n">
        <v>22310</v>
      </c>
      <c r="G11" s="37" t="n">
        <v>12131</v>
      </c>
      <c r="H11" s="36" t="n">
        <v>3929</v>
      </c>
      <c r="I11" s="38" t="n">
        <v>344</v>
      </c>
      <c r="J11" s="38" t="n">
        <v>1457</v>
      </c>
      <c r="K11" s="36" t="n">
        <v>3005</v>
      </c>
      <c r="L11" s="39" t="n">
        <v>1218</v>
      </c>
    </row>
    <row r="12" customFormat="false" ht="20.1" hidden="false" customHeight="true" outlineLevel="0" collapsed="false">
      <c r="A12" s="40" t="s">
        <v>31</v>
      </c>
      <c r="B12" s="36" t="n">
        <f aca="false">SUM(C12:L12)</f>
        <v>125375</v>
      </c>
      <c r="C12" s="36" t="n">
        <v>22262</v>
      </c>
      <c r="D12" s="36" t="n">
        <v>28797</v>
      </c>
      <c r="E12" s="36" t="n">
        <v>6105</v>
      </c>
      <c r="F12" s="36" t="n">
        <v>22140</v>
      </c>
      <c r="G12" s="37" t="n">
        <v>15662</v>
      </c>
      <c r="H12" s="36" t="n">
        <v>22118</v>
      </c>
      <c r="I12" s="38" t="n">
        <v>339</v>
      </c>
      <c r="J12" s="38" t="n">
        <v>1466</v>
      </c>
      <c r="K12" s="36" t="n">
        <v>5300</v>
      </c>
      <c r="L12" s="39" t="n">
        <v>1186</v>
      </c>
    </row>
    <row r="13" customFormat="false" ht="20.1" hidden="false" customHeight="true" outlineLevel="0" collapsed="false">
      <c r="A13" s="40" t="s">
        <v>32</v>
      </c>
      <c r="B13" s="36" t="n">
        <f aca="false">SUM(C13:L13)</f>
        <v>148145</v>
      </c>
      <c r="C13" s="36" t="n">
        <v>10153</v>
      </c>
      <c r="D13" s="36" t="n">
        <v>56791</v>
      </c>
      <c r="E13" s="36" t="n">
        <v>15568</v>
      </c>
      <c r="F13" s="36" t="n">
        <v>34096</v>
      </c>
      <c r="G13" s="37" t="n">
        <v>17252</v>
      </c>
      <c r="H13" s="36" t="n">
        <v>5732</v>
      </c>
      <c r="I13" s="38" t="n">
        <v>704</v>
      </c>
      <c r="J13" s="38" t="n">
        <v>2724</v>
      </c>
      <c r="K13" s="36" t="n">
        <v>4469</v>
      </c>
      <c r="L13" s="39" t="n">
        <v>656</v>
      </c>
    </row>
    <row r="14" customFormat="false" ht="20.1" hidden="false" customHeight="true" outlineLevel="0" collapsed="false">
      <c r="A14" s="35" t="s">
        <v>33</v>
      </c>
      <c r="B14" s="36" t="n">
        <f aca="false">SUM(B10:B13)</f>
        <v>730172</v>
      </c>
      <c r="C14" s="36" t="n">
        <f aca="false">SUM(C10:C13)</f>
        <v>166158</v>
      </c>
      <c r="D14" s="36" t="n">
        <f aca="false">SUM(D10:D13)</f>
        <v>248939</v>
      </c>
      <c r="E14" s="36" t="n">
        <f aca="false">SUM(E10:E13)</f>
        <v>43915</v>
      </c>
      <c r="F14" s="36" t="n">
        <f aca="false">SUM(F10:F13)</f>
        <v>113322</v>
      </c>
      <c r="G14" s="37" t="n">
        <f aca="false">SUM(G10:G13)</f>
        <v>55769</v>
      </c>
      <c r="H14" s="36" t="n">
        <f aca="false">SUM(H10:H13)</f>
        <v>44893</v>
      </c>
      <c r="I14" s="38" t="n">
        <f aca="false">SUM(I10:I13)</f>
        <v>1913</v>
      </c>
      <c r="J14" s="38" t="n">
        <f aca="false">SUM(J10:J13)</f>
        <v>10086</v>
      </c>
      <c r="K14" s="36" t="n">
        <f aca="false">SUM(K10:K13)</f>
        <v>21689</v>
      </c>
      <c r="L14" s="39" t="n">
        <f aca="false">SUM(L10:L13)</f>
        <v>23488</v>
      </c>
    </row>
    <row r="15" customFormat="false" ht="20.1" hidden="false" customHeight="true" outlineLevel="0" collapsed="false">
      <c r="A15" s="21" t="s">
        <v>17</v>
      </c>
      <c r="B15" s="36"/>
      <c r="C15" s="36"/>
      <c r="D15" s="36"/>
      <c r="E15" s="36"/>
      <c r="F15" s="36"/>
      <c r="G15" s="37"/>
      <c r="H15" s="36"/>
      <c r="I15" s="38"/>
      <c r="J15" s="38"/>
      <c r="K15" s="36"/>
      <c r="L15" s="39"/>
    </row>
    <row r="16" customFormat="false" ht="20.1" hidden="false" customHeight="true" outlineLevel="0" collapsed="false">
      <c r="A16" s="41" t="s">
        <v>34</v>
      </c>
      <c r="B16" s="36" t="n">
        <f aca="false">B14/99</f>
        <v>7375.47474747475</v>
      </c>
      <c r="C16" s="36" t="n">
        <f aca="false">C14/99</f>
        <v>1678.36363636364</v>
      </c>
      <c r="D16" s="36" t="n">
        <f aca="false">D14/99</f>
        <v>2514.53535353535</v>
      </c>
      <c r="E16" s="36" t="n">
        <f aca="false">E14/99</f>
        <v>443.585858585859</v>
      </c>
      <c r="F16" s="36" t="n">
        <f aca="false">F14/99</f>
        <v>1144.66666666667</v>
      </c>
      <c r="G16" s="37" t="n">
        <f aca="false">G14/99</f>
        <v>563.323232323232</v>
      </c>
      <c r="H16" s="36" t="n">
        <f aca="false">H14/99</f>
        <v>453.464646464647</v>
      </c>
      <c r="I16" s="38" t="n">
        <f aca="false">I14/99</f>
        <v>19.3232323232323</v>
      </c>
      <c r="J16" s="38" t="n">
        <f aca="false">J14/99</f>
        <v>101.878787878788</v>
      </c>
      <c r="K16" s="36" t="n">
        <f aca="false">K14/99</f>
        <v>219.080808080808</v>
      </c>
      <c r="L16" s="39" t="n">
        <f aca="false">L14/99</f>
        <v>237.252525252525</v>
      </c>
    </row>
    <row r="17" customFormat="false" ht="20.1" hidden="false" customHeight="true" outlineLevel="0" collapsed="false">
      <c r="A17" s="42" t="s">
        <v>35</v>
      </c>
      <c r="B17" s="36"/>
      <c r="C17" s="36"/>
      <c r="D17" s="36"/>
      <c r="E17" s="36"/>
      <c r="F17" s="36"/>
      <c r="G17" s="37"/>
      <c r="H17" s="36"/>
      <c r="I17" s="38"/>
      <c r="J17" s="38"/>
      <c r="K17" s="36"/>
      <c r="L17" s="39"/>
    </row>
    <row r="18" customFormat="false" ht="20.1" hidden="false" customHeight="true" outlineLevel="0" collapsed="false">
      <c r="A18" s="43" t="s">
        <v>36</v>
      </c>
      <c r="B18" s="44" t="n">
        <v>100</v>
      </c>
      <c r="C18" s="44" t="n">
        <f aca="false">C14/$B$14*100</f>
        <v>22.7560081734167</v>
      </c>
      <c r="D18" s="44" t="n">
        <f aca="false">D14/$B$14*100</f>
        <v>34.093199958366</v>
      </c>
      <c r="E18" s="44" t="n">
        <f aca="false">E14/$B$14*100</f>
        <v>6.01433634814811</v>
      </c>
      <c r="F18" s="44" t="n">
        <f aca="false">F14/$B$14*100</f>
        <v>15.5199048991197</v>
      </c>
      <c r="G18" s="45" t="n">
        <f aca="false">G14/$B$14*100</f>
        <v>7.63778945234821</v>
      </c>
      <c r="H18" s="44" t="n">
        <f aca="false">H14/$B$14*100</f>
        <v>6.14827739217609</v>
      </c>
      <c r="I18" s="46" t="n">
        <f aca="false">I14/$B$14*100</f>
        <v>0.261993064647782</v>
      </c>
      <c r="J18" s="46" t="n">
        <f aca="false">J14/$B$14*100</f>
        <v>1.38131837430085</v>
      </c>
      <c r="K18" s="44" t="n">
        <f aca="false">K14/$B$14*100</f>
        <v>2.9703960162811</v>
      </c>
      <c r="L18" s="47" t="n">
        <f aca="false">L14/$B$14*100</f>
        <v>3.21677632119555</v>
      </c>
    </row>
    <row r="19" customFormat="false" ht="20.1" hidden="false" customHeight="true" outlineLevel="0" collapsed="false">
      <c r="A19" s="48"/>
      <c r="B19" s="49"/>
      <c r="C19" s="49"/>
      <c r="D19" s="49"/>
      <c r="E19" s="49"/>
      <c r="F19" s="49"/>
      <c r="G19" s="50"/>
      <c r="H19" s="49"/>
      <c r="I19" s="51"/>
      <c r="J19" s="51"/>
      <c r="K19" s="49"/>
      <c r="L19" s="52"/>
    </row>
    <row r="20" customFormat="false" ht="20.1" hidden="false" customHeight="true" outlineLevel="0" collapsed="false">
      <c r="A20" s="27" t="s">
        <v>37</v>
      </c>
      <c r="B20" s="36"/>
      <c r="C20" s="36"/>
      <c r="D20" s="36"/>
      <c r="E20" s="36"/>
      <c r="F20" s="36"/>
      <c r="G20" s="37"/>
      <c r="H20" s="36"/>
      <c r="I20" s="38"/>
      <c r="J20" s="38"/>
      <c r="K20" s="36"/>
      <c r="L20" s="39"/>
    </row>
    <row r="21" customFormat="false" ht="20.1" hidden="false" customHeight="true" outlineLevel="0" collapsed="false">
      <c r="A21" s="53" t="s">
        <v>38</v>
      </c>
      <c r="B21" s="36"/>
      <c r="C21" s="36"/>
      <c r="D21" s="36"/>
      <c r="E21" s="36"/>
      <c r="F21" s="36"/>
      <c r="G21" s="37"/>
      <c r="H21" s="36"/>
      <c r="I21" s="38"/>
      <c r="J21" s="38"/>
      <c r="K21" s="36"/>
      <c r="L21" s="39"/>
    </row>
    <row r="22" customFormat="false" ht="20.1" hidden="false" customHeight="true" outlineLevel="0" collapsed="false">
      <c r="A22" s="35" t="s">
        <v>29</v>
      </c>
      <c r="B22" s="36" t="n">
        <f aca="false">SUM(C22:L22)</f>
        <v>7491</v>
      </c>
      <c r="C22" s="36" t="n">
        <v>490</v>
      </c>
      <c r="D22" s="36" t="n">
        <v>152</v>
      </c>
      <c r="E22" s="36" t="n">
        <v>513</v>
      </c>
      <c r="F22" s="36" t="n">
        <v>3540</v>
      </c>
      <c r="G22" s="37" t="n">
        <v>1379</v>
      </c>
      <c r="H22" s="36" t="n">
        <v>12</v>
      </c>
      <c r="I22" s="38" t="n">
        <v>0</v>
      </c>
      <c r="J22" s="38" t="n">
        <v>48</v>
      </c>
      <c r="K22" s="36" t="n">
        <v>1202</v>
      </c>
      <c r="L22" s="39" t="n">
        <v>155</v>
      </c>
    </row>
    <row r="23" customFormat="false" ht="20.1" hidden="false" customHeight="true" outlineLevel="0" collapsed="false">
      <c r="A23" s="40" t="s">
        <v>30</v>
      </c>
      <c r="B23" s="36" t="n">
        <f aca="false">SUM(C23:L23)</f>
        <v>20694</v>
      </c>
      <c r="C23" s="36" t="n">
        <v>6807</v>
      </c>
      <c r="D23" s="36" t="n">
        <v>624</v>
      </c>
      <c r="E23" s="36" t="n">
        <v>2293</v>
      </c>
      <c r="F23" s="36" t="n">
        <v>5948</v>
      </c>
      <c r="G23" s="37" t="n">
        <v>1320</v>
      </c>
      <c r="H23" s="36" t="n">
        <v>889</v>
      </c>
      <c r="I23" s="38" t="n">
        <v>24</v>
      </c>
      <c r="J23" s="38" t="n">
        <v>33</v>
      </c>
      <c r="K23" s="36" t="n">
        <v>1074</v>
      </c>
      <c r="L23" s="39" t="n">
        <v>1682</v>
      </c>
    </row>
    <row r="24" customFormat="false" ht="20.1" hidden="false" customHeight="true" outlineLevel="0" collapsed="false">
      <c r="A24" s="40" t="s">
        <v>31</v>
      </c>
      <c r="B24" s="36" t="n">
        <f aca="false">SUM(C24:L24)</f>
        <v>98994</v>
      </c>
      <c r="C24" s="36" t="n">
        <v>14436</v>
      </c>
      <c r="D24" s="36" t="n">
        <v>7121</v>
      </c>
      <c r="E24" s="36" t="n">
        <v>6414</v>
      </c>
      <c r="F24" s="36" t="n">
        <v>32233</v>
      </c>
      <c r="G24" s="37" t="n">
        <v>21547</v>
      </c>
      <c r="H24" s="36" t="n">
        <v>11007</v>
      </c>
      <c r="I24" s="38" t="n">
        <v>45</v>
      </c>
      <c r="J24" s="38" t="n">
        <v>738</v>
      </c>
      <c r="K24" s="36" t="n">
        <v>3932</v>
      </c>
      <c r="L24" s="39" t="n">
        <v>1521</v>
      </c>
    </row>
    <row r="25" customFormat="false" ht="20.1" hidden="false" customHeight="true" outlineLevel="0" collapsed="false">
      <c r="A25" s="40" t="s">
        <v>32</v>
      </c>
      <c r="B25" s="36" t="n">
        <f aca="false">SUM(C25:L25)</f>
        <v>74237</v>
      </c>
      <c r="C25" s="36" t="n">
        <v>1908</v>
      </c>
      <c r="D25" s="36" t="n">
        <v>207</v>
      </c>
      <c r="E25" s="36" t="n">
        <v>4325</v>
      </c>
      <c r="F25" s="36" t="n">
        <v>47959</v>
      </c>
      <c r="G25" s="37" t="n">
        <v>13772</v>
      </c>
      <c r="H25" s="36" t="n">
        <v>558</v>
      </c>
      <c r="I25" s="38" t="n">
        <v>28</v>
      </c>
      <c r="J25" s="38" t="n">
        <v>1119</v>
      </c>
      <c r="K25" s="36" t="n">
        <v>3867</v>
      </c>
      <c r="L25" s="39" t="n">
        <v>494</v>
      </c>
    </row>
    <row r="26" customFormat="false" ht="20.1" hidden="false" customHeight="true" outlineLevel="0" collapsed="false">
      <c r="A26" s="35" t="s">
        <v>33</v>
      </c>
      <c r="B26" s="36" t="n">
        <f aca="false">SUM(B22:B25)</f>
        <v>201416</v>
      </c>
      <c r="C26" s="36" t="n">
        <f aca="false">SUM(C22:C25)</f>
        <v>23641</v>
      </c>
      <c r="D26" s="36" t="n">
        <f aca="false">SUM(D22:D25)</f>
        <v>8104</v>
      </c>
      <c r="E26" s="36" t="n">
        <f aca="false">SUM(E22:E25)</f>
        <v>13545</v>
      </c>
      <c r="F26" s="36" t="n">
        <f aca="false">SUM(F22:F25)</f>
        <v>89680</v>
      </c>
      <c r="G26" s="37" t="n">
        <f aca="false">SUM(G22:G25)</f>
        <v>38018</v>
      </c>
      <c r="H26" s="36" t="n">
        <f aca="false">SUM(H22:H25)</f>
        <v>12466</v>
      </c>
      <c r="I26" s="38" t="n">
        <f aca="false">SUM(I22:I25)</f>
        <v>97</v>
      </c>
      <c r="J26" s="38" t="n">
        <f aca="false">SUM(J22:J25)</f>
        <v>1938</v>
      </c>
      <c r="K26" s="36" t="n">
        <f aca="false">SUM(K22:K25)</f>
        <v>10075</v>
      </c>
      <c r="L26" s="39" t="n">
        <f aca="false">SUM(L22:L25)</f>
        <v>3852</v>
      </c>
    </row>
    <row r="27" customFormat="false" ht="20.1" hidden="false" customHeight="true" outlineLevel="0" collapsed="false">
      <c r="A27" s="33" t="s">
        <v>17</v>
      </c>
      <c r="B27" s="36"/>
      <c r="C27" s="36"/>
      <c r="D27" s="36"/>
      <c r="E27" s="36"/>
      <c r="F27" s="36"/>
      <c r="G27" s="37"/>
      <c r="H27" s="36"/>
      <c r="I27" s="38"/>
      <c r="J27" s="38"/>
      <c r="K27" s="36"/>
      <c r="L27" s="39"/>
    </row>
    <row r="28" customFormat="false" ht="20.1" hidden="false" customHeight="true" outlineLevel="0" collapsed="false">
      <c r="A28" s="41" t="s">
        <v>34</v>
      </c>
      <c r="B28" s="36" t="n">
        <f aca="false">B26/75</f>
        <v>2685.54666666667</v>
      </c>
      <c r="C28" s="36" t="n">
        <f aca="false">C26/75</f>
        <v>315.213333333333</v>
      </c>
      <c r="D28" s="36" t="n">
        <f aca="false">D26/75</f>
        <v>108.053333333333</v>
      </c>
      <c r="E28" s="36" t="n">
        <f aca="false">E26/75</f>
        <v>180.6</v>
      </c>
      <c r="F28" s="36" t="n">
        <f aca="false">F26/75</f>
        <v>1195.73333333333</v>
      </c>
      <c r="G28" s="37" t="n">
        <f aca="false">G26/75</f>
        <v>506.906666666667</v>
      </c>
      <c r="H28" s="36" t="n">
        <f aca="false">H26/75</f>
        <v>166.213333333333</v>
      </c>
      <c r="I28" s="38" t="n">
        <f aca="false">I26/75</f>
        <v>1.29333333333333</v>
      </c>
      <c r="J28" s="38" t="n">
        <f aca="false">J26/75</f>
        <v>25.84</v>
      </c>
      <c r="K28" s="36" t="n">
        <f aca="false">K26/75</f>
        <v>134.333333333333</v>
      </c>
      <c r="L28" s="39" t="n">
        <f aca="false">L26/75</f>
        <v>51.36</v>
      </c>
    </row>
    <row r="29" customFormat="false" ht="20.1" hidden="false" customHeight="true" outlineLevel="0" collapsed="false">
      <c r="A29" s="42" t="s">
        <v>35</v>
      </c>
      <c r="B29" s="36"/>
      <c r="C29" s="36"/>
      <c r="D29" s="36"/>
      <c r="E29" s="36"/>
      <c r="F29" s="36"/>
      <c r="G29" s="37"/>
      <c r="H29" s="36"/>
      <c r="I29" s="38"/>
      <c r="J29" s="38"/>
      <c r="K29" s="36"/>
      <c r="L29" s="39"/>
    </row>
    <row r="30" customFormat="false" ht="20.1" hidden="false" customHeight="true" outlineLevel="0" collapsed="false">
      <c r="A30" s="43" t="s">
        <v>36</v>
      </c>
      <c r="B30" s="54" t="n">
        <v>100</v>
      </c>
      <c r="C30" s="54" t="n">
        <f aca="false">C26/$B$26*100</f>
        <v>11.7373992135679</v>
      </c>
      <c r="D30" s="54" t="n">
        <f aca="false">D26/$B$26*100</f>
        <v>4.02351352424832</v>
      </c>
      <c r="E30" s="54" t="n">
        <f aca="false">E26/$B$26*100</f>
        <v>6.72488779441554</v>
      </c>
      <c r="F30" s="54" t="n">
        <f aca="false">F26/$B$26*100</f>
        <v>44.5247646661636</v>
      </c>
      <c r="G30" s="55" t="n">
        <f aca="false">G26/$B$26*100</f>
        <v>18.8753624339675</v>
      </c>
      <c r="H30" s="54" t="n">
        <f aca="false">H26/$B$26*100</f>
        <v>6.1891806013425</v>
      </c>
      <c r="I30" s="56" t="n">
        <f aca="false">I26/$B$26*100</f>
        <v>0.0481590340390039</v>
      </c>
      <c r="J30" s="56" t="n">
        <f aca="false">J26/$B$26*100</f>
        <v>0.962187711006077</v>
      </c>
      <c r="K30" s="54" t="n">
        <f aca="false">K26/$B$26*100</f>
        <v>5.0020852365254</v>
      </c>
      <c r="L30" s="57" t="n">
        <f aca="false">L26/$B$26*100</f>
        <v>1.91245978472415</v>
      </c>
    </row>
    <row r="31" customFormat="false" ht="20.1" hidden="false" customHeight="true" outlineLevel="0" collapsed="false">
      <c r="A31" s="48"/>
      <c r="B31" s="49"/>
      <c r="C31" s="49"/>
      <c r="D31" s="49"/>
      <c r="E31" s="49"/>
      <c r="F31" s="49"/>
      <c r="G31" s="50"/>
      <c r="H31" s="49"/>
      <c r="I31" s="51"/>
      <c r="J31" s="51"/>
      <c r="K31" s="49"/>
      <c r="L31" s="52"/>
    </row>
    <row r="32" customFormat="false" ht="20.1" hidden="false" customHeight="true" outlineLevel="0" collapsed="false">
      <c r="A32" s="27" t="s">
        <v>39</v>
      </c>
      <c r="B32" s="36"/>
      <c r="C32" s="36"/>
      <c r="D32" s="36"/>
      <c r="E32" s="36"/>
      <c r="F32" s="36"/>
      <c r="G32" s="37"/>
      <c r="H32" s="36"/>
      <c r="I32" s="38"/>
      <c r="J32" s="38"/>
      <c r="K32" s="36"/>
      <c r="L32" s="39"/>
    </row>
    <row r="33" customFormat="false" ht="20.1" hidden="false" customHeight="true" outlineLevel="0" collapsed="false">
      <c r="A33" s="33" t="s">
        <v>40</v>
      </c>
      <c r="B33" s="36"/>
      <c r="C33" s="36"/>
      <c r="D33" s="36"/>
      <c r="E33" s="36"/>
      <c r="F33" s="36"/>
      <c r="G33" s="37"/>
      <c r="H33" s="36"/>
      <c r="I33" s="38"/>
      <c r="J33" s="38"/>
      <c r="K33" s="36"/>
      <c r="L33" s="39"/>
    </row>
    <row r="34" customFormat="false" ht="20.1" hidden="false" customHeight="true" outlineLevel="0" collapsed="false">
      <c r="A34" s="35" t="s">
        <v>29</v>
      </c>
      <c r="B34" s="36" t="n">
        <f aca="false">SUM(C34:L34)</f>
        <v>443360</v>
      </c>
      <c r="C34" s="36" t="n">
        <v>92275</v>
      </c>
      <c r="D34" s="36" t="n">
        <v>75993</v>
      </c>
      <c r="E34" s="36" t="n">
        <v>40755</v>
      </c>
      <c r="F34" s="36" t="n">
        <v>86386</v>
      </c>
      <c r="G34" s="37" t="n">
        <v>54989</v>
      </c>
      <c r="H34" s="36" t="n">
        <v>63799</v>
      </c>
      <c r="I34" s="38" t="n">
        <v>1496</v>
      </c>
      <c r="J34" s="38" t="n">
        <v>2713</v>
      </c>
      <c r="K34" s="36" t="n">
        <v>10854</v>
      </c>
      <c r="L34" s="39" t="n">
        <v>14100</v>
      </c>
    </row>
    <row r="35" customFormat="false" ht="20.1" hidden="false" customHeight="true" outlineLevel="0" collapsed="false">
      <c r="A35" s="40" t="s">
        <v>30</v>
      </c>
      <c r="B35" s="36" t="n">
        <f aca="false">SUM(C35:L35)</f>
        <v>543922</v>
      </c>
      <c r="C35" s="36" t="n">
        <v>129318</v>
      </c>
      <c r="D35" s="36" t="n">
        <v>70748</v>
      </c>
      <c r="E35" s="36" t="n">
        <v>39085</v>
      </c>
      <c r="F35" s="36" t="n">
        <v>158932</v>
      </c>
      <c r="G35" s="37" t="n">
        <v>87447</v>
      </c>
      <c r="H35" s="36" t="n">
        <v>27133</v>
      </c>
      <c r="I35" s="38" t="n">
        <v>2356</v>
      </c>
      <c r="J35" s="38" t="n">
        <v>3159</v>
      </c>
      <c r="K35" s="36" t="n">
        <v>19209</v>
      </c>
      <c r="L35" s="39" t="n">
        <v>6535</v>
      </c>
    </row>
    <row r="36" customFormat="false" ht="20.1" hidden="false" customHeight="true" outlineLevel="0" collapsed="false">
      <c r="A36" s="40" t="s">
        <v>31</v>
      </c>
      <c r="B36" s="36" t="n">
        <f aca="false">SUM(C36:L36)</f>
        <v>1191101</v>
      </c>
      <c r="C36" s="36" t="n">
        <v>135754</v>
      </c>
      <c r="D36" s="36" t="n">
        <v>118268</v>
      </c>
      <c r="E36" s="36" t="n">
        <v>101300</v>
      </c>
      <c r="F36" s="36" t="n">
        <v>415912</v>
      </c>
      <c r="G36" s="37" t="n">
        <v>235992</v>
      </c>
      <c r="H36" s="36" t="n">
        <v>108210</v>
      </c>
      <c r="I36" s="38" t="n">
        <v>1802</v>
      </c>
      <c r="J36" s="38" t="n">
        <v>14409</v>
      </c>
      <c r="K36" s="36" t="n">
        <v>39959</v>
      </c>
      <c r="L36" s="39" t="n">
        <v>19495</v>
      </c>
    </row>
    <row r="37" customFormat="false" ht="20.1" hidden="false" customHeight="true" outlineLevel="0" collapsed="false">
      <c r="A37" s="40" t="s">
        <v>32</v>
      </c>
      <c r="B37" s="36" t="n">
        <f aca="false">SUM(C37:L37)</f>
        <v>1262764</v>
      </c>
      <c r="C37" s="36" t="n">
        <v>84876</v>
      </c>
      <c r="D37" s="36" t="n">
        <v>88400</v>
      </c>
      <c r="E37" s="36" t="n">
        <v>67626</v>
      </c>
      <c r="F37" s="36" t="n">
        <v>268961</v>
      </c>
      <c r="G37" s="37" t="n">
        <v>325605</v>
      </c>
      <c r="H37" s="36" t="n">
        <v>345740</v>
      </c>
      <c r="I37" s="38" t="n">
        <v>1310</v>
      </c>
      <c r="J37" s="38" t="n">
        <v>9197</v>
      </c>
      <c r="K37" s="36" t="n">
        <v>21482</v>
      </c>
      <c r="L37" s="39" t="n">
        <v>49567</v>
      </c>
    </row>
    <row r="38" customFormat="false" ht="20.1" hidden="false" customHeight="true" outlineLevel="0" collapsed="false">
      <c r="A38" s="35" t="s">
        <v>33</v>
      </c>
      <c r="B38" s="36" t="n">
        <f aca="false">SUM(B34:B37)</f>
        <v>3441147</v>
      </c>
      <c r="C38" s="36" t="n">
        <f aca="false">SUM(C34:C37)</f>
        <v>442223</v>
      </c>
      <c r="D38" s="36" t="n">
        <f aca="false">SUM(D34:D37)</f>
        <v>353409</v>
      </c>
      <c r="E38" s="36" t="n">
        <f aca="false">SUM(E34:E37)</f>
        <v>248766</v>
      </c>
      <c r="F38" s="36" t="n">
        <f aca="false">SUM(F34:F37)</f>
        <v>930191</v>
      </c>
      <c r="G38" s="37" t="n">
        <f aca="false">SUM(G34:G37)</f>
        <v>704033</v>
      </c>
      <c r="H38" s="36" t="n">
        <f aca="false">SUM(H34:H37)</f>
        <v>544882</v>
      </c>
      <c r="I38" s="38" t="n">
        <f aca="false">SUM(I34:I37)</f>
        <v>6964</v>
      </c>
      <c r="J38" s="38" t="n">
        <f aca="false">SUM(J34:J37)</f>
        <v>29478</v>
      </c>
      <c r="K38" s="36" t="n">
        <f aca="false">SUM(K34:K37)</f>
        <v>91504</v>
      </c>
      <c r="L38" s="39" t="n">
        <f aca="false">SUM(L34:L37)</f>
        <v>89697</v>
      </c>
    </row>
    <row r="39" customFormat="false" ht="20.1" hidden="false" customHeight="true" outlineLevel="0" collapsed="false">
      <c r="A39" s="33" t="s">
        <v>17</v>
      </c>
      <c r="B39" s="36"/>
      <c r="C39" s="36"/>
      <c r="D39" s="36"/>
      <c r="E39" s="36"/>
      <c r="F39" s="36"/>
      <c r="G39" s="37"/>
      <c r="H39" s="36"/>
      <c r="I39" s="38"/>
      <c r="J39" s="38"/>
      <c r="K39" s="36"/>
      <c r="L39" s="39"/>
    </row>
    <row r="40" customFormat="false" ht="20.1" hidden="false" customHeight="true" outlineLevel="0" collapsed="false">
      <c r="A40" s="41" t="s">
        <v>34</v>
      </c>
      <c r="B40" s="36" t="n">
        <f aca="false">B38/512</f>
        <v>6720.990234375</v>
      </c>
      <c r="C40" s="36" t="n">
        <f aca="false">C38/512</f>
        <v>863.716796875</v>
      </c>
      <c r="D40" s="36" t="n">
        <f aca="false">D38/512</f>
        <v>690.251953125</v>
      </c>
      <c r="E40" s="36" t="n">
        <f aca="false">E38/512</f>
        <v>485.87109375</v>
      </c>
      <c r="F40" s="36" t="n">
        <f aca="false">F38/512</f>
        <v>1816.779296875</v>
      </c>
      <c r="G40" s="37" t="n">
        <f aca="false">G38/512</f>
        <v>1375.064453125</v>
      </c>
      <c r="H40" s="36" t="n">
        <f aca="false">H38/512</f>
        <v>1064.22265625</v>
      </c>
      <c r="I40" s="38" t="n">
        <f aca="false">I38/512</f>
        <v>13.6015625</v>
      </c>
      <c r="J40" s="38" t="n">
        <f aca="false">J38/512</f>
        <v>57.57421875</v>
      </c>
      <c r="K40" s="36" t="n">
        <f aca="false">K38/512</f>
        <v>178.71875</v>
      </c>
      <c r="L40" s="39" t="n">
        <f aca="false">L38/512</f>
        <v>175.189453125</v>
      </c>
    </row>
    <row r="41" customFormat="false" ht="20.1" hidden="false" customHeight="true" outlineLevel="0" collapsed="false">
      <c r="A41" s="42" t="s">
        <v>35</v>
      </c>
      <c r="B41" s="36"/>
      <c r="C41" s="36"/>
      <c r="D41" s="36"/>
      <c r="E41" s="36"/>
      <c r="F41" s="36"/>
      <c r="G41" s="37"/>
      <c r="H41" s="36"/>
      <c r="I41" s="38"/>
      <c r="J41" s="38"/>
      <c r="K41" s="36"/>
      <c r="L41" s="39"/>
    </row>
    <row r="42" customFormat="false" ht="20.1" hidden="false" customHeight="true" outlineLevel="0" collapsed="false">
      <c r="A42" s="43" t="s">
        <v>36</v>
      </c>
      <c r="B42" s="58" t="n">
        <v>100</v>
      </c>
      <c r="C42" s="58" t="n">
        <f aca="false">C38/$B$38*100</f>
        <v>12.8510348439052</v>
      </c>
      <c r="D42" s="58" t="n">
        <f aca="false">D38/$B$38*100</f>
        <v>10.2700930823356</v>
      </c>
      <c r="E42" s="58" t="n">
        <f aca="false">E38/$B$38*100</f>
        <v>7.22915934715954</v>
      </c>
      <c r="F42" s="58" t="n">
        <f aca="false">F38/$B$38*100</f>
        <v>27.0314229528701</v>
      </c>
      <c r="G42" s="59" t="n">
        <f aca="false">G38/$B$38*100</f>
        <v>20.459253847627</v>
      </c>
      <c r="H42" s="58" t="n">
        <f aca="false">H38/$B$38*100</f>
        <v>15.8343133844616</v>
      </c>
      <c r="I42" s="60" t="n">
        <f aca="false">I38/$B$38*100</f>
        <v>0.20237438272762</v>
      </c>
      <c r="J42" s="60" t="n">
        <f aca="false">J38/$B$38*100</f>
        <v>0.856632977318319</v>
      </c>
      <c r="K42" s="58" t="n">
        <f aca="false">K38/$B$38*100</f>
        <v>2.65911337121024</v>
      </c>
      <c r="L42" s="61" t="n">
        <f aca="false">L38/$B$38*100</f>
        <v>2.60660181038474</v>
      </c>
    </row>
    <row r="43" customFormat="false" ht="20.1" hidden="false" customHeight="true" outlineLevel="0" collapsed="false">
      <c r="A43" s="48"/>
      <c r="B43" s="49"/>
      <c r="C43" s="49"/>
      <c r="D43" s="49"/>
      <c r="E43" s="49"/>
      <c r="F43" s="49"/>
      <c r="G43" s="50"/>
      <c r="H43" s="49"/>
      <c r="I43" s="51"/>
      <c r="J43" s="51"/>
      <c r="K43" s="49"/>
      <c r="L43" s="52"/>
    </row>
    <row r="44" customFormat="false" ht="20.1" hidden="false" customHeight="true" outlineLevel="0" collapsed="false">
      <c r="A44" s="27" t="s">
        <v>41</v>
      </c>
      <c r="B44" s="36" t="n">
        <f aca="false">B14+B26+B38</f>
        <v>4372735</v>
      </c>
      <c r="C44" s="36" t="n">
        <f aca="false">C14+C26+C38</f>
        <v>632022</v>
      </c>
      <c r="D44" s="36" t="n">
        <f aca="false">D14+D26+D38</f>
        <v>610452</v>
      </c>
      <c r="E44" s="36" t="n">
        <f aca="false">E14+E26+E38</f>
        <v>306226</v>
      </c>
      <c r="F44" s="36" t="n">
        <f aca="false">F14+F26+F38</f>
        <v>1133193</v>
      </c>
      <c r="G44" s="37" t="n">
        <f aca="false">G14+G26+G38</f>
        <v>797820</v>
      </c>
      <c r="H44" s="36" t="n">
        <f aca="false">H14+H26+H38</f>
        <v>602241</v>
      </c>
      <c r="I44" s="38" t="n">
        <f aca="false">I14+I26+I38</f>
        <v>8974</v>
      </c>
      <c r="J44" s="38" t="n">
        <f aca="false">J14+J26+J38</f>
        <v>41502</v>
      </c>
      <c r="K44" s="36" t="n">
        <f aca="false">K14+K26+K38</f>
        <v>123268</v>
      </c>
      <c r="L44" s="39" t="n">
        <f aca="false">L14+L26+L38</f>
        <v>117037</v>
      </c>
    </row>
    <row r="45" customFormat="false" ht="20.1" hidden="false" customHeight="true" outlineLevel="0" collapsed="false">
      <c r="A45" s="33" t="s">
        <v>42</v>
      </c>
      <c r="B45" s="36"/>
      <c r="C45" s="36"/>
      <c r="D45" s="36"/>
      <c r="E45" s="36"/>
      <c r="F45" s="36"/>
      <c r="G45" s="37"/>
      <c r="H45" s="36"/>
      <c r="I45" s="38"/>
      <c r="J45" s="38"/>
      <c r="K45" s="36"/>
      <c r="L45" s="39"/>
    </row>
    <row r="46" customFormat="false" ht="20.1" hidden="false" customHeight="true" outlineLevel="0" collapsed="false">
      <c r="A46" s="62" t="s">
        <v>43</v>
      </c>
      <c r="B46" s="36" t="n">
        <f aca="false">B44/686</f>
        <v>6374.24927113703</v>
      </c>
      <c r="C46" s="36" t="n">
        <f aca="false">C44/686</f>
        <v>921.314868804665</v>
      </c>
      <c r="D46" s="36" t="n">
        <f aca="false">D44/686</f>
        <v>889.871720116618</v>
      </c>
      <c r="E46" s="36" t="n">
        <f aca="false">E44/686</f>
        <v>446.393586005831</v>
      </c>
      <c r="F46" s="36" t="n">
        <f aca="false">F44/686</f>
        <v>1651.88483965015</v>
      </c>
      <c r="G46" s="37" t="n">
        <f aca="false">G44/686</f>
        <v>1163.0029154519</v>
      </c>
      <c r="H46" s="36" t="n">
        <f aca="false">H44/686</f>
        <v>877.902332361516</v>
      </c>
      <c r="I46" s="38" t="n">
        <f aca="false">I44/686</f>
        <v>13.0816326530612</v>
      </c>
      <c r="J46" s="38" t="n">
        <f aca="false">J44/686</f>
        <v>60.4985422740525</v>
      </c>
      <c r="K46" s="36" t="n">
        <f aca="false">K44/686</f>
        <v>179.690962099125</v>
      </c>
      <c r="L46" s="39" t="n">
        <f aca="false">L44/686</f>
        <v>170.607871720117</v>
      </c>
    </row>
    <row r="47" customFormat="false" ht="20.1" hidden="false" customHeight="true" outlineLevel="0" collapsed="false">
      <c r="A47" s="42" t="s">
        <v>35</v>
      </c>
      <c r="B47" s="36"/>
      <c r="C47" s="36"/>
      <c r="D47" s="36"/>
      <c r="E47" s="36"/>
      <c r="F47" s="36"/>
      <c r="G47" s="37"/>
      <c r="H47" s="36"/>
      <c r="I47" s="38"/>
      <c r="J47" s="38"/>
      <c r="K47" s="36"/>
      <c r="L47" s="39"/>
    </row>
    <row r="48" customFormat="false" ht="20.1" hidden="false" customHeight="true" outlineLevel="0" collapsed="false">
      <c r="A48" s="63" t="s">
        <v>36</v>
      </c>
      <c r="B48" s="64" t="n">
        <v>100</v>
      </c>
      <c r="C48" s="64" t="n">
        <f aca="false">C44/$B$44*100</f>
        <v>14.453700029844</v>
      </c>
      <c r="D48" s="64" t="n">
        <f aca="false">D44/$B$44*100</f>
        <v>13.9604160782668</v>
      </c>
      <c r="E48" s="64" t="n">
        <f aca="false">E44/$B$44*100</f>
        <v>7.00307702158946</v>
      </c>
      <c r="F48" s="64" t="n">
        <f aca="false">F44/$B$44*100</f>
        <v>25.9149708363301</v>
      </c>
      <c r="G48" s="65" t="n">
        <f aca="false">G44/$B$44*100</f>
        <v>18.2453315830939</v>
      </c>
      <c r="H48" s="64" t="n">
        <f aca="false">H44/$B$44*100</f>
        <v>13.7726388633201</v>
      </c>
      <c r="I48" s="66" t="n">
        <f aca="false">I44/$B$44*100</f>
        <v>0.205226248560683</v>
      </c>
      <c r="J48" s="66" t="n">
        <f aca="false">J44/$B$44*100</f>
        <v>0.949108509891407</v>
      </c>
      <c r="K48" s="64" t="n">
        <f aca="false">K44/$B$44*100</f>
        <v>2.81901372939362</v>
      </c>
      <c r="L48" s="67" t="n">
        <f aca="false">L44/$B$44*100</f>
        <v>2.67651709970991</v>
      </c>
    </row>
  </sheetData>
  <mergeCells count="3">
    <mergeCell ref="A4:A5"/>
    <mergeCell ref="B4:B5"/>
    <mergeCell ref="C4:L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P</oddFooter>
  </headerFooter>
  <rowBreaks count="1" manualBreakCount="1">
    <brk id="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eko</cp:lastModifiedBy>
  <cp:lastPrinted>2003-02-18T04:23:21Z</cp:lastPrinted>
  <dcterms:modified xsi:type="dcterms:W3CDTF">2003-03-27T06:26:59Z</dcterms:modified>
  <cp:revision>0</cp:revision>
  <dc:subject/>
  <dc:title/>
</cp:coreProperties>
</file>