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雑誌" sheetId="1" state="visible" r:id="rId2"/>
  </sheets>
  <definedNames>
    <definedName function="false" hidden="false" localSheetId="0" name="_xlnm.Print_Area" vbProcedure="false">雑誌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1">
  <si>
    <r>
      <rPr>
        <sz val="12"/>
        <rFont val="ＭＳ Ｐゴシック"/>
        <family val="3"/>
        <charset val="128"/>
      </rPr>
      <t xml:space="preserve">4-2</t>
    </r>
    <r>
      <rPr>
        <sz val="12"/>
        <rFont val="Noto Sans"/>
        <family val="2"/>
      </rPr>
      <t xml:space="preserve">　雑誌受入数　</t>
    </r>
    <r>
      <rPr>
        <sz val="12"/>
        <rFont val="ＭＳ Ｐゴシック"/>
        <family val="3"/>
        <charset val="128"/>
      </rPr>
      <t xml:space="preserve">CURRENT SERIALS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　　分</t>
  </si>
  <si>
    <r>
      <rPr>
        <sz val="11"/>
        <rFont val="Noto Sans"/>
        <family val="2"/>
      </rPr>
      <t xml:space="preserve">購       入　     </t>
    </r>
    <r>
      <rPr>
        <sz val="11"/>
        <rFont val="ＭＳ Ｐ明朝"/>
        <family val="1"/>
        <charset val="128"/>
      </rPr>
      <t xml:space="preserve">Purchase</t>
    </r>
  </si>
  <si>
    <r>
      <rPr>
        <sz val="11"/>
        <rFont val="Noto Sans"/>
        <family val="2"/>
      </rPr>
      <t xml:space="preserve">寄       贈      </t>
    </r>
    <r>
      <rPr>
        <sz val="11"/>
        <rFont val="ＭＳ Ｐ明朝"/>
        <family val="1"/>
        <charset val="128"/>
      </rPr>
      <t xml:space="preserve">Gift</t>
    </r>
  </si>
  <si>
    <r>
      <rPr>
        <sz val="11"/>
        <rFont val="Noto Sans"/>
        <family val="2"/>
      </rPr>
      <t xml:space="preserve">そ     の     他       </t>
    </r>
    <r>
      <rPr>
        <sz val="11"/>
        <rFont val="ＭＳ Ｐ明朝"/>
        <family val="1"/>
        <charset val="128"/>
      </rPr>
      <t xml:space="preserve">Others</t>
    </r>
  </si>
  <si>
    <r>
      <rPr>
        <sz val="11"/>
        <rFont val="Noto Sans"/>
        <family val="2"/>
      </rPr>
      <t xml:space="preserve">合       計     </t>
    </r>
    <r>
      <rPr>
        <sz val="11"/>
        <rFont val="ＭＳ Ｐ明朝"/>
        <family val="1"/>
        <charset val="128"/>
      </rPr>
      <t xml:space="preserve">Total</t>
    </r>
  </si>
  <si>
    <t xml:space="preserve">和</t>
  </si>
  <si>
    <t xml:space="preserve">洋</t>
  </si>
  <si>
    <t xml:space="preserve">計</t>
  </si>
  <si>
    <t xml:space="preserve">Section</t>
  </si>
  <si>
    <t xml:space="preserve">Japanese</t>
  </si>
  <si>
    <t xml:space="preserve">Foreign</t>
  </si>
  <si>
    <t xml:space="preserve">Total</t>
  </si>
  <si>
    <t xml:space="preserve">種</t>
  </si>
  <si>
    <t xml:space="preserve">国立大学</t>
  </si>
  <si>
    <t xml:space="preserve">National univ.</t>
  </si>
  <si>
    <t xml:space="preserve">Ａ</t>
  </si>
  <si>
    <t xml:space="preserve">B</t>
  </si>
  <si>
    <t xml:space="preserve">C</t>
  </si>
  <si>
    <t xml:space="preserve">D</t>
  </si>
  <si>
    <t xml:space="preserve">１大学平均</t>
  </si>
  <si>
    <t xml:space="preserve">Average</t>
  </si>
  <si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(%)</t>
    </r>
  </si>
  <si>
    <t xml:space="preserve">公立大学</t>
  </si>
  <si>
    <t xml:space="preserve">Local public univ.</t>
  </si>
  <si>
    <t xml:space="preserve">私立大学</t>
  </si>
  <si>
    <t xml:space="preserve">Private univ.</t>
  </si>
  <si>
    <t xml:space="preserve">合計</t>
  </si>
  <si>
    <t xml:space="preserve">Grand total</t>
  </si>
  <si>
    <t xml:space="preserve">総平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);[RED]\(0.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13" min="2" style="1" width="14.12"/>
    <col collapsed="false" customWidth="false" hidden="false" outlineLevel="0" max="257" min="14" style="1" width="8.99"/>
  </cols>
  <sheetData>
    <row r="1" s="2" customFormat="true" ht="20.1" hidden="false" customHeight="true" outlineLevel="0" collapsed="false">
      <c r="A1" s="0"/>
    </row>
    <row r="2" s="2" customFormat="true" ht="20.1" hidden="false" customHeight="true" outlineLevel="0" collapsed="false">
      <c r="A2" s="3" t="s">
        <v>0</v>
      </c>
    </row>
    <row r="3" customFormat="false" ht="18" hidden="false" customHeight="true" outlineLevel="0" collapsed="false">
      <c r="I3" s="4"/>
      <c r="J3" s="4"/>
      <c r="L3" s="4"/>
      <c r="M3" s="5" t="s">
        <v>1</v>
      </c>
    </row>
    <row r="4" s="10" customFormat="tru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8" t="s">
        <v>5</v>
      </c>
      <c r="I4" s="8"/>
      <c r="J4" s="8"/>
      <c r="K4" s="9" t="s">
        <v>6</v>
      </c>
      <c r="L4" s="9"/>
      <c r="M4" s="9"/>
    </row>
    <row r="5" s="10" customFormat="true" ht="20.1" hidden="false" customHeight="true" outlineLevel="0" collapsed="false">
      <c r="A5" s="6"/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9</v>
      </c>
      <c r="H5" s="12" t="s">
        <v>7</v>
      </c>
      <c r="I5" s="11" t="s">
        <v>8</v>
      </c>
      <c r="J5" s="11" t="s">
        <v>9</v>
      </c>
      <c r="K5" s="11" t="s">
        <v>7</v>
      </c>
      <c r="L5" s="11" t="s">
        <v>8</v>
      </c>
      <c r="M5" s="13" t="s">
        <v>9</v>
      </c>
    </row>
    <row r="6" s="10" customFormat="true" ht="20.1" hidden="false" customHeight="true" outlineLevel="0" collapsed="false">
      <c r="A6" s="14" t="s">
        <v>10</v>
      </c>
      <c r="B6" s="15" t="s">
        <v>11</v>
      </c>
      <c r="C6" s="15" t="s">
        <v>12</v>
      </c>
      <c r="D6" s="15" t="s">
        <v>13</v>
      </c>
      <c r="E6" s="15" t="s">
        <v>11</v>
      </c>
      <c r="F6" s="15" t="s">
        <v>12</v>
      </c>
      <c r="G6" s="15" t="s">
        <v>13</v>
      </c>
      <c r="H6" s="16" t="s">
        <v>11</v>
      </c>
      <c r="I6" s="15" t="s">
        <v>12</v>
      </c>
      <c r="J6" s="15" t="s">
        <v>13</v>
      </c>
      <c r="K6" s="15" t="s">
        <v>11</v>
      </c>
      <c r="L6" s="15" t="s">
        <v>12</v>
      </c>
      <c r="M6" s="17" t="s">
        <v>13</v>
      </c>
    </row>
    <row r="7" s="23" customFormat="true" ht="20.1" hidden="false" customHeight="true" outlineLevel="0" collapsed="false">
      <c r="A7" s="18"/>
      <c r="B7" s="19" t="s">
        <v>14</v>
      </c>
      <c r="C7" s="20" t="s">
        <v>14</v>
      </c>
      <c r="D7" s="20" t="s">
        <v>14</v>
      </c>
      <c r="E7" s="20" t="s">
        <v>14</v>
      </c>
      <c r="F7" s="20" t="s">
        <v>14</v>
      </c>
      <c r="G7" s="20" t="s">
        <v>14</v>
      </c>
      <c r="H7" s="19" t="s">
        <v>14</v>
      </c>
      <c r="I7" s="21" t="s">
        <v>14</v>
      </c>
      <c r="J7" s="20" t="s">
        <v>14</v>
      </c>
      <c r="K7" s="20" t="s">
        <v>14</v>
      </c>
      <c r="L7" s="21" t="s">
        <v>14</v>
      </c>
      <c r="M7" s="22" t="s">
        <v>14</v>
      </c>
    </row>
    <row r="8" customFormat="false" ht="20.1" hidden="false" customHeight="true" outlineLevel="0" collapsed="false">
      <c r="A8" s="24" t="s">
        <v>15</v>
      </c>
      <c r="B8" s="25"/>
      <c r="C8" s="26"/>
      <c r="D8" s="26"/>
      <c r="E8" s="26"/>
      <c r="F8" s="26"/>
      <c r="G8" s="26"/>
      <c r="H8" s="27"/>
      <c r="I8" s="28"/>
      <c r="J8" s="26"/>
      <c r="K8" s="26"/>
      <c r="L8" s="28"/>
      <c r="M8" s="29"/>
    </row>
    <row r="9" customFormat="false" ht="20.1" hidden="false" customHeight="true" outlineLevel="0" collapsed="false">
      <c r="A9" s="30" t="s">
        <v>16</v>
      </c>
      <c r="B9" s="31"/>
      <c r="C9" s="26"/>
      <c r="D9" s="26"/>
      <c r="E9" s="26"/>
      <c r="F9" s="26"/>
      <c r="G9" s="26"/>
      <c r="H9" s="27"/>
      <c r="I9" s="28"/>
      <c r="J9" s="26"/>
      <c r="K9" s="26"/>
      <c r="L9" s="28"/>
      <c r="M9" s="29"/>
    </row>
    <row r="10" customFormat="false" ht="20.1" hidden="false" customHeight="true" outlineLevel="0" collapsed="false">
      <c r="A10" s="32" t="s">
        <v>17</v>
      </c>
      <c r="B10" s="33" t="n">
        <v>44481</v>
      </c>
      <c r="C10" s="33" t="n">
        <v>73320</v>
      </c>
      <c r="D10" s="33" t="n">
        <f aca="false">SUM(B10:C10)</f>
        <v>117801</v>
      </c>
      <c r="E10" s="33" t="n">
        <v>112881</v>
      </c>
      <c r="F10" s="33" t="n">
        <v>25891</v>
      </c>
      <c r="G10" s="33" t="n">
        <f aca="false">SUM(E10:F10)</f>
        <v>138772</v>
      </c>
      <c r="H10" s="34" t="n">
        <v>890</v>
      </c>
      <c r="I10" s="35" t="n">
        <v>220</v>
      </c>
      <c r="J10" s="33" t="n">
        <f aca="false">SUM(H10:I10)</f>
        <v>1110</v>
      </c>
      <c r="K10" s="33" t="n">
        <f aca="false">SUM(B10+E10+H10)</f>
        <v>158252</v>
      </c>
      <c r="L10" s="35" t="n">
        <f aca="false">C10+F10+I10</f>
        <v>99431</v>
      </c>
      <c r="M10" s="36" t="n">
        <f aca="false">SUM(K10:L10)</f>
        <v>257683</v>
      </c>
    </row>
    <row r="11" customFormat="false" ht="20.1" hidden="false" customHeight="true" outlineLevel="0" collapsed="false">
      <c r="A11" s="37" t="s">
        <v>18</v>
      </c>
      <c r="B11" s="33" t="n">
        <v>20035</v>
      </c>
      <c r="C11" s="33" t="n">
        <v>24381</v>
      </c>
      <c r="D11" s="33" t="n">
        <f aca="false">SUM(B11:C11)</f>
        <v>44416</v>
      </c>
      <c r="E11" s="33" t="n">
        <v>47225</v>
      </c>
      <c r="F11" s="33" t="n">
        <v>4245</v>
      </c>
      <c r="G11" s="33" t="n">
        <f aca="false">SUM(E11:F11)</f>
        <v>51470</v>
      </c>
      <c r="H11" s="34" t="n">
        <v>120</v>
      </c>
      <c r="I11" s="35" t="n">
        <v>19</v>
      </c>
      <c r="J11" s="33" t="n">
        <f aca="false">SUM(H11:I11)</f>
        <v>139</v>
      </c>
      <c r="K11" s="33" t="n">
        <f aca="false">SUM(B11+E11+H11)</f>
        <v>67380</v>
      </c>
      <c r="L11" s="35" t="n">
        <f aca="false">C11+F11+I11</f>
        <v>28645</v>
      </c>
      <c r="M11" s="36" t="n">
        <f aca="false">SUM(K11:L11)</f>
        <v>96025</v>
      </c>
    </row>
    <row r="12" customFormat="false" ht="20.1" hidden="false" customHeight="true" outlineLevel="0" collapsed="false">
      <c r="A12" s="37" t="s">
        <v>19</v>
      </c>
      <c r="B12" s="33" t="n">
        <v>17783</v>
      </c>
      <c r="C12" s="33" t="n">
        <v>24088</v>
      </c>
      <c r="D12" s="33" t="n">
        <f aca="false">SUM(B12:C12)</f>
        <v>41871</v>
      </c>
      <c r="E12" s="33" t="n">
        <v>61132</v>
      </c>
      <c r="F12" s="33" t="n">
        <v>7458</v>
      </c>
      <c r="G12" s="33" t="n">
        <f aca="false">SUM(E12:F12)</f>
        <v>68590</v>
      </c>
      <c r="H12" s="34" t="n">
        <v>239</v>
      </c>
      <c r="I12" s="35" t="n">
        <v>13</v>
      </c>
      <c r="J12" s="33" t="n">
        <f aca="false">SUM(H12:I12)</f>
        <v>252</v>
      </c>
      <c r="K12" s="33" t="n">
        <f aca="false">SUM(B12+E12+H12)</f>
        <v>79154</v>
      </c>
      <c r="L12" s="35" t="n">
        <f aca="false">C12+F12+I12</f>
        <v>31559</v>
      </c>
      <c r="M12" s="36" t="n">
        <f aca="false">SUM(K12:L12)</f>
        <v>110713</v>
      </c>
    </row>
    <row r="13" customFormat="false" ht="20.1" hidden="false" customHeight="true" outlineLevel="0" collapsed="false">
      <c r="A13" s="37" t="s">
        <v>20</v>
      </c>
      <c r="B13" s="33" t="n">
        <v>16198</v>
      </c>
      <c r="C13" s="33" t="n">
        <v>16239</v>
      </c>
      <c r="D13" s="33" t="n">
        <f aca="false">SUM(B13:C13)</f>
        <v>32437</v>
      </c>
      <c r="E13" s="33" t="n">
        <v>35341</v>
      </c>
      <c r="F13" s="33" t="n">
        <v>2839</v>
      </c>
      <c r="G13" s="33" t="n">
        <f aca="false">SUM(E13:F13)</f>
        <v>38180</v>
      </c>
      <c r="H13" s="34" t="n">
        <v>1249</v>
      </c>
      <c r="I13" s="35" t="n">
        <v>471</v>
      </c>
      <c r="J13" s="33" t="n">
        <f aca="false">SUM(H13:I13)</f>
        <v>1720</v>
      </c>
      <c r="K13" s="33" t="n">
        <f aca="false">SUM(B13+E13+H13)</f>
        <v>52788</v>
      </c>
      <c r="L13" s="35" t="n">
        <f aca="false">C13+F13+I13</f>
        <v>19549</v>
      </c>
      <c r="M13" s="36" t="n">
        <f aca="false">SUM(K13:L13)</f>
        <v>72337</v>
      </c>
    </row>
    <row r="14" customFormat="false" ht="20.1" hidden="false" customHeight="true" outlineLevel="0" collapsed="false">
      <c r="A14" s="32" t="s">
        <v>9</v>
      </c>
      <c r="B14" s="33" t="n">
        <f aca="false">SUM(B10:B13)</f>
        <v>98497</v>
      </c>
      <c r="C14" s="33" t="n">
        <f aca="false">SUM(C10:C13)</f>
        <v>138028</v>
      </c>
      <c r="D14" s="33" t="n">
        <f aca="false">SUM(D10:D13)</f>
        <v>236525</v>
      </c>
      <c r="E14" s="33" t="n">
        <f aca="false">SUM(E10:E13)</f>
        <v>256579</v>
      </c>
      <c r="F14" s="33" t="n">
        <f aca="false">SUM(F10:F13)</f>
        <v>40433</v>
      </c>
      <c r="G14" s="33" t="n">
        <f aca="false">SUM(G10:G13)</f>
        <v>297012</v>
      </c>
      <c r="H14" s="34" t="n">
        <f aca="false">SUM(H10:H13)</f>
        <v>2498</v>
      </c>
      <c r="I14" s="35" t="n">
        <f aca="false">SUM(I10:I13)</f>
        <v>723</v>
      </c>
      <c r="J14" s="33" t="n">
        <f aca="false">SUM(J10:J13)</f>
        <v>3221</v>
      </c>
      <c r="K14" s="33" t="n">
        <f aca="false">SUM(K10:K13)</f>
        <v>357574</v>
      </c>
      <c r="L14" s="35" t="n">
        <f aca="false">SUM(L10:L13)</f>
        <v>179184</v>
      </c>
      <c r="M14" s="36" t="n">
        <f aca="false">SUM(M10:M13)</f>
        <v>536758</v>
      </c>
    </row>
    <row r="15" customFormat="false" ht="20.1" hidden="false" customHeight="true" outlineLevel="0" collapsed="false">
      <c r="A15" s="18" t="s">
        <v>13</v>
      </c>
      <c r="B15" s="33"/>
      <c r="C15" s="33"/>
      <c r="D15" s="33"/>
      <c r="E15" s="33"/>
      <c r="F15" s="33"/>
      <c r="G15" s="33"/>
      <c r="H15" s="34"/>
      <c r="I15" s="35"/>
      <c r="J15" s="33"/>
      <c r="K15" s="33"/>
      <c r="L15" s="35"/>
      <c r="M15" s="36"/>
    </row>
    <row r="16" customFormat="false" ht="20.1" hidden="false" customHeight="true" outlineLevel="0" collapsed="false">
      <c r="A16" s="38" t="s">
        <v>21</v>
      </c>
      <c r="B16" s="33" t="n">
        <f aca="false">B14/99</f>
        <v>994.919191919192</v>
      </c>
      <c r="C16" s="33" t="n">
        <f aca="false">C14/99</f>
        <v>1394.22222222222</v>
      </c>
      <c r="D16" s="33" t="n">
        <f aca="false">D14/99</f>
        <v>2389.14141414141</v>
      </c>
      <c r="E16" s="33" t="n">
        <f aca="false">E14/99</f>
        <v>2591.70707070707</v>
      </c>
      <c r="F16" s="33" t="n">
        <f aca="false">F14/99</f>
        <v>408.414141414141</v>
      </c>
      <c r="G16" s="33" t="n">
        <f aca="false">G14/99</f>
        <v>3000.12121212121</v>
      </c>
      <c r="H16" s="34" t="n">
        <f aca="false">H14/99</f>
        <v>25.2323232323232</v>
      </c>
      <c r="I16" s="35" t="n">
        <f aca="false">I14/99</f>
        <v>7.3030303030303</v>
      </c>
      <c r="J16" s="33" t="n">
        <f aca="false">J14/99</f>
        <v>32.5353535353535</v>
      </c>
      <c r="K16" s="33" t="n">
        <f aca="false">K14/99</f>
        <v>3611.85858585859</v>
      </c>
      <c r="L16" s="35" t="n">
        <f aca="false">L14/99</f>
        <v>1809.93939393939</v>
      </c>
      <c r="M16" s="36" t="n">
        <f aca="false">M14/99</f>
        <v>5421.79797979798</v>
      </c>
    </row>
    <row r="17" customFormat="false" ht="20.1" hidden="false" customHeight="true" outlineLevel="0" collapsed="false">
      <c r="A17" s="39" t="s">
        <v>22</v>
      </c>
      <c r="B17" s="33"/>
      <c r="C17" s="33"/>
      <c r="D17" s="33"/>
      <c r="E17" s="33"/>
      <c r="F17" s="33"/>
      <c r="G17" s="33"/>
      <c r="H17" s="34"/>
      <c r="I17" s="35"/>
      <c r="J17" s="33"/>
      <c r="K17" s="33"/>
      <c r="L17" s="35"/>
      <c r="M17" s="36"/>
    </row>
    <row r="18" customFormat="false" ht="20.1" hidden="false" customHeight="true" outlineLevel="0" collapsed="false">
      <c r="A18" s="40" t="s">
        <v>23</v>
      </c>
      <c r="B18" s="41" t="n">
        <f aca="false">B14/$M$14*100</f>
        <v>18.3503552811509</v>
      </c>
      <c r="C18" s="41" t="n">
        <f aca="false">C14/$M$14*100</f>
        <v>25.7151267424053</v>
      </c>
      <c r="D18" s="41" t="n">
        <f aca="false">D14/$M$14*100</f>
        <v>44.0654820235562</v>
      </c>
      <c r="E18" s="41" t="n">
        <f aca="false">E14/$M$14*100</f>
        <v>47.8016163708785</v>
      </c>
      <c r="F18" s="41" t="n">
        <f aca="false">F14/$M$14*100</f>
        <v>7.53281739629405</v>
      </c>
      <c r="G18" s="41" t="n">
        <f aca="false">G14/$M$14*100</f>
        <v>55.3344337671725</v>
      </c>
      <c r="H18" s="42" t="n">
        <f aca="false">H14/$M$14*100</f>
        <v>0.465386636063179</v>
      </c>
      <c r="I18" s="43" t="n">
        <f aca="false">I14/$M$14*100</f>
        <v>0.134697573208038</v>
      </c>
      <c r="J18" s="41" t="n">
        <f aca="false">J14/$M$14*100</f>
        <v>0.600084209271217</v>
      </c>
      <c r="K18" s="41" t="n">
        <f aca="false">K14/$M$14*100</f>
        <v>66.6173582880926</v>
      </c>
      <c r="L18" s="43" t="n">
        <f aca="false">L14/$M$14*100</f>
        <v>33.3826417119074</v>
      </c>
      <c r="M18" s="44" t="n">
        <v>100</v>
      </c>
    </row>
    <row r="19" customFormat="false" ht="20.1" hidden="false" customHeight="true" outlineLevel="0" collapsed="false">
      <c r="A19" s="45"/>
      <c r="B19" s="46"/>
      <c r="C19" s="46"/>
      <c r="D19" s="46"/>
      <c r="E19" s="46"/>
      <c r="F19" s="46"/>
      <c r="G19" s="46"/>
      <c r="H19" s="47"/>
      <c r="I19" s="48"/>
      <c r="J19" s="46"/>
      <c r="K19" s="46"/>
      <c r="L19" s="48"/>
      <c r="M19" s="49"/>
    </row>
    <row r="20" customFormat="false" ht="20.1" hidden="false" customHeight="true" outlineLevel="0" collapsed="false">
      <c r="A20" s="24" t="s">
        <v>24</v>
      </c>
      <c r="B20" s="33"/>
      <c r="C20" s="33"/>
      <c r="D20" s="33"/>
      <c r="E20" s="33"/>
      <c r="F20" s="33"/>
      <c r="G20" s="33"/>
      <c r="H20" s="34"/>
      <c r="I20" s="35"/>
      <c r="J20" s="33"/>
      <c r="K20" s="33"/>
      <c r="L20" s="35"/>
      <c r="M20" s="36"/>
    </row>
    <row r="21" customFormat="false" ht="20.1" hidden="false" customHeight="true" outlineLevel="0" collapsed="false">
      <c r="A21" s="50" t="s">
        <v>25</v>
      </c>
      <c r="B21" s="33"/>
      <c r="C21" s="33"/>
      <c r="D21" s="33"/>
      <c r="E21" s="33"/>
      <c r="F21" s="33"/>
      <c r="G21" s="33"/>
      <c r="H21" s="34"/>
      <c r="I21" s="35"/>
      <c r="J21" s="33"/>
      <c r="K21" s="33"/>
      <c r="L21" s="35"/>
      <c r="M21" s="36"/>
    </row>
    <row r="22" customFormat="false" ht="20.1" hidden="false" customHeight="true" outlineLevel="0" collapsed="false">
      <c r="A22" s="32" t="s">
        <v>17</v>
      </c>
      <c r="B22" s="33" t="n">
        <v>2228</v>
      </c>
      <c r="C22" s="33" t="n">
        <v>3277</v>
      </c>
      <c r="D22" s="33" t="n">
        <f aca="false">SUM(B22:C22)</f>
        <v>5505</v>
      </c>
      <c r="E22" s="33" t="n">
        <v>5610</v>
      </c>
      <c r="F22" s="33" t="n">
        <v>619</v>
      </c>
      <c r="G22" s="33" t="n">
        <f aca="false">SUM(E22:F22)</f>
        <v>6229</v>
      </c>
      <c r="H22" s="34" t="n">
        <v>0</v>
      </c>
      <c r="I22" s="35" t="n">
        <v>0</v>
      </c>
      <c r="J22" s="33" t="n">
        <f aca="false">SUM(H22:I22)</f>
        <v>0</v>
      </c>
      <c r="K22" s="33" t="n">
        <f aca="false">SUM(B22+E22+H22)</f>
        <v>7838</v>
      </c>
      <c r="L22" s="35" t="n">
        <f aca="false">C22+F22+I22</f>
        <v>3896</v>
      </c>
      <c r="M22" s="36" t="n">
        <f aca="false">SUM(K22:L22)</f>
        <v>11734</v>
      </c>
    </row>
    <row r="23" customFormat="false" ht="20.1" hidden="false" customHeight="true" outlineLevel="0" collapsed="false">
      <c r="A23" s="37" t="s">
        <v>18</v>
      </c>
      <c r="B23" s="33" t="n">
        <v>3190</v>
      </c>
      <c r="C23" s="33" t="n">
        <v>3926</v>
      </c>
      <c r="D23" s="33" t="n">
        <f aca="false">SUM(B23:C23)</f>
        <v>7116</v>
      </c>
      <c r="E23" s="33" t="n">
        <v>10366</v>
      </c>
      <c r="F23" s="33" t="n">
        <v>953</v>
      </c>
      <c r="G23" s="33" t="n">
        <f aca="false">SUM(E23:F23)</f>
        <v>11319</v>
      </c>
      <c r="H23" s="34" t="n">
        <v>15</v>
      </c>
      <c r="I23" s="35" t="n">
        <v>1</v>
      </c>
      <c r="J23" s="33" t="n">
        <f aca="false">SUM(H23:I23)</f>
        <v>16</v>
      </c>
      <c r="K23" s="33" t="n">
        <f aca="false">SUM(B23+E23+H23)</f>
        <v>13571</v>
      </c>
      <c r="L23" s="35" t="n">
        <f aca="false">C23+F23+I23</f>
        <v>4880</v>
      </c>
      <c r="M23" s="36" t="n">
        <f aca="false">SUM(K23:L23)</f>
        <v>18451</v>
      </c>
    </row>
    <row r="24" customFormat="false" ht="20.1" hidden="false" customHeight="true" outlineLevel="0" collapsed="false">
      <c r="A24" s="37" t="s">
        <v>19</v>
      </c>
      <c r="B24" s="33" t="n">
        <v>8300</v>
      </c>
      <c r="C24" s="33" t="n">
        <v>7180</v>
      </c>
      <c r="D24" s="33" t="n">
        <f aca="false">SUM(B24:C24)</f>
        <v>15480</v>
      </c>
      <c r="E24" s="33" t="n">
        <v>21232</v>
      </c>
      <c r="F24" s="33" t="n">
        <v>883</v>
      </c>
      <c r="G24" s="33" t="n">
        <f aca="false">SUM(E24:F24)</f>
        <v>22115</v>
      </c>
      <c r="H24" s="34" t="n">
        <v>25</v>
      </c>
      <c r="I24" s="35" t="n">
        <v>2</v>
      </c>
      <c r="J24" s="33" t="n">
        <f aca="false">SUM(H24:I24)</f>
        <v>27</v>
      </c>
      <c r="K24" s="33" t="n">
        <f aca="false">SUM(B24+E24+H24)</f>
        <v>29557</v>
      </c>
      <c r="L24" s="35" t="n">
        <f aca="false">C24+F24+I24</f>
        <v>8065</v>
      </c>
      <c r="M24" s="36" t="n">
        <f aca="false">SUM(K24:L24)</f>
        <v>37622</v>
      </c>
    </row>
    <row r="25" customFormat="false" ht="20.1" hidden="false" customHeight="true" outlineLevel="0" collapsed="false">
      <c r="A25" s="37" t="s">
        <v>20</v>
      </c>
      <c r="B25" s="33" t="n">
        <v>7073</v>
      </c>
      <c r="C25" s="33" t="n">
        <v>6527</v>
      </c>
      <c r="D25" s="33" t="n">
        <f aca="false">SUM(B25:C25)</f>
        <v>13600</v>
      </c>
      <c r="E25" s="33" t="n">
        <v>15378</v>
      </c>
      <c r="F25" s="33" t="n">
        <v>646</v>
      </c>
      <c r="G25" s="33" t="n">
        <f aca="false">SUM(E25:F25)</f>
        <v>16024</v>
      </c>
      <c r="H25" s="34" t="n">
        <v>60</v>
      </c>
      <c r="I25" s="35" t="n">
        <v>16</v>
      </c>
      <c r="J25" s="33" t="n">
        <f aca="false">SUM(H25:I25)</f>
        <v>76</v>
      </c>
      <c r="K25" s="33" t="n">
        <f aca="false">SUM(B25+E25+H25)</f>
        <v>22511</v>
      </c>
      <c r="L25" s="35" t="n">
        <f aca="false">C25+F25+I25</f>
        <v>7189</v>
      </c>
      <c r="M25" s="36" t="n">
        <f aca="false">SUM(K25:L25)</f>
        <v>29700</v>
      </c>
    </row>
    <row r="26" customFormat="false" ht="20.1" hidden="false" customHeight="true" outlineLevel="0" collapsed="false">
      <c r="A26" s="32" t="s">
        <v>9</v>
      </c>
      <c r="B26" s="33" t="n">
        <f aca="false">SUM(B22:B25)</f>
        <v>20791</v>
      </c>
      <c r="C26" s="33" t="n">
        <f aca="false">SUM(C22:C25)</f>
        <v>20910</v>
      </c>
      <c r="D26" s="33" t="n">
        <f aca="false">SUM(D22:D25)</f>
        <v>41701</v>
      </c>
      <c r="E26" s="33" t="n">
        <f aca="false">SUM(E22:E25)</f>
        <v>52586</v>
      </c>
      <c r="F26" s="33" t="n">
        <f aca="false">SUM(F22:F25)</f>
        <v>3101</v>
      </c>
      <c r="G26" s="33" t="n">
        <f aca="false">SUM(G22:G25)</f>
        <v>55687</v>
      </c>
      <c r="H26" s="34" t="n">
        <f aca="false">SUM(H22:H25)</f>
        <v>100</v>
      </c>
      <c r="I26" s="35" t="n">
        <f aca="false">SUM(I22:I25)</f>
        <v>19</v>
      </c>
      <c r="J26" s="33" t="n">
        <f aca="false">SUM(J22:J25)</f>
        <v>119</v>
      </c>
      <c r="K26" s="33" t="n">
        <f aca="false">SUM(K22:K25)</f>
        <v>73477</v>
      </c>
      <c r="L26" s="35" t="n">
        <f aca="false">SUM(L22:L25)</f>
        <v>24030</v>
      </c>
      <c r="M26" s="36" t="n">
        <f aca="false">SUM(M22:M25)</f>
        <v>97507</v>
      </c>
    </row>
    <row r="27" customFormat="false" ht="20.1" hidden="false" customHeight="true" outlineLevel="0" collapsed="false">
      <c r="A27" s="30" t="s">
        <v>13</v>
      </c>
      <c r="B27" s="33"/>
      <c r="C27" s="33"/>
      <c r="D27" s="33"/>
      <c r="E27" s="33"/>
      <c r="F27" s="33"/>
      <c r="G27" s="33"/>
      <c r="H27" s="34"/>
      <c r="I27" s="35"/>
      <c r="J27" s="33"/>
      <c r="K27" s="33"/>
      <c r="L27" s="35"/>
      <c r="M27" s="36"/>
    </row>
    <row r="28" customFormat="false" ht="20.1" hidden="false" customHeight="true" outlineLevel="0" collapsed="false">
      <c r="A28" s="38" t="s">
        <v>21</v>
      </c>
      <c r="B28" s="33" t="n">
        <f aca="false">B26/75</f>
        <v>277.213333333333</v>
      </c>
      <c r="C28" s="33" t="n">
        <f aca="false">C26/75</f>
        <v>278.8</v>
      </c>
      <c r="D28" s="33" t="n">
        <f aca="false">D26/75</f>
        <v>556.013333333333</v>
      </c>
      <c r="E28" s="33" t="n">
        <f aca="false">E26/75</f>
        <v>701.146666666667</v>
      </c>
      <c r="F28" s="33" t="n">
        <f aca="false">F26/75</f>
        <v>41.3466666666667</v>
      </c>
      <c r="G28" s="33" t="n">
        <f aca="false">G26/75</f>
        <v>742.493333333333</v>
      </c>
      <c r="H28" s="34" t="n">
        <f aca="false">H26/75</f>
        <v>1.33333333333333</v>
      </c>
      <c r="I28" s="35" t="n">
        <f aca="false">I26/75</f>
        <v>0.253333333333333</v>
      </c>
      <c r="J28" s="33" t="n">
        <f aca="false">J26/75</f>
        <v>1.58666666666667</v>
      </c>
      <c r="K28" s="33" t="n">
        <f aca="false">K26/75</f>
        <v>979.693333333333</v>
      </c>
      <c r="L28" s="35" t="n">
        <f aca="false">L26/75</f>
        <v>320.4</v>
      </c>
      <c r="M28" s="36" t="n">
        <f aca="false">M26/75</f>
        <v>1300.09333333333</v>
      </c>
    </row>
    <row r="29" customFormat="false" ht="20.1" hidden="false" customHeight="true" outlineLevel="0" collapsed="false">
      <c r="A29" s="39" t="s">
        <v>22</v>
      </c>
      <c r="B29" s="33"/>
      <c r="C29" s="33"/>
      <c r="D29" s="33"/>
      <c r="E29" s="33"/>
      <c r="F29" s="33"/>
      <c r="G29" s="33"/>
      <c r="H29" s="34"/>
      <c r="I29" s="35"/>
      <c r="J29" s="33"/>
      <c r="K29" s="33"/>
      <c r="L29" s="35"/>
      <c r="M29" s="36"/>
    </row>
    <row r="30" customFormat="false" ht="20.1" hidden="false" customHeight="true" outlineLevel="0" collapsed="false">
      <c r="A30" s="40" t="s">
        <v>23</v>
      </c>
      <c r="B30" s="51" t="n">
        <f aca="false">B26/$M$26*100</f>
        <v>21.3225717128001</v>
      </c>
      <c r="C30" s="51" t="n">
        <f aca="false">C26/$M$26*100</f>
        <v>21.4446142328243</v>
      </c>
      <c r="D30" s="51" t="n">
        <f aca="false">D26/$M$26*100</f>
        <v>42.7671859456244</v>
      </c>
      <c r="E30" s="51" t="n">
        <f aca="false">E26/$M$26*100</f>
        <v>53.930487041956</v>
      </c>
      <c r="F30" s="51" t="n">
        <f aca="false">F26/$M$26*100</f>
        <v>3.18028449239542</v>
      </c>
      <c r="G30" s="51" t="n">
        <f aca="false">G26/$M$26*100</f>
        <v>57.1107715343514</v>
      </c>
      <c r="H30" s="52" t="n">
        <f aca="false">H26/$M$26*100</f>
        <v>0.102556739516137</v>
      </c>
      <c r="I30" s="53" t="n">
        <f aca="false">I26/$M$26*100</f>
        <v>0.0194857805080661</v>
      </c>
      <c r="J30" s="51" t="n">
        <f aca="false">J26/$M$26*100</f>
        <v>0.122042520024203</v>
      </c>
      <c r="K30" s="51" t="n">
        <f aca="false">K26/$M$26*100</f>
        <v>75.3556154942722</v>
      </c>
      <c r="L30" s="53" t="n">
        <f aca="false">L26/$M$26*100</f>
        <v>24.6443845057278</v>
      </c>
      <c r="M30" s="54" t="n">
        <v>100</v>
      </c>
    </row>
    <row r="31" customFormat="false" ht="20.1" hidden="false" customHeight="true" outlineLevel="0" collapsed="false">
      <c r="A31" s="45"/>
      <c r="B31" s="46"/>
      <c r="C31" s="46"/>
      <c r="D31" s="46"/>
      <c r="E31" s="46"/>
      <c r="F31" s="46"/>
      <c r="G31" s="46"/>
      <c r="H31" s="47"/>
      <c r="I31" s="48"/>
      <c r="J31" s="46"/>
      <c r="K31" s="46"/>
      <c r="L31" s="48"/>
      <c r="M31" s="49"/>
    </row>
    <row r="32" customFormat="false" ht="20.1" hidden="false" customHeight="true" outlineLevel="0" collapsed="false">
      <c r="A32" s="24" t="s">
        <v>26</v>
      </c>
      <c r="B32" s="33"/>
      <c r="C32" s="33"/>
      <c r="D32" s="33"/>
      <c r="E32" s="33"/>
      <c r="F32" s="33"/>
      <c r="G32" s="33"/>
      <c r="H32" s="34"/>
      <c r="I32" s="35"/>
      <c r="J32" s="33"/>
      <c r="K32" s="33"/>
      <c r="L32" s="35"/>
      <c r="M32" s="36"/>
    </row>
    <row r="33" customFormat="false" ht="20.1" hidden="false" customHeight="true" outlineLevel="0" collapsed="false">
      <c r="A33" s="30" t="s">
        <v>27</v>
      </c>
      <c r="B33" s="33"/>
      <c r="C33" s="33"/>
      <c r="D33" s="33"/>
      <c r="E33" s="33"/>
      <c r="F33" s="33"/>
      <c r="G33" s="33"/>
      <c r="H33" s="34"/>
      <c r="I33" s="35"/>
      <c r="J33" s="33"/>
      <c r="K33" s="33"/>
      <c r="L33" s="35"/>
      <c r="M33" s="36"/>
    </row>
    <row r="34" customFormat="false" ht="20.1" hidden="false" customHeight="true" outlineLevel="0" collapsed="false">
      <c r="A34" s="32" t="s">
        <v>17</v>
      </c>
      <c r="B34" s="33" t="n">
        <v>44766</v>
      </c>
      <c r="C34" s="33" t="n">
        <v>48801</v>
      </c>
      <c r="D34" s="33" t="n">
        <f aca="false">SUM(B34:C34)</f>
        <v>93567</v>
      </c>
      <c r="E34" s="33" t="n">
        <v>56714</v>
      </c>
      <c r="F34" s="33" t="n">
        <v>3853</v>
      </c>
      <c r="G34" s="33" t="n">
        <f aca="false">SUM(E34:F34)</f>
        <v>60567</v>
      </c>
      <c r="H34" s="34" t="n">
        <v>2737</v>
      </c>
      <c r="I34" s="35" t="n">
        <v>225</v>
      </c>
      <c r="J34" s="33" t="n">
        <f aca="false">SUM(H34:I34)</f>
        <v>2962</v>
      </c>
      <c r="K34" s="33" t="n">
        <f aca="false">SUM(B34+E34+H34)</f>
        <v>104217</v>
      </c>
      <c r="L34" s="35" t="n">
        <f aca="false">C34+F34+I34</f>
        <v>52879</v>
      </c>
      <c r="M34" s="36" t="n">
        <f aca="false">SUM(K34:L34)</f>
        <v>157096</v>
      </c>
    </row>
    <row r="35" customFormat="false" ht="20.1" hidden="false" customHeight="true" outlineLevel="0" collapsed="false">
      <c r="A35" s="37" t="s">
        <v>18</v>
      </c>
      <c r="B35" s="33" t="n">
        <v>50840</v>
      </c>
      <c r="C35" s="33" t="n">
        <v>64768</v>
      </c>
      <c r="D35" s="33" t="n">
        <f aca="false">SUM(B35:C35)</f>
        <v>115608</v>
      </c>
      <c r="E35" s="33" t="n">
        <v>96946</v>
      </c>
      <c r="F35" s="33" t="n">
        <v>5945</v>
      </c>
      <c r="G35" s="33" t="n">
        <f aca="false">SUM(E35:F35)</f>
        <v>102891</v>
      </c>
      <c r="H35" s="34" t="n">
        <v>1196</v>
      </c>
      <c r="I35" s="35" t="n">
        <v>216</v>
      </c>
      <c r="J35" s="33" t="n">
        <f aca="false">SUM(H35:I35)</f>
        <v>1412</v>
      </c>
      <c r="K35" s="33" t="n">
        <f aca="false">SUM(B35+E35+H35)</f>
        <v>148982</v>
      </c>
      <c r="L35" s="35" t="n">
        <f aca="false">C35+F35+I35</f>
        <v>70929</v>
      </c>
      <c r="M35" s="36" t="n">
        <f aca="false">SUM(K35:L35)</f>
        <v>219911</v>
      </c>
    </row>
    <row r="36" customFormat="false" ht="20.1" hidden="false" customHeight="true" outlineLevel="0" collapsed="false">
      <c r="A36" s="37" t="s">
        <v>19</v>
      </c>
      <c r="B36" s="33" t="n">
        <v>85204</v>
      </c>
      <c r="C36" s="33" t="n">
        <v>69810</v>
      </c>
      <c r="D36" s="33" t="n">
        <f aca="false">SUM(B36:C36)</f>
        <v>155014</v>
      </c>
      <c r="E36" s="33" t="n">
        <v>173511</v>
      </c>
      <c r="F36" s="33" t="n">
        <v>5716</v>
      </c>
      <c r="G36" s="33" t="n">
        <f aca="false">SUM(E36:F36)</f>
        <v>179227</v>
      </c>
      <c r="H36" s="34" t="n">
        <v>2529</v>
      </c>
      <c r="I36" s="35" t="n">
        <v>118</v>
      </c>
      <c r="J36" s="33" t="n">
        <f aca="false">SUM(H36:I36)</f>
        <v>2647</v>
      </c>
      <c r="K36" s="33" t="n">
        <f aca="false">SUM(B36+E36+H36)</f>
        <v>261244</v>
      </c>
      <c r="L36" s="35" t="n">
        <f aca="false">C36+F36+I36</f>
        <v>75644</v>
      </c>
      <c r="M36" s="36" t="n">
        <f aca="false">SUM(K36:L36)</f>
        <v>336888</v>
      </c>
    </row>
    <row r="37" customFormat="false" ht="20.1" hidden="false" customHeight="true" outlineLevel="0" collapsed="false">
      <c r="A37" s="37" t="s">
        <v>20</v>
      </c>
      <c r="B37" s="33" t="n">
        <v>43000</v>
      </c>
      <c r="C37" s="33" t="n">
        <v>35436</v>
      </c>
      <c r="D37" s="33" t="n">
        <f aca="false">SUM(B37:C37)</f>
        <v>78436</v>
      </c>
      <c r="E37" s="33" t="n">
        <v>76710</v>
      </c>
      <c r="F37" s="33" t="n">
        <v>2787</v>
      </c>
      <c r="G37" s="33" t="n">
        <f aca="false">SUM(E37:F37)</f>
        <v>79497</v>
      </c>
      <c r="H37" s="34" t="n">
        <v>1278</v>
      </c>
      <c r="I37" s="35" t="n">
        <v>183</v>
      </c>
      <c r="J37" s="33" t="n">
        <f aca="false">SUM(H37:I37)</f>
        <v>1461</v>
      </c>
      <c r="K37" s="33" t="n">
        <f aca="false">SUM(B37+E37+H37)</f>
        <v>120988</v>
      </c>
      <c r="L37" s="35" t="n">
        <f aca="false">C37+F37+I37</f>
        <v>38406</v>
      </c>
      <c r="M37" s="36" t="n">
        <f aca="false">SUM(K37:L37)</f>
        <v>159394</v>
      </c>
    </row>
    <row r="38" customFormat="false" ht="20.1" hidden="false" customHeight="true" outlineLevel="0" collapsed="false">
      <c r="A38" s="32" t="s">
        <v>9</v>
      </c>
      <c r="B38" s="33" t="n">
        <f aca="false">SUM(B34:B37)</f>
        <v>223810</v>
      </c>
      <c r="C38" s="33" t="n">
        <f aca="false">SUM(C34:C37)</f>
        <v>218815</v>
      </c>
      <c r="D38" s="33" t="n">
        <f aca="false">SUM(D34:D37)</f>
        <v>442625</v>
      </c>
      <c r="E38" s="33" t="n">
        <f aca="false">SUM(E34:E37)</f>
        <v>403881</v>
      </c>
      <c r="F38" s="33" t="n">
        <f aca="false">SUM(F34:F37)</f>
        <v>18301</v>
      </c>
      <c r="G38" s="33" t="n">
        <f aca="false">SUM(G34:G37)</f>
        <v>422182</v>
      </c>
      <c r="H38" s="34" t="n">
        <f aca="false">SUM(H34:H37)</f>
        <v>7740</v>
      </c>
      <c r="I38" s="35" t="n">
        <f aca="false">SUM(I34:I37)</f>
        <v>742</v>
      </c>
      <c r="J38" s="33" t="n">
        <f aca="false">SUM(J34:J37)</f>
        <v>8482</v>
      </c>
      <c r="K38" s="33" t="n">
        <f aca="false">SUM(K34:K37)</f>
        <v>635431</v>
      </c>
      <c r="L38" s="35" t="n">
        <f aca="false">SUM(L34:L37)</f>
        <v>237858</v>
      </c>
      <c r="M38" s="36" t="n">
        <f aca="false">SUM(M34:M37)</f>
        <v>873289</v>
      </c>
    </row>
    <row r="39" customFormat="false" ht="20.1" hidden="false" customHeight="true" outlineLevel="0" collapsed="false">
      <c r="A39" s="30" t="s">
        <v>13</v>
      </c>
      <c r="B39" s="33"/>
      <c r="C39" s="33"/>
      <c r="D39" s="33"/>
      <c r="E39" s="33"/>
      <c r="F39" s="33"/>
      <c r="G39" s="33"/>
      <c r="H39" s="34"/>
      <c r="I39" s="35"/>
      <c r="J39" s="33"/>
      <c r="K39" s="33"/>
      <c r="L39" s="35"/>
      <c r="M39" s="36"/>
    </row>
    <row r="40" customFormat="false" ht="20.1" hidden="false" customHeight="true" outlineLevel="0" collapsed="false">
      <c r="A40" s="38" t="s">
        <v>21</v>
      </c>
      <c r="B40" s="33" t="n">
        <f aca="false">B38/512</f>
        <v>437.12890625</v>
      </c>
      <c r="C40" s="33" t="n">
        <f aca="false">C38/512</f>
        <v>427.373046875</v>
      </c>
      <c r="D40" s="33" t="n">
        <f aca="false">D38/512</f>
        <v>864.501953125</v>
      </c>
      <c r="E40" s="33" t="n">
        <f aca="false">E38/512</f>
        <v>788.830078125</v>
      </c>
      <c r="F40" s="33" t="n">
        <f aca="false">F38/512</f>
        <v>35.744140625</v>
      </c>
      <c r="G40" s="33" t="n">
        <f aca="false">G38/512</f>
        <v>824.57421875</v>
      </c>
      <c r="H40" s="34" t="n">
        <f aca="false">H38/512</f>
        <v>15.1171875</v>
      </c>
      <c r="I40" s="35" t="n">
        <f aca="false">I38/512</f>
        <v>1.44921875</v>
      </c>
      <c r="J40" s="33" t="n">
        <f aca="false">J38/512</f>
        <v>16.56640625</v>
      </c>
      <c r="K40" s="33" t="n">
        <f aca="false">K38/512</f>
        <v>1241.076171875</v>
      </c>
      <c r="L40" s="35" t="n">
        <f aca="false">L38/512</f>
        <v>464.56640625</v>
      </c>
      <c r="M40" s="36" t="n">
        <f aca="false">M38/512</f>
        <v>1705.642578125</v>
      </c>
    </row>
    <row r="41" customFormat="false" ht="20.1" hidden="false" customHeight="true" outlineLevel="0" collapsed="false">
      <c r="A41" s="39" t="s">
        <v>22</v>
      </c>
      <c r="B41" s="33"/>
      <c r="C41" s="33"/>
      <c r="D41" s="33"/>
      <c r="E41" s="33"/>
      <c r="F41" s="33"/>
      <c r="G41" s="33"/>
      <c r="H41" s="34"/>
      <c r="I41" s="35"/>
      <c r="J41" s="33"/>
      <c r="K41" s="33"/>
      <c r="L41" s="35"/>
      <c r="M41" s="36"/>
    </row>
    <row r="42" customFormat="false" ht="20.1" hidden="false" customHeight="true" outlineLevel="0" collapsed="false">
      <c r="A42" s="40" t="s">
        <v>23</v>
      </c>
      <c r="B42" s="55" t="n">
        <f aca="false">B38/$M$38*100</f>
        <v>25.6284002203165</v>
      </c>
      <c r="C42" s="55" t="n">
        <f aca="false">C38/$M$38*100</f>
        <v>25.0564246200284</v>
      </c>
      <c r="D42" s="55" t="n">
        <f aca="false">D38/$M$38*100</f>
        <v>50.6848248403449</v>
      </c>
      <c r="E42" s="55" t="n">
        <f aca="false">E38/$M$38*100</f>
        <v>46.2482637477399</v>
      </c>
      <c r="F42" s="55" t="n">
        <f aca="false">F38/$M$38*100</f>
        <v>2.09564073290743</v>
      </c>
      <c r="G42" s="55" t="n">
        <f aca="false">G38/$M$38*100</f>
        <v>48.3439044806473</v>
      </c>
      <c r="H42" s="56" t="n">
        <f aca="false">H38/$M$38*100</f>
        <v>0.886304533779768</v>
      </c>
      <c r="I42" s="57" t="n">
        <f aca="false">I38/$M$38*100</f>
        <v>0.0849661452279829</v>
      </c>
      <c r="J42" s="55" t="n">
        <f aca="false">J38/$M$38*100</f>
        <v>0.971270679007751</v>
      </c>
      <c r="K42" s="55" t="n">
        <f aca="false">K38/$M$38*100</f>
        <v>72.7629685018362</v>
      </c>
      <c r="L42" s="57" t="n">
        <f aca="false">L38/$M$38*100</f>
        <v>27.2370314981638</v>
      </c>
      <c r="M42" s="58" t="n">
        <v>100</v>
      </c>
    </row>
    <row r="43" customFormat="false" ht="20.1" hidden="false" customHeight="true" outlineLevel="0" collapsed="false">
      <c r="A43" s="45"/>
      <c r="B43" s="46"/>
      <c r="C43" s="46"/>
      <c r="D43" s="46"/>
      <c r="E43" s="46"/>
      <c r="F43" s="46"/>
      <c r="G43" s="46"/>
      <c r="H43" s="47"/>
      <c r="I43" s="48"/>
      <c r="J43" s="46"/>
      <c r="K43" s="46"/>
      <c r="L43" s="48"/>
      <c r="M43" s="49"/>
    </row>
    <row r="44" customFormat="false" ht="20.1" hidden="false" customHeight="true" outlineLevel="0" collapsed="false">
      <c r="A44" s="24" t="s">
        <v>28</v>
      </c>
      <c r="B44" s="33" t="n">
        <f aca="false">B14+B26+B38</f>
        <v>343098</v>
      </c>
      <c r="C44" s="33" t="n">
        <f aca="false">C14+C26+C38</f>
        <v>377753</v>
      </c>
      <c r="D44" s="33" t="n">
        <f aca="false">D14+D26+D38</f>
        <v>720851</v>
      </c>
      <c r="E44" s="33" t="n">
        <f aca="false">E14+E26+E38</f>
        <v>713046</v>
      </c>
      <c r="F44" s="33" t="n">
        <f aca="false">F14+F26+F38</f>
        <v>61835</v>
      </c>
      <c r="G44" s="33" t="n">
        <f aca="false">G14+G26+G38</f>
        <v>774881</v>
      </c>
      <c r="H44" s="34" t="n">
        <f aca="false">H14+H26+H38</f>
        <v>10338</v>
      </c>
      <c r="I44" s="35" t="n">
        <f aca="false">I14+I26+I38</f>
        <v>1484</v>
      </c>
      <c r="J44" s="33" t="n">
        <f aca="false">J14+J26+J38</f>
        <v>11822</v>
      </c>
      <c r="K44" s="33" t="n">
        <f aca="false">K14+K26+K38</f>
        <v>1066482</v>
      </c>
      <c r="L44" s="35" t="n">
        <f aca="false">L14+L26+L38</f>
        <v>441072</v>
      </c>
      <c r="M44" s="36" t="n">
        <f aca="false">M14+M26+M38</f>
        <v>1507554</v>
      </c>
    </row>
    <row r="45" customFormat="false" ht="20.1" hidden="false" customHeight="true" outlineLevel="0" collapsed="false">
      <c r="A45" s="30" t="s">
        <v>29</v>
      </c>
      <c r="B45" s="33"/>
      <c r="C45" s="33"/>
      <c r="D45" s="33"/>
      <c r="E45" s="33"/>
      <c r="F45" s="33"/>
      <c r="G45" s="33"/>
      <c r="H45" s="34"/>
      <c r="I45" s="35"/>
      <c r="J45" s="33"/>
      <c r="K45" s="33"/>
      <c r="L45" s="35"/>
      <c r="M45" s="36"/>
    </row>
    <row r="46" customFormat="false" ht="20.1" hidden="false" customHeight="true" outlineLevel="0" collapsed="false">
      <c r="A46" s="59" t="s">
        <v>30</v>
      </c>
      <c r="B46" s="33" t="n">
        <f aca="false">B44/686</f>
        <v>500.142857142857</v>
      </c>
      <c r="C46" s="33" t="n">
        <f aca="false">C44/686</f>
        <v>550.660349854227</v>
      </c>
      <c r="D46" s="33" t="n">
        <f aca="false">D44/686</f>
        <v>1050.80320699708</v>
      </c>
      <c r="E46" s="33" t="n">
        <f aca="false">E44/686</f>
        <v>1039.42565597668</v>
      </c>
      <c r="F46" s="33" t="n">
        <f aca="false">F44/686</f>
        <v>90.1384839650146</v>
      </c>
      <c r="G46" s="33" t="n">
        <f aca="false">G44/686</f>
        <v>1129.56413994169</v>
      </c>
      <c r="H46" s="34" t="n">
        <f aca="false">H44/686</f>
        <v>15.0699708454811</v>
      </c>
      <c r="I46" s="35" t="n">
        <f aca="false">I44/686</f>
        <v>2.16326530612245</v>
      </c>
      <c r="J46" s="33" t="n">
        <f aca="false">J44/686</f>
        <v>17.2332361516035</v>
      </c>
      <c r="K46" s="33" t="n">
        <f aca="false">K44/686</f>
        <v>1554.63848396501</v>
      </c>
      <c r="L46" s="35" t="n">
        <f aca="false">L44/686</f>
        <v>642.962099125364</v>
      </c>
      <c r="M46" s="36" t="n">
        <f aca="false">M44/686</f>
        <v>2197.60058309038</v>
      </c>
    </row>
    <row r="47" customFormat="false" ht="20.1" hidden="false" customHeight="true" outlineLevel="0" collapsed="false">
      <c r="A47" s="39" t="s">
        <v>22</v>
      </c>
      <c r="B47" s="33"/>
      <c r="C47" s="33"/>
      <c r="D47" s="33"/>
      <c r="E47" s="33"/>
      <c r="F47" s="33"/>
      <c r="G47" s="33"/>
      <c r="H47" s="34"/>
      <c r="I47" s="35"/>
      <c r="J47" s="33"/>
      <c r="K47" s="33"/>
      <c r="L47" s="35"/>
      <c r="M47" s="36"/>
    </row>
    <row r="48" customFormat="false" ht="20.1" hidden="false" customHeight="true" outlineLevel="0" collapsed="false">
      <c r="A48" s="60" t="s">
        <v>23</v>
      </c>
      <c r="B48" s="61" t="n">
        <f aca="false">B44/$M$44*100</f>
        <v>22.7585877520805</v>
      </c>
      <c r="C48" s="61" t="n">
        <f aca="false">C44/$M$44*100</f>
        <v>25.0573445461987</v>
      </c>
      <c r="D48" s="61" t="n">
        <f aca="false">D44/$M$44*100</f>
        <v>47.8159322982792</v>
      </c>
      <c r="E48" s="61" t="n">
        <f aca="false">E44/$M$44*100</f>
        <v>47.2982062334086</v>
      </c>
      <c r="F48" s="61" t="n">
        <f aca="false">F44/$M$44*100</f>
        <v>4.10167728651843</v>
      </c>
      <c r="G48" s="61" t="n">
        <f aca="false">G44/$M$44*100</f>
        <v>51.399883519927</v>
      </c>
      <c r="H48" s="62" t="n">
        <f aca="false">H44/$M$44*100</f>
        <v>0.685746580222002</v>
      </c>
      <c r="I48" s="63" t="n">
        <f aca="false">I44/$M$44*100</f>
        <v>0.0984376015718177</v>
      </c>
      <c r="J48" s="61" t="n">
        <f aca="false">J44/$M$44*100</f>
        <v>0.78418418179382</v>
      </c>
      <c r="K48" s="61" t="n">
        <f aca="false">K44/$M$44*100</f>
        <v>70.7425405657111</v>
      </c>
      <c r="L48" s="63" t="n">
        <f aca="false">L44/$M$44*100</f>
        <v>29.2574594342889</v>
      </c>
      <c r="M48" s="64" t="n">
        <v>100</v>
      </c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0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P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chieko</cp:lastModifiedBy>
  <cp:lastPrinted>2003-02-18T02:51:15Z</cp:lastPrinted>
  <dcterms:modified xsi:type="dcterms:W3CDTF">2003-03-27T06:23:19Z</dcterms:modified>
  <cp:revision>0</cp:revision>
  <dc:subject/>
  <dc:title/>
</cp:coreProperties>
</file>