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蔵書数" sheetId="1" state="visible" r:id="rId2"/>
  </sheets>
  <definedNames>
    <definedName function="false" hidden="false" localSheetId="0" name="_xlnm.Print_Area" vbProcedure="false">蔵書数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r>
      <rPr>
        <sz val="14"/>
        <rFont val="ＭＳ Ｐゴシック"/>
        <family val="3"/>
        <charset val="128"/>
      </rPr>
      <t xml:space="preserve">3. </t>
    </r>
    <r>
      <rPr>
        <sz val="14"/>
        <rFont val="Noto Sans"/>
        <family val="2"/>
      </rPr>
      <t xml:space="preserve">　蔵　書　数 　　</t>
    </r>
    <r>
      <rPr>
        <sz val="14"/>
        <rFont val="ＭＳ Ｐゴシック"/>
        <family val="3"/>
        <charset val="128"/>
      </rPr>
      <t xml:space="preserve">LIBRARY HOLDING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末現在）</t>
    </r>
  </si>
  <si>
    <t xml:space="preserve">区　　分</t>
  </si>
  <si>
    <r>
      <rPr>
        <sz val="11"/>
        <rFont val="Noto Sans"/>
        <family val="2"/>
      </rPr>
      <t xml:space="preserve">図               書         </t>
    </r>
    <r>
      <rPr>
        <sz val="11"/>
        <rFont val="ＭＳ Ｐ明朝"/>
        <family val="1"/>
        <charset val="128"/>
      </rPr>
      <t xml:space="preserve">Books</t>
    </r>
  </si>
  <si>
    <r>
      <rPr>
        <sz val="11"/>
        <rFont val="Noto Sans"/>
        <family val="2"/>
      </rPr>
      <t xml:space="preserve">雑              誌　      </t>
    </r>
    <r>
      <rPr>
        <sz val="11"/>
        <rFont val="ＭＳ Ｐ明朝"/>
        <family val="1"/>
        <charset val="128"/>
      </rPr>
      <t xml:space="preserve">Serials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t xml:space="preserve">全 所 蔵 冊 数</t>
  </si>
  <si>
    <t xml:space="preserve">和</t>
  </si>
  <si>
    <t xml:space="preserve">洋</t>
  </si>
  <si>
    <t xml:space="preserve">点    字</t>
  </si>
  <si>
    <t xml:space="preserve">全所蔵種類数</t>
  </si>
  <si>
    <t xml:space="preserve">学 位 論 文</t>
  </si>
  <si>
    <t xml:space="preserve">科研費研究     成果報告書</t>
  </si>
  <si>
    <t xml:space="preserve">電子ｼﾞｬｰﾅﾙ</t>
  </si>
  <si>
    <t xml:space="preserve">Section</t>
  </si>
  <si>
    <t xml:space="preserve">Total</t>
  </si>
  <si>
    <t xml:space="preserve">Japanese</t>
  </si>
  <si>
    <t xml:space="preserve">Foreign</t>
  </si>
  <si>
    <t xml:space="preserve">Braille</t>
  </si>
  <si>
    <t xml:space="preserve">Thesis</t>
  </si>
  <si>
    <t xml:space="preserve">Electronic journal</t>
  </si>
  <si>
    <t xml:space="preserve">冊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17.62"/>
    <col collapsed="false" customWidth="true" hidden="false" outlineLevel="0" max="12" min="6" style="1" width="14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0</v>
      </c>
    </row>
    <row r="2" customFormat="false" ht="14.25" hidden="false" customHeight="false" outlineLevel="0" collapsed="false">
      <c r="K2" s="4"/>
      <c r="L2" s="5" t="s">
        <v>1</v>
      </c>
    </row>
    <row r="3" s="10" customFormat="true" ht="20.1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9" t="s">
        <v>5</v>
      </c>
      <c r="K3" s="9"/>
      <c r="L3" s="9"/>
    </row>
    <row r="4" s="10" customFormat="true" ht="20.1" hidden="false" customHeight="true" outlineLevel="0" collapsed="false">
      <c r="A4" s="6"/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1" t="s">
        <v>7</v>
      </c>
      <c r="H4" s="11" t="s">
        <v>8</v>
      </c>
      <c r="I4" s="11" t="s">
        <v>9</v>
      </c>
      <c r="J4" s="11" t="s">
        <v>11</v>
      </c>
      <c r="K4" s="13" t="s">
        <v>12</v>
      </c>
      <c r="L4" s="14" t="s">
        <v>13</v>
      </c>
    </row>
    <row r="5" s="10" customFormat="true" ht="20.1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7" t="s">
        <v>18</v>
      </c>
      <c r="F5" s="18" t="s">
        <v>15</v>
      </c>
      <c r="G5" s="16" t="s">
        <v>16</v>
      </c>
      <c r="H5" s="16" t="s">
        <v>17</v>
      </c>
      <c r="I5" s="19" t="s">
        <v>18</v>
      </c>
      <c r="J5" s="16" t="s">
        <v>19</v>
      </c>
      <c r="K5" s="13"/>
      <c r="L5" s="20" t="s">
        <v>20</v>
      </c>
    </row>
    <row r="6" s="26" customFormat="true" ht="20.1" hidden="false" customHeight="true" outlineLevel="0" collapsed="false">
      <c r="A6" s="21"/>
      <c r="B6" s="22" t="s">
        <v>21</v>
      </c>
      <c r="C6" s="22" t="s">
        <v>21</v>
      </c>
      <c r="D6" s="22" t="s">
        <v>21</v>
      </c>
      <c r="E6" s="22" t="s">
        <v>21</v>
      </c>
      <c r="F6" s="23" t="s">
        <v>22</v>
      </c>
      <c r="G6" s="22" t="s">
        <v>22</v>
      </c>
      <c r="H6" s="22" t="s">
        <v>22</v>
      </c>
      <c r="I6" s="23" t="s">
        <v>22</v>
      </c>
      <c r="J6" s="22" t="s">
        <v>21</v>
      </c>
      <c r="K6" s="24" t="s">
        <v>21</v>
      </c>
      <c r="L6" s="25" t="s">
        <v>22</v>
      </c>
    </row>
    <row r="7" customFormat="false" ht="20.1" hidden="false" customHeight="true" outlineLevel="0" collapsed="false">
      <c r="A7" s="27" t="s">
        <v>23</v>
      </c>
      <c r="B7" s="28"/>
      <c r="C7" s="29"/>
      <c r="D7" s="29"/>
      <c r="E7" s="29"/>
      <c r="F7" s="30"/>
      <c r="G7" s="29"/>
      <c r="H7" s="29"/>
      <c r="I7" s="30"/>
      <c r="J7" s="29"/>
      <c r="K7" s="31"/>
      <c r="L7" s="32"/>
    </row>
    <row r="8" customFormat="false" ht="20.1" hidden="false" customHeight="true" outlineLevel="0" collapsed="false">
      <c r="A8" s="33" t="s">
        <v>24</v>
      </c>
      <c r="B8" s="34"/>
      <c r="C8" s="29"/>
      <c r="D8" s="29"/>
      <c r="E8" s="29"/>
      <c r="F8" s="30"/>
      <c r="G8" s="29"/>
      <c r="H8" s="29"/>
      <c r="I8" s="30"/>
      <c r="J8" s="29"/>
      <c r="K8" s="31"/>
      <c r="L8" s="32"/>
    </row>
    <row r="9" customFormat="false" ht="20.1" hidden="false" customHeight="true" outlineLevel="0" collapsed="false">
      <c r="A9" s="35" t="s">
        <v>25</v>
      </c>
      <c r="B9" s="36" t="n">
        <f aca="false">SUM(C9:E9)</f>
        <v>46465242</v>
      </c>
      <c r="C9" s="36" t="n">
        <v>25417995</v>
      </c>
      <c r="D9" s="36" t="n">
        <v>21045633</v>
      </c>
      <c r="E9" s="36" t="n">
        <v>1614</v>
      </c>
      <c r="F9" s="37" t="n">
        <f aca="false">SUM(G9:I9)</f>
        <v>774992</v>
      </c>
      <c r="G9" s="36" t="n">
        <v>406723</v>
      </c>
      <c r="H9" s="36" t="n">
        <v>368268</v>
      </c>
      <c r="I9" s="37" t="n">
        <v>1</v>
      </c>
      <c r="J9" s="36" t="n">
        <v>176806</v>
      </c>
      <c r="K9" s="38" t="n">
        <v>41655</v>
      </c>
      <c r="L9" s="39" t="n">
        <v>54101</v>
      </c>
    </row>
    <row r="10" customFormat="false" ht="20.1" hidden="false" customHeight="true" outlineLevel="0" collapsed="false">
      <c r="A10" s="40" t="s">
        <v>26</v>
      </c>
      <c r="B10" s="36" t="n">
        <f aca="false">SUM(C10:E10)</f>
        <v>16264436</v>
      </c>
      <c r="C10" s="36" t="n">
        <v>10953861</v>
      </c>
      <c r="D10" s="36" t="n">
        <v>5310033</v>
      </c>
      <c r="E10" s="36" t="n">
        <v>542</v>
      </c>
      <c r="F10" s="37" t="n">
        <f aca="false">SUM(G10:I10)</f>
        <v>267539</v>
      </c>
      <c r="G10" s="36" t="n">
        <v>176878</v>
      </c>
      <c r="H10" s="36" t="n">
        <v>90661</v>
      </c>
      <c r="I10" s="37" t="n">
        <v>0</v>
      </c>
      <c r="J10" s="36" t="n">
        <v>17097</v>
      </c>
      <c r="K10" s="38" t="n">
        <v>8627</v>
      </c>
      <c r="L10" s="39" t="n">
        <v>29771</v>
      </c>
    </row>
    <row r="11" customFormat="false" ht="20.1" hidden="false" customHeight="true" outlineLevel="0" collapsed="false">
      <c r="A11" s="40" t="s">
        <v>27</v>
      </c>
      <c r="B11" s="36" t="n">
        <f aca="false">SUM(C11:E11)</f>
        <v>16970755</v>
      </c>
      <c r="C11" s="36" t="n">
        <v>11134043</v>
      </c>
      <c r="D11" s="36" t="n">
        <v>5836549</v>
      </c>
      <c r="E11" s="36" t="n">
        <v>163</v>
      </c>
      <c r="F11" s="37" t="n">
        <f aca="false">SUM(G11:I11)</f>
        <v>369783</v>
      </c>
      <c r="G11" s="36" t="n">
        <v>200350</v>
      </c>
      <c r="H11" s="36" t="n">
        <v>169432</v>
      </c>
      <c r="I11" s="37" t="n">
        <v>1</v>
      </c>
      <c r="J11" s="36" t="n">
        <v>23301</v>
      </c>
      <c r="K11" s="38" t="n">
        <v>8953</v>
      </c>
      <c r="L11" s="39" t="n">
        <v>42576</v>
      </c>
    </row>
    <row r="12" customFormat="false" ht="20.1" hidden="false" customHeight="true" outlineLevel="0" collapsed="false">
      <c r="A12" s="40" t="s">
        <v>28</v>
      </c>
      <c r="B12" s="36" t="n">
        <f aca="false">SUM(C12:E12)</f>
        <v>11711626</v>
      </c>
      <c r="C12" s="36" t="n">
        <v>8073072</v>
      </c>
      <c r="D12" s="36" t="n">
        <v>3636567</v>
      </c>
      <c r="E12" s="36" t="n">
        <v>1987</v>
      </c>
      <c r="F12" s="37" t="n">
        <f aca="false">SUM(G12:I12)</f>
        <v>192928</v>
      </c>
      <c r="G12" s="36" t="n">
        <v>132415</v>
      </c>
      <c r="H12" s="36" t="n">
        <v>60507</v>
      </c>
      <c r="I12" s="37" t="n">
        <v>6</v>
      </c>
      <c r="J12" s="36" t="n">
        <v>10033</v>
      </c>
      <c r="K12" s="38" t="n">
        <v>8128</v>
      </c>
      <c r="L12" s="39" t="n">
        <v>44974</v>
      </c>
    </row>
    <row r="13" customFormat="false" ht="20.1" hidden="false" customHeight="true" outlineLevel="0" collapsed="false">
      <c r="A13" s="35" t="s">
        <v>29</v>
      </c>
      <c r="B13" s="36" t="n">
        <f aca="false">SUM(B9:B12)</f>
        <v>91412059</v>
      </c>
      <c r="C13" s="36" t="n">
        <f aca="false">SUM(C9:C12)</f>
        <v>55578971</v>
      </c>
      <c r="D13" s="36" t="n">
        <f aca="false">SUM(D9:D12)</f>
        <v>35828782</v>
      </c>
      <c r="E13" s="36" t="n">
        <f aca="false">SUM(E9:E12)</f>
        <v>4306</v>
      </c>
      <c r="F13" s="37" t="n">
        <f aca="false">SUM(F9:F12)</f>
        <v>1605242</v>
      </c>
      <c r="G13" s="36" t="n">
        <f aca="false">SUM(G9:G12)</f>
        <v>916366</v>
      </c>
      <c r="H13" s="36" t="n">
        <f aca="false">SUM(H9:H12)</f>
        <v>688868</v>
      </c>
      <c r="I13" s="37" t="n">
        <f aca="false">SUM(I9:I12)</f>
        <v>8</v>
      </c>
      <c r="J13" s="36" t="n">
        <f aca="false">SUM(J9:J12)</f>
        <v>227237</v>
      </c>
      <c r="K13" s="38" t="n">
        <f aca="false">SUM(K9:K12)</f>
        <v>67363</v>
      </c>
      <c r="L13" s="39" t="n">
        <f aca="false">SUM(L9:L12)</f>
        <v>171422</v>
      </c>
    </row>
    <row r="14" customFormat="false" ht="20.1" hidden="false" customHeight="true" outlineLevel="0" collapsed="false">
      <c r="A14" s="21" t="s">
        <v>15</v>
      </c>
      <c r="B14" s="36"/>
      <c r="C14" s="36"/>
      <c r="D14" s="36"/>
      <c r="E14" s="36"/>
      <c r="F14" s="37"/>
      <c r="G14" s="36"/>
      <c r="H14" s="36"/>
      <c r="I14" s="37"/>
      <c r="J14" s="36"/>
      <c r="K14" s="38"/>
      <c r="L14" s="39"/>
    </row>
    <row r="15" customFormat="false" ht="20.1" hidden="false" customHeight="true" outlineLevel="0" collapsed="false">
      <c r="A15" s="41" t="s">
        <v>30</v>
      </c>
      <c r="B15" s="36" t="n">
        <f aca="false">B13/99</f>
        <v>923354.131313131</v>
      </c>
      <c r="C15" s="36" t="n">
        <f aca="false">C13/99</f>
        <v>561403.747474748</v>
      </c>
      <c r="D15" s="36" t="n">
        <f aca="false">D13/99</f>
        <v>361906.888888889</v>
      </c>
      <c r="E15" s="36" t="n">
        <f aca="false">E13/99</f>
        <v>43.4949494949495</v>
      </c>
      <c r="F15" s="37" t="n">
        <f aca="false">F13/99</f>
        <v>16214.5656565657</v>
      </c>
      <c r="G15" s="36" t="n">
        <f aca="false">G13/99</f>
        <v>9256.22222222222</v>
      </c>
      <c r="H15" s="36" t="n">
        <f aca="false">H13/99</f>
        <v>6958.26262626263</v>
      </c>
      <c r="I15" s="37" t="n">
        <f aca="false">I13/99</f>
        <v>0.0808080808080808</v>
      </c>
      <c r="J15" s="36" t="n">
        <f aca="false">J13/99</f>
        <v>2295.32323232323</v>
      </c>
      <c r="K15" s="38" t="n">
        <f aca="false">K13/99</f>
        <v>680.434343434343</v>
      </c>
      <c r="L15" s="39" t="n">
        <f aca="false">L13/99</f>
        <v>1731.53535353535</v>
      </c>
    </row>
    <row r="16" customFormat="false" ht="20.1" hidden="false" customHeight="true" outlineLevel="0" collapsed="false">
      <c r="A16" s="42" t="s">
        <v>31</v>
      </c>
      <c r="B16" s="36"/>
      <c r="C16" s="36"/>
      <c r="D16" s="36"/>
      <c r="E16" s="36"/>
      <c r="F16" s="37"/>
      <c r="G16" s="36"/>
      <c r="H16" s="36"/>
      <c r="I16" s="37"/>
      <c r="J16" s="36"/>
      <c r="K16" s="38"/>
      <c r="L16" s="39"/>
    </row>
    <row r="17" customFormat="false" ht="20.1" hidden="false" customHeight="true" outlineLevel="0" collapsed="false">
      <c r="A17" s="43" t="s">
        <v>32</v>
      </c>
      <c r="B17" s="44" t="n">
        <v>100</v>
      </c>
      <c r="C17" s="44" t="n">
        <f aca="false">C13/$B$13*100</f>
        <v>60.8004803830094</v>
      </c>
      <c r="D17" s="44" t="n">
        <f aca="false">D13/$B$13*100</f>
        <v>39.1948090787453</v>
      </c>
      <c r="E17" s="44" t="n">
        <f aca="false">E13/$B$13*100</f>
        <v>0.00471053824528775</v>
      </c>
      <c r="F17" s="45" t="n">
        <v>100</v>
      </c>
      <c r="G17" s="44" t="n">
        <f aca="false">G13/$F$13*100</f>
        <v>57.0858474921538</v>
      </c>
      <c r="H17" s="44" t="n">
        <f aca="false">H13/$F$13*100</f>
        <v>42.9136541406218</v>
      </c>
      <c r="I17" s="45" t="n">
        <f aca="false">I13/$F$13*100</f>
        <v>0.000498367224381121</v>
      </c>
      <c r="J17" s="44"/>
      <c r="K17" s="46"/>
      <c r="L17" s="47"/>
    </row>
    <row r="18" customFormat="false" ht="20.1" hidden="false" customHeight="true" outlineLevel="0" collapsed="false">
      <c r="A18" s="48"/>
      <c r="B18" s="49"/>
      <c r="C18" s="49"/>
      <c r="D18" s="49"/>
      <c r="E18" s="49"/>
      <c r="F18" s="50"/>
      <c r="G18" s="49"/>
      <c r="H18" s="49"/>
      <c r="I18" s="50"/>
      <c r="J18" s="49"/>
      <c r="K18" s="51"/>
      <c r="L18" s="52"/>
    </row>
    <row r="19" customFormat="false" ht="20.1" hidden="false" customHeight="true" outlineLevel="0" collapsed="false">
      <c r="A19" s="27" t="s">
        <v>33</v>
      </c>
      <c r="B19" s="36"/>
      <c r="C19" s="36"/>
      <c r="D19" s="36"/>
      <c r="E19" s="36"/>
      <c r="F19" s="37"/>
      <c r="G19" s="36"/>
      <c r="H19" s="36"/>
      <c r="I19" s="37"/>
      <c r="J19" s="36"/>
      <c r="K19" s="38"/>
      <c r="L19" s="39"/>
    </row>
    <row r="20" customFormat="false" ht="20.1" hidden="false" customHeight="true" outlineLevel="0" collapsed="false">
      <c r="A20" s="53" t="s">
        <v>34</v>
      </c>
      <c r="B20" s="36"/>
      <c r="C20" s="36"/>
      <c r="D20" s="36"/>
      <c r="E20" s="36"/>
      <c r="F20" s="37"/>
      <c r="G20" s="36"/>
      <c r="H20" s="36"/>
      <c r="I20" s="37"/>
      <c r="J20" s="36"/>
      <c r="K20" s="38"/>
      <c r="L20" s="39"/>
    </row>
    <row r="21" customFormat="false" ht="20.1" hidden="false" customHeight="true" outlineLevel="0" collapsed="false">
      <c r="A21" s="35" t="s">
        <v>25</v>
      </c>
      <c r="B21" s="36" t="n">
        <f aca="false">SUM(C21:E21)</f>
        <v>2449362</v>
      </c>
      <c r="C21" s="36" t="n">
        <v>1530678</v>
      </c>
      <c r="D21" s="36" t="n">
        <v>918237</v>
      </c>
      <c r="E21" s="36" t="n">
        <v>447</v>
      </c>
      <c r="F21" s="37" t="n">
        <f aca="false">SUM(G21:I21)</f>
        <v>29129</v>
      </c>
      <c r="G21" s="36" t="n">
        <v>16535</v>
      </c>
      <c r="H21" s="36" t="n">
        <v>12594</v>
      </c>
      <c r="I21" s="37" t="n">
        <v>0</v>
      </c>
      <c r="J21" s="36" t="n">
        <v>1689</v>
      </c>
      <c r="K21" s="38" t="n">
        <v>564</v>
      </c>
      <c r="L21" s="39" t="n">
        <v>4155</v>
      </c>
    </row>
    <row r="22" customFormat="false" ht="20.1" hidden="false" customHeight="true" outlineLevel="0" collapsed="false">
      <c r="A22" s="40" t="s">
        <v>26</v>
      </c>
      <c r="B22" s="36" t="n">
        <f aca="false">SUM(C22:E22)</f>
        <v>4189581</v>
      </c>
      <c r="C22" s="36" t="n">
        <v>2641284</v>
      </c>
      <c r="D22" s="36" t="n">
        <v>1545872</v>
      </c>
      <c r="E22" s="36" t="n">
        <v>2425</v>
      </c>
      <c r="F22" s="37" t="n">
        <f aca="false">SUM(G22:I22)</f>
        <v>66533</v>
      </c>
      <c r="G22" s="36" t="n">
        <v>40366</v>
      </c>
      <c r="H22" s="36" t="n">
        <v>26167</v>
      </c>
      <c r="I22" s="37" t="n">
        <v>0</v>
      </c>
      <c r="J22" s="36" t="n">
        <v>2646</v>
      </c>
      <c r="K22" s="38" t="n">
        <v>742</v>
      </c>
      <c r="L22" s="39" t="n">
        <v>541</v>
      </c>
    </row>
    <row r="23" customFormat="false" ht="20.1" hidden="false" customHeight="true" outlineLevel="0" collapsed="false">
      <c r="A23" s="40" t="s">
        <v>27</v>
      </c>
      <c r="B23" s="36" t="n">
        <f aca="false">SUM(C23:E23)</f>
        <v>5780653</v>
      </c>
      <c r="C23" s="36" t="n">
        <v>4328111</v>
      </c>
      <c r="D23" s="36" t="n">
        <v>1452542</v>
      </c>
      <c r="E23" s="36" t="n">
        <v>0</v>
      </c>
      <c r="F23" s="37" t="n">
        <f aca="false">SUM(G23:I23)</f>
        <v>79282</v>
      </c>
      <c r="G23" s="36" t="n">
        <v>57420</v>
      </c>
      <c r="H23" s="36" t="n">
        <v>21862</v>
      </c>
      <c r="I23" s="37" t="n">
        <v>0</v>
      </c>
      <c r="J23" s="36" t="n">
        <v>1186</v>
      </c>
      <c r="K23" s="38" t="n">
        <v>548</v>
      </c>
      <c r="L23" s="39" t="n">
        <v>434</v>
      </c>
    </row>
    <row r="24" customFormat="false" ht="20.1" hidden="false" customHeight="true" outlineLevel="0" collapsed="false">
      <c r="A24" s="40" t="s">
        <v>28</v>
      </c>
      <c r="B24" s="36" t="n">
        <f aca="false">SUM(C24:E24)</f>
        <v>4521622</v>
      </c>
      <c r="C24" s="36" t="n">
        <v>3276212</v>
      </c>
      <c r="D24" s="36" t="n">
        <v>1245253</v>
      </c>
      <c r="E24" s="36" t="n">
        <v>157</v>
      </c>
      <c r="F24" s="37" t="n">
        <f aca="false">SUM(G24:I24)</f>
        <v>63144</v>
      </c>
      <c r="G24" s="36" t="n">
        <v>44696</v>
      </c>
      <c r="H24" s="36" t="n">
        <v>18447</v>
      </c>
      <c r="I24" s="37" t="n">
        <v>1</v>
      </c>
      <c r="J24" s="36" t="n">
        <v>4683</v>
      </c>
      <c r="K24" s="38" t="n">
        <v>621</v>
      </c>
      <c r="L24" s="39" t="n">
        <v>1349</v>
      </c>
    </row>
    <row r="25" customFormat="false" ht="20.1" hidden="false" customHeight="true" outlineLevel="0" collapsed="false">
      <c r="A25" s="35" t="s">
        <v>29</v>
      </c>
      <c r="B25" s="36" t="n">
        <f aca="false">SUM(B21:B24)</f>
        <v>16941218</v>
      </c>
      <c r="C25" s="36" t="n">
        <f aca="false">SUM(C21:C24)</f>
        <v>11776285</v>
      </c>
      <c r="D25" s="36" t="n">
        <f aca="false">SUM(D21:D24)</f>
        <v>5161904</v>
      </c>
      <c r="E25" s="36" t="n">
        <f aca="false">SUM(E21:E24)</f>
        <v>3029</v>
      </c>
      <c r="F25" s="37" t="n">
        <f aca="false">SUM(F21:F24)</f>
        <v>238088</v>
      </c>
      <c r="G25" s="36" t="n">
        <f aca="false">SUM(G21:G24)</f>
        <v>159017</v>
      </c>
      <c r="H25" s="36" t="n">
        <f aca="false">SUM(H21:H24)</f>
        <v>79070</v>
      </c>
      <c r="I25" s="37" t="n">
        <f aca="false">SUM(I21:I24)</f>
        <v>1</v>
      </c>
      <c r="J25" s="36" t="n">
        <f aca="false">SUM(J21:J24)</f>
        <v>10204</v>
      </c>
      <c r="K25" s="38" t="n">
        <f aca="false">SUM(K21:K24)</f>
        <v>2475</v>
      </c>
      <c r="L25" s="39" t="n">
        <f aca="false">SUM(L21:L24)</f>
        <v>6479</v>
      </c>
    </row>
    <row r="26" customFormat="false" ht="20.1" hidden="false" customHeight="true" outlineLevel="0" collapsed="false">
      <c r="A26" s="33" t="s">
        <v>15</v>
      </c>
      <c r="B26" s="36"/>
      <c r="C26" s="36"/>
      <c r="D26" s="36"/>
      <c r="E26" s="36"/>
      <c r="F26" s="37"/>
      <c r="G26" s="36"/>
      <c r="H26" s="36"/>
      <c r="I26" s="37"/>
      <c r="J26" s="36"/>
      <c r="K26" s="38"/>
      <c r="L26" s="39"/>
    </row>
    <row r="27" customFormat="false" ht="20.1" hidden="false" customHeight="true" outlineLevel="0" collapsed="false">
      <c r="A27" s="41" t="s">
        <v>30</v>
      </c>
      <c r="B27" s="36" t="n">
        <f aca="false">B25/75</f>
        <v>225882.906666667</v>
      </c>
      <c r="C27" s="36" t="n">
        <f aca="false">C25/75</f>
        <v>157017.133333333</v>
      </c>
      <c r="D27" s="36" t="n">
        <f aca="false">D25/75</f>
        <v>68825.3866666667</v>
      </c>
      <c r="E27" s="36" t="n">
        <f aca="false">E25/75</f>
        <v>40.3866666666667</v>
      </c>
      <c r="F27" s="37" t="n">
        <f aca="false">F25/75</f>
        <v>3174.50666666667</v>
      </c>
      <c r="G27" s="36" t="n">
        <f aca="false">G25/75</f>
        <v>2120.22666666667</v>
      </c>
      <c r="H27" s="36" t="n">
        <f aca="false">H25/75</f>
        <v>1054.26666666667</v>
      </c>
      <c r="I27" s="37" t="n">
        <f aca="false">I25/75</f>
        <v>0.0133333333333333</v>
      </c>
      <c r="J27" s="36" t="n">
        <f aca="false">J25/75</f>
        <v>136.053333333333</v>
      </c>
      <c r="K27" s="38" t="n">
        <f aca="false">K25/75</f>
        <v>33</v>
      </c>
      <c r="L27" s="39" t="n">
        <f aca="false">L25/75</f>
        <v>86.3866666666667</v>
      </c>
    </row>
    <row r="28" customFormat="false" ht="20.1" hidden="false" customHeight="true" outlineLevel="0" collapsed="false">
      <c r="A28" s="42" t="s">
        <v>31</v>
      </c>
      <c r="B28" s="36"/>
      <c r="C28" s="36"/>
      <c r="D28" s="36"/>
      <c r="E28" s="36"/>
      <c r="F28" s="37"/>
      <c r="G28" s="36"/>
      <c r="H28" s="36"/>
      <c r="I28" s="37"/>
      <c r="J28" s="36"/>
      <c r="K28" s="38"/>
      <c r="L28" s="39"/>
    </row>
    <row r="29" customFormat="false" ht="20.1" hidden="false" customHeight="true" outlineLevel="0" collapsed="false">
      <c r="A29" s="43" t="s">
        <v>32</v>
      </c>
      <c r="B29" s="54" t="n">
        <v>100</v>
      </c>
      <c r="C29" s="54" t="n">
        <f aca="false">C25/$B$25*100</f>
        <v>69.5126230003061</v>
      </c>
      <c r="D29" s="54" t="n">
        <f aca="false">D25/$B$25*100</f>
        <v>30.4694975296345</v>
      </c>
      <c r="E29" s="54" t="n">
        <f aca="false">E25/$B$25*100</f>
        <v>0.0178794700593546</v>
      </c>
      <c r="F29" s="55" t="n">
        <v>100</v>
      </c>
      <c r="G29" s="54" t="n">
        <f aca="false">G25/$F$25*100</f>
        <v>66.7891703907799</v>
      </c>
      <c r="H29" s="54" t="n">
        <f aca="false">H25/$F$25*100</f>
        <v>33.2104095964517</v>
      </c>
      <c r="I29" s="55" t="n">
        <f aca="false">I25/$F$25*100</f>
        <v>0.000420012768388159</v>
      </c>
      <c r="J29" s="54"/>
      <c r="K29" s="56"/>
      <c r="L29" s="57"/>
    </row>
    <row r="30" customFormat="false" ht="20.1" hidden="false" customHeight="true" outlineLevel="0" collapsed="false">
      <c r="A30" s="48"/>
      <c r="B30" s="49"/>
      <c r="C30" s="49"/>
      <c r="D30" s="49"/>
      <c r="E30" s="49"/>
      <c r="F30" s="50"/>
      <c r="G30" s="49"/>
      <c r="H30" s="49"/>
      <c r="I30" s="50"/>
      <c r="J30" s="49"/>
      <c r="K30" s="51"/>
      <c r="L30" s="52"/>
    </row>
    <row r="31" customFormat="false" ht="20.1" hidden="false" customHeight="true" outlineLevel="0" collapsed="false">
      <c r="A31" s="27" t="s">
        <v>35</v>
      </c>
      <c r="B31" s="36"/>
      <c r="C31" s="36"/>
      <c r="D31" s="36"/>
      <c r="E31" s="36"/>
      <c r="F31" s="37"/>
      <c r="G31" s="36"/>
      <c r="H31" s="36"/>
      <c r="I31" s="37"/>
      <c r="J31" s="36"/>
      <c r="K31" s="38"/>
      <c r="L31" s="39"/>
    </row>
    <row r="32" customFormat="false" ht="20.1" hidden="false" customHeight="true" outlineLevel="0" collapsed="false">
      <c r="A32" s="33" t="s">
        <v>36</v>
      </c>
      <c r="B32" s="36"/>
      <c r="C32" s="36"/>
      <c r="D32" s="36"/>
      <c r="E32" s="36"/>
      <c r="F32" s="37"/>
      <c r="G32" s="36"/>
      <c r="H32" s="36"/>
      <c r="I32" s="37"/>
      <c r="J32" s="36"/>
      <c r="K32" s="38"/>
      <c r="L32" s="39"/>
    </row>
    <row r="33" customFormat="false" ht="20.1" hidden="false" customHeight="true" outlineLevel="0" collapsed="false">
      <c r="A33" s="35" t="s">
        <v>25</v>
      </c>
      <c r="B33" s="36" t="n">
        <f aca="false">SUM(C33:E33)</f>
        <v>28810571</v>
      </c>
      <c r="C33" s="36" t="n">
        <v>18135385</v>
      </c>
      <c r="D33" s="36" t="n">
        <v>10673761</v>
      </c>
      <c r="E33" s="36" t="n">
        <v>1425</v>
      </c>
      <c r="F33" s="37" t="n">
        <f aca="false">SUM(G33:I33)</f>
        <v>342227</v>
      </c>
      <c r="G33" s="36" t="n">
        <v>211431</v>
      </c>
      <c r="H33" s="36" t="n">
        <v>130796</v>
      </c>
      <c r="I33" s="37" t="n">
        <v>0</v>
      </c>
      <c r="J33" s="36" t="n">
        <v>27666</v>
      </c>
      <c r="K33" s="38" t="n">
        <v>3417</v>
      </c>
      <c r="L33" s="39" t="n">
        <v>35336</v>
      </c>
    </row>
    <row r="34" customFormat="false" ht="20.1" hidden="false" customHeight="true" outlineLevel="0" collapsed="false">
      <c r="A34" s="40" t="s">
        <v>26</v>
      </c>
      <c r="B34" s="36" t="n">
        <f aca="false">SUM(C34:E34)</f>
        <v>40280649</v>
      </c>
      <c r="C34" s="36" t="n">
        <v>25706691</v>
      </c>
      <c r="D34" s="36" t="n">
        <v>14569404</v>
      </c>
      <c r="E34" s="36" t="n">
        <v>4554</v>
      </c>
      <c r="F34" s="37" t="n">
        <f aca="false">SUM(G34:I34)</f>
        <v>485090</v>
      </c>
      <c r="G34" s="36" t="n">
        <v>313180</v>
      </c>
      <c r="H34" s="36" t="n">
        <v>171876</v>
      </c>
      <c r="I34" s="37" t="n">
        <v>34</v>
      </c>
      <c r="J34" s="36" t="n">
        <v>6866</v>
      </c>
      <c r="K34" s="38" t="n">
        <v>2499</v>
      </c>
      <c r="L34" s="39" t="n">
        <v>34878</v>
      </c>
    </row>
    <row r="35" customFormat="false" ht="20.1" hidden="false" customHeight="true" outlineLevel="0" collapsed="false">
      <c r="A35" s="40" t="s">
        <v>27</v>
      </c>
      <c r="B35" s="36" t="n">
        <f aca="false">SUM(C35:E35)</f>
        <v>57816564</v>
      </c>
      <c r="C35" s="36" t="n">
        <v>42091736</v>
      </c>
      <c r="D35" s="36" t="n">
        <v>15718726</v>
      </c>
      <c r="E35" s="36" t="n">
        <v>6102</v>
      </c>
      <c r="F35" s="37" t="n">
        <f aca="false">SUM(G35:I35)</f>
        <v>721126</v>
      </c>
      <c r="G35" s="36" t="n">
        <v>509045</v>
      </c>
      <c r="H35" s="36" t="n">
        <v>211989</v>
      </c>
      <c r="I35" s="37" t="n">
        <v>92</v>
      </c>
      <c r="J35" s="36" t="n">
        <v>15612</v>
      </c>
      <c r="K35" s="38" t="n">
        <v>3823</v>
      </c>
      <c r="L35" s="39" t="n">
        <v>45773</v>
      </c>
    </row>
    <row r="36" customFormat="false" ht="20.1" hidden="false" customHeight="true" outlineLevel="0" collapsed="false">
      <c r="A36" s="40" t="s">
        <v>28</v>
      </c>
      <c r="B36" s="36" t="n">
        <f aca="false">SUM(C36:E36)</f>
        <v>26903269</v>
      </c>
      <c r="C36" s="36" t="n">
        <v>19173660</v>
      </c>
      <c r="D36" s="36" t="n">
        <v>7724411</v>
      </c>
      <c r="E36" s="36" t="n">
        <v>5198</v>
      </c>
      <c r="F36" s="37" t="n">
        <f aca="false">SUM(G36:I36)</f>
        <v>294429</v>
      </c>
      <c r="G36" s="36" t="n">
        <v>206821</v>
      </c>
      <c r="H36" s="36" t="n">
        <v>87594</v>
      </c>
      <c r="I36" s="37" t="n">
        <v>14</v>
      </c>
      <c r="J36" s="36" t="n">
        <v>7429</v>
      </c>
      <c r="K36" s="38" t="n">
        <v>4685</v>
      </c>
      <c r="L36" s="39" t="n">
        <v>25839</v>
      </c>
    </row>
    <row r="37" customFormat="false" ht="20.1" hidden="false" customHeight="true" outlineLevel="0" collapsed="false">
      <c r="A37" s="35" t="s">
        <v>29</v>
      </c>
      <c r="B37" s="36" t="n">
        <f aca="false">SUM(B33:B36)</f>
        <v>153811053</v>
      </c>
      <c r="C37" s="36" t="n">
        <f aca="false">SUM(C33:C36)</f>
        <v>105107472</v>
      </c>
      <c r="D37" s="36" t="n">
        <f aca="false">SUM(D33:D36)</f>
        <v>48686302</v>
      </c>
      <c r="E37" s="36" t="n">
        <f aca="false">SUM(E33:E36)</f>
        <v>17279</v>
      </c>
      <c r="F37" s="37" t="n">
        <f aca="false">SUM(F33:F36)</f>
        <v>1842872</v>
      </c>
      <c r="G37" s="36" t="n">
        <f aca="false">SUM(G33:G36)</f>
        <v>1240477</v>
      </c>
      <c r="H37" s="36" t="n">
        <f aca="false">SUM(H33:H36)</f>
        <v>602255</v>
      </c>
      <c r="I37" s="37" t="n">
        <f aca="false">SUM(I33:I36)</f>
        <v>140</v>
      </c>
      <c r="J37" s="36" t="n">
        <f aca="false">SUM(J33:J36)</f>
        <v>57573</v>
      </c>
      <c r="K37" s="38" t="n">
        <f aca="false">SUM(K33:K36)</f>
        <v>14424</v>
      </c>
      <c r="L37" s="39" t="n">
        <f aca="false">SUM(L33:L36)</f>
        <v>141826</v>
      </c>
    </row>
    <row r="38" customFormat="false" ht="20.1" hidden="false" customHeight="true" outlineLevel="0" collapsed="false">
      <c r="A38" s="33" t="s">
        <v>15</v>
      </c>
      <c r="B38" s="36"/>
      <c r="C38" s="36"/>
      <c r="D38" s="36"/>
      <c r="E38" s="36"/>
      <c r="F38" s="37"/>
      <c r="G38" s="36"/>
      <c r="H38" s="36"/>
      <c r="I38" s="37"/>
      <c r="J38" s="36"/>
      <c r="K38" s="38"/>
      <c r="L38" s="39"/>
    </row>
    <row r="39" customFormat="false" ht="20.1" hidden="false" customHeight="true" outlineLevel="0" collapsed="false">
      <c r="A39" s="41" t="s">
        <v>30</v>
      </c>
      <c r="B39" s="36" t="n">
        <f aca="false">B37/512</f>
        <v>300412.212890625</v>
      </c>
      <c r="C39" s="36" t="n">
        <f aca="false">C37/512</f>
        <v>205288.03125</v>
      </c>
      <c r="D39" s="36" t="n">
        <f aca="false">D37/512</f>
        <v>95090.43359375</v>
      </c>
      <c r="E39" s="36" t="n">
        <f aca="false">E37/512</f>
        <v>33.748046875</v>
      </c>
      <c r="F39" s="37" t="n">
        <f aca="false">F37/512</f>
        <v>3599.359375</v>
      </c>
      <c r="G39" s="36" t="n">
        <f aca="false">G37/512</f>
        <v>2422.806640625</v>
      </c>
      <c r="H39" s="36" t="n">
        <f aca="false">H37/512</f>
        <v>1176.279296875</v>
      </c>
      <c r="I39" s="37" t="n">
        <f aca="false">I37/512</f>
        <v>0.2734375</v>
      </c>
      <c r="J39" s="36" t="n">
        <f aca="false">J37/512</f>
        <v>112.447265625</v>
      </c>
      <c r="K39" s="38" t="n">
        <f aca="false">K37/512</f>
        <v>28.171875</v>
      </c>
      <c r="L39" s="39" t="n">
        <f aca="false">L37/512</f>
        <v>277.00390625</v>
      </c>
    </row>
    <row r="40" customFormat="false" ht="20.1" hidden="false" customHeight="true" outlineLevel="0" collapsed="false">
      <c r="A40" s="42" t="s">
        <v>31</v>
      </c>
      <c r="B40" s="36"/>
      <c r="C40" s="36"/>
      <c r="D40" s="36"/>
      <c r="E40" s="36"/>
      <c r="F40" s="37"/>
      <c r="G40" s="36"/>
      <c r="H40" s="36"/>
      <c r="I40" s="37"/>
      <c r="J40" s="36"/>
      <c r="K40" s="38"/>
      <c r="L40" s="39"/>
    </row>
    <row r="41" customFormat="false" ht="20.1" hidden="false" customHeight="true" outlineLevel="0" collapsed="false">
      <c r="A41" s="43" t="s">
        <v>32</v>
      </c>
      <c r="B41" s="58" t="n">
        <v>100</v>
      </c>
      <c r="C41" s="58" t="n">
        <f aca="false">C37/$B$37*100</f>
        <v>68.3354479082853</v>
      </c>
      <c r="D41" s="58" t="n">
        <f aca="false">D37/$B$37*100</f>
        <v>31.6533181786357</v>
      </c>
      <c r="E41" s="58" t="n">
        <f aca="false">E37/$B$37*100</f>
        <v>0.0112339130790555</v>
      </c>
      <c r="F41" s="59" t="n">
        <v>100</v>
      </c>
      <c r="G41" s="58" t="n">
        <f aca="false">G37/$F$37*100</f>
        <v>67.3121627546569</v>
      </c>
      <c r="H41" s="58" t="n">
        <f aca="false">H37/$F$37*100</f>
        <v>32.6802404073642</v>
      </c>
      <c r="I41" s="59" t="n">
        <f aca="false">I37/$F$37*100</f>
        <v>0.00759683797898064</v>
      </c>
      <c r="J41" s="58"/>
      <c r="K41" s="60"/>
      <c r="L41" s="61"/>
    </row>
    <row r="42" customFormat="false" ht="20.1" hidden="false" customHeight="true" outlineLevel="0" collapsed="false">
      <c r="A42" s="48"/>
      <c r="B42" s="49"/>
      <c r="C42" s="49"/>
      <c r="D42" s="49"/>
      <c r="E42" s="49"/>
      <c r="F42" s="50"/>
      <c r="G42" s="49"/>
      <c r="H42" s="49"/>
      <c r="I42" s="50"/>
      <c r="J42" s="49"/>
      <c r="K42" s="51"/>
      <c r="L42" s="52"/>
    </row>
    <row r="43" customFormat="false" ht="20.1" hidden="false" customHeight="true" outlineLevel="0" collapsed="false">
      <c r="A43" s="27" t="s">
        <v>37</v>
      </c>
      <c r="B43" s="36" t="n">
        <f aca="false">SUM(B13+B25+B37)</f>
        <v>262164330</v>
      </c>
      <c r="C43" s="36" t="n">
        <f aca="false">SUM(C13+C25+C37)</f>
        <v>172462728</v>
      </c>
      <c r="D43" s="36" t="n">
        <f aca="false">SUM(D13+D25+D37)</f>
        <v>89676988</v>
      </c>
      <c r="E43" s="36" t="n">
        <f aca="false">SUM(E13+E25+E37)</f>
        <v>24614</v>
      </c>
      <c r="F43" s="37" t="n">
        <f aca="false">SUM(F13+F25+F37)</f>
        <v>3686202</v>
      </c>
      <c r="G43" s="36" t="n">
        <f aca="false">SUM(G13+G25+G37)</f>
        <v>2315860</v>
      </c>
      <c r="H43" s="36" t="n">
        <f aca="false">SUM(H13+H25+H37)</f>
        <v>1370193</v>
      </c>
      <c r="I43" s="37" t="n">
        <f aca="false">SUM(I13+I25+I37)</f>
        <v>149</v>
      </c>
      <c r="J43" s="36" t="n">
        <f aca="false">SUM(J13+J25+J37)</f>
        <v>295014</v>
      </c>
      <c r="K43" s="38" t="n">
        <f aca="false">SUM(K13+K25+K37)</f>
        <v>84262</v>
      </c>
      <c r="L43" s="39" t="n">
        <f aca="false">SUM(L13+L25+L37)</f>
        <v>319727</v>
      </c>
    </row>
    <row r="44" customFormat="false" ht="20.1" hidden="false" customHeight="true" outlineLevel="0" collapsed="false">
      <c r="A44" s="33" t="s">
        <v>38</v>
      </c>
      <c r="B44" s="36"/>
      <c r="C44" s="36"/>
      <c r="D44" s="36"/>
      <c r="E44" s="36"/>
      <c r="F44" s="37"/>
      <c r="G44" s="36"/>
      <c r="H44" s="36"/>
      <c r="I44" s="37"/>
      <c r="J44" s="36"/>
      <c r="K44" s="38"/>
      <c r="L44" s="39"/>
    </row>
    <row r="45" customFormat="false" ht="20.1" hidden="false" customHeight="true" outlineLevel="0" collapsed="false">
      <c r="A45" s="62" t="s">
        <v>39</v>
      </c>
      <c r="B45" s="36" t="n">
        <f aca="false">B43/686</f>
        <v>382163.746355685</v>
      </c>
      <c r="C45" s="36" t="n">
        <f aca="false">C43/686</f>
        <v>251403.393586006</v>
      </c>
      <c r="D45" s="36" t="n">
        <f aca="false">D43/686</f>
        <v>130724.472303207</v>
      </c>
      <c r="E45" s="36" t="n">
        <f aca="false">E43/686</f>
        <v>35.8804664723032</v>
      </c>
      <c r="F45" s="37" t="n">
        <f aca="false">F43/686</f>
        <v>5373.472303207</v>
      </c>
      <c r="G45" s="36" t="n">
        <f aca="false">G43/686</f>
        <v>3375.88921282799</v>
      </c>
      <c r="H45" s="36" t="n">
        <f aca="false">H43/686</f>
        <v>1997.36588921283</v>
      </c>
      <c r="I45" s="37" t="n">
        <f aca="false">I43/686</f>
        <v>0.217201166180758</v>
      </c>
      <c r="J45" s="36" t="n">
        <f aca="false">J43/686</f>
        <v>430.049562682216</v>
      </c>
      <c r="K45" s="38" t="n">
        <f aca="false">K43/686</f>
        <v>122.830903790087</v>
      </c>
      <c r="L45" s="39" t="n">
        <f aca="false">L43/686</f>
        <v>466.074344023324</v>
      </c>
    </row>
    <row r="46" customFormat="false" ht="20.1" hidden="false" customHeight="true" outlineLevel="0" collapsed="false">
      <c r="A46" s="42" t="s">
        <v>31</v>
      </c>
      <c r="B46" s="36"/>
      <c r="C46" s="36"/>
      <c r="D46" s="36"/>
      <c r="E46" s="36"/>
      <c r="F46" s="37"/>
      <c r="G46" s="36"/>
      <c r="H46" s="36"/>
      <c r="I46" s="37"/>
      <c r="J46" s="36"/>
      <c r="K46" s="38"/>
      <c r="L46" s="39"/>
    </row>
    <row r="47" customFormat="false" ht="20.1" hidden="false" customHeight="true" outlineLevel="0" collapsed="false">
      <c r="A47" s="63" t="s">
        <v>32</v>
      </c>
      <c r="B47" s="64" t="n">
        <v>100</v>
      </c>
      <c r="C47" s="64" t="n">
        <f aca="false">C43/$B$43*100</f>
        <v>65.784207943163</v>
      </c>
      <c r="D47" s="64" t="n">
        <f aca="false">D43/$B$43*100</f>
        <v>34.2064032891126</v>
      </c>
      <c r="E47" s="64" t="n">
        <f aca="false">E43/$B$43*100</f>
        <v>0.00938876772442689</v>
      </c>
      <c r="F47" s="65" t="n">
        <v>100</v>
      </c>
      <c r="G47" s="64" t="n">
        <f aca="false">G43/$F$43*100</f>
        <v>62.8250974851622</v>
      </c>
      <c r="H47" s="64" t="n">
        <f aca="false">H43/$F$43*100</f>
        <v>37.1708604140522</v>
      </c>
      <c r="I47" s="65" t="n">
        <f aca="false">I43/$F$43*100</f>
        <v>0.00404210078557822</v>
      </c>
      <c r="J47" s="64"/>
      <c r="K47" s="66"/>
      <c r="L47" s="67"/>
    </row>
  </sheetData>
  <mergeCells count="5">
    <mergeCell ref="A3:A4"/>
    <mergeCell ref="B3:E3"/>
    <mergeCell ref="F3:I3"/>
    <mergeCell ref="J3:L3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0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3-27T06:19:41Z</cp:lastPrinted>
  <dcterms:modified xsi:type="dcterms:W3CDTF">2003-03-27T06:19:44Z</dcterms:modified>
  <cp:revision>0</cp:revision>
  <dc:subject/>
  <dc:title/>
</cp:coreProperties>
</file>