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子図書館" sheetId="1" state="visible" r:id="rId2"/>
  </sheets>
  <definedNames>
    <definedName function="false" hidden="false" localSheetId="0" name="_xlnm.Print_Area" vbProcedure="false">電子図書館!$A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2">
  <si>
    <r>
      <rPr>
        <sz val="14"/>
        <rFont val="ＭＳ Ｐゴシック"/>
        <family val="3"/>
        <charset val="128"/>
      </rPr>
      <t xml:space="preserve">10. </t>
    </r>
    <r>
      <rPr>
        <sz val="14"/>
        <rFont val="Noto Sans"/>
        <family val="2"/>
      </rPr>
      <t xml:space="preserve">電子図書館的機能について  </t>
    </r>
    <r>
      <rPr>
        <sz val="14"/>
        <rFont val="ＭＳ Ｐゴシック"/>
        <family val="3"/>
        <charset val="128"/>
      </rPr>
      <t xml:space="preserve">DIGITAL LIBRARY FUNCTIONS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区　　分</t>
  </si>
  <si>
    <t xml:space="preserve">コンピュータの導入について</t>
  </si>
  <si>
    <t xml:space="preserve">端 末 導 入 状 況</t>
  </si>
  <si>
    <t xml:space="preserve">目録所在情報の電子化</t>
  </si>
  <si>
    <t xml:space="preserve">一次情報（原文情報）の電子化について</t>
  </si>
  <si>
    <t xml:space="preserve">国立情報学研究所との接続</t>
  </si>
  <si>
    <t xml:space="preserve">図書館から     学内 ＬＡＮ上へのサービスの提供</t>
  </si>
  <si>
    <r>
      <rPr>
        <sz val="11"/>
        <rFont val="ＭＳ Ｐ明朝"/>
        <family val="1"/>
        <charset val="128"/>
      </rPr>
      <t xml:space="preserve">CD-ROM</t>
    </r>
    <r>
      <rPr>
        <sz val="11"/>
        <rFont val="Noto Sans"/>
        <family val="2"/>
      </rPr>
      <t xml:space="preserve">によるサービスの提供</t>
    </r>
  </si>
  <si>
    <t xml:space="preserve">図書館のホームページの開設</t>
  </si>
  <si>
    <t xml:space="preserve">Computerization</t>
  </si>
  <si>
    <t xml:space="preserve">Computer usage</t>
  </si>
  <si>
    <t xml:space="preserve">Technical processing</t>
  </si>
  <si>
    <t xml:space="preserve">Digitizing of primary source</t>
  </si>
  <si>
    <t xml:space="preserve">Networking with NII</t>
  </si>
  <si>
    <t xml:space="preserve">                            Library  service via LAN             </t>
  </si>
  <si>
    <t xml:space="preserve">CD-ROM services</t>
  </si>
  <si>
    <t xml:space="preserve">Library home page</t>
  </si>
  <si>
    <t xml:space="preserve">導入大学数</t>
  </si>
  <si>
    <t xml:space="preserve">実施率</t>
  </si>
  <si>
    <t xml:space="preserve">コンピュータの種類の内訳</t>
  </si>
  <si>
    <t xml:space="preserve">業務用</t>
  </si>
  <si>
    <t xml:space="preserve">左の台数</t>
  </si>
  <si>
    <t xml:space="preserve">利用者用</t>
  </si>
  <si>
    <t xml:space="preserve">実施大学数</t>
  </si>
  <si>
    <t xml:space="preserve">電子化している</t>
  </si>
  <si>
    <t xml:space="preserve">電子化の内訳</t>
  </si>
  <si>
    <t xml:space="preserve">電子化していない</t>
  </si>
  <si>
    <t xml:space="preserve">接続している</t>
  </si>
  <si>
    <t xml:space="preserve">接続内容</t>
  </si>
  <si>
    <t xml:space="preserve">接続していない</t>
  </si>
  <si>
    <t xml:space="preserve">提供している</t>
  </si>
  <si>
    <t xml:space="preserve">         サービスの内訳     </t>
  </si>
  <si>
    <t xml:space="preserve">提供していない</t>
  </si>
  <si>
    <t xml:space="preserve">開設している</t>
  </si>
  <si>
    <r>
      <rPr>
        <sz val="10"/>
        <rFont val="Noto Sans"/>
        <family val="2"/>
      </rPr>
      <t xml:space="preserve">管理主体　</t>
    </r>
    <r>
      <rPr>
        <sz val="10"/>
        <rFont val="ＭＳ Ｐ明朝"/>
        <family val="1"/>
        <charset val="128"/>
      </rPr>
      <t xml:space="preserve">Maintenance</t>
    </r>
  </si>
  <si>
    <t xml:space="preserve">開設していない</t>
  </si>
  <si>
    <t xml:space="preserve">Section</t>
  </si>
  <si>
    <t xml:space="preserve">汎用機</t>
  </si>
  <si>
    <t xml:space="preserve">ﾜｰｸｽﾃｰｼｮﾝ</t>
  </si>
  <si>
    <t xml:space="preserve">パソコン</t>
  </si>
  <si>
    <t xml:space="preserve">一般図書</t>
  </si>
  <si>
    <t xml:space="preserve">貴重書</t>
  </si>
  <si>
    <t xml:space="preserve">雑誌</t>
  </si>
  <si>
    <t xml:space="preserve">学内生産物</t>
  </si>
  <si>
    <t xml:space="preserve">その他</t>
  </si>
  <si>
    <t xml:space="preserve">NACSIS-CAT</t>
  </si>
  <si>
    <t xml:space="preserve">NACSIS-ILL</t>
  </si>
  <si>
    <t xml:space="preserve">NACSIS-ELS</t>
  </si>
  <si>
    <t xml:space="preserve">目録所在情報</t>
  </si>
  <si>
    <t xml:space="preserve">利用情報</t>
  </si>
  <si>
    <t xml:space="preserve">一次情報ﾃﾞｰﾀﾍﾞｰｽ</t>
  </si>
  <si>
    <t xml:space="preserve">二次情報ﾃﾞｰﾀﾍﾞｰｽ</t>
  </si>
  <si>
    <t xml:space="preserve">CD-ROM</t>
  </si>
  <si>
    <t xml:space="preserve">ｵﾝﾗｲﾝｼﾞｬｰﾅﾙ</t>
  </si>
  <si>
    <t xml:space="preserve">　ﾈｯﾄﾜｰｸで提供</t>
  </si>
  <si>
    <t xml:space="preserve">左のﾀｲﾄﾙ数</t>
  </si>
  <si>
    <t xml:space="preserve">ｽﾀﾝﾄﾞｱﾛﾝで提供</t>
  </si>
  <si>
    <t xml:space="preserve">図書館</t>
  </si>
  <si>
    <t xml:space="preserve">図書館以外</t>
  </si>
  <si>
    <t xml:space="preserve">Number of libraries</t>
  </si>
  <si>
    <t xml:space="preserve">Ratio</t>
  </si>
  <si>
    <t xml:space="preserve">Main frame</t>
  </si>
  <si>
    <t xml:space="preserve">Workstation</t>
  </si>
  <si>
    <t xml:space="preserve">Personal computer</t>
  </si>
  <si>
    <t xml:space="preserve">For librarians</t>
  </si>
  <si>
    <t xml:space="preserve">Number of user terminals</t>
  </si>
  <si>
    <t xml:space="preserve">For users</t>
  </si>
  <si>
    <t xml:space="preserve">Digitizing</t>
  </si>
  <si>
    <t xml:space="preserve">Book</t>
  </si>
  <si>
    <t xml:space="preserve">Rare book</t>
  </si>
  <si>
    <t xml:space="preserve">Periodical</t>
  </si>
  <si>
    <t xml:space="preserve">Intramural research result</t>
  </si>
  <si>
    <t xml:space="preserve">Others</t>
  </si>
  <si>
    <t xml:space="preserve">Not digitizing</t>
  </si>
  <si>
    <t xml:space="preserve">Connected</t>
  </si>
  <si>
    <t xml:space="preserve">（目録ｼｽﾃﾑ）</t>
  </si>
  <si>
    <r>
      <rPr>
        <sz val="10"/>
        <rFont val="Noto Sans"/>
        <family val="2"/>
      </rPr>
      <t xml:space="preserve">（ＩＬＬｼｽﾃﾑ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電子図書館ｼｽﾃﾑ</t>
    </r>
    <r>
      <rPr>
        <sz val="10"/>
        <rFont val="ＭＳ Ｐ明朝"/>
        <family val="1"/>
        <charset val="128"/>
      </rPr>
      <t xml:space="preserve">)</t>
    </r>
  </si>
  <si>
    <t xml:space="preserve">Not connected</t>
  </si>
  <si>
    <t xml:space="preserve">Available</t>
  </si>
  <si>
    <t xml:space="preserve">Catalog</t>
  </si>
  <si>
    <t xml:space="preserve">Library guide</t>
  </si>
  <si>
    <t xml:space="preserve">Primary source databases</t>
  </si>
  <si>
    <t xml:space="preserve">Bibliographic databases</t>
  </si>
  <si>
    <t xml:space="preserve">Online journal</t>
  </si>
  <si>
    <t xml:space="preserve">Not available </t>
  </si>
  <si>
    <t xml:space="preserve">Networked</t>
  </si>
  <si>
    <t xml:space="preserve">Number of networked CD-ROM titles</t>
  </si>
  <si>
    <t xml:space="preserve">Standalone</t>
  </si>
  <si>
    <t xml:space="preserve">Numer of standalone CD-ROM titles</t>
  </si>
  <si>
    <t xml:space="preserve">Not available</t>
  </si>
  <si>
    <t xml:space="preserve">Library</t>
  </si>
  <si>
    <t xml:space="preserve">大学</t>
  </si>
  <si>
    <t xml:space="preserve">％</t>
  </si>
  <si>
    <t xml:space="preserve">台</t>
  </si>
  <si>
    <t xml:space="preserve">国立大学</t>
  </si>
  <si>
    <t xml:space="preserve">National univ.</t>
  </si>
  <si>
    <t xml:space="preserve">Ａ</t>
  </si>
  <si>
    <t xml:space="preserve">B</t>
  </si>
  <si>
    <t xml:space="preserve">C</t>
  </si>
  <si>
    <t xml:space="preserve">D</t>
  </si>
  <si>
    <t xml:space="preserve">計</t>
  </si>
  <si>
    <t xml:space="preserve">Total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#,##0_);[RED]\(#,##0\)"/>
    <numFmt numFmtId="168" formatCode="#,##0.0_);[RED]\(#,##0.0\)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selection pane="topLeft" activeCell="AR4" activeCellId="0" sqref="AR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4" min="2" style="1" width="12.99"/>
    <col collapsed="false" customWidth="true" hidden="false" outlineLevel="0" max="33" min="25" style="1" width="18.62"/>
    <col collapsed="false" customWidth="true" hidden="false" outlineLevel="0" max="43" min="34" style="1" width="12.99"/>
    <col collapsed="false" customWidth="false" hidden="false" outlineLevel="0" max="257" min="44" style="1" width="8.99"/>
  </cols>
  <sheetData>
    <row r="1" s="4" customFormat="tru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4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4.25" hidden="false" customHeight="false" outlineLevel="0" collapsed="false">
      <c r="X3" s="6"/>
      <c r="AQ3" s="7" t="s">
        <v>1</v>
      </c>
    </row>
    <row r="4" s="14" customFormat="true" ht="20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10" t="s">
        <v>4</v>
      </c>
      <c r="H4" s="10"/>
      <c r="I4" s="10"/>
      <c r="J4" s="10"/>
      <c r="K4" s="11" t="s">
        <v>5</v>
      </c>
      <c r="L4" s="11"/>
      <c r="M4" s="10" t="s">
        <v>6</v>
      </c>
      <c r="N4" s="10"/>
      <c r="O4" s="10"/>
      <c r="P4" s="10"/>
      <c r="Q4" s="10"/>
      <c r="R4" s="10"/>
      <c r="S4" s="10"/>
      <c r="T4" s="11" t="s">
        <v>7</v>
      </c>
      <c r="U4" s="11"/>
      <c r="V4" s="11"/>
      <c r="W4" s="11"/>
      <c r="X4" s="11"/>
      <c r="Y4" s="9" t="s">
        <v>8</v>
      </c>
      <c r="Z4" s="9"/>
      <c r="AA4" s="9"/>
      <c r="AB4" s="9"/>
      <c r="AC4" s="9"/>
      <c r="AD4" s="9"/>
      <c r="AE4" s="9"/>
      <c r="AF4" s="9"/>
      <c r="AG4" s="9"/>
      <c r="AH4" s="12" t="s">
        <v>9</v>
      </c>
      <c r="AI4" s="12"/>
      <c r="AJ4" s="12"/>
      <c r="AK4" s="12"/>
      <c r="AL4" s="12"/>
      <c r="AM4" s="12"/>
      <c r="AN4" s="13" t="s">
        <v>10</v>
      </c>
      <c r="AO4" s="13"/>
      <c r="AP4" s="13"/>
      <c r="AQ4" s="13"/>
    </row>
    <row r="5" s="14" customFormat="true" ht="20.1" hidden="false" customHeight="true" outlineLevel="0" collapsed="false">
      <c r="A5" s="8"/>
      <c r="B5" s="15" t="s">
        <v>11</v>
      </c>
      <c r="C5" s="15"/>
      <c r="D5" s="15"/>
      <c r="E5" s="15"/>
      <c r="F5" s="15"/>
      <c r="G5" s="16" t="s">
        <v>12</v>
      </c>
      <c r="H5" s="16"/>
      <c r="I5" s="16"/>
      <c r="J5" s="16"/>
      <c r="K5" s="17" t="s">
        <v>13</v>
      </c>
      <c r="L5" s="17"/>
      <c r="M5" s="16" t="s">
        <v>14</v>
      </c>
      <c r="N5" s="16"/>
      <c r="O5" s="16"/>
      <c r="P5" s="16"/>
      <c r="Q5" s="16"/>
      <c r="R5" s="16"/>
      <c r="S5" s="16"/>
      <c r="T5" s="17" t="s">
        <v>15</v>
      </c>
      <c r="U5" s="17"/>
      <c r="V5" s="17"/>
      <c r="W5" s="17"/>
      <c r="X5" s="17"/>
      <c r="Y5" s="15" t="s">
        <v>16</v>
      </c>
      <c r="Z5" s="15"/>
      <c r="AA5" s="15"/>
      <c r="AB5" s="15"/>
      <c r="AC5" s="15"/>
      <c r="AD5" s="15"/>
      <c r="AE5" s="15"/>
      <c r="AF5" s="15"/>
      <c r="AG5" s="15"/>
      <c r="AH5" s="17" t="s">
        <v>17</v>
      </c>
      <c r="AI5" s="17"/>
      <c r="AJ5" s="17"/>
      <c r="AK5" s="17"/>
      <c r="AL5" s="17"/>
      <c r="AM5" s="17"/>
      <c r="AN5" s="18" t="s">
        <v>18</v>
      </c>
      <c r="AO5" s="18"/>
      <c r="AP5" s="18"/>
      <c r="AQ5" s="18"/>
    </row>
    <row r="6" s="14" customFormat="true" ht="20.1" hidden="false" customHeight="true" outlineLevel="0" collapsed="false">
      <c r="A6" s="8"/>
      <c r="B6" s="19" t="s">
        <v>19</v>
      </c>
      <c r="C6" s="20" t="s">
        <v>20</v>
      </c>
      <c r="D6" s="21" t="s">
        <v>21</v>
      </c>
      <c r="E6" s="21"/>
      <c r="F6" s="21"/>
      <c r="G6" s="22" t="s">
        <v>22</v>
      </c>
      <c r="H6" s="20" t="s">
        <v>23</v>
      </c>
      <c r="I6" s="20" t="s">
        <v>24</v>
      </c>
      <c r="J6" s="20" t="s">
        <v>23</v>
      </c>
      <c r="K6" s="20" t="s">
        <v>25</v>
      </c>
      <c r="L6" s="20" t="s">
        <v>20</v>
      </c>
      <c r="M6" s="22" t="s">
        <v>26</v>
      </c>
      <c r="N6" s="21" t="s">
        <v>27</v>
      </c>
      <c r="O6" s="21"/>
      <c r="P6" s="21"/>
      <c r="Q6" s="21"/>
      <c r="R6" s="21"/>
      <c r="S6" s="20" t="s">
        <v>28</v>
      </c>
      <c r="T6" s="20" t="s">
        <v>29</v>
      </c>
      <c r="U6" s="21" t="s">
        <v>30</v>
      </c>
      <c r="V6" s="21"/>
      <c r="W6" s="21"/>
      <c r="X6" s="20" t="s">
        <v>31</v>
      </c>
      <c r="Y6" s="23" t="s">
        <v>32</v>
      </c>
      <c r="Z6" s="24" t="s">
        <v>33</v>
      </c>
      <c r="AA6" s="24"/>
      <c r="AB6" s="24"/>
      <c r="AC6" s="24"/>
      <c r="AD6" s="24"/>
      <c r="AE6" s="24"/>
      <c r="AF6" s="24"/>
      <c r="AG6" s="20" t="s">
        <v>34</v>
      </c>
      <c r="AH6" s="23" t="s">
        <v>32</v>
      </c>
      <c r="AI6" s="25"/>
      <c r="AJ6" s="25"/>
      <c r="AK6" s="25"/>
      <c r="AL6" s="25"/>
      <c r="AM6" s="20" t="s">
        <v>34</v>
      </c>
      <c r="AN6" s="26" t="s">
        <v>35</v>
      </c>
      <c r="AO6" s="27" t="s">
        <v>36</v>
      </c>
      <c r="AP6" s="27"/>
      <c r="AQ6" s="28" t="s">
        <v>37</v>
      </c>
    </row>
    <row r="7" s="14" customFormat="true" ht="37.5" hidden="false" customHeight="true" outlineLevel="0" collapsed="false">
      <c r="A7" s="29" t="s">
        <v>38</v>
      </c>
      <c r="B7" s="19"/>
      <c r="C7" s="20"/>
      <c r="D7" s="30" t="s">
        <v>39</v>
      </c>
      <c r="E7" s="30" t="s">
        <v>40</v>
      </c>
      <c r="F7" s="30" t="s">
        <v>41</v>
      </c>
      <c r="G7" s="22"/>
      <c r="H7" s="20"/>
      <c r="I7" s="20"/>
      <c r="J7" s="20"/>
      <c r="K7" s="20"/>
      <c r="L7" s="20"/>
      <c r="M7" s="22"/>
      <c r="N7" s="30" t="s">
        <v>42</v>
      </c>
      <c r="O7" s="30" t="s">
        <v>43</v>
      </c>
      <c r="P7" s="30" t="s">
        <v>44</v>
      </c>
      <c r="Q7" s="30" t="s">
        <v>45</v>
      </c>
      <c r="R7" s="30" t="s">
        <v>46</v>
      </c>
      <c r="S7" s="20"/>
      <c r="T7" s="20"/>
      <c r="U7" s="31" t="s">
        <v>47</v>
      </c>
      <c r="V7" s="31" t="s">
        <v>48</v>
      </c>
      <c r="W7" s="31" t="s">
        <v>49</v>
      </c>
      <c r="X7" s="20"/>
      <c r="Y7" s="23"/>
      <c r="Z7" s="32" t="s">
        <v>50</v>
      </c>
      <c r="AA7" s="32" t="s">
        <v>51</v>
      </c>
      <c r="AB7" s="32" t="s">
        <v>52</v>
      </c>
      <c r="AC7" s="33" t="s">
        <v>53</v>
      </c>
      <c r="AD7" s="34" t="s">
        <v>54</v>
      </c>
      <c r="AE7" s="35" t="s">
        <v>55</v>
      </c>
      <c r="AF7" s="35" t="s">
        <v>46</v>
      </c>
      <c r="AG7" s="20"/>
      <c r="AH7" s="23"/>
      <c r="AI7" s="35" t="s">
        <v>56</v>
      </c>
      <c r="AJ7" s="35" t="s">
        <v>57</v>
      </c>
      <c r="AK7" s="35" t="s">
        <v>58</v>
      </c>
      <c r="AL7" s="35" t="s">
        <v>57</v>
      </c>
      <c r="AM7" s="20"/>
      <c r="AN7" s="26"/>
      <c r="AO7" s="30" t="s">
        <v>59</v>
      </c>
      <c r="AP7" s="36" t="s">
        <v>60</v>
      </c>
      <c r="AQ7" s="28"/>
    </row>
    <row r="8" s="14" customFormat="true" ht="36" hidden="false" customHeight="false" outlineLevel="0" collapsed="false">
      <c r="A8" s="29"/>
      <c r="B8" s="15" t="s">
        <v>61</v>
      </c>
      <c r="C8" s="17" t="s">
        <v>62</v>
      </c>
      <c r="D8" s="17" t="s">
        <v>63</v>
      </c>
      <c r="E8" s="16" t="s">
        <v>64</v>
      </c>
      <c r="F8" s="17" t="s">
        <v>65</v>
      </c>
      <c r="G8" s="16" t="s">
        <v>66</v>
      </c>
      <c r="H8" s="17" t="s">
        <v>67</v>
      </c>
      <c r="I8" s="16" t="s">
        <v>68</v>
      </c>
      <c r="J8" s="17" t="s">
        <v>67</v>
      </c>
      <c r="K8" s="17" t="s">
        <v>61</v>
      </c>
      <c r="L8" s="17" t="s">
        <v>62</v>
      </c>
      <c r="M8" s="16" t="s">
        <v>69</v>
      </c>
      <c r="N8" s="17" t="s">
        <v>70</v>
      </c>
      <c r="O8" s="17" t="s">
        <v>71</v>
      </c>
      <c r="P8" s="17" t="s">
        <v>72</v>
      </c>
      <c r="Q8" s="17" t="s">
        <v>73</v>
      </c>
      <c r="R8" s="15" t="s">
        <v>74</v>
      </c>
      <c r="S8" s="15" t="s">
        <v>75</v>
      </c>
      <c r="T8" s="15" t="s">
        <v>76</v>
      </c>
      <c r="U8" s="37" t="s">
        <v>77</v>
      </c>
      <c r="V8" s="37" t="s">
        <v>78</v>
      </c>
      <c r="W8" s="15" t="s">
        <v>79</v>
      </c>
      <c r="X8" s="15" t="s">
        <v>80</v>
      </c>
      <c r="Y8" s="38" t="s">
        <v>81</v>
      </c>
      <c r="Z8" s="17" t="s">
        <v>82</v>
      </c>
      <c r="AA8" s="17" t="s">
        <v>83</v>
      </c>
      <c r="AB8" s="17" t="s">
        <v>84</v>
      </c>
      <c r="AC8" s="16" t="s">
        <v>85</v>
      </c>
      <c r="AD8" s="16"/>
      <c r="AE8" s="17" t="s">
        <v>86</v>
      </c>
      <c r="AF8" s="16" t="s">
        <v>74</v>
      </c>
      <c r="AG8" s="17" t="s">
        <v>87</v>
      </c>
      <c r="AH8" s="17" t="s">
        <v>81</v>
      </c>
      <c r="AI8" s="17" t="s">
        <v>88</v>
      </c>
      <c r="AJ8" s="17" t="s">
        <v>89</v>
      </c>
      <c r="AK8" s="17" t="s">
        <v>90</v>
      </c>
      <c r="AL8" s="17" t="s">
        <v>91</v>
      </c>
      <c r="AM8" s="16" t="s">
        <v>92</v>
      </c>
      <c r="AN8" s="16" t="s">
        <v>81</v>
      </c>
      <c r="AO8" s="15" t="s">
        <v>93</v>
      </c>
      <c r="AP8" s="15" t="s">
        <v>74</v>
      </c>
      <c r="AQ8" s="39" t="s">
        <v>92</v>
      </c>
    </row>
    <row r="9" s="46" customFormat="true" ht="20.1" hidden="false" customHeight="true" outlineLevel="0" collapsed="false">
      <c r="A9" s="40"/>
      <c r="B9" s="41" t="s">
        <v>94</v>
      </c>
      <c r="C9" s="42" t="s">
        <v>95</v>
      </c>
      <c r="D9" s="42" t="s">
        <v>94</v>
      </c>
      <c r="E9" s="42" t="s">
        <v>94</v>
      </c>
      <c r="F9" s="42" t="s">
        <v>94</v>
      </c>
      <c r="G9" s="42" t="s">
        <v>94</v>
      </c>
      <c r="H9" s="42" t="s">
        <v>96</v>
      </c>
      <c r="I9" s="42" t="s">
        <v>94</v>
      </c>
      <c r="J9" s="42" t="s">
        <v>96</v>
      </c>
      <c r="K9" s="43" t="s">
        <v>94</v>
      </c>
      <c r="L9" s="42" t="s">
        <v>95</v>
      </c>
      <c r="M9" s="42" t="s">
        <v>94</v>
      </c>
      <c r="N9" s="42" t="s">
        <v>94</v>
      </c>
      <c r="O9" s="41" t="s">
        <v>94</v>
      </c>
      <c r="P9" s="41" t="s">
        <v>94</v>
      </c>
      <c r="Q9" s="41" t="s">
        <v>94</v>
      </c>
      <c r="R9" s="41" t="s">
        <v>94</v>
      </c>
      <c r="S9" s="41" t="s">
        <v>94</v>
      </c>
      <c r="T9" s="41" t="s">
        <v>94</v>
      </c>
      <c r="U9" s="44" t="s">
        <v>94</v>
      </c>
      <c r="V9" s="44" t="s">
        <v>94</v>
      </c>
      <c r="W9" s="41" t="s">
        <v>94</v>
      </c>
      <c r="X9" s="44" t="s">
        <v>94</v>
      </c>
      <c r="Y9" s="41" t="s">
        <v>94</v>
      </c>
      <c r="Z9" s="42" t="s">
        <v>94</v>
      </c>
      <c r="AA9" s="42" t="s">
        <v>94</v>
      </c>
      <c r="AB9" s="43" t="s">
        <v>94</v>
      </c>
      <c r="AC9" s="42" t="s">
        <v>94</v>
      </c>
      <c r="AD9" s="42" t="s">
        <v>94</v>
      </c>
      <c r="AE9" s="42" t="s">
        <v>94</v>
      </c>
      <c r="AF9" s="42" t="s">
        <v>94</v>
      </c>
      <c r="AG9" s="42" t="s">
        <v>94</v>
      </c>
      <c r="AH9" s="43" t="s">
        <v>94</v>
      </c>
      <c r="AI9" s="42" t="s">
        <v>94</v>
      </c>
      <c r="AJ9" s="42" t="s">
        <v>94</v>
      </c>
      <c r="AK9" s="42" t="s">
        <v>94</v>
      </c>
      <c r="AL9" s="41" t="s">
        <v>94</v>
      </c>
      <c r="AM9" s="41" t="s">
        <v>94</v>
      </c>
      <c r="AN9" s="44" t="s">
        <v>94</v>
      </c>
      <c r="AO9" s="41" t="s">
        <v>94</v>
      </c>
      <c r="AP9" s="41" t="s">
        <v>94</v>
      </c>
      <c r="AQ9" s="45" t="s">
        <v>94</v>
      </c>
    </row>
    <row r="10" customFormat="false" ht="20.1" hidden="false" customHeight="true" outlineLevel="0" collapsed="false">
      <c r="A10" s="47" t="s">
        <v>97</v>
      </c>
      <c r="B10" s="48"/>
      <c r="C10" s="49"/>
      <c r="D10" s="49"/>
      <c r="E10" s="49"/>
      <c r="F10" s="49"/>
      <c r="G10" s="49"/>
      <c r="H10" s="49"/>
      <c r="I10" s="49"/>
      <c r="J10" s="49"/>
      <c r="K10" s="50"/>
      <c r="L10" s="49"/>
      <c r="M10" s="49"/>
      <c r="N10" s="49"/>
      <c r="O10" s="51"/>
      <c r="P10" s="51"/>
      <c r="Q10" s="51"/>
      <c r="R10" s="51"/>
      <c r="S10" s="51"/>
      <c r="T10" s="51"/>
      <c r="U10" s="52"/>
      <c r="V10" s="52"/>
      <c r="W10" s="51"/>
      <c r="X10" s="52"/>
      <c r="Y10" s="48"/>
      <c r="Z10" s="49"/>
      <c r="AA10" s="49"/>
      <c r="AB10" s="50"/>
      <c r="AC10" s="49"/>
      <c r="AD10" s="49"/>
      <c r="AE10" s="49"/>
      <c r="AF10" s="49"/>
      <c r="AG10" s="49"/>
      <c r="AH10" s="50"/>
      <c r="AI10" s="49"/>
      <c r="AJ10" s="49"/>
      <c r="AK10" s="49"/>
      <c r="AL10" s="51"/>
      <c r="AM10" s="51"/>
      <c r="AN10" s="52"/>
      <c r="AO10" s="51"/>
      <c r="AP10" s="51"/>
      <c r="AQ10" s="53"/>
    </row>
    <row r="11" customFormat="false" ht="20.1" hidden="false" customHeight="true" outlineLevel="0" collapsed="false">
      <c r="A11" s="54" t="s">
        <v>98</v>
      </c>
      <c r="B11" s="55"/>
      <c r="C11" s="56"/>
      <c r="D11" s="56"/>
      <c r="E11" s="56"/>
      <c r="F11" s="56"/>
      <c r="G11" s="56"/>
      <c r="H11" s="56"/>
      <c r="I11" s="56"/>
      <c r="J11" s="56"/>
      <c r="K11" s="57"/>
      <c r="L11" s="56"/>
      <c r="M11" s="56"/>
      <c r="N11" s="56"/>
      <c r="O11" s="51"/>
      <c r="P11" s="51"/>
      <c r="Q11" s="51"/>
      <c r="R11" s="51"/>
      <c r="S11" s="51"/>
      <c r="T11" s="51"/>
      <c r="U11" s="52"/>
      <c r="V11" s="52"/>
      <c r="W11" s="51"/>
      <c r="X11" s="52"/>
      <c r="Y11" s="55"/>
      <c r="Z11" s="56"/>
      <c r="AA11" s="56"/>
      <c r="AB11" s="57"/>
      <c r="AC11" s="56"/>
      <c r="AD11" s="56"/>
      <c r="AE11" s="56"/>
      <c r="AF11" s="56"/>
      <c r="AG11" s="56"/>
      <c r="AH11" s="57"/>
      <c r="AI11" s="56"/>
      <c r="AJ11" s="56"/>
      <c r="AK11" s="56"/>
      <c r="AL11" s="51"/>
      <c r="AM11" s="51"/>
      <c r="AN11" s="52"/>
      <c r="AO11" s="51"/>
      <c r="AP11" s="51"/>
      <c r="AQ11" s="53"/>
    </row>
    <row r="12" customFormat="false" ht="20.1" hidden="false" customHeight="true" outlineLevel="0" collapsed="false">
      <c r="A12" s="58" t="s">
        <v>99</v>
      </c>
      <c r="B12" s="59" t="n">
        <v>16</v>
      </c>
      <c r="C12" s="60" t="n">
        <v>100</v>
      </c>
      <c r="D12" s="61" t="n">
        <v>0</v>
      </c>
      <c r="E12" s="61" t="n">
        <v>16</v>
      </c>
      <c r="F12" s="61" t="n">
        <v>14</v>
      </c>
      <c r="G12" s="62" t="n">
        <v>16</v>
      </c>
      <c r="H12" s="61" t="n">
        <v>1687</v>
      </c>
      <c r="I12" s="61" t="n">
        <v>16</v>
      </c>
      <c r="J12" s="61" t="n">
        <v>1508</v>
      </c>
      <c r="K12" s="61" t="n">
        <v>16</v>
      </c>
      <c r="L12" s="60" t="n">
        <v>100</v>
      </c>
      <c r="M12" s="62" t="n">
        <v>16</v>
      </c>
      <c r="N12" s="61" t="n">
        <v>2</v>
      </c>
      <c r="O12" s="59" t="n">
        <v>14</v>
      </c>
      <c r="P12" s="59" t="n">
        <v>2</v>
      </c>
      <c r="Q12" s="59" t="n">
        <v>9</v>
      </c>
      <c r="R12" s="59" t="n">
        <v>5</v>
      </c>
      <c r="S12" s="59" t="n">
        <v>0</v>
      </c>
      <c r="T12" s="59" t="n">
        <v>16</v>
      </c>
      <c r="U12" s="63" t="n">
        <v>16</v>
      </c>
      <c r="V12" s="63" t="n">
        <v>16</v>
      </c>
      <c r="W12" s="59" t="n">
        <v>11</v>
      </c>
      <c r="X12" s="63" t="n">
        <v>0</v>
      </c>
      <c r="Y12" s="59" t="n">
        <v>16</v>
      </c>
      <c r="Z12" s="61" t="n">
        <v>16</v>
      </c>
      <c r="AA12" s="61" t="n">
        <v>16</v>
      </c>
      <c r="AB12" s="61" t="n">
        <v>16</v>
      </c>
      <c r="AC12" s="62" t="n">
        <v>16</v>
      </c>
      <c r="AD12" s="61" t="n">
        <v>16</v>
      </c>
      <c r="AE12" s="61" t="n">
        <v>16</v>
      </c>
      <c r="AF12" s="61" t="n">
        <v>6</v>
      </c>
      <c r="AG12" s="61" t="n">
        <v>0</v>
      </c>
      <c r="AH12" s="61" t="n">
        <v>16</v>
      </c>
      <c r="AI12" s="61" t="n">
        <v>16</v>
      </c>
      <c r="AJ12" s="61" t="n">
        <v>280</v>
      </c>
      <c r="AK12" s="61" t="n">
        <v>15</v>
      </c>
      <c r="AL12" s="59" t="n">
        <v>1998</v>
      </c>
      <c r="AM12" s="59" t="n">
        <v>0</v>
      </c>
      <c r="AN12" s="63" t="n">
        <v>16</v>
      </c>
      <c r="AO12" s="59" t="n">
        <v>16</v>
      </c>
      <c r="AP12" s="59" t="n">
        <v>0</v>
      </c>
      <c r="AQ12" s="64" t="n">
        <v>0</v>
      </c>
    </row>
    <row r="13" customFormat="false" ht="20.1" hidden="false" customHeight="true" outlineLevel="0" collapsed="false">
      <c r="A13" s="65" t="s">
        <v>100</v>
      </c>
      <c r="B13" s="59" t="n">
        <v>15</v>
      </c>
      <c r="C13" s="60" t="n">
        <v>100</v>
      </c>
      <c r="D13" s="61" t="n">
        <v>1</v>
      </c>
      <c r="E13" s="61" t="n">
        <v>13</v>
      </c>
      <c r="F13" s="61" t="n">
        <v>13</v>
      </c>
      <c r="G13" s="62" t="n">
        <v>15</v>
      </c>
      <c r="H13" s="61" t="n">
        <v>704</v>
      </c>
      <c r="I13" s="61" t="n">
        <v>15</v>
      </c>
      <c r="J13" s="61" t="n">
        <v>882</v>
      </c>
      <c r="K13" s="61" t="n">
        <v>15</v>
      </c>
      <c r="L13" s="60" t="n">
        <v>100</v>
      </c>
      <c r="M13" s="62" t="n">
        <v>14</v>
      </c>
      <c r="N13" s="61" t="n">
        <v>0</v>
      </c>
      <c r="O13" s="59" t="n">
        <v>10</v>
      </c>
      <c r="P13" s="59" t="n">
        <v>0</v>
      </c>
      <c r="Q13" s="59" t="n">
        <v>8</v>
      </c>
      <c r="R13" s="59" t="n">
        <v>4</v>
      </c>
      <c r="S13" s="59" t="n">
        <v>1</v>
      </c>
      <c r="T13" s="59" t="n">
        <v>15</v>
      </c>
      <c r="U13" s="63" t="n">
        <v>15</v>
      </c>
      <c r="V13" s="63" t="n">
        <v>15</v>
      </c>
      <c r="W13" s="59" t="n">
        <v>10</v>
      </c>
      <c r="X13" s="63" t="n">
        <v>0</v>
      </c>
      <c r="Y13" s="59" t="n">
        <v>15</v>
      </c>
      <c r="Z13" s="61" t="n">
        <v>15</v>
      </c>
      <c r="AA13" s="61" t="n">
        <v>15</v>
      </c>
      <c r="AB13" s="61" t="n">
        <v>9</v>
      </c>
      <c r="AC13" s="62" t="n">
        <v>15</v>
      </c>
      <c r="AD13" s="61" t="n">
        <v>12</v>
      </c>
      <c r="AE13" s="61" t="n">
        <v>15</v>
      </c>
      <c r="AF13" s="61" t="n">
        <v>2</v>
      </c>
      <c r="AG13" s="61" t="n">
        <v>0</v>
      </c>
      <c r="AH13" s="61" t="n">
        <v>15</v>
      </c>
      <c r="AI13" s="61" t="n">
        <v>13</v>
      </c>
      <c r="AJ13" s="61" t="n">
        <v>405</v>
      </c>
      <c r="AK13" s="61" t="n">
        <v>15</v>
      </c>
      <c r="AL13" s="59" t="n">
        <v>1563</v>
      </c>
      <c r="AM13" s="59" t="n">
        <v>0</v>
      </c>
      <c r="AN13" s="63" t="n">
        <v>15</v>
      </c>
      <c r="AO13" s="59" t="n">
        <v>15</v>
      </c>
      <c r="AP13" s="59" t="n">
        <v>0</v>
      </c>
      <c r="AQ13" s="64" t="n">
        <v>0</v>
      </c>
    </row>
    <row r="14" customFormat="false" ht="20.1" hidden="false" customHeight="true" outlineLevel="0" collapsed="false">
      <c r="A14" s="65" t="s">
        <v>101</v>
      </c>
      <c r="B14" s="59" t="n">
        <v>29</v>
      </c>
      <c r="C14" s="60" t="n">
        <v>100</v>
      </c>
      <c r="D14" s="61" t="n">
        <v>2</v>
      </c>
      <c r="E14" s="61" t="n">
        <v>25</v>
      </c>
      <c r="F14" s="61" t="n">
        <v>17</v>
      </c>
      <c r="G14" s="62" t="n">
        <v>29</v>
      </c>
      <c r="H14" s="61" t="n">
        <v>735</v>
      </c>
      <c r="I14" s="61" t="n">
        <v>29</v>
      </c>
      <c r="J14" s="61" t="n">
        <v>833</v>
      </c>
      <c r="K14" s="61" t="n">
        <v>29</v>
      </c>
      <c r="L14" s="60" t="n">
        <v>100</v>
      </c>
      <c r="M14" s="62" t="n">
        <v>14</v>
      </c>
      <c r="N14" s="61" t="n">
        <v>1</v>
      </c>
      <c r="O14" s="59" t="n">
        <v>9</v>
      </c>
      <c r="P14" s="59" t="n">
        <v>3</v>
      </c>
      <c r="Q14" s="59" t="n">
        <v>9</v>
      </c>
      <c r="R14" s="59" t="n">
        <v>1</v>
      </c>
      <c r="S14" s="59" t="n">
        <v>15</v>
      </c>
      <c r="T14" s="59" t="n">
        <v>29</v>
      </c>
      <c r="U14" s="63" t="n">
        <v>29</v>
      </c>
      <c r="V14" s="63" t="n">
        <v>29</v>
      </c>
      <c r="W14" s="59" t="n">
        <v>12</v>
      </c>
      <c r="X14" s="63" t="n">
        <v>0</v>
      </c>
      <c r="Y14" s="59" t="n">
        <v>29</v>
      </c>
      <c r="Z14" s="61" t="n">
        <v>29</v>
      </c>
      <c r="AA14" s="61" t="n">
        <v>27</v>
      </c>
      <c r="AB14" s="61" t="n">
        <v>14</v>
      </c>
      <c r="AC14" s="62" t="n">
        <v>19</v>
      </c>
      <c r="AD14" s="61" t="n">
        <v>23</v>
      </c>
      <c r="AE14" s="61" t="n">
        <v>28</v>
      </c>
      <c r="AF14" s="61" t="n">
        <v>10</v>
      </c>
      <c r="AG14" s="61" t="n">
        <v>0</v>
      </c>
      <c r="AH14" s="61" t="n">
        <v>27</v>
      </c>
      <c r="AI14" s="61" t="n">
        <v>25</v>
      </c>
      <c r="AJ14" s="61" t="n">
        <v>173</v>
      </c>
      <c r="AK14" s="61" t="n">
        <v>27</v>
      </c>
      <c r="AL14" s="59" t="n">
        <v>1701</v>
      </c>
      <c r="AM14" s="59" t="n">
        <v>2</v>
      </c>
      <c r="AN14" s="63" t="n">
        <v>29</v>
      </c>
      <c r="AO14" s="59" t="n">
        <v>29</v>
      </c>
      <c r="AP14" s="59" t="n">
        <v>0</v>
      </c>
      <c r="AQ14" s="64" t="n">
        <v>0</v>
      </c>
    </row>
    <row r="15" customFormat="false" ht="20.1" hidden="false" customHeight="true" outlineLevel="0" collapsed="false">
      <c r="A15" s="65" t="s">
        <v>102</v>
      </c>
      <c r="B15" s="59" t="n">
        <v>39</v>
      </c>
      <c r="C15" s="60" t="n">
        <v>100</v>
      </c>
      <c r="D15" s="61" t="n">
        <v>1</v>
      </c>
      <c r="E15" s="61" t="n">
        <v>34</v>
      </c>
      <c r="F15" s="61" t="n">
        <v>24</v>
      </c>
      <c r="G15" s="62" t="n">
        <v>39</v>
      </c>
      <c r="H15" s="61" t="n">
        <v>483</v>
      </c>
      <c r="I15" s="61" t="n">
        <v>39</v>
      </c>
      <c r="J15" s="61" t="n">
        <v>909</v>
      </c>
      <c r="K15" s="61" t="n">
        <v>39</v>
      </c>
      <c r="L15" s="60" t="n">
        <v>100</v>
      </c>
      <c r="M15" s="62" t="n">
        <v>15</v>
      </c>
      <c r="N15" s="61" t="n">
        <v>0</v>
      </c>
      <c r="O15" s="59" t="n">
        <v>6</v>
      </c>
      <c r="P15" s="59" t="n">
        <v>0</v>
      </c>
      <c r="Q15" s="59" t="n">
        <v>9</v>
      </c>
      <c r="R15" s="59" t="n">
        <v>4</v>
      </c>
      <c r="S15" s="59" t="n">
        <v>24</v>
      </c>
      <c r="T15" s="59" t="n">
        <v>39</v>
      </c>
      <c r="U15" s="63" t="n">
        <v>39</v>
      </c>
      <c r="V15" s="63" t="n">
        <v>39</v>
      </c>
      <c r="W15" s="59" t="n">
        <v>22</v>
      </c>
      <c r="X15" s="63" t="n">
        <v>0</v>
      </c>
      <c r="Y15" s="59" t="n">
        <v>39</v>
      </c>
      <c r="Z15" s="61" t="n">
        <v>39</v>
      </c>
      <c r="AA15" s="61" t="n">
        <v>39</v>
      </c>
      <c r="AB15" s="61" t="n">
        <v>12</v>
      </c>
      <c r="AC15" s="62" t="n">
        <v>24</v>
      </c>
      <c r="AD15" s="61" t="n">
        <v>33</v>
      </c>
      <c r="AE15" s="61" t="n">
        <v>32</v>
      </c>
      <c r="AF15" s="61" t="n">
        <v>9</v>
      </c>
      <c r="AG15" s="61" t="n">
        <v>0</v>
      </c>
      <c r="AH15" s="61" t="n">
        <v>39</v>
      </c>
      <c r="AI15" s="61" t="n">
        <v>34</v>
      </c>
      <c r="AJ15" s="61" t="n">
        <v>168</v>
      </c>
      <c r="AK15" s="61" t="n">
        <v>35</v>
      </c>
      <c r="AL15" s="59" t="n">
        <v>1327</v>
      </c>
      <c r="AM15" s="59" t="n">
        <v>0</v>
      </c>
      <c r="AN15" s="63" t="n">
        <v>39</v>
      </c>
      <c r="AO15" s="59" t="n">
        <v>39</v>
      </c>
      <c r="AP15" s="59" t="n">
        <v>0</v>
      </c>
      <c r="AQ15" s="64" t="n">
        <v>0</v>
      </c>
    </row>
    <row r="16" customFormat="false" ht="20.1" hidden="false" customHeight="true" outlineLevel="0" collapsed="false">
      <c r="A16" s="58" t="s">
        <v>103</v>
      </c>
      <c r="B16" s="59" t="n">
        <f aca="false">SUM(B12:B15)</f>
        <v>99</v>
      </c>
      <c r="C16" s="60" t="n">
        <v>100</v>
      </c>
      <c r="D16" s="61" t="n">
        <f aca="false">SUM(D12:D15)</f>
        <v>4</v>
      </c>
      <c r="E16" s="61" t="n">
        <f aca="false">SUM(E12:E15)</f>
        <v>88</v>
      </c>
      <c r="F16" s="61" t="n">
        <f aca="false">SUM(F12:F15)</f>
        <v>68</v>
      </c>
      <c r="G16" s="62" t="n">
        <f aca="false">SUM(G12:G15)</f>
        <v>99</v>
      </c>
      <c r="H16" s="61" t="n">
        <f aca="false">SUM(H12:H15)</f>
        <v>3609</v>
      </c>
      <c r="I16" s="61" t="n">
        <f aca="false">SUM(I12:I15)</f>
        <v>99</v>
      </c>
      <c r="J16" s="61" t="n">
        <f aca="false">SUM(J12:J15)</f>
        <v>4132</v>
      </c>
      <c r="K16" s="61" t="n">
        <f aca="false">SUM(K12:K15)</f>
        <v>99</v>
      </c>
      <c r="L16" s="60" t="n">
        <v>100</v>
      </c>
      <c r="M16" s="62" t="n">
        <f aca="false">SUM(M12:M15)</f>
        <v>59</v>
      </c>
      <c r="N16" s="61" t="n">
        <f aca="false">SUM(N12:N15)</f>
        <v>3</v>
      </c>
      <c r="O16" s="59" t="n">
        <f aca="false">SUM(O12:O15)</f>
        <v>39</v>
      </c>
      <c r="P16" s="59" t="n">
        <f aca="false">SUM(P12:P15)</f>
        <v>5</v>
      </c>
      <c r="Q16" s="59" t="n">
        <f aca="false">SUM(Q12:Q15)</f>
        <v>35</v>
      </c>
      <c r="R16" s="59" t="n">
        <f aca="false">SUM(R12:R15)</f>
        <v>14</v>
      </c>
      <c r="S16" s="59" t="n">
        <f aca="false">SUM(S12:S15)</f>
        <v>40</v>
      </c>
      <c r="T16" s="59" t="n">
        <f aca="false">SUM(T12:T15)</f>
        <v>99</v>
      </c>
      <c r="U16" s="63" t="n">
        <f aca="false">SUM(U12:U15)</f>
        <v>99</v>
      </c>
      <c r="V16" s="63" t="n">
        <f aca="false">SUM(V12:V15)</f>
        <v>99</v>
      </c>
      <c r="W16" s="59" t="n">
        <f aca="false">SUM(W12:W15)</f>
        <v>55</v>
      </c>
      <c r="X16" s="63" t="n">
        <f aca="false">SUM(X12:X15)</f>
        <v>0</v>
      </c>
      <c r="Y16" s="59" t="n">
        <f aca="false">SUM(Y12:Y15)</f>
        <v>99</v>
      </c>
      <c r="Z16" s="61" t="n">
        <f aca="false">SUM(Z12:Z15)</f>
        <v>99</v>
      </c>
      <c r="AA16" s="61" t="n">
        <f aca="false">SUM(AA12:AA15)</f>
        <v>97</v>
      </c>
      <c r="AB16" s="61" t="n">
        <f aca="false">SUM(AB12:AB15)</f>
        <v>51</v>
      </c>
      <c r="AC16" s="62" t="n">
        <f aca="false">SUM(AC12:AC15)</f>
        <v>74</v>
      </c>
      <c r="AD16" s="61" t="n">
        <f aca="false">SUM(AD12:AD15)</f>
        <v>84</v>
      </c>
      <c r="AE16" s="61" t="n">
        <f aca="false">SUM(AE12:AE15)</f>
        <v>91</v>
      </c>
      <c r="AF16" s="61" t="n">
        <f aca="false">SUM(AF12:AF15)</f>
        <v>27</v>
      </c>
      <c r="AG16" s="61" t="n">
        <f aca="false">SUM(AG12:AG15)</f>
        <v>0</v>
      </c>
      <c r="AH16" s="61" t="n">
        <f aca="false">SUM(AH12:AH15)</f>
        <v>97</v>
      </c>
      <c r="AI16" s="61" t="n">
        <f aca="false">SUM(AI12:AI15)</f>
        <v>88</v>
      </c>
      <c r="AJ16" s="61" t="n">
        <f aca="false">SUM(AJ12:AJ15)</f>
        <v>1026</v>
      </c>
      <c r="AK16" s="61" t="n">
        <f aca="false">SUM(AK12:AK15)</f>
        <v>92</v>
      </c>
      <c r="AL16" s="59" t="n">
        <f aca="false">SUM(AL12:AL15)</f>
        <v>6589</v>
      </c>
      <c r="AM16" s="59" t="n">
        <f aca="false">SUM(AM12:AM15)</f>
        <v>2</v>
      </c>
      <c r="AN16" s="63" t="n">
        <f aca="false">SUM(AN12:AN15)</f>
        <v>99</v>
      </c>
      <c r="AO16" s="59" t="n">
        <f aca="false">SUM(AO12:AO15)</f>
        <v>99</v>
      </c>
      <c r="AP16" s="59" t="n">
        <f aca="false">SUM(AP12:AP15)</f>
        <v>0</v>
      </c>
      <c r="AQ16" s="64" t="n">
        <f aca="false">SUM(AQ12:AQ15)</f>
        <v>0</v>
      </c>
    </row>
    <row r="17" customFormat="false" ht="20.1" hidden="false" customHeight="true" outlineLevel="0" collapsed="false">
      <c r="A17" s="40" t="s">
        <v>104</v>
      </c>
      <c r="B17" s="59"/>
      <c r="C17" s="60"/>
      <c r="D17" s="61"/>
      <c r="E17" s="61"/>
      <c r="F17" s="61"/>
      <c r="G17" s="62"/>
      <c r="H17" s="61"/>
      <c r="I17" s="61"/>
      <c r="J17" s="61"/>
      <c r="K17" s="61"/>
      <c r="L17" s="60"/>
      <c r="M17" s="62"/>
      <c r="N17" s="61"/>
      <c r="O17" s="59"/>
      <c r="P17" s="59"/>
      <c r="Q17" s="59"/>
      <c r="R17" s="59"/>
      <c r="S17" s="59"/>
      <c r="T17" s="59"/>
      <c r="U17" s="63"/>
      <c r="V17" s="63"/>
      <c r="W17" s="59"/>
      <c r="X17" s="63"/>
      <c r="Y17" s="59"/>
      <c r="Z17" s="61"/>
      <c r="AA17" s="61"/>
      <c r="AB17" s="61"/>
      <c r="AC17" s="62"/>
      <c r="AD17" s="61"/>
      <c r="AE17" s="61"/>
      <c r="AF17" s="61"/>
      <c r="AG17" s="61"/>
      <c r="AH17" s="61"/>
      <c r="AI17" s="61"/>
      <c r="AJ17" s="61"/>
      <c r="AK17" s="61"/>
      <c r="AL17" s="59"/>
      <c r="AM17" s="59"/>
      <c r="AN17" s="63"/>
      <c r="AO17" s="59"/>
      <c r="AP17" s="59"/>
      <c r="AQ17" s="64"/>
    </row>
    <row r="18" s="70" customFormat="true" ht="20.1" hidden="false" customHeight="true" outlineLevel="0" collapsed="false">
      <c r="A18" s="66" t="s">
        <v>105</v>
      </c>
      <c r="B18" s="67"/>
      <c r="C18" s="67"/>
      <c r="D18" s="67"/>
      <c r="E18" s="67"/>
      <c r="F18" s="67"/>
      <c r="G18" s="68"/>
      <c r="H18" s="67"/>
      <c r="I18" s="67"/>
      <c r="J18" s="67"/>
      <c r="K18" s="67"/>
      <c r="L18" s="67"/>
      <c r="M18" s="68" t="n">
        <v>59.6</v>
      </c>
      <c r="N18" s="67"/>
      <c r="O18" s="67"/>
      <c r="P18" s="67"/>
      <c r="Q18" s="67"/>
      <c r="R18" s="67"/>
      <c r="S18" s="67" t="n">
        <v>40.4</v>
      </c>
      <c r="T18" s="67" t="n">
        <v>100</v>
      </c>
      <c r="U18" s="68"/>
      <c r="V18" s="68"/>
      <c r="W18" s="67"/>
      <c r="X18" s="68" t="n">
        <v>0</v>
      </c>
      <c r="Y18" s="67" t="n">
        <v>100</v>
      </c>
      <c r="Z18" s="67"/>
      <c r="AA18" s="67"/>
      <c r="AB18" s="67"/>
      <c r="AC18" s="68"/>
      <c r="AD18" s="67"/>
      <c r="AE18" s="67"/>
      <c r="AF18" s="67"/>
      <c r="AG18" s="67" t="n">
        <v>0</v>
      </c>
      <c r="AH18" s="67" t="n">
        <v>98</v>
      </c>
      <c r="AI18" s="67"/>
      <c r="AJ18" s="67"/>
      <c r="AK18" s="67"/>
      <c r="AL18" s="67"/>
      <c r="AM18" s="67" t="n">
        <v>2</v>
      </c>
      <c r="AN18" s="68" t="n">
        <v>100</v>
      </c>
      <c r="AO18" s="67"/>
      <c r="AP18" s="67"/>
      <c r="AQ18" s="69" t="n">
        <v>0</v>
      </c>
    </row>
    <row r="19" customFormat="false" ht="20.1" hidden="false" customHeight="true" outlineLevel="0" collapsed="false">
      <c r="A19" s="71"/>
      <c r="B19" s="72"/>
      <c r="C19" s="73"/>
      <c r="D19" s="74"/>
      <c r="E19" s="74"/>
      <c r="F19" s="74"/>
      <c r="G19" s="75"/>
      <c r="H19" s="74"/>
      <c r="I19" s="74"/>
      <c r="J19" s="74"/>
      <c r="K19" s="74"/>
      <c r="L19" s="73"/>
      <c r="M19" s="75"/>
      <c r="N19" s="74"/>
      <c r="O19" s="72"/>
      <c r="P19" s="72"/>
      <c r="Q19" s="72"/>
      <c r="R19" s="72"/>
      <c r="S19" s="72"/>
      <c r="T19" s="72"/>
      <c r="U19" s="76"/>
      <c r="V19" s="76"/>
      <c r="W19" s="72"/>
      <c r="X19" s="76"/>
      <c r="Y19" s="72"/>
      <c r="Z19" s="74"/>
      <c r="AA19" s="74"/>
      <c r="AB19" s="74"/>
      <c r="AC19" s="75"/>
      <c r="AD19" s="74"/>
      <c r="AE19" s="74"/>
      <c r="AF19" s="74"/>
      <c r="AG19" s="74"/>
      <c r="AH19" s="74"/>
      <c r="AI19" s="74"/>
      <c r="AJ19" s="74"/>
      <c r="AK19" s="74"/>
      <c r="AL19" s="72"/>
      <c r="AM19" s="72"/>
      <c r="AN19" s="76"/>
      <c r="AO19" s="72"/>
      <c r="AP19" s="72"/>
      <c r="AQ19" s="77"/>
    </row>
    <row r="20" customFormat="false" ht="20.1" hidden="false" customHeight="true" outlineLevel="0" collapsed="false">
      <c r="A20" s="47" t="s">
        <v>106</v>
      </c>
      <c r="B20" s="59"/>
      <c r="C20" s="60"/>
      <c r="D20" s="61"/>
      <c r="E20" s="61"/>
      <c r="F20" s="61"/>
      <c r="G20" s="62"/>
      <c r="H20" s="61"/>
      <c r="I20" s="61"/>
      <c r="J20" s="61"/>
      <c r="K20" s="61"/>
      <c r="L20" s="60"/>
      <c r="M20" s="62"/>
      <c r="N20" s="61"/>
      <c r="O20" s="59"/>
      <c r="P20" s="59"/>
      <c r="Q20" s="59"/>
      <c r="R20" s="59"/>
      <c r="S20" s="59"/>
      <c r="T20" s="59"/>
      <c r="U20" s="63"/>
      <c r="V20" s="63"/>
      <c r="W20" s="59"/>
      <c r="X20" s="63"/>
      <c r="Y20" s="59"/>
      <c r="Z20" s="61"/>
      <c r="AA20" s="61"/>
      <c r="AB20" s="61"/>
      <c r="AC20" s="62"/>
      <c r="AD20" s="61"/>
      <c r="AE20" s="61"/>
      <c r="AF20" s="61"/>
      <c r="AG20" s="61"/>
      <c r="AH20" s="61"/>
      <c r="AI20" s="61"/>
      <c r="AJ20" s="61"/>
      <c r="AK20" s="61"/>
      <c r="AL20" s="59"/>
      <c r="AM20" s="59"/>
      <c r="AN20" s="63"/>
      <c r="AO20" s="59"/>
      <c r="AP20" s="59"/>
      <c r="AQ20" s="64"/>
    </row>
    <row r="21" customFormat="false" ht="20.1" hidden="false" customHeight="true" outlineLevel="0" collapsed="false">
      <c r="A21" s="78" t="s">
        <v>107</v>
      </c>
      <c r="B21" s="59"/>
      <c r="C21" s="60"/>
      <c r="D21" s="61"/>
      <c r="E21" s="61"/>
      <c r="F21" s="61"/>
      <c r="G21" s="62"/>
      <c r="H21" s="61"/>
      <c r="I21" s="61"/>
      <c r="J21" s="61"/>
      <c r="K21" s="61"/>
      <c r="L21" s="60"/>
      <c r="M21" s="62"/>
      <c r="N21" s="61"/>
      <c r="O21" s="59"/>
      <c r="P21" s="59"/>
      <c r="Q21" s="59"/>
      <c r="R21" s="59"/>
      <c r="S21" s="59"/>
      <c r="T21" s="59"/>
      <c r="U21" s="63"/>
      <c r="V21" s="63"/>
      <c r="W21" s="59"/>
      <c r="X21" s="63"/>
      <c r="Y21" s="59"/>
      <c r="Z21" s="61"/>
      <c r="AA21" s="61"/>
      <c r="AB21" s="61"/>
      <c r="AC21" s="62"/>
      <c r="AD21" s="61"/>
      <c r="AE21" s="61"/>
      <c r="AF21" s="61"/>
      <c r="AG21" s="61"/>
      <c r="AH21" s="61"/>
      <c r="AI21" s="61"/>
      <c r="AJ21" s="61"/>
      <c r="AK21" s="61"/>
      <c r="AL21" s="59"/>
      <c r="AM21" s="59"/>
      <c r="AN21" s="63"/>
      <c r="AO21" s="59"/>
      <c r="AP21" s="59"/>
      <c r="AQ21" s="64"/>
    </row>
    <row r="22" customFormat="false" ht="20.1" hidden="false" customHeight="true" outlineLevel="0" collapsed="false">
      <c r="A22" s="58" t="s">
        <v>99</v>
      </c>
      <c r="B22" s="59" t="n">
        <v>1</v>
      </c>
      <c r="C22" s="60" t="n">
        <v>100</v>
      </c>
      <c r="D22" s="61" t="n">
        <v>0</v>
      </c>
      <c r="E22" s="61" t="n">
        <v>1</v>
      </c>
      <c r="F22" s="61" t="n">
        <v>0</v>
      </c>
      <c r="G22" s="62" t="n">
        <v>1</v>
      </c>
      <c r="H22" s="61" t="n">
        <v>103</v>
      </c>
      <c r="I22" s="61" t="n">
        <v>1</v>
      </c>
      <c r="J22" s="61" t="n">
        <v>230</v>
      </c>
      <c r="K22" s="61" t="n">
        <v>1</v>
      </c>
      <c r="L22" s="60" t="n">
        <v>100</v>
      </c>
      <c r="M22" s="62" t="n">
        <v>1</v>
      </c>
      <c r="N22" s="61" t="n">
        <v>0</v>
      </c>
      <c r="O22" s="59" t="n">
        <v>1</v>
      </c>
      <c r="P22" s="59" t="n">
        <v>0</v>
      </c>
      <c r="Q22" s="59" t="n">
        <v>1</v>
      </c>
      <c r="R22" s="59" t="n">
        <v>1</v>
      </c>
      <c r="S22" s="59" t="n">
        <v>0</v>
      </c>
      <c r="T22" s="59" t="n">
        <v>1</v>
      </c>
      <c r="U22" s="63" t="n">
        <v>1</v>
      </c>
      <c r="V22" s="63" t="n">
        <v>1</v>
      </c>
      <c r="W22" s="59" t="n">
        <v>0</v>
      </c>
      <c r="X22" s="63" t="n">
        <v>0</v>
      </c>
      <c r="Y22" s="59" t="n">
        <v>1</v>
      </c>
      <c r="Z22" s="61" t="n">
        <v>1</v>
      </c>
      <c r="AA22" s="61" t="n">
        <v>1</v>
      </c>
      <c r="AB22" s="61" t="n">
        <v>1</v>
      </c>
      <c r="AC22" s="62" t="n">
        <v>0</v>
      </c>
      <c r="AD22" s="61" t="n">
        <v>1</v>
      </c>
      <c r="AE22" s="61" t="n">
        <v>1</v>
      </c>
      <c r="AF22" s="61" t="n">
        <v>0</v>
      </c>
      <c r="AG22" s="61" t="n">
        <v>0</v>
      </c>
      <c r="AH22" s="61" t="n">
        <v>1</v>
      </c>
      <c r="AI22" s="61" t="n">
        <v>1</v>
      </c>
      <c r="AJ22" s="61" t="n">
        <v>7</v>
      </c>
      <c r="AK22" s="61" t="n">
        <v>1</v>
      </c>
      <c r="AL22" s="59" t="n">
        <v>25</v>
      </c>
      <c r="AM22" s="59" t="n">
        <v>0</v>
      </c>
      <c r="AN22" s="63" t="n">
        <v>1</v>
      </c>
      <c r="AO22" s="59" t="n">
        <v>1</v>
      </c>
      <c r="AP22" s="59" t="n">
        <v>0</v>
      </c>
      <c r="AQ22" s="64" t="n">
        <v>0</v>
      </c>
    </row>
    <row r="23" customFormat="false" ht="20.1" hidden="false" customHeight="true" outlineLevel="0" collapsed="false">
      <c r="A23" s="65" t="s">
        <v>100</v>
      </c>
      <c r="B23" s="59" t="n">
        <v>5</v>
      </c>
      <c r="C23" s="60" t="n">
        <v>100</v>
      </c>
      <c r="D23" s="61" t="n">
        <v>1</v>
      </c>
      <c r="E23" s="61" t="n">
        <v>5</v>
      </c>
      <c r="F23" s="61" t="n">
        <v>2</v>
      </c>
      <c r="G23" s="62" t="n">
        <v>5</v>
      </c>
      <c r="H23" s="61" t="n">
        <v>128</v>
      </c>
      <c r="I23" s="61" t="n">
        <v>5</v>
      </c>
      <c r="J23" s="61" t="n">
        <v>153</v>
      </c>
      <c r="K23" s="61" t="n">
        <v>5</v>
      </c>
      <c r="L23" s="60" t="n">
        <v>100</v>
      </c>
      <c r="M23" s="62" t="n">
        <v>2</v>
      </c>
      <c r="N23" s="61" t="n">
        <v>1</v>
      </c>
      <c r="O23" s="59" t="n">
        <v>1</v>
      </c>
      <c r="P23" s="59" t="n">
        <v>1</v>
      </c>
      <c r="Q23" s="59" t="n">
        <v>0</v>
      </c>
      <c r="R23" s="59" t="n">
        <v>1</v>
      </c>
      <c r="S23" s="59" t="n">
        <v>3</v>
      </c>
      <c r="T23" s="59" t="n">
        <v>5</v>
      </c>
      <c r="U23" s="63" t="n">
        <v>5</v>
      </c>
      <c r="V23" s="63" t="n">
        <v>4</v>
      </c>
      <c r="W23" s="59" t="n">
        <v>1</v>
      </c>
      <c r="X23" s="63" t="n">
        <v>0</v>
      </c>
      <c r="Y23" s="59" t="n">
        <v>5</v>
      </c>
      <c r="Z23" s="61" t="n">
        <v>5</v>
      </c>
      <c r="AA23" s="61" t="n">
        <v>5</v>
      </c>
      <c r="AB23" s="61" t="n">
        <v>1</v>
      </c>
      <c r="AC23" s="62" t="n">
        <v>2</v>
      </c>
      <c r="AD23" s="61" t="n">
        <v>4</v>
      </c>
      <c r="AE23" s="61" t="n">
        <v>4</v>
      </c>
      <c r="AF23" s="61" t="n">
        <v>1</v>
      </c>
      <c r="AG23" s="61" t="n">
        <v>0</v>
      </c>
      <c r="AH23" s="61" t="n">
        <v>5</v>
      </c>
      <c r="AI23" s="61" t="n">
        <v>4</v>
      </c>
      <c r="AJ23" s="61" t="n">
        <v>9</v>
      </c>
      <c r="AK23" s="61" t="n">
        <v>5</v>
      </c>
      <c r="AL23" s="59" t="n">
        <v>59</v>
      </c>
      <c r="AM23" s="59" t="n">
        <v>0</v>
      </c>
      <c r="AN23" s="63" t="n">
        <v>5</v>
      </c>
      <c r="AO23" s="59" t="n">
        <v>5</v>
      </c>
      <c r="AP23" s="59" t="n">
        <v>0</v>
      </c>
      <c r="AQ23" s="64" t="n">
        <v>0</v>
      </c>
    </row>
    <row r="24" customFormat="false" ht="20.1" hidden="false" customHeight="true" outlineLevel="0" collapsed="false">
      <c r="A24" s="65" t="s">
        <v>101</v>
      </c>
      <c r="B24" s="59" t="n">
        <v>25</v>
      </c>
      <c r="C24" s="60" t="n">
        <v>96.2</v>
      </c>
      <c r="D24" s="61" t="n">
        <v>4</v>
      </c>
      <c r="E24" s="61" t="n">
        <v>15</v>
      </c>
      <c r="F24" s="61" t="n">
        <v>12</v>
      </c>
      <c r="G24" s="62" t="n">
        <v>25</v>
      </c>
      <c r="H24" s="61" t="n">
        <v>248</v>
      </c>
      <c r="I24" s="61" t="n">
        <v>25</v>
      </c>
      <c r="J24" s="61" t="n">
        <v>382</v>
      </c>
      <c r="K24" s="61" t="n">
        <v>25</v>
      </c>
      <c r="L24" s="60" t="n">
        <v>96.2</v>
      </c>
      <c r="M24" s="62" t="n">
        <v>3</v>
      </c>
      <c r="N24" s="61" t="n">
        <v>0</v>
      </c>
      <c r="O24" s="59" t="n">
        <v>0</v>
      </c>
      <c r="P24" s="59" t="n">
        <v>0</v>
      </c>
      <c r="Q24" s="59" t="n">
        <v>3</v>
      </c>
      <c r="R24" s="59" t="n">
        <v>0</v>
      </c>
      <c r="S24" s="59" t="n">
        <v>23</v>
      </c>
      <c r="T24" s="59" t="n">
        <v>25</v>
      </c>
      <c r="U24" s="63" t="n">
        <v>25</v>
      </c>
      <c r="V24" s="63" t="n">
        <v>21</v>
      </c>
      <c r="W24" s="59" t="n">
        <v>5</v>
      </c>
      <c r="X24" s="63" t="n">
        <v>1</v>
      </c>
      <c r="Y24" s="59" t="n">
        <v>22</v>
      </c>
      <c r="Z24" s="61" t="n">
        <v>22</v>
      </c>
      <c r="AA24" s="61" t="n">
        <v>19</v>
      </c>
      <c r="AB24" s="61" t="n">
        <v>2</v>
      </c>
      <c r="AC24" s="62" t="n">
        <v>2</v>
      </c>
      <c r="AD24" s="61" t="n">
        <v>7</v>
      </c>
      <c r="AE24" s="61" t="n">
        <v>5</v>
      </c>
      <c r="AF24" s="61" t="n">
        <v>0</v>
      </c>
      <c r="AG24" s="61" t="n">
        <v>4</v>
      </c>
      <c r="AH24" s="61" t="n">
        <v>23</v>
      </c>
      <c r="AI24" s="61" t="n">
        <v>9</v>
      </c>
      <c r="AJ24" s="61" t="n">
        <v>160</v>
      </c>
      <c r="AK24" s="61" t="n">
        <v>22</v>
      </c>
      <c r="AL24" s="59" t="n">
        <v>2494</v>
      </c>
      <c r="AM24" s="59" t="n">
        <v>3</v>
      </c>
      <c r="AN24" s="63" t="n">
        <v>22</v>
      </c>
      <c r="AO24" s="59" t="n">
        <v>16</v>
      </c>
      <c r="AP24" s="59" t="n">
        <v>6</v>
      </c>
      <c r="AQ24" s="64" t="n">
        <v>4</v>
      </c>
    </row>
    <row r="25" customFormat="false" ht="20.1" hidden="false" customHeight="true" outlineLevel="0" collapsed="false">
      <c r="A25" s="65" t="s">
        <v>102</v>
      </c>
      <c r="B25" s="59" t="n">
        <v>42</v>
      </c>
      <c r="C25" s="60" t="n">
        <v>97.7</v>
      </c>
      <c r="D25" s="61" t="n">
        <v>5</v>
      </c>
      <c r="E25" s="61" t="n">
        <v>20</v>
      </c>
      <c r="F25" s="61" t="n">
        <v>31</v>
      </c>
      <c r="G25" s="62" t="n">
        <v>42</v>
      </c>
      <c r="H25" s="61" t="n">
        <v>298</v>
      </c>
      <c r="I25" s="61" t="n">
        <v>41</v>
      </c>
      <c r="J25" s="61" t="n">
        <v>346</v>
      </c>
      <c r="K25" s="61" t="n">
        <v>41</v>
      </c>
      <c r="L25" s="60" t="n">
        <v>95.3</v>
      </c>
      <c r="M25" s="62" t="n">
        <v>3</v>
      </c>
      <c r="N25" s="61" t="n">
        <v>0</v>
      </c>
      <c r="O25" s="59" t="n">
        <v>0</v>
      </c>
      <c r="P25" s="59" t="n">
        <v>1</v>
      </c>
      <c r="Q25" s="59" t="n">
        <v>2</v>
      </c>
      <c r="R25" s="59" t="n">
        <v>0</v>
      </c>
      <c r="S25" s="59" t="n">
        <v>40</v>
      </c>
      <c r="T25" s="59" t="n">
        <v>42</v>
      </c>
      <c r="U25" s="63" t="n">
        <v>41</v>
      </c>
      <c r="V25" s="63" t="n">
        <v>40</v>
      </c>
      <c r="W25" s="59" t="n">
        <v>13</v>
      </c>
      <c r="X25" s="63" t="n">
        <v>1</v>
      </c>
      <c r="Y25" s="59" t="n">
        <v>37</v>
      </c>
      <c r="Z25" s="61" t="n">
        <v>35</v>
      </c>
      <c r="AA25" s="61" t="n">
        <v>28</v>
      </c>
      <c r="AB25" s="61" t="n">
        <v>3</v>
      </c>
      <c r="AC25" s="62" t="n">
        <v>15</v>
      </c>
      <c r="AD25" s="61" t="n">
        <v>16</v>
      </c>
      <c r="AE25" s="61" t="n">
        <v>13</v>
      </c>
      <c r="AF25" s="61" t="n">
        <v>1</v>
      </c>
      <c r="AG25" s="61" t="n">
        <v>6</v>
      </c>
      <c r="AH25" s="61" t="n">
        <v>37</v>
      </c>
      <c r="AI25" s="61" t="n">
        <v>16</v>
      </c>
      <c r="AJ25" s="61" t="n">
        <v>72</v>
      </c>
      <c r="AK25" s="61" t="n">
        <v>32</v>
      </c>
      <c r="AL25" s="59" t="n">
        <v>1522</v>
      </c>
      <c r="AM25" s="59" t="n">
        <v>6</v>
      </c>
      <c r="AN25" s="63" t="n">
        <v>35</v>
      </c>
      <c r="AO25" s="59" t="n">
        <v>27</v>
      </c>
      <c r="AP25" s="59" t="n">
        <v>8</v>
      </c>
      <c r="AQ25" s="64" t="n">
        <v>8</v>
      </c>
    </row>
    <row r="26" customFormat="false" ht="20.1" hidden="false" customHeight="true" outlineLevel="0" collapsed="false">
      <c r="A26" s="58" t="s">
        <v>103</v>
      </c>
      <c r="B26" s="59" t="n">
        <f aca="false">SUM(B22:B25)</f>
        <v>73</v>
      </c>
      <c r="C26" s="60" t="n">
        <v>97.3</v>
      </c>
      <c r="D26" s="61" t="n">
        <f aca="false">SUM(D22:D25)</f>
        <v>10</v>
      </c>
      <c r="E26" s="61" t="n">
        <f aca="false">SUM(E22:E25)</f>
        <v>41</v>
      </c>
      <c r="F26" s="61" t="n">
        <f aca="false">SUM(F22:F25)</f>
        <v>45</v>
      </c>
      <c r="G26" s="62" t="n">
        <f aca="false">SUM(G22:G25)</f>
        <v>73</v>
      </c>
      <c r="H26" s="61" t="n">
        <f aca="false">SUM(H22:H25)</f>
        <v>777</v>
      </c>
      <c r="I26" s="61" t="n">
        <f aca="false">SUM(I22:I25)</f>
        <v>72</v>
      </c>
      <c r="J26" s="61" t="n">
        <f aca="false">SUM(J22:J25)</f>
        <v>1111</v>
      </c>
      <c r="K26" s="61" t="n">
        <f aca="false">SUM(K22:K25)</f>
        <v>72</v>
      </c>
      <c r="L26" s="60" t="n">
        <v>96</v>
      </c>
      <c r="M26" s="62" t="n">
        <f aca="false">SUM(M22:M25)</f>
        <v>9</v>
      </c>
      <c r="N26" s="61" t="n">
        <f aca="false">SUM(N22:N25)</f>
        <v>1</v>
      </c>
      <c r="O26" s="59" t="n">
        <f aca="false">SUM(O22:O25)</f>
        <v>2</v>
      </c>
      <c r="P26" s="59" t="n">
        <f aca="false">SUM(P22:P25)</f>
        <v>2</v>
      </c>
      <c r="Q26" s="59" t="n">
        <f aca="false">SUM(Q22:Q25)</f>
        <v>6</v>
      </c>
      <c r="R26" s="59" t="n">
        <f aca="false">SUM(R22:R25)</f>
        <v>2</v>
      </c>
      <c r="S26" s="59" t="n">
        <f aca="false">SUM(S22:S25)</f>
        <v>66</v>
      </c>
      <c r="T26" s="59" t="n">
        <f aca="false">SUM(T22:T25)</f>
        <v>73</v>
      </c>
      <c r="U26" s="63" t="n">
        <f aca="false">SUM(U22:U25)</f>
        <v>72</v>
      </c>
      <c r="V26" s="63" t="n">
        <f aca="false">SUM(V22:V25)</f>
        <v>66</v>
      </c>
      <c r="W26" s="59" t="n">
        <f aca="false">SUM(W22:W25)</f>
        <v>19</v>
      </c>
      <c r="X26" s="63" t="n">
        <f aca="false">SUM(X22:X25)</f>
        <v>2</v>
      </c>
      <c r="Y26" s="59" t="n">
        <f aca="false">SUM(Y22:Y25)</f>
        <v>65</v>
      </c>
      <c r="Z26" s="61" t="n">
        <f aca="false">SUM(Z22:Z25)</f>
        <v>63</v>
      </c>
      <c r="AA26" s="61" t="n">
        <f aca="false">SUM(AA22:AA25)</f>
        <v>53</v>
      </c>
      <c r="AB26" s="61" t="n">
        <f aca="false">SUM(AB22:AB25)</f>
        <v>7</v>
      </c>
      <c r="AC26" s="62" t="n">
        <f aca="false">SUM(AC22:AC25)</f>
        <v>19</v>
      </c>
      <c r="AD26" s="61" t="n">
        <f aca="false">SUM(AD22:AD25)</f>
        <v>28</v>
      </c>
      <c r="AE26" s="61" t="n">
        <f aca="false">SUM(AE22:AE25)</f>
        <v>23</v>
      </c>
      <c r="AF26" s="61" t="n">
        <f aca="false">SUM(AF22:AF25)</f>
        <v>2</v>
      </c>
      <c r="AG26" s="61" t="n">
        <f aca="false">SUM(AG22:AG25)</f>
        <v>10</v>
      </c>
      <c r="AH26" s="61" t="n">
        <f aca="false">SUM(AH22:AH25)</f>
        <v>66</v>
      </c>
      <c r="AI26" s="61" t="n">
        <f aca="false">SUM(AI22:AI25)</f>
        <v>30</v>
      </c>
      <c r="AJ26" s="61" t="n">
        <f aca="false">SUM(AJ22:AJ25)</f>
        <v>248</v>
      </c>
      <c r="AK26" s="61" t="n">
        <f aca="false">SUM(AK22:AK25)</f>
        <v>60</v>
      </c>
      <c r="AL26" s="59" t="n">
        <f aca="false">SUM(AL22:AL25)</f>
        <v>4100</v>
      </c>
      <c r="AM26" s="59" t="n">
        <f aca="false">SUM(AM22:AM25)</f>
        <v>9</v>
      </c>
      <c r="AN26" s="63" t="n">
        <f aca="false">SUM(AN22:AN25)</f>
        <v>63</v>
      </c>
      <c r="AO26" s="59" t="n">
        <f aca="false">SUM(AO22:AO25)</f>
        <v>49</v>
      </c>
      <c r="AP26" s="59" t="n">
        <f aca="false">SUM(AP22:AP25)</f>
        <v>14</v>
      </c>
      <c r="AQ26" s="64" t="n">
        <f aca="false">SUM(AQ22:AQ25)</f>
        <v>12</v>
      </c>
    </row>
    <row r="27" customFormat="false" ht="20.1" hidden="false" customHeight="true" outlineLevel="0" collapsed="false">
      <c r="A27" s="54" t="s">
        <v>104</v>
      </c>
      <c r="B27" s="59"/>
      <c r="C27" s="60"/>
      <c r="D27" s="61"/>
      <c r="E27" s="61"/>
      <c r="F27" s="61"/>
      <c r="G27" s="62"/>
      <c r="H27" s="61"/>
      <c r="I27" s="61"/>
      <c r="J27" s="61"/>
      <c r="K27" s="61"/>
      <c r="L27" s="60"/>
      <c r="M27" s="62"/>
      <c r="N27" s="61"/>
      <c r="O27" s="59"/>
      <c r="P27" s="59"/>
      <c r="Q27" s="59"/>
      <c r="R27" s="59"/>
      <c r="S27" s="59"/>
      <c r="T27" s="59"/>
      <c r="U27" s="63"/>
      <c r="V27" s="63"/>
      <c r="W27" s="59"/>
      <c r="X27" s="63"/>
      <c r="Y27" s="59"/>
      <c r="Z27" s="61"/>
      <c r="AA27" s="61"/>
      <c r="AB27" s="61"/>
      <c r="AC27" s="62"/>
      <c r="AD27" s="61"/>
      <c r="AE27" s="61"/>
      <c r="AF27" s="61"/>
      <c r="AG27" s="61"/>
      <c r="AH27" s="61"/>
      <c r="AI27" s="61"/>
      <c r="AJ27" s="61"/>
      <c r="AK27" s="61"/>
      <c r="AL27" s="59"/>
      <c r="AM27" s="59"/>
      <c r="AN27" s="63"/>
      <c r="AO27" s="59"/>
      <c r="AP27" s="59"/>
      <c r="AQ27" s="64"/>
    </row>
    <row r="28" s="70" customFormat="true" ht="20.1" hidden="false" customHeight="true" outlineLevel="0" collapsed="false">
      <c r="A28" s="66" t="s">
        <v>105</v>
      </c>
      <c r="B28" s="79"/>
      <c r="C28" s="67"/>
      <c r="D28" s="67"/>
      <c r="E28" s="67"/>
      <c r="F28" s="67"/>
      <c r="G28" s="68"/>
      <c r="H28" s="67"/>
      <c r="I28" s="67"/>
      <c r="J28" s="67"/>
      <c r="K28" s="67"/>
      <c r="L28" s="67"/>
      <c r="M28" s="68" t="n">
        <v>12</v>
      </c>
      <c r="N28" s="67"/>
      <c r="O28" s="79"/>
      <c r="P28" s="79"/>
      <c r="Q28" s="79"/>
      <c r="R28" s="79"/>
      <c r="S28" s="79" t="n">
        <v>88</v>
      </c>
      <c r="T28" s="79" t="n">
        <v>97.3</v>
      </c>
      <c r="U28" s="80"/>
      <c r="V28" s="80"/>
      <c r="W28" s="79"/>
      <c r="X28" s="80" t="n">
        <v>2.7</v>
      </c>
      <c r="Y28" s="79" t="n">
        <v>86.7</v>
      </c>
      <c r="Z28" s="67"/>
      <c r="AA28" s="67"/>
      <c r="AB28" s="67"/>
      <c r="AC28" s="68"/>
      <c r="AD28" s="67"/>
      <c r="AE28" s="67"/>
      <c r="AF28" s="67"/>
      <c r="AG28" s="67" t="n">
        <v>13.3</v>
      </c>
      <c r="AH28" s="67" t="n">
        <v>88</v>
      </c>
      <c r="AI28" s="67"/>
      <c r="AJ28" s="67"/>
      <c r="AK28" s="67"/>
      <c r="AL28" s="79"/>
      <c r="AM28" s="79" t="n">
        <v>12</v>
      </c>
      <c r="AN28" s="80" t="n">
        <v>84</v>
      </c>
      <c r="AO28" s="79"/>
      <c r="AP28" s="79"/>
      <c r="AQ28" s="81" t="n">
        <v>16</v>
      </c>
    </row>
    <row r="29" customFormat="false" ht="20.1" hidden="false" customHeight="true" outlineLevel="0" collapsed="false">
      <c r="A29" s="71"/>
      <c r="B29" s="72"/>
      <c r="C29" s="73"/>
      <c r="D29" s="74"/>
      <c r="E29" s="74"/>
      <c r="F29" s="74"/>
      <c r="G29" s="75"/>
      <c r="H29" s="74"/>
      <c r="I29" s="74"/>
      <c r="J29" s="74"/>
      <c r="K29" s="74"/>
      <c r="L29" s="73"/>
      <c r="M29" s="75"/>
      <c r="N29" s="74"/>
      <c r="O29" s="72"/>
      <c r="P29" s="72"/>
      <c r="Q29" s="72"/>
      <c r="R29" s="72"/>
      <c r="S29" s="72"/>
      <c r="T29" s="72"/>
      <c r="U29" s="76"/>
      <c r="V29" s="76"/>
      <c r="W29" s="72"/>
      <c r="X29" s="76"/>
      <c r="Y29" s="72"/>
      <c r="Z29" s="74"/>
      <c r="AA29" s="74"/>
      <c r="AB29" s="74"/>
      <c r="AC29" s="75"/>
      <c r="AD29" s="74"/>
      <c r="AE29" s="74"/>
      <c r="AF29" s="74"/>
      <c r="AG29" s="74"/>
      <c r="AH29" s="74"/>
      <c r="AI29" s="74"/>
      <c r="AJ29" s="74"/>
      <c r="AK29" s="74"/>
      <c r="AL29" s="72"/>
      <c r="AM29" s="72"/>
      <c r="AN29" s="76"/>
      <c r="AO29" s="72"/>
      <c r="AP29" s="72"/>
      <c r="AQ29" s="77"/>
    </row>
    <row r="30" customFormat="false" ht="20.1" hidden="false" customHeight="true" outlineLevel="0" collapsed="false">
      <c r="A30" s="47" t="s">
        <v>108</v>
      </c>
      <c r="B30" s="59"/>
      <c r="C30" s="60"/>
      <c r="D30" s="61"/>
      <c r="E30" s="61"/>
      <c r="F30" s="61"/>
      <c r="G30" s="62"/>
      <c r="H30" s="61"/>
      <c r="I30" s="61"/>
      <c r="J30" s="61"/>
      <c r="K30" s="61"/>
      <c r="L30" s="60"/>
      <c r="M30" s="62"/>
      <c r="N30" s="61"/>
      <c r="O30" s="59"/>
      <c r="P30" s="59"/>
      <c r="Q30" s="59"/>
      <c r="R30" s="59"/>
      <c r="S30" s="59"/>
      <c r="T30" s="59"/>
      <c r="U30" s="63"/>
      <c r="V30" s="63"/>
      <c r="W30" s="59"/>
      <c r="X30" s="63"/>
      <c r="Y30" s="59"/>
      <c r="Z30" s="61"/>
      <c r="AA30" s="61"/>
      <c r="AB30" s="61"/>
      <c r="AC30" s="62"/>
      <c r="AD30" s="61"/>
      <c r="AE30" s="61"/>
      <c r="AF30" s="61"/>
      <c r="AG30" s="61"/>
      <c r="AH30" s="61"/>
      <c r="AI30" s="61"/>
      <c r="AJ30" s="61"/>
      <c r="AK30" s="61"/>
      <c r="AL30" s="59"/>
      <c r="AM30" s="59"/>
      <c r="AN30" s="63"/>
      <c r="AO30" s="59"/>
      <c r="AP30" s="59"/>
      <c r="AQ30" s="64"/>
    </row>
    <row r="31" customFormat="false" ht="20.1" hidden="false" customHeight="true" outlineLevel="0" collapsed="false">
      <c r="A31" s="54" t="s">
        <v>109</v>
      </c>
      <c r="B31" s="59"/>
      <c r="C31" s="60"/>
      <c r="D31" s="61"/>
      <c r="E31" s="61"/>
      <c r="F31" s="61"/>
      <c r="G31" s="62"/>
      <c r="H31" s="61"/>
      <c r="I31" s="61"/>
      <c r="J31" s="61"/>
      <c r="K31" s="61"/>
      <c r="L31" s="60"/>
      <c r="M31" s="62"/>
      <c r="N31" s="61"/>
      <c r="O31" s="59"/>
      <c r="P31" s="59"/>
      <c r="Q31" s="59"/>
      <c r="R31" s="59"/>
      <c r="S31" s="59"/>
      <c r="T31" s="59"/>
      <c r="U31" s="63"/>
      <c r="V31" s="63"/>
      <c r="W31" s="59"/>
      <c r="X31" s="63"/>
      <c r="Y31" s="59"/>
      <c r="Z31" s="61"/>
      <c r="AA31" s="61"/>
      <c r="AB31" s="61"/>
      <c r="AC31" s="62"/>
      <c r="AD31" s="61"/>
      <c r="AE31" s="61"/>
      <c r="AF31" s="61"/>
      <c r="AG31" s="61"/>
      <c r="AH31" s="61"/>
      <c r="AI31" s="61"/>
      <c r="AJ31" s="61"/>
      <c r="AK31" s="61"/>
      <c r="AL31" s="59"/>
      <c r="AM31" s="59"/>
      <c r="AN31" s="63"/>
      <c r="AO31" s="59"/>
      <c r="AP31" s="59"/>
      <c r="AQ31" s="64"/>
    </row>
    <row r="32" customFormat="false" ht="20.1" hidden="false" customHeight="true" outlineLevel="0" collapsed="false">
      <c r="A32" s="58" t="s">
        <v>99</v>
      </c>
      <c r="B32" s="59" t="n">
        <v>13</v>
      </c>
      <c r="C32" s="60" t="n">
        <v>100</v>
      </c>
      <c r="D32" s="61" t="n">
        <v>3</v>
      </c>
      <c r="E32" s="61" t="n">
        <v>10</v>
      </c>
      <c r="F32" s="61" t="n">
        <v>10</v>
      </c>
      <c r="G32" s="62" t="n">
        <v>13</v>
      </c>
      <c r="H32" s="61" t="n">
        <v>1168</v>
      </c>
      <c r="I32" s="61" t="n">
        <v>12</v>
      </c>
      <c r="J32" s="61" t="n">
        <v>1014</v>
      </c>
      <c r="K32" s="61" t="n">
        <v>12</v>
      </c>
      <c r="L32" s="60" t="n">
        <v>92.3</v>
      </c>
      <c r="M32" s="62" t="n">
        <v>7</v>
      </c>
      <c r="N32" s="61" t="n">
        <v>0</v>
      </c>
      <c r="O32" s="59" t="n">
        <v>3</v>
      </c>
      <c r="P32" s="59" t="n">
        <v>0</v>
      </c>
      <c r="Q32" s="59" t="n">
        <v>2</v>
      </c>
      <c r="R32" s="59" t="n">
        <v>2</v>
      </c>
      <c r="S32" s="59" t="n">
        <v>6</v>
      </c>
      <c r="T32" s="59" t="n">
        <v>13</v>
      </c>
      <c r="U32" s="63" t="n">
        <v>13</v>
      </c>
      <c r="V32" s="63" t="n">
        <v>11</v>
      </c>
      <c r="W32" s="59" t="n">
        <v>6</v>
      </c>
      <c r="X32" s="63" t="n">
        <v>0</v>
      </c>
      <c r="Y32" s="59" t="n">
        <v>12</v>
      </c>
      <c r="Z32" s="61" t="n">
        <v>12</v>
      </c>
      <c r="AA32" s="61" t="n">
        <v>10</v>
      </c>
      <c r="AB32" s="61" t="n">
        <v>5</v>
      </c>
      <c r="AC32" s="62" t="n">
        <v>9</v>
      </c>
      <c r="AD32" s="61" t="n">
        <v>8</v>
      </c>
      <c r="AE32" s="61" t="n">
        <v>9</v>
      </c>
      <c r="AF32" s="61" t="n">
        <v>1</v>
      </c>
      <c r="AG32" s="61" t="n">
        <v>1</v>
      </c>
      <c r="AH32" s="61" t="n">
        <v>13</v>
      </c>
      <c r="AI32" s="61" t="n">
        <v>11</v>
      </c>
      <c r="AJ32" s="61" t="n">
        <v>212</v>
      </c>
      <c r="AK32" s="61" t="n">
        <v>11</v>
      </c>
      <c r="AL32" s="59" t="n">
        <v>1594</v>
      </c>
      <c r="AM32" s="59" t="n">
        <v>0</v>
      </c>
      <c r="AN32" s="63" t="n">
        <v>13</v>
      </c>
      <c r="AO32" s="59" t="n">
        <v>11</v>
      </c>
      <c r="AP32" s="59" t="n">
        <v>2</v>
      </c>
      <c r="AQ32" s="64" t="n">
        <v>0</v>
      </c>
    </row>
    <row r="33" customFormat="false" ht="20.1" hidden="false" customHeight="true" outlineLevel="0" collapsed="false">
      <c r="A33" s="65" t="s">
        <v>100</v>
      </c>
      <c r="B33" s="59" t="n">
        <v>44</v>
      </c>
      <c r="C33" s="60" t="n">
        <v>100</v>
      </c>
      <c r="D33" s="61" t="n">
        <v>8</v>
      </c>
      <c r="E33" s="61" t="n">
        <v>33</v>
      </c>
      <c r="F33" s="61" t="n">
        <v>29</v>
      </c>
      <c r="G33" s="62" t="n">
        <v>44</v>
      </c>
      <c r="H33" s="61" t="n">
        <v>2070</v>
      </c>
      <c r="I33" s="61" t="n">
        <v>44</v>
      </c>
      <c r="J33" s="61" t="n">
        <v>2444</v>
      </c>
      <c r="K33" s="61" t="n">
        <v>44</v>
      </c>
      <c r="L33" s="60" t="n">
        <v>100</v>
      </c>
      <c r="M33" s="62" t="n">
        <v>11</v>
      </c>
      <c r="N33" s="61" t="n">
        <v>1</v>
      </c>
      <c r="O33" s="59" t="n">
        <v>8</v>
      </c>
      <c r="P33" s="59" t="n">
        <v>1</v>
      </c>
      <c r="Q33" s="59" t="n">
        <v>7</v>
      </c>
      <c r="R33" s="59" t="n">
        <v>1</v>
      </c>
      <c r="S33" s="59" t="n">
        <v>33</v>
      </c>
      <c r="T33" s="59" t="n">
        <v>44</v>
      </c>
      <c r="U33" s="63" t="n">
        <v>44</v>
      </c>
      <c r="V33" s="63" t="n">
        <v>38</v>
      </c>
      <c r="W33" s="59" t="n">
        <v>21</v>
      </c>
      <c r="X33" s="63" t="n">
        <v>0</v>
      </c>
      <c r="Y33" s="59" t="n">
        <v>44</v>
      </c>
      <c r="Z33" s="61" t="n">
        <v>43</v>
      </c>
      <c r="AA33" s="61" t="n">
        <v>37</v>
      </c>
      <c r="AB33" s="61" t="n">
        <v>16</v>
      </c>
      <c r="AC33" s="62" t="n">
        <v>19</v>
      </c>
      <c r="AD33" s="61" t="n">
        <v>22</v>
      </c>
      <c r="AE33" s="61" t="n">
        <v>31</v>
      </c>
      <c r="AF33" s="61" t="n">
        <v>4</v>
      </c>
      <c r="AG33" s="61" t="n">
        <v>0</v>
      </c>
      <c r="AH33" s="61" t="n">
        <v>42</v>
      </c>
      <c r="AI33" s="61" t="n">
        <v>29</v>
      </c>
      <c r="AJ33" s="61" t="n">
        <v>299</v>
      </c>
      <c r="AK33" s="61" t="n">
        <v>41</v>
      </c>
      <c r="AL33" s="59" t="n">
        <v>4844</v>
      </c>
      <c r="AM33" s="59" t="n">
        <v>2</v>
      </c>
      <c r="AN33" s="63" t="n">
        <v>44</v>
      </c>
      <c r="AO33" s="59" t="n">
        <v>37</v>
      </c>
      <c r="AP33" s="59" t="n">
        <v>7</v>
      </c>
      <c r="AQ33" s="64" t="n">
        <v>0</v>
      </c>
    </row>
    <row r="34" customFormat="false" ht="20.1" hidden="false" customHeight="true" outlineLevel="0" collapsed="false">
      <c r="A34" s="65" t="s">
        <v>101</v>
      </c>
      <c r="B34" s="59" t="n">
        <v>218</v>
      </c>
      <c r="C34" s="60" t="n">
        <v>99.5</v>
      </c>
      <c r="D34" s="61" t="n">
        <v>41</v>
      </c>
      <c r="E34" s="61" t="n">
        <v>124</v>
      </c>
      <c r="F34" s="61" t="n">
        <v>148</v>
      </c>
      <c r="G34" s="62" t="n">
        <v>218</v>
      </c>
      <c r="H34" s="61" t="n">
        <v>3241</v>
      </c>
      <c r="I34" s="61" t="n">
        <v>216</v>
      </c>
      <c r="J34" s="61" t="n">
        <v>4052</v>
      </c>
      <c r="K34" s="61" t="n">
        <v>207</v>
      </c>
      <c r="L34" s="60" t="n">
        <v>94.5</v>
      </c>
      <c r="M34" s="62" t="n">
        <v>43</v>
      </c>
      <c r="N34" s="61" t="n">
        <v>9</v>
      </c>
      <c r="O34" s="59" t="n">
        <v>14</v>
      </c>
      <c r="P34" s="59" t="n">
        <v>4</v>
      </c>
      <c r="Q34" s="59" t="n">
        <v>22</v>
      </c>
      <c r="R34" s="59" t="n">
        <v>10</v>
      </c>
      <c r="S34" s="59" t="n">
        <v>176</v>
      </c>
      <c r="T34" s="59" t="n">
        <v>206</v>
      </c>
      <c r="U34" s="63" t="n">
        <v>204</v>
      </c>
      <c r="V34" s="63" t="n">
        <v>166</v>
      </c>
      <c r="W34" s="59" t="n">
        <v>71</v>
      </c>
      <c r="X34" s="63" t="n">
        <v>13</v>
      </c>
      <c r="Y34" s="59" t="n">
        <v>200</v>
      </c>
      <c r="Z34" s="61" t="n">
        <v>191</v>
      </c>
      <c r="AA34" s="61" t="n">
        <v>175</v>
      </c>
      <c r="AB34" s="61" t="n">
        <v>32</v>
      </c>
      <c r="AC34" s="62" t="n">
        <v>61</v>
      </c>
      <c r="AD34" s="61" t="n">
        <v>52</v>
      </c>
      <c r="AE34" s="61" t="n">
        <v>91</v>
      </c>
      <c r="AF34" s="61" t="n">
        <v>13</v>
      </c>
      <c r="AG34" s="61" t="n">
        <v>19</v>
      </c>
      <c r="AH34" s="61" t="n">
        <v>193</v>
      </c>
      <c r="AI34" s="61" t="n">
        <v>77</v>
      </c>
      <c r="AJ34" s="61" t="n">
        <v>1170</v>
      </c>
      <c r="AK34" s="61" t="n">
        <v>179</v>
      </c>
      <c r="AL34" s="59" t="n">
        <v>15719</v>
      </c>
      <c r="AM34" s="59" t="n">
        <v>26</v>
      </c>
      <c r="AN34" s="63" t="n">
        <v>194</v>
      </c>
      <c r="AO34" s="59" t="n">
        <v>147</v>
      </c>
      <c r="AP34" s="59" t="n">
        <v>46</v>
      </c>
      <c r="AQ34" s="64" t="n">
        <v>25</v>
      </c>
    </row>
    <row r="35" customFormat="false" ht="20.1" hidden="false" customHeight="true" outlineLevel="0" collapsed="false">
      <c r="A35" s="65" t="s">
        <v>102</v>
      </c>
      <c r="B35" s="59" t="n">
        <v>230</v>
      </c>
      <c r="C35" s="60" t="n">
        <v>97.5</v>
      </c>
      <c r="D35" s="61" t="n">
        <v>38</v>
      </c>
      <c r="E35" s="61" t="n">
        <v>87</v>
      </c>
      <c r="F35" s="61" t="n">
        <v>150</v>
      </c>
      <c r="G35" s="62" t="n">
        <v>230</v>
      </c>
      <c r="H35" s="61" t="n">
        <v>1797</v>
      </c>
      <c r="I35" s="61" t="n">
        <v>224</v>
      </c>
      <c r="J35" s="61" t="n">
        <v>2219</v>
      </c>
      <c r="K35" s="61" t="n">
        <v>210</v>
      </c>
      <c r="L35" s="60" t="n">
        <v>89</v>
      </c>
      <c r="M35" s="62" t="n">
        <v>43</v>
      </c>
      <c r="N35" s="61" t="n">
        <v>12</v>
      </c>
      <c r="O35" s="59" t="n">
        <v>12</v>
      </c>
      <c r="P35" s="59" t="n">
        <v>4</v>
      </c>
      <c r="Q35" s="59" t="n">
        <v>21</v>
      </c>
      <c r="R35" s="59" t="n">
        <v>7</v>
      </c>
      <c r="S35" s="59" t="n">
        <v>193</v>
      </c>
      <c r="T35" s="59" t="n">
        <v>186</v>
      </c>
      <c r="U35" s="63" t="n">
        <v>180</v>
      </c>
      <c r="V35" s="63" t="n">
        <v>136</v>
      </c>
      <c r="W35" s="59" t="n">
        <v>49</v>
      </c>
      <c r="X35" s="63" t="n">
        <v>50</v>
      </c>
      <c r="Y35" s="59" t="n">
        <v>185</v>
      </c>
      <c r="Z35" s="61" t="n">
        <v>171</v>
      </c>
      <c r="AA35" s="61" t="n">
        <v>150</v>
      </c>
      <c r="AB35" s="61" t="n">
        <v>21</v>
      </c>
      <c r="AC35" s="62" t="n">
        <v>53</v>
      </c>
      <c r="AD35" s="61" t="n">
        <v>29</v>
      </c>
      <c r="AE35" s="61" t="n">
        <v>45</v>
      </c>
      <c r="AF35" s="61" t="n">
        <v>6</v>
      </c>
      <c r="AG35" s="61" t="n">
        <v>51</v>
      </c>
      <c r="AH35" s="61" t="n">
        <v>173</v>
      </c>
      <c r="AI35" s="61" t="n">
        <v>38</v>
      </c>
      <c r="AJ35" s="61" t="n">
        <v>510</v>
      </c>
      <c r="AK35" s="61" t="n">
        <v>162</v>
      </c>
      <c r="AL35" s="59" t="n">
        <v>8759</v>
      </c>
      <c r="AM35" s="59" t="n">
        <v>63</v>
      </c>
      <c r="AN35" s="63" t="n">
        <v>166</v>
      </c>
      <c r="AO35" s="59" t="n">
        <v>111</v>
      </c>
      <c r="AP35" s="59" t="n">
        <v>52</v>
      </c>
      <c r="AQ35" s="64" t="n">
        <v>70</v>
      </c>
    </row>
    <row r="36" customFormat="false" ht="20.1" hidden="false" customHeight="true" outlineLevel="0" collapsed="false">
      <c r="A36" s="58" t="s">
        <v>103</v>
      </c>
      <c r="B36" s="59" t="n">
        <f aca="false">SUM(B32:B35)</f>
        <v>505</v>
      </c>
      <c r="C36" s="60" t="n">
        <v>98.6</v>
      </c>
      <c r="D36" s="61" t="n">
        <f aca="false">SUM(D32:D35)</f>
        <v>90</v>
      </c>
      <c r="E36" s="61" t="n">
        <f aca="false">SUM(E32:E35)</f>
        <v>254</v>
      </c>
      <c r="F36" s="61" t="n">
        <f aca="false">SUM(F32:F35)</f>
        <v>337</v>
      </c>
      <c r="G36" s="62" t="n">
        <f aca="false">SUM(G32:G35)</f>
        <v>505</v>
      </c>
      <c r="H36" s="61" t="n">
        <f aca="false">SUM(H32:H35)</f>
        <v>8276</v>
      </c>
      <c r="I36" s="61" t="n">
        <f aca="false">SUM(I32:I35)</f>
        <v>496</v>
      </c>
      <c r="J36" s="61" t="n">
        <f aca="false">SUM(J32:J35)</f>
        <v>9729</v>
      </c>
      <c r="K36" s="61" t="n">
        <f aca="false">SUM(K32:K35)</f>
        <v>473</v>
      </c>
      <c r="L36" s="60" t="n">
        <v>92.4</v>
      </c>
      <c r="M36" s="62" t="n">
        <f aca="false">SUM(M32:M35)</f>
        <v>104</v>
      </c>
      <c r="N36" s="61" t="n">
        <f aca="false">SUM(N32:N35)</f>
        <v>22</v>
      </c>
      <c r="O36" s="59" t="n">
        <f aca="false">SUM(O32:O35)</f>
        <v>37</v>
      </c>
      <c r="P36" s="59" t="n">
        <f aca="false">SUM(P32:P35)</f>
        <v>9</v>
      </c>
      <c r="Q36" s="59" t="n">
        <f aca="false">SUM(Q32:Q35)</f>
        <v>52</v>
      </c>
      <c r="R36" s="59" t="n">
        <f aca="false">SUM(R32:R35)</f>
        <v>20</v>
      </c>
      <c r="S36" s="59" t="n">
        <f aca="false">SUM(S32:S35)</f>
        <v>408</v>
      </c>
      <c r="T36" s="59" t="n">
        <f aca="false">SUM(T32:T35)</f>
        <v>449</v>
      </c>
      <c r="U36" s="63" t="n">
        <f aca="false">SUM(U32:U35)</f>
        <v>441</v>
      </c>
      <c r="V36" s="63" t="n">
        <f aca="false">SUM(V32:V35)</f>
        <v>351</v>
      </c>
      <c r="W36" s="59" t="n">
        <f aca="false">SUM(W32:W35)</f>
        <v>147</v>
      </c>
      <c r="X36" s="63" t="n">
        <f aca="false">SUM(X32:X35)</f>
        <v>63</v>
      </c>
      <c r="Y36" s="59" t="n">
        <f aca="false">SUM(Y32:Y35)</f>
        <v>441</v>
      </c>
      <c r="Z36" s="61" t="n">
        <f aca="false">SUM(Z32:Z35)</f>
        <v>417</v>
      </c>
      <c r="AA36" s="61" t="n">
        <f aca="false">SUM(AA32:AA35)</f>
        <v>372</v>
      </c>
      <c r="AB36" s="61" t="n">
        <f aca="false">SUM(AB32:AB35)</f>
        <v>74</v>
      </c>
      <c r="AC36" s="62" t="n">
        <f aca="false">SUM(AC32:AC35)</f>
        <v>142</v>
      </c>
      <c r="AD36" s="61" t="n">
        <f aca="false">SUM(AD32:AD35)</f>
        <v>111</v>
      </c>
      <c r="AE36" s="61" t="n">
        <f aca="false">SUM(AE32:AE35)</f>
        <v>176</v>
      </c>
      <c r="AF36" s="61" t="n">
        <f aca="false">SUM(AF32:AF35)</f>
        <v>24</v>
      </c>
      <c r="AG36" s="61" t="n">
        <f aca="false">SUM(AG32:AG35)</f>
        <v>71</v>
      </c>
      <c r="AH36" s="61" t="n">
        <f aca="false">SUM(AH32:AH35)</f>
        <v>421</v>
      </c>
      <c r="AI36" s="61" t="n">
        <f aca="false">SUM(AI32:AI35)</f>
        <v>155</v>
      </c>
      <c r="AJ36" s="61" t="n">
        <f aca="false">SUM(AJ32:AJ35)</f>
        <v>2191</v>
      </c>
      <c r="AK36" s="61" t="n">
        <f aca="false">SUM(AK32:AK35)</f>
        <v>393</v>
      </c>
      <c r="AL36" s="59" t="n">
        <f aca="false">SUM(AL32:AL35)</f>
        <v>30916</v>
      </c>
      <c r="AM36" s="59" t="n">
        <f aca="false">SUM(AM32:AM35)</f>
        <v>91</v>
      </c>
      <c r="AN36" s="63" t="n">
        <f aca="false">SUM(AN32:AN35)</f>
        <v>417</v>
      </c>
      <c r="AO36" s="59" t="n">
        <f aca="false">SUM(AO32:AO35)</f>
        <v>306</v>
      </c>
      <c r="AP36" s="59" t="n">
        <f aca="false">SUM(AP32:AP35)</f>
        <v>107</v>
      </c>
      <c r="AQ36" s="64" t="n">
        <f aca="false">SUM(AQ32:AQ35)</f>
        <v>95</v>
      </c>
    </row>
    <row r="37" customFormat="false" ht="20.1" hidden="false" customHeight="true" outlineLevel="0" collapsed="false">
      <c r="A37" s="54" t="s">
        <v>104</v>
      </c>
      <c r="B37" s="59"/>
      <c r="C37" s="60"/>
      <c r="D37" s="61"/>
      <c r="E37" s="61"/>
      <c r="F37" s="61"/>
      <c r="G37" s="62"/>
      <c r="H37" s="61"/>
      <c r="I37" s="61"/>
      <c r="J37" s="61"/>
      <c r="K37" s="61"/>
      <c r="L37" s="60"/>
      <c r="M37" s="62"/>
      <c r="N37" s="61"/>
      <c r="O37" s="59"/>
      <c r="P37" s="59"/>
      <c r="Q37" s="59"/>
      <c r="R37" s="59"/>
      <c r="S37" s="59"/>
      <c r="T37" s="59"/>
      <c r="U37" s="63"/>
      <c r="V37" s="63"/>
      <c r="W37" s="59"/>
      <c r="X37" s="63"/>
      <c r="Y37" s="59"/>
      <c r="Z37" s="61"/>
      <c r="AA37" s="61"/>
      <c r="AB37" s="61"/>
      <c r="AC37" s="62"/>
      <c r="AD37" s="61"/>
      <c r="AE37" s="61"/>
      <c r="AF37" s="61"/>
      <c r="AG37" s="61"/>
      <c r="AH37" s="61"/>
      <c r="AI37" s="61"/>
      <c r="AJ37" s="61"/>
      <c r="AK37" s="61"/>
      <c r="AL37" s="59"/>
      <c r="AM37" s="59"/>
      <c r="AN37" s="63"/>
      <c r="AO37" s="59"/>
      <c r="AP37" s="59"/>
      <c r="AQ37" s="64"/>
    </row>
    <row r="38" s="70" customFormat="true" ht="20.1" hidden="false" customHeight="true" outlineLevel="0" collapsed="false">
      <c r="A38" s="66" t="s">
        <v>105</v>
      </c>
      <c r="B38" s="79"/>
      <c r="C38" s="67"/>
      <c r="D38" s="67"/>
      <c r="E38" s="67"/>
      <c r="F38" s="67"/>
      <c r="G38" s="68"/>
      <c r="H38" s="67"/>
      <c r="I38" s="67"/>
      <c r="J38" s="67"/>
      <c r="K38" s="67"/>
      <c r="L38" s="67"/>
      <c r="M38" s="68" t="n">
        <v>20.3</v>
      </c>
      <c r="N38" s="67"/>
      <c r="O38" s="79"/>
      <c r="P38" s="79"/>
      <c r="Q38" s="79"/>
      <c r="R38" s="79"/>
      <c r="S38" s="79" t="n">
        <v>79.7</v>
      </c>
      <c r="T38" s="79" t="n">
        <v>87.7</v>
      </c>
      <c r="U38" s="80"/>
      <c r="V38" s="80"/>
      <c r="W38" s="79"/>
      <c r="X38" s="80" t="n">
        <v>12.3</v>
      </c>
      <c r="Y38" s="79" t="n">
        <v>86.1</v>
      </c>
      <c r="Z38" s="67"/>
      <c r="AA38" s="67"/>
      <c r="AB38" s="67"/>
      <c r="AC38" s="68"/>
      <c r="AD38" s="67"/>
      <c r="AE38" s="67"/>
      <c r="AF38" s="67"/>
      <c r="AG38" s="67" t="n">
        <v>13.9</v>
      </c>
      <c r="AH38" s="67" t="n">
        <v>82.2</v>
      </c>
      <c r="AI38" s="67"/>
      <c r="AJ38" s="67"/>
      <c r="AK38" s="67"/>
      <c r="AL38" s="79"/>
      <c r="AM38" s="79" t="n">
        <v>17.8</v>
      </c>
      <c r="AN38" s="80" t="n">
        <v>81.4</v>
      </c>
      <c r="AO38" s="79"/>
      <c r="AP38" s="79"/>
      <c r="AQ38" s="81" t="n">
        <v>18.6</v>
      </c>
    </row>
    <row r="39" customFormat="false" ht="20.1" hidden="false" customHeight="true" outlineLevel="0" collapsed="false">
      <c r="A39" s="71"/>
      <c r="B39" s="72"/>
      <c r="C39" s="73"/>
      <c r="D39" s="74"/>
      <c r="E39" s="74"/>
      <c r="F39" s="74"/>
      <c r="G39" s="75"/>
      <c r="H39" s="74"/>
      <c r="I39" s="74"/>
      <c r="J39" s="74"/>
      <c r="K39" s="74"/>
      <c r="L39" s="73"/>
      <c r="M39" s="75"/>
      <c r="N39" s="74"/>
      <c r="O39" s="72"/>
      <c r="P39" s="72"/>
      <c r="Q39" s="72"/>
      <c r="R39" s="72"/>
      <c r="S39" s="72"/>
      <c r="T39" s="72"/>
      <c r="U39" s="76"/>
      <c r="V39" s="76"/>
      <c r="W39" s="72"/>
      <c r="X39" s="76"/>
      <c r="Y39" s="72"/>
      <c r="Z39" s="74"/>
      <c r="AA39" s="74"/>
      <c r="AB39" s="74"/>
      <c r="AC39" s="75"/>
      <c r="AD39" s="74"/>
      <c r="AE39" s="74"/>
      <c r="AF39" s="74"/>
      <c r="AG39" s="74"/>
      <c r="AH39" s="74"/>
      <c r="AI39" s="74"/>
      <c r="AJ39" s="74"/>
      <c r="AK39" s="74"/>
      <c r="AL39" s="72"/>
      <c r="AM39" s="72"/>
      <c r="AN39" s="76"/>
      <c r="AO39" s="72"/>
      <c r="AP39" s="72"/>
      <c r="AQ39" s="77"/>
    </row>
    <row r="40" customFormat="false" ht="20.1" hidden="false" customHeight="true" outlineLevel="0" collapsed="false">
      <c r="A40" s="47" t="s">
        <v>110</v>
      </c>
      <c r="B40" s="59" t="n">
        <f aca="false">B16+B26+B36</f>
        <v>677</v>
      </c>
      <c r="C40" s="60" t="n">
        <v>98.7</v>
      </c>
      <c r="D40" s="61" t="n">
        <f aca="false">D16+D26+D36</f>
        <v>104</v>
      </c>
      <c r="E40" s="61" t="n">
        <f aca="false">E16+E26+E36</f>
        <v>383</v>
      </c>
      <c r="F40" s="61" t="n">
        <f aca="false">F16+F26+F36</f>
        <v>450</v>
      </c>
      <c r="G40" s="62" t="n">
        <f aca="false">G16+G26+G36</f>
        <v>677</v>
      </c>
      <c r="H40" s="61" t="n">
        <f aca="false">H16+H26+H36</f>
        <v>12662</v>
      </c>
      <c r="I40" s="61" t="n">
        <f aca="false">I16+I26+I36</f>
        <v>667</v>
      </c>
      <c r="J40" s="61" t="n">
        <f aca="false">J16+J26+J36</f>
        <v>14972</v>
      </c>
      <c r="K40" s="61" t="n">
        <f aca="false">K16+K26+K36</f>
        <v>644</v>
      </c>
      <c r="L40" s="60" t="n">
        <v>93.9</v>
      </c>
      <c r="M40" s="62" t="n">
        <f aca="false">M16+M26+M36</f>
        <v>172</v>
      </c>
      <c r="N40" s="61" t="n">
        <f aca="false">N16+N26+N36</f>
        <v>26</v>
      </c>
      <c r="O40" s="59" t="n">
        <f aca="false">O16+O26+O36</f>
        <v>78</v>
      </c>
      <c r="P40" s="59" t="n">
        <f aca="false">P16+P26+P36</f>
        <v>16</v>
      </c>
      <c r="Q40" s="59" t="n">
        <f aca="false">Q16+Q26+Q36</f>
        <v>93</v>
      </c>
      <c r="R40" s="59" t="n">
        <f aca="false">R16+R26+R36</f>
        <v>36</v>
      </c>
      <c r="S40" s="59" t="n">
        <f aca="false">S16+S26+S36</f>
        <v>514</v>
      </c>
      <c r="T40" s="59" t="n">
        <f aca="false">T16+T26+T36</f>
        <v>621</v>
      </c>
      <c r="U40" s="63" t="n">
        <f aca="false">U16+U26+U36</f>
        <v>612</v>
      </c>
      <c r="V40" s="63" t="n">
        <f aca="false">V16+V26+V36</f>
        <v>516</v>
      </c>
      <c r="W40" s="59" t="n">
        <f aca="false">W16+W26+W36</f>
        <v>221</v>
      </c>
      <c r="X40" s="63" t="n">
        <f aca="false">X16+X26+X36</f>
        <v>65</v>
      </c>
      <c r="Y40" s="59" t="n">
        <f aca="false">Y16+Y26+Y36</f>
        <v>605</v>
      </c>
      <c r="Z40" s="61" t="n">
        <f aca="false">Z16+Z26+Z36</f>
        <v>579</v>
      </c>
      <c r="AA40" s="61" t="n">
        <f aca="false">AA16+AA26+AA36</f>
        <v>522</v>
      </c>
      <c r="AB40" s="61" t="n">
        <f aca="false">AB16+AB26+AB36</f>
        <v>132</v>
      </c>
      <c r="AC40" s="62" t="n">
        <f aca="false">AC16+AC26+AC36</f>
        <v>235</v>
      </c>
      <c r="AD40" s="61" t="n">
        <f aca="false">AD16+AD26+AD36</f>
        <v>223</v>
      </c>
      <c r="AE40" s="61" t="n">
        <f aca="false">AE16+AE26+AE36</f>
        <v>290</v>
      </c>
      <c r="AF40" s="61" t="n">
        <f aca="false">AF16+AF26+AF36</f>
        <v>53</v>
      </c>
      <c r="AG40" s="61" t="n">
        <f aca="false">AG16+AG26+AG36</f>
        <v>81</v>
      </c>
      <c r="AH40" s="61" t="n">
        <f aca="false">AH16+AH26+AH36</f>
        <v>584</v>
      </c>
      <c r="AI40" s="61" t="n">
        <f aca="false">AI16+AI26+AI36</f>
        <v>273</v>
      </c>
      <c r="AJ40" s="61" t="n">
        <f aca="false">AJ16+AJ26+AJ36</f>
        <v>3465</v>
      </c>
      <c r="AK40" s="61" t="n">
        <f aca="false">AK16+AK26+AK36</f>
        <v>545</v>
      </c>
      <c r="AL40" s="59" t="n">
        <f aca="false">AL16+AL26+AL36</f>
        <v>41605</v>
      </c>
      <c r="AM40" s="59" t="n">
        <f aca="false">AM16+AM26+AM36</f>
        <v>102</v>
      </c>
      <c r="AN40" s="63" t="n">
        <f aca="false">AN16+AN26+AN36</f>
        <v>579</v>
      </c>
      <c r="AO40" s="59" t="n">
        <f aca="false">AO16+AO26+AO36</f>
        <v>454</v>
      </c>
      <c r="AP40" s="59" t="n">
        <f aca="false">AP16+AP26+AP36</f>
        <v>121</v>
      </c>
      <c r="AQ40" s="64" t="n">
        <f aca="false">AQ16+AQ26+AQ36</f>
        <v>107</v>
      </c>
    </row>
    <row r="41" customFormat="false" ht="20.1" hidden="false" customHeight="true" outlineLevel="0" collapsed="false">
      <c r="A41" s="54" t="s">
        <v>111</v>
      </c>
      <c r="B41" s="59"/>
      <c r="C41" s="60"/>
      <c r="D41" s="61"/>
      <c r="E41" s="61"/>
      <c r="F41" s="61"/>
      <c r="G41" s="62"/>
      <c r="H41" s="61"/>
      <c r="I41" s="61"/>
      <c r="J41" s="61"/>
      <c r="K41" s="61"/>
      <c r="L41" s="60"/>
      <c r="M41" s="62"/>
      <c r="N41" s="61"/>
      <c r="O41" s="59"/>
      <c r="P41" s="59"/>
      <c r="Q41" s="59"/>
      <c r="R41" s="59"/>
      <c r="S41" s="59"/>
      <c r="T41" s="59"/>
      <c r="U41" s="63"/>
      <c r="V41" s="63"/>
      <c r="W41" s="59"/>
      <c r="X41" s="63"/>
      <c r="Y41" s="59"/>
      <c r="Z41" s="61"/>
      <c r="AA41" s="61"/>
      <c r="AB41" s="61"/>
      <c r="AC41" s="62"/>
      <c r="AD41" s="61"/>
      <c r="AE41" s="61"/>
      <c r="AF41" s="61"/>
      <c r="AG41" s="61"/>
      <c r="AH41" s="61"/>
      <c r="AI41" s="61"/>
      <c r="AJ41" s="61"/>
      <c r="AK41" s="61"/>
      <c r="AL41" s="59"/>
      <c r="AM41" s="59"/>
      <c r="AN41" s="63"/>
      <c r="AO41" s="59"/>
      <c r="AP41" s="59"/>
      <c r="AQ41" s="64"/>
    </row>
    <row r="42" s="70" customFormat="true" ht="20.1" hidden="false" customHeight="true" outlineLevel="0" collapsed="false">
      <c r="A42" s="82" t="s">
        <v>105</v>
      </c>
      <c r="B42" s="83"/>
      <c r="C42" s="84"/>
      <c r="D42" s="84"/>
      <c r="E42" s="84"/>
      <c r="F42" s="84"/>
      <c r="G42" s="85"/>
      <c r="H42" s="84"/>
      <c r="I42" s="84"/>
      <c r="J42" s="84"/>
      <c r="K42" s="84"/>
      <c r="L42" s="84"/>
      <c r="M42" s="85" t="n">
        <v>25.1</v>
      </c>
      <c r="N42" s="84"/>
      <c r="O42" s="83"/>
      <c r="P42" s="83"/>
      <c r="Q42" s="83"/>
      <c r="R42" s="83"/>
      <c r="S42" s="83" t="n">
        <v>74.9</v>
      </c>
      <c r="T42" s="83" t="n">
        <v>90.5</v>
      </c>
      <c r="U42" s="86"/>
      <c r="V42" s="86"/>
      <c r="W42" s="83"/>
      <c r="X42" s="86" t="n">
        <v>9.5</v>
      </c>
      <c r="Y42" s="83" t="n">
        <v>88.2</v>
      </c>
      <c r="Z42" s="84"/>
      <c r="AA42" s="84"/>
      <c r="AB42" s="84"/>
      <c r="AC42" s="85"/>
      <c r="AD42" s="84"/>
      <c r="AE42" s="84"/>
      <c r="AF42" s="84"/>
      <c r="AG42" s="84" t="n">
        <v>11.8</v>
      </c>
      <c r="AH42" s="84" t="n">
        <v>85.1</v>
      </c>
      <c r="AI42" s="84"/>
      <c r="AJ42" s="84"/>
      <c r="AK42" s="84"/>
      <c r="AL42" s="83"/>
      <c r="AM42" s="83" t="n">
        <v>14.9</v>
      </c>
      <c r="AN42" s="86" t="n">
        <v>84.4</v>
      </c>
      <c r="AO42" s="83"/>
      <c r="AP42" s="83"/>
      <c r="AQ42" s="87" t="n">
        <v>15.6</v>
      </c>
    </row>
  </sheetData>
  <mergeCells count="42">
    <mergeCell ref="A4:A6"/>
    <mergeCell ref="B4:F4"/>
    <mergeCell ref="G4:J4"/>
    <mergeCell ref="K4:L4"/>
    <mergeCell ref="M4:S4"/>
    <mergeCell ref="T4:X4"/>
    <mergeCell ref="Y4:AG4"/>
    <mergeCell ref="AH4:AM4"/>
    <mergeCell ref="AN4:AQ4"/>
    <mergeCell ref="B5:F5"/>
    <mergeCell ref="G5:J5"/>
    <mergeCell ref="K5:L5"/>
    <mergeCell ref="M5:S5"/>
    <mergeCell ref="T5:X5"/>
    <mergeCell ref="Y5:AG5"/>
    <mergeCell ref="AH5:AM5"/>
    <mergeCell ref="AN5:AQ5"/>
    <mergeCell ref="B6:B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R6"/>
    <mergeCell ref="S6:S7"/>
    <mergeCell ref="T6:T7"/>
    <mergeCell ref="U6:W6"/>
    <mergeCell ref="X6:X7"/>
    <mergeCell ref="Y6:Y7"/>
    <mergeCell ref="Z6:AF6"/>
    <mergeCell ref="AG6:AG7"/>
    <mergeCell ref="AH6:AH7"/>
    <mergeCell ref="AI6:AL6"/>
    <mergeCell ref="AM6:AM7"/>
    <mergeCell ref="AN6:AN7"/>
    <mergeCell ref="AO6:AP6"/>
    <mergeCell ref="AQ6:AQ7"/>
    <mergeCell ref="A7:A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0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ＭＳ 明朝,Regular"&amp;P</oddFooter>
  </headerFooter>
  <colBreaks count="6" manualBreakCount="6">
    <brk id="6" man="true" max="65535" min="0"/>
    <brk id="12" man="true" max="65535" min="0"/>
    <brk id="24" man="true" max="65535" min="0"/>
    <brk id="28" man="true" max="65535" min="0"/>
    <brk id="33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hieko</cp:lastModifiedBy>
  <cp:lastPrinted>2003-02-20T16:58:15Z</cp:lastPrinted>
  <dcterms:modified xsi:type="dcterms:W3CDTF">2003-03-27T08:26:58Z</dcterms:modified>
  <cp:revision>0</cp:revision>
  <dc:subject/>
  <dc:title/>
</cp:coreProperties>
</file>