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写" sheetId="1" state="visible" r:id="rId2"/>
  </sheets>
  <definedNames>
    <definedName function="false" hidden="false" localSheetId="0" name="_xlnm.Print_Area" vbProcedure="false">複写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sz val="11"/>
        <rFont val="ＭＳ Ｐゴシック"/>
        <family val="3"/>
        <charset val="128"/>
      </rPr>
      <t xml:space="preserve">7-6</t>
    </r>
    <r>
      <rPr>
        <sz val="11"/>
        <rFont val="Noto Sans"/>
        <family val="2"/>
      </rPr>
      <t xml:space="preserve">　文献複写　</t>
    </r>
    <r>
      <rPr>
        <sz val="11"/>
        <rFont val="ＭＳ Ｐゴシック"/>
        <family val="3"/>
        <charset val="128"/>
      </rPr>
      <t xml:space="preserve">PHOTOCOPYING SERVICE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大学を除き、国立大学</t>
    </r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、公立大学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、私立大学</t>
    </r>
    <r>
      <rPr>
        <sz val="11"/>
        <rFont val="ＭＳ Ｐ明朝"/>
        <family val="1"/>
        <charset val="128"/>
      </rPr>
      <t xml:space="preserve">512</t>
    </r>
    <r>
      <rPr>
        <sz val="11"/>
        <rFont val="Noto Sans"/>
        <family val="2"/>
      </rPr>
      <t xml:space="preserve">、合計</t>
    </r>
    <r>
      <rPr>
        <sz val="11"/>
        <rFont val="ＭＳ Ｐ明朝"/>
        <family val="1"/>
        <charset val="128"/>
      </rPr>
      <t xml:space="preserve">684</t>
    </r>
    <r>
      <rPr>
        <sz val="11"/>
        <rFont val="Noto Sans"/>
        <family val="2"/>
      </rPr>
      <t xml:space="preserve">大学で算定している。</t>
    </r>
  </si>
  <si>
    <t xml:space="preserve">計算用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実 施 館 数</t>
  </si>
  <si>
    <t xml:space="preserve">実 施 率</t>
  </si>
  <si>
    <r>
      <rPr>
        <sz val="11"/>
        <rFont val="Noto Sans"/>
        <family val="2"/>
      </rPr>
      <t xml:space="preserve">                     利　用　者　別　件　数        </t>
    </r>
    <r>
      <rPr>
        <sz val="10"/>
        <rFont val="ＭＳ Ｐ明朝"/>
        <family val="1"/>
        <charset val="128"/>
      </rPr>
      <t xml:space="preserve">Users (Number of requests)</t>
    </r>
  </si>
  <si>
    <r>
      <rPr>
        <sz val="11"/>
        <rFont val="Noto Sans"/>
        <family val="2"/>
      </rPr>
      <t xml:space="preserve">複　写　形　態　別　　</t>
    </r>
    <r>
      <rPr>
        <sz val="11"/>
        <rFont val="ＭＳ Ｐ明朝"/>
        <family val="1"/>
        <charset val="128"/>
      </rPr>
      <t xml:space="preserve">Types of photocopy</t>
    </r>
  </si>
  <si>
    <t xml:space="preserve">学　　内</t>
  </si>
  <si>
    <r>
      <rPr>
        <sz val="11"/>
        <rFont val="Noto Sans"/>
        <family val="2"/>
      </rPr>
      <t xml:space="preserve">学    外    </t>
    </r>
    <r>
      <rPr>
        <sz val="10"/>
        <rFont val="ＭＳ Ｐ明朝"/>
        <family val="1"/>
        <charset val="128"/>
      </rPr>
      <t xml:space="preserve">Others</t>
    </r>
  </si>
  <si>
    <t xml:space="preserve">計</t>
  </si>
  <si>
    <t xml:space="preserve">１館平均</t>
  </si>
  <si>
    <t xml:space="preserve">電子複写</t>
  </si>
  <si>
    <t xml:space="preserve">ﾏｲｸﾛﾌｨﾙﾑ</t>
  </si>
  <si>
    <t xml:space="preserve">ﾏｲｸﾛﾌｨｯｼｭ</t>
  </si>
  <si>
    <t xml:space="preserve">図書館・室数</t>
  </si>
  <si>
    <t xml:space="preserve">大学図書館</t>
  </si>
  <si>
    <t xml:space="preserve">その他</t>
  </si>
  <si>
    <t xml:space="preserve">Section</t>
  </si>
  <si>
    <t xml:space="preserve">Number of libraries</t>
  </si>
  <si>
    <t xml:space="preserve">Ratio</t>
  </si>
  <si>
    <t xml:space="preserve">University members</t>
  </si>
  <si>
    <t xml:space="preserve">College and university library</t>
  </si>
  <si>
    <t xml:space="preserve">Others</t>
  </si>
  <si>
    <t xml:space="preserve">Total</t>
  </si>
  <si>
    <t xml:space="preserve">Average per library</t>
  </si>
  <si>
    <t xml:space="preserve">Facsimile(Sheet)</t>
  </si>
  <si>
    <t xml:space="preserve">Average(Sheet)</t>
  </si>
  <si>
    <t xml:space="preserve">Microfilm(Image)</t>
  </si>
  <si>
    <t xml:space="preserve">Microfiche(Sheet)</t>
  </si>
  <si>
    <t xml:space="preserve">館</t>
  </si>
  <si>
    <t xml:space="preserve">％</t>
  </si>
  <si>
    <t xml:space="preserve">件</t>
  </si>
  <si>
    <t xml:space="preserve">枚</t>
  </si>
  <si>
    <t xml:space="preserve">ｺﾏ</t>
  </si>
  <si>
    <t xml:space="preserve">ｼｰﾄ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.0_);[RED]\(#,##0.0\)"/>
    <numFmt numFmtId="168" formatCode="#,##0.0_ "/>
    <numFmt numFmtId="169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8" min="2" style="1" width="12.99"/>
    <col collapsed="false" customWidth="true" hidden="false" outlineLevel="0" max="12" min="9" style="1" width="15.12"/>
    <col collapsed="false" customWidth="false" hidden="false" outlineLevel="0" max="14" min="13" style="1" width="8.99"/>
    <col collapsed="false" customWidth="true" hidden="false" outlineLevel="0" max="15" min="15" style="1" width="12.12"/>
    <col collapsed="false" customWidth="false" hidden="false" outlineLevel="0" max="257" min="16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  <c r="O1" s="1"/>
      <c r="P1" s="4"/>
    </row>
    <row r="2" s="3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O2" s="7" t="s">
        <v>2</v>
      </c>
    </row>
    <row r="3" customFormat="false" ht="14.25" hidden="false" customHeight="false" outlineLevel="0" collapsed="false">
      <c r="L3" s="8" t="s">
        <v>3</v>
      </c>
      <c r="O3" s="3"/>
    </row>
    <row r="4" s="13" customFormat="true" ht="20.1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/>
      <c r="F4" s="11"/>
      <c r="G4" s="11"/>
      <c r="H4" s="11"/>
      <c r="I4" s="12" t="s">
        <v>8</v>
      </c>
      <c r="J4" s="12"/>
      <c r="K4" s="12"/>
      <c r="L4" s="12"/>
      <c r="O4" s="3"/>
    </row>
    <row r="5" s="13" customFormat="true" ht="20.1" hidden="false" customHeight="true" outlineLevel="0" collapsed="false">
      <c r="A5" s="9"/>
      <c r="B5" s="10"/>
      <c r="C5" s="10"/>
      <c r="D5" s="14" t="s">
        <v>9</v>
      </c>
      <c r="E5" s="15" t="s">
        <v>10</v>
      </c>
      <c r="F5" s="15"/>
      <c r="G5" s="16" t="s">
        <v>11</v>
      </c>
      <c r="H5" s="14" t="s">
        <v>12</v>
      </c>
      <c r="I5" s="14" t="s">
        <v>13</v>
      </c>
      <c r="J5" s="14" t="s">
        <v>12</v>
      </c>
      <c r="K5" s="14" t="s">
        <v>14</v>
      </c>
      <c r="L5" s="17" t="s">
        <v>15</v>
      </c>
      <c r="O5" s="10" t="s">
        <v>16</v>
      </c>
    </row>
    <row r="6" s="13" customFormat="true" ht="20.1" hidden="false" customHeight="true" outlineLevel="0" collapsed="false">
      <c r="A6" s="9"/>
      <c r="B6" s="10"/>
      <c r="C6" s="10"/>
      <c r="D6" s="14"/>
      <c r="E6" s="18" t="s">
        <v>17</v>
      </c>
      <c r="F6" s="18" t="s">
        <v>18</v>
      </c>
      <c r="G6" s="16"/>
      <c r="H6" s="14"/>
      <c r="I6" s="14"/>
      <c r="J6" s="14"/>
      <c r="K6" s="14"/>
      <c r="L6" s="17"/>
      <c r="O6" s="10"/>
    </row>
    <row r="7" s="13" customFormat="true" ht="20.1" hidden="false" customHeight="true" outlineLevel="0" collapsed="false">
      <c r="A7" s="19" t="s">
        <v>19</v>
      </c>
      <c r="B7" s="20" t="s">
        <v>20</v>
      </c>
      <c r="C7" s="20" t="s">
        <v>21</v>
      </c>
      <c r="D7" s="21" t="s">
        <v>22</v>
      </c>
      <c r="E7" s="21" t="s">
        <v>23</v>
      </c>
      <c r="F7" s="21" t="s">
        <v>24</v>
      </c>
      <c r="G7" s="22" t="s">
        <v>25</v>
      </c>
      <c r="H7" s="20" t="s">
        <v>26</v>
      </c>
      <c r="I7" s="20" t="s">
        <v>27</v>
      </c>
      <c r="J7" s="20" t="s">
        <v>28</v>
      </c>
      <c r="K7" s="20" t="s">
        <v>29</v>
      </c>
      <c r="L7" s="23" t="s">
        <v>30</v>
      </c>
      <c r="O7" s="10"/>
    </row>
    <row r="8" s="13" customFormat="true" ht="20.1" hidden="false" customHeight="true" outlineLevel="0" collapsed="false">
      <c r="A8" s="19"/>
      <c r="B8" s="20"/>
      <c r="C8" s="20"/>
      <c r="D8" s="21"/>
      <c r="E8" s="21"/>
      <c r="F8" s="21"/>
      <c r="G8" s="22"/>
      <c r="H8" s="20"/>
      <c r="I8" s="20"/>
      <c r="J8" s="20"/>
      <c r="K8" s="20"/>
      <c r="L8" s="23"/>
      <c r="O8" s="24" t="s">
        <v>20</v>
      </c>
    </row>
    <row r="9" s="29" customFormat="true" ht="20.1" hidden="false" customHeight="true" outlineLevel="0" collapsed="false">
      <c r="A9" s="25"/>
      <c r="B9" s="26" t="s">
        <v>31</v>
      </c>
      <c r="C9" s="26" t="s">
        <v>32</v>
      </c>
      <c r="D9" s="27" t="s">
        <v>33</v>
      </c>
      <c r="E9" s="27" t="s">
        <v>33</v>
      </c>
      <c r="F9" s="27" t="s">
        <v>33</v>
      </c>
      <c r="G9" s="26" t="s">
        <v>33</v>
      </c>
      <c r="H9" s="27" t="s">
        <v>33</v>
      </c>
      <c r="I9" s="27" t="s">
        <v>34</v>
      </c>
      <c r="J9" s="26" t="s">
        <v>34</v>
      </c>
      <c r="K9" s="27" t="s">
        <v>35</v>
      </c>
      <c r="L9" s="28" t="s">
        <v>36</v>
      </c>
      <c r="O9" s="24"/>
    </row>
    <row r="10" customFormat="false" ht="20.1" hidden="false" customHeight="true" outlineLevel="0" collapsed="false">
      <c r="A10" s="30" t="s">
        <v>37</v>
      </c>
      <c r="B10" s="31"/>
      <c r="C10" s="31"/>
      <c r="D10" s="32"/>
      <c r="E10" s="32"/>
      <c r="F10" s="32"/>
      <c r="G10" s="33"/>
      <c r="H10" s="32"/>
      <c r="I10" s="32"/>
      <c r="J10" s="33"/>
      <c r="K10" s="32"/>
      <c r="L10" s="34"/>
      <c r="O10" s="26" t="s">
        <v>31</v>
      </c>
    </row>
    <row r="11" customFormat="false" ht="20.1" hidden="false" customHeight="true" outlineLevel="0" collapsed="false">
      <c r="A11" s="35" t="s">
        <v>38</v>
      </c>
      <c r="B11" s="36"/>
      <c r="C11" s="36"/>
      <c r="D11" s="32"/>
      <c r="E11" s="32"/>
      <c r="F11" s="32"/>
      <c r="G11" s="33"/>
      <c r="H11" s="32"/>
      <c r="I11" s="32"/>
      <c r="J11" s="33"/>
      <c r="K11" s="32"/>
      <c r="L11" s="34"/>
      <c r="O11" s="31"/>
    </row>
    <row r="12" customFormat="false" ht="20.1" hidden="false" customHeight="true" outlineLevel="0" collapsed="false">
      <c r="A12" s="37" t="s">
        <v>39</v>
      </c>
      <c r="B12" s="38" t="n">
        <v>141</v>
      </c>
      <c r="C12" s="39" t="n">
        <f aca="false">B12/O12*100</f>
        <v>82.9411764705883</v>
      </c>
      <c r="D12" s="38" t="n">
        <v>1519386</v>
      </c>
      <c r="E12" s="38" t="n">
        <v>455918</v>
      </c>
      <c r="F12" s="38" t="n">
        <v>232066</v>
      </c>
      <c r="G12" s="40" t="n">
        <f aca="false">SUM(D12:F12)</f>
        <v>2207370</v>
      </c>
      <c r="H12" s="38" t="n">
        <f aca="false">G12/B12</f>
        <v>15655.1063829787</v>
      </c>
      <c r="I12" s="38" t="n">
        <v>22717479</v>
      </c>
      <c r="J12" s="40" t="n">
        <f aca="false">I12/B12</f>
        <v>161116.872340426</v>
      </c>
      <c r="K12" s="38" t="n">
        <v>189841</v>
      </c>
      <c r="L12" s="41" t="n">
        <v>15292</v>
      </c>
      <c r="O12" s="38" t="n">
        <v>170</v>
      </c>
    </row>
    <row r="13" customFormat="false" ht="20.1" hidden="false" customHeight="true" outlineLevel="0" collapsed="false">
      <c r="A13" s="42" t="s">
        <v>40</v>
      </c>
      <c r="B13" s="38" t="n">
        <v>35</v>
      </c>
      <c r="C13" s="39" t="n">
        <f aca="false">B13/O13*100</f>
        <v>94.5945945945946</v>
      </c>
      <c r="D13" s="38" t="n">
        <v>788297</v>
      </c>
      <c r="E13" s="38" t="n">
        <v>110431</v>
      </c>
      <c r="F13" s="38" t="n">
        <v>14177</v>
      </c>
      <c r="G13" s="40" t="n">
        <f aca="false">SUM(D13:F13)</f>
        <v>912905</v>
      </c>
      <c r="H13" s="38" t="n">
        <f aca="false">G13/B13</f>
        <v>26083</v>
      </c>
      <c r="I13" s="38" t="n">
        <v>6612702</v>
      </c>
      <c r="J13" s="40" t="n">
        <f aca="false">I13/B13</f>
        <v>188934.342857143</v>
      </c>
      <c r="K13" s="38" t="n">
        <v>16420</v>
      </c>
      <c r="L13" s="41" t="n">
        <v>338</v>
      </c>
      <c r="O13" s="38" t="n">
        <v>37</v>
      </c>
    </row>
    <row r="14" customFormat="false" ht="20.1" hidden="false" customHeight="true" outlineLevel="0" collapsed="false">
      <c r="A14" s="42" t="s">
        <v>41</v>
      </c>
      <c r="B14" s="38" t="n">
        <v>44</v>
      </c>
      <c r="C14" s="39" t="n">
        <f aca="false">B14/O14*100</f>
        <v>95.6521739130435</v>
      </c>
      <c r="D14" s="38" t="n">
        <v>512037</v>
      </c>
      <c r="E14" s="38" t="n">
        <v>127793</v>
      </c>
      <c r="F14" s="38" t="n">
        <v>29207</v>
      </c>
      <c r="G14" s="40" t="n">
        <f aca="false">SUM(D14:F14)</f>
        <v>669037</v>
      </c>
      <c r="H14" s="38" t="n">
        <f aca="false">G14/B14</f>
        <v>15205.3863636364</v>
      </c>
      <c r="I14" s="38" t="n">
        <v>5474590</v>
      </c>
      <c r="J14" s="40" t="n">
        <f aca="false">I14/B14</f>
        <v>124422.5</v>
      </c>
      <c r="K14" s="38" t="n">
        <v>8477</v>
      </c>
      <c r="L14" s="41" t="n">
        <v>357</v>
      </c>
      <c r="O14" s="38" t="n">
        <v>46</v>
      </c>
    </row>
    <row r="15" customFormat="false" ht="20.1" hidden="false" customHeight="true" outlineLevel="0" collapsed="false">
      <c r="A15" s="42" t="s">
        <v>42</v>
      </c>
      <c r="B15" s="38" t="n">
        <v>42</v>
      </c>
      <c r="C15" s="39" t="n">
        <f aca="false">B15/O15*100</f>
        <v>100</v>
      </c>
      <c r="D15" s="38" t="n">
        <v>395840</v>
      </c>
      <c r="E15" s="38" t="n">
        <v>100949</v>
      </c>
      <c r="F15" s="38" t="n">
        <v>13389</v>
      </c>
      <c r="G15" s="40" t="n">
        <f aca="false">SUM(D15:F15)</f>
        <v>510178</v>
      </c>
      <c r="H15" s="38" t="n">
        <f aca="false">G15/B15</f>
        <v>12147.0952380952</v>
      </c>
      <c r="I15" s="38" t="n">
        <v>3813750</v>
      </c>
      <c r="J15" s="40" t="n">
        <f aca="false">I15/B15</f>
        <v>90803.5714285714</v>
      </c>
      <c r="K15" s="38" t="n">
        <v>5473</v>
      </c>
      <c r="L15" s="41" t="n">
        <v>20</v>
      </c>
      <c r="O15" s="38" t="n">
        <v>42</v>
      </c>
    </row>
    <row r="16" customFormat="false" ht="20.1" hidden="false" customHeight="true" outlineLevel="0" collapsed="false">
      <c r="A16" s="37" t="s">
        <v>11</v>
      </c>
      <c r="B16" s="38" t="n">
        <f aca="false">SUM(B12:B15)</f>
        <v>262</v>
      </c>
      <c r="C16" s="39" t="n">
        <f aca="false">B16/O16*100</f>
        <v>88.8135593220339</v>
      </c>
      <c r="D16" s="38" t="n">
        <f aca="false">SUM(D12:D15)</f>
        <v>3215560</v>
      </c>
      <c r="E16" s="38" t="n">
        <f aca="false">SUM(E12:E15)</f>
        <v>795091</v>
      </c>
      <c r="F16" s="38" t="n">
        <f aca="false">SUM(F12:F15)</f>
        <v>288839</v>
      </c>
      <c r="G16" s="40" t="n">
        <f aca="false">SUM(G12:G15)</f>
        <v>4299490</v>
      </c>
      <c r="H16" s="38" t="n">
        <f aca="false">G16/B16</f>
        <v>16410.2671755725</v>
      </c>
      <c r="I16" s="38" t="n">
        <f aca="false">SUM(I12:I15)</f>
        <v>38618521</v>
      </c>
      <c r="J16" s="40" t="n">
        <f aca="false">I16/B16</f>
        <v>147398.935114504</v>
      </c>
      <c r="K16" s="38" t="n">
        <f aca="false">SUM(K12:K15)</f>
        <v>220211</v>
      </c>
      <c r="L16" s="43" t="n">
        <f aca="false">SUM(L12:L15)</f>
        <v>16007</v>
      </c>
      <c r="O16" s="44" t="n">
        <f aca="false">SUM(O12:O15)</f>
        <v>295</v>
      </c>
    </row>
    <row r="17" customFormat="false" ht="20.1" hidden="false" customHeight="true" outlineLevel="0" collapsed="false">
      <c r="A17" s="25" t="s">
        <v>25</v>
      </c>
      <c r="B17" s="38"/>
      <c r="C17" s="39"/>
      <c r="D17" s="38"/>
      <c r="E17" s="38"/>
      <c r="F17" s="38"/>
      <c r="G17" s="40"/>
      <c r="H17" s="38"/>
      <c r="I17" s="38"/>
      <c r="J17" s="40"/>
      <c r="K17" s="38"/>
      <c r="L17" s="43"/>
      <c r="O17" s="44"/>
    </row>
    <row r="18" customFormat="false" ht="20.1" hidden="false" customHeight="true" outlineLevel="0" collapsed="false">
      <c r="A18" s="45" t="s">
        <v>43</v>
      </c>
      <c r="B18" s="46"/>
      <c r="C18" s="47"/>
      <c r="D18" s="46" t="n">
        <f aca="false">D16/$G$16*100</f>
        <v>74.7893354793243</v>
      </c>
      <c r="E18" s="46" t="n">
        <f aca="false">E16/$G$16*100</f>
        <v>18.4926816901539</v>
      </c>
      <c r="F18" s="46" t="n">
        <f aca="false">F16/$G$16*100</f>
        <v>6.71798283052176</v>
      </c>
      <c r="G18" s="48" t="n">
        <v>100</v>
      </c>
      <c r="H18" s="46"/>
      <c r="I18" s="46"/>
      <c r="J18" s="48"/>
      <c r="K18" s="46"/>
      <c r="L18" s="49"/>
      <c r="O18" s="50"/>
    </row>
    <row r="19" customFormat="false" ht="20.1" hidden="false" customHeight="true" outlineLevel="0" collapsed="false">
      <c r="A19" s="51"/>
      <c r="B19" s="52"/>
      <c r="C19" s="53"/>
      <c r="D19" s="52"/>
      <c r="E19" s="52"/>
      <c r="F19" s="52"/>
      <c r="G19" s="54"/>
      <c r="H19" s="52"/>
      <c r="I19" s="52"/>
      <c r="J19" s="54"/>
      <c r="K19" s="52"/>
      <c r="L19" s="55"/>
      <c r="O19" s="44"/>
    </row>
    <row r="20" customFormat="false" ht="20.1" hidden="false" customHeight="true" outlineLevel="0" collapsed="false">
      <c r="A20" s="30" t="s">
        <v>44</v>
      </c>
      <c r="B20" s="38"/>
      <c r="C20" s="39"/>
      <c r="D20" s="38"/>
      <c r="E20" s="38"/>
      <c r="F20" s="38"/>
      <c r="G20" s="40"/>
      <c r="H20" s="38"/>
      <c r="I20" s="38"/>
      <c r="J20" s="40"/>
      <c r="K20" s="38"/>
      <c r="L20" s="43"/>
      <c r="O20" s="44"/>
    </row>
    <row r="21" customFormat="false" ht="20.1" hidden="false" customHeight="true" outlineLevel="0" collapsed="false">
      <c r="A21" s="56" t="s">
        <v>45</v>
      </c>
      <c r="B21" s="38"/>
      <c r="C21" s="39"/>
      <c r="D21" s="38"/>
      <c r="E21" s="38"/>
      <c r="F21" s="38"/>
      <c r="G21" s="40"/>
      <c r="H21" s="38"/>
      <c r="I21" s="38"/>
      <c r="J21" s="40"/>
      <c r="K21" s="38"/>
      <c r="L21" s="43"/>
      <c r="O21" s="57"/>
    </row>
    <row r="22" customFormat="false" ht="20.1" hidden="false" customHeight="true" outlineLevel="0" collapsed="false">
      <c r="A22" s="37" t="s">
        <v>39</v>
      </c>
      <c r="B22" s="38" t="n">
        <v>3</v>
      </c>
      <c r="C22" s="39" t="n">
        <f aca="false">B22/O22*100</f>
        <v>23.0769230769231</v>
      </c>
      <c r="D22" s="38" t="n">
        <v>71685</v>
      </c>
      <c r="E22" s="38" t="n">
        <v>10123</v>
      </c>
      <c r="F22" s="38" t="n">
        <v>2058</v>
      </c>
      <c r="G22" s="40" t="n">
        <f aca="false">SUM(D22:F22)</f>
        <v>83866</v>
      </c>
      <c r="H22" s="38" t="n">
        <f aca="false">G22/B22</f>
        <v>27955.3333333333</v>
      </c>
      <c r="I22" s="38" t="n">
        <v>1425059</v>
      </c>
      <c r="J22" s="40" t="n">
        <f aca="false">I22/B22</f>
        <v>475019.666666667</v>
      </c>
      <c r="K22" s="38" t="n">
        <v>6458</v>
      </c>
      <c r="L22" s="41" t="n">
        <v>0</v>
      </c>
      <c r="O22" s="38" t="n">
        <v>13</v>
      </c>
    </row>
    <row r="23" customFormat="false" ht="20.1" hidden="false" customHeight="true" outlineLevel="0" collapsed="false">
      <c r="A23" s="42" t="s">
        <v>40</v>
      </c>
      <c r="B23" s="38" t="n">
        <v>12</v>
      </c>
      <c r="C23" s="39" t="n">
        <f aca="false">B23/O23*100</f>
        <v>70.5882352941177</v>
      </c>
      <c r="D23" s="38" t="n">
        <v>143969</v>
      </c>
      <c r="E23" s="38" t="n">
        <v>18224</v>
      </c>
      <c r="F23" s="38" t="n">
        <v>11541</v>
      </c>
      <c r="G23" s="40" t="n">
        <f aca="false">SUM(D23:F23)</f>
        <v>173734</v>
      </c>
      <c r="H23" s="38" t="n">
        <f aca="false">G23/B23</f>
        <v>14477.8333333333</v>
      </c>
      <c r="I23" s="38" t="n">
        <v>1137152</v>
      </c>
      <c r="J23" s="40" t="n">
        <f aca="false">I23/B23</f>
        <v>94762.6666666667</v>
      </c>
      <c r="K23" s="38" t="n">
        <v>6450</v>
      </c>
      <c r="L23" s="41" t="n">
        <v>0</v>
      </c>
      <c r="O23" s="38" t="n">
        <v>17</v>
      </c>
    </row>
    <row r="24" customFormat="false" ht="20.1" hidden="false" customHeight="true" outlineLevel="0" collapsed="false">
      <c r="A24" s="42" t="s">
        <v>41</v>
      </c>
      <c r="B24" s="38" t="n">
        <v>35</v>
      </c>
      <c r="C24" s="39" t="n">
        <f aca="false">B24/O24*100</f>
        <v>89.7435897435898</v>
      </c>
      <c r="D24" s="38" t="n">
        <v>751537</v>
      </c>
      <c r="E24" s="38" t="n">
        <v>35251</v>
      </c>
      <c r="F24" s="38" t="n">
        <v>77539</v>
      </c>
      <c r="G24" s="40" t="n">
        <f aca="false">SUM(D24:F24)</f>
        <v>864327</v>
      </c>
      <c r="H24" s="38" t="n">
        <f aca="false">G24/B24</f>
        <v>24695.0571428571</v>
      </c>
      <c r="I24" s="38" t="n">
        <v>2910576</v>
      </c>
      <c r="J24" s="40" t="n">
        <f aca="false">I24/B24</f>
        <v>83159.3142857143</v>
      </c>
      <c r="K24" s="38" t="n">
        <v>4934</v>
      </c>
      <c r="L24" s="41" t="n">
        <v>0</v>
      </c>
      <c r="O24" s="38" t="n">
        <v>39</v>
      </c>
    </row>
    <row r="25" customFormat="false" ht="20.1" hidden="false" customHeight="true" outlineLevel="0" collapsed="false">
      <c r="A25" s="42" t="s">
        <v>42</v>
      </c>
      <c r="B25" s="38" t="n">
        <v>41</v>
      </c>
      <c r="C25" s="39" t="n">
        <f aca="false">B25/O25*100</f>
        <v>95.3488372093023</v>
      </c>
      <c r="D25" s="38" t="n">
        <v>178353</v>
      </c>
      <c r="E25" s="38" t="n">
        <v>22270</v>
      </c>
      <c r="F25" s="38" t="n">
        <v>26097</v>
      </c>
      <c r="G25" s="40" t="n">
        <f aca="false">SUM(D25:F25)</f>
        <v>226720</v>
      </c>
      <c r="H25" s="38" t="n">
        <f aca="false">G25/B25</f>
        <v>5529.75609756098</v>
      </c>
      <c r="I25" s="38" t="n">
        <v>2242257</v>
      </c>
      <c r="J25" s="40" t="n">
        <f aca="false">I25/B25</f>
        <v>54689.1951219512</v>
      </c>
      <c r="K25" s="38" t="n">
        <v>1639</v>
      </c>
      <c r="L25" s="41" t="n">
        <v>1561</v>
      </c>
      <c r="O25" s="38" t="n">
        <v>43</v>
      </c>
    </row>
    <row r="26" customFormat="false" ht="20.1" hidden="false" customHeight="true" outlineLevel="0" collapsed="false">
      <c r="A26" s="37" t="s">
        <v>11</v>
      </c>
      <c r="B26" s="38" t="n">
        <f aca="false">SUM(B22:B25)</f>
        <v>91</v>
      </c>
      <c r="C26" s="39" t="n">
        <f aca="false">B26/O26*100</f>
        <v>81.25</v>
      </c>
      <c r="D26" s="38" t="n">
        <f aca="false">SUM(D22:D25)</f>
        <v>1145544</v>
      </c>
      <c r="E26" s="38" t="n">
        <f aca="false">SUM(E22:E25)</f>
        <v>85868</v>
      </c>
      <c r="F26" s="38" t="n">
        <f aca="false">SUM(F22:F25)</f>
        <v>117235</v>
      </c>
      <c r="G26" s="40" t="n">
        <f aca="false">SUM(G22:G25)</f>
        <v>1348647</v>
      </c>
      <c r="H26" s="38" t="n">
        <f aca="false">G26/B26</f>
        <v>14820.2967032967</v>
      </c>
      <c r="I26" s="38" t="n">
        <f aca="false">SUM(I22:I25)</f>
        <v>7715044</v>
      </c>
      <c r="J26" s="40" t="n">
        <f aca="false">I26/B26</f>
        <v>84780.7032967033</v>
      </c>
      <c r="K26" s="38" t="n">
        <f aca="false">SUM(K22:K25)</f>
        <v>19481</v>
      </c>
      <c r="L26" s="43" t="n">
        <f aca="false">SUM(L22:L25)</f>
        <v>1561</v>
      </c>
      <c r="O26" s="44" t="n">
        <f aca="false">SUM(O22:O25)</f>
        <v>112</v>
      </c>
    </row>
    <row r="27" customFormat="false" ht="20.1" hidden="false" customHeight="true" outlineLevel="0" collapsed="false">
      <c r="A27" s="35" t="s">
        <v>25</v>
      </c>
      <c r="B27" s="38"/>
      <c r="C27" s="39"/>
      <c r="D27" s="38"/>
      <c r="E27" s="38"/>
      <c r="F27" s="38"/>
      <c r="G27" s="40"/>
      <c r="H27" s="38"/>
      <c r="I27" s="38"/>
      <c r="J27" s="40"/>
      <c r="K27" s="38"/>
      <c r="L27" s="43"/>
      <c r="O27" s="58"/>
    </row>
    <row r="28" customFormat="false" ht="20.1" hidden="false" customHeight="true" outlineLevel="0" collapsed="false">
      <c r="A28" s="45" t="s">
        <v>43</v>
      </c>
      <c r="B28" s="46"/>
      <c r="C28" s="47"/>
      <c r="D28" s="46" t="n">
        <f aca="false">D26/$G$26*100</f>
        <v>84.9402401073076</v>
      </c>
      <c r="E28" s="46" t="n">
        <f aca="false">E26/$G$26*100</f>
        <v>6.36697371513821</v>
      </c>
      <c r="F28" s="46" t="n">
        <f aca="false">F26/$G$26*100</f>
        <v>8.69278617755425</v>
      </c>
      <c r="G28" s="48" t="n">
        <v>100</v>
      </c>
      <c r="H28" s="46"/>
      <c r="I28" s="46"/>
      <c r="J28" s="48"/>
      <c r="K28" s="46"/>
      <c r="L28" s="49"/>
      <c r="O28" s="50"/>
    </row>
    <row r="29" customFormat="false" ht="20.1" hidden="false" customHeight="true" outlineLevel="0" collapsed="false">
      <c r="A29" s="51"/>
      <c r="B29" s="52"/>
      <c r="C29" s="53"/>
      <c r="D29" s="52"/>
      <c r="E29" s="52"/>
      <c r="F29" s="52"/>
      <c r="G29" s="54"/>
      <c r="H29" s="52"/>
      <c r="I29" s="52"/>
      <c r="J29" s="54"/>
      <c r="K29" s="52"/>
      <c r="L29" s="55"/>
      <c r="O29" s="44"/>
    </row>
    <row r="30" customFormat="false" ht="20.1" hidden="false" customHeight="true" outlineLevel="0" collapsed="false">
      <c r="A30" s="30" t="s">
        <v>46</v>
      </c>
      <c r="B30" s="38"/>
      <c r="C30" s="39"/>
      <c r="D30" s="38"/>
      <c r="E30" s="38"/>
      <c r="F30" s="38"/>
      <c r="G30" s="40"/>
      <c r="H30" s="38"/>
      <c r="I30" s="38"/>
      <c r="J30" s="40"/>
      <c r="K30" s="38"/>
      <c r="L30" s="43"/>
      <c r="O30" s="58"/>
    </row>
    <row r="31" customFormat="false" ht="20.1" hidden="false" customHeight="true" outlineLevel="0" collapsed="false">
      <c r="A31" s="35" t="s">
        <v>47</v>
      </c>
      <c r="B31" s="38"/>
      <c r="C31" s="39"/>
      <c r="D31" s="38"/>
      <c r="E31" s="38"/>
      <c r="F31" s="38"/>
      <c r="G31" s="40"/>
      <c r="H31" s="38"/>
      <c r="I31" s="38"/>
      <c r="J31" s="40"/>
      <c r="K31" s="38"/>
      <c r="L31" s="43"/>
      <c r="O31" s="58"/>
    </row>
    <row r="32" customFormat="false" ht="20.1" hidden="false" customHeight="true" outlineLevel="0" collapsed="false">
      <c r="A32" s="37" t="s">
        <v>39</v>
      </c>
      <c r="B32" s="38" t="n">
        <v>95</v>
      </c>
      <c r="C32" s="39" t="n">
        <f aca="false">B32/O32*100</f>
        <v>78.5123966942149</v>
      </c>
      <c r="D32" s="38" t="n">
        <v>600602</v>
      </c>
      <c r="E32" s="38" t="n">
        <v>104555</v>
      </c>
      <c r="F32" s="38" t="n">
        <v>97227</v>
      </c>
      <c r="G32" s="40" t="n">
        <f aca="false">SUM(D32:F32)</f>
        <v>802384</v>
      </c>
      <c r="H32" s="38" t="n">
        <f aca="false">G32/B32</f>
        <v>8446.14736842105</v>
      </c>
      <c r="I32" s="38" t="n">
        <v>23123739</v>
      </c>
      <c r="J32" s="40" t="n">
        <f aca="false">I32/B32</f>
        <v>243407.778947368</v>
      </c>
      <c r="K32" s="38" t="n">
        <v>182034</v>
      </c>
      <c r="L32" s="41" t="n">
        <v>2368</v>
      </c>
      <c r="O32" s="38" t="n">
        <v>121</v>
      </c>
    </row>
    <row r="33" customFormat="false" ht="20.1" hidden="false" customHeight="true" outlineLevel="0" collapsed="false">
      <c r="A33" s="42" t="s">
        <v>40</v>
      </c>
      <c r="B33" s="38" t="n">
        <v>143</v>
      </c>
      <c r="C33" s="39" t="n">
        <f aca="false">B33/O33*100</f>
        <v>70.4433497536946</v>
      </c>
      <c r="D33" s="38" t="n">
        <v>1607811</v>
      </c>
      <c r="E33" s="38" t="n">
        <v>87223</v>
      </c>
      <c r="F33" s="38" t="n">
        <v>28820</v>
      </c>
      <c r="G33" s="40" t="n">
        <f aca="false">SUM(D33:F33)</f>
        <v>1723854</v>
      </c>
      <c r="H33" s="38" t="n">
        <f aca="false">G33/B33</f>
        <v>12054.9230769231</v>
      </c>
      <c r="I33" s="38" t="n">
        <v>27278205</v>
      </c>
      <c r="J33" s="40" t="n">
        <f aca="false">I33/B33</f>
        <v>190756.678321678</v>
      </c>
      <c r="K33" s="38" t="n">
        <v>188358</v>
      </c>
      <c r="L33" s="41" t="n">
        <v>29156</v>
      </c>
      <c r="O33" s="38" t="n">
        <v>203</v>
      </c>
    </row>
    <row r="34" customFormat="false" ht="20.1" hidden="false" customHeight="true" outlineLevel="0" collapsed="false">
      <c r="A34" s="42" t="s">
        <v>41</v>
      </c>
      <c r="B34" s="38" t="n">
        <v>300</v>
      </c>
      <c r="C34" s="39" t="n">
        <f aca="false">B34/O34*100</f>
        <v>96.7741935483871</v>
      </c>
      <c r="D34" s="38" t="n">
        <v>3141175</v>
      </c>
      <c r="E34" s="38" t="n">
        <v>312494</v>
      </c>
      <c r="F34" s="38" t="n">
        <v>67804</v>
      </c>
      <c r="G34" s="40" t="n">
        <f aca="false">SUM(D34:F34)</f>
        <v>3521473</v>
      </c>
      <c r="H34" s="38" t="n">
        <f aca="false">G34/B34</f>
        <v>11738.2433333333</v>
      </c>
      <c r="I34" s="38" t="n">
        <v>22361549</v>
      </c>
      <c r="J34" s="40" t="n">
        <f aca="false">I34/B34</f>
        <v>74538.4966666667</v>
      </c>
      <c r="K34" s="38" t="n">
        <v>191620</v>
      </c>
      <c r="L34" s="41" t="n">
        <v>8404</v>
      </c>
      <c r="O34" s="38" t="n">
        <v>310</v>
      </c>
    </row>
    <row r="35" customFormat="false" ht="20.1" hidden="false" customHeight="true" outlineLevel="0" collapsed="false">
      <c r="A35" s="42" t="s">
        <v>42</v>
      </c>
      <c r="B35" s="38" t="n">
        <v>237</v>
      </c>
      <c r="C35" s="39" t="n">
        <f aca="false">B35/O35*100</f>
        <v>95.9514170040486</v>
      </c>
      <c r="D35" s="38" t="n">
        <v>997745</v>
      </c>
      <c r="E35" s="38" t="n">
        <v>99252</v>
      </c>
      <c r="F35" s="38" t="n">
        <v>43062</v>
      </c>
      <c r="G35" s="40" t="n">
        <f aca="false">SUM(D35:F35)</f>
        <v>1140059</v>
      </c>
      <c r="H35" s="38" t="n">
        <f aca="false">G35/B35</f>
        <v>4810.37552742616</v>
      </c>
      <c r="I35" s="38" t="n">
        <v>11337289</v>
      </c>
      <c r="J35" s="40" t="n">
        <f aca="false">I35/B35</f>
        <v>47836.6624472574</v>
      </c>
      <c r="K35" s="38" t="n">
        <v>20699</v>
      </c>
      <c r="L35" s="41" t="n">
        <v>2587</v>
      </c>
      <c r="O35" s="38" t="n">
        <v>247</v>
      </c>
    </row>
    <row r="36" customFormat="false" ht="20.1" hidden="false" customHeight="true" outlineLevel="0" collapsed="false">
      <c r="A36" s="37" t="s">
        <v>11</v>
      </c>
      <c r="B36" s="38" t="n">
        <f aca="false">SUM(B32:B35)</f>
        <v>775</v>
      </c>
      <c r="C36" s="39" t="n">
        <f aca="false">B36/O36*100</f>
        <v>87.9682179341657</v>
      </c>
      <c r="D36" s="38" t="n">
        <f aca="false">SUM(D32:D35)</f>
        <v>6347333</v>
      </c>
      <c r="E36" s="38" t="n">
        <f aca="false">SUM(E32:E35)</f>
        <v>603524</v>
      </c>
      <c r="F36" s="38" t="n">
        <f aca="false">SUM(F32:F35)</f>
        <v>236913</v>
      </c>
      <c r="G36" s="40" t="n">
        <f aca="false">SUM(G32:G35)</f>
        <v>7187770</v>
      </c>
      <c r="H36" s="38" t="n">
        <f aca="false">G36/B36</f>
        <v>9274.54193548387</v>
      </c>
      <c r="I36" s="38" t="n">
        <f aca="false">SUM(I32:I35)</f>
        <v>84100782</v>
      </c>
      <c r="J36" s="40" t="n">
        <f aca="false">I36/B36</f>
        <v>108517.138064516</v>
      </c>
      <c r="K36" s="38" t="n">
        <f aca="false">SUM(K32:K35)</f>
        <v>582711</v>
      </c>
      <c r="L36" s="43" t="n">
        <f aca="false">SUM(L32:L35)</f>
        <v>42515</v>
      </c>
      <c r="O36" s="44" t="n">
        <f aca="false">SUM(O32:O35)</f>
        <v>881</v>
      </c>
    </row>
    <row r="37" customFormat="false" ht="20.1" hidden="false" customHeight="true" outlineLevel="0" collapsed="false">
      <c r="A37" s="35" t="s">
        <v>25</v>
      </c>
      <c r="B37" s="38"/>
      <c r="C37" s="39"/>
      <c r="D37" s="38"/>
      <c r="E37" s="38"/>
      <c r="F37" s="38"/>
      <c r="G37" s="40"/>
      <c r="H37" s="38"/>
      <c r="I37" s="38"/>
      <c r="J37" s="40"/>
      <c r="K37" s="38"/>
      <c r="L37" s="43"/>
      <c r="O37" s="58"/>
    </row>
    <row r="38" customFormat="false" ht="20.1" hidden="false" customHeight="true" outlineLevel="0" collapsed="false">
      <c r="A38" s="45" t="s">
        <v>43</v>
      </c>
      <c r="B38" s="59"/>
      <c r="C38" s="47"/>
      <c r="D38" s="59" t="n">
        <f aca="false">D36/$G$36*100</f>
        <v>88.3074027132198</v>
      </c>
      <c r="E38" s="59" t="n">
        <f aca="false">E36/$G$36*100</f>
        <v>8.39654023431468</v>
      </c>
      <c r="F38" s="59" t="n">
        <f aca="false">F36/$G$36*100</f>
        <v>3.29605705246551</v>
      </c>
      <c r="G38" s="60" t="n">
        <v>100</v>
      </c>
      <c r="H38" s="59"/>
      <c r="I38" s="59"/>
      <c r="J38" s="60"/>
      <c r="K38" s="59"/>
      <c r="L38" s="61"/>
      <c r="O38" s="50"/>
    </row>
    <row r="39" customFormat="false" ht="20.1" hidden="false" customHeight="true" outlineLevel="0" collapsed="false">
      <c r="A39" s="51"/>
      <c r="B39" s="52"/>
      <c r="C39" s="53"/>
      <c r="D39" s="52"/>
      <c r="E39" s="52"/>
      <c r="F39" s="52"/>
      <c r="G39" s="54"/>
      <c r="H39" s="52"/>
      <c r="I39" s="52"/>
      <c r="J39" s="54"/>
      <c r="K39" s="52"/>
      <c r="L39" s="55"/>
      <c r="O39" s="44"/>
    </row>
    <row r="40" customFormat="false" ht="20.1" hidden="false" customHeight="true" outlineLevel="0" collapsed="false">
      <c r="A40" s="30" t="s">
        <v>48</v>
      </c>
      <c r="B40" s="38" t="n">
        <f aca="false">SUM(B16+B26+B36)</f>
        <v>1128</v>
      </c>
      <c r="C40" s="39" t="n">
        <f aca="false">B40/O40*100</f>
        <v>87.5776397515528</v>
      </c>
      <c r="D40" s="38" t="n">
        <f aca="false">SUM(D16+D26+D36)</f>
        <v>10708437</v>
      </c>
      <c r="E40" s="38" t="n">
        <f aca="false">SUM(E16+E26+E36)</f>
        <v>1484483</v>
      </c>
      <c r="F40" s="38" t="n">
        <f aca="false">SUM(F16+F26+F36)</f>
        <v>642987</v>
      </c>
      <c r="G40" s="40" t="n">
        <f aca="false">SUM(G16+G26+G36)</f>
        <v>12835907</v>
      </c>
      <c r="H40" s="38" t="n">
        <f aca="false">G40/B40</f>
        <v>11379.350177305</v>
      </c>
      <c r="I40" s="38" t="n">
        <f aca="false">SUM(I16+I26+I36)</f>
        <v>130434347</v>
      </c>
      <c r="J40" s="40" t="n">
        <f aca="false">I40/B40</f>
        <v>115633.286347518</v>
      </c>
      <c r="K40" s="38" t="n">
        <f aca="false">SUM(K16+K26+K36)</f>
        <v>822403</v>
      </c>
      <c r="L40" s="43" t="n">
        <f aca="false">SUM(L16+L26+L36)</f>
        <v>60083</v>
      </c>
      <c r="O40" s="44" t="n">
        <f aca="false">O16+O26+O36</f>
        <v>1288</v>
      </c>
    </row>
    <row r="41" customFormat="false" ht="20.1" hidden="false" customHeight="true" outlineLevel="0" collapsed="false">
      <c r="A41" s="35" t="s">
        <v>49</v>
      </c>
      <c r="B41" s="38"/>
      <c r="C41" s="39"/>
      <c r="D41" s="38"/>
      <c r="E41" s="38"/>
      <c r="F41" s="38"/>
      <c r="G41" s="40"/>
      <c r="H41" s="38"/>
      <c r="I41" s="38"/>
      <c r="J41" s="40"/>
      <c r="K41" s="38"/>
      <c r="L41" s="43"/>
      <c r="O41" s="62"/>
    </row>
    <row r="42" customFormat="false" ht="20.1" hidden="false" customHeight="true" outlineLevel="0" collapsed="false">
      <c r="A42" s="63" t="s">
        <v>43</v>
      </c>
      <c r="B42" s="64"/>
      <c r="C42" s="65"/>
      <c r="D42" s="64" t="n">
        <f aca="false">D40/$G$40*100</f>
        <v>83.4256356017537</v>
      </c>
      <c r="E42" s="64" t="n">
        <f aca="false">E40/$G$40*100</f>
        <v>11.565080675639</v>
      </c>
      <c r="F42" s="64" t="n">
        <f aca="false">F40/$G$40*100</f>
        <v>5.00928372260721</v>
      </c>
      <c r="G42" s="66" t="n">
        <v>100</v>
      </c>
      <c r="H42" s="64"/>
      <c r="I42" s="64"/>
      <c r="J42" s="66"/>
      <c r="K42" s="64"/>
      <c r="L42" s="67"/>
    </row>
  </sheetData>
  <mergeCells count="28">
    <mergeCell ref="A2:F2"/>
    <mergeCell ref="A4:A6"/>
    <mergeCell ref="B4:B6"/>
    <mergeCell ref="C4:C6"/>
    <mergeCell ref="D4:H4"/>
    <mergeCell ref="I4:L4"/>
    <mergeCell ref="D5:D6"/>
    <mergeCell ref="E5:F5"/>
    <mergeCell ref="G5:G6"/>
    <mergeCell ref="H5:H6"/>
    <mergeCell ref="I5:I6"/>
    <mergeCell ref="J5:J6"/>
    <mergeCell ref="K5:K6"/>
    <mergeCell ref="L5:L6"/>
    <mergeCell ref="O5:O7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O8:O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学図書館係</cp:lastModifiedBy>
  <cp:lastPrinted>2003-02-20T16:48:47Z</cp:lastPrinted>
  <dcterms:modified xsi:type="dcterms:W3CDTF">2004-02-18T01:05:42Z</dcterms:modified>
  <cp:revision>0</cp:revision>
  <dc:subject/>
  <dc:title/>
</cp:coreProperties>
</file>