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出" sheetId="1" state="visible" r:id="rId2"/>
  </sheets>
  <definedNames>
    <definedName function="false" hidden="false" localSheetId="0" name="_xlnm.Print_Area" vbProcedure="false">貸出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2"/>
        <rFont val="ＭＳ Ｐゴシック"/>
        <family val="3"/>
        <charset val="128"/>
      </rPr>
      <t xml:space="preserve">7-4  </t>
    </r>
    <r>
      <rPr>
        <sz val="12"/>
        <rFont val="Noto Sans"/>
        <family val="2"/>
      </rPr>
      <t xml:space="preserve">館外貸出サービス　</t>
    </r>
    <r>
      <rPr>
        <sz val="12"/>
        <rFont val="ＭＳ Ｐゴシック"/>
        <family val="3"/>
        <charset val="128"/>
      </rPr>
      <t xml:space="preserve">LEND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512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84</t>
    </r>
    <r>
      <rPr>
        <sz val="11"/>
        <rFont val="Noto Sans"/>
        <family val="2"/>
      </rPr>
      <t xml:space="preserve">大学で算定している。</t>
    </r>
  </si>
  <si>
    <t xml:space="preserve">計算用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図書館・室数</t>
  </si>
  <si>
    <t xml:space="preserve">区　　分</t>
  </si>
  <si>
    <t xml:space="preserve">実 施 館 数</t>
  </si>
  <si>
    <t xml:space="preserve">実施率</t>
  </si>
  <si>
    <r>
      <rPr>
        <sz val="11"/>
        <rFont val="Noto Sans"/>
        <family val="2"/>
      </rPr>
      <t xml:space="preserve">教 職 員  </t>
    </r>
    <r>
      <rPr>
        <sz val="11"/>
        <rFont val="ＭＳ Ｐ明朝"/>
        <family val="1"/>
        <charset val="128"/>
      </rPr>
      <t xml:space="preserve">Staff</t>
    </r>
  </si>
  <si>
    <r>
      <rPr>
        <sz val="11"/>
        <rFont val="Noto Sans"/>
        <family val="2"/>
      </rPr>
      <t xml:space="preserve">学 生        </t>
    </r>
    <r>
      <rPr>
        <sz val="11"/>
        <rFont val="ＭＳ Ｐ明朝"/>
        <family val="1"/>
        <charset val="128"/>
      </rPr>
      <t xml:space="preserve">Student</t>
    </r>
  </si>
  <si>
    <r>
      <rPr>
        <sz val="11"/>
        <rFont val="Noto Sans"/>
        <family val="2"/>
      </rPr>
      <t xml:space="preserve">学 外 者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計　</t>
    </r>
    <r>
      <rPr>
        <sz val="11"/>
        <rFont val="ＭＳ Ｐ明朝"/>
        <family val="1"/>
        <charset val="128"/>
      </rPr>
      <t xml:space="preserve">Total</t>
    </r>
  </si>
  <si>
    <t xml:space="preserve">開館日数</t>
  </si>
  <si>
    <t xml:space="preserve">貸 出 冊 数</t>
  </si>
  <si>
    <t xml:space="preserve">１ 館 平 均</t>
  </si>
  <si>
    <t xml:space="preserve">１ 日 平 均</t>
  </si>
  <si>
    <t xml:space="preserve">１館平均</t>
  </si>
  <si>
    <t xml:space="preserve">Section</t>
  </si>
  <si>
    <t xml:space="preserve">Number of libraries</t>
  </si>
  <si>
    <t xml:space="preserve">Ratio</t>
  </si>
  <si>
    <t xml:space="preserve">Volumes</t>
  </si>
  <si>
    <t xml:space="preserve">Average</t>
  </si>
  <si>
    <t xml:space="preserve">Average per day</t>
  </si>
  <si>
    <t xml:space="preserve">館</t>
  </si>
  <si>
    <t xml:space="preserve">％</t>
  </si>
  <si>
    <t xml:space="preserve">冊</t>
  </si>
  <si>
    <t xml:space="preserve">日</t>
  </si>
  <si>
    <t xml:space="preserve">四捨五入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計</t>
  </si>
  <si>
    <t xml:space="preserve">Total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 "/>
    <numFmt numFmtId="167" formatCode="#,##0.0_);[RED]\(#,##0.0\)"/>
    <numFmt numFmtId="168" formatCode="0_ "/>
    <numFmt numFmtId="169" formatCode="#,##0.0_ "/>
    <numFmt numFmtId="170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H24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2" min="2" style="1" width="12.99"/>
    <col collapsed="false" customWidth="true" hidden="false" outlineLevel="0" max="13" min="13" style="1" width="9.75"/>
    <col collapsed="false" customWidth="false" hidden="false" outlineLevel="0" max="14" min="14" style="1" width="8.99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O1" s="5"/>
    </row>
    <row r="2" s="4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O2" s="8" t="s">
        <v>2</v>
      </c>
    </row>
    <row r="3" customFormat="false" ht="14.25" hidden="false" customHeight="false" outlineLevel="0" collapsed="false">
      <c r="L3" s="9" t="s">
        <v>3</v>
      </c>
      <c r="O3" s="10" t="s">
        <v>4</v>
      </c>
    </row>
    <row r="4" s="15" customFormat="true" ht="20.1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3"/>
      <c r="F4" s="13" t="s">
        <v>9</v>
      </c>
      <c r="G4" s="13"/>
      <c r="H4" s="13" t="s">
        <v>10</v>
      </c>
      <c r="I4" s="13"/>
      <c r="J4" s="14" t="s">
        <v>11</v>
      </c>
      <c r="K4" s="14"/>
      <c r="L4" s="14"/>
      <c r="O4" s="10"/>
      <c r="P4" s="16" t="s">
        <v>12</v>
      </c>
    </row>
    <row r="5" s="15" customFormat="true" ht="20.1" hidden="false" customHeight="true" outlineLevel="0" collapsed="false">
      <c r="A5" s="11"/>
      <c r="B5" s="12"/>
      <c r="C5" s="12"/>
      <c r="D5" s="17" t="s">
        <v>13</v>
      </c>
      <c r="E5" s="17" t="s">
        <v>14</v>
      </c>
      <c r="F5" s="17" t="s">
        <v>13</v>
      </c>
      <c r="G5" s="18" t="s">
        <v>14</v>
      </c>
      <c r="H5" s="17" t="s">
        <v>13</v>
      </c>
      <c r="I5" s="17" t="s">
        <v>14</v>
      </c>
      <c r="J5" s="17" t="s">
        <v>13</v>
      </c>
      <c r="K5" s="17" t="s">
        <v>14</v>
      </c>
      <c r="L5" s="19" t="s">
        <v>15</v>
      </c>
      <c r="O5" s="10"/>
      <c r="P5" s="16" t="s">
        <v>16</v>
      </c>
    </row>
    <row r="6" s="15" customFormat="true" ht="20.1" hidden="false" customHeight="true" outlineLevel="0" collapsed="false">
      <c r="A6" s="20" t="s">
        <v>17</v>
      </c>
      <c r="B6" s="21" t="s">
        <v>18</v>
      </c>
      <c r="C6" s="21" t="s">
        <v>19</v>
      </c>
      <c r="D6" s="21" t="s">
        <v>20</v>
      </c>
      <c r="E6" s="21" t="s">
        <v>21</v>
      </c>
      <c r="F6" s="21" t="s">
        <v>20</v>
      </c>
      <c r="G6" s="22" t="s">
        <v>21</v>
      </c>
      <c r="H6" s="21" t="s">
        <v>20</v>
      </c>
      <c r="I6" s="21" t="s">
        <v>21</v>
      </c>
      <c r="J6" s="21" t="s">
        <v>20</v>
      </c>
      <c r="K6" s="21" t="s">
        <v>21</v>
      </c>
      <c r="L6" s="23" t="s">
        <v>22</v>
      </c>
      <c r="O6" s="24" t="s">
        <v>18</v>
      </c>
      <c r="P6" s="15" t="s">
        <v>21</v>
      </c>
    </row>
    <row r="7" s="29" customFormat="true" ht="20.1" hidden="false" customHeight="true" outlineLevel="0" collapsed="false">
      <c r="A7" s="25"/>
      <c r="B7" s="26" t="s">
        <v>23</v>
      </c>
      <c r="C7" s="26" t="s">
        <v>24</v>
      </c>
      <c r="D7" s="27" t="s">
        <v>25</v>
      </c>
      <c r="E7" s="27" t="s">
        <v>25</v>
      </c>
      <c r="F7" s="27" t="s">
        <v>25</v>
      </c>
      <c r="G7" s="26" t="s">
        <v>25</v>
      </c>
      <c r="H7" s="27" t="s">
        <v>25</v>
      </c>
      <c r="I7" s="27" t="s">
        <v>25</v>
      </c>
      <c r="J7" s="26" t="s">
        <v>25</v>
      </c>
      <c r="K7" s="27" t="s">
        <v>25</v>
      </c>
      <c r="L7" s="28" t="s">
        <v>25</v>
      </c>
      <c r="O7" s="24"/>
      <c r="P7" s="30" t="s">
        <v>26</v>
      </c>
      <c r="Q7" s="30" t="s">
        <v>27</v>
      </c>
    </row>
    <row r="8" customFormat="false" ht="20.1" hidden="false" customHeight="true" outlineLevel="0" collapsed="false">
      <c r="A8" s="31" t="s">
        <v>28</v>
      </c>
      <c r="B8" s="32"/>
      <c r="C8" s="32"/>
      <c r="D8" s="33"/>
      <c r="E8" s="33"/>
      <c r="F8" s="33"/>
      <c r="G8" s="34"/>
      <c r="H8" s="33"/>
      <c r="I8" s="33"/>
      <c r="J8" s="34"/>
      <c r="K8" s="33"/>
      <c r="L8" s="35"/>
      <c r="O8" s="26" t="s">
        <v>23</v>
      </c>
    </row>
    <row r="9" customFormat="false" ht="19.5" hidden="false" customHeight="true" outlineLevel="0" collapsed="false">
      <c r="A9" s="36" t="s">
        <v>29</v>
      </c>
      <c r="B9" s="37"/>
      <c r="C9" s="37"/>
      <c r="D9" s="33"/>
      <c r="E9" s="33"/>
      <c r="F9" s="33"/>
      <c r="G9" s="34"/>
      <c r="H9" s="33"/>
      <c r="I9" s="33"/>
      <c r="J9" s="34"/>
      <c r="K9" s="33"/>
      <c r="L9" s="35"/>
      <c r="O9" s="32"/>
    </row>
    <row r="10" customFormat="false" ht="20.1" hidden="false" customHeight="true" outlineLevel="0" collapsed="false">
      <c r="A10" s="38" t="s">
        <v>30</v>
      </c>
      <c r="B10" s="39" t="n">
        <v>169</v>
      </c>
      <c r="C10" s="40" t="n">
        <f aca="false">B10/O10*100</f>
        <v>99.4117647058824</v>
      </c>
      <c r="D10" s="39" t="n">
        <v>489240</v>
      </c>
      <c r="E10" s="39" t="n">
        <f aca="false">D10/B10</f>
        <v>2894.91124260355</v>
      </c>
      <c r="F10" s="39" t="n">
        <v>2728347</v>
      </c>
      <c r="G10" s="41" t="n">
        <f aca="false">F10/B10</f>
        <v>16144.0650887574</v>
      </c>
      <c r="H10" s="39" t="n">
        <v>73323</v>
      </c>
      <c r="I10" s="39" t="n">
        <f aca="false">H10/B10</f>
        <v>433.863905325444</v>
      </c>
      <c r="J10" s="41" t="n">
        <f aca="false">SUM(D10+F10+H10)</f>
        <v>3290910</v>
      </c>
      <c r="K10" s="39" t="n">
        <f aca="false">J10/B10</f>
        <v>19472.8402366864</v>
      </c>
      <c r="L10" s="42" t="n">
        <f aca="false">K10/Q10</f>
        <v>74.8955393718707</v>
      </c>
      <c r="M10" s="43"/>
      <c r="O10" s="39" t="n">
        <v>170</v>
      </c>
      <c r="P10" s="43" t="n">
        <v>259.558823529412</v>
      </c>
      <c r="Q10" s="43" t="n">
        <f aca="false">ROUND(P10,0)</f>
        <v>260</v>
      </c>
    </row>
    <row r="11" customFormat="false" ht="20.1" hidden="false" customHeight="true" outlineLevel="0" collapsed="false">
      <c r="A11" s="44" t="s">
        <v>31</v>
      </c>
      <c r="B11" s="39" t="n">
        <v>37</v>
      </c>
      <c r="C11" s="40" t="n">
        <f aca="false">B11/O11*100</f>
        <v>100</v>
      </c>
      <c r="D11" s="39" t="n">
        <v>145392</v>
      </c>
      <c r="E11" s="39" t="n">
        <f aca="false">D11/B11</f>
        <v>3929.51351351351</v>
      </c>
      <c r="F11" s="39" t="n">
        <v>1155458</v>
      </c>
      <c r="G11" s="41" t="n">
        <f aca="false">F11/B11</f>
        <v>31228.5945945946</v>
      </c>
      <c r="H11" s="39" t="n">
        <v>23736</v>
      </c>
      <c r="I11" s="39" t="n">
        <f aca="false">H11/B11</f>
        <v>641.513513513514</v>
      </c>
      <c r="J11" s="41" t="n">
        <f aca="false">SUM(D11+F11+H11)</f>
        <v>1324586</v>
      </c>
      <c r="K11" s="39" t="n">
        <f aca="false">J11/B11</f>
        <v>35799.6216216216</v>
      </c>
      <c r="L11" s="42" t="n">
        <f aca="false">K11/Q11</f>
        <v>118.935620005387</v>
      </c>
      <c r="M11" s="43"/>
      <c r="O11" s="39" t="n">
        <v>37</v>
      </c>
      <c r="P11" s="43" t="n">
        <v>300.675675675676</v>
      </c>
      <c r="Q11" s="43" t="n">
        <f aca="false">ROUND(P11,0)</f>
        <v>301</v>
      </c>
    </row>
    <row r="12" customFormat="false" ht="20.1" hidden="false" customHeight="true" outlineLevel="0" collapsed="false">
      <c r="A12" s="44" t="s">
        <v>32</v>
      </c>
      <c r="B12" s="39" t="n">
        <v>46</v>
      </c>
      <c r="C12" s="40" t="n">
        <f aca="false">B12/O12*100</f>
        <v>100</v>
      </c>
      <c r="D12" s="39" t="n">
        <v>113532</v>
      </c>
      <c r="E12" s="39" t="n">
        <f aca="false">D12/B12</f>
        <v>2468.08695652174</v>
      </c>
      <c r="F12" s="39" t="n">
        <v>1145368</v>
      </c>
      <c r="G12" s="41" t="n">
        <f aca="false">F12/B12</f>
        <v>24899.3043478261</v>
      </c>
      <c r="H12" s="39" t="n">
        <v>28568</v>
      </c>
      <c r="I12" s="39" t="n">
        <f aca="false">H12/B12</f>
        <v>621.04347826087</v>
      </c>
      <c r="J12" s="41" t="n">
        <f aca="false">SUM(D12+F12+H12)</f>
        <v>1287468</v>
      </c>
      <c r="K12" s="39" t="n">
        <f aca="false">J12/B12</f>
        <v>27988.4347826087</v>
      </c>
      <c r="L12" s="42" t="n">
        <f aca="false">K12/Q12</f>
        <v>98.5508266993264</v>
      </c>
      <c r="M12" s="43"/>
      <c r="O12" s="39" t="n">
        <v>46</v>
      </c>
      <c r="P12" s="43" t="n">
        <v>284.45652173913</v>
      </c>
      <c r="Q12" s="43" t="n">
        <f aca="false">ROUND(P12,0)</f>
        <v>284</v>
      </c>
    </row>
    <row r="13" customFormat="false" ht="20.1" hidden="false" customHeight="true" outlineLevel="0" collapsed="false">
      <c r="A13" s="44" t="s">
        <v>33</v>
      </c>
      <c r="B13" s="39" t="n">
        <v>42</v>
      </c>
      <c r="C13" s="40" t="n">
        <f aca="false">B13/O13*100</f>
        <v>100</v>
      </c>
      <c r="D13" s="39" t="n">
        <v>149839</v>
      </c>
      <c r="E13" s="39" t="n">
        <f aca="false">D13/B13</f>
        <v>3567.59523809524</v>
      </c>
      <c r="F13" s="39" t="n">
        <v>958818</v>
      </c>
      <c r="G13" s="41" t="n">
        <f aca="false">F13/B13</f>
        <v>22829</v>
      </c>
      <c r="H13" s="39" t="n">
        <v>21801</v>
      </c>
      <c r="I13" s="39" t="n">
        <f aca="false">H13/B13</f>
        <v>519.071428571429</v>
      </c>
      <c r="J13" s="41" t="n">
        <f aca="false">SUM(D13+F13+H13)</f>
        <v>1130458</v>
      </c>
      <c r="K13" s="39" t="n">
        <f aca="false">J13/B13</f>
        <v>26915.6666666667</v>
      </c>
      <c r="L13" s="42" t="n">
        <f aca="false">K13/Q13</f>
        <v>93.7828106852497</v>
      </c>
      <c r="M13" s="43"/>
      <c r="O13" s="39" t="n">
        <v>42</v>
      </c>
      <c r="P13" s="43" t="n">
        <v>287.071428571429</v>
      </c>
      <c r="Q13" s="43" t="n">
        <f aca="false">ROUND(P13,0)</f>
        <v>287</v>
      </c>
    </row>
    <row r="14" customFormat="false" ht="20.1" hidden="false" customHeight="true" outlineLevel="0" collapsed="false">
      <c r="A14" s="38" t="s">
        <v>34</v>
      </c>
      <c r="B14" s="39" t="n">
        <f aca="false">SUM(B10:B13)</f>
        <v>294</v>
      </c>
      <c r="C14" s="40" t="n">
        <f aca="false">B14/O14*100</f>
        <v>99.6610169491526</v>
      </c>
      <c r="D14" s="39" t="n">
        <f aca="false">SUM(D10:D13)</f>
        <v>898003</v>
      </c>
      <c r="E14" s="39" t="n">
        <f aca="false">D14/B14</f>
        <v>3054.43197278912</v>
      </c>
      <c r="F14" s="39" t="n">
        <f aca="false">SUM(F10:F13)</f>
        <v>5987991</v>
      </c>
      <c r="G14" s="41" t="n">
        <f aca="false">F14/B14</f>
        <v>20367.3163265306</v>
      </c>
      <c r="H14" s="39" t="n">
        <f aca="false">SUM(H10:H13)</f>
        <v>147428</v>
      </c>
      <c r="I14" s="39" t="n">
        <f aca="false">H14/B14</f>
        <v>501.455782312925</v>
      </c>
      <c r="J14" s="41" t="n">
        <f aca="false">SUM(J10:J13)</f>
        <v>7033422</v>
      </c>
      <c r="K14" s="39" t="n">
        <f aca="false">J14/B14</f>
        <v>23923.2040816327</v>
      </c>
      <c r="L14" s="42" t="n">
        <f aca="false">K14/Q14</f>
        <v>87.6307841818046</v>
      </c>
      <c r="M14" s="43"/>
      <c r="O14" s="45" t="n">
        <f aca="false">SUM(O10:O13)</f>
        <v>295</v>
      </c>
      <c r="P14" s="43" t="n">
        <v>272.515254237288</v>
      </c>
      <c r="Q14" s="43" t="n">
        <f aca="false">ROUND(P14,0)</f>
        <v>273</v>
      </c>
    </row>
    <row r="15" customFormat="false" ht="20.1" hidden="false" customHeight="true" outlineLevel="0" collapsed="false">
      <c r="A15" s="25" t="s">
        <v>35</v>
      </c>
      <c r="B15" s="39"/>
      <c r="C15" s="40"/>
      <c r="D15" s="39"/>
      <c r="E15" s="39"/>
      <c r="F15" s="39"/>
      <c r="G15" s="41"/>
      <c r="H15" s="39"/>
      <c r="I15" s="39"/>
      <c r="J15" s="41"/>
      <c r="K15" s="39"/>
      <c r="L15" s="42"/>
      <c r="M15" s="43"/>
      <c r="O15" s="45"/>
      <c r="P15" s="43"/>
      <c r="Q15" s="43" t="n">
        <f aca="false">ROUND(P15,0)</f>
        <v>0</v>
      </c>
    </row>
    <row r="16" customFormat="false" ht="20.1" hidden="false" customHeight="true" outlineLevel="0" collapsed="false">
      <c r="A16" s="46" t="s">
        <v>36</v>
      </c>
      <c r="B16" s="47"/>
      <c r="C16" s="48"/>
      <c r="D16" s="47" t="n">
        <f aca="false">D14/J14*100</f>
        <v>12.7676542087195</v>
      </c>
      <c r="E16" s="47"/>
      <c r="F16" s="47" t="n">
        <f aca="false">F14/J14*100</f>
        <v>85.1362395147057</v>
      </c>
      <c r="G16" s="49"/>
      <c r="H16" s="47" t="n">
        <f aca="false">H14/J14*100</f>
        <v>2.0961062765749</v>
      </c>
      <c r="I16" s="47"/>
      <c r="J16" s="49" t="n">
        <v>100</v>
      </c>
      <c r="K16" s="47"/>
      <c r="L16" s="50"/>
      <c r="M16" s="43"/>
      <c r="O16" s="51"/>
      <c r="P16" s="43"/>
      <c r="Q16" s="43" t="n">
        <f aca="false">ROUND(P16,0)</f>
        <v>0</v>
      </c>
    </row>
    <row r="17" customFormat="false" ht="20.1" hidden="false" customHeight="true" outlineLevel="0" collapsed="false">
      <c r="A17" s="52"/>
      <c r="B17" s="53"/>
      <c r="C17" s="54"/>
      <c r="D17" s="53"/>
      <c r="E17" s="53"/>
      <c r="F17" s="53"/>
      <c r="G17" s="55"/>
      <c r="H17" s="53"/>
      <c r="I17" s="53"/>
      <c r="J17" s="55"/>
      <c r="K17" s="53"/>
      <c r="L17" s="56"/>
      <c r="M17" s="43"/>
      <c r="O17" s="45"/>
      <c r="P17" s="43"/>
      <c r="Q17" s="43" t="n">
        <f aca="false">ROUND(P17,0)</f>
        <v>0</v>
      </c>
    </row>
    <row r="18" customFormat="false" ht="20.1" hidden="false" customHeight="true" outlineLevel="0" collapsed="false">
      <c r="A18" s="31" t="s">
        <v>37</v>
      </c>
      <c r="B18" s="39"/>
      <c r="C18" s="40"/>
      <c r="D18" s="39"/>
      <c r="E18" s="39"/>
      <c r="F18" s="39"/>
      <c r="G18" s="41"/>
      <c r="H18" s="39"/>
      <c r="I18" s="39"/>
      <c r="J18" s="41"/>
      <c r="K18" s="39"/>
      <c r="L18" s="42"/>
      <c r="M18" s="43"/>
      <c r="O18" s="45"/>
      <c r="P18" s="43"/>
      <c r="Q18" s="43" t="n">
        <f aca="false">ROUND(P18,0)</f>
        <v>0</v>
      </c>
    </row>
    <row r="19" customFormat="false" ht="20.1" hidden="false" customHeight="true" outlineLevel="0" collapsed="false">
      <c r="A19" s="57" t="s">
        <v>38</v>
      </c>
      <c r="B19" s="39"/>
      <c r="C19" s="40"/>
      <c r="D19" s="39"/>
      <c r="E19" s="39"/>
      <c r="F19" s="39"/>
      <c r="G19" s="41"/>
      <c r="H19" s="39"/>
      <c r="I19" s="39"/>
      <c r="J19" s="41"/>
      <c r="K19" s="39"/>
      <c r="L19" s="42"/>
      <c r="M19" s="43"/>
      <c r="O19" s="58"/>
      <c r="P19" s="43"/>
      <c r="Q19" s="43" t="n">
        <f aca="false">ROUND(P19,0)</f>
        <v>0</v>
      </c>
    </row>
    <row r="20" customFormat="false" ht="20.1" hidden="false" customHeight="true" outlineLevel="0" collapsed="false">
      <c r="A20" s="38" t="s">
        <v>30</v>
      </c>
      <c r="B20" s="39" t="n">
        <v>13</v>
      </c>
      <c r="C20" s="40" t="n">
        <f aca="false">B20/O20*100</f>
        <v>100</v>
      </c>
      <c r="D20" s="39" t="n">
        <v>11507</v>
      </c>
      <c r="E20" s="39" t="n">
        <f aca="false">D20/B20</f>
        <v>885.153846153846</v>
      </c>
      <c r="F20" s="39" t="n">
        <v>106598</v>
      </c>
      <c r="G20" s="41" t="n">
        <f aca="false">F20/B20</f>
        <v>8199.84615384615</v>
      </c>
      <c r="H20" s="39" t="n">
        <v>12642</v>
      </c>
      <c r="I20" s="39" t="n">
        <f aca="false">H20/B20</f>
        <v>972.461538461539</v>
      </c>
      <c r="J20" s="41" t="n">
        <f aca="false">SUM(D20+F20+H20)</f>
        <v>130747</v>
      </c>
      <c r="K20" s="39" t="n">
        <f aca="false">J20/B20</f>
        <v>10057.4615384615</v>
      </c>
      <c r="L20" s="42" t="n">
        <f aca="false">K20/Q20</f>
        <v>40.3914118010504</v>
      </c>
      <c r="M20" s="43"/>
      <c r="O20" s="39" t="n">
        <v>13</v>
      </c>
      <c r="P20" s="43" t="n">
        <v>249</v>
      </c>
      <c r="Q20" s="43" t="n">
        <f aca="false">ROUND(P20,0)</f>
        <v>249</v>
      </c>
    </row>
    <row r="21" customFormat="false" ht="20.1" hidden="false" customHeight="true" outlineLevel="0" collapsed="false">
      <c r="A21" s="44" t="s">
        <v>31</v>
      </c>
      <c r="B21" s="39" t="n">
        <v>17</v>
      </c>
      <c r="C21" s="40" t="n">
        <f aca="false">B21/O21*100</f>
        <v>100</v>
      </c>
      <c r="D21" s="39" t="n">
        <v>27761</v>
      </c>
      <c r="E21" s="39" t="n">
        <f aca="false">D21/B21</f>
        <v>1633</v>
      </c>
      <c r="F21" s="39" t="n">
        <v>229535</v>
      </c>
      <c r="G21" s="41" t="n">
        <f aca="false">F21/B21</f>
        <v>13502.0588235294</v>
      </c>
      <c r="H21" s="39" t="n">
        <v>13881</v>
      </c>
      <c r="I21" s="39" t="n">
        <f aca="false">H21/B21</f>
        <v>816.529411764706</v>
      </c>
      <c r="J21" s="41" t="n">
        <f aca="false">SUM(D21+F21+H21)</f>
        <v>271177</v>
      </c>
      <c r="K21" s="39" t="n">
        <f aca="false">J21/B21</f>
        <v>15951.5882352941</v>
      </c>
      <c r="L21" s="42" t="n">
        <f aca="false">K21/Q21</f>
        <v>63.8063529411765</v>
      </c>
      <c r="M21" s="43"/>
      <c r="O21" s="39" t="n">
        <v>17</v>
      </c>
      <c r="P21" s="43" t="n">
        <v>250.470588235294</v>
      </c>
      <c r="Q21" s="43" t="n">
        <f aca="false">ROUND(P21,0)</f>
        <v>250</v>
      </c>
    </row>
    <row r="22" customFormat="false" ht="20.1" hidden="false" customHeight="true" outlineLevel="0" collapsed="false">
      <c r="A22" s="44" t="s">
        <v>32</v>
      </c>
      <c r="B22" s="39" t="n">
        <v>38</v>
      </c>
      <c r="C22" s="40" t="n">
        <f aca="false">B22/O22*100</f>
        <v>97.4358974358974</v>
      </c>
      <c r="D22" s="39" t="n">
        <v>85514</v>
      </c>
      <c r="E22" s="39" t="n">
        <f aca="false">D22/B22</f>
        <v>2250.36842105263</v>
      </c>
      <c r="F22" s="39" t="n">
        <v>534074</v>
      </c>
      <c r="G22" s="41" t="n">
        <f aca="false">F22/B22</f>
        <v>14054.5789473684</v>
      </c>
      <c r="H22" s="39" t="n">
        <v>24714</v>
      </c>
      <c r="I22" s="39" t="n">
        <f aca="false">H22/B22</f>
        <v>650.368421052632</v>
      </c>
      <c r="J22" s="41" t="n">
        <f aca="false">SUM(D22+F22+H22)</f>
        <v>644302</v>
      </c>
      <c r="K22" s="39" t="n">
        <f aca="false">J22/B22</f>
        <v>16955.3157894737</v>
      </c>
      <c r="L22" s="42" t="n">
        <f aca="false">K22/Q22</f>
        <v>70.354007425202</v>
      </c>
      <c r="M22" s="43"/>
      <c r="O22" s="39" t="n">
        <v>39</v>
      </c>
      <c r="P22" s="43" t="n">
        <v>240.512820512821</v>
      </c>
      <c r="Q22" s="43" t="n">
        <f aca="false">ROUND(P22,0)</f>
        <v>241</v>
      </c>
    </row>
    <row r="23" customFormat="false" ht="20.1" hidden="false" customHeight="true" outlineLevel="0" collapsed="false">
      <c r="A23" s="44" t="s">
        <v>33</v>
      </c>
      <c r="B23" s="39" t="n">
        <v>43</v>
      </c>
      <c r="C23" s="40" t="n">
        <f aca="false">B23/O23*100</f>
        <v>100</v>
      </c>
      <c r="D23" s="39" t="n">
        <v>96172</v>
      </c>
      <c r="E23" s="39" t="n">
        <f aca="false">D23/B23</f>
        <v>2236.55813953488</v>
      </c>
      <c r="F23" s="39" t="n">
        <v>590213</v>
      </c>
      <c r="G23" s="41" t="n">
        <f aca="false">F23/B23</f>
        <v>13725.8837209302</v>
      </c>
      <c r="H23" s="39" t="n">
        <v>35008</v>
      </c>
      <c r="I23" s="39" t="n">
        <f aca="false">H23/B23</f>
        <v>814.139534883721</v>
      </c>
      <c r="J23" s="41" t="n">
        <f aca="false">SUM(D23+F23+H23)</f>
        <v>721393</v>
      </c>
      <c r="K23" s="39" t="n">
        <f aca="false">J23/B23</f>
        <v>16776.5813953488</v>
      </c>
      <c r="L23" s="42" t="n">
        <f aca="false">K23/Q23</f>
        <v>67.1063255813953</v>
      </c>
      <c r="M23" s="43"/>
      <c r="O23" s="39" t="n">
        <v>43</v>
      </c>
      <c r="P23" s="43" t="n">
        <v>250.255813953488</v>
      </c>
      <c r="Q23" s="43" t="n">
        <f aca="false">ROUND(P23,0)</f>
        <v>250</v>
      </c>
    </row>
    <row r="24" customFormat="false" ht="20.1" hidden="false" customHeight="true" outlineLevel="0" collapsed="false">
      <c r="A24" s="38" t="s">
        <v>34</v>
      </c>
      <c r="B24" s="39" t="n">
        <f aca="false">SUM(B20:B23)</f>
        <v>111</v>
      </c>
      <c r="C24" s="40" t="n">
        <f aca="false">B24/O24*100</f>
        <v>99.1071428571429</v>
      </c>
      <c r="D24" s="39" t="n">
        <f aca="false">SUM(D20:D23)</f>
        <v>220954</v>
      </c>
      <c r="E24" s="39" t="n">
        <f aca="false">D24/B24</f>
        <v>1990.57657657658</v>
      </c>
      <c r="F24" s="39" t="n">
        <f aca="false">SUM(F20:F23)</f>
        <v>1460420</v>
      </c>
      <c r="G24" s="41" t="n">
        <f aca="false">F24/B24</f>
        <v>13156.9369369369</v>
      </c>
      <c r="H24" s="39" t="n">
        <f aca="false">SUM(H20:H23)</f>
        <v>86245</v>
      </c>
      <c r="I24" s="39" t="n">
        <f aca="false">H24/B24</f>
        <v>776.981981981982</v>
      </c>
      <c r="J24" s="41" t="n">
        <f aca="false">SUM(J20:J23)</f>
        <v>1767619</v>
      </c>
      <c r="K24" s="39" t="n">
        <f aca="false">J24/B24</f>
        <v>15924.4954954955</v>
      </c>
      <c r="L24" s="42" t="n">
        <f aca="false">K24/Q24</f>
        <v>64.471641682168</v>
      </c>
      <c r="M24" s="43"/>
      <c r="O24" s="45" t="n">
        <f aca="false">SUM(O20:O23)</f>
        <v>112</v>
      </c>
      <c r="P24" s="43" t="n">
        <v>246.75</v>
      </c>
      <c r="Q24" s="43" t="n">
        <f aca="false">ROUND(P24,0)</f>
        <v>247</v>
      </c>
    </row>
    <row r="25" customFormat="false" ht="20.1" hidden="false" customHeight="true" outlineLevel="0" collapsed="false">
      <c r="A25" s="36" t="s">
        <v>35</v>
      </c>
      <c r="B25" s="39"/>
      <c r="C25" s="40"/>
      <c r="D25" s="39"/>
      <c r="E25" s="39"/>
      <c r="F25" s="39"/>
      <c r="G25" s="41"/>
      <c r="H25" s="39"/>
      <c r="I25" s="39"/>
      <c r="J25" s="41"/>
      <c r="K25" s="39"/>
      <c r="L25" s="42"/>
      <c r="M25" s="43"/>
      <c r="O25" s="59"/>
      <c r="P25" s="43"/>
      <c r="Q25" s="43" t="n">
        <f aca="false">ROUND(P25,0)</f>
        <v>0</v>
      </c>
    </row>
    <row r="26" customFormat="false" ht="20.1" hidden="false" customHeight="true" outlineLevel="0" collapsed="false">
      <c r="A26" s="46" t="s">
        <v>36</v>
      </c>
      <c r="B26" s="47"/>
      <c r="C26" s="48"/>
      <c r="D26" s="47" t="n">
        <f aca="false">D24/J24*100</f>
        <v>12.5000919315758</v>
      </c>
      <c r="E26" s="47"/>
      <c r="F26" s="47" t="n">
        <f aca="false">F24/J24*100</f>
        <v>82.6207457602572</v>
      </c>
      <c r="G26" s="49"/>
      <c r="H26" s="47" t="n">
        <f aca="false">H24/J24*100</f>
        <v>4.87916230816709</v>
      </c>
      <c r="I26" s="47"/>
      <c r="J26" s="49" t="n">
        <v>100</v>
      </c>
      <c r="K26" s="47"/>
      <c r="L26" s="50"/>
      <c r="M26" s="43"/>
      <c r="O26" s="51"/>
      <c r="P26" s="43"/>
      <c r="Q26" s="43" t="n">
        <f aca="false">ROUND(P26,0)</f>
        <v>0</v>
      </c>
    </row>
    <row r="27" customFormat="false" ht="20.1" hidden="false" customHeight="true" outlineLevel="0" collapsed="false">
      <c r="A27" s="52"/>
      <c r="B27" s="53"/>
      <c r="C27" s="54"/>
      <c r="D27" s="53"/>
      <c r="E27" s="53"/>
      <c r="F27" s="53"/>
      <c r="G27" s="55"/>
      <c r="H27" s="53"/>
      <c r="I27" s="53"/>
      <c r="J27" s="55"/>
      <c r="K27" s="53"/>
      <c r="L27" s="56"/>
      <c r="M27" s="43"/>
      <c r="O27" s="45"/>
      <c r="P27" s="43"/>
      <c r="Q27" s="43" t="n">
        <f aca="false">ROUND(P27,0)</f>
        <v>0</v>
      </c>
    </row>
    <row r="28" customFormat="false" ht="20.1" hidden="false" customHeight="true" outlineLevel="0" collapsed="false">
      <c r="A28" s="31" t="s">
        <v>39</v>
      </c>
      <c r="B28" s="39"/>
      <c r="C28" s="40"/>
      <c r="D28" s="39"/>
      <c r="E28" s="39"/>
      <c r="F28" s="39"/>
      <c r="G28" s="41"/>
      <c r="H28" s="39"/>
      <c r="I28" s="39"/>
      <c r="J28" s="41"/>
      <c r="K28" s="39"/>
      <c r="L28" s="42"/>
      <c r="M28" s="43"/>
      <c r="O28" s="59"/>
      <c r="P28" s="43"/>
      <c r="Q28" s="43" t="n">
        <f aca="false">ROUND(P28,0)</f>
        <v>0</v>
      </c>
    </row>
    <row r="29" customFormat="false" ht="20.1" hidden="false" customHeight="true" outlineLevel="0" collapsed="false">
      <c r="A29" s="36" t="s">
        <v>40</v>
      </c>
      <c r="B29" s="39"/>
      <c r="C29" s="40"/>
      <c r="D29" s="39"/>
      <c r="E29" s="39"/>
      <c r="F29" s="39"/>
      <c r="G29" s="41"/>
      <c r="H29" s="39"/>
      <c r="I29" s="39"/>
      <c r="J29" s="41"/>
      <c r="K29" s="39"/>
      <c r="L29" s="42"/>
      <c r="M29" s="43"/>
      <c r="O29" s="59"/>
      <c r="P29" s="43"/>
      <c r="Q29" s="43" t="n">
        <f aca="false">ROUND(P29,0)</f>
        <v>0</v>
      </c>
    </row>
    <row r="30" customFormat="false" ht="20.1" hidden="false" customHeight="true" outlineLevel="0" collapsed="false">
      <c r="A30" s="38" t="s">
        <v>30</v>
      </c>
      <c r="B30" s="39" t="n">
        <v>117</v>
      </c>
      <c r="C30" s="40" t="n">
        <f aca="false">B30/O30*100</f>
        <v>96.6942148760331</v>
      </c>
      <c r="D30" s="39" t="n">
        <v>316603</v>
      </c>
      <c r="E30" s="39" t="n">
        <f aca="false">D30/B30</f>
        <v>2706.00854700855</v>
      </c>
      <c r="F30" s="39" t="n">
        <v>3278989</v>
      </c>
      <c r="G30" s="41" t="n">
        <f aca="false">F30/B30</f>
        <v>28025.547008547</v>
      </c>
      <c r="H30" s="39" t="n">
        <v>120626</v>
      </c>
      <c r="I30" s="39" t="n">
        <f aca="false">H30/B30</f>
        <v>1030.99145299145</v>
      </c>
      <c r="J30" s="41" t="n">
        <f aca="false">SUM(D30+F30+H30)</f>
        <v>3716218</v>
      </c>
      <c r="K30" s="39" t="n">
        <f aca="false">J30/B30</f>
        <v>31762.547008547</v>
      </c>
      <c r="L30" s="42" t="n">
        <f aca="false">K30/Q30</f>
        <v>126.04185320852</v>
      </c>
      <c r="M30" s="43"/>
      <c r="O30" s="39" t="n">
        <v>121</v>
      </c>
      <c r="P30" s="43" t="n">
        <v>252.438016528926</v>
      </c>
      <c r="Q30" s="43" t="n">
        <f aca="false">ROUND(P30,0)</f>
        <v>252</v>
      </c>
    </row>
    <row r="31" customFormat="false" ht="20.1" hidden="false" customHeight="true" outlineLevel="0" collapsed="false">
      <c r="A31" s="44" t="s">
        <v>31</v>
      </c>
      <c r="B31" s="39" t="n">
        <v>198</v>
      </c>
      <c r="C31" s="40" t="n">
        <f aca="false">B31/O31*100</f>
        <v>97.5369458128079</v>
      </c>
      <c r="D31" s="39" t="n">
        <v>396870</v>
      </c>
      <c r="E31" s="39" t="n">
        <f aca="false">D31/B31</f>
        <v>2004.39393939394</v>
      </c>
      <c r="F31" s="39" t="n">
        <v>4220464</v>
      </c>
      <c r="G31" s="41" t="n">
        <f aca="false">F31/B31</f>
        <v>21315.4747474748</v>
      </c>
      <c r="H31" s="39" t="n">
        <v>132993</v>
      </c>
      <c r="I31" s="39" t="n">
        <f aca="false">H31/B31</f>
        <v>671.681818181818</v>
      </c>
      <c r="J31" s="41" t="n">
        <f aca="false">SUM(D31+F31+H31)</f>
        <v>4750327</v>
      </c>
      <c r="K31" s="39" t="n">
        <f aca="false">J31/B31</f>
        <v>23991.5505050505</v>
      </c>
      <c r="L31" s="42" t="n">
        <f aca="false">K31/Q31</f>
        <v>96.3516084540181</v>
      </c>
      <c r="M31" s="43"/>
      <c r="O31" s="39" t="n">
        <v>203</v>
      </c>
      <c r="P31" s="43" t="n">
        <v>249.266009852217</v>
      </c>
      <c r="Q31" s="43" t="n">
        <f aca="false">ROUND(P31,0)</f>
        <v>249</v>
      </c>
    </row>
    <row r="32" customFormat="false" ht="20.1" hidden="false" customHeight="true" outlineLevel="0" collapsed="false">
      <c r="A32" s="44" t="s">
        <v>32</v>
      </c>
      <c r="B32" s="39" t="n">
        <v>309</v>
      </c>
      <c r="C32" s="40" t="n">
        <f aca="false">B32/O32*100</f>
        <v>99.6774193548387</v>
      </c>
      <c r="D32" s="39" t="n">
        <v>818370</v>
      </c>
      <c r="E32" s="39" t="n">
        <f aca="false">D32/B32</f>
        <v>2648.44660194175</v>
      </c>
      <c r="F32" s="39" t="n">
        <v>5396311</v>
      </c>
      <c r="G32" s="41" t="n">
        <f aca="false">F32/B32</f>
        <v>17463.7896440129</v>
      </c>
      <c r="H32" s="39" t="n">
        <v>176492</v>
      </c>
      <c r="I32" s="39" t="n">
        <f aca="false">H32/B32</f>
        <v>571.171521035599</v>
      </c>
      <c r="J32" s="41" t="n">
        <f aca="false">SUM(D32+F32+H32)</f>
        <v>6391173</v>
      </c>
      <c r="K32" s="39" t="n">
        <f aca="false">J32/B32</f>
        <v>20683.4077669903</v>
      </c>
      <c r="L32" s="42" t="n">
        <f aca="false">K32/Q32</f>
        <v>80.7945615898058</v>
      </c>
      <c r="M32" s="43"/>
      <c r="O32" s="39" t="n">
        <v>310</v>
      </c>
      <c r="P32" s="43" t="n">
        <v>255.632258064516</v>
      </c>
      <c r="Q32" s="43" t="n">
        <f aca="false">ROUND(P32,0)</f>
        <v>256</v>
      </c>
    </row>
    <row r="33" customFormat="false" ht="20.1" hidden="false" customHeight="true" outlineLevel="0" collapsed="false">
      <c r="A33" s="44" t="s">
        <v>33</v>
      </c>
      <c r="B33" s="39" t="n">
        <v>247</v>
      </c>
      <c r="C33" s="40" t="n">
        <f aca="false">B33/O33*100</f>
        <v>100</v>
      </c>
      <c r="D33" s="39" t="n">
        <v>494807</v>
      </c>
      <c r="E33" s="39" t="n">
        <f aca="false">D33/B33</f>
        <v>2003.26720647773</v>
      </c>
      <c r="F33" s="39" t="n">
        <v>2757093</v>
      </c>
      <c r="G33" s="41" t="n">
        <f aca="false">F33/B33</f>
        <v>11162.3198380567</v>
      </c>
      <c r="H33" s="39" t="n">
        <v>141789</v>
      </c>
      <c r="I33" s="39" t="n">
        <f aca="false">H33/B33</f>
        <v>574.044534412956</v>
      </c>
      <c r="J33" s="41" t="n">
        <f aca="false">SUM(D33+F33+H33)</f>
        <v>3393689</v>
      </c>
      <c r="K33" s="39" t="n">
        <f aca="false">J33/B33</f>
        <v>13739.6315789474</v>
      </c>
      <c r="L33" s="42" t="n">
        <f aca="false">K33/Q33</f>
        <v>53.8809081527348</v>
      </c>
      <c r="M33" s="43"/>
      <c r="O33" s="39" t="n">
        <v>247</v>
      </c>
      <c r="P33" s="43" t="n">
        <v>255.384615384615</v>
      </c>
      <c r="Q33" s="43" t="n">
        <f aca="false">ROUND(P33,0)</f>
        <v>255</v>
      </c>
    </row>
    <row r="34" customFormat="false" ht="20.1" hidden="false" customHeight="true" outlineLevel="0" collapsed="false">
      <c r="A34" s="38" t="s">
        <v>34</v>
      </c>
      <c r="B34" s="39" t="n">
        <f aca="false">SUM(B30:B33)</f>
        <v>871</v>
      </c>
      <c r="C34" s="40" t="n">
        <f aca="false">B34/O34*100</f>
        <v>98.8649262202043</v>
      </c>
      <c r="D34" s="39" t="n">
        <f aca="false">SUM(D30:D33)</f>
        <v>2026650</v>
      </c>
      <c r="E34" s="39" t="n">
        <f aca="false">D34/B34</f>
        <v>2326.80826636051</v>
      </c>
      <c r="F34" s="39" t="n">
        <f aca="false">SUM(F30:F33)</f>
        <v>15652857</v>
      </c>
      <c r="G34" s="41" t="n">
        <f aca="false">F34/B34</f>
        <v>17971.1331802526</v>
      </c>
      <c r="H34" s="39" t="n">
        <f aca="false">SUM(H30:H33)</f>
        <v>571900</v>
      </c>
      <c r="I34" s="39" t="n">
        <f aca="false">H34/B34</f>
        <v>656.601607347876</v>
      </c>
      <c r="J34" s="41" t="n">
        <f aca="false">SUM(J30:J33)</f>
        <v>18251407</v>
      </c>
      <c r="K34" s="39" t="n">
        <f aca="false">J34/B34</f>
        <v>20954.543053961</v>
      </c>
      <c r="L34" s="42" t="n">
        <v>83</v>
      </c>
      <c r="M34" s="43"/>
      <c r="O34" s="45" t="n">
        <f aca="false">SUM(O30:O33)</f>
        <v>881</v>
      </c>
      <c r="P34" s="43" t="n">
        <v>253.657207718502</v>
      </c>
      <c r="Q34" s="43" t="n">
        <f aca="false">ROUND(P34,0)</f>
        <v>254</v>
      </c>
    </row>
    <row r="35" customFormat="false" ht="20.1" hidden="false" customHeight="true" outlineLevel="0" collapsed="false">
      <c r="A35" s="36" t="s">
        <v>35</v>
      </c>
      <c r="B35" s="39"/>
      <c r="C35" s="40"/>
      <c r="D35" s="39"/>
      <c r="E35" s="39"/>
      <c r="F35" s="39"/>
      <c r="G35" s="41"/>
      <c r="H35" s="39"/>
      <c r="I35" s="39"/>
      <c r="J35" s="41"/>
      <c r="K35" s="39"/>
      <c r="L35" s="42"/>
      <c r="M35" s="43"/>
      <c r="O35" s="59"/>
      <c r="P35" s="43"/>
      <c r="Q35" s="43" t="n">
        <f aca="false">ROUND(P35,0)</f>
        <v>0</v>
      </c>
    </row>
    <row r="36" customFormat="false" ht="20.1" hidden="false" customHeight="true" outlineLevel="0" collapsed="false">
      <c r="A36" s="46" t="s">
        <v>36</v>
      </c>
      <c r="B36" s="60"/>
      <c r="C36" s="48"/>
      <c r="D36" s="60" t="n">
        <f aca="false">D34/J34*100</f>
        <v>11.104075428267</v>
      </c>
      <c r="E36" s="60"/>
      <c r="F36" s="60" t="n">
        <f aca="false">F34/J34*100</f>
        <v>85.7624675182576</v>
      </c>
      <c r="G36" s="61"/>
      <c r="H36" s="60" t="n">
        <f aca="false">H34/J34*100</f>
        <v>3.13345705347538</v>
      </c>
      <c r="I36" s="60"/>
      <c r="J36" s="61" t="n">
        <v>100</v>
      </c>
      <c r="K36" s="60"/>
      <c r="L36" s="62"/>
      <c r="M36" s="43"/>
      <c r="O36" s="51"/>
      <c r="P36" s="43"/>
      <c r="Q36" s="43" t="n">
        <f aca="false">ROUND(P36,0)</f>
        <v>0</v>
      </c>
    </row>
    <row r="37" customFormat="false" ht="20.1" hidden="false" customHeight="true" outlineLevel="0" collapsed="false">
      <c r="A37" s="52"/>
      <c r="B37" s="53"/>
      <c r="C37" s="54"/>
      <c r="D37" s="53"/>
      <c r="E37" s="53"/>
      <c r="F37" s="53"/>
      <c r="G37" s="55"/>
      <c r="H37" s="53"/>
      <c r="I37" s="53"/>
      <c r="J37" s="55"/>
      <c r="K37" s="53"/>
      <c r="L37" s="56"/>
      <c r="M37" s="43"/>
      <c r="O37" s="45"/>
      <c r="P37" s="43"/>
      <c r="Q37" s="43" t="n">
        <f aca="false">ROUND(P37,0)</f>
        <v>0</v>
      </c>
    </row>
    <row r="38" customFormat="false" ht="20.1" hidden="false" customHeight="true" outlineLevel="0" collapsed="false">
      <c r="A38" s="31" t="s">
        <v>41</v>
      </c>
      <c r="B38" s="39" t="n">
        <f aca="false">SUM(B14+B24+B34)</f>
        <v>1276</v>
      </c>
      <c r="C38" s="40" t="n">
        <f aca="false">B38/O38*100</f>
        <v>99.0683229813665</v>
      </c>
      <c r="D38" s="39" t="n">
        <f aca="false">SUM(D14+D24+D34)</f>
        <v>3145607</v>
      </c>
      <c r="E38" s="39" t="n">
        <f aca="false">D38/B38</f>
        <v>2465.2092476489</v>
      </c>
      <c r="F38" s="39" t="n">
        <f aca="false">SUM(F14+F24+F34)</f>
        <v>23101268</v>
      </c>
      <c r="G38" s="41" t="n">
        <f aca="false">F38/B38</f>
        <v>18104.4420062696</v>
      </c>
      <c r="H38" s="39" t="n">
        <f aca="false">SUM(H14+H24+H34)</f>
        <v>805573</v>
      </c>
      <c r="I38" s="39" t="n">
        <f aca="false">H38/B38</f>
        <v>631.326802507837</v>
      </c>
      <c r="J38" s="41" t="n">
        <f aca="false">SUM(J14+J24+J34)</f>
        <v>27052448</v>
      </c>
      <c r="K38" s="39" t="n">
        <f aca="false">J38/B38</f>
        <v>21200.9780564263</v>
      </c>
      <c r="L38" s="42" t="n">
        <f aca="false">K38/Q38</f>
        <v>82.4940780405694</v>
      </c>
      <c r="M38" s="43"/>
      <c r="O38" s="45" t="n">
        <f aca="false">O14+O24+O34</f>
        <v>1288</v>
      </c>
      <c r="P38" s="43" t="n">
        <v>257.375776397516</v>
      </c>
      <c r="Q38" s="43" t="n">
        <f aca="false">ROUND(P38,0)</f>
        <v>257</v>
      </c>
    </row>
    <row r="39" customFormat="false" ht="19.5" hidden="false" customHeight="true" outlineLevel="0" collapsed="false">
      <c r="A39" s="36" t="s">
        <v>42</v>
      </c>
      <c r="B39" s="39"/>
      <c r="C39" s="40"/>
      <c r="D39" s="39"/>
      <c r="E39" s="39"/>
      <c r="F39" s="39"/>
      <c r="G39" s="41"/>
      <c r="H39" s="39"/>
      <c r="I39" s="39"/>
      <c r="J39" s="41"/>
      <c r="K39" s="39"/>
      <c r="L39" s="42"/>
      <c r="M39" s="43"/>
      <c r="O39" s="63"/>
      <c r="Q39" s="43" t="n">
        <f aca="false">ROUND(P39,0)</f>
        <v>0</v>
      </c>
    </row>
    <row r="40" customFormat="false" ht="20.1" hidden="false" customHeight="true" outlineLevel="0" collapsed="false">
      <c r="A40" s="64" t="s">
        <v>36</v>
      </c>
      <c r="B40" s="65"/>
      <c r="C40" s="66"/>
      <c r="D40" s="65" t="n">
        <f aca="false">D38/J38*100</f>
        <v>11.6278090618638</v>
      </c>
      <c r="E40" s="65"/>
      <c r="F40" s="65" t="n">
        <f aca="false">F38/J38*100</f>
        <v>85.3943717034407</v>
      </c>
      <c r="G40" s="67"/>
      <c r="H40" s="65" t="n">
        <f aca="false">H38/J38*100</f>
        <v>2.97781923469551</v>
      </c>
      <c r="I40" s="65"/>
      <c r="J40" s="67"/>
      <c r="K40" s="65"/>
      <c r="L40" s="68"/>
      <c r="M40" s="43"/>
      <c r="Q40" s="43" t="n">
        <f aca="false">ROUND(P40,0)</f>
        <v>0</v>
      </c>
    </row>
    <row r="41" customFormat="false" ht="13.5" hidden="false" customHeight="false" outlineLevel="0" collapsed="false">
      <c r="Q41" s="43" t="n">
        <f aca="false">ROUND(P41,0)</f>
        <v>0</v>
      </c>
    </row>
    <row r="42" customFormat="false" ht="13.5" hidden="false" customHeight="false" outlineLevel="0" collapsed="false">
      <c r="Q42" s="43" t="n">
        <f aca="false">ROUND(P42,0)</f>
        <v>0</v>
      </c>
    </row>
    <row r="43" customFormat="false" ht="13.5" hidden="false" customHeight="false" outlineLevel="0" collapsed="false">
      <c r="Q43" s="43" t="n">
        <f aca="false">ROUND(P43,0)</f>
        <v>0</v>
      </c>
    </row>
  </sheetData>
  <mergeCells count="10">
    <mergeCell ref="A2:F2"/>
    <mergeCell ref="O3:O5"/>
    <mergeCell ref="A4:A5"/>
    <mergeCell ref="B4:B5"/>
    <mergeCell ref="C4:C5"/>
    <mergeCell ref="D4:E4"/>
    <mergeCell ref="F4:G4"/>
    <mergeCell ref="H4:I4"/>
    <mergeCell ref="J4:L4"/>
    <mergeCell ref="O6:O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P</oddFooter>
  </headerFooter>
  <rowBreaks count="1" manualBreakCount="1">
    <brk id="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学図書館係</cp:lastModifiedBy>
  <cp:lastPrinted>2004-02-10T08:54:45Z</cp:lastPrinted>
  <dcterms:modified xsi:type="dcterms:W3CDTF">2004-02-17T09:05:26Z</dcterms:modified>
  <cp:revision>0</cp:revision>
  <dc:subject/>
  <dc:title/>
</cp:coreProperties>
</file>