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開館状況" sheetId="1" state="visible" r:id="rId2"/>
  </sheets>
  <definedNames>
    <definedName function="false" hidden="false" localSheetId="0" name="_xlnm.Print_Area" vbProcedure="false">開館状況!$A$1:$R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6">
  <si>
    <r>
      <rPr>
        <sz val="14"/>
        <rFont val="ＭＳ Ｐゴシック"/>
        <family val="3"/>
        <charset val="128"/>
      </rPr>
      <t xml:space="preserve">7.</t>
    </r>
    <r>
      <rPr>
        <sz val="14"/>
        <rFont val="Noto Sans"/>
        <family val="2"/>
      </rPr>
      <t xml:space="preserve">　サ　ー　ビ　ス　状　況　　</t>
    </r>
    <r>
      <rPr>
        <sz val="14"/>
        <rFont val="ＭＳ Ｐゴシック"/>
        <family val="3"/>
        <charset val="128"/>
      </rPr>
      <t xml:space="preserve">SERVICES</t>
    </r>
  </si>
  <si>
    <r>
      <rPr>
        <sz val="12"/>
        <rFont val="ＭＳ Ｐゴシック"/>
        <family val="3"/>
        <charset val="128"/>
      </rPr>
      <t xml:space="preserve">7-1  </t>
    </r>
    <r>
      <rPr>
        <sz val="12"/>
        <rFont val="Noto Sans"/>
        <family val="2"/>
      </rPr>
      <t xml:space="preserve">開館状況　　</t>
    </r>
    <r>
      <rPr>
        <sz val="12"/>
        <rFont val="ＭＳ Ｐゴシック"/>
        <family val="3"/>
        <charset val="128"/>
      </rPr>
      <t xml:space="preserve">OPEN HOURS</t>
    </r>
  </si>
  <si>
    <r>
      <rPr>
        <sz val="11"/>
        <rFont val="Noto Sans"/>
        <family val="2"/>
      </rPr>
      <t xml:space="preserve">※平成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以降サービスを開始している大学を除き、国立大学</t>
    </r>
    <r>
      <rPr>
        <sz val="11"/>
        <rFont val="ＭＳ Ｐ明朝"/>
        <family val="1"/>
        <charset val="128"/>
      </rPr>
      <t xml:space="preserve">97</t>
    </r>
    <r>
      <rPr>
        <sz val="11"/>
        <rFont val="Noto Sans"/>
        <family val="2"/>
      </rPr>
      <t xml:space="preserve">、公立大学</t>
    </r>
    <r>
      <rPr>
        <sz val="11"/>
        <rFont val="ＭＳ Ｐ明朝"/>
        <family val="1"/>
        <charset val="128"/>
      </rPr>
      <t xml:space="preserve">75</t>
    </r>
    <r>
      <rPr>
        <sz val="11"/>
        <rFont val="Noto Sans"/>
        <family val="2"/>
      </rPr>
      <t xml:space="preserve">、私立大学</t>
    </r>
    <r>
      <rPr>
        <sz val="11"/>
        <rFont val="ＭＳ Ｐ明朝"/>
        <family val="1"/>
        <charset val="128"/>
      </rPr>
      <t xml:space="preserve">512</t>
    </r>
    <r>
      <rPr>
        <sz val="11"/>
        <rFont val="Noto Sans"/>
        <family val="2"/>
      </rPr>
      <t xml:space="preserve">、合計</t>
    </r>
    <r>
      <rPr>
        <sz val="11"/>
        <rFont val="ＭＳ Ｐ明朝"/>
        <family val="1"/>
        <charset val="128"/>
      </rPr>
      <t xml:space="preserve">684</t>
    </r>
    <r>
      <rPr>
        <sz val="11"/>
        <rFont val="Noto Sans"/>
        <family val="2"/>
      </rPr>
      <t xml:space="preserve">大学で算定している。</t>
    </r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年度）</t>
    </r>
  </si>
  <si>
    <t xml:space="preserve">区　　分</t>
  </si>
  <si>
    <t xml:space="preserve">図書館・室数</t>
  </si>
  <si>
    <r>
      <rPr>
        <sz val="11"/>
        <rFont val="Noto Sans"/>
        <family val="2"/>
      </rPr>
      <t xml:space="preserve">                  開     　　　　　館　     　　　　状　　　     　　況　　　　　</t>
    </r>
    <r>
      <rPr>
        <sz val="11"/>
        <rFont val="ＭＳ Ｐ明朝"/>
        <family val="1"/>
        <charset val="128"/>
      </rPr>
      <t xml:space="preserve">Open hours</t>
    </r>
  </si>
  <si>
    <t xml:space="preserve">年間開館日数</t>
  </si>
  <si>
    <t xml:space="preserve">時間外開館</t>
  </si>
  <si>
    <t xml:space="preserve">土曜開館</t>
  </si>
  <si>
    <t xml:space="preserve">休日開館</t>
  </si>
  <si>
    <t xml:space="preserve">Open day per year</t>
  </si>
  <si>
    <t xml:space="preserve">Additional open hours</t>
  </si>
  <si>
    <t xml:space="preserve">Saturday service</t>
  </si>
  <si>
    <t xml:space="preserve">Holiday service</t>
  </si>
  <si>
    <t xml:space="preserve">Section</t>
  </si>
  <si>
    <t xml:space="preserve">Number of libraries</t>
  </si>
  <si>
    <t xml:space="preserve">総日数</t>
  </si>
  <si>
    <t xml:space="preserve">１館平均</t>
  </si>
  <si>
    <t xml:space="preserve">実施館数</t>
  </si>
  <si>
    <t xml:space="preserve">実施率</t>
  </si>
  <si>
    <t xml:space="preserve">総時間数</t>
  </si>
  <si>
    <t xml:space="preserve">土曜開館総時間数</t>
  </si>
  <si>
    <t xml:space="preserve">休日開館総時間数</t>
  </si>
  <si>
    <t xml:space="preserve">Total days</t>
  </si>
  <si>
    <t xml:space="preserve">Average</t>
  </si>
  <si>
    <t xml:space="preserve">Ratio</t>
  </si>
  <si>
    <t xml:space="preserve">Total hours</t>
  </si>
  <si>
    <t xml:space="preserve">館</t>
  </si>
  <si>
    <t xml:space="preserve">日</t>
  </si>
  <si>
    <t xml:space="preserve">％</t>
  </si>
  <si>
    <t xml:space="preserve">時間</t>
  </si>
  <si>
    <t xml:space="preserve">国立大学</t>
  </si>
  <si>
    <t xml:space="preserve">National univ.</t>
  </si>
  <si>
    <t xml:space="preserve">Ａ</t>
  </si>
  <si>
    <t xml:space="preserve">B</t>
  </si>
  <si>
    <t xml:space="preserve">C</t>
  </si>
  <si>
    <t xml:space="preserve">D</t>
  </si>
  <si>
    <t xml:space="preserve">計</t>
  </si>
  <si>
    <t xml:space="preserve">Total</t>
  </si>
  <si>
    <t xml:space="preserve">公立大学</t>
  </si>
  <si>
    <t xml:space="preserve">Local public univ.</t>
  </si>
  <si>
    <t xml:space="preserve">私立大学</t>
  </si>
  <si>
    <t xml:space="preserve">Private univ.</t>
  </si>
  <si>
    <t xml:space="preserve">合計</t>
  </si>
  <si>
    <t xml:space="preserve">Grand 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_ "/>
    <numFmt numFmtId="167" formatCode="#,##0.0_ "/>
    <numFmt numFmtId="168" formatCode="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0" fillId="0" borderId="1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10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2.12"/>
    <col collapsed="false" customWidth="true" hidden="false" outlineLevel="0" max="4" min="3" style="1" width="8.62"/>
    <col collapsed="false" customWidth="false" hidden="false" outlineLevel="0" max="5" min="5" style="1" width="8.99"/>
    <col collapsed="false" customWidth="true" hidden="false" outlineLevel="0" max="6" min="6" style="1" width="7.12"/>
    <col collapsed="false" customWidth="true" hidden="false" outlineLevel="0" max="7" min="7" style="1" width="9.49"/>
    <col collapsed="false" customWidth="true" hidden="false" outlineLevel="0" max="8" min="8" style="1" width="8.25"/>
    <col collapsed="false" customWidth="false" hidden="false" outlineLevel="0" max="9" min="9" style="1" width="8.99"/>
    <col collapsed="false" customWidth="true" hidden="false" outlineLevel="0" max="10" min="10" style="1" width="7.12"/>
    <col collapsed="false" customWidth="true" hidden="false" outlineLevel="0" max="11" min="11" style="1" width="8.62"/>
    <col collapsed="false" customWidth="true" hidden="false" outlineLevel="0" max="12" min="12" style="1" width="9.49"/>
    <col collapsed="false" customWidth="true" hidden="false" outlineLevel="0" max="13" min="13" style="1" width="8.25"/>
    <col collapsed="false" customWidth="false" hidden="false" outlineLevel="0" max="14" min="14" style="1" width="8.99"/>
    <col collapsed="false" customWidth="true" hidden="false" outlineLevel="0" max="15" min="15" style="1" width="7.87"/>
    <col collapsed="false" customWidth="true" hidden="false" outlineLevel="0" max="16" min="16" style="1" width="8.62"/>
    <col collapsed="false" customWidth="true" hidden="false" outlineLevel="0" max="17" min="17" style="1" width="9.49"/>
    <col collapsed="false" customWidth="true" hidden="false" outlineLevel="0" max="18" min="18" style="1" width="8.25"/>
    <col collapsed="false" customWidth="false" hidden="false" outlineLevel="0" max="257" min="19" style="1" width="8.99"/>
  </cols>
  <sheetData>
    <row r="1" s="4" customFormat="true" ht="21.75" hidden="false" customHeight="true" outlineLevel="0" collapsed="false">
      <c r="A1" s="2" t="s">
        <v>0</v>
      </c>
      <c r="B1" s="3"/>
    </row>
    <row r="2" s="4" customFormat="true" ht="20.25" hidden="false" customHeight="true" outlineLevel="0" collapsed="false">
      <c r="A2" s="5" t="s">
        <v>1</v>
      </c>
      <c r="B2" s="6"/>
    </row>
    <row r="3" s="4" customFormat="true" ht="42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8"/>
    </row>
    <row r="4" s="4" customFormat="true" ht="14.25" hidden="false" customHeight="false" outlineLevel="0" collapsed="false">
      <c r="A4" s="6"/>
      <c r="B4" s="6"/>
      <c r="R4" s="9" t="s">
        <v>3</v>
      </c>
    </row>
    <row r="5" s="13" customFormat="true" ht="23.25" hidden="false" customHeight="true" outlineLevel="0" collapsed="false">
      <c r="A5" s="10" t="s">
        <v>4</v>
      </c>
      <c r="B5" s="11" t="s">
        <v>5</v>
      </c>
      <c r="C5" s="12" t="s">
        <v>6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</row>
    <row r="6" s="13" customFormat="true" ht="18.75" hidden="false" customHeight="true" outlineLevel="0" collapsed="false">
      <c r="A6" s="10"/>
      <c r="B6" s="11"/>
      <c r="C6" s="14" t="s">
        <v>7</v>
      </c>
      <c r="D6" s="14"/>
      <c r="E6" s="14" t="s">
        <v>8</v>
      </c>
      <c r="F6" s="14"/>
      <c r="G6" s="14"/>
      <c r="H6" s="14"/>
      <c r="I6" s="15" t="s">
        <v>9</v>
      </c>
      <c r="J6" s="15"/>
      <c r="K6" s="15"/>
      <c r="L6" s="15"/>
      <c r="M6" s="15"/>
      <c r="N6" s="16" t="s">
        <v>10</v>
      </c>
      <c r="O6" s="16"/>
      <c r="P6" s="16"/>
      <c r="Q6" s="16"/>
      <c r="R6" s="16"/>
    </row>
    <row r="7" s="13" customFormat="true" ht="17.25" hidden="false" customHeight="true" outlineLevel="0" collapsed="false">
      <c r="A7" s="10"/>
      <c r="B7" s="11"/>
      <c r="C7" s="17" t="s">
        <v>11</v>
      </c>
      <c r="D7" s="17"/>
      <c r="E7" s="17" t="s">
        <v>12</v>
      </c>
      <c r="F7" s="17"/>
      <c r="G7" s="17"/>
      <c r="H7" s="17"/>
      <c r="I7" s="18" t="s">
        <v>13</v>
      </c>
      <c r="J7" s="18"/>
      <c r="K7" s="18"/>
      <c r="L7" s="18"/>
      <c r="M7" s="18"/>
      <c r="N7" s="19" t="s">
        <v>14</v>
      </c>
      <c r="O7" s="19"/>
      <c r="P7" s="19"/>
      <c r="Q7" s="19"/>
      <c r="R7" s="19"/>
    </row>
    <row r="8" s="13" customFormat="true" ht="35.25" hidden="false" customHeight="true" outlineLevel="0" collapsed="false">
      <c r="A8" s="20" t="s">
        <v>15</v>
      </c>
      <c r="B8" s="21" t="s">
        <v>16</v>
      </c>
      <c r="C8" s="22" t="s">
        <v>17</v>
      </c>
      <c r="D8" s="22" t="s">
        <v>18</v>
      </c>
      <c r="E8" s="23" t="s">
        <v>19</v>
      </c>
      <c r="F8" s="23" t="s">
        <v>20</v>
      </c>
      <c r="G8" s="23" t="s">
        <v>21</v>
      </c>
      <c r="H8" s="22" t="s">
        <v>18</v>
      </c>
      <c r="I8" s="24" t="s">
        <v>19</v>
      </c>
      <c r="J8" s="23" t="s">
        <v>20</v>
      </c>
      <c r="K8" s="23" t="s">
        <v>17</v>
      </c>
      <c r="L8" s="25" t="s">
        <v>22</v>
      </c>
      <c r="M8" s="22" t="s">
        <v>18</v>
      </c>
      <c r="N8" s="23" t="s">
        <v>19</v>
      </c>
      <c r="O8" s="22" t="s">
        <v>20</v>
      </c>
      <c r="P8" s="26" t="s">
        <v>17</v>
      </c>
      <c r="Q8" s="27" t="s">
        <v>23</v>
      </c>
      <c r="R8" s="28" t="s">
        <v>18</v>
      </c>
    </row>
    <row r="9" s="13" customFormat="true" ht="29.25" hidden="false" customHeight="true" outlineLevel="0" collapsed="false">
      <c r="A9" s="29"/>
      <c r="B9" s="21"/>
      <c r="C9" s="30" t="s">
        <v>24</v>
      </c>
      <c r="D9" s="30" t="s">
        <v>25</v>
      </c>
      <c r="E9" s="30" t="s">
        <v>16</v>
      </c>
      <c r="F9" s="30" t="s">
        <v>26</v>
      </c>
      <c r="G9" s="30" t="s">
        <v>27</v>
      </c>
      <c r="H9" s="30" t="s">
        <v>25</v>
      </c>
      <c r="I9" s="31" t="s">
        <v>16</v>
      </c>
      <c r="J9" s="30" t="s">
        <v>26</v>
      </c>
      <c r="K9" s="30" t="s">
        <v>24</v>
      </c>
      <c r="L9" s="30" t="s">
        <v>27</v>
      </c>
      <c r="M9" s="30" t="s">
        <v>25</v>
      </c>
      <c r="N9" s="30" t="s">
        <v>16</v>
      </c>
      <c r="O9" s="30" t="s">
        <v>26</v>
      </c>
      <c r="P9" s="30" t="s">
        <v>24</v>
      </c>
      <c r="Q9" s="30" t="s">
        <v>27</v>
      </c>
      <c r="R9" s="32" t="s">
        <v>25</v>
      </c>
    </row>
    <row r="10" s="37" customFormat="true" ht="20.1" hidden="false" customHeight="true" outlineLevel="0" collapsed="false">
      <c r="A10" s="33"/>
      <c r="B10" s="34" t="s">
        <v>28</v>
      </c>
      <c r="C10" s="34" t="s">
        <v>29</v>
      </c>
      <c r="D10" s="34" t="s">
        <v>29</v>
      </c>
      <c r="E10" s="35" t="s">
        <v>28</v>
      </c>
      <c r="F10" s="34" t="s">
        <v>30</v>
      </c>
      <c r="G10" s="34" t="s">
        <v>31</v>
      </c>
      <c r="H10" s="34" t="s">
        <v>31</v>
      </c>
      <c r="I10" s="34" t="s">
        <v>28</v>
      </c>
      <c r="J10" s="34" t="s">
        <v>30</v>
      </c>
      <c r="K10" s="34" t="s">
        <v>29</v>
      </c>
      <c r="L10" s="34" t="s">
        <v>31</v>
      </c>
      <c r="M10" s="34" t="s">
        <v>29</v>
      </c>
      <c r="N10" s="34" t="s">
        <v>28</v>
      </c>
      <c r="O10" s="34" t="s">
        <v>30</v>
      </c>
      <c r="P10" s="34" t="s">
        <v>29</v>
      </c>
      <c r="Q10" s="34" t="s">
        <v>31</v>
      </c>
      <c r="R10" s="36" t="s">
        <v>29</v>
      </c>
    </row>
    <row r="11" customFormat="false" ht="20.1" hidden="false" customHeight="true" outlineLevel="0" collapsed="false">
      <c r="A11" s="38" t="s">
        <v>32</v>
      </c>
      <c r="B11" s="39"/>
      <c r="C11" s="40"/>
      <c r="D11" s="40"/>
      <c r="E11" s="40"/>
      <c r="F11" s="40"/>
      <c r="G11" s="40"/>
      <c r="H11" s="40"/>
      <c r="I11" s="41"/>
      <c r="J11" s="40"/>
      <c r="K11" s="40"/>
      <c r="L11" s="40"/>
      <c r="M11" s="40"/>
      <c r="N11" s="40"/>
      <c r="O11" s="40"/>
      <c r="P11" s="40"/>
      <c r="Q11" s="40"/>
      <c r="R11" s="42"/>
    </row>
    <row r="12" customFormat="false" ht="20.1" hidden="false" customHeight="true" outlineLevel="0" collapsed="false">
      <c r="A12" s="43" t="s">
        <v>33</v>
      </c>
      <c r="B12" s="44"/>
      <c r="C12" s="40"/>
      <c r="D12" s="40"/>
      <c r="E12" s="40"/>
      <c r="F12" s="40"/>
      <c r="G12" s="40"/>
      <c r="H12" s="40"/>
      <c r="I12" s="41"/>
      <c r="J12" s="40"/>
      <c r="K12" s="40"/>
      <c r="L12" s="40"/>
      <c r="M12" s="40"/>
      <c r="N12" s="40"/>
      <c r="O12" s="40"/>
      <c r="P12" s="40"/>
      <c r="Q12" s="40"/>
      <c r="R12" s="42"/>
    </row>
    <row r="13" customFormat="false" ht="20.1" hidden="false" customHeight="true" outlineLevel="0" collapsed="false">
      <c r="A13" s="45" t="s">
        <v>34</v>
      </c>
      <c r="B13" s="46" t="n">
        <v>170</v>
      </c>
      <c r="C13" s="46" t="n">
        <v>44125</v>
      </c>
      <c r="D13" s="46" t="n">
        <f aca="false">C13/B13</f>
        <v>259.558823529412</v>
      </c>
      <c r="E13" s="46" t="n">
        <v>95</v>
      </c>
      <c r="F13" s="47" t="n">
        <f aca="false">E13/B13*100</f>
        <v>55.8823529411765</v>
      </c>
      <c r="G13" s="46" t="n">
        <v>84928</v>
      </c>
      <c r="H13" s="46" t="n">
        <f aca="false">G13/E13</f>
        <v>893.978947368421</v>
      </c>
      <c r="I13" s="48" t="n">
        <v>66</v>
      </c>
      <c r="J13" s="47" t="n">
        <f aca="false">I13/B13*100</f>
        <v>38.8235294117647</v>
      </c>
      <c r="K13" s="46" t="n">
        <v>2631</v>
      </c>
      <c r="L13" s="46" t="n">
        <v>21138</v>
      </c>
      <c r="M13" s="46" t="n">
        <f aca="false">K13/I13</f>
        <v>39.8636363636364</v>
      </c>
      <c r="N13" s="46" t="n">
        <v>32</v>
      </c>
      <c r="O13" s="47" t="n">
        <f aca="false">N13/B13*100</f>
        <v>18.8235294117647</v>
      </c>
      <c r="P13" s="46" t="n">
        <v>1368</v>
      </c>
      <c r="Q13" s="48" t="n">
        <v>14163</v>
      </c>
      <c r="R13" s="49" t="n">
        <f aca="false">P13/N13</f>
        <v>42.75</v>
      </c>
    </row>
    <row r="14" customFormat="false" ht="20.1" hidden="false" customHeight="true" outlineLevel="0" collapsed="false">
      <c r="A14" s="50" t="s">
        <v>35</v>
      </c>
      <c r="B14" s="46" t="n">
        <v>37</v>
      </c>
      <c r="C14" s="46" t="n">
        <v>11125</v>
      </c>
      <c r="D14" s="46" t="n">
        <f aca="false">C14/B14</f>
        <v>300.675675675676</v>
      </c>
      <c r="E14" s="46" t="n">
        <v>37</v>
      </c>
      <c r="F14" s="47" t="n">
        <f aca="false">E14/B14*100</f>
        <v>100</v>
      </c>
      <c r="G14" s="46" t="n">
        <v>40594</v>
      </c>
      <c r="H14" s="46" t="n">
        <f aca="false">G14/E14</f>
        <v>1097.13513513514</v>
      </c>
      <c r="I14" s="48" t="n">
        <v>35</v>
      </c>
      <c r="J14" s="47" t="n">
        <f aca="false">I14/B14*100</f>
        <v>94.5945945945946</v>
      </c>
      <c r="K14" s="46" t="n">
        <v>1283</v>
      </c>
      <c r="L14" s="46" t="n">
        <v>9154</v>
      </c>
      <c r="M14" s="46" t="n">
        <f aca="false">K14/I14</f>
        <v>36.6571428571429</v>
      </c>
      <c r="N14" s="46" t="n">
        <v>26</v>
      </c>
      <c r="O14" s="47" t="n">
        <f aca="false">N14/B14*100</f>
        <v>70.2702702702703</v>
      </c>
      <c r="P14" s="46" t="n">
        <v>1021</v>
      </c>
      <c r="Q14" s="48" t="n">
        <v>7967</v>
      </c>
      <c r="R14" s="49" t="n">
        <f aca="false">P14/N14</f>
        <v>39.2692307692308</v>
      </c>
    </row>
    <row r="15" customFormat="false" ht="20.1" hidden="false" customHeight="true" outlineLevel="0" collapsed="false">
      <c r="A15" s="50" t="s">
        <v>36</v>
      </c>
      <c r="B15" s="46" t="n">
        <v>46</v>
      </c>
      <c r="C15" s="46" t="n">
        <v>13085</v>
      </c>
      <c r="D15" s="46" t="n">
        <f aca="false">C15/B15</f>
        <v>284.45652173913</v>
      </c>
      <c r="E15" s="46" t="n">
        <v>38</v>
      </c>
      <c r="F15" s="47" t="n">
        <f aca="false">E15/B15*100</f>
        <v>82.6086956521739</v>
      </c>
      <c r="G15" s="46" t="n">
        <v>35647</v>
      </c>
      <c r="H15" s="46" t="n">
        <f aca="false">G15/E15</f>
        <v>938.078947368421</v>
      </c>
      <c r="I15" s="48" t="n">
        <v>38</v>
      </c>
      <c r="J15" s="47" t="n">
        <f aca="false">I15/B15*100</f>
        <v>82.6086956521739</v>
      </c>
      <c r="K15" s="46" t="n">
        <v>1390</v>
      </c>
      <c r="L15" s="46" t="n">
        <v>10885</v>
      </c>
      <c r="M15" s="46" t="n">
        <f aca="false">K15/I15</f>
        <v>36.5789473684211</v>
      </c>
      <c r="N15" s="46" t="n">
        <v>22</v>
      </c>
      <c r="O15" s="47" t="n">
        <f aca="false">N15/B15*100</f>
        <v>47.8260869565217</v>
      </c>
      <c r="P15" s="46" t="n">
        <v>779</v>
      </c>
      <c r="Q15" s="48" t="n">
        <v>7174</v>
      </c>
      <c r="R15" s="49" t="n">
        <f aca="false">P15/N15</f>
        <v>35.4090909090909</v>
      </c>
    </row>
    <row r="16" customFormat="false" ht="20.1" hidden="false" customHeight="true" outlineLevel="0" collapsed="false">
      <c r="A16" s="50" t="s">
        <v>37</v>
      </c>
      <c r="B16" s="46" t="n">
        <v>42</v>
      </c>
      <c r="C16" s="46" t="n">
        <v>12057</v>
      </c>
      <c r="D16" s="46" t="n">
        <f aca="false">C16/B16</f>
        <v>287.071428571429</v>
      </c>
      <c r="E16" s="46" t="n">
        <v>42</v>
      </c>
      <c r="F16" s="47" t="n">
        <f aca="false">E16/B16*100</f>
        <v>100</v>
      </c>
      <c r="G16" s="46" t="n">
        <v>50072</v>
      </c>
      <c r="H16" s="46" t="n">
        <f aca="false">G16/E16</f>
        <v>1192.19047619048</v>
      </c>
      <c r="I16" s="48" t="n">
        <v>42</v>
      </c>
      <c r="J16" s="47" t="n">
        <f aca="false">I16/B16*100</f>
        <v>100</v>
      </c>
      <c r="K16" s="46" t="n">
        <v>1481</v>
      </c>
      <c r="L16" s="46" t="n">
        <v>12422</v>
      </c>
      <c r="M16" s="46" t="n">
        <f aca="false">K16/I16</f>
        <v>35.2619047619048</v>
      </c>
      <c r="N16" s="46" t="n">
        <v>25</v>
      </c>
      <c r="O16" s="47" t="n">
        <f aca="false">N16/B16*100</f>
        <v>59.5238095238095</v>
      </c>
      <c r="P16" s="46" t="n">
        <v>861</v>
      </c>
      <c r="Q16" s="48" t="n">
        <v>9238</v>
      </c>
      <c r="R16" s="49" t="n">
        <f aca="false">P16/N16</f>
        <v>34.44</v>
      </c>
    </row>
    <row r="17" customFormat="false" ht="20.1" hidden="false" customHeight="true" outlineLevel="0" collapsed="false">
      <c r="A17" s="45" t="s">
        <v>38</v>
      </c>
      <c r="B17" s="51" t="n">
        <f aca="false">SUM(B13:B16)</f>
        <v>295</v>
      </c>
      <c r="C17" s="46" t="n">
        <f aca="false">SUM(C13:C16)</f>
        <v>80392</v>
      </c>
      <c r="D17" s="46" t="n">
        <f aca="false">C17/B17</f>
        <v>272.515254237288</v>
      </c>
      <c r="E17" s="46" t="n">
        <f aca="false">SUM(E13:E16)</f>
        <v>212</v>
      </c>
      <c r="F17" s="47" t="n">
        <f aca="false">E17/B17*100</f>
        <v>71.864406779661</v>
      </c>
      <c r="G17" s="46" t="n">
        <f aca="false">SUM(G13:G16)</f>
        <v>211241</v>
      </c>
      <c r="H17" s="46" t="n">
        <f aca="false">G17/E17</f>
        <v>996.419811320755</v>
      </c>
      <c r="I17" s="48" t="n">
        <f aca="false">SUM(I13:I16)</f>
        <v>181</v>
      </c>
      <c r="J17" s="47" t="n">
        <f aca="false">I17/B17*100</f>
        <v>61.3559322033898</v>
      </c>
      <c r="K17" s="46" t="n">
        <f aca="false">SUM(K13:K16)</f>
        <v>6785</v>
      </c>
      <c r="L17" s="46" t="n">
        <f aca="false">SUM(L13:L16)</f>
        <v>53599</v>
      </c>
      <c r="M17" s="46" t="n">
        <f aca="false">K17/I17</f>
        <v>37.4861878453039</v>
      </c>
      <c r="N17" s="46" t="n">
        <f aca="false">SUM(N13:N16)</f>
        <v>105</v>
      </c>
      <c r="O17" s="47" t="n">
        <f aca="false">N17/B17*100</f>
        <v>35.5932203389831</v>
      </c>
      <c r="P17" s="46" t="n">
        <f aca="false">SUM(P13:P16)</f>
        <v>4029</v>
      </c>
      <c r="Q17" s="46" t="n">
        <f aca="false">SUM(Q13:Q16)</f>
        <v>38542</v>
      </c>
      <c r="R17" s="49" t="n">
        <f aca="false">P17/N17</f>
        <v>38.3714285714286</v>
      </c>
    </row>
    <row r="18" customFormat="false" ht="20.1" hidden="false" customHeight="true" outlineLevel="0" collapsed="false">
      <c r="A18" s="52" t="s">
        <v>39</v>
      </c>
      <c r="B18" s="51"/>
      <c r="C18" s="46"/>
      <c r="D18" s="46"/>
      <c r="E18" s="46"/>
      <c r="F18" s="47"/>
      <c r="G18" s="46"/>
      <c r="H18" s="46"/>
      <c r="I18" s="48"/>
      <c r="J18" s="47"/>
      <c r="K18" s="46"/>
      <c r="L18" s="46"/>
      <c r="M18" s="46"/>
      <c r="N18" s="46"/>
      <c r="O18" s="47"/>
      <c r="P18" s="46"/>
      <c r="Q18" s="46"/>
      <c r="R18" s="49"/>
    </row>
    <row r="19" customFormat="false" ht="20.1" hidden="false" customHeight="true" outlineLevel="0" collapsed="false">
      <c r="A19" s="53"/>
      <c r="B19" s="54"/>
      <c r="C19" s="55"/>
      <c r="D19" s="55"/>
      <c r="E19" s="55"/>
      <c r="F19" s="56"/>
      <c r="G19" s="55"/>
      <c r="H19" s="55"/>
      <c r="I19" s="57"/>
      <c r="J19" s="56"/>
      <c r="K19" s="55"/>
      <c r="L19" s="55"/>
      <c r="M19" s="55"/>
      <c r="N19" s="55"/>
      <c r="O19" s="56"/>
      <c r="P19" s="55"/>
      <c r="Q19" s="55"/>
      <c r="R19" s="58"/>
    </row>
    <row r="20" customFormat="false" ht="20.1" hidden="false" customHeight="true" outlineLevel="0" collapsed="false">
      <c r="A20" s="38" t="s">
        <v>40</v>
      </c>
      <c r="B20" s="51"/>
      <c r="C20" s="46"/>
      <c r="D20" s="46"/>
      <c r="E20" s="46"/>
      <c r="F20" s="47"/>
      <c r="G20" s="46"/>
      <c r="H20" s="46"/>
      <c r="I20" s="48"/>
      <c r="J20" s="47"/>
      <c r="K20" s="46"/>
      <c r="L20" s="46"/>
      <c r="M20" s="46"/>
      <c r="N20" s="46"/>
      <c r="O20" s="47"/>
      <c r="P20" s="46"/>
      <c r="Q20" s="46"/>
      <c r="R20" s="49"/>
    </row>
    <row r="21" customFormat="false" ht="20.1" hidden="false" customHeight="true" outlineLevel="0" collapsed="false">
      <c r="A21" s="59" t="s">
        <v>41</v>
      </c>
      <c r="B21" s="60"/>
      <c r="C21" s="46"/>
      <c r="D21" s="46"/>
      <c r="E21" s="46"/>
      <c r="F21" s="47"/>
      <c r="G21" s="46"/>
      <c r="H21" s="46"/>
      <c r="I21" s="48"/>
      <c r="J21" s="47"/>
      <c r="K21" s="46"/>
      <c r="L21" s="46"/>
      <c r="M21" s="46"/>
      <c r="N21" s="46"/>
      <c r="O21" s="47"/>
      <c r="P21" s="46"/>
      <c r="Q21" s="46"/>
      <c r="R21" s="49"/>
    </row>
    <row r="22" customFormat="false" ht="20.1" hidden="false" customHeight="true" outlineLevel="0" collapsed="false">
      <c r="A22" s="45" t="s">
        <v>34</v>
      </c>
      <c r="B22" s="46" t="n">
        <v>13</v>
      </c>
      <c r="C22" s="46" t="n">
        <v>3237</v>
      </c>
      <c r="D22" s="46" t="n">
        <f aca="false">C22/B22</f>
        <v>249</v>
      </c>
      <c r="E22" s="46" t="n">
        <v>3</v>
      </c>
      <c r="F22" s="47" t="n">
        <f aca="false">E22/B22*100</f>
        <v>23.0769230769231</v>
      </c>
      <c r="G22" s="46" t="n">
        <v>2662</v>
      </c>
      <c r="H22" s="46" t="n">
        <f aca="false">G22/E22</f>
        <v>887.333333333333</v>
      </c>
      <c r="I22" s="48" t="n">
        <v>2</v>
      </c>
      <c r="J22" s="47" t="n">
        <f aca="false">I22/B22*100</f>
        <v>15.3846153846154</v>
      </c>
      <c r="K22" s="46" t="n">
        <v>86</v>
      </c>
      <c r="L22" s="46" t="n">
        <v>602</v>
      </c>
      <c r="M22" s="46" t="n">
        <f aca="false">K22/I22</f>
        <v>43</v>
      </c>
      <c r="N22" s="46" t="n">
        <v>0</v>
      </c>
      <c r="O22" s="47" t="n">
        <v>0</v>
      </c>
      <c r="P22" s="46" t="n">
        <v>0</v>
      </c>
      <c r="Q22" s="48" t="n">
        <v>0</v>
      </c>
      <c r="R22" s="49" t="n">
        <v>0</v>
      </c>
    </row>
    <row r="23" customFormat="false" ht="20.1" hidden="false" customHeight="true" outlineLevel="0" collapsed="false">
      <c r="A23" s="50" t="s">
        <v>35</v>
      </c>
      <c r="B23" s="46" t="n">
        <v>17</v>
      </c>
      <c r="C23" s="46" t="n">
        <v>4258</v>
      </c>
      <c r="D23" s="46" t="n">
        <f aca="false">C23/B23</f>
        <v>250.470588235294</v>
      </c>
      <c r="E23" s="46" t="n">
        <v>8</v>
      </c>
      <c r="F23" s="47" t="n">
        <f aca="false">E23/B23*100</f>
        <v>47.0588235294118</v>
      </c>
      <c r="G23" s="46" t="n">
        <v>4846</v>
      </c>
      <c r="H23" s="46" t="n">
        <f aca="false">G23/E23</f>
        <v>605.75</v>
      </c>
      <c r="I23" s="48" t="n">
        <v>10</v>
      </c>
      <c r="J23" s="47" t="n">
        <f aca="false">I23/B23*100</f>
        <v>58.8235294117647</v>
      </c>
      <c r="K23" s="46" t="n">
        <v>355</v>
      </c>
      <c r="L23" s="46" t="n">
        <v>2990</v>
      </c>
      <c r="M23" s="46" t="n">
        <f aca="false">K23/I23</f>
        <v>35.5</v>
      </c>
      <c r="N23" s="46" t="n">
        <v>3</v>
      </c>
      <c r="O23" s="47" t="n">
        <f aca="false">N23/B23*100</f>
        <v>17.6470588235294</v>
      </c>
      <c r="P23" s="46" t="n">
        <v>98</v>
      </c>
      <c r="Q23" s="48" t="n">
        <v>905</v>
      </c>
      <c r="R23" s="49" t="n">
        <f aca="false">P23/N23</f>
        <v>32.6666666666667</v>
      </c>
    </row>
    <row r="24" customFormat="false" ht="20.1" hidden="false" customHeight="true" outlineLevel="0" collapsed="false">
      <c r="A24" s="50" t="s">
        <v>36</v>
      </c>
      <c r="B24" s="46" t="n">
        <v>39</v>
      </c>
      <c r="C24" s="46" t="n">
        <v>9380</v>
      </c>
      <c r="D24" s="46" t="n">
        <f aca="false">C24/B24</f>
        <v>240.512820512821</v>
      </c>
      <c r="E24" s="46" t="n">
        <v>28</v>
      </c>
      <c r="F24" s="47" t="n">
        <f aca="false">E24/B24*100</f>
        <v>71.7948717948718</v>
      </c>
      <c r="G24" s="46" t="n">
        <v>20704</v>
      </c>
      <c r="H24" s="46" t="n">
        <f aca="false">G24/E24</f>
        <v>739.428571428571</v>
      </c>
      <c r="I24" s="48" t="n">
        <v>16</v>
      </c>
      <c r="J24" s="47" t="n">
        <f aca="false">I24/B24*100</f>
        <v>41.025641025641</v>
      </c>
      <c r="K24" s="46" t="n">
        <v>507</v>
      </c>
      <c r="L24" s="46" t="n">
        <v>4114</v>
      </c>
      <c r="M24" s="46" t="n">
        <f aca="false">K24/I24</f>
        <v>31.6875</v>
      </c>
      <c r="N24" s="46" t="n">
        <v>5</v>
      </c>
      <c r="O24" s="47" t="n">
        <f aca="false">N24/B24*100</f>
        <v>12.8205128205128</v>
      </c>
      <c r="P24" s="46" t="n">
        <v>185</v>
      </c>
      <c r="Q24" s="48" t="n">
        <v>2005</v>
      </c>
      <c r="R24" s="49" t="n">
        <f aca="false">P24/N24</f>
        <v>37</v>
      </c>
    </row>
    <row r="25" customFormat="false" ht="20.1" hidden="false" customHeight="true" outlineLevel="0" collapsed="false">
      <c r="A25" s="50" t="s">
        <v>37</v>
      </c>
      <c r="B25" s="46" t="n">
        <v>43</v>
      </c>
      <c r="C25" s="46" t="n">
        <v>10761</v>
      </c>
      <c r="D25" s="46" t="n">
        <f aca="false">C25/B25</f>
        <v>250.255813953488</v>
      </c>
      <c r="E25" s="46" t="n">
        <v>31</v>
      </c>
      <c r="F25" s="47" t="n">
        <f aca="false">E25/B25*100</f>
        <v>72.093023255814</v>
      </c>
      <c r="G25" s="46" t="n">
        <v>20090</v>
      </c>
      <c r="H25" s="46" t="n">
        <f aca="false">G25/E25</f>
        <v>648.064516129032</v>
      </c>
      <c r="I25" s="48" t="n">
        <v>22</v>
      </c>
      <c r="J25" s="47" t="n">
        <f aca="false">I25/B25*100</f>
        <v>51.1627906976744</v>
      </c>
      <c r="K25" s="46" t="n">
        <v>777</v>
      </c>
      <c r="L25" s="46" t="n">
        <v>5423</v>
      </c>
      <c r="M25" s="46" t="n">
        <f aca="false">K25/I25</f>
        <v>35.3181818181818</v>
      </c>
      <c r="N25" s="46" t="n">
        <v>5</v>
      </c>
      <c r="O25" s="47" t="n">
        <f aca="false">N25/B25*100</f>
        <v>11.6279069767442</v>
      </c>
      <c r="P25" s="46" t="n">
        <v>144</v>
      </c>
      <c r="Q25" s="48" t="n">
        <v>1056</v>
      </c>
      <c r="R25" s="49" t="n">
        <f aca="false">P25/N25</f>
        <v>28.8</v>
      </c>
    </row>
    <row r="26" customFormat="false" ht="20.1" hidden="false" customHeight="true" outlineLevel="0" collapsed="false">
      <c r="A26" s="45" t="s">
        <v>38</v>
      </c>
      <c r="B26" s="51" t="n">
        <f aca="false">SUM(B22:B25)</f>
        <v>112</v>
      </c>
      <c r="C26" s="46" t="n">
        <f aca="false">SUM(C22:C25)</f>
        <v>27636</v>
      </c>
      <c r="D26" s="46" t="n">
        <f aca="false">C26/B26</f>
        <v>246.75</v>
      </c>
      <c r="E26" s="46" t="n">
        <f aca="false">SUM(E22:E25)</f>
        <v>70</v>
      </c>
      <c r="F26" s="47" t="n">
        <f aca="false">E26/B26*100</f>
        <v>62.5</v>
      </c>
      <c r="G26" s="46" t="n">
        <f aca="false">SUM(G22:G25)</f>
        <v>48302</v>
      </c>
      <c r="H26" s="46" t="n">
        <f aca="false">G26/E26</f>
        <v>690.028571428572</v>
      </c>
      <c r="I26" s="48" t="n">
        <f aca="false">SUM(I22:I25)</f>
        <v>50</v>
      </c>
      <c r="J26" s="47" t="n">
        <f aca="false">I26/B26*100</f>
        <v>44.6428571428571</v>
      </c>
      <c r="K26" s="46" t="n">
        <f aca="false">SUM(K22:K25)</f>
        <v>1725</v>
      </c>
      <c r="L26" s="46" t="n">
        <f aca="false">SUM(L22:L25)</f>
        <v>13129</v>
      </c>
      <c r="M26" s="46" t="n">
        <f aca="false">K26/I26</f>
        <v>34.5</v>
      </c>
      <c r="N26" s="46" t="n">
        <f aca="false">SUM(N22:N25)</f>
        <v>13</v>
      </c>
      <c r="O26" s="47" t="n">
        <f aca="false">N26/B26*100</f>
        <v>11.6071428571429</v>
      </c>
      <c r="P26" s="46" t="n">
        <f aca="false">SUM(P22:P25)</f>
        <v>427</v>
      </c>
      <c r="Q26" s="46" t="n">
        <f aca="false">SUM(Q22:Q25)</f>
        <v>3966</v>
      </c>
      <c r="R26" s="49" t="n">
        <f aca="false">P26/N26</f>
        <v>32.8461538461539</v>
      </c>
    </row>
    <row r="27" customFormat="false" ht="20.1" hidden="false" customHeight="true" outlineLevel="0" collapsed="false">
      <c r="A27" s="43" t="s">
        <v>39</v>
      </c>
      <c r="B27" s="61"/>
      <c r="C27" s="46"/>
      <c r="D27" s="46"/>
      <c r="E27" s="46"/>
      <c r="F27" s="47"/>
      <c r="G27" s="46"/>
      <c r="H27" s="46"/>
      <c r="I27" s="48"/>
      <c r="J27" s="47"/>
      <c r="K27" s="46"/>
      <c r="L27" s="46"/>
      <c r="M27" s="46"/>
      <c r="N27" s="46"/>
      <c r="O27" s="47"/>
      <c r="P27" s="46"/>
      <c r="Q27" s="46"/>
      <c r="R27" s="49"/>
    </row>
    <row r="28" customFormat="false" ht="20.1" hidden="false" customHeight="true" outlineLevel="0" collapsed="false">
      <c r="A28" s="53"/>
      <c r="B28" s="54"/>
      <c r="C28" s="55"/>
      <c r="D28" s="55"/>
      <c r="E28" s="55"/>
      <c r="F28" s="56"/>
      <c r="G28" s="55"/>
      <c r="H28" s="55"/>
      <c r="I28" s="57"/>
      <c r="J28" s="56"/>
      <c r="K28" s="55"/>
      <c r="L28" s="55"/>
      <c r="M28" s="55"/>
      <c r="N28" s="55"/>
      <c r="O28" s="56"/>
      <c r="P28" s="55"/>
      <c r="Q28" s="55"/>
      <c r="R28" s="58"/>
    </row>
    <row r="29" customFormat="false" ht="20.1" hidden="false" customHeight="true" outlineLevel="0" collapsed="false">
      <c r="A29" s="38" t="s">
        <v>42</v>
      </c>
      <c r="B29" s="51"/>
      <c r="C29" s="46"/>
      <c r="D29" s="46"/>
      <c r="E29" s="46"/>
      <c r="F29" s="47"/>
      <c r="G29" s="46"/>
      <c r="H29" s="46"/>
      <c r="I29" s="48"/>
      <c r="J29" s="47"/>
      <c r="K29" s="46"/>
      <c r="L29" s="46"/>
      <c r="M29" s="46"/>
      <c r="N29" s="46"/>
      <c r="O29" s="47"/>
      <c r="P29" s="46"/>
      <c r="Q29" s="46"/>
      <c r="R29" s="49"/>
    </row>
    <row r="30" customFormat="false" ht="20.1" hidden="false" customHeight="true" outlineLevel="0" collapsed="false">
      <c r="A30" s="43" t="s">
        <v>43</v>
      </c>
      <c r="B30" s="61"/>
      <c r="C30" s="46"/>
      <c r="D30" s="46"/>
      <c r="E30" s="46"/>
      <c r="F30" s="47"/>
      <c r="G30" s="46"/>
      <c r="H30" s="46"/>
      <c r="I30" s="48"/>
      <c r="J30" s="47"/>
      <c r="K30" s="46"/>
      <c r="L30" s="46"/>
      <c r="M30" s="46"/>
      <c r="N30" s="46"/>
      <c r="O30" s="47"/>
      <c r="P30" s="46"/>
      <c r="Q30" s="46"/>
      <c r="R30" s="49"/>
    </row>
    <row r="31" customFormat="false" ht="20.1" hidden="false" customHeight="true" outlineLevel="0" collapsed="false">
      <c r="A31" s="45" t="s">
        <v>34</v>
      </c>
      <c r="B31" s="46" t="n">
        <v>121</v>
      </c>
      <c r="C31" s="46" t="n">
        <v>30545</v>
      </c>
      <c r="D31" s="46" t="n">
        <f aca="false">C31/B31</f>
        <v>252.438016528926</v>
      </c>
      <c r="E31" s="46" t="n">
        <v>59</v>
      </c>
      <c r="F31" s="47" t="n">
        <f aca="false">E31/B31*100</f>
        <v>48.7603305785124</v>
      </c>
      <c r="G31" s="46" t="n">
        <v>43019</v>
      </c>
      <c r="H31" s="46" t="n">
        <f aca="false">G31/E31</f>
        <v>729.135593220339</v>
      </c>
      <c r="I31" s="48" t="n">
        <v>107</v>
      </c>
      <c r="J31" s="47" t="n">
        <f aca="false">I31/B31*100</f>
        <v>88.4297520661157</v>
      </c>
      <c r="K31" s="46" t="n">
        <v>3874</v>
      </c>
      <c r="L31" s="46" t="n">
        <v>27435</v>
      </c>
      <c r="M31" s="46" t="n">
        <f aca="false">K31/I31</f>
        <v>36.2056074766355</v>
      </c>
      <c r="N31" s="46" t="n">
        <v>37</v>
      </c>
      <c r="O31" s="47" t="n">
        <f aca="false">N31/B31*100</f>
        <v>30.5785123966942</v>
      </c>
      <c r="P31" s="46" t="n">
        <v>562</v>
      </c>
      <c r="Q31" s="48" t="n">
        <v>4182</v>
      </c>
      <c r="R31" s="49" t="n">
        <f aca="false">P31/N31</f>
        <v>15.1891891891892</v>
      </c>
    </row>
    <row r="32" customFormat="false" ht="20.1" hidden="false" customHeight="true" outlineLevel="0" collapsed="false">
      <c r="A32" s="50" t="s">
        <v>35</v>
      </c>
      <c r="B32" s="46" t="n">
        <v>203</v>
      </c>
      <c r="C32" s="46" t="n">
        <v>50601</v>
      </c>
      <c r="D32" s="46" t="n">
        <f aca="false">C32/B32</f>
        <v>249.266009852217</v>
      </c>
      <c r="E32" s="46" t="n">
        <v>99</v>
      </c>
      <c r="F32" s="47" t="n">
        <f aca="false">E32/B32*100</f>
        <v>48.7684729064039</v>
      </c>
      <c r="G32" s="46" t="n">
        <v>69482</v>
      </c>
      <c r="H32" s="46" t="n">
        <f aca="false">G32/E32</f>
        <v>701.838383838384</v>
      </c>
      <c r="I32" s="48" t="n">
        <v>158</v>
      </c>
      <c r="J32" s="47" t="n">
        <f aca="false">I32/B32*100</f>
        <v>77.832512315271</v>
      </c>
      <c r="K32" s="46" t="n">
        <v>5861</v>
      </c>
      <c r="L32" s="46" t="n">
        <v>41463</v>
      </c>
      <c r="M32" s="46" t="n">
        <f aca="false">K32/I32</f>
        <v>37.0949367088608</v>
      </c>
      <c r="N32" s="46" t="n">
        <v>62</v>
      </c>
      <c r="O32" s="47" t="n">
        <f aca="false">N32/B32*100</f>
        <v>30.5418719211823</v>
      </c>
      <c r="P32" s="46" t="n">
        <v>1191</v>
      </c>
      <c r="Q32" s="48" t="n">
        <v>8943</v>
      </c>
      <c r="R32" s="49" t="n">
        <f aca="false">P32/N32</f>
        <v>19.2096774193548</v>
      </c>
    </row>
    <row r="33" customFormat="false" ht="20.1" hidden="false" customHeight="true" outlineLevel="0" collapsed="false">
      <c r="A33" s="50" t="s">
        <v>36</v>
      </c>
      <c r="B33" s="46" t="n">
        <v>310</v>
      </c>
      <c r="C33" s="46" t="n">
        <v>79246</v>
      </c>
      <c r="D33" s="46" t="n">
        <f aca="false">C33/B33</f>
        <v>255.632258064516</v>
      </c>
      <c r="E33" s="46" t="n">
        <v>247</v>
      </c>
      <c r="F33" s="47" t="n">
        <f aca="false">E33/B33*100</f>
        <v>79.6774193548387</v>
      </c>
      <c r="G33" s="46" t="n">
        <v>130246</v>
      </c>
      <c r="H33" s="46" t="n">
        <f aca="false">G33/E33</f>
        <v>527.311740890688</v>
      </c>
      <c r="I33" s="48" t="n">
        <v>281</v>
      </c>
      <c r="J33" s="47" t="n">
        <f aca="false">I33/B33*100</f>
        <v>90.6451612903226</v>
      </c>
      <c r="K33" s="46" t="n">
        <v>9648</v>
      </c>
      <c r="L33" s="46" t="n">
        <v>63484</v>
      </c>
      <c r="M33" s="46" t="n">
        <f aca="false">K33/I33</f>
        <v>34.3345195729537</v>
      </c>
      <c r="N33" s="46" t="n">
        <v>98</v>
      </c>
      <c r="O33" s="47" t="n">
        <f aca="false">N33/B33*100</f>
        <v>31.6129032258065</v>
      </c>
      <c r="P33" s="46" t="n">
        <v>877</v>
      </c>
      <c r="Q33" s="48" t="n">
        <v>6631</v>
      </c>
      <c r="R33" s="49" t="n">
        <f aca="false">P33/N33</f>
        <v>8.94897959183673</v>
      </c>
    </row>
    <row r="34" customFormat="false" ht="20.1" hidden="false" customHeight="true" outlineLevel="0" collapsed="false">
      <c r="A34" s="50" t="s">
        <v>37</v>
      </c>
      <c r="B34" s="46" t="n">
        <v>247</v>
      </c>
      <c r="C34" s="46" t="n">
        <v>63080</v>
      </c>
      <c r="D34" s="46" t="n">
        <f aca="false">C34/B34</f>
        <v>255.384615384615</v>
      </c>
      <c r="E34" s="46" t="n">
        <v>164</v>
      </c>
      <c r="F34" s="47" t="n">
        <f aca="false">E34/B34*100</f>
        <v>66.3967611336033</v>
      </c>
      <c r="G34" s="46" t="n">
        <v>74091</v>
      </c>
      <c r="H34" s="46" t="n">
        <f aca="false">G34/E34</f>
        <v>451.774390243902</v>
      </c>
      <c r="I34" s="48" t="n">
        <v>203</v>
      </c>
      <c r="J34" s="47" t="n">
        <f aca="false">I34/B34*100</f>
        <v>82.1862348178138</v>
      </c>
      <c r="K34" s="46" t="n">
        <v>6918</v>
      </c>
      <c r="L34" s="46" t="n">
        <v>43102</v>
      </c>
      <c r="M34" s="46" t="n">
        <f aca="false">K34/I34</f>
        <v>34.0788177339902</v>
      </c>
      <c r="N34" s="46" t="n">
        <v>68</v>
      </c>
      <c r="O34" s="47" t="n">
        <f aca="false">N34/B34*100</f>
        <v>27.5303643724696</v>
      </c>
      <c r="P34" s="46" t="n">
        <v>782</v>
      </c>
      <c r="Q34" s="48" t="n">
        <v>5987</v>
      </c>
      <c r="R34" s="49" t="n">
        <f aca="false">P34/N34</f>
        <v>11.5</v>
      </c>
    </row>
    <row r="35" customFormat="false" ht="20.1" hidden="false" customHeight="true" outlineLevel="0" collapsed="false">
      <c r="A35" s="45" t="s">
        <v>38</v>
      </c>
      <c r="B35" s="51" t="n">
        <f aca="false">SUM(B31:B34)</f>
        <v>881</v>
      </c>
      <c r="C35" s="46" t="n">
        <f aca="false">SUM(C31:C34)</f>
        <v>223472</v>
      </c>
      <c r="D35" s="46" t="n">
        <f aca="false">C35/B35</f>
        <v>253.657207718502</v>
      </c>
      <c r="E35" s="46" t="n">
        <f aca="false">SUM(E31:E34)</f>
        <v>569</v>
      </c>
      <c r="F35" s="47" t="n">
        <f aca="false">E35/B35*100</f>
        <v>64.5856980703746</v>
      </c>
      <c r="G35" s="46" t="n">
        <f aca="false">SUM(G31:G34)</f>
        <v>316838</v>
      </c>
      <c r="H35" s="46" t="n">
        <f aca="false">G35/E35</f>
        <v>556.833040421793</v>
      </c>
      <c r="I35" s="48" t="n">
        <f aca="false">SUM(I31:I34)</f>
        <v>749</v>
      </c>
      <c r="J35" s="47" t="n">
        <f aca="false">I35/B35*100</f>
        <v>85.0170261066969</v>
      </c>
      <c r="K35" s="46" t="n">
        <f aca="false">SUM(K31:K34)</f>
        <v>26301</v>
      </c>
      <c r="L35" s="46" t="n">
        <f aca="false">SUM(L31:L34)</f>
        <v>175484</v>
      </c>
      <c r="M35" s="46" t="n">
        <f aca="false">K35/I35</f>
        <v>35.1148197596796</v>
      </c>
      <c r="N35" s="46" t="n">
        <f aca="false">SUM(N31:N34)</f>
        <v>265</v>
      </c>
      <c r="O35" s="47" t="n">
        <f aca="false">N35/B35*100</f>
        <v>30.0794551645857</v>
      </c>
      <c r="P35" s="46" t="n">
        <f aca="false">SUM(P31:P34)</f>
        <v>3412</v>
      </c>
      <c r="Q35" s="46" t="n">
        <f aca="false">SUM(Q31:Q34)</f>
        <v>25743</v>
      </c>
      <c r="R35" s="49" t="n">
        <f aca="false">P35/N35</f>
        <v>12.8754716981132</v>
      </c>
    </row>
    <row r="36" customFormat="false" ht="20.1" hidden="false" customHeight="true" outlineLevel="0" collapsed="false">
      <c r="A36" s="43" t="s">
        <v>39</v>
      </c>
      <c r="B36" s="61"/>
      <c r="C36" s="46"/>
      <c r="D36" s="46"/>
      <c r="E36" s="46"/>
      <c r="F36" s="47"/>
      <c r="G36" s="46"/>
      <c r="H36" s="46"/>
      <c r="I36" s="48"/>
      <c r="J36" s="47"/>
      <c r="K36" s="46"/>
      <c r="L36" s="46"/>
      <c r="M36" s="46"/>
      <c r="N36" s="46"/>
      <c r="O36" s="47"/>
      <c r="P36" s="46"/>
      <c r="Q36" s="46"/>
      <c r="R36" s="49"/>
    </row>
    <row r="37" customFormat="false" ht="20.1" hidden="false" customHeight="true" outlineLevel="0" collapsed="false">
      <c r="A37" s="53"/>
      <c r="B37" s="54"/>
      <c r="C37" s="55"/>
      <c r="D37" s="55"/>
      <c r="E37" s="55"/>
      <c r="F37" s="56"/>
      <c r="G37" s="55"/>
      <c r="H37" s="55"/>
      <c r="I37" s="57"/>
      <c r="J37" s="56"/>
      <c r="K37" s="55"/>
      <c r="L37" s="55"/>
      <c r="M37" s="55"/>
      <c r="N37" s="55"/>
      <c r="O37" s="56"/>
      <c r="P37" s="55"/>
      <c r="Q37" s="55"/>
      <c r="R37" s="58"/>
    </row>
    <row r="38" customFormat="false" ht="20.1" hidden="false" customHeight="true" outlineLevel="0" collapsed="false">
      <c r="A38" s="38" t="s">
        <v>44</v>
      </c>
      <c r="B38" s="51" t="n">
        <f aca="false">B17+B26+B35</f>
        <v>1288</v>
      </c>
      <c r="C38" s="46" t="n">
        <f aca="false">C17+C26+C35</f>
        <v>331500</v>
      </c>
      <c r="D38" s="46" t="n">
        <f aca="false">C38/B38</f>
        <v>257.375776397516</v>
      </c>
      <c r="E38" s="46" t="n">
        <f aca="false">E17+E26+E35</f>
        <v>851</v>
      </c>
      <c r="F38" s="47" t="n">
        <f aca="false">E38/B38*100</f>
        <v>66.0714285714286</v>
      </c>
      <c r="G38" s="46" t="n">
        <f aca="false">G17+G26+G35</f>
        <v>576381</v>
      </c>
      <c r="H38" s="46" t="n">
        <f aca="false">G38/E38</f>
        <v>677.298472385429</v>
      </c>
      <c r="I38" s="48" t="n">
        <f aca="false">I17+I26+I35</f>
        <v>980</v>
      </c>
      <c r="J38" s="47" t="n">
        <f aca="false">I38/B38*100</f>
        <v>76.0869565217391</v>
      </c>
      <c r="K38" s="46" t="n">
        <f aca="false">K17+K26+K35</f>
        <v>34811</v>
      </c>
      <c r="L38" s="46" t="n">
        <f aca="false">L17+L26+L35</f>
        <v>242212</v>
      </c>
      <c r="M38" s="46" t="n">
        <f aca="false">K38/I38</f>
        <v>35.5214285714286</v>
      </c>
      <c r="N38" s="46" t="n">
        <f aca="false">N17+N26+N35</f>
        <v>383</v>
      </c>
      <c r="O38" s="47" t="n">
        <f aca="false">N38/B38*100</f>
        <v>29.7360248447205</v>
      </c>
      <c r="P38" s="46" t="n">
        <f aca="false">P17+P26+P35</f>
        <v>7868</v>
      </c>
      <c r="Q38" s="46" t="n">
        <f aca="false">Q17+Q26+Q35</f>
        <v>68251</v>
      </c>
      <c r="R38" s="49" t="n">
        <f aca="false">P38/N38</f>
        <v>20.5430809399478</v>
      </c>
    </row>
    <row r="39" customFormat="false" ht="20.1" hidden="false" customHeight="true" outlineLevel="0" collapsed="false">
      <c r="A39" s="62" t="s">
        <v>45</v>
      </c>
      <c r="B39" s="63"/>
      <c r="C39" s="64"/>
      <c r="D39" s="64"/>
      <c r="E39" s="64"/>
      <c r="F39" s="65"/>
      <c r="G39" s="64"/>
      <c r="H39" s="64"/>
      <c r="I39" s="66"/>
      <c r="J39" s="65"/>
      <c r="K39" s="64"/>
      <c r="L39" s="64"/>
      <c r="M39" s="64"/>
      <c r="N39" s="64"/>
      <c r="O39" s="65"/>
      <c r="P39" s="64"/>
      <c r="Q39" s="64"/>
      <c r="R39" s="67"/>
    </row>
  </sheetData>
  <mergeCells count="13">
    <mergeCell ref="A3:H3"/>
    <mergeCell ref="A5:A7"/>
    <mergeCell ref="B5:B7"/>
    <mergeCell ref="C5:R5"/>
    <mergeCell ref="C6:D6"/>
    <mergeCell ref="E6:H6"/>
    <mergeCell ref="I6:M6"/>
    <mergeCell ref="N6:R6"/>
    <mergeCell ref="C7:D7"/>
    <mergeCell ref="E7:H7"/>
    <mergeCell ref="I7:M7"/>
    <mergeCell ref="N7:R7"/>
    <mergeCell ref="B8:B9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0" fitToHeight="1" pageOrder="downThenOver" orientation="portrait" blackAndWhite="false" draft="false" cellComments="none" firstPageNumber="38" useFirstPageNumber="true" horizontalDpi="300" verticalDpi="300" copies="1"/>
  <headerFooter differentFirst="false" differentOddEven="false">
    <oddHeader/>
    <oddFooter>&amp;C&amp;"ＭＳ 明朝,Regular"&amp;P</oddFooter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大学図書館係</cp:lastModifiedBy>
  <cp:lastPrinted>2003-03-27T07:09:38Z</cp:lastPrinted>
  <dcterms:modified xsi:type="dcterms:W3CDTF">2004-02-16T05:11:00Z</dcterms:modified>
  <cp:revision>0</cp:revision>
  <dc:subject/>
  <dc:title/>
</cp:coreProperties>
</file>