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費" sheetId="1" state="visible" r:id="rId2"/>
  </sheets>
  <definedNames>
    <definedName function="false" hidden="false" localSheetId="0" name="_xlnm.Print_Area" vbProcedure="false">資料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4"/>
        <rFont val="ＭＳ Ｐゴシック"/>
        <family val="3"/>
        <charset val="128"/>
      </rPr>
      <t xml:space="preserve">6.</t>
    </r>
    <r>
      <rPr>
        <sz val="14"/>
        <rFont val="Noto Sans"/>
        <family val="2"/>
      </rPr>
      <t xml:space="preserve">　経費 　</t>
    </r>
    <r>
      <rPr>
        <sz val="14"/>
        <rFont val="ＭＳ Ｐゴシック"/>
        <family val="3"/>
        <charset val="128"/>
      </rPr>
      <t xml:space="preserve">EXPENDITURES</t>
    </r>
  </si>
  <si>
    <r>
      <rPr>
        <sz val="10"/>
        <rFont val="ＭＳ Ｐ明朝"/>
        <family val="1"/>
        <charset val="128"/>
      </rPr>
      <t xml:space="preserve">A  </t>
    </r>
    <r>
      <rPr>
        <sz val="10"/>
        <rFont val="Noto Sans"/>
        <family val="2"/>
      </rPr>
      <t xml:space="preserve">図書館資料費</t>
    </r>
  </si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　　図書館資料費　</t>
    </r>
    <r>
      <rPr>
        <sz val="12"/>
        <rFont val="ＭＳ Ｐゴシック"/>
        <family val="3"/>
        <charset val="128"/>
      </rPr>
      <t xml:space="preserve">LIBRARY MATERIALS EXPENDITURES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人件費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図書館・室運営費</t>
    </r>
  </si>
  <si>
    <t xml:space="preserve">計算用</t>
  </si>
  <si>
    <r>
      <rPr>
        <sz val="10"/>
        <rFont val="ＭＳ Ｐ明朝"/>
        <family val="1"/>
        <charset val="128"/>
      </rPr>
      <t xml:space="preserve">D  </t>
    </r>
    <r>
      <rPr>
        <sz val="10"/>
        <rFont val="Noto Sans"/>
        <family val="2"/>
      </rPr>
      <t xml:space="preserve">図書館総経費</t>
    </r>
  </si>
  <si>
    <r>
      <rPr>
        <sz val="10"/>
        <rFont val="ＭＳ Ｐ明朝"/>
        <family val="1"/>
        <charset val="128"/>
      </rPr>
      <t xml:space="preserve">E  </t>
    </r>
    <r>
      <rPr>
        <sz val="10"/>
        <rFont val="Noto Sans"/>
        <family val="2"/>
      </rPr>
      <t xml:space="preserve">大学総経費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図　　　書　   </t>
    </r>
    <r>
      <rPr>
        <sz val="11"/>
        <rFont val="ＭＳ Ｐ明朝"/>
        <family val="1"/>
        <charset val="128"/>
      </rPr>
      <t xml:space="preserve">Book</t>
    </r>
  </si>
  <si>
    <r>
      <rPr>
        <sz val="11"/>
        <rFont val="Noto Sans"/>
        <family val="2"/>
      </rPr>
      <t xml:space="preserve">雑　　　　誌　    　　　</t>
    </r>
    <r>
      <rPr>
        <sz val="11"/>
        <rFont val="ＭＳ Ｐ明朝"/>
        <family val="1"/>
        <charset val="128"/>
      </rPr>
      <t xml:space="preserve">Serials     </t>
    </r>
  </si>
  <si>
    <t xml:space="preserve">そ　の　他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　合　計</t>
    </r>
  </si>
  <si>
    <t xml:space="preserve">A/D  ×100</t>
  </si>
  <si>
    <t xml:space="preserve">A/E  ×100</t>
  </si>
  <si>
    <r>
      <rPr>
        <sz val="11"/>
        <rFont val="ＭＳ Ｐ明朝"/>
        <family val="1"/>
        <charset val="128"/>
      </rPr>
      <t xml:space="preserve">D=A+C </t>
    </r>
    <r>
      <rPr>
        <sz val="11"/>
        <rFont val="Noto Sans"/>
        <family val="2"/>
      </rPr>
      <t xml:space="preserve">　　　  　　　図書館総経費</t>
    </r>
  </si>
  <si>
    <r>
      <rPr>
        <sz val="11"/>
        <rFont val="ＭＳ Ｐ明朝"/>
        <family val="1"/>
        <charset val="128"/>
      </rPr>
      <t xml:space="preserve">E  </t>
    </r>
    <r>
      <rPr>
        <sz val="11"/>
        <rFont val="Noto Sans"/>
        <family val="2"/>
      </rPr>
      <t xml:space="preserve">大学総経費</t>
    </r>
  </si>
  <si>
    <t xml:space="preserve">和</t>
  </si>
  <si>
    <t xml:space="preserve">洋</t>
  </si>
  <si>
    <r>
      <rPr>
        <sz val="11"/>
        <rFont val="Noto Sans"/>
        <family val="2"/>
      </rPr>
      <t xml:space="preserve">洋    </t>
    </r>
    <r>
      <rPr>
        <sz val="11"/>
        <rFont val="ＭＳ Ｐ明朝"/>
        <family val="1"/>
        <charset val="128"/>
      </rPr>
      <t xml:space="preserve">Foreign</t>
    </r>
  </si>
  <si>
    <t xml:space="preserve">Section</t>
  </si>
  <si>
    <t xml:space="preserve">継続・新規</t>
  </si>
  <si>
    <t xml:space="preserve">ﾊﾞｯｸﾅﾝﾊﾞｰ</t>
  </si>
  <si>
    <t xml:space="preserve">計</t>
  </si>
  <si>
    <t xml:space="preserve">Others</t>
  </si>
  <si>
    <t xml:space="preserve">Total</t>
  </si>
  <si>
    <t xml:space="preserve">Grand total</t>
  </si>
  <si>
    <t xml:space="preserve">Total university approporiation</t>
  </si>
  <si>
    <t xml:space="preserve">Japanese</t>
  </si>
  <si>
    <t xml:space="preserve">Foreign</t>
  </si>
  <si>
    <t xml:space="preserve">Continuation</t>
  </si>
  <si>
    <t xml:space="preserve">Back number</t>
  </si>
  <si>
    <t xml:space="preserve">千円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総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11" min="2" style="1" width="17.62"/>
    <col collapsed="false" customWidth="false" hidden="false" outlineLevel="0" max="15" min="12" style="2" width="8.99"/>
    <col collapsed="false" customWidth="true" hidden="false" outlineLevel="0" max="17" min="16" style="3" width="14.62"/>
    <col collapsed="false" customWidth="false" hidden="false" outlineLevel="0" max="257" min="18" style="2" width="8.99"/>
  </cols>
  <sheetData>
    <row r="1" s="7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5"/>
      <c r="K1" s="5"/>
      <c r="P1" s="8"/>
      <c r="Q1" s="9"/>
    </row>
    <row r="2" s="7" customFormat="true" ht="20.1" hidden="false" customHeight="true" outlineLevel="0" collapsed="false">
      <c r="A2" s="10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5"/>
      <c r="K2" s="5"/>
      <c r="P2" s="8"/>
      <c r="Q2" s="9"/>
    </row>
    <row r="3" s="7" customFormat="true" ht="20.1" hidden="false" customHeight="true" outlineLevel="0" collapsed="false">
      <c r="A3" s="11"/>
      <c r="B3" s="5"/>
      <c r="C3" s="5"/>
      <c r="D3" s="5"/>
      <c r="E3" s="5"/>
      <c r="F3" s="5"/>
      <c r="G3" s="5"/>
      <c r="H3" s="5"/>
      <c r="I3" s="6" t="s">
        <v>4</v>
      </c>
      <c r="J3" s="5"/>
      <c r="K3" s="5"/>
      <c r="P3" s="12" t="s">
        <v>5</v>
      </c>
      <c r="Q3" s="9"/>
    </row>
    <row r="4" s="7" customFormat="true" ht="20.1" hidden="false" customHeight="true" outlineLevel="0" collapsed="false">
      <c r="A4" s="11"/>
      <c r="B4" s="5"/>
      <c r="C4" s="5"/>
      <c r="D4" s="5"/>
      <c r="E4" s="5"/>
      <c r="F4" s="5"/>
      <c r="G4" s="5"/>
      <c r="H4" s="5"/>
      <c r="I4" s="6" t="s">
        <v>6</v>
      </c>
      <c r="J4" s="5"/>
      <c r="K4" s="5"/>
      <c r="P4" s="8"/>
      <c r="Q4" s="9"/>
    </row>
    <row r="5" s="7" customFormat="true" ht="20.1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6" t="s">
        <v>7</v>
      </c>
      <c r="J5" s="5"/>
      <c r="K5" s="13" t="s">
        <v>8</v>
      </c>
      <c r="P5" s="8"/>
      <c r="Q5" s="14"/>
    </row>
    <row r="6" s="21" customFormat="true" ht="20.1" hidden="false" customHeight="true" outlineLevel="0" collapsed="false">
      <c r="A6" s="15" t="s">
        <v>9</v>
      </c>
      <c r="B6" s="16" t="s">
        <v>10</v>
      </c>
      <c r="C6" s="16"/>
      <c r="D6" s="16" t="s">
        <v>11</v>
      </c>
      <c r="E6" s="16"/>
      <c r="F6" s="16"/>
      <c r="G6" s="16"/>
      <c r="H6" s="17" t="s">
        <v>12</v>
      </c>
      <c r="I6" s="18" t="s">
        <v>13</v>
      </c>
      <c r="J6" s="19" t="s">
        <v>14</v>
      </c>
      <c r="K6" s="20" t="s">
        <v>15</v>
      </c>
      <c r="P6" s="22" t="s">
        <v>16</v>
      </c>
      <c r="Q6" s="23" t="s">
        <v>17</v>
      </c>
    </row>
    <row r="7" s="21" customFormat="true" ht="20.1" hidden="false" customHeight="true" outlineLevel="0" collapsed="false">
      <c r="A7" s="15"/>
      <c r="B7" s="24" t="s">
        <v>18</v>
      </c>
      <c r="C7" s="24" t="s">
        <v>19</v>
      </c>
      <c r="D7" s="24" t="s">
        <v>18</v>
      </c>
      <c r="E7" s="25" t="s">
        <v>20</v>
      </c>
      <c r="F7" s="25"/>
      <c r="G7" s="25"/>
      <c r="H7" s="17"/>
      <c r="I7" s="17"/>
      <c r="J7" s="17"/>
      <c r="K7" s="20"/>
      <c r="P7" s="22"/>
      <c r="Q7" s="23"/>
    </row>
    <row r="8" s="21" customFormat="true" ht="20.1" hidden="false" customHeight="true" outlineLevel="0" collapsed="false">
      <c r="A8" s="26" t="s">
        <v>21</v>
      </c>
      <c r="B8" s="24"/>
      <c r="C8" s="24"/>
      <c r="D8" s="24"/>
      <c r="E8" s="24" t="s">
        <v>22</v>
      </c>
      <c r="F8" s="24" t="s">
        <v>23</v>
      </c>
      <c r="G8" s="27" t="s">
        <v>24</v>
      </c>
      <c r="H8" s="28" t="s">
        <v>25</v>
      </c>
      <c r="I8" s="29" t="s">
        <v>26</v>
      </c>
      <c r="J8" s="19"/>
      <c r="K8" s="20"/>
      <c r="P8" s="30" t="s">
        <v>27</v>
      </c>
      <c r="Q8" s="31" t="s">
        <v>28</v>
      </c>
    </row>
    <row r="9" s="21" customFormat="true" ht="20.1" hidden="false" customHeight="true" outlineLevel="0" collapsed="false">
      <c r="A9" s="32"/>
      <c r="B9" s="33" t="s">
        <v>29</v>
      </c>
      <c r="C9" s="33" t="s">
        <v>30</v>
      </c>
      <c r="D9" s="33" t="s">
        <v>29</v>
      </c>
      <c r="E9" s="33" t="s">
        <v>31</v>
      </c>
      <c r="F9" s="33" t="s">
        <v>32</v>
      </c>
      <c r="G9" s="34" t="s">
        <v>26</v>
      </c>
      <c r="H9" s="33"/>
      <c r="I9" s="33"/>
      <c r="J9" s="19"/>
      <c r="K9" s="20"/>
      <c r="P9" s="35" t="s">
        <v>33</v>
      </c>
      <c r="Q9" s="36" t="s">
        <v>33</v>
      </c>
    </row>
    <row r="10" s="42" customFormat="true" ht="20.1" hidden="false" customHeight="true" outlineLevel="0" collapsed="false">
      <c r="A10" s="37"/>
      <c r="B10" s="38" t="s">
        <v>33</v>
      </c>
      <c r="C10" s="38" t="s">
        <v>33</v>
      </c>
      <c r="D10" s="38" t="s">
        <v>33</v>
      </c>
      <c r="E10" s="39" t="s">
        <v>33</v>
      </c>
      <c r="F10" s="39" t="s">
        <v>33</v>
      </c>
      <c r="G10" s="38" t="s">
        <v>33</v>
      </c>
      <c r="H10" s="38" t="s">
        <v>33</v>
      </c>
      <c r="I10" s="38" t="s">
        <v>33</v>
      </c>
      <c r="J10" s="40" t="s">
        <v>34</v>
      </c>
      <c r="K10" s="41" t="s">
        <v>34</v>
      </c>
      <c r="P10" s="43"/>
      <c r="Q10" s="44"/>
    </row>
    <row r="11" customFormat="false" ht="20.1" hidden="false" customHeight="true" outlineLevel="0" collapsed="false">
      <c r="A11" s="45" t="s">
        <v>35</v>
      </c>
      <c r="B11" s="46"/>
      <c r="C11" s="47"/>
      <c r="D11" s="47"/>
      <c r="E11" s="47"/>
      <c r="F11" s="47"/>
      <c r="G11" s="48"/>
      <c r="H11" s="47"/>
      <c r="I11" s="49"/>
      <c r="J11" s="49"/>
      <c r="K11" s="50"/>
      <c r="P11" s="51"/>
      <c r="Q11" s="52"/>
    </row>
    <row r="12" customFormat="false" ht="20.1" hidden="false" customHeight="true" outlineLevel="0" collapsed="false">
      <c r="A12" s="53" t="s">
        <v>36</v>
      </c>
      <c r="B12" s="54"/>
      <c r="C12" s="47"/>
      <c r="D12" s="47"/>
      <c r="E12" s="47"/>
      <c r="F12" s="47"/>
      <c r="G12" s="48"/>
      <c r="H12" s="47"/>
      <c r="I12" s="49"/>
      <c r="J12" s="49"/>
      <c r="K12" s="50"/>
      <c r="P12" s="51"/>
      <c r="Q12" s="52"/>
    </row>
    <row r="13" customFormat="false" ht="20.1" hidden="false" customHeight="true" outlineLevel="0" collapsed="false">
      <c r="A13" s="55" t="s">
        <v>37</v>
      </c>
      <c r="B13" s="56" t="n">
        <v>1945886</v>
      </c>
      <c r="C13" s="56" t="n">
        <v>1929785</v>
      </c>
      <c r="D13" s="56" t="n">
        <v>777554</v>
      </c>
      <c r="E13" s="56" t="n">
        <v>6397033</v>
      </c>
      <c r="F13" s="56" t="n">
        <v>50400</v>
      </c>
      <c r="G13" s="57" t="n">
        <v>6447433</v>
      </c>
      <c r="H13" s="56" t="n">
        <v>1036806</v>
      </c>
      <c r="I13" s="58" t="n">
        <f aca="false">SUM(B13+C13+D13+G13+H13)</f>
        <v>12137464</v>
      </c>
      <c r="J13" s="59" t="n">
        <f aca="false">I13/P13*100</f>
        <v>50.4425764785496</v>
      </c>
      <c r="K13" s="60" t="n">
        <f aca="false">I13/Q13*100</f>
        <v>1.16597852867443</v>
      </c>
      <c r="P13" s="61" t="n">
        <v>24061943</v>
      </c>
      <c r="Q13" s="62" t="n">
        <v>1040968054</v>
      </c>
    </row>
    <row r="14" customFormat="false" ht="20.1" hidden="false" customHeight="true" outlineLevel="0" collapsed="false">
      <c r="A14" s="63" t="s">
        <v>38</v>
      </c>
      <c r="B14" s="56" t="n">
        <v>715562</v>
      </c>
      <c r="C14" s="56" t="n">
        <v>378931</v>
      </c>
      <c r="D14" s="56" t="n">
        <v>367481</v>
      </c>
      <c r="E14" s="56" t="n">
        <v>2077120</v>
      </c>
      <c r="F14" s="56" t="n">
        <v>34563</v>
      </c>
      <c r="G14" s="57" t="n">
        <v>2111683</v>
      </c>
      <c r="H14" s="56" t="n">
        <v>360208</v>
      </c>
      <c r="I14" s="58" t="n">
        <f aca="false">SUM(B14+C14+D14+G14+H14)</f>
        <v>3933865</v>
      </c>
      <c r="J14" s="59" t="n">
        <f aca="false">I14/P14*100</f>
        <v>50.0475939181563</v>
      </c>
      <c r="K14" s="60" t="n">
        <f aca="false">I14/Q14*100</f>
        <v>1.00864300830311</v>
      </c>
      <c r="P14" s="61" t="n">
        <v>7860248</v>
      </c>
      <c r="Q14" s="62" t="n">
        <v>390015592</v>
      </c>
    </row>
    <row r="15" customFormat="false" ht="20.1" hidden="false" customHeight="true" outlineLevel="0" collapsed="false">
      <c r="A15" s="63" t="s">
        <v>39</v>
      </c>
      <c r="B15" s="56" t="n">
        <v>938420</v>
      </c>
      <c r="C15" s="56" t="n">
        <v>616167</v>
      </c>
      <c r="D15" s="56" t="n">
        <v>376110</v>
      </c>
      <c r="E15" s="56" t="n">
        <v>2231605</v>
      </c>
      <c r="F15" s="56" t="n">
        <v>30822</v>
      </c>
      <c r="G15" s="57" t="n">
        <v>2262427</v>
      </c>
      <c r="H15" s="56" t="n">
        <v>285178</v>
      </c>
      <c r="I15" s="58" t="n">
        <f aca="false">SUM(B15+C15+D15+G15+H15)</f>
        <v>4478302</v>
      </c>
      <c r="J15" s="59" t="n">
        <f aca="false">I15/P15*100</f>
        <v>47.2974968236349</v>
      </c>
      <c r="K15" s="60" t="n">
        <f aca="false">I15/Q15*100</f>
        <v>1.36280111982319</v>
      </c>
      <c r="P15" s="61" t="n">
        <v>9468370</v>
      </c>
      <c r="Q15" s="62" t="n">
        <v>328610091</v>
      </c>
    </row>
    <row r="16" customFormat="false" ht="20.1" hidden="false" customHeight="true" outlineLevel="0" collapsed="false">
      <c r="A16" s="63" t="s">
        <v>40</v>
      </c>
      <c r="B16" s="56" t="n">
        <v>622513</v>
      </c>
      <c r="C16" s="56" t="n">
        <v>375218</v>
      </c>
      <c r="D16" s="56" t="n">
        <v>279937</v>
      </c>
      <c r="E16" s="56" t="n">
        <v>1186939</v>
      </c>
      <c r="F16" s="56" t="n">
        <v>11863</v>
      </c>
      <c r="G16" s="57" t="n">
        <v>1198802</v>
      </c>
      <c r="H16" s="56" t="n">
        <v>353171</v>
      </c>
      <c r="I16" s="58" t="n">
        <f aca="false">SUM(B16+C16+D16+G16+H16)</f>
        <v>2829641</v>
      </c>
      <c r="J16" s="59" t="n">
        <f aca="false">I16/P16*100</f>
        <v>44.4107336940528</v>
      </c>
      <c r="K16" s="60" t="n">
        <f aca="false">I16/Q16*100</f>
        <v>0.980305818140898</v>
      </c>
      <c r="P16" s="61" t="n">
        <v>6371525</v>
      </c>
      <c r="Q16" s="62" t="n">
        <v>288648802</v>
      </c>
    </row>
    <row r="17" customFormat="false" ht="20.1" hidden="false" customHeight="true" outlineLevel="0" collapsed="false">
      <c r="A17" s="55" t="s">
        <v>24</v>
      </c>
      <c r="B17" s="56" t="n">
        <f aca="false">SUM(B13:B16)</f>
        <v>4222381</v>
      </c>
      <c r="C17" s="56" t="n">
        <f aca="false">SUM(C13:C16)</f>
        <v>3300101</v>
      </c>
      <c r="D17" s="56" t="n">
        <f aca="false">SUM(D13:D16)</f>
        <v>1801082</v>
      </c>
      <c r="E17" s="56" t="n">
        <f aca="false">SUM(E13:E16)</f>
        <v>11892697</v>
      </c>
      <c r="F17" s="56" t="n">
        <f aca="false">SUM(F13:F16)</f>
        <v>127648</v>
      </c>
      <c r="G17" s="57" t="n">
        <f aca="false">SUM(G13:G16)</f>
        <v>12020345</v>
      </c>
      <c r="H17" s="56" t="n">
        <f aca="false">SUM(H13:H16)</f>
        <v>2035363</v>
      </c>
      <c r="I17" s="58" t="n">
        <f aca="false">SUM(I13:I16)</f>
        <v>23379272</v>
      </c>
      <c r="J17" s="59" t="n">
        <f aca="false">I17/P17*100</f>
        <v>48.9494365886783</v>
      </c>
      <c r="K17" s="60" t="n">
        <f aca="false">I17/Q17*100</f>
        <v>1.14143083911412</v>
      </c>
      <c r="P17" s="61" t="n">
        <v>47762086</v>
      </c>
      <c r="Q17" s="62" t="n">
        <v>2048242539</v>
      </c>
    </row>
    <row r="18" customFormat="false" ht="20.1" hidden="false" customHeight="true" outlineLevel="0" collapsed="false">
      <c r="A18" s="37" t="s">
        <v>26</v>
      </c>
      <c r="B18" s="56"/>
      <c r="C18" s="56"/>
      <c r="D18" s="56"/>
      <c r="E18" s="56"/>
      <c r="F18" s="56"/>
      <c r="G18" s="57"/>
      <c r="H18" s="56"/>
      <c r="I18" s="58"/>
      <c r="J18" s="59"/>
      <c r="K18" s="60"/>
      <c r="P18" s="61"/>
      <c r="Q18" s="62"/>
    </row>
    <row r="19" customFormat="false" ht="20.1" hidden="false" customHeight="true" outlineLevel="0" collapsed="false">
      <c r="A19" s="55" t="s">
        <v>41</v>
      </c>
      <c r="B19" s="56" t="n">
        <f aca="false">B17/97</f>
        <v>43529.7010309278</v>
      </c>
      <c r="C19" s="56" t="n">
        <f aca="false">C17/97</f>
        <v>34021.6597938144</v>
      </c>
      <c r="D19" s="56" t="n">
        <f aca="false">D17/97</f>
        <v>18567.8556701031</v>
      </c>
      <c r="E19" s="56" t="n">
        <f aca="false">E17/97</f>
        <v>122605.12371134</v>
      </c>
      <c r="F19" s="56" t="n">
        <f aca="false">F17/97</f>
        <v>1315.9587628866</v>
      </c>
      <c r="G19" s="57" t="n">
        <f aca="false">G17/97</f>
        <v>123921.082474227</v>
      </c>
      <c r="H19" s="56" t="n">
        <f aca="false">H17/97</f>
        <v>20983.1237113402</v>
      </c>
      <c r="I19" s="58" t="n">
        <f aca="false">I17/97</f>
        <v>241023.422680412</v>
      </c>
      <c r="J19" s="59" t="n">
        <f aca="false">I19/P19*100</f>
        <v>48.9494365886783</v>
      </c>
      <c r="K19" s="60" t="n">
        <f aca="false">I19/Q19*100</f>
        <v>1.14143083911412</v>
      </c>
      <c r="P19" s="64" t="n">
        <v>492392.639175258</v>
      </c>
      <c r="Q19" s="62" t="n">
        <v>21115902.4639175</v>
      </c>
    </row>
    <row r="20" customFormat="false" ht="20.1" hidden="false" customHeight="true" outlineLevel="0" collapsed="false">
      <c r="A20" s="53" t="s">
        <v>42</v>
      </c>
      <c r="B20" s="56"/>
      <c r="C20" s="56"/>
      <c r="D20" s="56"/>
      <c r="E20" s="56"/>
      <c r="F20" s="56"/>
      <c r="G20" s="57"/>
      <c r="H20" s="56"/>
      <c r="I20" s="58"/>
      <c r="J20" s="59"/>
      <c r="K20" s="60"/>
      <c r="P20" s="61"/>
      <c r="Q20" s="62"/>
    </row>
    <row r="21" customFormat="false" ht="20.1" hidden="false" customHeight="true" outlineLevel="0" collapsed="false">
      <c r="A21" s="65" t="s">
        <v>43</v>
      </c>
      <c r="B21" s="66" t="n">
        <f aca="false">B17/$I$17*100</f>
        <v>18.0603613320381</v>
      </c>
      <c r="C21" s="66" t="n">
        <f aca="false">C17/$I$17*100</f>
        <v>14.1154994047719</v>
      </c>
      <c r="D21" s="66" t="n">
        <f aca="false">D17/$I$17*100</f>
        <v>7.70375570291496</v>
      </c>
      <c r="E21" s="66" t="n">
        <f aca="false">E17/$I$17*100</f>
        <v>50.8685514245268</v>
      </c>
      <c r="F21" s="66" t="n">
        <f aca="false">F17/$I$17*100</f>
        <v>0.545987916133573</v>
      </c>
      <c r="G21" s="67" t="n">
        <f aca="false">G17/$I$17*100</f>
        <v>51.4145393406604</v>
      </c>
      <c r="H21" s="66" t="n">
        <f aca="false">H17/$I$17*100</f>
        <v>8.70584421961471</v>
      </c>
      <c r="I21" s="68" t="n">
        <v>100</v>
      </c>
      <c r="J21" s="69"/>
      <c r="K21" s="70"/>
      <c r="P21" s="71"/>
      <c r="Q21" s="72"/>
    </row>
    <row r="22" customFormat="false" ht="20.1" hidden="false" customHeight="true" outlineLevel="0" collapsed="false">
      <c r="A22" s="73"/>
      <c r="B22" s="74"/>
      <c r="C22" s="74"/>
      <c r="D22" s="74"/>
      <c r="E22" s="74"/>
      <c r="F22" s="74"/>
      <c r="G22" s="75"/>
      <c r="H22" s="74"/>
      <c r="I22" s="76"/>
      <c r="J22" s="77"/>
      <c r="K22" s="78"/>
      <c r="P22" s="79"/>
      <c r="Q22" s="80"/>
    </row>
    <row r="23" customFormat="false" ht="20.1" hidden="false" customHeight="true" outlineLevel="0" collapsed="false">
      <c r="A23" s="45" t="s">
        <v>44</v>
      </c>
      <c r="B23" s="56"/>
      <c r="C23" s="56"/>
      <c r="D23" s="56"/>
      <c r="E23" s="56"/>
      <c r="F23" s="56"/>
      <c r="G23" s="57"/>
      <c r="H23" s="56"/>
      <c r="I23" s="58"/>
      <c r="J23" s="59"/>
      <c r="K23" s="60"/>
      <c r="P23" s="61"/>
      <c r="Q23" s="62"/>
    </row>
    <row r="24" customFormat="false" ht="20.1" hidden="false" customHeight="true" outlineLevel="0" collapsed="false">
      <c r="A24" s="81" t="s">
        <v>45</v>
      </c>
      <c r="B24" s="56"/>
      <c r="C24" s="56"/>
      <c r="D24" s="56"/>
      <c r="E24" s="56"/>
      <c r="F24" s="56"/>
      <c r="G24" s="57"/>
      <c r="H24" s="56"/>
      <c r="I24" s="58"/>
      <c r="J24" s="59"/>
      <c r="K24" s="60"/>
      <c r="P24" s="61"/>
      <c r="Q24" s="62"/>
    </row>
    <row r="25" customFormat="false" ht="20.1" hidden="false" customHeight="true" outlineLevel="0" collapsed="false">
      <c r="A25" s="55" t="s">
        <v>37</v>
      </c>
      <c r="B25" s="56" t="n">
        <v>131428</v>
      </c>
      <c r="C25" s="56" t="n">
        <v>107780</v>
      </c>
      <c r="D25" s="56" t="n">
        <v>30785</v>
      </c>
      <c r="E25" s="56" t="n">
        <v>251545</v>
      </c>
      <c r="F25" s="56" t="n">
        <v>3792</v>
      </c>
      <c r="G25" s="57" t="n">
        <v>255337</v>
      </c>
      <c r="H25" s="56" t="n">
        <v>48004</v>
      </c>
      <c r="I25" s="58" t="n">
        <f aca="false">SUM(B25+C25+D25+G25+H25)</f>
        <v>573334</v>
      </c>
      <c r="J25" s="59" t="n">
        <f aca="false">I25/P25*100</f>
        <v>37.5848526227532</v>
      </c>
      <c r="K25" s="60" t="n">
        <f aca="false">I25/Q25*100</f>
        <v>1.21303521899086</v>
      </c>
      <c r="P25" s="61" t="n">
        <v>1525439</v>
      </c>
      <c r="Q25" s="62" t="n">
        <v>47264415</v>
      </c>
    </row>
    <row r="26" customFormat="false" ht="20.1" hidden="false" customHeight="true" outlineLevel="0" collapsed="false">
      <c r="A26" s="63" t="s">
        <v>38</v>
      </c>
      <c r="B26" s="56" t="n">
        <v>202731</v>
      </c>
      <c r="C26" s="56" t="n">
        <v>92240</v>
      </c>
      <c r="D26" s="56" t="n">
        <v>56801</v>
      </c>
      <c r="E26" s="56" t="n">
        <v>320675</v>
      </c>
      <c r="F26" s="56" t="n">
        <v>3426</v>
      </c>
      <c r="G26" s="57" t="n">
        <v>324101</v>
      </c>
      <c r="H26" s="56" t="n">
        <v>32892</v>
      </c>
      <c r="I26" s="58" t="n">
        <f aca="false">SUM(B26+C26+D26+G26+H26)</f>
        <v>708765</v>
      </c>
      <c r="J26" s="59" t="n">
        <f aca="false">I26/P26*100</f>
        <v>43.1840683862752</v>
      </c>
      <c r="K26" s="60" t="n">
        <f aca="false">I26/Q26*100</f>
        <v>1.37021547315676</v>
      </c>
      <c r="P26" s="61" t="n">
        <v>1641265</v>
      </c>
      <c r="Q26" s="62" t="n">
        <v>51726536</v>
      </c>
    </row>
    <row r="27" customFormat="false" ht="20.1" hidden="false" customHeight="true" outlineLevel="0" collapsed="false">
      <c r="A27" s="63" t="s">
        <v>39</v>
      </c>
      <c r="B27" s="56" t="n">
        <v>478526</v>
      </c>
      <c r="C27" s="56" t="n">
        <v>178443</v>
      </c>
      <c r="D27" s="56" t="n">
        <v>133213</v>
      </c>
      <c r="E27" s="56" t="n">
        <v>551527</v>
      </c>
      <c r="F27" s="56" t="n">
        <v>9104</v>
      </c>
      <c r="G27" s="57" t="n">
        <v>560631</v>
      </c>
      <c r="H27" s="56" t="n">
        <v>107381</v>
      </c>
      <c r="I27" s="58" t="n">
        <f aca="false">SUM(B27+C27+D27+G27+H27)</f>
        <v>1458194</v>
      </c>
      <c r="J27" s="59" t="n">
        <f aca="false">I27/P27*100</f>
        <v>35.503411818385</v>
      </c>
      <c r="K27" s="60" t="n">
        <f aca="false">I27/Q27*100</f>
        <v>1.29300475519485</v>
      </c>
      <c r="P27" s="61" t="n">
        <v>4107194</v>
      </c>
      <c r="Q27" s="62" t="n">
        <v>112775610</v>
      </c>
    </row>
    <row r="28" customFormat="false" ht="20.1" hidden="false" customHeight="true" outlineLevel="0" collapsed="false">
      <c r="A28" s="63" t="s">
        <v>40</v>
      </c>
      <c r="B28" s="56" t="n">
        <v>481538</v>
      </c>
      <c r="C28" s="56" t="n">
        <v>220775</v>
      </c>
      <c r="D28" s="56" t="n">
        <v>126046</v>
      </c>
      <c r="E28" s="56" t="n">
        <v>503592</v>
      </c>
      <c r="F28" s="56" t="n">
        <v>33187</v>
      </c>
      <c r="G28" s="57" t="n">
        <v>536779</v>
      </c>
      <c r="H28" s="56" t="n">
        <v>154646</v>
      </c>
      <c r="I28" s="58" t="n">
        <f aca="false">SUM(B28+C28+D28+G28+H28)</f>
        <v>1519784</v>
      </c>
      <c r="J28" s="59" t="n">
        <f aca="false">I28/P28*100</f>
        <v>44.0221451274608</v>
      </c>
      <c r="K28" s="60" t="n">
        <f aca="false">I28/Q28*100</f>
        <v>2.14331087816185</v>
      </c>
      <c r="P28" s="61" t="n">
        <v>3452317</v>
      </c>
      <c r="Q28" s="62" t="n">
        <v>70908239</v>
      </c>
    </row>
    <row r="29" customFormat="false" ht="20.1" hidden="false" customHeight="true" outlineLevel="0" collapsed="false">
      <c r="A29" s="55" t="s">
        <v>24</v>
      </c>
      <c r="B29" s="56" t="n">
        <f aca="false">SUM(B25:B28)</f>
        <v>1294223</v>
      </c>
      <c r="C29" s="56" t="n">
        <f aca="false">SUM(C25:C28)</f>
        <v>599238</v>
      </c>
      <c r="D29" s="56" t="n">
        <f aca="false">SUM(D25:D28)</f>
        <v>346845</v>
      </c>
      <c r="E29" s="56" t="n">
        <f aca="false">SUM(E25:E28)</f>
        <v>1627339</v>
      </c>
      <c r="F29" s="56" t="n">
        <f aca="false">SUM(F25:F28)</f>
        <v>49509</v>
      </c>
      <c r="G29" s="57" t="n">
        <f aca="false">SUM(G25:G28)</f>
        <v>1676848</v>
      </c>
      <c r="H29" s="56" t="n">
        <f aca="false">SUM(H25:H28)</f>
        <v>342923</v>
      </c>
      <c r="I29" s="58" t="n">
        <f aca="false">SUM(I25:I28)</f>
        <v>4260077</v>
      </c>
      <c r="J29" s="59" t="n">
        <f aca="false">I29/P29*100</f>
        <v>39.71649831744</v>
      </c>
      <c r="K29" s="60" t="n">
        <f aca="false">I29/Q29*100</f>
        <v>1.50705934876402</v>
      </c>
      <c r="P29" s="61" t="n">
        <v>10726215</v>
      </c>
      <c r="Q29" s="62" t="n">
        <v>282674800</v>
      </c>
    </row>
    <row r="30" customFormat="false" ht="20.1" hidden="false" customHeight="true" outlineLevel="0" collapsed="false">
      <c r="A30" s="53" t="s">
        <v>26</v>
      </c>
      <c r="B30" s="56"/>
      <c r="C30" s="56"/>
      <c r="D30" s="56"/>
      <c r="E30" s="56"/>
      <c r="F30" s="56"/>
      <c r="G30" s="57"/>
      <c r="H30" s="56"/>
      <c r="I30" s="58"/>
      <c r="J30" s="59"/>
      <c r="K30" s="60"/>
      <c r="P30" s="61"/>
      <c r="Q30" s="62"/>
    </row>
    <row r="31" customFormat="false" ht="20.1" hidden="false" customHeight="true" outlineLevel="0" collapsed="false">
      <c r="A31" s="55" t="s">
        <v>41</v>
      </c>
      <c r="B31" s="56" t="n">
        <f aca="false">B29/76</f>
        <v>17029.25</v>
      </c>
      <c r="C31" s="56" t="n">
        <f aca="false">C29/76</f>
        <v>7884.71052631579</v>
      </c>
      <c r="D31" s="56" t="n">
        <f aca="false">D29/76</f>
        <v>4563.75</v>
      </c>
      <c r="E31" s="56" t="n">
        <f aca="false">E29/76</f>
        <v>21412.3552631579</v>
      </c>
      <c r="F31" s="56" t="n">
        <f aca="false">F29/76</f>
        <v>651.434210526316</v>
      </c>
      <c r="G31" s="57" t="n">
        <f aca="false">G29/76</f>
        <v>22063.7894736842</v>
      </c>
      <c r="H31" s="56" t="n">
        <f aca="false">H29/76</f>
        <v>4512.14473684211</v>
      </c>
      <c r="I31" s="58" t="n">
        <f aca="false">I29/76</f>
        <v>56053.6447368421</v>
      </c>
      <c r="J31" s="59" t="n">
        <f aca="false">I31/P31*100</f>
        <v>39.71649831744</v>
      </c>
      <c r="K31" s="60" t="n">
        <f aca="false">I31/Q31*100</f>
        <v>1.50705934876402</v>
      </c>
      <c r="P31" s="61" t="n">
        <v>141134.407894737</v>
      </c>
      <c r="Q31" s="62" t="n">
        <v>3719405.2631579</v>
      </c>
    </row>
    <row r="32" customFormat="false" ht="20.1" hidden="false" customHeight="true" outlineLevel="0" collapsed="false">
      <c r="A32" s="53" t="s">
        <v>42</v>
      </c>
      <c r="B32" s="56"/>
      <c r="C32" s="56"/>
      <c r="D32" s="56"/>
      <c r="E32" s="56"/>
      <c r="F32" s="56"/>
      <c r="G32" s="57"/>
      <c r="H32" s="56"/>
      <c r="I32" s="58"/>
      <c r="J32" s="59"/>
      <c r="K32" s="60"/>
      <c r="P32" s="61"/>
      <c r="Q32" s="62"/>
    </row>
    <row r="33" customFormat="false" ht="20.1" hidden="false" customHeight="true" outlineLevel="0" collapsed="false">
      <c r="A33" s="65" t="s">
        <v>43</v>
      </c>
      <c r="B33" s="66" t="n">
        <f aca="false">B29/$I$29*100</f>
        <v>30.3802724692535</v>
      </c>
      <c r="C33" s="66" t="n">
        <f aca="false">C29/$I$29*100</f>
        <v>14.0663654671031</v>
      </c>
      <c r="D33" s="66" t="n">
        <f aca="false">D29/$I$29*100</f>
        <v>8.14175424528712</v>
      </c>
      <c r="E33" s="66" t="n">
        <f aca="false">E29/$I$29*100</f>
        <v>38.1997555443247</v>
      </c>
      <c r="F33" s="66" t="n">
        <f aca="false">F29/$I$29*100</f>
        <v>1.16216209237533</v>
      </c>
      <c r="G33" s="67" t="n">
        <f aca="false">G29/$I$29*100</f>
        <v>39.3619176367</v>
      </c>
      <c r="H33" s="66" t="n">
        <f aca="false">H29/$I$29*100</f>
        <v>8.04969018165634</v>
      </c>
      <c r="I33" s="68" t="n">
        <v>100</v>
      </c>
      <c r="J33" s="69"/>
      <c r="K33" s="70"/>
      <c r="P33" s="71"/>
      <c r="Q33" s="72"/>
    </row>
    <row r="34" customFormat="false" ht="20.1" hidden="false" customHeight="true" outlineLevel="0" collapsed="false">
      <c r="A34" s="73"/>
      <c r="B34" s="74"/>
      <c r="C34" s="74"/>
      <c r="D34" s="74"/>
      <c r="E34" s="74"/>
      <c r="F34" s="74"/>
      <c r="G34" s="75"/>
      <c r="H34" s="74"/>
      <c r="I34" s="76"/>
      <c r="J34" s="77"/>
      <c r="K34" s="78"/>
      <c r="P34" s="79"/>
      <c r="Q34" s="80"/>
    </row>
    <row r="35" customFormat="false" ht="20.1" hidden="false" customHeight="true" outlineLevel="0" collapsed="false">
      <c r="A35" s="45" t="s">
        <v>46</v>
      </c>
      <c r="B35" s="56"/>
      <c r="C35" s="56"/>
      <c r="D35" s="56"/>
      <c r="E35" s="56"/>
      <c r="F35" s="56"/>
      <c r="G35" s="57"/>
      <c r="H35" s="56"/>
      <c r="I35" s="58"/>
      <c r="J35" s="59"/>
      <c r="K35" s="60"/>
      <c r="P35" s="61"/>
      <c r="Q35" s="62"/>
    </row>
    <row r="36" customFormat="false" ht="20.1" hidden="false" customHeight="true" outlineLevel="0" collapsed="false">
      <c r="A36" s="53" t="s">
        <v>47</v>
      </c>
      <c r="B36" s="56"/>
      <c r="C36" s="56"/>
      <c r="D36" s="56"/>
      <c r="E36" s="56"/>
      <c r="F36" s="56"/>
      <c r="G36" s="57"/>
      <c r="H36" s="56"/>
      <c r="I36" s="58"/>
      <c r="J36" s="59"/>
      <c r="K36" s="60"/>
      <c r="P36" s="61"/>
      <c r="Q36" s="62"/>
    </row>
    <row r="37" customFormat="false" ht="20.1" hidden="false" customHeight="true" outlineLevel="0" collapsed="false">
      <c r="A37" s="55" t="s">
        <v>37</v>
      </c>
      <c r="B37" s="56" t="n">
        <v>1991473</v>
      </c>
      <c r="C37" s="56" t="n">
        <v>1935659</v>
      </c>
      <c r="D37" s="56" t="n">
        <v>776088</v>
      </c>
      <c r="E37" s="56" t="n">
        <v>3507375</v>
      </c>
      <c r="F37" s="56" t="n">
        <v>101874</v>
      </c>
      <c r="G37" s="57" t="n">
        <v>3609249</v>
      </c>
      <c r="H37" s="56" t="n">
        <v>1435141</v>
      </c>
      <c r="I37" s="58" t="n">
        <f aca="false">SUM(B37+C37+D37+G37+H37)</f>
        <v>9747610</v>
      </c>
      <c r="J37" s="59" t="n">
        <f aca="false">I37/P37*100</f>
        <v>41.3972302582033</v>
      </c>
      <c r="K37" s="60" t="n">
        <f aca="false">I37/Q37*100</f>
        <v>1.43336110613449</v>
      </c>
      <c r="P37" s="61" t="n">
        <v>23546527</v>
      </c>
      <c r="Q37" s="62" t="n">
        <v>680052637</v>
      </c>
    </row>
    <row r="38" customFormat="false" ht="20.1" hidden="false" customHeight="true" outlineLevel="0" collapsed="false">
      <c r="A38" s="63" t="s">
        <v>38</v>
      </c>
      <c r="B38" s="56" t="n">
        <v>3497976</v>
      </c>
      <c r="C38" s="56" t="n">
        <v>2890496</v>
      </c>
      <c r="D38" s="56" t="n">
        <v>904085</v>
      </c>
      <c r="E38" s="56" t="n">
        <v>4046668</v>
      </c>
      <c r="F38" s="56" t="n">
        <v>227576</v>
      </c>
      <c r="G38" s="57" t="n">
        <v>4274244</v>
      </c>
      <c r="H38" s="56" t="n">
        <v>1446600</v>
      </c>
      <c r="I38" s="58" t="n">
        <f aca="false">SUM(B38+C38+D38+G38+H38)</f>
        <v>13013401</v>
      </c>
      <c r="J38" s="59" t="n">
        <f aca="false">I38/P38*100</f>
        <v>40.226963593695</v>
      </c>
      <c r="K38" s="60" t="n">
        <f aca="false">I38/Q38*100</f>
        <v>1.90239241521024</v>
      </c>
      <c r="P38" s="61" t="n">
        <v>32349946</v>
      </c>
      <c r="Q38" s="62" t="n">
        <v>684054504</v>
      </c>
    </row>
    <row r="39" customFormat="false" ht="20.1" hidden="false" customHeight="true" outlineLevel="0" collapsed="false">
      <c r="A39" s="63" t="s">
        <v>39</v>
      </c>
      <c r="B39" s="56" t="n">
        <v>5635029</v>
      </c>
      <c r="C39" s="56" t="n">
        <v>2669210</v>
      </c>
      <c r="D39" s="56" t="n">
        <v>1373779</v>
      </c>
      <c r="E39" s="56" t="n">
        <v>4920149</v>
      </c>
      <c r="F39" s="56" t="n">
        <v>106103</v>
      </c>
      <c r="G39" s="57" t="n">
        <v>5026252</v>
      </c>
      <c r="H39" s="56" t="n">
        <v>1621666</v>
      </c>
      <c r="I39" s="58" t="n">
        <f aca="false">SUM(B39+C39+D39+G39+H39)</f>
        <v>16325936</v>
      </c>
      <c r="J39" s="59" t="n">
        <f aca="false">I39/P39*100</f>
        <v>42.0640497362574</v>
      </c>
      <c r="K39" s="60" t="n">
        <f aca="false">I39/Q39*100</f>
        <v>1.54520344043592</v>
      </c>
      <c r="P39" s="61" t="n">
        <v>38812088</v>
      </c>
      <c r="Q39" s="62" t="n">
        <v>1056555763</v>
      </c>
    </row>
    <row r="40" customFormat="false" ht="20.1" hidden="false" customHeight="true" outlineLevel="0" collapsed="false">
      <c r="A40" s="63" t="s">
        <v>40</v>
      </c>
      <c r="B40" s="56" t="n">
        <v>2655837</v>
      </c>
      <c r="C40" s="56" t="n">
        <v>1231901</v>
      </c>
      <c r="D40" s="56" t="n">
        <v>756088</v>
      </c>
      <c r="E40" s="56" t="n">
        <v>2646397</v>
      </c>
      <c r="F40" s="56" t="n">
        <v>90611</v>
      </c>
      <c r="G40" s="57" t="n">
        <v>2737008</v>
      </c>
      <c r="H40" s="56" t="n">
        <v>677428</v>
      </c>
      <c r="I40" s="58" t="n">
        <f aca="false">SUM(B40+C40+D40+G40+H40)</f>
        <v>8058262</v>
      </c>
      <c r="J40" s="59" t="n">
        <f aca="false">I40/P40*100</f>
        <v>40.8005250327234</v>
      </c>
      <c r="K40" s="60" t="n">
        <f aca="false">I40/Q40*100</f>
        <v>1.27698374797688</v>
      </c>
      <c r="P40" s="61" t="n">
        <v>19750388</v>
      </c>
      <c r="Q40" s="62" t="n">
        <v>631038728</v>
      </c>
    </row>
    <row r="41" customFormat="false" ht="20.1" hidden="false" customHeight="true" outlineLevel="0" collapsed="false">
      <c r="A41" s="55" t="s">
        <v>24</v>
      </c>
      <c r="B41" s="56" t="n">
        <f aca="false">SUM(B37:B40)</f>
        <v>13780315</v>
      </c>
      <c r="C41" s="56" t="n">
        <f aca="false">SUM(C37:C40)</f>
        <v>8727266</v>
      </c>
      <c r="D41" s="56" t="n">
        <f aca="false">SUM(D37:D40)</f>
        <v>3810040</v>
      </c>
      <c r="E41" s="56" t="n">
        <f aca="false">SUM(E37:E40)</f>
        <v>15120589</v>
      </c>
      <c r="F41" s="56" t="n">
        <f aca="false">SUM(F37:F40)</f>
        <v>526164</v>
      </c>
      <c r="G41" s="57" t="n">
        <f aca="false">SUM(G37:G40)</f>
        <v>15646753</v>
      </c>
      <c r="H41" s="56" t="n">
        <f aca="false">SUM(H37:H40)</f>
        <v>5180835</v>
      </c>
      <c r="I41" s="58" t="n">
        <f aca="false">SUM(I37:I40)</f>
        <v>47145209</v>
      </c>
      <c r="J41" s="59" t="n">
        <f aca="false">I41/P41*100</f>
        <v>41.1896224907674</v>
      </c>
      <c r="K41" s="60" t="n">
        <f aca="false">I41/Q41*100</f>
        <v>1.54488264860619</v>
      </c>
      <c r="P41" s="61" t="n">
        <v>114458949</v>
      </c>
      <c r="Q41" s="62" t="n">
        <v>3051701632</v>
      </c>
    </row>
    <row r="42" customFormat="false" ht="20.1" hidden="false" customHeight="true" outlineLevel="0" collapsed="false">
      <c r="A42" s="53" t="s">
        <v>26</v>
      </c>
      <c r="B42" s="56"/>
      <c r="C42" s="56"/>
      <c r="D42" s="56"/>
      <c r="E42" s="56"/>
      <c r="F42" s="56"/>
      <c r="G42" s="57"/>
      <c r="H42" s="56"/>
      <c r="I42" s="58"/>
      <c r="J42" s="59"/>
      <c r="K42" s="60"/>
      <c r="P42" s="61"/>
      <c r="Q42" s="62"/>
    </row>
    <row r="43" customFormat="false" ht="20.1" hidden="false" customHeight="true" outlineLevel="0" collapsed="false">
      <c r="A43" s="55" t="s">
        <v>41</v>
      </c>
      <c r="B43" s="56" t="n">
        <f aca="false">B41/526</f>
        <v>26198.3174904943</v>
      </c>
      <c r="C43" s="56" t="n">
        <f aca="false">C41/526</f>
        <v>16591.7604562738</v>
      </c>
      <c r="D43" s="56" t="n">
        <f aca="false">D41/526</f>
        <v>7243.42205323194</v>
      </c>
      <c r="E43" s="56" t="n">
        <f aca="false">E41/526</f>
        <v>28746.3669201521</v>
      </c>
      <c r="F43" s="56" t="n">
        <f aca="false">F41/526</f>
        <v>1000.31178707224</v>
      </c>
      <c r="G43" s="57" t="n">
        <f aca="false">G41/526</f>
        <v>29746.6787072243</v>
      </c>
      <c r="H43" s="56" t="n">
        <f aca="false">H41/526</f>
        <v>9849.49619771863</v>
      </c>
      <c r="I43" s="58" t="n">
        <f aca="false">I41/526</f>
        <v>89629.674904943</v>
      </c>
      <c r="J43" s="59" t="n">
        <f aca="false">I43/P43*100</f>
        <v>41.1896224907674</v>
      </c>
      <c r="K43" s="60" t="n">
        <f aca="false">I43/Q43*100</f>
        <v>1.54488264860619</v>
      </c>
      <c r="P43" s="61" t="n">
        <v>217602.564638783</v>
      </c>
      <c r="Q43" s="62" t="n">
        <v>5801714.12927757</v>
      </c>
    </row>
    <row r="44" customFormat="false" ht="20.1" hidden="false" customHeight="true" outlineLevel="0" collapsed="false">
      <c r="A44" s="53" t="s">
        <v>42</v>
      </c>
      <c r="B44" s="56"/>
      <c r="C44" s="56"/>
      <c r="D44" s="56"/>
      <c r="E44" s="56"/>
      <c r="F44" s="56"/>
      <c r="G44" s="57"/>
      <c r="H44" s="56"/>
      <c r="I44" s="58"/>
      <c r="J44" s="59"/>
      <c r="K44" s="60"/>
      <c r="P44" s="61"/>
      <c r="Q44" s="62"/>
    </row>
    <row r="45" customFormat="false" ht="20.1" hidden="false" customHeight="true" outlineLevel="0" collapsed="false">
      <c r="A45" s="65" t="s">
        <v>43</v>
      </c>
      <c r="B45" s="82" t="n">
        <f aca="false">B41/$I$41*100</f>
        <v>29.229513013719</v>
      </c>
      <c r="C45" s="82" t="n">
        <f aca="false">C41/$I$41*100</f>
        <v>18.5114589268233</v>
      </c>
      <c r="D45" s="82" t="n">
        <f aca="false">D41/$I$41*100</f>
        <v>8.08149986141752</v>
      </c>
      <c r="E45" s="82" t="n">
        <f aca="false">E41/$I$41*100</f>
        <v>32.0723766438282</v>
      </c>
      <c r="F45" s="82" t="n">
        <f aca="false">F41/$I$41*100</f>
        <v>1.11604977718945</v>
      </c>
      <c r="G45" s="83" t="n">
        <f aca="false">G41/$I$41*100</f>
        <v>33.1884264210177</v>
      </c>
      <c r="H45" s="82" t="n">
        <f aca="false">H41/$I$41*100</f>
        <v>10.9891017770226</v>
      </c>
      <c r="I45" s="84" t="n">
        <v>100</v>
      </c>
      <c r="J45" s="69"/>
      <c r="K45" s="70"/>
      <c r="P45" s="85"/>
      <c r="Q45" s="86"/>
    </row>
    <row r="46" customFormat="false" ht="20.1" hidden="false" customHeight="true" outlineLevel="0" collapsed="false">
      <c r="A46" s="73"/>
      <c r="B46" s="74"/>
      <c r="C46" s="74"/>
      <c r="D46" s="74"/>
      <c r="E46" s="74"/>
      <c r="F46" s="74"/>
      <c r="G46" s="75"/>
      <c r="H46" s="74"/>
      <c r="I46" s="76"/>
      <c r="J46" s="77"/>
      <c r="K46" s="78"/>
      <c r="P46" s="79"/>
      <c r="Q46" s="80"/>
    </row>
    <row r="47" customFormat="false" ht="20.1" hidden="false" customHeight="true" outlineLevel="0" collapsed="false">
      <c r="A47" s="45" t="s">
        <v>48</v>
      </c>
      <c r="B47" s="56" t="n">
        <f aca="false">B17+B29+B41</f>
        <v>19296919</v>
      </c>
      <c r="C47" s="56" t="n">
        <f aca="false">C17+C29+C41</f>
        <v>12626605</v>
      </c>
      <c r="D47" s="56" t="n">
        <f aca="false">D17+D29+D41</f>
        <v>5957967</v>
      </c>
      <c r="E47" s="56" t="n">
        <f aca="false">E17+E29+E41</f>
        <v>28640625</v>
      </c>
      <c r="F47" s="56" t="n">
        <f aca="false">F17+F29+F41</f>
        <v>703321</v>
      </c>
      <c r="G47" s="57" t="n">
        <f aca="false">G17+G29+G41</f>
        <v>29343946</v>
      </c>
      <c r="H47" s="56" t="n">
        <f aca="false">H17+H29+H41</f>
        <v>7559121</v>
      </c>
      <c r="I47" s="58" t="n">
        <f aca="false">I17+I29+I41</f>
        <v>74784558</v>
      </c>
      <c r="J47" s="59" t="n">
        <f aca="false">I47/P47*100</f>
        <v>43.2412530410284</v>
      </c>
      <c r="K47" s="60" t="n">
        <f aca="false">I47/Q47*100</f>
        <v>1.38937120392355</v>
      </c>
      <c r="P47" s="61" t="n">
        <v>172947250</v>
      </c>
      <c r="Q47" s="62" t="n">
        <v>5382618971</v>
      </c>
    </row>
    <row r="48" customFormat="false" ht="20.1" hidden="false" customHeight="true" outlineLevel="0" collapsed="false">
      <c r="A48" s="53" t="s">
        <v>27</v>
      </c>
      <c r="B48" s="56"/>
      <c r="C48" s="56"/>
      <c r="D48" s="56"/>
      <c r="E48" s="56"/>
      <c r="F48" s="56"/>
      <c r="G48" s="57"/>
      <c r="H48" s="56"/>
      <c r="I48" s="58"/>
      <c r="J48" s="59"/>
      <c r="K48" s="60"/>
      <c r="P48" s="61"/>
      <c r="Q48" s="62"/>
    </row>
    <row r="49" customFormat="false" ht="20.1" hidden="false" customHeight="true" outlineLevel="0" collapsed="false">
      <c r="A49" s="45" t="s">
        <v>49</v>
      </c>
      <c r="B49" s="56" t="n">
        <f aca="false">B47/699</f>
        <v>27606.4649499285</v>
      </c>
      <c r="C49" s="56" t="n">
        <f aca="false">C47/699</f>
        <v>18063.8125894134</v>
      </c>
      <c r="D49" s="56" t="n">
        <f aca="false">D47/699</f>
        <v>8523.55793991416</v>
      </c>
      <c r="E49" s="56" t="n">
        <f aca="false">E47/699</f>
        <v>40973.7124463519</v>
      </c>
      <c r="F49" s="56" t="n">
        <f aca="false">F47/699</f>
        <v>1006.18168812589</v>
      </c>
      <c r="G49" s="57" t="n">
        <f aca="false">G47/699</f>
        <v>41979.8941344778</v>
      </c>
      <c r="H49" s="56" t="n">
        <f aca="false">H47/699</f>
        <v>10814.1931330472</v>
      </c>
      <c r="I49" s="58" t="n">
        <f aca="false">I47/699</f>
        <v>106987.922746781</v>
      </c>
      <c r="J49" s="59" t="n">
        <f aca="false">I49/P49*100</f>
        <v>43.2412530410284</v>
      </c>
      <c r="K49" s="60" t="n">
        <f aca="false">I49/Q49*100</f>
        <v>1.38937120392355</v>
      </c>
      <c r="P49" s="61" t="n">
        <v>247420.95851216</v>
      </c>
      <c r="Q49" s="62" t="n">
        <v>7700456.32474964</v>
      </c>
    </row>
    <row r="50" customFormat="false" ht="20.1" hidden="false" customHeight="true" outlineLevel="0" collapsed="false">
      <c r="A50" s="53" t="s">
        <v>42</v>
      </c>
      <c r="B50" s="56"/>
      <c r="C50" s="56"/>
      <c r="D50" s="56"/>
      <c r="E50" s="56"/>
      <c r="F50" s="56"/>
      <c r="G50" s="57"/>
      <c r="H50" s="56"/>
      <c r="I50" s="58"/>
      <c r="J50" s="59"/>
      <c r="K50" s="60"/>
      <c r="P50" s="61"/>
      <c r="Q50" s="62"/>
    </row>
    <row r="51" customFormat="false" ht="20.1" hidden="false" customHeight="true" outlineLevel="0" collapsed="false">
      <c r="A51" s="87" t="s">
        <v>43</v>
      </c>
      <c r="B51" s="88" t="n">
        <f aca="false">B47/$I$47*100</f>
        <v>25.8033469957795</v>
      </c>
      <c r="C51" s="88" t="n">
        <f aca="false">C47/$I$47*100</f>
        <v>16.8839735604241</v>
      </c>
      <c r="D51" s="88" t="n">
        <f aca="false">D47/$I$47*100</f>
        <v>7.96684122944205</v>
      </c>
      <c r="E51" s="88" t="n">
        <f aca="false">E47/$I$47*100</f>
        <v>38.2975119007857</v>
      </c>
      <c r="F51" s="88" t="n">
        <f aca="false">F47/$I$47*100</f>
        <v>0.940462869353323</v>
      </c>
      <c r="G51" s="89" t="n">
        <f aca="false">G47/$I$47*100</f>
        <v>39.2379747701391</v>
      </c>
      <c r="H51" s="88" t="n">
        <f aca="false">H47/$I$47*100</f>
        <v>10.1078634442153</v>
      </c>
      <c r="I51" s="90" t="n">
        <f aca="false">I47/$I$47*100</f>
        <v>100</v>
      </c>
      <c r="J51" s="91"/>
      <c r="K51" s="92"/>
      <c r="P51" s="93"/>
      <c r="Q51" s="94"/>
    </row>
  </sheetData>
  <mergeCells count="13">
    <mergeCell ref="A6:A7"/>
    <mergeCell ref="B6:C6"/>
    <mergeCell ref="D6:G6"/>
    <mergeCell ref="H6:H7"/>
    <mergeCell ref="I6:I7"/>
    <mergeCell ref="J6:J9"/>
    <mergeCell ref="K6:K9"/>
    <mergeCell ref="P6:P7"/>
    <mergeCell ref="Q6:Q7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6:07:18Z</cp:lastPrinted>
  <dcterms:modified xsi:type="dcterms:W3CDTF">2004-02-09T10:36:35Z</dcterms:modified>
  <cp:revision>0</cp:revision>
  <dc:subject/>
  <dc:title/>
</cp:coreProperties>
</file>