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資料数" sheetId="1" state="visible" r:id="rId2"/>
  </sheets>
  <definedNames>
    <definedName function="false" hidden="false" localSheetId="0" name="_xlnm.Print_Area" vbProcedure="false">視聴覚資料数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4"/>
        <rFont val="ＭＳ Ｐゴシック"/>
        <family val="3"/>
        <charset val="128"/>
      </rPr>
      <t xml:space="preserve">5.</t>
    </r>
    <r>
      <rPr>
        <sz val="14"/>
        <rFont val="Noto Sans"/>
        <family val="2"/>
      </rPr>
      <t xml:space="preserve">　視聴覚資料・機器数  </t>
    </r>
    <r>
      <rPr>
        <sz val="14"/>
        <rFont val="ＭＳ Ｐゴシック"/>
        <family val="3"/>
        <charset val="128"/>
      </rPr>
      <t xml:space="preserve">AUDIO-VISUAL MATERIALS</t>
    </r>
  </si>
  <si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　視聴覚資料所蔵数　</t>
    </r>
    <r>
      <rPr>
        <sz val="12"/>
        <rFont val="ＭＳ Ｐゴシック"/>
        <family val="3"/>
        <charset val="128"/>
      </rPr>
      <t xml:space="preserve">AUDIO-VISUAL MATERIAL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現在）</t>
    </r>
  </si>
  <si>
    <t xml:space="preserve">区　　分</t>
  </si>
  <si>
    <t xml:space="preserve">全所蔵数</t>
  </si>
  <si>
    <t xml:space="preserve">視　　聴　　覚  　　 資　　料　　所　　蔵　　数　　の　　内　　訳      </t>
  </si>
  <si>
    <t xml:space="preserve">ﾏｲｸﾛﾌｨﾙﾑ</t>
  </si>
  <si>
    <t xml:space="preserve">ﾏｲｸﾛﾌｨｯｼｭ</t>
  </si>
  <si>
    <t xml:space="preserve">ｶｾｯﾄﾃｰﾌﾟ</t>
  </si>
  <si>
    <t xml:space="preserve">ﾋﾞﾃﾞｵﾃｰﾌﾟ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DVD</t>
    </r>
  </si>
  <si>
    <t xml:space="preserve">ﾚｺｰﾄﾞ</t>
  </si>
  <si>
    <t xml:space="preserve">映画ﾌｨﾙﾑ</t>
  </si>
  <si>
    <t xml:space="preserve">ｽﾗｲﾄﾞ</t>
  </si>
  <si>
    <r>
      <rPr>
        <sz val="11"/>
        <rFont val="ＭＳ Ｐ明朝"/>
        <family val="1"/>
        <charset val="128"/>
      </rPr>
      <t xml:space="preserve">CD-ROM</t>
    </r>
    <r>
      <rPr>
        <sz val="11"/>
        <rFont val="Noto Sans"/>
        <family val="2"/>
      </rPr>
      <t xml:space="preserve">・       </t>
    </r>
    <r>
      <rPr>
        <sz val="11"/>
        <rFont val="ＭＳ Ｐ明朝"/>
        <family val="1"/>
        <charset val="128"/>
      </rPr>
      <t xml:space="preserve">DVD-ROM</t>
    </r>
  </si>
  <si>
    <t xml:space="preserve">その他</t>
  </si>
  <si>
    <t xml:space="preserve">Section</t>
  </si>
  <si>
    <t xml:space="preserve">Total</t>
  </si>
  <si>
    <t xml:space="preserve">Microfilms</t>
  </si>
  <si>
    <t xml:space="preserve">Microfiches</t>
  </si>
  <si>
    <t xml:space="preserve">Cassette tape</t>
  </si>
  <si>
    <t xml:space="preserve">Video tape</t>
  </si>
  <si>
    <t xml:space="preserve">Audio dishes</t>
  </si>
  <si>
    <t xml:space="preserve">Motion picture films</t>
  </si>
  <si>
    <t xml:space="preserve">Slide films</t>
  </si>
  <si>
    <t xml:space="preserve">Others</t>
  </si>
  <si>
    <t xml:space="preserve">ﾀｲﾄﾙ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2" min="2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</row>
    <row r="3" customFormat="false" ht="18.75" hidden="false" customHeight="true" outlineLevel="0" collapsed="false">
      <c r="I3" s="5"/>
      <c r="J3" s="5"/>
      <c r="L3" s="6" t="s">
        <v>2</v>
      </c>
    </row>
    <row r="4" s="10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</row>
    <row r="5" s="10" customFormat="true" ht="27" hidden="false" customHeight="false" outlineLevel="0" collapsed="false">
      <c r="A5" s="7"/>
      <c r="B5" s="8"/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L5" s="15" t="s">
        <v>15</v>
      </c>
    </row>
    <row r="6" s="10" customFormat="true" ht="35.25" hidden="false" customHeight="true" outlineLevel="0" collapsed="false">
      <c r="A6" s="16" t="s">
        <v>16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/>
      <c r="H6" s="17" t="s">
        <v>22</v>
      </c>
      <c r="I6" s="17" t="s">
        <v>23</v>
      </c>
      <c r="J6" s="19" t="s">
        <v>24</v>
      </c>
      <c r="K6" s="20"/>
      <c r="L6" s="21" t="s">
        <v>25</v>
      </c>
    </row>
    <row r="7" s="27" customFormat="true" ht="20.1" hidden="false" customHeight="true" outlineLevel="0" collapsed="false">
      <c r="A7" s="22"/>
      <c r="B7" s="23" t="s">
        <v>26</v>
      </c>
      <c r="C7" s="24" t="s">
        <v>26</v>
      </c>
      <c r="D7" s="24" t="s">
        <v>26</v>
      </c>
      <c r="E7" s="24" t="s">
        <v>26</v>
      </c>
      <c r="F7" s="24" t="s">
        <v>26</v>
      </c>
      <c r="G7" s="23" t="s">
        <v>26</v>
      </c>
      <c r="H7" s="24" t="s">
        <v>26</v>
      </c>
      <c r="I7" s="25" t="s">
        <v>26</v>
      </c>
      <c r="J7" s="25" t="s">
        <v>26</v>
      </c>
      <c r="K7" s="24" t="s">
        <v>26</v>
      </c>
      <c r="L7" s="26" t="s">
        <v>26</v>
      </c>
    </row>
    <row r="8" customFormat="false" ht="20.1" hidden="false" customHeight="true" outlineLevel="0" collapsed="false">
      <c r="A8" s="28" t="s">
        <v>27</v>
      </c>
      <c r="B8" s="29"/>
      <c r="C8" s="30"/>
      <c r="D8" s="30"/>
      <c r="E8" s="30"/>
      <c r="F8" s="30"/>
      <c r="G8" s="31"/>
      <c r="H8" s="30"/>
      <c r="I8" s="32"/>
      <c r="J8" s="32"/>
      <c r="K8" s="30"/>
      <c r="L8" s="33"/>
    </row>
    <row r="9" customFormat="false" ht="20.1" hidden="false" customHeight="true" outlineLevel="0" collapsed="false">
      <c r="A9" s="34" t="s">
        <v>28</v>
      </c>
      <c r="B9" s="35"/>
      <c r="C9" s="30"/>
      <c r="D9" s="30"/>
      <c r="E9" s="30"/>
      <c r="F9" s="30"/>
      <c r="G9" s="31"/>
      <c r="H9" s="30"/>
      <c r="I9" s="32"/>
      <c r="J9" s="32"/>
      <c r="K9" s="30"/>
      <c r="L9" s="33"/>
    </row>
    <row r="10" customFormat="false" ht="20.1" hidden="false" customHeight="true" outlineLevel="0" collapsed="false">
      <c r="A10" s="36" t="s">
        <v>29</v>
      </c>
      <c r="B10" s="37" t="n">
        <f aca="false">SUM(C10:L10)</f>
        <v>359417</v>
      </c>
      <c r="C10" s="37" t="n">
        <v>114348</v>
      </c>
      <c r="D10" s="37" t="n">
        <v>134512</v>
      </c>
      <c r="E10" s="37" t="n">
        <v>13842</v>
      </c>
      <c r="F10" s="37" t="n">
        <v>38738</v>
      </c>
      <c r="G10" s="38" t="n">
        <v>12970</v>
      </c>
      <c r="H10" s="37" t="n">
        <v>9248</v>
      </c>
      <c r="I10" s="37" t="n">
        <v>492</v>
      </c>
      <c r="J10" s="37" t="n">
        <v>4472</v>
      </c>
      <c r="K10" s="37" t="n">
        <v>10513</v>
      </c>
      <c r="L10" s="39" t="n">
        <v>20282</v>
      </c>
    </row>
    <row r="11" customFormat="false" ht="20.1" hidden="false" customHeight="true" outlineLevel="0" collapsed="false">
      <c r="A11" s="40" t="s">
        <v>30</v>
      </c>
      <c r="B11" s="37" t="n">
        <f aca="false">SUM(C11:L11)</f>
        <v>101684</v>
      </c>
      <c r="C11" s="37" t="n">
        <v>22281</v>
      </c>
      <c r="D11" s="37" t="n">
        <v>28309</v>
      </c>
      <c r="E11" s="37" t="n">
        <v>7692</v>
      </c>
      <c r="F11" s="37" t="n">
        <v>21568</v>
      </c>
      <c r="G11" s="38" t="n">
        <v>11420</v>
      </c>
      <c r="H11" s="37" t="n">
        <v>3365</v>
      </c>
      <c r="I11" s="37" t="n">
        <v>311</v>
      </c>
      <c r="J11" s="37" t="n">
        <v>1382</v>
      </c>
      <c r="K11" s="37" t="n">
        <v>4694</v>
      </c>
      <c r="L11" s="39" t="n">
        <v>662</v>
      </c>
    </row>
    <row r="12" customFormat="false" ht="20.1" hidden="false" customHeight="true" outlineLevel="0" collapsed="false">
      <c r="A12" s="40" t="s">
        <v>31</v>
      </c>
      <c r="B12" s="37" t="n">
        <f aca="false">SUM(C12:L12)</f>
        <v>132933</v>
      </c>
      <c r="C12" s="37" t="n">
        <v>22607</v>
      </c>
      <c r="D12" s="37" t="n">
        <v>29021</v>
      </c>
      <c r="E12" s="37" t="n">
        <v>6312</v>
      </c>
      <c r="F12" s="37" t="n">
        <v>25278</v>
      </c>
      <c r="G12" s="38" t="n">
        <v>18061</v>
      </c>
      <c r="H12" s="37" t="n">
        <v>22035</v>
      </c>
      <c r="I12" s="37" t="n">
        <v>333</v>
      </c>
      <c r="J12" s="37" t="n">
        <v>1362</v>
      </c>
      <c r="K12" s="37" t="n">
        <v>6749</v>
      </c>
      <c r="L12" s="39" t="n">
        <v>1175</v>
      </c>
    </row>
    <row r="13" customFormat="false" ht="20.1" hidden="false" customHeight="true" outlineLevel="0" collapsed="false">
      <c r="A13" s="40" t="s">
        <v>32</v>
      </c>
      <c r="B13" s="37" t="n">
        <f aca="false">SUM(C13:L13)</f>
        <v>123951</v>
      </c>
      <c r="C13" s="37" t="n">
        <v>9405</v>
      </c>
      <c r="D13" s="37" t="n">
        <v>31524</v>
      </c>
      <c r="E13" s="37" t="n">
        <v>14730</v>
      </c>
      <c r="F13" s="37" t="n">
        <v>34918</v>
      </c>
      <c r="G13" s="38" t="n">
        <v>19024</v>
      </c>
      <c r="H13" s="37" t="n">
        <v>5565</v>
      </c>
      <c r="I13" s="37" t="n">
        <v>695</v>
      </c>
      <c r="J13" s="37" t="n">
        <v>2634</v>
      </c>
      <c r="K13" s="37" t="n">
        <v>4824</v>
      </c>
      <c r="L13" s="39" t="n">
        <v>632</v>
      </c>
    </row>
    <row r="14" customFormat="false" ht="20.1" hidden="false" customHeight="true" outlineLevel="0" collapsed="false">
      <c r="A14" s="36" t="s">
        <v>33</v>
      </c>
      <c r="B14" s="37" t="n">
        <f aca="false">SUM(B10:B13)</f>
        <v>717985</v>
      </c>
      <c r="C14" s="37" t="n">
        <f aca="false">SUM(C10:C13)</f>
        <v>168641</v>
      </c>
      <c r="D14" s="37" t="n">
        <f aca="false">SUM(D10:D13)</f>
        <v>223366</v>
      </c>
      <c r="E14" s="37" t="n">
        <f aca="false">SUM(E10:E13)</f>
        <v>42576</v>
      </c>
      <c r="F14" s="37" t="n">
        <f aca="false">SUM(F10:F13)</f>
        <v>120502</v>
      </c>
      <c r="G14" s="38" t="n">
        <f aca="false">SUM(G10:G13)</f>
        <v>61475</v>
      </c>
      <c r="H14" s="37" t="n">
        <f aca="false">SUM(H10:H13)</f>
        <v>40213</v>
      </c>
      <c r="I14" s="41" t="n">
        <f aca="false">SUM(I10:I13)</f>
        <v>1831</v>
      </c>
      <c r="J14" s="41" t="n">
        <f aca="false">SUM(J10:J13)</f>
        <v>9850</v>
      </c>
      <c r="K14" s="37" t="n">
        <f aca="false">SUM(K10:K13)</f>
        <v>26780</v>
      </c>
      <c r="L14" s="39" t="n">
        <f aca="false">SUM(L10:L13)</f>
        <v>22751</v>
      </c>
    </row>
    <row r="15" customFormat="false" ht="20.1" hidden="false" customHeight="true" outlineLevel="0" collapsed="false">
      <c r="A15" s="22" t="s">
        <v>17</v>
      </c>
      <c r="B15" s="37"/>
      <c r="C15" s="37"/>
      <c r="D15" s="37"/>
      <c r="E15" s="37"/>
      <c r="F15" s="37"/>
      <c r="G15" s="38"/>
      <c r="H15" s="37"/>
      <c r="I15" s="41"/>
      <c r="J15" s="41"/>
      <c r="K15" s="37"/>
      <c r="L15" s="39"/>
    </row>
    <row r="16" customFormat="false" ht="20.1" hidden="false" customHeight="true" outlineLevel="0" collapsed="false">
      <c r="A16" s="36" t="s">
        <v>34</v>
      </c>
      <c r="B16" s="37" t="n">
        <f aca="false">B14/97</f>
        <v>7401.90721649485</v>
      </c>
      <c r="C16" s="37" t="n">
        <f aca="false">C14/97</f>
        <v>1738.56701030928</v>
      </c>
      <c r="D16" s="37" t="n">
        <f aca="false">D14/97</f>
        <v>2302.74226804124</v>
      </c>
      <c r="E16" s="37" t="n">
        <f aca="false">E14/97</f>
        <v>438.927835051546</v>
      </c>
      <c r="F16" s="37" t="n">
        <f aca="false">F14/97</f>
        <v>1242.28865979381</v>
      </c>
      <c r="G16" s="38" t="n">
        <f aca="false">G14/97</f>
        <v>633.762886597938</v>
      </c>
      <c r="H16" s="37" t="n">
        <f aca="false">H14/97</f>
        <v>414.567010309278</v>
      </c>
      <c r="I16" s="41" t="n">
        <f aca="false">I14/97</f>
        <v>18.8762886597938</v>
      </c>
      <c r="J16" s="41" t="n">
        <f aca="false">J14/97</f>
        <v>101.546391752577</v>
      </c>
      <c r="K16" s="37" t="n">
        <f aca="false">K14/97</f>
        <v>276.082474226804</v>
      </c>
      <c r="L16" s="39" t="n">
        <f aca="false">L14/97</f>
        <v>234.546391752577</v>
      </c>
    </row>
    <row r="17" customFormat="false" ht="20.1" hidden="false" customHeight="true" outlineLevel="0" collapsed="false">
      <c r="A17" s="34" t="s">
        <v>35</v>
      </c>
      <c r="B17" s="37"/>
      <c r="C17" s="37"/>
      <c r="D17" s="37"/>
      <c r="E17" s="37"/>
      <c r="F17" s="37"/>
      <c r="G17" s="38"/>
      <c r="H17" s="37"/>
      <c r="I17" s="41"/>
      <c r="J17" s="41"/>
      <c r="K17" s="37"/>
      <c r="L17" s="39"/>
    </row>
    <row r="18" customFormat="false" ht="20.1" hidden="false" customHeight="true" outlineLevel="0" collapsed="false">
      <c r="A18" s="42" t="s">
        <v>36</v>
      </c>
      <c r="B18" s="43" t="n">
        <v>100</v>
      </c>
      <c r="C18" s="43" t="n">
        <f aca="false">C14/$B$14*100</f>
        <v>23.4880951551913</v>
      </c>
      <c r="D18" s="43" t="n">
        <f aca="false">D14/$B$14*100</f>
        <v>31.1101206849725</v>
      </c>
      <c r="E18" s="43" t="n">
        <f aca="false">E14/$B$14*100</f>
        <v>5.92992889823604</v>
      </c>
      <c r="F18" s="43" t="n">
        <f aca="false">F14/$B$14*100</f>
        <v>16.7833589838228</v>
      </c>
      <c r="G18" s="44" t="n">
        <f aca="false">G14/$B$14*100</f>
        <v>8.56215659101513</v>
      </c>
      <c r="H18" s="43" t="n">
        <f aca="false">H14/$B$14*100</f>
        <v>5.60081338746631</v>
      </c>
      <c r="I18" s="45" t="n">
        <f aca="false">I14/$B$14*100</f>
        <v>0.255019255276921</v>
      </c>
      <c r="J18" s="45" t="n">
        <f aca="false">J14/$B$14*100</f>
        <v>1.37189495602276</v>
      </c>
      <c r="K18" s="43" t="n">
        <f aca="false">K14/$B$14*100</f>
        <v>3.72988293627304</v>
      </c>
      <c r="L18" s="46" t="n">
        <f aca="false">L14/$B$14*100</f>
        <v>3.16872915172323</v>
      </c>
    </row>
    <row r="19" customFormat="false" ht="20.1" hidden="false" customHeight="true" outlineLevel="0" collapsed="false">
      <c r="A19" s="47"/>
      <c r="B19" s="48"/>
      <c r="C19" s="48"/>
      <c r="D19" s="48"/>
      <c r="E19" s="48"/>
      <c r="F19" s="48"/>
      <c r="G19" s="49"/>
      <c r="H19" s="48"/>
      <c r="I19" s="50"/>
      <c r="J19" s="50"/>
      <c r="K19" s="48"/>
      <c r="L19" s="51"/>
    </row>
    <row r="20" customFormat="false" ht="20.1" hidden="false" customHeight="true" outlineLevel="0" collapsed="false">
      <c r="A20" s="28" t="s">
        <v>37</v>
      </c>
      <c r="B20" s="37"/>
      <c r="C20" s="37"/>
      <c r="D20" s="37"/>
      <c r="E20" s="37"/>
      <c r="F20" s="37"/>
      <c r="G20" s="38"/>
      <c r="H20" s="37"/>
      <c r="I20" s="41"/>
      <c r="J20" s="41"/>
      <c r="K20" s="37"/>
      <c r="L20" s="39"/>
    </row>
    <row r="21" customFormat="false" ht="20.1" hidden="false" customHeight="true" outlineLevel="0" collapsed="false">
      <c r="A21" s="52" t="s">
        <v>38</v>
      </c>
      <c r="B21" s="37"/>
      <c r="C21" s="37"/>
      <c r="D21" s="37"/>
      <c r="E21" s="37"/>
      <c r="F21" s="37"/>
      <c r="G21" s="38"/>
      <c r="H21" s="37"/>
      <c r="I21" s="41"/>
      <c r="J21" s="41"/>
      <c r="K21" s="37"/>
      <c r="L21" s="39"/>
    </row>
    <row r="22" customFormat="false" ht="20.1" hidden="false" customHeight="true" outlineLevel="0" collapsed="false">
      <c r="A22" s="36" t="s">
        <v>29</v>
      </c>
      <c r="B22" s="37" t="n">
        <f aca="false">SUM(C22:L22)</f>
        <v>8491</v>
      </c>
      <c r="C22" s="37" t="n">
        <v>491</v>
      </c>
      <c r="D22" s="37" t="n">
        <v>166</v>
      </c>
      <c r="E22" s="37" t="n">
        <v>542</v>
      </c>
      <c r="F22" s="37" t="n">
        <v>4308</v>
      </c>
      <c r="G22" s="38" t="n">
        <v>1586</v>
      </c>
      <c r="H22" s="37" t="n">
        <v>15</v>
      </c>
      <c r="I22" s="37" t="n">
        <v>0</v>
      </c>
      <c r="J22" s="37" t="n">
        <v>49</v>
      </c>
      <c r="K22" s="37" t="n">
        <v>1273</v>
      </c>
      <c r="L22" s="39" t="n">
        <v>61</v>
      </c>
    </row>
    <row r="23" customFormat="false" ht="20.1" hidden="false" customHeight="true" outlineLevel="0" collapsed="false">
      <c r="A23" s="40" t="s">
        <v>30</v>
      </c>
      <c r="B23" s="37" t="n">
        <f aca="false">SUM(C23:L23)</f>
        <v>19673</v>
      </c>
      <c r="C23" s="37" t="n">
        <v>5360</v>
      </c>
      <c r="D23" s="37" t="n">
        <v>439</v>
      </c>
      <c r="E23" s="37" t="n">
        <v>2324</v>
      </c>
      <c r="F23" s="37" t="n">
        <v>6441</v>
      </c>
      <c r="G23" s="38" t="n">
        <v>1351</v>
      </c>
      <c r="H23" s="37" t="n">
        <v>889</v>
      </c>
      <c r="I23" s="37" t="n">
        <v>24</v>
      </c>
      <c r="J23" s="37" t="n">
        <v>35</v>
      </c>
      <c r="K23" s="37" t="n">
        <v>1102</v>
      </c>
      <c r="L23" s="39" t="n">
        <v>1708</v>
      </c>
    </row>
    <row r="24" customFormat="false" ht="20.1" hidden="false" customHeight="true" outlineLevel="0" collapsed="false">
      <c r="A24" s="40" t="s">
        <v>31</v>
      </c>
      <c r="B24" s="37" t="n">
        <f aca="false">SUM(C24:L24)</f>
        <v>106936</v>
      </c>
      <c r="C24" s="37" t="n">
        <v>15019</v>
      </c>
      <c r="D24" s="37" t="n">
        <v>7159</v>
      </c>
      <c r="E24" s="37" t="n">
        <v>6581</v>
      </c>
      <c r="F24" s="37" t="n">
        <v>37501</v>
      </c>
      <c r="G24" s="38" t="n">
        <v>22285</v>
      </c>
      <c r="H24" s="37" t="n">
        <v>11009</v>
      </c>
      <c r="I24" s="37" t="n">
        <v>61</v>
      </c>
      <c r="J24" s="37" t="n">
        <v>812</v>
      </c>
      <c r="K24" s="37" t="n">
        <v>4897</v>
      </c>
      <c r="L24" s="39" t="n">
        <v>1612</v>
      </c>
    </row>
    <row r="25" customFormat="false" ht="20.1" hidden="false" customHeight="true" outlineLevel="0" collapsed="false">
      <c r="A25" s="40" t="s">
        <v>32</v>
      </c>
      <c r="B25" s="37" t="n">
        <f aca="false">SUM(C25:L25)</f>
        <v>76210</v>
      </c>
      <c r="C25" s="37" t="n">
        <v>1799</v>
      </c>
      <c r="D25" s="37" t="n">
        <v>326</v>
      </c>
      <c r="E25" s="37" t="n">
        <v>4932</v>
      </c>
      <c r="F25" s="37" t="n">
        <v>48601</v>
      </c>
      <c r="G25" s="38" t="n">
        <v>14653</v>
      </c>
      <c r="H25" s="37" t="n">
        <v>688</v>
      </c>
      <c r="I25" s="37" t="n">
        <v>159</v>
      </c>
      <c r="J25" s="37" t="n">
        <v>466</v>
      </c>
      <c r="K25" s="37" t="n">
        <v>3933</v>
      </c>
      <c r="L25" s="39" t="n">
        <v>653</v>
      </c>
    </row>
    <row r="26" customFormat="false" ht="20.1" hidden="false" customHeight="true" outlineLevel="0" collapsed="false">
      <c r="A26" s="36" t="s">
        <v>33</v>
      </c>
      <c r="B26" s="37" t="n">
        <f aca="false">SUM(B22:B25)</f>
        <v>211310</v>
      </c>
      <c r="C26" s="37" t="n">
        <f aca="false">SUM(C22:C25)</f>
        <v>22669</v>
      </c>
      <c r="D26" s="37" t="n">
        <f aca="false">SUM(D22:D25)</f>
        <v>8090</v>
      </c>
      <c r="E26" s="37" t="n">
        <f aca="false">SUM(E22:E25)</f>
        <v>14379</v>
      </c>
      <c r="F26" s="37" t="n">
        <f aca="false">SUM(F22:F25)</f>
        <v>96851</v>
      </c>
      <c r="G26" s="38" t="n">
        <f aca="false">SUM(G22:G25)</f>
        <v>39875</v>
      </c>
      <c r="H26" s="37" t="n">
        <f aca="false">SUM(H22:H25)</f>
        <v>12601</v>
      </c>
      <c r="I26" s="41" t="n">
        <f aca="false">SUM(I22:I25)</f>
        <v>244</v>
      </c>
      <c r="J26" s="41" t="n">
        <f aca="false">SUM(J22:J25)</f>
        <v>1362</v>
      </c>
      <c r="K26" s="37" t="n">
        <f aca="false">SUM(K22:K25)</f>
        <v>11205</v>
      </c>
      <c r="L26" s="39" t="n">
        <f aca="false">SUM(L22:L25)</f>
        <v>4034</v>
      </c>
    </row>
    <row r="27" customFormat="false" ht="20.1" hidden="false" customHeight="true" outlineLevel="0" collapsed="false">
      <c r="A27" s="34" t="s">
        <v>17</v>
      </c>
      <c r="B27" s="37"/>
      <c r="C27" s="37"/>
      <c r="D27" s="37"/>
      <c r="E27" s="37"/>
      <c r="F27" s="37"/>
      <c r="G27" s="38"/>
      <c r="H27" s="37"/>
      <c r="I27" s="41"/>
      <c r="J27" s="41"/>
      <c r="K27" s="37"/>
      <c r="L27" s="39"/>
    </row>
    <row r="28" customFormat="false" ht="20.1" hidden="false" customHeight="true" outlineLevel="0" collapsed="false">
      <c r="A28" s="36" t="s">
        <v>34</v>
      </c>
      <c r="B28" s="37" t="n">
        <f aca="false">B26/76</f>
        <v>2780.39473684211</v>
      </c>
      <c r="C28" s="37" t="n">
        <f aca="false">C26/76</f>
        <v>298.276315789474</v>
      </c>
      <c r="D28" s="37" t="n">
        <f aca="false">D26/76</f>
        <v>106.447368421053</v>
      </c>
      <c r="E28" s="37" t="n">
        <f aca="false">E26/76</f>
        <v>189.197368421053</v>
      </c>
      <c r="F28" s="37" t="n">
        <f aca="false">F26/76</f>
        <v>1274.35526315789</v>
      </c>
      <c r="G28" s="38" t="n">
        <f aca="false">G26/76</f>
        <v>524.671052631579</v>
      </c>
      <c r="H28" s="37" t="n">
        <f aca="false">H26/76</f>
        <v>165.802631578947</v>
      </c>
      <c r="I28" s="41" t="n">
        <f aca="false">I26/76</f>
        <v>3.21052631578947</v>
      </c>
      <c r="J28" s="41" t="n">
        <f aca="false">J26/76</f>
        <v>17.921052631579</v>
      </c>
      <c r="K28" s="37" t="n">
        <f aca="false">K26/76</f>
        <v>147.434210526316</v>
      </c>
      <c r="L28" s="39" t="n">
        <f aca="false">L26/76</f>
        <v>53.0789473684211</v>
      </c>
    </row>
    <row r="29" customFormat="false" ht="20.1" hidden="false" customHeight="true" outlineLevel="0" collapsed="false">
      <c r="A29" s="34" t="s">
        <v>35</v>
      </c>
      <c r="B29" s="37"/>
      <c r="C29" s="37"/>
      <c r="D29" s="37"/>
      <c r="E29" s="37"/>
      <c r="F29" s="37"/>
      <c r="G29" s="38"/>
      <c r="H29" s="37"/>
      <c r="I29" s="41"/>
      <c r="J29" s="41"/>
      <c r="K29" s="37"/>
      <c r="L29" s="39"/>
    </row>
    <row r="30" customFormat="false" ht="20.1" hidden="false" customHeight="true" outlineLevel="0" collapsed="false">
      <c r="A30" s="42" t="s">
        <v>36</v>
      </c>
      <c r="B30" s="43" t="n">
        <v>100</v>
      </c>
      <c r="C30" s="43" t="n">
        <f aca="false">C26/$B$26*100</f>
        <v>10.7278406133169</v>
      </c>
      <c r="D30" s="43" t="n">
        <f aca="false">D26/$B$26*100</f>
        <v>3.82849841465146</v>
      </c>
      <c r="E30" s="43" t="n">
        <f aca="false">E26/$B$26*100</f>
        <v>6.80469452463206</v>
      </c>
      <c r="F30" s="43" t="n">
        <f aca="false">F26/$B$26*100</f>
        <v>45.8336093890493</v>
      </c>
      <c r="G30" s="44" t="n">
        <f aca="false">G26/$B$26*100</f>
        <v>18.8703800104112</v>
      </c>
      <c r="H30" s="43" t="n">
        <f aca="false">H26/$B$26*100</f>
        <v>5.96327670247504</v>
      </c>
      <c r="I30" s="45" t="n">
        <f aca="false">I26/$B$26*100</f>
        <v>0.115470162320761</v>
      </c>
      <c r="J30" s="45" t="n">
        <f aca="false">J26/$B$26*100</f>
        <v>0.644550660167526</v>
      </c>
      <c r="K30" s="43" t="n">
        <f aca="false">K26/$B$26*100</f>
        <v>5.30263593772183</v>
      </c>
      <c r="L30" s="46" t="n">
        <f aca="false">L26/$B$26*100</f>
        <v>1.90904358525389</v>
      </c>
    </row>
    <row r="31" customFormat="false" ht="20.1" hidden="false" customHeight="true" outlineLevel="0" collapsed="false">
      <c r="A31" s="47"/>
      <c r="B31" s="48"/>
      <c r="C31" s="48"/>
      <c r="D31" s="48"/>
      <c r="E31" s="48"/>
      <c r="F31" s="48"/>
      <c r="G31" s="49"/>
      <c r="H31" s="48"/>
      <c r="I31" s="50"/>
      <c r="J31" s="50"/>
      <c r="K31" s="48"/>
      <c r="L31" s="51"/>
    </row>
    <row r="32" customFormat="false" ht="20.1" hidden="false" customHeight="true" outlineLevel="0" collapsed="false">
      <c r="A32" s="28" t="s">
        <v>39</v>
      </c>
      <c r="B32" s="37"/>
      <c r="C32" s="37"/>
      <c r="D32" s="37"/>
      <c r="E32" s="37"/>
      <c r="F32" s="37"/>
      <c r="G32" s="38"/>
      <c r="H32" s="37"/>
      <c r="I32" s="41"/>
      <c r="J32" s="41"/>
      <c r="K32" s="37"/>
      <c r="L32" s="39"/>
    </row>
    <row r="33" customFormat="false" ht="20.1" hidden="false" customHeight="true" outlineLevel="0" collapsed="false">
      <c r="A33" s="34" t="s">
        <v>40</v>
      </c>
      <c r="B33" s="37"/>
      <c r="C33" s="37"/>
      <c r="D33" s="37"/>
      <c r="E33" s="37"/>
      <c r="F33" s="37"/>
      <c r="G33" s="38"/>
      <c r="H33" s="37"/>
      <c r="I33" s="41"/>
      <c r="J33" s="41"/>
      <c r="K33" s="37"/>
      <c r="L33" s="39"/>
    </row>
    <row r="34" customFormat="false" ht="20.1" hidden="false" customHeight="true" outlineLevel="0" collapsed="false">
      <c r="A34" s="36" t="s">
        <v>29</v>
      </c>
      <c r="B34" s="37" t="n">
        <f aca="false">SUM(C34:L34)</f>
        <v>483952</v>
      </c>
      <c r="C34" s="37" t="n">
        <v>102541</v>
      </c>
      <c r="D34" s="37" t="n">
        <v>77231</v>
      </c>
      <c r="E34" s="37" t="n">
        <v>40691</v>
      </c>
      <c r="F34" s="37" t="n">
        <v>108189</v>
      </c>
      <c r="G34" s="38" t="n">
        <v>63511</v>
      </c>
      <c r="H34" s="37" t="n">
        <v>59041</v>
      </c>
      <c r="I34" s="37" t="n">
        <v>1475</v>
      </c>
      <c r="J34" s="37" t="n">
        <v>3783</v>
      </c>
      <c r="K34" s="37" t="n">
        <v>14481</v>
      </c>
      <c r="L34" s="39" t="n">
        <v>13009</v>
      </c>
    </row>
    <row r="35" customFormat="false" ht="20.1" hidden="false" customHeight="true" outlineLevel="0" collapsed="false">
      <c r="A35" s="40" t="s">
        <v>30</v>
      </c>
      <c r="B35" s="37" t="n">
        <f aca="false">SUM(C35:L35)</f>
        <v>620290</v>
      </c>
      <c r="C35" s="37" t="n">
        <v>135185</v>
      </c>
      <c r="D35" s="37" t="n">
        <v>72358</v>
      </c>
      <c r="E35" s="37" t="n">
        <v>46074</v>
      </c>
      <c r="F35" s="37" t="n">
        <v>177570</v>
      </c>
      <c r="G35" s="38" t="n">
        <v>108508</v>
      </c>
      <c r="H35" s="37" t="n">
        <v>39572</v>
      </c>
      <c r="I35" s="37" t="n">
        <v>2382</v>
      </c>
      <c r="J35" s="37" t="n">
        <v>3654</v>
      </c>
      <c r="K35" s="37" t="n">
        <v>24886</v>
      </c>
      <c r="L35" s="39" t="n">
        <v>10101</v>
      </c>
    </row>
    <row r="36" customFormat="false" ht="20.1" hidden="false" customHeight="true" outlineLevel="0" collapsed="false">
      <c r="A36" s="40" t="s">
        <v>31</v>
      </c>
      <c r="B36" s="37" t="n">
        <f aca="false">SUM(C36:L36)</f>
        <v>1226350</v>
      </c>
      <c r="C36" s="37" t="n">
        <v>145730</v>
      </c>
      <c r="D36" s="37" t="n">
        <v>117305</v>
      </c>
      <c r="E36" s="37" t="n">
        <v>99376</v>
      </c>
      <c r="F36" s="37" t="n">
        <v>441065</v>
      </c>
      <c r="G36" s="38" t="n">
        <v>257465</v>
      </c>
      <c r="H36" s="37" t="n">
        <v>91100</v>
      </c>
      <c r="I36" s="37" t="n">
        <v>1355</v>
      </c>
      <c r="J36" s="37" t="n">
        <v>13857</v>
      </c>
      <c r="K36" s="37" t="n">
        <v>45597</v>
      </c>
      <c r="L36" s="39" t="n">
        <v>13500</v>
      </c>
    </row>
    <row r="37" customFormat="false" ht="20.1" hidden="false" customHeight="true" outlineLevel="0" collapsed="false">
      <c r="A37" s="40" t="s">
        <v>32</v>
      </c>
      <c r="B37" s="37" t="n">
        <f aca="false">SUM(C37:L37)</f>
        <v>1328678</v>
      </c>
      <c r="C37" s="37" t="n">
        <v>82889</v>
      </c>
      <c r="D37" s="37" t="n">
        <v>91468</v>
      </c>
      <c r="E37" s="37" t="n">
        <v>69056</v>
      </c>
      <c r="F37" s="37" t="n">
        <v>289539</v>
      </c>
      <c r="G37" s="38" t="n">
        <v>382166</v>
      </c>
      <c r="H37" s="37" t="n">
        <v>327733</v>
      </c>
      <c r="I37" s="37" t="n">
        <v>1339</v>
      </c>
      <c r="J37" s="37" t="n">
        <v>9361</v>
      </c>
      <c r="K37" s="37" t="n">
        <v>24379</v>
      </c>
      <c r="L37" s="39" t="n">
        <v>50748</v>
      </c>
    </row>
    <row r="38" customFormat="false" ht="20.1" hidden="false" customHeight="true" outlineLevel="0" collapsed="false">
      <c r="A38" s="36" t="s">
        <v>33</v>
      </c>
      <c r="B38" s="37" t="n">
        <f aca="false">SUM(B34:B37)</f>
        <v>3659270</v>
      </c>
      <c r="C38" s="37" t="n">
        <f aca="false">SUM(C34:C37)</f>
        <v>466345</v>
      </c>
      <c r="D38" s="37" t="n">
        <f aca="false">SUM(D34:D37)</f>
        <v>358362</v>
      </c>
      <c r="E38" s="37" t="n">
        <f aca="false">SUM(E34:E37)</f>
        <v>255197</v>
      </c>
      <c r="F38" s="37" t="n">
        <f aca="false">SUM(F34:F37)</f>
        <v>1016363</v>
      </c>
      <c r="G38" s="38" t="n">
        <f aca="false">SUM(G34:G37)</f>
        <v>811650</v>
      </c>
      <c r="H38" s="37" t="n">
        <f aca="false">SUM(H34:H37)</f>
        <v>517446</v>
      </c>
      <c r="I38" s="41" t="n">
        <f aca="false">SUM(I34:I37)</f>
        <v>6551</v>
      </c>
      <c r="J38" s="41" t="n">
        <f aca="false">SUM(J34:J37)</f>
        <v>30655</v>
      </c>
      <c r="K38" s="37" t="n">
        <f aca="false">SUM(K34:K37)</f>
        <v>109343</v>
      </c>
      <c r="L38" s="39" t="n">
        <f aca="false">SUM(L34:L37)</f>
        <v>87358</v>
      </c>
    </row>
    <row r="39" customFormat="false" ht="20.1" hidden="false" customHeight="true" outlineLevel="0" collapsed="false">
      <c r="A39" s="34" t="s">
        <v>17</v>
      </c>
      <c r="B39" s="37"/>
      <c r="C39" s="37"/>
      <c r="D39" s="37"/>
      <c r="E39" s="37"/>
      <c r="F39" s="37"/>
      <c r="G39" s="38"/>
      <c r="H39" s="37"/>
      <c r="I39" s="41"/>
      <c r="J39" s="41"/>
      <c r="K39" s="37"/>
      <c r="L39" s="39"/>
    </row>
    <row r="40" customFormat="false" ht="20.1" hidden="false" customHeight="true" outlineLevel="0" collapsed="false">
      <c r="A40" s="36" t="s">
        <v>34</v>
      </c>
      <c r="B40" s="37" t="n">
        <f aca="false">B38/526</f>
        <v>6956.78707224335</v>
      </c>
      <c r="C40" s="37" t="n">
        <f aca="false">C38/526</f>
        <v>886.587452471483</v>
      </c>
      <c r="D40" s="37" t="n">
        <f aca="false">D38/526</f>
        <v>681.296577946768</v>
      </c>
      <c r="E40" s="37" t="n">
        <f aca="false">E38/526</f>
        <v>485.165399239544</v>
      </c>
      <c r="F40" s="37" t="n">
        <f aca="false">F38/526</f>
        <v>1932.24904942966</v>
      </c>
      <c r="G40" s="38" t="n">
        <f aca="false">G38/526</f>
        <v>1543.0608365019</v>
      </c>
      <c r="H40" s="37" t="n">
        <f aca="false">H38/526</f>
        <v>983.737642585551</v>
      </c>
      <c r="I40" s="41" t="n">
        <f aca="false">I38/526</f>
        <v>12.4543726235741</v>
      </c>
      <c r="J40" s="41" t="n">
        <f aca="false">J38/526</f>
        <v>58.2794676806084</v>
      </c>
      <c r="K40" s="37" t="n">
        <f aca="false">K38/526</f>
        <v>207.876425855513</v>
      </c>
      <c r="L40" s="39" t="n">
        <f aca="false">L38/526</f>
        <v>166.079847908745</v>
      </c>
    </row>
    <row r="41" customFormat="false" ht="20.1" hidden="false" customHeight="true" outlineLevel="0" collapsed="false">
      <c r="A41" s="34" t="s">
        <v>35</v>
      </c>
      <c r="B41" s="37"/>
      <c r="C41" s="37"/>
      <c r="D41" s="37"/>
      <c r="E41" s="37"/>
      <c r="F41" s="37"/>
      <c r="G41" s="38"/>
      <c r="H41" s="37"/>
      <c r="I41" s="41"/>
      <c r="J41" s="41"/>
      <c r="K41" s="37"/>
      <c r="L41" s="39"/>
    </row>
    <row r="42" customFormat="false" ht="20.1" hidden="false" customHeight="true" outlineLevel="0" collapsed="false">
      <c r="A42" s="42" t="s">
        <v>36</v>
      </c>
      <c r="B42" s="53" t="n">
        <v>100</v>
      </c>
      <c r="C42" s="53" t="n">
        <f aca="false">C38/$B$38*100</f>
        <v>12.7442085443272</v>
      </c>
      <c r="D42" s="53" t="n">
        <f aca="false">D38/$B$38*100</f>
        <v>9.7932647768544</v>
      </c>
      <c r="E42" s="53" t="n">
        <f aca="false">E38/$B$38*100</f>
        <v>6.97398661481662</v>
      </c>
      <c r="F42" s="53" t="n">
        <f aca="false">F38/$B$38*100</f>
        <v>27.7750207008502</v>
      </c>
      <c r="G42" s="54" t="n">
        <f aca="false">G38/$B$38*100</f>
        <v>22.1806535183247</v>
      </c>
      <c r="H42" s="53" t="n">
        <f aca="false">H38/$B$38*100</f>
        <v>14.140689263159</v>
      </c>
      <c r="I42" s="55" t="n">
        <f aca="false">I38/$B$38*100</f>
        <v>0.179024778166137</v>
      </c>
      <c r="J42" s="55" t="n">
        <f aca="false">J38/$B$38*100</f>
        <v>0.837735395311087</v>
      </c>
      <c r="K42" s="53" t="n">
        <f aca="false">K38/$B$38*100</f>
        <v>2.98810965028544</v>
      </c>
      <c r="L42" s="56" t="n">
        <f aca="false">L38/$B$38*100</f>
        <v>2.38730675790527</v>
      </c>
    </row>
    <row r="43" customFormat="false" ht="20.1" hidden="false" customHeight="true" outlineLevel="0" collapsed="false">
      <c r="A43" s="47"/>
      <c r="B43" s="48"/>
      <c r="C43" s="48"/>
      <c r="D43" s="48"/>
      <c r="E43" s="48"/>
      <c r="F43" s="48"/>
      <c r="G43" s="49"/>
      <c r="H43" s="48"/>
      <c r="I43" s="50"/>
      <c r="J43" s="50"/>
      <c r="K43" s="48"/>
      <c r="L43" s="51"/>
    </row>
    <row r="44" customFormat="false" ht="20.1" hidden="false" customHeight="true" outlineLevel="0" collapsed="false">
      <c r="A44" s="28" t="s">
        <v>41</v>
      </c>
      <c r="B44" s="37" t="n">
        <f aca="false">B14+B26+B38</f>
        <v>4588565</v>
      </c>
      <c r="C44" s="37" t="n">
        <f aca="false">C14+C26+C38</f>
        <v>657655</v>
      </c>
      <c r="D44" s="37" t="n">
        <f aca="false">D14+D26+D38</f>
        <v>589818</v>
      </c>
      <c r="E44" s="37" t="n">
        <f aca="false">E14+E26+E38</f>
        <v>312152</v>
      </c>
      <c r="F44" s="37" t="n">
        <f aca="false">F14+F26+F38</f>
        <v>1233716</v>
      </c>
      <c r="G44" s="38" t="n">
        <f aca="false">G14+G26+G38</f>
        <v>913000</v>
      </c>
      <c r="H44" s="37" t="n">
        <f aca="false">H14+H26+H38</f>
        <v>570260</v>
      </c>
      <c r="I44" s="41" t="n">
        <f aca="false">I14+I26+I38</f>
        <v>8626</v>
      </c>
      <c r="J44" s="41" t="n">
        <f aca="false">J14+J26+J38</f>
        <v>41867</v>
      </c>
      <c r="K44" s="37" t="n">
        <f aca="false">K14+K26+K38</f>
        <v>147328</v>
      </c>
      <c r="L44" s="39" t="n">
        <f aca="false">L14+L26+L38</f>
        <v>114143</v>
      </c>
    </row>
    <row r="45" customFormat="false" ht="20.1" hidden="false" customHeight="true" outlineLevel="0" collapsed="false">
      <c r="A45" s="34" t="s">
        <v>42</v>
      </c>
      <c r="B45" s="37"/>
      <c r="C45" s="37"/>
      <c r="D45" s="37"/>
      <c r="E45" s="37"/>
      <c r="F45" s="37"/>
      <c r="G45" s="38"/>
      <c r="H45" s="37"/>
      <c r="I45" s="41"/>
      <c r="J45" s="41"/>
      <c r="K45" s="37"/>
      <c r="L45" s="39"/>
    </row>
    <row r="46" customFormat="false" ht="20.1" hidden="false" customHeight="true" outlineLevel="0" collapsed="false">
      <c r="A46" s="28" t="s">
        <v>43</v>
      </c>
      <c r="B46" s="37" t="n">
        <f aca="false">B44/699</f>
        <v>6564.47067238913</v>
      </c>
      <c r="C46" s="37" t="n">
        <f aca="false">C44/699</f>
        <v>940.85121602289</v>
      </c>
      <c r="D46" s="37" t="n">
        <f aca="false">D44/699</f>
        <v>843.802575107296</v>
      </c>
      <c r="E46" s="37" t="n">
        <f aca="false">E44/699</f>
        <v>446.569384835479</v>
      </c>
      <c r="F46" s="37" t="n">
        <f aca="false">F44/699</f>
        <v>1764.97281831187</v>
      </c>
      <c r="G46" s="38" t="n">
        <f aca="false">G44/699</f>
        <v>1306.15164520744</v>
      </c>
      <c r="H46" s="37" t="n">
        <f aca="false">H44/699</f>
        <v>815.822603719599</v>
      </c>
      <c r="I46" s="41" t="n">
        <f aca="false">I44/699</f>
        <v>12.3404864091559</v>
      </c>
      <c r="J46" s="41" t="n">
        <f aca="false">J44/699</f>
        <v>59.89556509299</v>
      </c>
      <c r="K46" s="37" t="n">
        <f aca="false">K44/699</f>
        <v>210.769670958512</v>
      </c>
      <c r="L46" s="39" t="n">
        <f aca="false">L44/699</f>
        <v>163.294706723891</v>
      </c>
    </row>
    <row r="47" customFormat="false" ht="20.1" hidden="false" customHeight="true" outlineLevel="0" collapsed="false">
      <c r="A47" s="34" t="s">
        <v>35</v>
      </c>
      <c r="B47" s="37"/>
      <c r="C47" s="37"/>
      <c r="D47" s="37"/>
      <c r="E47" s="37"/>
      <c r="F47" s="37"/>
      <c r="G47" s="38"/>
      <c r="H47" s="37"/>
      <c r="I47" s="41"/>
      <c r="J47" s="41"/>
      <c r="K47" s="37"/>
      <c r="L47" s="39"/>
    </row>
    <row r="48" customFormat="false" ht="20.1" hidden="false" customHeight="true" outlineLevel="0" collapsed="false">
      <c r="A48" s="57" t="s">
        <v>36</v>
      </c>
      <c r="B48" s="58" t="n">
        <v>100</v>
      </c>
      <c r="C48" s="58" t="n">
        <f aca="false">C44/$B$44*100</f>
        <v>14.3324764931956</v>
      </c>
      <c r="D48" s="58" t="n">
        <f aca="false">D44/$B$44*100</f>
        <v>12.8540840110143</v>
      </c>
      <c r="E48" s="58" t="n">
        <f aca="false">E44/$B$44*100</f>
        <v>6.80282397655912</v>
      </c>
      <c r="F48" s="58" t="n">
        <f aca="false">F44/$B$44*100</f>
        <v>26.8867499970034</v>
      </c>
      <c r="G48" s="59" t="n">
        <f aca="false">G44/$B$44*100</f>
        <v>19.897288149999</v>
      </c>
      <c r="H48" s="58" t="n">
        <f aca="false">H44/$B$44*100</f>
        <v>12.4278505371505</v>
      </c>
      <c r="I48" s="60" t="n">
        <f aca="false">I44/$B$44*100</f>
        <v>0.187989055401852</v>
      </c>
      <c r="J48" s="60" t="n">
        <f aca="false">J44/$B$44*100</f>
        <v>0.912420331846667</v>
      </c>
      <c r="K48" s="58" t="n">
        <f aca="false">K44/$B$44*100</f>
        <v>3.21076414957617</v>
      </c>
      <c r="L48" s="61" t="n">
        <f aca="false">L44/$B$44*100</f>
        <v>2.48755329825338</v>
      </c>
    </row>
  </sheetData>
  <mergeCells count="3">
    <mergeCell ref="A4:A5"/>
    <mergeCell ref="B4:B5"/>
    <mergeCell ref="C4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9:59:45Z</cp:lastPrinted>
  <dcterms:modified xsi:type="dcterms:W3CDTF">2004-02-17T05:36:21Z</dcterms:modified>
  <cp:revision>0</cp:revision>
  <dc:subject/>
  <dc:title/>
</cp:coreProperties>
</file>