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雑誌" sheetId="1" state="visible" r:id="rId2"/>
  </sheets>
  <definedNames>
    <definedName function="false" hidden="false" localSheetId="0" name="_xlnm.Print_Area" vbProcedure="false">雑誌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2"/>
        <rFont val="ＭＳ Ｐゴシック"/>
        <family val="3"/>
        <charset val="128"/>
      </rPr>
      <t xml:space="preserve">4-2</t>
    </r>
    <r>
      <rPr>
        <sz val="12"/>
        <rFont val="Noto Sans"/>
        <family val="2"/>
      </rPr>
      <t xml:space="preserve">　雑誌受入数　</t>
    </r>
    <r>
      <rPr>
        <sz val="12"/>
        <rFont val="ＭＳ Ｐゴシック"/>
        <family val="3"/>
        <charset val="128"/>
      </rPr>
      <t xml:space="preserve">CURRENT SERIAL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購       入　     </t>
    </r>
    <r>
      <rPr>
        <sz val="11"/>
        <rFont val="ＭＳ Ｐ明朝"/>
        <family val="1"/>
        <charset val="128"/>
      </rPr>
      <t xml:space="preserve">Purchase</t>
    </r>
  </si>
  <si>
    <r>
      <rPr>
        <sz val="11"/>
        <rFont val="Noto Sans"/>
        <family val="2"/>
      </rPr>
      <t xml:space="preserve">寄       贈      </t>
    </r>
    <r>
      <rPr>
        <sz val="11"/>
        <rFont val="ＭＳ Ｐ明朝"/>
        <family val="1"/>
        <charset val="128"/>
      </rPr>
      <t xml:space="preserve">Gift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      計     </t>
    </r>
    <r>
      <rPr>
        <sz val="11"/>
        <rFont val="ＭＳ Ｐ明朝"/>
        <family val="1"/>
        <charset val="128"/>
      </rPr>
      <t xml:space="preserve">Total</t>
    </r>
  </si>
  <si>
    <t xml:space="preserve">和</t>
  </si>
  <si>
    <t xml:space="preserve">洋</t>
  </si>
  <si>
    <t xml:space="preserve">計</t>
  </si>
  <si>
    <t xml:space="preserve">Section</t>
  </si>
  <si>
    <t xml:space="preserve">Japanese</t>
  </si>
  <si>
    <t xml:space="preserve">Foreign</t>
  </si>
  <si>
    <t xml:space="preserve">Total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4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/>
    </row>
    <row r="2" s="3" customFormat="true" ht="20.1" hidden="false" customHeight="true" outlineLevel="0" collapsed="false">
      <c r="A2" s="4" t="s">
        <v>0</v>
      </c>
    </row>
    <row r="3" customFormat="false" ht="18" hidden="false" customHeight="true" outlineLevel="0" collapsed="false">
      <c r="I3" s="5"/>
      <c r="J3" s="5"/>
      <c r="L3" s="5"/>
      <c r="M3" s="6" t="s">
        <v>1</v>
      </c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10" t="s">
        <v>6</v>
      </c>
      <c r="L4" s="10"/>
      <c r="M4" s="10"/>
    </row>
    <row r="5" s="11" customFormat="true" ht="20.1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3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4" t="s">
        <v>9</v>
      </c>
    </row>
    <row r="6" s="11" customFormat="true" ht="20.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7" t="s">
        <v>11</v>
      </c>
      <c r="I6" s="16" t="s">
        <v>12</v>
      </c>
      <c r="J6" s="16" t="s">
        <v>13</v>
      </c>
      <c r="K6" s="16" t="s">
        <v>11</v>
      </c>
      <c r="L6" s="16" t="s">
        <v>12</v>
      </c>
      <c r="M6" s="18" t="s">
        <v>13</v>
      </c>
    </row>
    <row r="7" s="24" customFormat="true" ht="20.1" hidden="false" customHeight="true" outlineLevel="0" collapsed="false">
      <c r="A7" s="19"/>
      <c r="B7" s="20" t="s">
        <v>14</v>
      </c>
      <c r="C7" s="21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0" t="s">
        <v>14</v>
      </c>
      <c r="I7" s="22" t="s">
        <v>14</v>
      </c>
      <c r="J7" s="21" t="s">
        <v>14</v>
      </c>
      <c r="K7" s="21" t="s">
        <v>14</v>
      </c>
      <c r="L7" s="22" t="s">
        <v>14</v>
      </c>
      <c r="M7" s="23" t="s">
        <v>14</v>
      </c>
    </row>
    <row r="8" customFormat="false" ht="20.1" hidden="false" customHeight="true" outlineLevel="0" collapsed="false">
      <c r="A8" s="25" t="s">
        <v>15</v>
      </c>
      <c r="B8" s="26"/>
      <c r="C8" s="27"/>
      <c r="D8" s="27"/>
      <c r="E8" s="27"/>
      <c r="F8" s="27"/>
      <c r="G8" s="27"/>
      <c r="H8" s="28"/>
      <c r="I8" s="29"/>
      <c r="J8" s="27"/>
      <c r="K8" s="27"/>
      <c r="L8" s="29"/>
      <c r="M8" s="30"/>
    </row>
    <row r="9" customFormat="false" ht="20.1" hidden="false" customHeight="true" outlineLevel="0" collapsed="false">
      <c r="A9" s="31" t="s">
        <v>16</v>
      </c>
      <c r="B9" s="32"/>
      <c r="C9" s="27"/>
      <c r="D9" s="27"/>
      <c r="E9" s="27"/>
      <c r="F9" s="27"/>
      <c r="G9" s="27"/>
      <c r="H9" s="28"/>
      <c r="I9" s="29"/>
      <c r="J9" s="27"/>
      <c r="K9" s="27"/>
      <c r="L9" s="29"/>
      <c r="M9" s="30"/>
    </row>
    <row r="10" customFormat="false" ht="20.1" hidden="false" customHeight="true" outlineLevel="0" collapsed="false">
      <c r="A10" s="33" t="s">
        <v>17</v>
      </c>
      <c r="B10" s="34" t="n">
        <v>44214</v>
      </c>
      <c r="C10" s="34" t="n">
        <v>70000</v>
      </c>
      <c r="D10" s="34" t="n">
        <f aca="false">SUM(B10:C10)</f>
        <v>114214</v>
      </c>
      <c r="E10" s="34" t="n">
        <v>109931</v>
      </c>
      <c r="F10" s="34" t="n">
        <v>21876</v>
      </c>
      <c r="G10" s="34" t="n">
        <f aca="false">SUM(E10:F10)</f>
        <v>131807</v>
      </c>
      <c r="H10" s="35" t="n">
        <v>696</v>
      </c>
      <c r="I10" s="34" t="n">
        <v>219</v>
      </c>
      <c r="J10" s="34" t="n">
        <f aca="false">SUM(H10:I10)</f>
        <v>915</v>
      </c>
      <c r="K10" s="34" t="n">
        <f aca="false">SUM(B10+E10+H10)</f>
        <v>154841</v>
      </c>
      <c r="L10" s="36" t="n">
        <f aca="false">C10+F10+I10</f>
        <v>92095</v>
      </c>
      <c r="M10" s="37" t="n">
        <f aca="false">SUM(K10:L10)</f>
        <v>246936</v>
      </c>
    </row>
    <row r="11" customFormat="false" ht="20.1" hidden="false" customHeight="true" outlineLevel="0" collapsed="false">
      <c r="A11" s="38" t="s">
        <v>18</v>
      </c>
      <c r="B11" s="34" t="n">
        <v>20382</v>
      </c>
      <c r="C11" s="34" t="n">
        <v>23554</v>
      </c>
      <c r="D11" s="34" t="n">
        <f aca="false">SUM(B11:C11)</f>
        <v>43936</v>
      </c>
      <c r="E11" s="34" t="n">
        <v>46772</v>
      </c>
      <c r="F11" s="34" t="n">
        <v>4158</v>
      </c>
      <c r="G11" s="34" t="n">
        <f aca="false">SUM(E11:F11)</f>
        <v>50930</v>
      </c>
      <c r="H11" s="35" t="n">
        <v>131</v>
      </c>
      <c r="I11" s="34" t="n">
        <v>20</v>
      </c>
      <c r="J11" s="34" t="n">
        <f aca="false">SUM(H11:I11)</f>
        <v>151</v>
      </c>
      <c r="K11" s="34" t="n">
        <f aca="false">SUM(B11+E11+H11)</f>
        <v>67285</v>
      </c>
      <c r="L11" s="36" t="n">
        <f aca="false">C11+F11+I11</f>
        <v>27732</v>
      </c>
      <c r="M11" s="37" t="n">
        <f aca="false">SUM(K11:L11)</f>
        <v>95017</v>
      </c>
    </row>
    <row r="12" customFormat="false" ht="20.1" hidden="false" customHeight="true" outlineLevel="0" collapsed="false">
      <c r="A12" s="38" t="s">
        <v>19</v>
      </c>
      <c r="B12" s="34" t="n">
        <v>18459</v>
      </c>
      <c r="C12" s="34" t="n">
        <v>23077</v>
      </c>
      <c r="D12" s="34" t="n">
        <f aca="false">SUM(B12:C12)</f>
        <v>41536</v>
      </c>
      <c r="E12" s="34" t="n">
        <v>59787</v>
      </c>
      <c r="F12" s="34" t="n">
        <v>9478</v>
      </c>
      <c r="G12" s="34" t="n">
        <f aca="false">SUM(E12:F12)</f>
        <v>69265</v>
      </c>
      <c r="H12" s="35" t="n">
        <v>331</v>
      </c>
      <c r="I12" s="34" t="n">
        <v>6</v>
      </c>
      <c r="J12" s="34" t="n">
        <f aca="false">SUM(H12:I12)</f>
        <v>337</v>
      </c>
      <c r="K12" s="34" t="n">
        <f aca="false">SUM(B12+E12+H12)</f>
        <v>78577</v>
      </c>
      <c r="L12" s="36" t="n">
        <f aca="false">C12+F12+I12</f>
        <v>32561</v>
      </c>
      <c r="M12" s="37" t="n">
        <f aca="false">SUM(K12:L12)</f>
        <v>111138</v>
      </c>
    </row>
    <row r="13" customFormat="false" ht="20.1" hidden="false" customHeight="true" outlineLevel="0" collapsed="false">
      <c r="A13" s="38" t="s">
        <v>20</v>
      </c>
      <c r="B13" s="34" t="n">
        <v>15212</v>
      </c>
      <c r="C13" s="34" t="n">
        <v>14841</v>
      </c>
      <c r="D13" s="34" t="n">
        <f aca="false">SUM(B13:C13)</f>
        <v>30053</v>
      </c>
      <c r="E13" s="34" t="n">
        <v>35684</v>
      </c>
      <c r="F13" s="34" t="n">
        <v>3349</v>
      </c>
      <c r="G13" s="34" t="n">
        <f aca="false">SUM(E13:F13)</f>
        <v>39033</v>
      </c>
      <c r="H13" s="35" t="n">
        <v>262</v>
      </c>
      <c r="I13" s="34" t="n">
        <v>6</v>
      </c>
      <c r="J13" s="34" t="n">
        <f aca="false">SUM(H13:I13)</f>
        <v>268</v>
      </c>
      <c r="K13" s="34" t="n">
        <f aca="false">SUM(B13+E13+H13)</f>
        <v>51158</v>
      </c>
      <c r="L13" s="36" t="n">
        <f aca="false">C13+F13+I13</f>
        <v>18196</v>
      </c>
      <c r="M13" s="37" t="n">
        <f aca="false">SUM(K13:L13)</f>
        <v>69354</v>
      </c>
    </row>
    <row r="14" customFormat="false" ht="20.1" hidden="false" customHeight="true" outlineLevel="0" collapsed="false">
      <c r="A14" s="33" t="s">
        <v>9</v>
      </c>
      <c r="B14" s="34" t="n">
        <f aca="false">SUM(B10:B13)</f>
        <v>98267</v>
      </c>
      <c r="C14" s="34" t="n">
        <f aca="false">SUM(C10:C13)</f>
        <v>131472</v>
      </c>
      <c r="D14" s="34" t="n">
        <f aca="false">SUM(D10:D13)</f>
        <v>229739</v>
      </c>
      <c r="E14" s="34" t="n">
        <f aca="false">SUM(E10:E13)</f>
        <v>252174</v>
      </c>
      <c r="F14" s="34" t="n">
        <f aca="false">SUM(F10:F13)</f>
        <v>38861</v>
      </c>
      <c r="G14" s="34" t="n">
        <f aca="false">SUM(G10:G13)</f>
        <v>291035</v>
      </c>
      <c r="H14" s="35" t="n">
        <f aca="false">SUM(H10:H13)</f>
        <v>1420</v>
      </c>
      <c r="I14" s="36" t="n">
        <f aca="false">SUM(I10:I13)</f>
        <v>251</v>
      </c>
      <c r="J14" s="34" t="n">
        <f aca="false">SUM(J10:J13)</f>
        <v>1671</v>
      </c>
      <c r="K14" s="34" t="n">
        <f aca="false">SUM(K10:K13)</f>
        <v>351861</v>
      </c>
      <c r="L14" s="36" t="n">
        <f aca="false">SUM(L10:L13)</f>
        <v>170584</v>
      </c>
      <c r="M14" s="37" t="n">
        <f aca="false">SUM(M10:M13)</f>
        <v>522445</v>
      </c>
    </row>
    <row r="15" customFormat="false" ht="20.1" hidden="false" customHeight="true" outlineLevel="0" collapsed="false">
      <c r="A15" s="19" t="s">
        <v>13</v>
      </c>
      <c r="B15" s="34"/>
      <c r="C15" s="34"/>
      <c r="D15" s="34"/>
      <c r="E15" s="34"/>
      <c r="F15" s="34"/>
      <c r="G15" s="34"/>
      <c r="H15" s="35"/>
      <c r="I15" s="36"/>
      <c r="J15" s="34"/>
      <c r="K15" s="34"/>
      <c r="L15" s="36"/>
      <c r="M15" s="37"/>
    </row>
    <row r="16" customFormat="false" ht="20.1" hidden="false" customHeight="true" outlineLevel="0" collapsed="false">
      <c r="A16" s="33" t="s">
        <v>21</v>
      </c>
      <c r="B16" s="34" t="n">
        <f aca="false">B14/97</f>
        <v>1013.0618556701</v>
      </c>
      <c r="C16" s="34" t="n">
        <f aca="false">C14/97</f>
        <v>1355.38144329897</v>
      </c>
      <c r="D16" s="34" t="n">
        <f aca="false">D14/97</f>
        <v>2368.44329896907</v>
      </c>
      <c r="E16" s="34" t="n">
        <f aca="false">E14/97</f>
        <v>2599.73195876289</v>
      </c>
      <c r="F16" s="34" t="n">
        <f aca="false">F14/97</f>
        <v>400.628865979381</v>
      </c>
      <c r="G16" s="34" t="n">
        <f aca="false">G14/97</f>
        <v>3000.36082474227</v>
      </c>
      <c r="H16" s="35" t="n">
        <f aca="false">H14/97</f>
        <v>14.639175257732</v>
      </c>
      <c r="I16" s="36" t="n">
        <f aca="false">I14/97</f>
        <v>2.58762886597938</v>
      </c>
      <c r="J16" s="34" t="n">
        <f aca="false">J14/97</f>
        <v>17.2268041237113</v>
      </c>
      <c r="K16" s="34" t="n">
        <f aca="false">K14/97</f>
        <v>3627.43298969072</v>
      </c>
      <c r="L16" s="36" t="n">
        <f aca="false">L14/97</f>
        <v>1758.59793814433</v>
      </c>
      <c r="M16" s="37" t="n">
        <f aca="false">M14/97</f>
        <v>5386.03092783505</v>
      </c>
    </row>
    <row r="17" customFormat="false" ht="20.1" hidden="false" customHeight="true" outlineLevel="0" collapsed="false">
      <c r="A17" s="31" t="s">
        <v>22</v>
      </c>
      <c r="B17" s="34"/>
      <c r="C17" s="34"/>
      <c r="D17" s="34"/>
      <c r="E17" s="34"/>
      <c r="F17" s="34"/>
      <c r="G17" s="34"/>
      <c r="H17" s="35"/>
      <c r="I17" s="36"/>
      <c r="J17" s="34"/>
      <c r="K17" s="34"/>
      <c r="L17" s="36"/>
      <c r="M17" s="37"/>
    </row>
    <row r="18" customFormat="false" ht="20.1" hidden="false" customHeight="true" outlineLevel="0" collapsed="false">
      <c r="A18" s="39" t="s">
        <v>23</v>
      </c>
      <c r="B18" s="40" t="n">
        <f aca="false">B14/$M$14*100</f>
        <v>18.8090612408962</v>
      </c>
      <c r="C18" s="40" t="n">
        <f aca="false">C14/$M$14*100</f>
        <v>25.164754184651</v>
      </c>
      <c r="D18" s="40" t="n">
        <f aca="false">D14/$M$14*100</f>
        <v>43.9738154255472</v>
      </c>
      <c r="E18" s="40" t="n">
        <f aca="false">E14/$M$14*100</f>
        <v>48.268047354267</v>
      </c>
      <c r="F18" s="40" t="n">
        <f aca="false">F14/$M$14*100</f>
        <v>7.43829494013724</v>
      </c>
      <c r="G18" s="40" t="n">
        <f aca="false">G14/$M$14*100</f>
        <v>55.7063422944042</v>
      </c>
      <c r="H18" s="41" t="n">
        <f aca="false">H14/$M$14*100</f>
        <v>0.271798945343529</v>
      </c>
      <c r="I18" s="42" t="n">
        <f aca="false">I14/$M$14*100</f>
        <v>0.0480433347050886</v>
      </c>
      <c r="J18" s="40" t="n">
        <f aca="false">J14/$M$14*100</f>
        <v>0.319842280048618</v>
      </c>
      <c r="K18" s="40" t="n">
        <f aca="false">K14/$M$14*100</f>
        <v>67.3489075405067</v>
      </c>
      <c r="L18" s="42" t="n">
        <f aca="false">L14/$M$14*100</f>
        <v>32.6510924594933</v>
      </c>
      <c r="M18" s="43" t="n">
        <v>100</v>
      </c>
    </row>
    <row r="19" customFormat="false" ht="20.1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7"/>
      <c r="M19" s="48"/>
    </row>
    <row r="20" customFormat="false" ht="20.1" hidden="false" customHeight="true" outlineLevel="0" collapsed="false">
      <c r="A20" s="25" t="s">
        <v>24</v>
      </c>
      <c r="B20" s="34"/>
      <c r="C20" s="34"/>
      <c r="D20" s="34"/>
      <c r="E20" s="34"/>
      <c r="F20" s="34"/>
      <c r="G20" s="34"/>
      <c r="H20" s="35"/>
      <c r="I20" s="36"/>
      <c r="J20" s="34"/>
      <c r="K20" s="34"/>
      <c r="L20" s="36"/>
      <c r="M20" s="37"/>
    </row>
    <row r="21" customFormat="false" ht="20.1" hidden="false" customHeight="true" outlineLevel="0" collapsed="false">
      <c r="A21" s="49" t="s">
        <v>25</v>
      </c>
      <c r="B21" s="34"/>
      <c r="C21" s="34"/>
      <c r="D21" s="34"/>
      <c r="E21" s="34"/>
      <c r="F21" s="34"/>
      <c r="G21" s="34"/>
      <c r="H21" s="35"/>
      <c r="I21" s="36"/>
      <c r="J21" s="34"/>
      <c r="K21" s="34"/>
      <c r="L21" s="36"/>
      <c r="M21" s="37"/>
    </row>
    <row r="22" customFormat="false" ht="20.1" hidden="false" customHeight="true" outlineLevel="0" collapsed="false">
      <c r="A22" s="33" t="s">
        <v>17</v>
      </c>
      <c r="B22" s="34" t="n">
        <v>2159</v>
      </c>
      <c r="C22" s="34" t="n">
        <v>3162</v>
      </c>
      <c r="D22" s="34" t="n">
        <f aca="false">SUM(B22:C22)</f>
        <v>5321</v>
      </c>
      <c r="E22" s="34" t="n">
        <v>5358</v>
      </c>
      <c r="F22" s="34" t="n">
        <v>630</v>
      </c>
      <c r="G22" s="34" t="n">
        <f aca="false">SUM(E22:F22)</f>
        <v>5988</v>
      </c>
      <c r="H22" s="35" t="n">
        <v>0</v>
      </c>
      <c r="I22" s="34" t="n">
        <v>0</v>
      </c>
      <c r="J22" s="34" t="n">
        <f aca="false">SUM(H22:I22)</f>
        <v>0</v>
      </c>
      <c r="K22" s="34" t="n">
        <f aca="false">SUM(B22+E22+H22)</f>
        <v>7517</v>
      </c>
      <c r="L22" s="36" t="n">
        <f aca="false">C22+F22+I22</f>
        <v>3792</v>
      </c>
      <c r="M22" s="37" t="n">
        <f aca="false">SUM(K22:L22)</f>
        <v>11309</v>
      </c>
    </row>
    <row r="23" customFormat="false" ht="20.1" hidden="false" customHeight="true" outlineLevel="0" collapsed="false">
      <c r="A23" s="38" t="s">
        <v>18</v>
      </c>
      <c r="B23" s="34" t="n">
        <v>3098</v>
      </c>
      <c r="C23" s="34" t="n">
        <v>3803</v>
      </c>
      <c r="D23" s="34" t="n">
        <f aca="false">SUM(B23:C23)</f>
        <v>6901</v>
      </c>
      <c r="E23" s="34" t="n">
        <v>9461</v>
      </c>
      <c r="F23" s="34" t="n">
        <v>878</v>
      </c>
      <c r="G23" s="34" t="n">
        <f aca="false">SUM(E23:F23)</f>
        <v>10339</v>
      </c>
      <c r="H23" s="35" t="n">
        <v>2</v>
      </c>
      <c r="I23" s="34" t="n">
        <v>1</v>
      </c>
      <c r="J23" s="34" t="n">
        <f aca="false">SUM(H23:I23)</f>
        <v>3</v>
      </c>
      <c r="K23" s="34" t="n">
        <f aca="false">SUM(B23+E23+H23)</f>
        <v>12561</v>
      </c>
      <c r="L23" s="36" t="n">
        <f aca="false">C23+F23+I23</f>
        <v>4682</v>
      </c>
      <c r="M23" s="37" t="n">
        <f aca="false">SUM(K23:L23)</f>
        <v>17243</v>
      </c>
    </row>
    <row r="24" customFormat="false" ht="20.1" hidden="false" customHeight="true" outlineLevel="0" collapsed="false">
      <c r="A24" s="38" t="s">
        <v>19</v>
      </c>
      <c r="B24" s="34" t="n">
        <v>8807</v>
      </c>
      <c r="C24" s="34" t="n">
        <v>6910</v>
      </c>
      <c r="D24" s="34" t="n">
        <f aca="false">SUM(B24:C24)</f>
        <v>15717</v>
      </c>
      <c r="E24" s="34" t="n">
        <v>21934</v>
      </c>
      <c r="F24" s="34" t="n">
        <v>1122</v>
      </c>
      <c r="G24" s="34" t="n">
        <f aca="false">SUM(E24:F24)</f>
        <v>23056</v>
      </c>
      <c r="H24" s="35" t="n">
        <v>32</v>
      </c>
      <c r="I24" s="34" t="n">
        <v>5</v>
      </c>
      <c r="J24" s="34" t="n">
        <f aca="false">SUM(H24:I24)</f>
        <v>37</v>
      </c>
      <c r="K24" s="34" t="n">
        <f aca="false">SUM(B24+E24+H24)</f>
        <v>30773</v>
      </c>
      <c r="L24" s="36" t="n">
        <f aca="false">C24+F24+I24</f>
        <v>8037</v>
      </c>
      <c r="M24" s="37" t="n">
        <f aca="false">SUM(K24:L24)</f>
        <v>38810</v>
      </c>
    </row>
    <row r="25" customFormat="false" ht="20.1" hidden="false" customHeight="true" outlineLevel="0" collapsed="false">
      <c r="A25" s="38" t="s">
        <v>20</v>
      </c>
      <c r="B25" s="34" t="n">
        <v>7256</v>
      </c>
      <c r="C25" s="34" t="n">
        <v>6501</v>
      </c>
      <c r="D25" s="34" t="n">
        <f aca="false">SUM(B25:C25)</f>
        <v>13757</v>
      </c>
      <c r="E25" s="34" t="n">
        <v>14529</v>
      </c>
      <c r="F25" s="34" t="n">
        <v>606</v>
      </c>
      <c r="G25" s="34" t="n">
        <f aca="false">SUM(E25:F25)</f>
        <v>15135</v>
      </c>
      <c r="H25" s="35" t="n">
        <v>44</v>
      </c>
      <c r="I25" s="34" t="n">
        <v>15</v>
      </c>
      <c r="J25" s="34" t="n">
        <f aca="false">SUM(H25:I25)</f>
        <v>59</v>
      </c>
      <c r="K25" s="34" t="n">
        <f aca="false">SUM(B25+E25+H25)</f>
        <v>21829</v>
      </c>
      <c r="L25" s="36" t="n">
        <f aca="false">C25+F25+I25</f>
        <v>7122</v>
      </c>
      <c r="M25" s="37" t="n">
        <f aca="false">SUM(K25:L25)</f>
        <v>28951</v>
      </c>
    </row>
    <row r="26" customFormat="false" ht="20.1" hidden="false" customHeight="true" outlineLevel="0" collapsed="false">
      <c r="A26" s="33" t="s">
        <v>9</v>
      </c>
      <c r="B26" s="34" t="n">
        <f aca="false">SUM(B22:B25)</f>
        <v>21320</v>
      </c>
      <c r="C26" s="34" t="n">
        <f aca="false">SUM(C22:C25)</f>
        <v>20376</v>
      </c>
      <c r="D26" s="34" t="n">
        <f aca="false">SUM(D22:D25)</f>
        <v>41696</v>
      </c>
      <c r="E26" s="34" t="n">
        <f aca="false">SUM(E22:E25)</f>
        <v>51282</v>
      </c>
      <c r="F26" s="34" t="n">
        <f aca="false">SUM(F22:F25)</f>
        <v>3236</v>
      </c>
      <c r="G26" s="34" t="n">
        <f aca="false">SUM(G22:G25)</f>
        <v>54518</v>
      </c>
      <c r="H26" s="35" t="n">
        <f aca="false">SUM(H22:H25)</f>
        <v>78</v>
      </c>
      <c r="I26" s="36" t="n">
        <f aca="false">SUM(I22:I25)</f>
        <v>21</v>
      </c>
      <c r="J26" s="34" t="n">
        <f aca="false">SUM(J22:J25)</f>
        <v>99</v>
      </c>
      <c r="K26" s="34" t="n">
        <f aca="false">SUM(K22:K25)</f>
        <v>72680</v>
      </c>
      <c r="L26" s="36" t="n">
        <f aca="false">SUM(L22:L25)</f>
        <v>23633</v>
      </c>
      <c r="M26" s="37" t="n">
        <f aca="false">SUM(M22:M25)</f>
        <v>96313</v>
      </c>
    </row>
    <row r="27" customFormat="false" ht="20.1" hidden="false" customHeight="true" outlineLevel="0" collapsed="false">
      <c r="A27" s="31" t="s">
        <v>13</v>
      </c>
      <c r="B27" s="34"/>
      <c r="C27" s="34"/>
      <c r="D27" s="34"/>
      <c r="E27" s="34"/>
      <c r="F27" s="34"/>
      <c r="G27" s="34"/>
      <c r="H27" s="35"/>
      <c r="I27" s="36"/>
      <c r="J27" s="34"/>
      <c r="K27" s="34"/>
      <c r="L27" s="36"/>
      <c r="M27" s="37"/>
    </row>
    <row r="28" customFormat="false" ht="20.1" hidden="false" customHeight="true" outlineLevel="0" collapsed="false">
      <c r="A28" s="33" t="s">
        <v>21</v>
      </c>
      <c r="B28" s="34" t="n">
        <f aca="false">B26/76</f>
        <v>280.526315789474</v>
      </c>
      <c r="C28" s="34" t="n">
        <f aca="false">C26/76</f>
        <v>268.105263157895</v>
      </c>
      <c r="D28" s="34" t="n">
        <f aca="false">D26/76</f>
        <v>548.631578947368</v>
      </c>
      <c r="E28" s="34" t="n">
        <f aca="false">E26/76</f>
        <v>674.763157894737</v>
      </c>
      <c r="F28" s="34" t="n">
        <f aca="false">F26/76</f>
        <v>42.5789473684211</v>
      </c>
      <c r="G28" s="34" t="n">
        <f aca="false">G26/76</f>
        <v>717.342105263158</v>
      </c>
      <c r="H28" s="35" t="n">
        <f aca="false">H26/76</f>
        <v>1.02631578947368</v>
      </c>
      <c r="I28" s="36" t="n">
        <f aca="false">I26/76</f>
        <v>0.276315789473684</v>
      </c>
      <c r="J28" s="34" t="n">
        <f aca="false">J26/76</f>
        <v>1.30263157894737</v>
      </c>
      <c r="K28" s="34" t="n">
        <f aca="false">K26/76</f>
        <v>956.315789473684</v>
      </c>
      <c r="L28" s="36" t="n">
        <f aca="false">L26/76</f>
        <v>310.96052631579</v>
      </c>
      <c r="M28" s="37" t="n">
        <f aca="false">M26/76</f>
        <v>1267.27631578947</v>
      </c>
    </row>
    <row r="29" customFormat="false" ht="20.1" hidden="false" customHeight="true" outlineLevel="0" collapsed="false">
      <c r="A29" s="31" t="s">
        <v>22</v>
      </c>
      <c r="B29" s="34"/>
      <c r="C29" s="34"/>
      <c r="D29" s="34"/>
      <c r="E29" s="34"/>
      <c r="F29" s="34"/>
      <c r="G29" s="34"/>
      <c r="H29" s="35"/>
      <c r="I29" s="36"/>
      <c r="J29" s="34"/>
      <c r="K29" s="34"/>
      <c r="L29" s="36"/>
      <c r="M29" s="37"/>
    </row>
    <row r="30" customFormat="false" ht="20.1" hidden="false" customHeight="true" outlineLevel="0" collapsed="false">
      <c r="A30" s="39" t="s">
        <v>23</v>
      </c>
      <c r="B30" s="40" t="n">
        <f aca="false">B26/$M$26*100</f>
        <v>22.1361602275913</v>
      </c>
      <c r="C30" s="40" t="n">
        <f aca="false">C26/$M$26*100</f>
        <v>21.1560225514728</v>
      </c>
      <c r="D30" s="40" t="n">
        <f aca="false">D26/$M$26*100</f>
        <v>43.2921827790641</v>
      </c>
      <c r="E30" s="40" t="n">
        <f aca="false">E26/$M$26*100</f>
        <v>53.2451486299876</v>
      </c>
      <c r="F30" s="40" t="n">
        <f aca="false">F26/$M$26*100</f>
        <v>3.35987872872821</v>
      </c>
      <c r="G30" s="40" t="n">
        <f aca="false">G26/$M$26*100</f>
        <v>56.6050273587159</v>
      </c>
      <c r="H30" s="41" t="n">
        <f aca="false">H26/$M$26*100</f>
        <v>0.0809859520521633</v>
      </c>
      <c r="I30" s="42" t="n">
        <f aca="false">I26/$M$26*100</f>
        <v>0.0218039101678901</v>
      </c>
      <c r="J30" s="40" t="n">
        <f aca="false">J26/$M$26*100</f>
        <v>0.102789862220053</v>
      </c>
      <c r="K30" s="40" t="n">
        <f aca="false">K26/$M$26*100</f>
        <v>75.4622948096311</v>
      </c>
      <c r="L30" s="42" t="n">
        <f aca="false">L26/$M$26*100</f>
        <v>24.5377051903689</v>
      </c>
      <c r="M30" s="43" t="n">
        <v>100</v>
      </c>
    </row>
    <row r="31" customFormat="false" ht="20.1" hidden="false" customHeight="true" outlineLevel="0" collapsed="false">
      <c r="A31" s="44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7"/>
      <c r="M31" s="48"/>
    </row>
    <row r="32" customFormat="false" ht="20.1" hidden="false" customHeight="true" outlineLevel="0" collapsed="false">
      <c r="A32" s="25" t="s">
        <v>26</v>
      </c>
      <c r="B32" s="34"/>
      <c r="C32" s="34"/>
      <c r="D32" s="34"/>
      <c r="E32" s="34"/>
      <c r="F32" s="34"/>
      <c r="G32" s="34"/>
      <c r="H32" s="35"/>
      <c r="I32" s="36"/>
      <c r="J32" s="34"/>
      <c r="K32" s="34"/>
      <c r="L32" s="36"/>
      <c r="M32" s="37"/>
    </row>
    <row r="33" customFormat="false" ht="20.1" hidden="false" customHeight="true" outlineLevel="0" collapsed="false">
      <c r="A33" s="31" t="s">
        <v>27</v>
      </c>
      <c r="B33" s="34"/>
      <c r="C33" s="34"/>
      <c r="D33" s="34"/>
      <c r="E33" s="34"/>
      <c r="F33" s="34"/>
      <c r="G33" s="34"/>
      <c r="H33" s="35"/>
      <c r="I33" s="36"/>
      <c r="J33" s="34"/>
      <c r="K33" s="34"/>
      <c r="L33" s="36"/>
      <c r="M33" s="37"/>
    </row>
    <row r="34" customFormat="false" ht="20.1" hidden="false" customHeight="true" outlineLevel="0" collapsed="false">
      <c r="A34" s="33" t="s">
        <v>17</v>
      </c>
      <c r="B34" s="34" t="n">
        <v>37631</v>
      </c>
      <c r="C34" s="34" t="n">
        <v>43240</v>
      </c>
      <c r="D34" s="34" t="n">
        <f aca="false">SUM(B34:C34)</f>
        <v>80871</v>
      </c>
      <c r="E34" s="34" t="n">
        <v>63436</v>
      </c>
      <c r="F34" s="34" t="n">
        <v>6462</v>
      </c>
      <c r="G34" s="34" t="n">
        <f aca="false">SUM(E34:F34)</f>
        <v>69898</v>
      </c>
      <c r="H34" s="35" t="n">
        <v>6279</v>
      </c>
      <c r="I34" s="34" t="n">
        <v>3615</v>
      </c>
      <c r="J34" s="34" t="n">
        <f aca="false">SUM(H34:I34)</f>
        <v>9894</v>
      </c>
      <c r="K34" s="34" t="n">
        <f aca="false">SUM(B34+E34+H34)</f>
        <v>107346</v>
      </c>
      <c r="L34" s="36" t="n">
        <f aca="false">C34+F34+I34</f>
        <v>53317</v>
      </c>
      <c r="M34" s="37" t="n">
        <f aca="false">SUM(K34:L34)</f>
        <v>160663</v>
      </c>
    </row>
    <row r="35" customFormat="false" ht="20.1" hidden="false" customHeight="true" outlineLevel="0" collapsed="false">
      <c r="A35" s="38" t="s">
        <v>18</v>
      </c>
      <c r="B35" s="34" t="n">
        <v>51889</v>
      </c>
      <c r="C35" s="34" t="n">
        <v>65050</v>
      </c>
      <c r="D35" s="34" t="n">
        <f aca="false">SUM(B35:C35)</f>
        <v>116939</v>
      </c>
      <c r="E35" s="34" t="n">
        <v>98764</v>
      </c>
      <c r="F35" s="34" t="n">
        <v>6111</v>
      </c>
      <c r="G35" s="34" t="n">
        <f aca="false">SUM(E35:F35)</f>
        <v>104875</v>
      </c>
      <c r="H35" s="35" t="n">
        <v>3541</v>
      </c>
      <c r="I35" s="34" t="n">
        <v>1472</v>
      </c>
      <c r="J35" s="34" t="n">
        <f aca="false">SUM(H35:I35)</f>
        <v>5013</v>
      </c>
      <c r="K35" s="34" t="n">
        <f aca="false">SUM(B35+E35+H35)</f>
        <v>154194</v>
      </c>
      <c r="L35" s="36" t="n">
        <f aca="false">C35+F35+I35</f>
        <v>72633</v>
      </c>
      <c r="M35" s="37" t="n">
        <f aca="false">SUM(K35:L35)</f>
        <v>226827</v>
      </c>
    </row>
    <row r="36" customFormat="false" ht="20.1" hidden="false" customHeight="true" outlineLevel="0" collapsed="false">
      <c r="A36" s="38" t="s">
        <v>19</v>
      </c>
      <c r="B36" s="34" t="n">
        <v>86952</v>
      </c>
      <c r="C36" s="34" t="n">
        <v>66969</v>
      </c>
      <c r="D36" s="34" t="n">
        <f aca="false">SUM(B36:C36)</f>
        <v>153921</v>
      </c>
      <c r="E36" s="34" t="n">
        <v>167278</v>
      </c>
      <c r="F36" s="34" t="n">
        <v>6075</v>
      </c>
      <c r="G36" s="34" t="n">
        <f aca="false">SUM(E36:F36)</f>
        <v>173353</v>
      </c>
      <c r="H36" s="35" t="n">
        <v>2948</v>
      </c>
      <c r="I36" s="34" t="n">
        <v>276</v>
      </c>
      <c r="J36" s="34" t="n">
        <f aca="false">SUM(H36:I36)</f>
        <v>3224</v>
      </c>
      <c r="K36" s="34" t="n">
        <f aca="false">SUM(B36+E36+H36)</f>
        <v>257178</v>
      </c>
      <c r="L36" s="36" t="n">
        <f aca="false">C36+F36+I36</f>
        <v>73320</v>
      </c>
      <c r="M36" s="37" t="n">
        <f aca="false">SUM(K36:L36)</f>
        <v>330498</v>
      </c>
    </row>
    <row r="37" customFormat="false" ht="20.1" hidden="false" customHeight="true" outlineLevel="0" collapsed="false">
      <c r="A37" s="38" t="s">
        <v>20</v>
      </c>
      <c r="B37" s="34" t="n">
        <v>43426</v>
      </c>
      <c r="C37" s="34" t="n">
        <v>33273</v>
      </c>
      <c r="D37" s="34" t="n">
        <f aca="false">SUM(B37:C37)</f>
        <v>76699</v>
      </c>
      <c r="E37" s="34" t="n">
        <v>71793</v>
      </c>
      <c r="F37" s="34" t="n">
        <v>2502</v>
      </c>
      <c r="G37" s="34" t="n">
        <f aca="false">SUM(E37:F37)</f>
        <v>74295</v>
      </c>
      <c r="H37" s="35" t="n">
        <v>1656</v>
      </c>
      <c r="I37" s="34" t="n">
        <v>194</v>
      </c>
      <c r="J37" s="34" t="n">
        <f aca="false">SUM(H37:I37)</f>
        <v>1850</v>
      </c>
      <c r="K37" s="34" t="n">
        <f aca="false">SUM(B37+E37+H37)</f>
        <v>116875</v>
      </c>
      <c r="L37" s="36" t="n">
        <f aca="false">C37+F37+I37</f>
        <v>35969</v>
      </c>
      <c r="M37" s="37" t="n">
        <f aca="false">SUM(K37:L37)</f>
        <v>152844</v>
      </c>
    </row>
    <row r="38" customFormat="false" ht="20.1" hidden="false" customHeight="true" outlineLevel="0" collapsed="false">
      <c r="A38" s="33" t="s">
        <v>9</v>
      </c>
      <c r="B38" s="34" t="n">
        <f aca="false">SUM(B34:B37)</f>
        <v>219898</v>
      </c>
      <c r="C38" s="34" t="n">
        <f aca="false">SUM(C34:C37)</f>
        <v>208532</v>
      </c>
      <c r="D38" s="34" t="n">
        <f aca="false">SUM(D34:D37)</f>
        <v>428430</v>
      </c>
      <c r="E38" s="34" t="n">
        <f aca="false">SUM(E34:E37)</f>
        <v>401271</v>
      </c>
      <c r="F38" s="34" t="n">
        <f aca="false">SUM(F34:F37)</f>
        <v>21150</v>
      </c>
      <c r="G38" s="34" t="n">
        <f aca="false">SUM(G34:G37)</f>
        <v>422421</v>
      </c>
      <c r="H38" s="35" t="n">
        <f aca="false">SUM(H34:H37)</f>
        <v>14424</v>
      </c>
      <c r="I38" s="36" t="n">
        <f aca="false">SUM(I34:I37)</f>
        <v>5557</v>
      </c>
      <c r="J38" s="34" t="n">
        <f aca="false">SUM(J34:J37)</f>
        <v>19981</v>
      </c>
      <c r="K38" s="34" t="n">
        <f aca="false">SUM(K34:K37)</f>
        <v>635593</v>
      </c>
      <c r="L38" s="36" t="n">
        <f aca="false">SUM(L34:L37)</f>
        <v>235239</v>
      </c>
      <c r="M38" s="37" t="n">
        <f aca="false">SUM(M34:M37)</f>
        <v>870832</v>
      </c>
    </row>
    <row r="39" customFormat="false" ht="20.1" hidden="false" customHeight="true" outlineLevel="0" collapsed="false">
      <c r="A39" s="31" t="s">
        <v>13</v>
      </c>
      <c r="B39" s="34"/>
      <c r="C39" s="34"/>
      <c r="D39" s="34"/>
      <c r="E39" s="34"/>
      <c r="F39" s="34"/>
      <c r="G39" s="34"/>
      <c r="H39" s="35"/>
      <c r="I39" s="36"/>
      <c r="J39" s="34"/>
      <c r="K39" s="34"/>
      <c r="L39" s="36"/>
      <c r="M39" s="37"/>
    </row>
    <row r="40" customFormat="false" ht="20.1" hidden="false" customHeight="true" outlineLevel="0" collapsed="false">
      <c r="A40" s="33" t="s">
        <v>21</v>
      </c>
      <c r="B40" s="34" t="n">
        <f aca="false">B38/526</f>
        <v>418.057034220532</v>
      </c>
      <c r="C40" s="34" t="n">
        <f aca="false">C38/526</f>
        <v>396.448669201521</v>
      </c>
      <c r="D40" s="34" t="n">
        <f aca="false">D38/526</f>
        <v>814.505703422053</v>
      </c>
      <c r="E40" s="34" t="n">
        <f aca="false">E38/526</f>
        <v>762.872623574145</v>
      </c>
      <c r="F40" s="34" t="n">
        <f aca="false">F38/526</f>
        <v>40.2091254752852</v>
      </c>
      <c r="G40" s="34" t="n">
        <f aca="false">G38/526</f>
        <v>803.08174904943</v>
      </c>
      <c r="H40" s="35" t="n">
        <f aca="false">H38/526</f>
        <v>27.4220532319392</v>
      </c>
      <c r="I40" s="36" t="n">
        <f aca="false">I38/526</f>
        <v>10.56463878327</v>
      </c>
      <c r="J40" s="34" t="n">
        <f aca="false">J38/526</f>
        <v>37.9866920152091</v>
      </c>
      <c r="K40" s="34" t="n">
        <f aca="false">K38/526</f>
        <v>1208.35171102662</v>
      </c>
      <c r="L40" s="36" t="n">
        <f aca="false">L38/526</f>
        <v>447.222433460076</v>
      </c>
      <c r="M40" s="37" t="n">
        <f aca="false">M38/526</f>
        <v>1655.57414448669</v>
      </c>
    </row>
    <row r="41" customFormat="false" ht="20.1" hidden="false" customHeight="true" outlineLevel="0" collapsed="false">
      <c r="A41" s="31" t="s">
        <v>22</v>
      </c>
      <c r="B41" s="34"/>
      <c r="C41" s="34"/>
      <c r="D41" s="34"/>
      <c r="E41" s="34"/>
      <c r="F41" s="34"/>
      <c r="G41" s="34"/>
      <c r="H41" s="35"/>
      <c r="I41" s="36"/>
      <c r="J41" s="34"/>
      <c r="K41" s="34"/>
      <c r="L41" s="36"/>
      <c r="M41" s="37"/>
    </row>
    <row r="42" customFormat="false" ht="20.1" hidden="false" customHeight="true" outlineLevel="0" collapsed="false">
      <c r="A42" s="39" t="s">
        <v>23</v>
      </c>
      <c r="B42" s="50" t="n">
        <f aca="false">B38/$M$38*100</f>
        <v>25.2514836386352</v>
      </c>
      <c r="C42" s="50" t="n">
        <f aca="false">C38/$M$38*100</f>
        <v>23.9462950373895</v>
      </c>
      <c r="D42" s="50" t="n">
        <f aca="false">D38/$M$38*100</f>
        <v>49.1977786760248</v>
      </c>
      <c r="E42" s="50" t="n">
        <f aca="false">E38/$M$38*100</f>
        <v>46.0790370588127</v>
      </c>
      <c r="F42" s="50" t="n">
        <f aca="false">F38/$M$38*100</f>
        <v>2.42871185257317</v>
      </c>
      <c r="G42" s="50" t="n">
        <f aca="false">G38/$M$38*100</f>
        <v>48.5077489113859</v>
      </c>
      <c r="H42" s="51" t="n">
        <f aca="false">H38/$M$38*100</f>
        <v>1.65634703364139</v>
      </c>
      <c r="I42" s="52" t="n">
        <f aca="false">I38/$M$38*100</f>
        <v>0.638125378947949</v>
      </c>
      <c r="J42" s="50" t="n">
        <f aca="false">J38/$M$38*100</f>
        <v>2.29447241258934</v>
      </c>
      <c r="K42" s="50" t="n">
        <f aca="false">K38/$M$38*100</f>
        <v>72.9868677310894</v>
      </c>
      <c r="L42" s="52" t="n">
        <f aca="false">L38/$M$38*100</f>
        <v>27.0131322689107</v>
      </c>
      <c r="M42" s="53" t="n">
        <v>100</v>
      </c>
    </row>
    <row r="43" customFormat="false" ht="20.1" hidden="false" customHeight="true" outlineLevel="0" collapsed="false">
      <c r="A43" s="44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7"/>
      <c r="M43" s="48"/>
    </row>
    <row r="44" customFormat="false" ht="20.1" hidden="false" customHeight="true" outlineLevel="0" collapsed="false">
      <c r="A44" s="25" t="s">
        <v>28</v>
      </c>
      <c r="B44" s="34" t="n">
        <f aca="false">B14+B26+B38</f>
        <v>339485</v>
      </c>
      <c r="C44" s="34" t="n">
        <f aca="false">C14+C26+C38</f>
        <v>360380</v>
      </c>
      <c r="D44" s="34" t="n">
        <f aca="false">D14+D26+D38</f>
        <v>699865</v>
      </c>
      <c r="E44" s="34" t="n">
        <f aca="false">E14+E26+E38</f>
        <v>704727</v>
      </c>
      <c r="F44" s="34" t="n">
        <f aca="false">F14+F26+F38</f>
        <v>63247</v>
      </c>
      <c r="G44" s="34" t="n">
        <f aca="false">G14+G26+G38</f>
        <v>767974</v>
      </c>
      <c r="H44" s="35" t="n">
        <f aca="false">H14+H26+H38</f>
        <v>15922</v>
      </c>
      <c r="I44" s="36" t="n">
        <f aca="false">I14+I26+I38</f>
        <v>5829</v>
      </c>
      <c r="J44" s="34" t="n">
        <f aca="false">J14+J26+J38</f>
        <v>21751</v>
      </c>
      <c r="K44" s="34" t="n">
        <f aca="false">K14+K26+K38</f>
        <v>1060134</v>
      </c>
      <c r="L44" s="36" t="n">
        <f aca="false">L14+L26+L38</f>
        <v>429456</v>
      </c>
      <c r="M44" s="37" t="n">
        <f aca="false">M14+M26+M38</f>
        <v>1489590</v>
      </c>
    </row>
    <row r="45" customFormat="false" ht="20.1" hidden="false" customHeight="true" outlineLevel="0" collapsed="false">
      <c r="A45" s="31" t="s">
        <v>29</v>
      </c>
      <c r="B45" s="34"/>
      <c r="C45" s="34"/>
      <c r="D45" s="34"/>
      <c r="E45" s="34"/>
      <c r="F45" s="34"/>
      <c r="G45" s="34"/>
      <c r="H45" s="35"/>
      <c r="I45" s="36"/>
      <c r="J45" s="34"/>
      <c r="K45" s="34"/>
      <c r="L45" s="36"/>
      <c r="M45" s="37"/>
    </row>
    <row r="46" customFormat="false" ht="20.1" hidden="false" customHeight="true" outlineLevel="0" collapsed="false">
      <c r="A46" s="25" t="s">
        <v>30</v>
      </c>
      <c r="B46" s="34" t="n">
        <f aca="false">B44/699</f>
        <v>485.672389127325</v>
      </c>
      <c r="C46" s="34" t="n">
        <f aca="false">C44/699</f>
        <v>515.565092989986</v>
      </c>
      <c r="D46" s="34" t="n">
        <f aca="false">D44/699</f>
        <v>1001.23748211731</v>
      </c>
      <c r="E46" s="34" t="n">
        <f aca="false">E44/699</f>
        <v>1008.19313304721</v>
      </c>
      <c r="F46" s="34" t="n">
        <f aca="false">F44/699</f>
        <v>90.4821173104435</v>
      </c>
      <c r="G46" s="34" t="n">
        <f aca="false">G44/699</f>
        <v>1098.67525035765</v>
      </c>
      <c r="H46" s="35" t="n">
        <f aca="false">H44/699</f>
        <v>22.7782546494993</v>
      </c>
      <c r="I46" s="36" t="n">
        <f aca="false">I44/699</f>
        <v>8.33905579399142</v>
      </c>
      <c r="J46" s="34" t="n">
        <f aca="false">J44/699</f>
        <v>31.1173104434907</v>
      </c>
      <c r="K46" s="34" t="n">
        <f aca="false">K44/699</f>
        <v>1516.64377682403</v>
      </c>
      <c r="L46" s="36" t="n">
        <f aca="false">L44/699</f>
        <v>614.386266094421</v>
      </c>
      <c r="M46" s="37" t="n">
        <f aca="false">M44/699</f>
        <v>2131.03004291846</v>
      </c>
    </row>
    <row r="47" customFormat="false" ht="20.1" hidden="false" customHeight="true" outlineLevel="0" collapsed="false">
      <c r="A47" s="31" t="s">
        <v>22</v>
      </c>
      <c r="B47" s="34"/>
      <c r="C47" s="34"/>
      <c r="D47" s="34"/>
      <c r="E47" s="34"/>
      <c r="F47" s="34"/>
      <c r="G47" s="34"/>
      <c r="H47" s="35"/>
      <c r="I47" s="36"/>
      <c r="J47" s="34"/>
      <c r="K47" s="34"/>
      <c r="L47" s="36"/>
      <c r="M47" s="37"/>
    </row>
    <row r="48" customFormat="false" ht="20.1" hidden="false" customHeight="true" outlineLevel="0" collapsed="false">
      <c r="A48" s="54" t="s">
        <v>23</v>
      </c>
      <c r="B48" s="55" t="n">
        <f aca="false">B44/$M$44*100</f>
        <v>22.7904993991635</v>
      </c>
      <c r="C48" s="55" t="n">
        <f aca="false">C44/$M$44*100</f>
        <v>24.19323437993</v>
      </c>
      <c r="D48" s="55" t="n">
        <f aca="false">D44/$M$44*100</f>
        <v>46.9837337790936</v>
      </c>
      <c r="E48" s="55" t="n">
        <f aca="false">E44/$M$44*100</f>
        <v>47.3101323182889</v>
      </c>
      <c r="F48" s="55" t="n">
        <f aca="false">F44/$M$44*100</f>
        <v>4.24593344477339</v>
      </c>
      <c r="G48" s="55" t="n">
        <f aca="false">G44/$M$44*100</f>
        <v>51.5560657630623</v>
      </c>
      <c r="H48" s="56" t="n">
        <f aca="false">H44/$M$44*100</f>
        <v>1.06888472666975</v>
      </c>
      <c r="I48" s="57" t="n">
        <f aca="false">I44/$M$44*100</f>
        <v>0.39131573117435</v>
      </c>
      <c r="J48" s="55" t="n">
        <f aca="false">J44/$M$44*100</f>
        <v>1.4602004578441</v>
      </c>
      <c r="K48" s="55" t="n">
        <f aca="false">K44/$M$44*100</f>
        <v>71.1695164441222</v>
      </c>
      <c r="L48" s="57" t="n">
        <f aca="false">L44/$M$44*100</f>
        <v>28.8304835558778</v>
      </c>
      <c r="M48" s="58" t="n">
        <v>10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2-18T02:51:15Z</cp:lastPrinted>
  <dcterms:modified xsi:type="dcterms:W3CDTF">2004-02-10T06:19:24Z</dcterms:modified>
  <cp:revision>0</cp:revision>
  <dc:subject/>
  <dc:title/>
</cp:coreProperties>
</file>