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書" sheetId="1" state="visible" r:id="rId2"/>
  </sheets>
  <definedNames>
    <definedName function="false" hidden="false" localSheetId="0" name="_xlnm.Print_Area" vbProcedure="false">図書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2">
  <si>
    <r>
      <rPr>
        <sz val="14"/>
        <rFont val="ＭＳ Ｐゴシック"/>
        <family val="3"/>
        <charset val="128"/>
      </rPr>
      <t xml:space="preserve">4.</t>
    </r>
    <r>
      <rPr>
        <sz val="14"/>
        <rFont val="Noto Sans"/>
        <family val="2"/>
      </rPr>
      <t xml:space="preserve">　図書・雑誌受入数（平成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年度）  </t>
    </r>
    <r>
      <rPr>
        <sz val="14"/>
        <rFont val="ＭＳ Ｐゴシック"/>
        <family val="3"/>
        <charset val="128"/>
      </rPr>
      <t xml:space="preserve">ACQUISITIONS(2002)</t>
    </r>
  </si>
  <si>
    <r>
      <rPr>
        <sz val="12"/>
        <rFont val="ＭＳ Ｐゴシック"/>
        <family val="3"/>
        <charset val="128"/>
      </rPr>
      <t xml:space="preserve">4-1</t>
    </r>
    <r>
      <rPr>
        <sz val="12"/>
        <rFont val="Noto Sans"/>
        <family val="2"/>
      </rPr>
      <t xml:space="preserve">　図書受入数　</t>
    </r>
    <r>
      <rPr>
        <sz val="12"/>
        <rFont val="ＭＳ Ｐゴシック"/>
        <family val="3"/>
        <charset val="128"/>
      </rPr>
      <t xml:space="preserve">VOLUMES ADDED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度）</t>
    </r>
  </si>
  <si>
    <t xml:space="preserve">区　　分</t>
  </si>
  <si>
    <r>
      <rPr>
        <sz val="11"/>
        <rFont val="Noto Sans"/>
        <family val="2"/>
      </rPr>
      <t xml:space="preserve">購       入　     </t>
    </r>
    <r>
      <rPr>
        <sz val="11"/>
        <rFont val="ＭＳ Ｐ明朝"/>
        <family val="1"/>
        <charset val="128"/>
      </rPr>
      <t xml:space="preserve">Purchase</t>
    </r>
  </si>
  <si>
    <r>
      <rPr>
        <sz val="11"/>
        <rFont val="Noto Sans"/>
        <family val="2"/>
      </rPr>
      <t xml:space="preserve">寄       贈      </t>
    </r>
    <r>
      <rPr>
        <sz val="11"/>
        <rFont val="ＭＳ Ｐ明朝"/>
        <family val="1"/>
        <charset val="128"/>
      </rPr>
      <t xml:space="preserve">Gift</t>
    </r>
  </si>
  <si>
    <r>
      <rPr>
        <sz val="11"/>
        <rFont val="Noto Sans"/>
        <family val="2"/>
      </rPr>
      <t xml:space="preserve">そ     の     他       </t>
    </r>
    <r>
      <rPr>
        <sz val="11"/>
        <rFont val="ＭＳ Ｐ明朝"/>
        <family val="1"/>
        <charset val="128"/>
      </rPr>
      <t xml:space="preserve">Others</t>
    </r>
  </si>
  <si>
    <r>
      <rPr>
        <sz val="11"/>
        <rFont val="Noto Sans"/>
        <family val="2"/>
      </rPr>
      <t xml:space="preserve">合       計     </t>
    </r>
    <r>
      <rPr>
        <sz val="11"/>
        <rFont val="ＭＳ Ｐ明朝"/>
        <family val="1"/>
        <charset val="128"/>
      </rPr>
      <t xml:space="preserve">Total</t>
    </r>
  </si>
  <si>
    <t xml:space="preserve">和</t>
  </si>
  <si>
    <t xml:space="preserve">洋</t>
  </si>
  <si>
    <t xml:space="preserve">計</t>
  </si>
  <si>
    <t xml:space="preserve">Section</t>
  </si>
  <si>
    <t xml:space="preserve">Japanese</t>
  </si>
  <si>
    <t xml:space="preserve">Foreign</t>
  </si>
  <si>
    <t xml:space="preserve">Total</t>
  </si>
  <si>
    <t xml:space="preserve">冊</t>
  </si>
  <si>
    <t xml:space="preserve">国立大学</t>
  </si>
  <si>
    <t xml:space="preserve">National univ.</t>
  </si>
  <si>
    <t xml:space="preserve">Ａ</t>
  </si>
  <si>
    <t xml:space="preserve">B</t>
  </si>
  <si>
    <t xml:space="preserve">C</t>
  </si>
  <si>
    <t xml:space="preserve">D</t>
  </si>
  <si>
    <t xml:space="preserve">１大学平均</t>
  </si>
  <si>
    <t xml:space="preserve">Average</t>
  </si>
  <si>
    <r>
      <rPr>
        <sz val="11"/>
        <rFont val="Noto Sans"/>
        <family val="2"/>
      </rPr>
      <t xml:space="preserve">構成比</t>
    </r>
    <r>
      <rPr>
        <sz val="11"/>
        <rFont val="ＭＳ Ｐ明朝"/>
        <family val="1"/>
        <charset val="128"/>
      </rPr>
      <t xml:space="preserve">(%)</t>
    </r>
  </si>
  <si>
    <t xml:space="preserve">公立大学</t>
  </si>
  <si>
    <t xml:space="preserve">Local public univ.</t>
  </si>
  <si>
    <t xml:space="preserve">私立大学</t>
  </si>
  <si>
    <t xml:space="preserve">Private univ.</t>
  </si>
  <si>
    <t xml:space="preserve">合計</t>
  </si>
  <si>
    <t xml:space="preserve">Grand total</t>
  </si>
  <si>
    <t xml:space="preserve">総平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0.0_);[RED]\(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4020" ySplit="0" topLeftCell="D2" activePane="topRight" state="split"/>
      <selection pane="topLeft" activeCell="B1" activeCellId="0" sqref="B1"/>
      <selection pane="topRigh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13" min="2" style="1" width="14.62"/>
    <col collapsed="false" customWidth="false" hidden="false" outlineLevel="0" max="257" min="14" style="1" width="8.99"/>
  </cols>
  <sheetData>
    <row r="1" s="3" customFormat="true" ht="20.1" hidden="false" customHeight="true" outlineLevel="0" collapsed="false">
      <c r="A1" s="2" t="s">
        <v>0</v>
      </c>
    </row>
    <row r="2" s="3" customFormat="true" ht="20.1" hidden="false" customHeight="true" outlineLevel="0" collapsed="false">
      <c r="A2" s="4" t="s">
        <v>1</v>
      </c>
    </row>
    <row r="3" customFormat="false" ht="23.25" hidden="false" customHeight="true" outlineLevel="0" collapsed="false">
      <c r="I3" s="5"/>
      <c r="J3" s="5"/>
      <c r="L3" s="5"/>
      <c r="M3" s="6" t="s">
        <v>2</v>
      </c>
    </row>
    <row r="4" s="11" customFormat="true" ht="20.1" hidden="false" customHeight="true" outlineLevel="0" collapsed="false">
      <c r="A4" s="7" t="s">
        <v>3</v>
      </c>
      <c r="B4" s="8" t="s">
        <v>4</v>
      </c>
      <c r="C4" s="8"/>
      <c r="D4" s="8"/>
      <c r="E4" s="8" t="s">
        <v>5</v>
      </c>
      <c r="F4" s="8"/>
      <c r="G4" s="8"/>
      <c r="H4" s="9" t="s">
        <v>6</v>
      </c>
      <c r="I4" s="9"/>
      <c r="J4" s="9"/>
      <c r="K4" s="10" t="s">
        <v>7</v>
      </c>
      <c r="L4" s="10"/>
      <c r="M4" s="10"/>
    </row>
    <row r="5" s="11" customFormat="true" ht="20.1" hidden="false" customHeight="true" outlineLevel="0" collapsed="false">
      <c r="A5" s="7"/>
      <c r="B5" s="12" t="s">
        <v>8</v>
      </c>
      <c r="C5" s="12" t="s">
        <v>9</v>
      </c>
      <c r="D5" s="12" t="s">
        <v>10</v>
      </c>
      <c r="E5" s="12" t="s">
        <v>8</v>
      </c>
      <c r="F5" s="12" t="s">
        <v>9</v>
      </c>
      <c r="G5" s="12" t="s">
        <v>10</v>
      </c>
      <c r="H5" s="13" t="s">
        <v>8</v>
      </c>
      <c r="I5" s="12" t="s">
        <v>9</v>
      </c>
      <c r="J5" s="12" t="s">
        <v>10</v>
      </c>
      <c r="K5" s="12" t="s">
        <v>8</v>
      </c>
      <c r="L5" s="12" t="s">
        <v>9</v>
      </c>
      <c r="M5" s="14" t="s">
        <v>10</v>
      </c>
    </row>
    <row r="6" s="11" customFormat="true" ht="20.1" hidden="false" customHeight="true" outlineLevel="0" collapsed="false">
      <c r="A6" s="15" t="s">
        <v>11</v>
      </c>
      <c r="B6" s="16" t="s">
        <v>12</v>
      </c>
      <c r="C6" s="16" t="s">
        <v>13</v>
      </c>
      <c r="D6" s="16" t="s">
        <v>14</v>
      </c>
      <c r="E6" s="16" t="s">
        <v>12</v>
      </c>
      <c r="F6" s="16" t="s">
        <v>13</v>
      </c>
      <c r="G6" s="16" t="s">
        <v>14</v>
      </c>
      <c r="H6" s="17" t="s">
        <v>12</v>
      </c>
      <c r="I6" s="16" t="s">
        <v>13</v>
      </c>
      <c r="J6" s="16" t="s">
        <v>14</v>
      </c>
      <c r="K6" s="16" t="s">
        <v>12</v>
      </c>
      <c r="L6" s="16" t="s">
        <v>13</v>
      </c>
      <c r="M6" s="18" t="s">
        <v>14</v>
      </c>
    </row>
    <row r="7" s="24" customFormat="true" ht="20.1" hidden="false" customHeight="true" outlineLevel="0" collapsed="false">
      <c r="A7" s="19"/>
      <c r="B7" s="20" t="s">
        <v>15</v>
      </c>
      <c r="C7" s="21" t="s">
        <v>15</v>
      </c>
      <c r="D7" s="21" t="s">
        <v>15</v>
      </c>
      <c r="E7" s="21" t="s">
        <v>15</v>
      </c>
      <c r="F7" s="21" t="s">
        <v>15</v>
      </c>
      <c r="G7" s="21" t="s">
        <v>15</v>
      </c>
      <c r="H7" s="20" t="s">
        <v>15</v>
      </c>
      <c r="I7" s="22" t="s">
        <v>15</v>
      </c>
      <c r="J7" s="21" t="s">
        <v>15</v>
      </c>
      <c r="K7" s="21" t="s">
        <v>15</v>
      </c>
      <c r="L7" s="22" t="s">
        <v>15</v>
      </c>
      <c r="M7" s="23" t="s">
        <v>15</v>
      </c>
    </row>
    <row r="8" customFormat="false" ht="20.1" hidden="false" customHeight="true" outlineLevel="0" collapsed="false">
      <c r="A8" s="25" t="s">
        <v>16</v>
      </c>
      <c r="B8" s="26"/>
      <c r="C8" s="27"/>
      <c r="D8" s="27"/>
      <c r="E8" s="27"/>
      <c r="F8" s="27"/>
      <c r="G8" s="27"/>
      <c r="H8" s="28"/>
      <c r="I8" s="29"/>
      <c r="J8" s="27"/>
      <c r="K8" s="27"/>
      <c r="L8" s="29"/>
      <c r="M8" s="30"/>
    </row>
    <row r="9" customFormat="false" ht="20.1" hidden="false" customHeight="true" outlineLevel="0" collapsed="false">
      <c r="A9" s="31" t="s">
        <v>17</v>
      </c>
      <c r="B9" s="32"/>
      <c r="C9" s="27"/>
      <c r="D9" s="27"/>
      <c r="E9" s="27"/>
      <c r="F9" s="27"/>
      <c r="G9" s="27"/>
      <c r="H9" s="28"/>
      <c r="I9" s="29"/>
      <c r="J9" s="27"/>
      <c r="K9" s="27"/>
      <c r="L9" s="29"/>
      <c r="M9" s="30"/>
    </row>
    <row r="10" customFormat="false" ht="20.1" hidden="false" customHeight="true" outlineLevel="0" collapsed="false">
      <c r="A10" s="33" t="s">
        <v>18</v>
      </c>
      <c r="B10" s="34" t="n">
        <v>289967</v>
      </c>
      <c r="C10" s="34" t="n">
        <v>149329</v>
      </c>
      <c r="D10" s="34" t="n">
        <f aca="false">SUM(B10:C10)</f>
        <v>439296</v>
      </c>
      <c r="E10" s="34" t="n">
        <v>115969</v>
      </c>
      <c r="F10" s="34" t="n">
        <v>46474</v>
      </c>
      <c r="G10" s="34" t="n">
        <f aca="false">SUM(E10:F10)</f>
        <v>162443</v>
      </c>
      <c r="H10" s="35" t="n">
        <v>82752</v>
      </c>
      <c r="I10" s="34" t="n">
        <v>152554</v>
      </c>
      <c r="J10" s="34" t="n">
        <f aca="false">SUM(H10:I10)</f>
        <v>235306</v>
      </c>
      <c r="K10" s="34" t="n">
        <f aca="false">SUM(B10+E10+H10)</f>
        <v>488688</v>
      </c>
      <c r="L10" s="36" t="n">
        <f aca="false">C10+F10+I10</f>
        <v>348357</v>
      </c>
      <c r="M10" s="37" t="n">
        <f aca="false">SUM(K10:L10)</f>
        <v>837045</v>
      </c>
    </row>
    <row r="11" customFormat="false" ht="20.1" hidden="false" customHeight="true" outlineLevel="0" collapsed="false">
      <c r="A11" s="38" t="s">
        <v>19</v>
      </c>
      <c r="B11" s="34" t="n">
        <v>136181</v>
      </c>
      <c r="C11" s="34" t="n">
        <v>31950</v>
      </c>
      <c r="D11" s="34" t="n">
        <f aca="false">SUM(B11:C11)</f>
        <v>168131</v>
      </c>
      <c r="E11" s="34" t="n">
        <v>35269</v>
      </c>
      <c r="F11" s="34" t="n">
        <v>10395</v>
      </c>
      <c r="G11" s="34" t="n">
        <f aca="false">SUM(E11:F11)</f>
        <v>45664</v>
      </c>
      <c r="H11" s="35" t="n">
        <v>184491</v>
      </c>
      <c r="I11" s="34" t="n">
        <v>106006</v>
      </c>
      <c r="J11" s="34" t="n">
        <f aca="false">SUM(H11:I11)</f>
        <v>290497</v>
      </c>
      <c r="K11" s="34" t="n">
        <f aca="false">SUM(B11+E11+H11)</f>
        <v>355941</v>
      </c>
      <c r="L11" s="36" t="n">
        <f aca="false">C11+F11+I11</f>
        <v>148351</v>
      </c>
      <c r="M11" s="37" t="n">
        <f aca="false">SUM(K11:L11)</f>
        <v>504292</v>
      </c>
    </row>
    <row r="12" customFormat="false" ht="20.1" hidden="false" customHeight="true" outlineLevel="0" collapsed="false">
      <c r="A12" s="38" t="s">
        <v>20</v>
      </c>
      <c r="B12" s="34" t="n">
        <v>143267</v>
      </c>
      <c r="C12" s="34" t="n">
        <v>43350</v>
      </c>
      <c r="D12" s="34" t="n">
        <f aca="false">SUM(B12:C12)</f>
        <v>186617</v>
      </c>
      <c r="E12" s="34" t="n">
        <v>39179</v>
      </c>
      <c r="F12" s="34" t="n">
        <v>11314</v>
      </c>
      <c r="G12" s="34" t="n">
        <f aca="false">SUM(E12:F12)</f>
        <v>50493</v>
      </c>
      <c r="H12" s="35" t="n">
        <v>26679</v>
      </c>
      <c r="I12" s="34" t="n">
        <v>46762</v>
      </c>
      <c r="J12" s="34" t="n">
        <f aca="false">SUM(H12:I12)</f>
        <v>73441</v>
      </c>
      <c r="K12" s="34" t="n">
        <f aca="false">SUM(B12+E12+H12)</f>
        <v>209125</v>
      </c>
      <c r="L12" s="36" t="n">
        <f aca="false">C12+F12+I12</f>
        <v>101426</v>
      </c>
      <c r="M12" s="37" t="n">
        <f aca="false">SUM(K12:L12)</f>
        <v>310551</v>
      </c>
    </row>
    <row r="13" customFormat="false" ht="20.1" hidden="false" customHeight="true" outlineLevel="0" collapsed="false">
      <c r="A13" s="38" t="s">
        <v>21</v>
      </c>
      <c r="B13" s="34" t="n">
        <v>130670</v>
      </c>
      <c r="C13" s="34" t="n">
        <v>45327</v>
      </c>
      <c r="D13" s="34" t="n">
        <f aca="false">SUM(B13:C13)</f>
        <v>175997</v>
      </c>
      <c r="E13" s="34" t="n">
        <v>34643</v>
      </c>
      <c r="F13" s="34" t="n">
        <v>5542</v>
      </c>
      <c r="G13" s="34" t="n">
        <f aca="false">SUM(E13:F13)</f>
        <v>40185</v>
      </c>
      <c r="H13" s="35" t="n">
        <v>15340</v>
      </c>
      <c r="I13" s="34" t="n">
        <v>17021</v>
      </c>
      <c r="J13" s="34" t="n">
        <f aca="false">SUM(H13:I13)</f>
        <v>32361</v>
      </c>
      <c r="K13" s="34" t="n">
        <f aca="false">SUM(B13+E13+H13)</f>
        <v>180653</v>
      </c>
      <c r="L13" s="36" t="n">
        <f aca="false">C13+F13+I13</f>
        <v>67890</v>
      </c>
      <c r="M13" s="37" t="n">
        <f aca="false">SUM(K13:L13)</f>
        <v>248543</v>
      </c>
    </row>
    <row r="14" customFormat="false" ht="20.1" hidden="false" customHeight="true" outlineLevel="0" collapsed="false">
      <c r="A14" s="33" t="s">
        <v>10</v>
      </c>
      <c r="B14" s="34" t="n">
        <f aca="false">SUM(B10:B13)</f>
        <v>700085</v>
      </c>
      <c r="C14" s="34" t="n">
        <f aca="false">SUM(C10:C13)</f>
        <v>269956</v>
      </c>
      <c r="D14" s="34" t="n">
        <f aca="false">SUM(D10:D13)</f>
        <v>970041</v>
      </c>
      <c r="E14" s="34" t="n">
        <f aca="false">SUM(E10:E13)</f>
        <v>225060</v>
      </c>
      <c r="F14" s="34" t="n">
        <f aca="false">SUM(F10:F13)</f>
        <v>73725</v>
      </c>
      <c r="G14" s="34" t="n">
        <f aca="false">SUM(G10:G13)</f>
        <v>298785</v>
      </c>
      <c r="H14" s="35" t="n">
        <f aca="false">SUM(H10:H13)</f>
        <v>309262</v>
      </c>
      <c r="I14" s="36" t="n">
        <f aca="false">SUM(I10:I13)</f>
        <v>322343</v>
      </c>
      <c r="J14" s="34" t="n">
        <f aca="false">SUM(J10:J13)</f>
        <v>631605</v>
      </c>
      <c r="K14" s="34" t="n">
        <f aca="false">SUM(K10:K13)</f>
        <v>1234407</v>
      </c>
      <c r="L14" s="36" t="n">
        <f aca="false">SUM(L10:L13)</f>
        <v>666024</v>
      </c>
      <c r="M14" s="37" t="n">
        <f aca="false">SUM(M10:M13)</f>
        <v>1900431</v>
      </c>
    </row>
    <row r="15" customFormat="false" ht="20.1" hidden="false" customHeight="true" outlineLevel="0" collapsed="false">
      <c r="A15" s="19" t="s">
        <v>14</v>
      </c>
      <c r="B15" s="34"/>
      <c r="C15" s="34"/>
      <c r="D15" s="34"/>
      <c r="E15" s="34"/>
      <c r="F15" s="34"/>
      <c r="G15" s="34"/>
      <c r="H15" s="35"/>
      <c r="I15" s="36"/>
      <c r="J15" s="34"/>
      <c r="K15" s="34"/>
      <c r="L15" s="36"/>
      <c r="M15" s="37"/>
    </row>
    <row r="16" customFormat="false" ht="20.1" hidden="false" customHeight="true" outlineLevel="0" collapsed="false">
      <c r="A16" s="33" t="s">
        <v>22</v>
      </c>
      <c r="B16" s="34" t="n">
        <f aca="false">B14/97</f>
        <v>7217.37113402062</v>
      </c>
      <c r="C16" s="34" t="n">
        <f aca="false">C14/97</f>
        <v>2783.05154639175</v>
      </c>
      <c r="D16" s="34" t="n">
        <f aca="false">D14/97</f>
        <v>10000.4226804124</v>
      </c>
      <c r="E16" s="34" t="n">
        <f aca="false">E14/97</f>
        <v>2320.20618556701</v>
      </c>
      <c r="F16" s="34" t="n">
        <f aca="false">F14/97</f>
        <v>760.051546391753</v>
      </c>
      <c r="G16" s="34" t="n">
        <f aca="false">G14/97</f>
        <v>3080.25773195876</v>
      </c>
      <c r="H16" s="35" t="n">
        <f aca="false">H14/97</f>
        <v>3188.26804123711</v>
      </c>
      <c r="I16" s="36" t="n">
        <f aca="false">I14/97</f>
        <v>3323.12371134021</v>
      </c>
      <c r="J16" s="34" t="n">
        <f aca="false">J14/97</f>
        <v>6511.39175257732</v>
      </c>
      <c r="K16" s="34" t="n">
        <f aca="false">K14/97</f>
        <v>12725.8453608247</v>
      </c>
      <c r="L16" s="36" t="n">
        <f aca="false">L14/97</f>
        <v>6866.22680412371</v>
      </c>
      <c r="M16" s="37" t="n">
        <f aca="false">M14/97</f>
        <v>19592.0721649485</v>
      </c>
    </row>
    <row r="17" customFormat="false" ht="20.1" hidden="false" customHeight="true" outlineLevel="0" collapsed="false">
      <c r="A17" s="31" t="s">
        <v>23</v>
      </c>
      <c r="B17" s="34"/>
      <c r="C17" s="34"/>
      <c r="D17" s="34"/>
      <c r="E17" s="34"/>
      <c r="F17" s="34"/>
      <c r="G17" s="34"/>
      <c r="H17" s="35"/>
      <c r="I17" s="36"/>
      <c r="J17" s="34"/>
      <c r="K17" s="34"/>
      <c r="L17" s="36"/>
      <c r="M17" s="37"/>
    </row>
    <row r="18" customFormat="false" ht="20.1" hidden="false" customHeight="true" outlineLevel="0" collapsed="false">
      <c r="A18" s="39" t="s">
        <v>24</v>
      </c>
      <c r="B18" s="40" t="n">
        <f aca="false">B14/$M$14*100</f>
        <v>36.8382224874252</v>
      </c>
      <c r="C18" s="40" t="n">
        <f aca="false">C14/$M$14*100</f>
        <v>14.2049882368789</v>
      </c>
      <c r="D18" s="40" t="n">
        <f aca="false">D14/$M$14*100</f>
        <v>51.0432107243041</v>
      </c>
      <c r="E18" s="40" t="n">
        <f aca="false">E14/$M$14*100</f>
        <v>11.8425767628501</v>
      </c>
      <c r="F18" s="40" t="n">
        <f aca="false">F14/$M$14*100</f>
        <v>3.87938315045377</v>
      </c>
      <c r="G18" s="40" t="n">
        <f aca="false">G14/$M$14*100</f>
        <v>15.7219599133039</v>
      </c>
      <c r="H18" s="41" t="n">
        <f aca="false">H14/$M$14*100</f>
        <v>16.2732559087912</v>
      </c>
      <c r="I18" s="42" t="n">
        <f aca="false">I14/$M$14*100</f>
        <v>16.9615734536008</v>
      </c>
      <c r="J18" s="40" t="n">
        <f aca="false">J14/$M$14*100</f>
        <v>33.234829362392</v>
      </c>
      <c r="K18" s="40" t="n">
        <f aca="false">K14/$M$14*100</f>
        <v>64.9540551590665</v>
      </c>
      <c r="L18" s="42" t="n">
        <f aca="false">L14/$M$14*100</f>
        <v>35.0459448409335</v>
      </c>
      <c r="M18" s="43" t="n">
        <v>100</v>
      </c>
    </row>
    <row r="19" customFormat="false" ht="20.1" hidden="false" customHeight="true" outlineLevel="0" collapsed="false">
      <c r="A19" s="44"/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7"/>
      <c r="M19" s="48"/>
    </row>
    <row r="20" customFormat="false" ht="20.1" hidden="false" customHeight="true" outlineLevel="0" collapsed="false">
      <c r="A20" s="25" t="s">
        <v>25</v>
      </c>
      <c r="B20" s="34"/>
      <c r="C20" s="34"/>
      <c r="D20" s="34"/>
      <c r="E20" s="34"/>
      <c r="F20" s="34"/>
      <c r="G20" s="34"/>
      <c r="H20" s="35"/>
      <c r="I20" s="36"/>
      <c r="J20" s="34"/>
      <c r="K20" s="34"/>
      <c r="L20" s="36"/>
      <c r="M20" s="37"/>
    </row>
    <row r="21" customFormat="false" ht="20.1" hidden="false" customHeight="true" outlineLevel="0" collapsed="false">
      <c r="A21" s="49" t="s">
        <v>26</v>
      </c>
      <c r="B21" s="34"/>
      <c r="C21" s="34"/>
      <c r="D21" s="34"/>
      <c r="E21" s="34"/>
      <c r="F21" s="34"/>
      <c r="G21" s="34"/>
      <c r="H21" s="35"/>
      <c r="I21" s="36"/>
      <c r="J21" s="34"/>
      <c r="K21" s="34"/>
      <c r="L21" s="36"/>
      <c r="M21" s="37"/>
    </row>
    <row r="22" customFormat="false" ht="20.1" hidden="false" customHeight="true" outlineLevel="0" collapsed="false">
      <c r="A22" s="33" t="s">
        <v>18</v>
      </c>
      <c r="B22" s="34" t="n">
        <v>19962</v>
      </c>
      <c r="C22" s="34" t="n">
        <v>10456</v>
      </c>
      <c r="D22" s="34" t="n">
        <f aca="false">SUM(B22:C22)</f>
        <v>30418</v>
      </c>
      <c r="E22" s="34" t="n">
        <v>5816</v>
      </c>
      <c r="F22" s="34" t="n">
        <v>1261</v>
      </c>
      <c r="G22" s="34" t="n">
        <f aca="false">SUM(E22:F22)</f>
        <v>7077</v>
      </c>
      <c r="H22" s="35" t="n">
        <v>6174</v>
      </c>
      <c r="I22" s="34" t="n">
        <v>8606</v>
      </c>
      <c r="J22" s="34" t="n">
        <f aca="false">SUM(H22:I22)</f>
        <v>14780</v>
      </c>
      <c r="K22" s="34" t="n">
        <f aca="false">SUM(B22+E22+H22)</f>
        <v>31952</v>
      </c>
      <c r="L22" s="36" t="n">
        <f aca="false">C22+F22+I22</f>
        <v>20323</v>
      </c>
      <c r="M22" s="37" t="n">
        <f aca="false">SUM(K22:L22)</f>
        <v>52275</v>
      </c>
    </row>
    <row r="23" customFormat="false" ht="20.1" hidden="false" customHeight="true" outlineLevel="0" collapsed="false">
      <c r="A23" s="38" t="s">
        <v>19</v>
      </c>
      <c r="B23" s="34" t="n">
        <v>55901</v>
      </c>
      <c r="C23" s="34" t="n">
        <v>14671</v>
      </c>
      <c r="D23" s="34" t="n">
        <f aca="false">SUM(B23:C23)</f>
        <v>70572</v>
      </c>
      <c r="E23" s="34" t="n">
        <v>10421</v>
      </c>
      <c r="F23" s="34" t="n">
        <v>816</v>
      </c>
      <c r="G23" s="34" t="n">
        <f aca="false">SUM(E23:F23)</f>
        <v>11237</v>
      </c>
      <c r="H23" s="35" t="n">
        <v>15965</v>
      </c>
      <c r="I23" s="34" t="n">
        <v>12906</v>
      </c>
      <c r="J23" s="34" t="n">
        <f aca="false">SUM(H23:I23)</f>
        <v>28871</v>
      </c>
      <c r="K23" s="34" t="n">
        <f aca="false">SUM(B23+E23+H23)</f>
        <v>82287</v>
      </c>
      <c r="L23" s="36" t="n">
        <f aca="false">C23+F23+I23</f>
        <v>28393</v>
      </c>
      <c r="M23" s="37" t="n">
        <f aca="false">SUM(K23:L23)</f>
        <v>110680</v>
      </c>
    </row>
    <row r="24" customFormat="false" ht="20.1" hidden="false" customHeight="true" outlineLevel="0" collapsed="false">
      <c r="A24" s="38" t="s">
        <v>20</v>
      </c>
      <c r="B24" s="34" t="n">
        <v>127003</v>
      </c>
      <c r="C24" s="34" t="n">
        <v>23278</v>
      </c>
      <c r="D24" s="34" t="n">
        <f aca="false">SUM(B24:C24)</f>
        <v>150281</v>
      </c>
      <c r="E24" s="34" t="n">
        <v>23895</v>
      </c>
      <c r="F24" s="34" t="n">
        <v>2760</v>
      </c>
      <c r="G24" s="34" t="n">
        <f aca="false">SUM(E24:F24)</f>
        <v>26655</v>
      </c>
      <c r="H24" s="35" t="n">
        <v>15833</v>
      </c>
      <c r="I24" s="34" t="n">
        <v>9612</v>
      </c>
      <c r="J24" s="34" t="n">
        <f aca="false">SUM(H24:I24)</f>
        <v>25445</v>
      </c>
      <c r="K24" s="34" t="n">
        <f aca="false">SUM(B24+E24+H24)</f>
        <v>166731</v>
      </c>
      <c r="L24" s="36" t="n">
        <f aca="false">C24+F24+I24</f>
        <v>35650</v>
      </c>
      <c r="M24" s="37" t="n">
        <f aca="false">SUM(K24:L24)</f>
        <v>202381</v>
      </c>
    </row>
    <row r="25" customFormat="false" ht="20.1" hidden="false" customHeight="true" outlineLevel="0" collapsed="false">
      <c r="A25" s="38" t="s">
        <v>21</v>
      </c>
      <c r="B25" s="34" t="n">
        <v>133937</v>
      </c>
      <c r="C25" s="34" t="n">
        <v>26431</v>
      </c>
      <c r="D25" s="34" t="n">
        <f aca="false">SUM(B25:C25)</f>
        <v>160368</v>
      </c>
      <c r="E25" s="34" t="n">
        <v>29999</v>
      </c>
      <c r="F25" s="34" t="n">
        <v>4856</v>
      </c>
      <c r="G25" s="34" t="n">
        <f aca="false">SUM(E25:F25)</f>
        <v>34855</v>
      </c>
      <c r="H25" s="35" t="n">
        <v>11919</v>
      </c>
      <c r="I25" s="34" t="n">
        <v>15232</v>
      </c>
      <c r="J25" s="34" t="n">
        <f aca="false">SUM(H25:I25)</f>
        <v>27151</v>
      </c>
      <c r="K25" s="34" t="n">
        <f aca="false">SUM(B25+E25+H25)</f>
        <v>175855</v>
      </c>
      <c r="L25" s="36" t="n">
        <f aca="false">C25+F25+I25</f>
        <v>46519</v>
      </c>
      <c r="M25" s="37" t="n">
        <f aca="false">SUM(K25:L25)</f>
        <v>222374</v>
      </c>
    </row>
    <row r="26" customFormat="false" ht="20.1" hidden="false" customHeight="true" outlineLevel="0" collapsed="false">
      <c r="A26" s="33" t="s">
        <v>10</v>
      </c>
      <c r="B26" s="34" t="n">
        <f aca="false">SUM(B22:B25)</f>
        <v>336803</v>
      </c>
      <c r="C26" s="34" t="n">
        <f aca="false">SUM(C22:C25)</f>
        <v>74836</v>
      </c>
      <c r="D26" s="34" t="n">
        <f aca="false">SUM(D22:D25)</f>
        <v>411639</v>
      </c>
      <c r="E26" s="34" t="n">
        <f aca="false">SUM(E22:E25)</f>
        <v>70131</v>
      </c>
      <c r="F26" s="34" t="n">
        <f aca="false">SUM(F22:F25)</f>
        <v>9693</v>
      </c>
      <c r="G26" s="34" t="n">
        <f aca="false">SUM(G22:G25)</f>
        <v>79824</v>
      </c>
      <c r="H26" s="35" t="n">
        <f aca="false">SUM(H22:H25)</f>
        <v>49891</v>
      </c>
      <c r="I26" s="36" t="n">
        <f aca="false">SUM(I22:I25)</f>
        <v>46356</v>
      </c>
      <c r="J26" s="34" t="n">
        <f aca="false">SUM(J22:J25)</f>
        <v>96247</v>
      </c>
      <c r="K26" s="34" t="n">
        <f aca="false">SUM(K22:K25)</f>
        <v>456825</v>
      </c>
      <c r="L26" s="36" t="n">
        <f aca="false">SUM(L22:L25)</f>
        <v>130885</v>
      </c>
      <c r="M26" s="37" t="n">
        <f aca="false">SUM(M22:M25)</f>
        <v>587710</v>
      </c>
    </row>
    <row r="27" customFormat="false" ht="20.1" hidden="false" customHeight="true" outlineLevel="0" collapsed="false">
      <c r="A27" s="31" t="s">
        <v>14</v>
      </c>
      <c r="B27" s="34"/>
      <c r="C27" s="34"/>
      <c r="D27" s="34"/>
      <c r="E27" s="34"/>
      <c r="F27" s="34"/>
      <c r="G27" s="34"/>
      <c r="H27" s="35"/>
      <c r="I27" s="36"/>
      <c r="J27" s="34"/>
      <c r="K27" s="34"/>
      <c r="L27" s="36"/>
      <c r="M27" s="37"/>
    </row>
    <row r="28" customFormat="false" ht="20.1" hidden="false" customHeight="true" outlineLevel="0" collapsed="false">
      <c r="A28" s="33" t="s">
        <v>22</v>
      </c>
      <c r="B28" s="34" t="n">
        <f aca="false">B26/76</f>
        <v>4431.61842105263</v>
      </c>
      <c r="C28" s="34" t="n">
        <f aca="false">C26/76</f>
        <v>984.684210526316</v>
      </c>
      <c r="D28" s="34" t="n">
        <f aca="false">D26/76</f>
        <v>5416.30263157895</v>
      </c>
      <c r="E28" s="34" t="n">
        <f aca="false">E26/76</f>
        <v>922.776315789474</v>
      </c>
      <c r="F28" s="34" t="n">
        <f aca="false">F26/76</f>
        <v>127.539473684211</v>
      </c>
      <c r="G28" s="34" t="n">
        <f aca="false">G26/76</f>
        <v>1050.31578947368</v>
      </c>
      <c r="H28" s="35" t="n">
        <f aca="false">H26/76</f>
        <v>656.46052631579</v>
      </c>
      <c r="I28" s="36" t="n">
        <f aca="false">I26/76</f>
        <v>609.947368421053</v>
      </c>
      <c r="J28" s="34" t="n">
        <f aca="false">J26/76</f>
        <v>1266.40789473684</v>
      </c>
      <c r="K28" s="34" t="n">
        <f aca="false">K26/76</f>
        <v>6010.8552631579</v>
      </c>
      <c r="L28" s="36" t="n">
        <f aca="false">L26/76</f>
        <v>1722.17105263158</v>
      </c>
      <c r="M28" s="37" t="n">
        <f aca="false">M26/76</f>
        <v>7733.02631578947</v>
      </c>
    </row>
    <row r="29" customFormat="false" ht="20.1" hidden="false" customHeight="true" outlineLevel="0" collapsed="false">
      <c r="A29" s="31" t="s">
        <v>23</v>
      </c>
      <c r="B29" s="34"/>
      <c r="C29" s="34"/>
      <c r="D29" s="34"/>
      <c r="E29" s="34"/>
      <c r="F29" s="34"/>
      <c r="G29" s="34"/>
      <c r="H29" s="35"/>
      <c r="I29" s="36"/>
      <c r="J29" s="34"/>
      <c r="K29" s="34"/>
      <c r="L29" s="36"/>
      <c r="M29" s="37"/>
    </row>
    <row r="30" customFormat="false" ht="20.1" hidden="false" customHeight="true" outlineLevel="0" collapsed="false">
      <c r="A30" s="39" t="s">
        <v>24</v>
      </c>
      <c r="B30" s="40" t="n">
        <f aca="false">B26/$M$26*100</f>
        <v>57.3076857633867</v>
      </c>
      <c r="C30" s="40" t="n">
        <f aca="false">C26/$M$26*100</f>
        <v>12.7334910074697</v>
      </c>
      <c r="D30" s="40" t="n">
        <f aca="false">D26/$M$26*100</f>
        <v>70.0411767708564</v>
      </c>
      <c r="E30" s="40" t="n">
        <f aca="false">E26/$M$26*100</f>
        <v>11.93292610301</v>
      </c>
      <c r="F30" s="40" t="n">
        <f aca="false">F26/$M$26*100</f>
        <v>1.64928280954893</v>
      </c>
      <c r="G30" s="40" t="n">
        <f aca="false">G26/$M$26*100</f>
        <v>13.5822089125589</v>
      </c>
      <c r="H30" s="41" t="n">
        <f aca="false">H26/$M$26*100</f>
        <v>8.48905072229501</v>
      </c>
      <c r="I30" s="42" t="n">
        <f aca="false">I26/$M$26*100</f>
        <v>7.8875635942897</v>
      </c>
      <c r="J30" s="40" t="n">
        <f aca="false">J26/$M$26*100</f>
        <v>16.3766143165847</v>
      </c>
      <c r="K30" s="40" t="n">
        <f aca="false">K26/$M$26*100</f>
        <v>77.7296625886917</v>
      </c>
      <c r="L30" s="42" t="n">
        <f aca="false">L26/$M$26*100</f>
        <v>22.2703374113083</v>
      </c>
      <c r="M30" s="43" t="n">
        <v>100</v>
      </c>
    </row>
    <row r="31" customFormat="false" ht="20.1" hidden="false" customHeight="true" outlineLevel="0" collapsed="false">
      <c r="A31" s="44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7"/>
      <c r="M31" s="48"/>
    </row>
    <row r="32" customFormat="false" ht="20.1" hidden="false" customHeight="true" outlineLevel="0" collapsed="false">
      <c r="A32" s="25" t="s">
        <v>27</v>
      </c>
      <c r="B32" s="34"/>
      <c r="C32" s="34"/>
      <c r="D32" s="34"/>
      <c r="E32" s="34"/>
      <c r="F32" s="34"/>
      <c r="G32" s="34"/>
      <c r="H32" s="35"/>
      <c r="I32" s="36"/>
      <c r="J32" s="34"/>
      <c r="K32" s="34"/>
      <c r="L32" s="36"/>
      <c r="M32" s="37"/>
    </row>
    <row r="33" customFormat="false" ht="20.1" hidden="false" customHeight="true" outlineLevel="0" collapsed="false">
      <c r="A33" s="31" t="s">
        <v>28</v>
      </c>
      <c r="B33" s="34"/>
      <c r="C33" s="34"/>
      <c r="D33" s="34"/>
      <c r="E33" s="34"/>
      <c r="F33" s="34"/>
      <c r="G33" s="34"/>
      <c r="H33" s="35"/>
      <c r="I33" s="36"/>
      <c r="J33" s="34"/>
      <c r="K33" s="34"/>
      <c r="L33" s="36"/>
      <c r="M33" s="37"/>
    </row>
    <row r="34" customFormat="false" ht="20.1" hidden="false" customHeight="true" outlineLevel="0" collapsed="false">
      <c r="A34" s="33" t="s">
        <v>18</v>
      </c>
      <c r="B34" s="34" t="n">
        <v>432294</v>
      </c>
      <c r="C34" s="34" t="n">
        <v>176217</v>
      </c>
      <c r="D34" s="34" t="n">
        <f aca="false">SUM(B34:C34)</f>
        <v>608511</v>
      </c>
      <c r="E34" s="34" t="n">
        <v>99573</v>
      </c>
      <c r="F34" s="34" t="n">
        <v>19614</v>
      </c>
      <c r="G34" s="34" t="n">
        <f aca="false">SUM(E34:F34)</f>
        <v>119187</v>
      </c>
      <c r="H34" s="35" t="n">
        <v>35686</v>
      </c>
      <c r="I34" s="34" t="n">
        <v>46433</v>
      </c>
      <c r="J34" s="34" t="n">
        <f aca="false">SUM(H34:I34)</f>
        <v>82119</v>
      </c>
      <c r="K34" s="34" t="n">
        <f aca="false">SUM(B34+E34+H34)</f>
        <v>567553</v>
      </c>
      <c r="L34" s="36" t="n">
        <f aca="false">C34+F34+I34</f>
        <v>242264</v>
      </c>
      <c r="M34" s="37" t="n">
        <f aca="false">SUM(K34:L34)</f>
        <v>809817</v>
      </c>
    </row>
    <row r="35" customFormat="false" ht="20.1" hidden="false" customHeight="true" outlineLevel="0" collapsed="false">
      <c r="A35" s="38" t="s">
        <v>19</v>
      </c>
      <c r="B35" s="34" t="n">
        <v>707481</v>
      </c>
      <c r="C35" s="34" t="n">
        <v>225063</v>
      </c>
      <c r="D35" s="34" t="n">
        <f aca="false">SUM(B35:C35)</f>
        <v>932544</v>
      </c>
      <c r="E35" s="34" t="n">
        <v>113337</v>
      </c>
      <c r="F35" s="34" t="n">
        <v>37579</v>
      </c>
      <c r="G35" s="34" t="n">
        <f aca="false">SUM(E35:F35)</f>
        <v>150916</v>
      </c>
      <c r="H35" s="35" t="n">
        <v>70060</v>
      </c>
      <c r="I35" s="34" t="n">
        <v>72395</v>
      </c>
      <c r="J35" s="34" t="n">
        <f aca="false">SUM(H35:I35)</f>
        <v>142455</v>
      </c>
      <c r="K35" s="34" t="n">
        <f aca="false">SUM(B35+E35+H35)</f>
        <v>890878</v>
      </c>
      <c r="L35" s="36" t="n">
        <f aca="false">C35+F35+I35</f>
        <v>335037</v>
      </c>
      <c r="M35" s="37" t="n">
        <f aca="false">SUM(K35:L35)</f>
        <v>1225915</v>
      </c>
    </row>
    <row r="36" customFormat="false" ht="20.1" hidden="false" customHeight="true" outlineLevel="0" collapsed="false">
      <c r="A36" s="38" t="s">
        <v>20</v>
      </c>
      <c r="B36" s="34" t="n">
        <v>1260974</v>
      </c>
      <c r="C36" s="34" t="n">
        <v>251248</v>
      </c>
      <c r="D36" s="34" t="n">
        <f aca="false">SUM(B36:C36)</f>
        <v>1512222</v>
      </c>
      <c r="E36" s="34" t="n">
        <v>235258</v>
      </c>
      <c r="F36" s="34" t="n">
        <v>30835</v>
      </c>
      <c r="G36" s="34" t="n">
        <f aca="false">SUM(E36:F36)</f>
        <v>266093</v>
      </c>
      <c r="H36" s="35" t="n">
        <v>98692</v>
      </c>
      <c r="I36" s="34" t="n">
        <v>90334</v>
      </c>
      <c r="J36" s="34" t="n">
        <f aca="false">SUM(H36:I36)</f>
        <v>189026</v>
      </c>
      <c r="K36" s="34" t="n">
        <f aca="false">SUM(B36+E36+H36)</f>
        <v>1594924</v>
      </c>
      <c r="L36" s="36" t="n">
        <f aca="false">C36+F36+I36</f>
        <v>372417</v>
      </c>
      <c r="M36" s="37" t="n">
        <f aca="false">SUM(K36:L36)</f>
        <v>1967341</v>
      </c>
    </row>
    <row r="37" customFormat="false" ht="20.1" hidden="false" customHeight="true" outlineLevel="0" collapsed="false">
      <c r="A37" s="38" t="s">
        <v>21</v>
      </c>
      <c r="B37" s="34" t="n">
        <v>609005</v>
      </c>
      <c r="C37" s="34" t="n">
        <v>124586</v>
      </c>
      <c r="D37" s="34" t="n">
        <f aca="false">SUM(B37:C37)</f>
        <v>733591</v>
      </c>
      <c r="E37" s="34" t="n">
        <v>102596</v>
      </c>
      <c r="F37" s="34" t="n">
        <v>20647</v>
      </c>
      <c r="G37" s="34" t="n">
        <f aca="false">SUM(E37:F37)</f>
        <v>123243</v>
      </c>
      <c r="H37" s="35" t="n">
        <v>42153</v>
      </c>
      <c r="I37" s="34" t="n">
        <v>52767</v>
      </c>
      <c r="J37" s="34" t="n">
        <f aca="false">SUM(H37:I37)</f>
        <v>94920</v>
      </c>
      <c r="K37" s="34" t="n">
        <f aca="false">SUM(B37+E37+H37)</f>
        <v>753754</v>
      </c>
      <c r="L37" s="36" t="n">
        <f aca="false">C37+F37+I37</f>
        <v>198000</v>
      </c>
      <c r="M37" s="37" t="n">
        <f aca="false">SUM(K37:L37)</f>
        <v>951754</v>
      </c>
    </row>
    <row r="38" customFormat="false" ht="20.1" hidden="false" customHeight="true" outlineLevel="0" collapsed="false">
      <c r="A38" s="33" t="s">
        <v>10</v>
      </c>
      <c r="B38" s="34" t="n">
        <f aca="false">SUM(B34:B37)</f>
        <v>3009754</v>
      </c>
      <c r="C38" s="34" t="n">
        <f aca="false">SUM(C34:C37)</f>
        <v>777114</v>
      </c>
      <c r="D38" s="34" t="n">
        <f aca="false">SUM(D34:D37)</f>
        <v>3786868</v>
      </c>
      <c r="E38" s="34" t="n">
        <f aca="false">SUM(E34:E37)</f>
        <v>550764</v>
      </c>
      <c r="F38" s="34" t="n">
        <f aca="false">SUM(F34:F37)</f>
        <v>108675</v>
      </c>
      <c r="G38" s="34" t="n">
        <f aca="false">SUM(G34:G37)</f>
        <v>659439</v>
      </c>
      <c r="H38" s="35" t="n">
        <f aca="false">SUM(H34:H37)</f>
        <v>246591</v>
      </c>
      <c r="I38" s="36" t="n">
        <f aca="false">SUM(I34:I37)</f>
        <v>261929</v>
      </c>
      <c r="J38" s="34" t="n">
        <f aca="false">SUM(J34:J37)</f>
        <v>508520</v>
      </c>
      <c r="K38" s="34" t="n">
        <f aca="false">SUM(K34:K37)</f>
        <v>3807109</v>
      </c>
      <c r="L38" s="36" t="n">
        <f aca="false">SUM(L34:L37)</f>
        <v>1147718</v>
      </c>
      <c r="M38" s="37" t="n">
        <f aca="false">SUM(M34:M37)</f>
        <v>4954827</v>
      </c>
    </row>
    <row r="39" customFormat="false" ht="20.1" hidden="false" customHeight="true" outlineLevel="0" collapsed="false">
      <c r="A39" s="31" t="s">
        <v>14</v>
      </c>
      <c r="B39" s="34"/>
      <c r="C39" s="34"/>
      <c r="D39" s="34"/>
      <c r="E39" s="34"/>
      <c r="F39" s="34"/>
      <c r="G39" s="34"/>
      <c r="H39" s="35"/>
      <c r="I39" s="36"/>
      <c r="J39" s="34"/>
      <c r="K39" s="34"/>
      <c r="L39" s="36"/>
      <c r="M39" s="37"/>
    </row>
    <row r="40" customFormat="false" ht="20.1" hidden="false" customHeight="true" outlineLevel="0" collapsed="false">
      <c r="A40" s="33" t="s">
        <v>22</v>
      </c>
      <c r="B40" s="34" t="n">
        <f aca="false">B38/526</f>
        <v>5721.96577946768</v>
      </c>
      <c r="C40" s="34" t="n">
        <f aca="false">C38/526</f>
        <v>1477.4030418251</v>
      </c>
      <c r="D40" s="34" t="n">
        <f aca="false">D38/526</f>
        <v>7199.36882129278</v>
      </c>
      <c r="E40" s="34" t="n">
        <f aca="false">E38/526</f>
        <v>1047.07984790875</v>
      </c>
      <c r="F40" s="34" t="n">
        <f aca="false">F38/526</f>
        <v>206.606463878327</v>
      </c>
      <c r="G40" s="34" t="n">
        <f aca="false">G38/526</f>
        <v>1253.68631178707</v>
      </c>
      <c r="H40" s="35" t="n">
        <f aca="false">H38/526</f>
        <v>468.804182509506</v>
      </c>
      <c r="I40" s="36" t="n">
        <f aca="false">I38/526</f>
        <v>497.963878326996</v>
      </c>
      <c r="J40" s="34" t="n">
        <f aca="false">J38/526</f>
        <v>966.768060836502</v>
      </c>
      <c r="K40" s="34" t="n">
        <f aca="false">K38/526</f>
        <v>7237.84980988593</v>
      </c>
      <c r="L40" s="36" t="n">
        <f aca="false">L38/526</f>
        <v>2181.97338403042</v>
      </c>
      <c r="M40" s="37" t="n">
        <f aca="false">M38/526</f>
        <v>9419.82319391635</v>
      </c>
    </row>
    <row r="41" customFormat="false" ht="20.1" hidden="false" customHeight="true" outlineLevel="0" collapsed="false">
      <c r="A41" s="31" t="s">
        <v>23</v>
      </c>
      <c r="B41" s="34"/>
      <c r="C41" s="34"/>
      <c r="D41" s="34"/>
      <c r="E41" s="34"/>
      <c r="F41" s="34"/>
      <c r="G41" s="34"/>
      <c r="H41" s="35"/>
      <c r="I41" s="36"/>
      <c r="J41" s="34"/>
      <c r="K41" s="34"/>
      <c r="L41" s="36"/>
      <c r="M41" s="37"/>
    </row>
    <row r="42" customFormat="false" ht="20.1" hidden="false" customHeight="true" outlineLevel="0" collapsed="false">
      <c r="A42" s="39" t="s">
        <v>24</v>
      </c>
      <c r="B42" s="50" t="n">
        <f aca="false">B38/$M$38*100</f>
        <v>60.7438766277814</v>
      </c>
      <c r="C42" s="50" t="n">
        <f aca="false">C38/$M$38*100</f>
        <v>15.6839784719022</v>
      </c>
      <c r="D42" s="50" t="n">
        <f aca="false">D38/$M$38*100</f>
        <v>76.4278550996836</v>
      </c>
      <c r="E42" s="50" t="n">
        <f aca="false">E38/$M$38*100</f>
        <v>11.1157059570395</v>
      </c>
      <c r="F42" s="50" t="n">
        <f aca="false">F38/$M$38*100</f>
        <v>2.19331573029694</v>
      </c>
      <c r="G42" s="50" t="n">
        <f aca="false">G38/$M$38*100</f>
        <v>13.3090216873364</v>
      </c>
      <c r="H42" s="51" t="n">
        <f aca="false">H38/$M$38*100</f>
        <v>4.97678324591353</v>
      </c>
      <c r="I42" s="52" t="n">
        <f aca="false">I38/$M$38*100</f>
        <v>5.28633996706646</v>
      </c>
      <c r="J42" s="50" t="n">
        <f aca="false">J38/$M$38*100</f>
        <v>10.26312321298</v>
      </c>
      <c r="K42" s="50" t="n">
        <f aca="false">K38/$M$38*100</f>
        <v>76.8363658307344</v>
      </c>
      <c r="L42" s="52" t="n">
        <f aca="false">L38/$M$38*100</f>
        <v>23.1636341692657</v>
      </c>
      <c r="M42" s="53" t="n">
        <v>100</v>
      </c>
    </row>
    <row r="43" customFormat="false" ht="20.1" hidden="false" customHeight="true" outlineLevel="0" collapsed="false">
      <c r="A43" s="44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7"/>
      <c r="M43" s="48"/>
    </row>
    <row r="44" customFormat="false" ht="20.1" hidden="false" customHeight="true" outlineLevel="0" collapsed="false">
      <c r="A44" s="25" t="s">
        <v>29</v>
      </c>
      <c r="B44" s="34" t="n">
        <f aca="false">B14+B26+B38</f>
        <v>4046642</v>
      </c>
      <c r="C44" s="34" t="n">
        <f aca="false">C14+C26+C38</f>
        <v>1121906</v>
      </c>
      <c r="D44" s="34" t="n">
        <f aca="false">D14+D26+D38</f>
        <v>5168548</v>
      </c>
      <c r="E44" s="34" t="n">
        <f aca="false">E14+E26+E38</f>
        <v>845955</v>
      </c>
      <c r="F44" s="34" t="n">
        <f aca="false">F14+F26+F38</f>
        <v>192093</v>
      </c>
      <c r="G44" s="34" t="n">
        <f aca="false">G14+G26+G38</f>
        <v>1038048</v>
      </c>
      <c r="H44" s="35" t="n">
        <f aca="false">H14+H26+H38</f>
        <v>605744</v>
      </c>
      <c r="I44" s="36" t="n">
        <f aca="false">I14+I26+I38</f>
        <v>630628</v>
      </c>
      <c r="J44" s="34" t="n">
        <f aca="false">J14+J26+J38</f>
        <v>1236372</v>
      </c>
      <c r="K44" s="34" t="n">
        <f aca="false">K14+K26+K38</f>
        <v>5498341</v>
      </c>
      <c r="L44" s="36" t="n">
        <f aca="false">L14+L26+L38</f>
        <v>1944627</v>
      </c>
      <c r="M44" s="37" t="n">
        <f aca="false">M14+M26+M38</f>
        <v>7442968</v>
      </c>
    </row>
    <row r="45" customFormat="false" ht="20.1" hidden="false" customHeight="true" outlineLevel="0" collapsed="false">
      <c r="A45" s="31" t="s">
        <v>30</v>
      </c>
      <c r="B45" s="34"/>
      <c r="C45" s="34"/>
      <c r="D45" s="34"/>
      <c r="E45" s="34"/>
      <c r="F45" s="34"/>
      <c r="G45" s="34"/>
      <c r="H45" s="35"/>
      <c r="I45" s="36"/>
      <c r="J45" s="34"/>
      <c r="K45" s="34"/>
      <c r="L45" s="36"/>
      <c r="M45" s="37"/>
    </row>
    <row r="46" customFormat="false" ht="20.1" hidden="false" customHeight="true" outlineLevel="0" collapsed="false">
      <c r="A46" s="25" t="s">
        <v>31</v>
      </c>
      <c r="B46" s="34" t="n">
        <f aca="false">B44/699</f>
        <v>5789.18741058655</v>
      </c>
      <c r="C46" s="34" t="n">
        <f aca="false">C44/699</f>
        <v>1605.01573676681</v>
      </c>
      <c r="D46" s="34" t="n">
        <f aca="false">D44/699</f>
        <v>7394.20314735336</v>
      </c>
      <c r="E46" s="34" t="n">
        <f aca="false">E44/699</f>
        <v>1210.23605150215</v>
      </c>
      <c r="F46" s="34" t="n">
        <f aca="false">F44/699</f>
        <v>274.811158798283</v>
      </c>
      <c r="G46" s="34" t="n">
        <f aca="false">G44/699</f>
        <v>1485.04721030043</v>
      </c>
      <c r="H46" s="35" t="n">
        <f aca="false">H44/699</f>
        <v>866.586552217454</v>
      </c>
      <c r="I46" s="36" t="n">
        <f aca="false">I44/699</f>
        <v>902.185979971388</v>
      </c>
      <c r="J46" s="34" t="n">
        <f aca="false">J44/699</f>
        <v>1768.77253218884</v>
      </c>
      <c r="K46" s="34" t="n">
        <f aca="false">K44/699</f>
        <v>7866.01001430615</v>
      </c>
      <c r="L46" s="36" t="n">
        <f aca="false">L44/699</f>
        <v>2782.01287553648</v>
      </c>
      <c r="M46" s="37" t="n">
        <f aca="false">M44/699</f>
        <v>10648.0228898426</v>
      </c>
    </row>
    <row r="47" customFormat="false" ht="20.1" hidden="false" customHeight="true" outlineLevel="0" collapsed="false">
      <c r="A47" s="31" t="s">
        <v>23</v>
      </c>
      <c r="B47" s="34"/>
      <c r="C47" s="34"/>
      <c r="D47" s="34"/>
      <c r="E47" s="34"/>
      <c r="F47" s="34"/>
      <c r="G47" s="34"/>
      <c r="H47" s="35"/>
      <c r="I47" s="36"/>
      <c r="J47" s="34"/>
      <c r="K47" s="34"/>
      <c r="L47" s="36"/>
      <c r="M47" s="37"/>
    </row>
    <row r="48" customFormat="false" ht="20.1" hidden="false" customHeight="true" outlineLevel="0" collapsed="false">
      <c r="A48" s="54" t="s">
        <v>24</v>
      </c>
      <c r="B48" s="55" t="n">
        <f aca="false">B44/$M$44*100</f>
        <v>54.3686604591072</v>
      </c>
      <c r="C48" s="55" t="n">
        <f aca="false">C44/$M$44*100</f>
        <v>15.0733685809209</v>
      </c>
      <c r="D48" s="55" t="n">
        <f aca="false">D44/$M$44*100</f>
        <v>69.4420290400281</v>
      </c>
      <c r="E48" s="55" t="n">
        <f aca="false">E44/$M$44*100</f>
        <v>11.3658287930299</v>
      </c>
      <c r="F48" s="55" t="n">
        <f aca="false">F44/$M$44*100</f>
        <v>2.58086559017854</v>
      </c>
      <c r="G48" s="55" t="n">
        <f aca="false">G44/$M$44*100</f>
        <v>13.9466943832084</v>
      </c>
      <c r="H48" s="56" t="n">
        <f aca="false">H44/$M$44*100</f>
        <v>8.13847379163796</v>
      </c>
      <c r="I48" s="57" t="n">
        <f aca="false">I44/$M$44*100</f>
        <v>8.4728027851255</v>
      </c>
      <c r="J48" s="55" t="n">
        <f aca="false">J44/$M$44*100</f>
        <v>16.6112765767635</v>
      </c>
      <c r="K48" s="55" t="n">
        <f aca="false">K44/$M$44*100</f>
        <v>73.872963043775</v>
      </c>
      <c r="L48" s="57" t="n">
        <f aca="false">L44/$M$44*100</f>
        <v>26.127036956225</v>
      </c>
      <c r="M48" s="58" t="n">
        <v>100</v>
      </c>
    </row>
  </sheetData>
  <mergeCells count="5">
    <mergeCell ref="A4:A5"/>
    <mergeCell ref="B4:D4"/>
    <mergeCell ref="E4:G4"/>
    <mergeCell ref="H4:J4"/>
    <mergeCell ref="K4:M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0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"ＭＳ 明朝,Regular"&amp;P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大学図書館係</cp:lastModifiedBy>
  <cp:lastPrinted>2004-02-09T09:57:48Z</cp:lastPrinted>
  <dcterms:modified xsi:type="dcterms:W3CDTF">2004-02-09T09:57:49Z</dcterms:modified>
  <cp:revision>0</cp:revision>
  <dc:subject/>
  <dc:title/>
</cp:coreProperties>
</file>