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蔵書数" sheetId="1" state="visible" r:id="rId2"/>
  </sheets>
  <definedNames>
    <definedName function="false" hidden="false" localSheetId="0" name="_xlnm.Print_Area" vbProcedure="false">蔵書数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　蔵　書　数 　　</t>
    </r>
    <r>
      <rPr>
        <sz val="14"/>
        <rFont val="ＭＳ Ｐゴシック"/>
        <family val="3"/>
        <charset val="128"/>
      </rPr>
      <t xml:space="preserve">LIBRARY HOLDING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末現在）</t>
    </r>
  </si>
  <si>
    <t xml:space="preserve">区　　分</t>
  </si>
  <si>
    <r>
      <rPr>
        <sz val="11"/>
        <rFont val="Noto Sans"/>
        <family val="2"/>
      </rPr>
      <t xml:space="preserve">図               書         </t>
    </r>
    <r>
      <rPr>
        <sz val="11"/>
        <rFont val="ＭＳ Ｐ明朝"/>
        <family val="1"/>
        <charset val="128"/>
      </rPr>
      <t xml:space="preserve">Books</t>
    </r>
  </si>
  <si>
    <r>
      <rPr>
        <sz val="11"/>
        <rFont val="Noto Sans"/>
        <family val="2"/>
      </rPr>
      <t xml:space="preserve">雑              誌　      </t>
    </r>
    <r>
      <rPr>
        <sz val="11"/>
        <rFont val="ＭＳ Ｐ明朝"/>
        <family val="1"/>
        <charset val="128"/>
      </rPr>
      <t xml:space="preserve">Serials</t>
    </r>
  </si>
  <si>
    <r>
      <rPr>
        <sz val="11"/>
        <rFont val="Noto Sans"/>
        <family val="2"/>
      </rPr>
      <t xml:space="preserve">そ     の     他       </t>
    </r>
    <r>
      <rPr>
        <sz val="11"/>
        <rFont val="ＭＳ Ｐ明朝"/>
        <family val="1"/>
        <charset val="128"/>
      </rPr>
      <t xml:space="preserve">Others</t>
    </r>
  </si>
  <si>
    <t xml:space="preserve">全 所 蔵 冊 数</t>
  </si>
  <si>
    <t xml:space="preserve">和</t>
  </si>
  <si>
    <t xml:space="preserve">洋</t>
  </si>
  <si>
    <t xml:space="preserve">点    字</t>
  </si>
  <si>
    <t xml:space="preserve">全所蔵種類数</t>
  </si>
  <si>
    <t xml:space="preserve">学位論文　　　　　（博士論文）</t>
  </si>
  <si>
    <t xml:space="preserve">科研費研究     成果報告書</t>
  </si>
  <si>
    <t xml:space="preserve">電子ｼﾞｬｰﾅﾙ</t>
  </si>
  <si>
    <t xml:space="preserve">Section</t>
  </si>
  <si>
    <t xml:space="preserve">Total</t>
  </si>
  <si>
    <t xml:space="preserve">Japanese</t>
  </si>
  <si>
    <t xml:space="preserve">Foreign</t>
  </si>
  <si>
    <t xml:space="preserve">Braille</t>
  </si>
  <si>
    <t xml:space="preserve">Theses</t>
  </si>
  <si>
    <t xml:space="preserve">Electronic journal</t>
  </si>
  <si>
    <t xml:space="preserve">冊</t>
  </si>
  <si>
    <t xml:space="preserve">種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17.62"/>
    <col collapsed="false" customWidth="true" hidden="false" outlineLevel="0" max="12" min="6" style="1" width="14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E1" s="4"/>
      <c r="F1" s="4"/>
    </row>
    <row r="2" customFormat="false" ht="14.25" hidden="false" customHeight="false" outlineLevel="0" collapsed="false">
      <c r="K2" s="5"/>
      <c r="L2" s="6" t="s">
        <v>1</v>
      </c>
    </row>
    <row r="3" s="11" customFormat="true" ht="20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 t="s">
        <v>5</v>
      </c>
      <c r="K3" s="10"/>
      <c r="L3" s="10"/>
    </row>
    <row r="4" s="11" customFormat="true" ht="27" hidden="false" customHeight="true" outlineLevel="0" collapsed="false">
      <c r="A4" s="7"/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7</v>
      </c>
      <c r="H4" s="12" t="s">
        <v>8</v>
      </c>
      <c r="I4" s="12" t="s">
        <v>9</v>
      </c>
      <c r="J4" s="14" t="s">
        <v>11</v>
      </c>
      <c r="K4" s="15" t="s">
        <v>12</v>
      </c>
      <c r="L4" s="16" t="s">
        <v>13</v>
      </c>
    </row>
    <row r="5" s="11" customFormat="true" ht="20.1" hidden="false" customHeight="true" outlineLevel="0" collapsed="false">
      <c r="A5" s="17" t="s">
        <v>14</v>
      </c>
      <c r="B5" s="18" t="s">
        <v>15</v>
      </c>
      <c r="C5" s="18" t="s">
        <v>16</v>
      </c>
      <c r="D5" s="18" t="s">
        <v>17</v>
      </c>
      <c r="E5" s="19" t="s">
        <v>18</v>
      </c>
      <c r="F5" s="20" t="s">
        <v>15</v>
      </c>
      <c r="G5" s="18" t="s">
        <v>16</v>
      </c>
      <c r="H5" s="18" t="s">
        <v>17</v>
      </c>
      <c r="I5" s="21" t="s">
        <v>18</v>
      </c>
      <c r="J5" s="18" t="s">
        <v>19</v>
      </c>
      <c r="K5" s="15"/>
      <c r="L5" s="22" t="s">
        <v>20</v>
      </c>
    </row>
    <row r="6" s="28" customFormat="true" ht="20.1" hidden="false" customHeight="true" outlineLevel="0" collapsed="false">
      <c r="A6" s="23"/>
      <c r="B6" s="24" t="s">
        <v>21</v>
      </c>
      <c r="C6" s="24" t="s">
        <v>21</v>
      </c>
      <c r="D6" s="24" t="s">
        <v>21</v>
      </c>
      <c r="E6" s="24" t="s">
        <v>21</v>
      </c>
      <c r="F6" s="25" t="s">
        <v>22</v>
      </c>
      <c r="G6" s="24" t="s">
        <v>22</v>
      </c>
      <c r="H6" s="24" t="s">
        <v>22</v>
      </c>
      <c r="I6" s="25" t="s">
        <v>22</v>
      </c>
      <c r="J6" s="24" t="s">
        <v>21</v>
      </c>
      <c r="K6" s="26" t="s">
        <v>21</v>
      </c>
      <c r="L6" s="27" t="s">
        <v>22</v>
      </c>
    </row>
    <row r="7" customFormat="false" ht="20.1" hidden="false" customHeight="true" outlineLevel="0" collapsed="false">
      <c r="A7" s="29" t="s">
        <v>23</v>
      </c>
      <c r="B7" s="30"/>
      <c r="C7" s="31"/>
      <c r="D7" s="31"/>
      <c r="E7" s="31"/>
      <c r="F7" s="32"/>
      <c r="G7" s="31"/>
      <c r="H7" s="31"/>
      <c r="I7" s="32"/>
      <c r="J7" s="31"/>
      <c r="K7" s="33"/>
      <c r="L7" s="34"/>
    </row>
    <row r="8" customFormat="false" ht="20.1" hidden="false" customHeight="true" outlineLevel="0" collapsed="false">
      <c r="A8" s="35" t="s">
        <v>24</v>
      </c>
      <c r="B8" s="36"/>
      <c r="C8" s="31"/>
      <c r="D8" s="31"/>
      <c r="E8" s="31"/>
      <c r="F8" s="32"/>
      <c r="G8" s="31"/>
      <c r="H8" s="31"/>
      <c r="I8" s="32"/>
      <c r="J8" s="31"/>
      <c r="K8" s="33"/>
      <c r="L8" s="34"/>
    </row>
    <row r="9" customFormat="false" ht="20.1" hidden="false" customHeight="true" outlineLevel="0" collapsed="false">
      <c r="A9" s="37" t="s">
        <v>25</v>
      </c>
      <c r="B9" s="38" t="n">
        <f aca="false">SUM(C9:E9)</f>
        <v>47154054</v>
      </c>
      <c r="C9" s="38" t="n">
        <v>25782274</v>
      </c>
      <c r="D9" s="38" t="n">
        <v>21370130</v>
      </c>
      <c r="E9" s="38" t="n">
        <v>1650</v>
      </c>
      <c r="F9" s="39" t="n">
        <f aca="false">SUM(G9:I9)</f>
        <v>790106</v>
      </c>
      <c r="G9" s="38" t="n">
        <v>421588</v>
      </c>
      <c r="H9" s="38" t="n">
        <v>368516</v>
      </c>
      <c r="I9" s="38" t="n">
        <v>2</v>
      </c>
      <c r="J9" s="38" t="n">
        <v>194121</v>
      </c>
      <c r="K9" s="38" t="n">
        <v>41590</v>
      </c>
      <c r="L9" s="40" t="n">
        <v>107516</v>
      </c>
    </row>
    <row r="10" customFormat="false" ht="20.1" hidden="false" customHeight="true" outlineLevel="0" collapsed="false">
      <c r="A10" s="41" t="s">
        <v>26</v>
      </c>
      <c r="B10" s="38" t="n">
        <f aca="false">SUM(C10:E10)</f>
        <v>16791691</v>
      </c>
      <c r="C10" s="38" t="n">
        <v>11280132</v>
      </c>
      <c r="D10" s="38" t="n">
        <v>5511017</v>
      </c>
      <c r="E10" s="38" t="n">
        <v>542</v>
      </c>
      <c r="F10" s="39" t="n">
        <f aca="false">SUM(G10:I10)</f>
        <v>274753</v>
      </c>
      <c r="G10" s="38" t="n">
        <v>181993</v>
      </c>
      <c r="H10" s="38" t="n">
        <v>92760</v>
      </c>
      <c r="I10" s="38" t="n">
        <v>0</v>
      </c>
      <c r="J10" s="38" t="n">
        <v>19302</v>
      </c>
      <c r="K10" s="38" t="n">
        <v>9109</v>
      </c>
      <c r="L10" s="40" t="n">
        <v>62389</v>
      </c>
    </row>
    <row r="11" customFormat="false" ht="20.1" hidden="false" customHeight="true" outlineLevel="0" collapsed="false">
      <c r="A11" s="41" t="s">
        <v>27</v>
      </c>
      <c r="B11" s="38" t="n">
        <f aca="false">SUM(C11:E11)</f>
        <v>17433497</v>
      </c>
      <c r="C11" s="38" t="n">
        <v>11390316</v>
      </c>
      <c r="D11" s="38" t="n">
        <v>6042969</v>
      </c>
      <c r="E11" s="38" t="n">
        <v>212</v>
      </c>
      <c r="F11" s="39" t="n">
        <f aca="false">SUM(G11:I11)</f>
        <v>277606</v>
      </c>
      <c r="G11" s="38" t="n">
        <v>174672</v>
      </c>
      <c r="H11" s="38" t="n">
        <v>102933</v>
      </c>
      <c r="I11" s="38" t="n">
        <v>1</v>
      </c>
      <c r="J11" s="38" t="n">
        <v>23759</v>
      </c>
      <c r="K11" s="38" t="n">
        <v>10749</v>
      </c>
      <c r="L11" s="40" t="n">
        <v>82538</v>
      </c>
    </row>
    <row r="12" customFormat="false" ht="20.1" hidden="false" customHeight="true" outlineLevel="0" collapsed="false">
      <c r="A12" s="41" t="s">
        <v>28</v>
      </c>
      <c r="B12" s="38" t="n">
        <f aca="false">SUM(C12:E12)</f>
        <v>11606610</v>
      </c>
      <c r="C12" s="38" t="n">
        <v>8023053</v>
      </c>
      <c r="D12" s="38" t="n">
        <v>3581657</v>
      </c>
      <c r="E12" s="38" t="n">
        <v>1900</v>
      </c>
      <c r="F12" s="39" t="n">
        <f aca="false">SUM(G12:I12)</f>
        <v>190998</v>
      </c>
      <c r="G12" s="38" t="n">
        <v>132510</v>
      </c>
      <c r="H12" s="38" t="n">
        <v>58482</v>
      </c>
      <c r="I12" s="38" t="n">
        <v>6</v>
      </c>
      <c r="J12" s="38" t="n">
        <v>14980</v>
      </c>
      <c r="K12" s="38" t="n">
        <v>8373</v>
      </c>
      <c r="L12" s="40" t="n">
        <v>87569</v>
      </c>
    </row>
    <row r="13" customFormat="false" ht="20.1" hidden="false" customHeight="true" outlineLevel="0" collapsed="false">
      <c r="A13" s="37" t="s">
        <v>29</v>
      </c>
      <c r="B13" s="38" t="n">
        <f aca="false">SUM(B9:B12)</f>
        <v>92985852</v>
      </c>
      <c r="C13" s="38" t="n">
        <f aca="false">SUM(C9:C12)</f>
        <v>56475775</v>
      </c>
      <c r="D13" s="38" t="n">
        <f aca="false">SUM(D9:D12)</f>
        <v>36505773</v>
      </c>
      <c r="E13" s="38" t="n">
        <f aca="false">SUM(E9:E12)</f>
        <v>4304</v>
      </c>
      <c r="F13" s="39" t="n">
        <f aca="false">SUM(F9:F12)</f>
        <v>1533463</v>
      </c>
      <c r="G13" s="38" t="n">
        <f aca="false">SUM(G9:G12)</f>
        <v>910763</v>
      </c>
      <c r="H13" s="38" t="n">
        <f aca="false">SUM(H9:H12)</f>
        <v>622691</v>
      </c>
      <c r="I13" s="39" t="n">
        <f aca="false">SUM(I9:I12)</f>
        <v>9</v>
      </c>
      <c r="J13" s="38" t="n">
        <f aca="false">SUM(J9:J12)</f>
        <v>252162</v>
      </c>
      <c r="K13" s="42" t="n">
        <f aca="false">SUM(K9:K12)</f>
        <v>69821</v>
      </c>
      <c r="L13" s="40" t="n">
        <f aca="false">SUM(L9:L12)</f>
        <v>340012</v>
      </c>
    </row>
    <row r="14" customFormat="false" ht="20.1" hidden="false" customHeight="true" outlineLevel="0" collapsed="false">
      <c r="A14" s="23" t="s">
        <v>15</v>
      </c>
      <c r="B14" s="38"/>
      <c r="C14" s="38"/>
      <c r="D14" s="38"/>
      <c r="E14" s="38"/>
      <c r="F14" s="39"/>
      <c r="G14" s="38"/>
      <c r="H14" s="38"/>
      <c r="I14" s="39"/>
      <c r="J14" s="38"/>
      <c r="K14" s="42"/>
      <c r="L14" s="40"/>
    </row>
    <row r="15" customFormat="false" ht="20.1" hidden="false" customHeight="true" outlineLevel="0" collapsed="false">
      <c r="A15" s="37" t="s">
        <v>30</v>
      </c>
      <c r="B15" s="38" t="n">
        <f aca="false">B13/97</f>
        <v>958617.030927835</v>
      </c>
      <c r="C15" s="38" t="n">
        <f aca="false">C13/97</f>
        <v>582224.484536083</v>
      </c>
      <c r="D15" s="38" t="n">
        <f aca="false">D13/97</f>
        <v>376348.175257732</v>
      </c>
      <c r="E15" s="38" t="n">
        <f aca="false">E13/97</f>
        <v>44.3711340206186</v>
      </c>
      <c r="F15" s="39" t="n">
        <f aca="false">F13/97</f>
        <v>15808.8969072165</v>
      </c>
      <c r="G15" s="38" t="n">
        <f aca="false">G13/97</f>
        <v>9389.30927835052</v>
      </c>
      <c r="H15" s="38" t="n">
        <f aca="false">H13/97</f>
        <v>6419.49484536083</v>
      </c>
      <c r="I15" s="39" t="n">
        <f aca="false">I13/97</f>
        <v>0.0927835051546392</v>
      </c>
      <c r="J15" s="38" t="n">
        <f aca="false">J13/97</f>
        <v>2599.60824742268</v>
      </c>
      <c r="K15" s="42" t="n">
        <f aca="false">K13/97</f>
        <v>719.80412371134</v>
      </c>
      <c r="L15" s="40" t="n">
        <f aca="false">L13/97</f>
        <v>3505.27835051546</v>
      </c>
    </row>
    <row r="16" customFormat="false" ht="20.1" hidden="false" customHeight="true" outlineLevel="0" collapsed="false">
      <c r="A16" s="35" t="s">
        <v>31</v>
      </c>
      <c r="B16" s="38"/>
      <c r="C16" s="38"/>
      <c r="D16" s="38"/>
      <c r="E16" s="38"/>
      <c r="F16" s="39"/>
      <c r="G16" s="38"/>
      <c r="H16" s="38"/>
      <c r="I16" s="39"/>
      <c r="J16" s="38"/>
      <c r="K16" s="42"/>
      <c r="L16" s="40"/>
    </row>
    <row r="17" customFormat="false" ht="20.1" hidden="false" customHeight="true" outlineLevel="0" collapsed="false">
      <c r="A17" s="43" t="s">
        <v>32</v>
      </c>
      <c r="B17" s="44" t="n">
        <v>100</v>
      </c>
      <c r="C17" s="44" t="n">
        <f aca="false">C13/$B$13*100</f>
        <v>60.7358794755142</v>
      </c>
      <c r="D17" s="44" t="n">
        <f aca="false">D13/$B$13*100</f>
        <v>39.2594918633428</v>
      </c>
      <c r="E17" s="44" t="n">
        <f aca="false">E13/$B$13*100</f>
        <v>0.00462866114298765</v>
      </c>
      <c r="F17" s="45" t="n">
        <v>100</v>
      </c>
      <c r="G17" s="44" t="n">
        <f aca="false">G13/$F$13*100</f>
        <v>59.3925644114009</v>
      </c>
      <c r="H17" s="44" t="n">
        <f aca="false">H13/$F$13*100</f>
        <v>40.6068486817093</v>
      </c>
      <c r="I17" s="45" t="n">
        <f aca="false">I13/$F$13*100</f>
        <v>0.000586906889830404</v>
      </c>
      <c r="J17" s="44"/>
      <c r="K17" s="46"/>
      <c r="L17" s="47"/>
    </row>
    <row r="18" customFormat="false" ht="20.1" hidden="false" customHeight="true" outlineLevel="0" collapsed="false">
      <c r="A18" s="48"/>
      <c r="B18" s="49"/>
      <c r="C18" s="49"/>
      <c r="D18" s="49"/>
      <c r="E18" s="49"/>
      <c r="F18" s="50"/>
      <c r="G18" s="49"/>
      <c r="H18" s="49"/>
      <c r="I18" s="50"/>
      <c r="J18" s="49"/>
      <c r="K18" s="51"/>
      <c r="L18" s="52"/>
    </row>
    <row r="19" customFormat="false" ht="20.1" hidden="false" customHeight="true" outlineLevel="0" collapsed="false">
      <c r="A19" s="29" t="s">
        <v>33</v>
      </c>
      <c r="B19" s="38"/>
      <c r="C19" s="38"/>
      <c r="D19" s="38"/>
      <c r="E19" s="38"/>
      <c r="F19" s="39"/>
      <c r="G19" s="38"/>
      <c r="H19" s="38"/>
      <c r="I19" s="39"/>
      <c r="J19" s="38"/>
      <c r="K19" s="42"/>
      <c r="L19" s="40"/>
    </row>
    <row r="20" customFormat="false" ht="20.1" hidden="false" customHeight="true" outlineLevel="0" collapsed="false">
      <c r="A20" s="53" t="s">
        <v>34</v>
      </c>
      <c r="B20" s="38"/>
      <c r="C20" s="38"/>
      <c r="D20" s="38"/>
      <c r="E20" s="38"/>
      <c r="F20" s="39"/>
      <c r="G20" s="38"/>
      <c r="H20" s="38"/>
      <c r="I20" s="39"/>
      <c r="J20" s="38"/>
      <c r="K20" s="42"/>
      <c r="L20" s="40"/>
    </row>
    <row r="21" customFormat="false" ht="20.1" hidden="false" customHeight="true" outlineLevel="0" collapsed="false">
      <c r="A21" s="37" t="s">
        <v>25</v>
      </c>
      <c r="B21" s="38" t="n">
        <f aca="false">SUM(C21:E21)</f>
        <v>2501704</v>
      </c>
      <c r="C21" s="38" t="n">
        <v>1562699</v>
      </c>
      <c r="D21" s="38" t="n">
        <v>938558</v>
      </c>
      <c r="E21" s="38" t="n">
        <v>447</v>
      </c>
      <c r="F21" s="39" t="n">
        <f aca="false">SUM(G21:I21)</f>
        <v>30447</v>
      </c>
      <c r="G21" s="38" t="n">
        <v>17477</v>
      </c>
      <c r="H21" s="38" t="n">
        <v>12970</v>
      </c>
      <c r="I21" s="38" t="n">
        <v>0</v>
      </c>
      <c r="J21" s="38" t="n">
        <v>1768</v>
      </c>
      <c r="K21" s="38" t="n">
        <v>621</v>
      </c>
      <c r="L21" s="40" t="n">
        <v>15464</v>
      </c>
    </row>
    <row r="22" customFormat="false" ht="20.1" hidden="false" customHeight="true" outlineLevel="0" collapsed="false">
      <c r="A22" s="41" t="s">
        <v>26</v>
      </c>
      <c r="B22" s="38" t="n">
        <f aca="false">SUM(C22:E22)</f>
        <v>4301365</v>
      </c>
      <c r="C22" s="38" t="n">
        <v>2716535</v>
      </c>
      <c r="D22" s="38" t="n">
        <v>1582402</v>
      </c>
      <c r="E22" s="38" t="n">
        <v>2428</v>
      </c>
      <c r="F22" s="39" t="n">
        <f aca="false">SUM(G22:I22)</f>
        <v>57476</v>
      </c>
      <c r="G22" s="38" t="n">
        <v>35767</v>
      </c>
      <c r="H22" s="38" t="n">
        <v>21709</v>
      </c>
      <c r="I22" s="38" t="n">
        <v>0</v>
      </c>
      <c r="J22" s="38" t="n">
        <v>4326</v>
      </c>
      <c r="K22" s="38" t="n">
        <v>939</v>
      </c>
      <c r="L22" s="40" t="n">
        <v>7751</v>
      </c>
    </row>
    <row r="23" customFormat="false" ht="20.1" hidden="false" customHeight="true" outlineLevel="0" collapsed="false">
      <c r="A23" s="41" t="s">
        <v>27</v>
      </c>
      <c r="B23" s="38" t="n">
        <f aca="false">SUM(C23:E23)</f>
        <v>6200243</v>
      </c>
      <c r="C23" s="38" t="n">
        <v>4684233</v>
      </c>
      <c r="D23" s="38" t="n">
        <v>1516010</v>
      </c>
      <c r="E23" s="38" t="n">
        <v>0</v>
      </c>
      <c r="F23" s="39" t="n">
        <f aca="false">SUM(G23:I23)</f>
        <v>87458</v>
      </c>
      <c r="G23" s="38" t="n">
        <v>62914</v>
      </c>
      <c r="H23" s="38" t="n">
        <v>24544</v>
      </c>
      <c r="I23" s="38" t="n">
        <v>0</v>
      </c>
      <c r="J23" s="38" t="n">
        <v>1207</v>
      </c>
      <c r="K23" s="38" t="n">
        <v>541</v>
      </c>
      <c r="L23" s="40" t="n">
        <v>1944</v>
      </c>
    </row>
    <row r="24" customFormat="false" ht="20.1" hidden="false" customHeight="true" outlineLevel="0" collapsed="false">
      <c r="A24" s="41" t="s">
        <v>28</v>
      </c>
      <c r="B24" s="38" t="n">
        <f aca="false">SUM(C24:E24)</f>
        <v>4563754</v>
      </c>
      <c r="C24" s="38" t="n">
        <v>3186557</v>
      </c>
      <c r="D24" s="38" t="n">
        <v>1377044</v>
      </c>
      <c r="E24" s="38" t="n">
        <v>153</v>
      </c>
      <c r="F24" s="39" t="n">
        <f aca="false">SUM(G24:I24)</f>
        <v>61281</v>
      </c>
      <c r="G24" s="38" t="n">
        <v>42663</v>
      </c>
      <c r="H24" s="38" t="n">
        <v>18617</v>
      </c>
      <c r="I24" s="38" t="n">
        <v>1</v>
      </c>
      <c r="J24" s="38" t="n">
        <v>5820</v>
      </c>
      <c r="K24" s="38" t="n">
        <v>734</v>
      </c>
      <c r="L24" s="40" t="n">
        <v>2246</v>
      </c>
    </row>
    <row r="25" customFormat="false" ht="20.1" hidden="false" customHeight="true" outlineLevel="0" collapsed="false">
      <c r="A25" s="37" t="s">
        <v>29</v>
      </c>
      <c r="B25" s="38" t="n">
        <f aca="false">SUM(B21:B24)</f>
        <v>17567066</v>
      </c>
      <c r="C25" s="38" t="n">
        <f aca="false">SUM(C21:C24)</f>
        <v>12150024</v>
      </c>
      <c r="D25" s="38" t="n">
        <f aca="false">SUM(D21:D24)</f>
        <v>5414014</v>
      </c>
      <c r="E25" s="38" t="n">
        <f aca="false">SUM(E21:E24)</f>
        <v>3028</v>
      </c>
      <c r="F25" s="39" t="n">
        <f aca="false">SUM(F21:F24)</f>
        <v>236662</v>
      </c>
      <c r="G25" s="38" t="n">
        <f aca="false">SUM(G21:G24)</f>
        <v>158821</v>
      </c>
      <c r="H25" s="38" t="n">
        <f aca="false">SUM(H21:H24)</f>
        <v>77840</v>
      </c>
      <c r="I25" s="39" t="n">
        <f aca="false">SUM(I21:I24)</f>
        <v>1</v>
      </c>
      <c r="J25" s="38" t="n">
        <f aca="false">SUM(J21:J24)</f>
        <v>13121</v>
      </c>
      <c r="K25" s="42" t="n">
        <f aca="false">SUM(K21:K24)</f>
        <v>2835</v>
      </c>
      <c r="L25" s="40" t="n">
        <f aca="false">SUM(L21:L24)</f>
        <v>27405</v>
      </c>
    </row>
    <row r="26" customFormat="false" ht="20.1" hidden="false" customHeight="true" outlineLevel="0" collapsed="false">
      <c r="A26" s="35" t="s">
        <v>15</v>
      </c>
      <c r="B26" s="38"/>
      <c r="C26" s="38"/>
      <c r="D26" s="38"/>
      <c r="E26" s="38"/>
      <c r="F26" s="39"/>
      <c r="G26" s="38"/>
      <c r="H26" s="38"/>
      <c r="I26" s="39"/>
      <c r="J26" s="38"/>
      <c r="K26" s="42"/>
      <c r="L26" s="40"/>
    </row>
    <row r="27" customFormat="false" ht="20.1" hidden="false" customHeight="true" outlineLevel="0" collapsed="false">
      <c r="A27" s="37" t="s">
        <v>30</v>
      </c>
      <c r="B27" s="38" t="n">
        <f aca="false">B25/76</f>
        <v>231145.605263158</v>
      </c>
      <c r="C27" s="38" t="n">
        <f aca="false">C25/76</f>
        <v>159868.736842105</v>
      </c>
      <c r="D27" s="38" t="n">
        <f aca="false">D25/76</f>
        <v>71237.0263157895</v>
      </c>
      <c r="E27" s="38" t="n">
        <f aca="false">E25/76</f>
        <v>39.8421052631579</v>
      </c>
      <c r="F27" s="39" t="n">
        <f aca="false">F25/76</f>
        <v>3113.97368421053</v>
      </c>
      <c r="G27" s="38" t="n">
        <f aca="false">G25/76</f>
        <v>2089.75</v>
      </c>
      <c r="H27" s="38" t="n">
        <f aca="false">H25/76</f>
        <v>1024.21052631579</v>
      </c>
      <c r="I27" s="39" t="n">
        <f aca="false">I25/76</f>
        <v>0.0131578947368421</v>
      </c>
      <c r="J27" s="38" t="n">
        <f aca="false">J25/76</f>
        <v>172.644736842105</v>
      </c>
      <c r="K27" s="42" t="n">
        <f aca="false">K25/76</f>
        <v>37.3026315789474</v>
      </c>
      <c r="L27" s="40" t="n">
        <f aca="false">L25/76</f>
        <v>360.592105263158</v>
      </c>
    </row>
    <row r="28" customFormat="false" ht="20.1" hidden="false" customHeight="true" outlineLevel="0" collapsed="false">
      <c r="A28" s="35" t="s">
        <v>31</v>
      </c>
      <c r="B28" s="38"/>
      <c r="C28" s="38"/>
      <c r="D28" s="38"/>
      <c r="E28" s="38"/>
      <c r="F28" s="39"/>
      <c r="G28" s="38"/>
      <c r="H28" s="38"/>
      <c r="I28" s="39"/>
      <c r="J28" s="38"/>
      <c r="K28" s="42"/>
      <c r="L28" s="40"/>
    </row>
    <row r="29" customFormat="false" ht="20.1" hidden="false" customHeight="true" outlineLevel="0" collapsed="false">
      <c r="A29" s="43" t="s">
        <v>32</v>
      </c>
      <c r="B29" s="44" t="n">
        <v>100</v>
      </c>
      <c r="C29" s="44" t="n">
        <f aca="false">C25/$B$25*100</f>
        <v>69.1636497523263</v>
      </c>
      <c r="D29" s="44" t="n">
        <f aca="false">D25/$B$25*100</f>
        <v>30.8191134478575</v>
      </c>
      <c r="E29" s="44" t="n">
        <f aca="false">E25/$B$25*100</f>
        <v>0.0172367998162015</v>
      </c>
      <c r="F29" s="45" t="n">
        <v>100</v>
      </c>
      <c r="G29" s="44" t="n">
        <f aca="false">G25/$F$25*100</f>
        <v>67.1087880606096</v>
      </c>
      <c r="H29" s="44" t="n">
        <f aca="false">H25/$F$25*100</f>
        <v>32.8907893958472</v>
      </c>
      <c r="I29" s="45" t="n">
        <f aca="false">I25/$F$25*100</f>
        <v>0.000422543543112118</v>
      </c>
      <c r="J29" s="44"/>
      <c r="K29" s="46"/>
      <c r="L29" s="47"/>
    </row>
    <row r="30" customFormat="false" ht="20.1" hidden="false" customHeight="true" outlineLevel="0" collapsed="false">
      <c r="A30" s="48"/>
      <c r="B30" s="49"/>
      <c r="C30" s="49"/>
      <c r="D30" s="49"/>
      <c r="E30" s="49"/>
      <c r="F30" s="50"/>
      <c r="G30" s="49"/>
      <c r="H30" s="49"/>
      <c r="I30" s="50"/>
      <c r="J30" s="49"/>
      <c r="K30" s="51"/>
      <c r="L30" s="52"/>
    </row>
    <row r="31" customFormat="false" ht="20.1" hidden="false" customHeight="true" outlineLevel="0" collapsed="false">
      <c r="A31" s="29" t="s">
        <v>35</v>
      </c>
      <c r="B31" s="38"/>
      <c r="C31" s="38"/>
      <c r="D31" s="38"/>
      <c r="E31" s="38"/>
      <c r="F31" s="39"/>
      <c r="G31" s="38"/>
      <c r="H31" s="38"/>
      <c r="I31" s="39"/>
      <c r="J31" s="38"/>
      <c r="K31" s="42"/>
      <c r="L31" s="40"/>
    </row>
    <row r="32" customFormat="false" ht="20.1" hidden="false" customHeight="true" outlineLevel="0" collapsed="false">
      <c r="A32" s="35" t="s">
        <v>36</v>
      </c>
      <c r="B32" s="38"/>
      <c r="C32" s="38"/>
      <c r="D32" s="38"/>
      <c r="E32" s="38"/>
      <c r="F32" s="39"/>
      <c r="G32" s="38"/>
      <c r="H32" s="38"/>
      <c r="I32" s="39"/>
      <c r="J32" s="38"/>
      <c r="K32" s="42"/>
      <c r="L32" s="40"/>
    </row>
    <row r="33" customFormat="false" ht="20.1" hidden="false" customHeight="true" outlineLevel="0" collapsed="false">
      <c r="A33" s="37" t="s">
        <v>25</v>
      </c>
      <c r="B33" s="38" t="n">
        <f aca="false">SUM(C33:E33)</f>
        <v>30261654</v>
      </c>
      <c r="C33" s="38" t="n">
        <v>19119686</v>
      </c>
      <c r="D33" s="38" t="n">
        <v>11140542</v>
      </c>
      <c r="E33" s="38" t="n">
        <v>1426</v>
      </c>
      <c r="F33" s="39" t="n">
        <f aca="false">SUM(G33:I33)</f>
        <v>359922</v>
      </c>
      <c r="G33" s="38" t="n">
        <v>225075</v>
      </c>
      <c r="H33" s="38" t="n">
        <v>134847</v>
      </c>
      <c r="I33" s="38" t="n">
        <v>0</v>
      </c>
      <c r="J33" s="38" t="n">
        <v>28161</v>
      </c>
      <c r="K33" s="38" t="n">
        <v>4268</v>
      </c>
      <c r="L33" s="40" t="n">
        <v>47778</v>
      </c>
    </row>
    <row r="34" customFormat="false" ht="20.1" hidden="false" customHeight="true" outlineLevel="0" collapsed="false">
      <c r="A34" s="41" t="s">
        <v>26</v>
      </c>
      <c r="B34" s="38" t="n">
        <f aca="false">SUM(C34:E34)</f>
        <v>42446326</v>
      </c>
      <c r="C34" s="38" t="n">
        <v>27319122</v>
      </c>
      <c r="D34" s="38" t="n">
        <v>15122997</v>
      </c>
      <c r="E34" s="38" t="n">
        <v>4207</v>
      </c>
      <c r="F34" s="39" t="n">
        <f aca="false">SUM(G34:I34)</f>
        <v>508364</v>
      </c>
      <c r="G34" s="38" t="n">
        <v>332463</v>
      </c>
      <c r="H34" s="38" t="n">
        <v>175865</v>
      </c>
      <c r="I34" s="38" t="n">
        <v>36</v>
      </c>
      <c r="J34" s="38" t="n">
        <v>8323</v>
      </c>
      <c r="K34" s="38" t="n">
        <v>2839</v>
      </c>
      <c r="L34" s="40" t="n">
        <v>57710</v>
      </c>
    </row>
    <row r="35" customFormat="false" ht="20.1" hidden="false" customHeight="true" outlineLevel="0" collapsed="false">
      <c r="A35" s="41" t="s">
        <v>27</v>
      </c>
      <c r="B35" s="38" t="n">
        <f aca="false">SUM(C35:E35)</f>
        <v>59965155</v>
      </c>
      <c r="C35" s="38" t="n">
        <v>44020674</v>
      </c>
      <c r="D35" s="38" t="n">
        <v>15938559</v>
      </c>
      <c r="E35" s="38" t="n">
        <v>5922</v>
      </c>
      <c r="F35" s="39" t="n">
        <f aca="false">SUM(G35:I35)</f>
        <v>637130</v>
      </c>
      <c r="G35" s="38" t="n">
        <v>471053</v>
      </c>
      <c r="H35" s="38" t="n">
        <v>166057</v>
      </c>
      <c r="I35" s="38" t="n">
        <v>20</v>
      </c>
      <c r="J35" s="38" t="n">
        <v>18160</v>
      </c>
      <c r="K35" s="38" t="n">
        <v>4277</v>
      </c>
      <c r="L35" s="40" t="n">
        <v>90099</v>
      </c>
    </row>
    <row r="36" customFormat="false" ht="20.1" hidden="false" customHeight="true" outlineLevel="0" collapsed="false">
      <c r="A36" s="41" t="s">
        <v>28</v>
      </c>
      <c r="B36" s="38" t="n">
        <f aca="false">SUM(C36:E36)</f>
        <v>27568003</v>
      </c>
      <c r="C36" s="38" t="n">
        <v>19738299</v>
      </c>
      <c r="D36" s="38" t="n">
        <v>7822556</v>
      </c>
      <c r="E36" s="38" t="n">
        <v>7148</v>
      </c>
      <c r="F36" s="39" t="n">
        <f aca="false">SUM(G36:I36)</f>
        <v>289955</v>
      </c>
      <c r="G36" s="38" t="n">
        <v>205923</v>
      </c>
      <c r="H36" s="38" t="n">
        <v>84016</v>
      </c>
      <c r="I36" s="38" t="n">
        <v>16</v>
      </c>
      <c r="J36" s="38" t="n">
        <v>8779</v>
      </c>
      <c r="K36" s="38" t="n">
        <v>5165</v>
      </c>
      <c r="L36" s="40" t="n">
        <v>33542</v>
      </c>
    </row>
    <row r="37" customFormat="false" ht="20.1" hidden="false" customHeight="true" outlineLevel="0" collapsed="false">
      <c r="A37" s="37" t="s">
        <v>29</v>
      </c>
      <c r="B37" s="38" t="n">
        <f aca="false">SUM(B33:B36)</f>
        <v>160241138</v>
      </c>
      <c r="C37" s="38" t="n">
        <f aca="false">SUM(C33:C36)</f>
        <v>110197781</v>
      </c>
      <c r="D37" s="38" t="n">
        <f aca="false">SUM(D33:D36)</f>
        <v>50024654</v>
      </c>
      <c r="E37" s="38" t="n">
        <f aca="false">SUM(E33:E36)</f>
        <v>18703</v>
      </c>
      <c r="F37" s="39" t="n">
        <f aca="false">SUM(F33:F36)</f>
        <v>1795371</v>
      </c>
      <c r="G37" s="38" t="n">
        <f aca="false">SUM(G33:G36)</f>
        <v>1234514</v>
      </c>
      <c r="H37" s="38" t="n">
        <f aca="false">SUM(H33:H36)</f>
        <v>560785</v>
      </c>
      <c r="I37" s="39" t="n">
        <f aca="false">SUM(I33:I36)</f>
        <v>72</v>
      </c>
      <c r="J37" s="38" t="n">
        <f aca="false">SUM(J33:J36)</f>
        <v>63423</v>
      </c>
      <c r="K37" s="42" t="n">
        <f aca="false">SUM(K33:K36)</f>
        <v>16549</v>
      </c>
      <c r="L37" s="40" t="n">
        <f aca="false">SUM(L33:L36)</f>
        <v>229129</v>
      </c>
    </row>
    <row r="38" customFormat="false" ht="20.1" hidden="false" customHeight="true" outlineLevel="0" collapsed="false">
      <c r="A38" s="35" t="s">
        <v>15</v>
      </c>
      <c r="B38" s="38"/>
      <c r="C38" s="38"/>
      <c r="D38" s="38"/>
      <c r="E38" s="38"/>
      <c r="F38" s="39"/>
      <c r="G38" s="38"/>
      <c r="H38" s="38"/>
      <c r="I38" s="39"/>
      <c r="J38" s="38"/>
      <c r="K38" s="42"/>
      <c r="L38" s="40"/>
    </row>
    <row r="39" customFormat="false" ht="20.1" hidden="false" customHeight="true" outlineLevel="0" collapsed="false">
      <c r="A39" s="37" t="s">
        <v>30</v>
      </c>
      <c r="B39" s="38" t="n">
        <f aca="false">B37/526</f>
        <v>304640.946768061</v>
      </c>
      <c r="C39" s="38" t="n">
        <f aca="false">C37/526</f>
        <v>209501.484790875</v>
      </c>
      <c r="D39" s="38" t="n">
        <f aca="false">D37/526</f>
        <v>95103.9049429658</v>
      </c>
      <c r="E39" s="38" t="n">
        <f aca="false">E37/526</f>
        <v>35.5570342205323</v>
      </c>
      <c r="F39" s="39" t="n">
        <f aca="false">F37/526</f>
        <v>3413.25285171103</v>
      </c>
      <c r="G39" s="38" t="n">
        <f aca="false">G37/526</f>
        <v>2346.98479087452</v>
      </c>
      <c r="H39" s="38" t="n">
        <f aca="false">H37/526</f>
        <v>1066.13117870722</v>
      </c>
      <c r="I39" s="39" t="n">
        <f aca="false">I37/526</f>
        <v>0.136882129277567</v>
      </c>
      <c r="J39" s="38" t="n">
        <f aca="false">J37/526</f>
        <v>120.576045627376</v>
      </c>
      <c r="K39" s="42" t="n">
        <f aca="false">K37/526</f>
        <v>31.4619771863118</v>
      </c>
      <c r="L39" s="40" t="n">
        <f aca="false">L37/526</f>
        <v>435.606463878327</v>
      </c>
    </row>
    <row r="40" customFormat="false" ht="20.1" hidden="false" customHeight="true" outlineLevel="0" collapsed="false">
      <c r="A40" s="35" t="s">
        <v>31</v>
      </c>
      <c r="B40" s="38"/>
      <c r="C40" s="38"/>
      <c r="D40" s="38"/>
      <c r="E40" s="38"/>
      <c r="F40" s="39"/>
      <c r="G40" s="38"/>
      <c r="H40" s="38"/>
      <c r="I40" s="39"/>
      <c r="J40" s="38"/>
      <c r="K40" s="42"/>
      <c r="L40" s="40"/>
    </row>
    <row r="41" customFormat="false" ht="20.1" hidden="false" customHeight="true" outlineLevel="0" collapsed="false">
      <c r="A41" s="43" t="s">
        <v>32</v>
      </c>
      <c r="B41" s="54" t="n">
        <v>100</v>
      </c>
      <c r="C41" s="54" t="n">
        <f aca="false">C37/$B$37*100</f>
        <v>68.7699690450276</v>
      </c>
      <c r="D41" s="54" t="n">
        <f aca="false">D37/$B$37*100</f>
        <v>31.2183591706644</v>
      </c>
      <c r="E41" s="54" t="n">
        <f aca="false">E37/$B$37*100</f>
        <v>0.0116717843079722</v>
      </c>
      <c r="F41" s="55" t="n">
        <v>100</v>
      </c>
      <c r="G41" s="54" t="n">
        <f aca="false">G37/$F$37*100</f>
        <v>68.760941331903</v>
      </c>
      <c r="H41" s="54" t="n">
        <f aca="false">H37/$F$37*100</f>
        <v>31.2350483549083</v>
      </c>
      <c r="I41" s="55" t="n">
        <f aca="false">I37/$F$37*100</f>
        <v>0.0040103131887504</v>
      </c>
      <c r="J41" s="54"/>
      <c r="K41" s="56"/>
      <c r="L41" s="57"/>
    </row>
    <row r="42" customFormat="false" ht="20.1" hidden="false" customHeight="true" outlineLevel="0" collapsed="false">
      <c r="A42" s="48"/>
      <c r="B42" s="49"/>
      <c r="C42" s="49"/>
      <c r="D42" s="49"/>
      <c r="E42" s="49"/>
      <c r="F42" s="50"/>
      <c r="G42" s="49"/>
      <c r="H42" s="49"/>
      <c r="I42" s="50"/>
      <c r="J42" s="49"/>
      <c r="K42" s="51"/>
      <c r="L42" s="52"/>
    </row>
    <row r="43" customFormat="false" ht="20.1" hidden="false" customHeight="true" outlineLevel="0" collapsed="false">
      <c r="A43" s="29" t="s">
        <v>37</v>
      </c>
      <c r="B43" s="38" t="n">
        <f aca="false">SUM(B13+B25+B37)</f>
        <v>270794056</v>
      </c>
      <c r="C43" s="38" t="n">
        <f aca="false">SUM(C13+C25+C37)</f>
        <v>178823580</v>
      </c>
      <c r="D43" s="38" t="n">
        <f aca="false">SUM(D13+D25+D37)</f>
        <v>91944441</v>
      </c>
      <c r="E43" s="38" t="n">
        <f aca="false">SUM(E13+E25+E37)</f>
        <v>26035</v>
      </c>
      <c r="F43" s="39" t="n">
        <f aca="false">SUM(F13+F25+F37)</f>
        <v>3565496</v>
      </c>
      <c r="G43" s="38" t="n">
        <f aca="false">SUM(G13+G25+G37)</f>
        <v>2304098</v>
      </c>
      <c r="H43" s="38" t="n">
        <f aca="false">SUM(H13+H25+H37)</f>
        <v>1261316</v>
      </c>
      <c r="I43" s="39" t="n">
        <f aca="false">SUM(I13+I25+I37)</f>
        <v>82</v>
      </c>
      <c r="J43" s="38" t="n">
        <f aca="false">SUM(J13+J25+J37)</f>
        <v>328706</v>
      </c>
      <c r="K43" s="42" t="n">
        <f aca="false">SUM(K13+K25+K37)</f>
        <v>89205</v>
      </c>
      <c r="L43" s="40" t="n">
        <f aca="false">SUM(L13+L25+L37)</f>
        <v>596546</v>
      </c>
    </row>
    <row r="44" customFormat="false" ht="20.1" hidden="false" customHeight="true" outlineLevel="0" collapsed="false">
      <c r="A44" s="35" t="s">
        <v>38</v>
      </c>
      <c r="B44" s="38"/>
      <c r="C44" s="38"/>
      <c r="D44" s="38"/>
      <c r="E44" s="38"/>
      <c r="F44" s="39"/>
      <c r="G44" s="38"/>
      <c r="H44" s="38"/>
      <c r="I44" s="39"/>
      <c r="J44" s="38"/>
      <c r="K44" s="42"/>
      <c r="L44" s="40"/>
    </row>
    <row r="45" customFormat="false" ht="20.1" hidden="false" customHeight="true" outlineLevel="0" collapsed="false">
      <c r="A45" s="29" t="s">
        <v>39</v>
      </c>
      <c r="B45" s="38" t="n">
        <f aca="false">B43/699</f>
        <v>387402.08297568</v>
      </c>
      <c r="C45" s="38" t="n">
        <f aca="false">C43/699</f>
        <v>255827.725321888</v>
      </c>
      <c r="D45" s="38" t="n">
        <f aca="false">D43/699</f>
        <v>131537.111587983</v>
      </c>
      <c r="E45" s="38" t="n">
        <f aca="false">E43/699</f>
        <v>37.2460658082976</v>
      </c>
      <c r="F45" s="39" t="n">
        <f aca="false">F43/699</f>
        <v>5100.85264663805</v>
      </c>
      <c r="G45" s="38" t="n">
        <f aca="false">G43/699</f>
        <v>3296.27753934192</v>
      </c>
      <c r="H45" s="38" t="n">
        <f aca="false">H43/699</f>
        <v>1804.45779685265</v>
      </c>
      <c r="I45" s="39" t="n">
        <f aca="false">I43/699</f>
        <v>0.117310443490701</v>
      </c>
      <c r="J45" s="38" t="n">
        <f aca="false">J43/699</f>
        <v>470.251788268956</v>
      </c>
      <c r="K45" s="42" t="n">
        <f aca="false">K43/699</f>
        <v>127.618025751073</v>
      </c>
      <c r="L45" s="40" t="n">
        <f aca="false">L43/699</f>
        <v>853.427753934192</v>
      </c>
    </row>
    <row r="46" customFormat="false" ht="20.1" hidden="false" customHeight="true" outlineLevel="0" collapsed="false">
      <c r="A46" s="35" t="s">
        <v>31</v>
      </c>
      <c r="B46" s="38"/>
      <c r="C46" s="38"/>
      <c r="D46" s="38"/>
      <c r="E46" s="38"/>
      <c r="F46" s="39"/>
      <c r="G46" s="38"/>
      <c r="H46" s="38"/>
      <c r="I46" s="39"/>
      <c r="J46" s="38"/>
      <c r="K46" s="42"/>
      <c r="L46" s="40"/>
    </row>
    <row r="47" customFormat="false" ht="20.1" hidden="false" customHeight="true" outlineLevel="0" collapsed="false">
      <c r="A47" s="58" t="s">
        <v>32</v>
      </c>
      <c r="B47" s="59" t="n">
        <v>100</v>
      </c>
      <c r="C47" s="59" t="n">
        <f aca="false">C43/$B$43*100</f>
        <v>66.0367449128943</v>
      </c>
      <c r="D47" s="59" t="n">
        <f aca="false">D43/$B$43*100</f>
        <v>33.9536407697221</v>
      </c>
      <c r="E47" s="59" t="n">
        <f aca="false">E43/$B$43*100</f>
        <v>0.00961431738368733</v>
      </c>
      <c r="F47" s="60" t="n">
        <v>100</v>
      </c>
      <c r="G47" s="59" t="n">
        <f aca="false">G43/$F$43*100</f>
        <v>64.6220890445537</v>
      </c>
      <c r="H47" s="59" t="n">
        <f aca="false">H43/$F$43*100</f>
        <v>35.3756111351689</v>
      </c>
      <c r="I47" s="60" t="n">
        <f aca="false">I43/$F$43*100</f>
        <v>0.00229982027745929</v>
      </c>
      <c r="J47" s="59"/>
      <c r="K47" s="61"/>
      <c r="L47" s="62"/>
    </row>
  </sheetData>
  <mergeCells count="5">
    <mergeCell ref="A3:A4"/>
    <mergeCell ref="B3:E3"/>
    <mergeCell ref="F3:I3"/>
    <mergeCell ref="J3:L3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3-03-27T06:19:41Z</cp:lastPrinted>
  <dcterms:modified xsi:type="dcterms:W3CDTF">2004-02-23T10:00:42Z</dcterms:modified>
  <cp:revision>0</cp:revision>
  <dc:subject/>
  <dc:title/>
</cp:coreProperties>
</file>