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" sheetId="1" state="visible" r:id="rId2"/>
  </sheets>
  <definedNames>
    <definedName function="false" hidden="false" localSheetId="0" name="_xlnm.Print_Area" vbProcedure="false">施設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r>
      <rPr>
        <sz val="14"/>
        <rFont val="ＭＳ Ｐゴシック"/>
        <family val="3"/>
        <charset val="128"/>
      </rPr>
      <t xml:space="preserve">2. </t>
    </r>
    <r>
      <rPr>
        <sz val="14"/>
        <rFont val="Noto Sans"/>
        <family val="2"/>
      </rPr>
      <t xml:space="preserve">　施　　設 　　</t>
    </r>
    <r>
      <rPr>
        <sz val="14"/>
        <rFont val="ＭＳ Ｐゴシック"/>
        <family val="3"/>
        <charset val="128"/>
      </rPr>
      <t xml:space="preserve">LIBRARY BUILDING AND FACILITIES</t>
    </r>
  </si>
  <si>
    <r>
      <rPr>
        <sz val="12"/>
        <rFont val="ＭＳ Ｐゴシック"/>
        <family val="3"/>
        <charset val="128"/>
      </rPr>
      <t xml:space="preserve">2-2  </t>
    </r>
    <r>
      <rPr>
        <sz val="12"/>
        <rFont val="Noto Sans"/>
        <family val="2"/>
      </rPr>
      <t xml:space="preserve">書架収容力</t>
    </r>
  </si>
  <si>
    <r>
      <rPr>
        <sz val="12"/>
        <rFont val="ＭＳ Ｐゴシック"/>
        <family val="3"/>
        <charset val="128"/>
      </rPr>
      <t xml:space="preserve">2-1  </t>
    </r>
    <r>
      <rPr>
        <sz val="12"/>
        <rFont val="Noto Sans"/>
        <family val="2"/>
      </rPr>
      <t xml:space="preserve">面積・閲覧座席数　　</t>
    </r>
    <r>
      <rPr>
        <sz val="12"/>
        <rFont val="ＭＳ Ｐゴシック"/>
        <family val="3"/>
        <charset val="128"/>
      </rPr>
      <t xml:space="preserve">FLOOR SPACE ; SEATING CAPACITY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SHELF CAPACITY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　　分</t>
  </si>
  <si>
    <t xml:space="preserve">総 面 積 数</t>
  </si>
  <si>
    <r>
      <rPr>
        <sz val="11"/>
        <rFont val="Noto Sans"/>
        <family val="2"/>
      </rPr>
      <t xml:space="preserve">用　　途　　別　　面　　積　      </t>
    </r>
    <r>
      <rPr>
        <sz val="11"/>
        <rFont val="ＭＳ Ｐ明朝"/>
        <family val="1"/>
        <charset val="128"/>
      </rPr>
      <t xml:space="preserve">Space</t>
    </r>
  </si>
  <si>
    <t xml:space="preserve">閲 覧 座 席 数</t>
  </si>
  <si>
    <t xml:space="preserve">書 架 収 容 力</t>
  </si>
  <si>
    <t xml:space="preserve">サ ー ビ ス ス ペ ー ス</t>
  </si>
  <si>
    <t xml:space="preserve">管　理</t>
  </si>
  <si>
    <t xml:space="preserve">スペース</t>
  </si>
  <si>
    <t xml:space="preserve">そ　の　他</t>
  </si>
  <si>
    <t xml:space="preserve">Number of Seats</t>
  </si>
  <si>
    <t xml:space="preserve">Shelf capacity</t>
  </si>
  <si>
    <t xml:space="preserve">Section</t>
  </si>
  <si>
    <t xml:space="preserve">Total floor space</t>
  </si>
  <si>
    <t xml:space="preserve">閲覧スペース</t>
  </si>
  <si>
    <t xml:space="preserve">視聴覚　　　　　　　　スペース</t>
  </si>
  <si>
    <t xml:space="preserve">情報端末    　　　スペース</t>
  </si>
  <si>
    <t xml:space="preserve">書　　庫</t>
  </si>
  <si>
    <t xml:space="preserve">事務スペース</t>
  </si>
  <si>
    <t xml:space="preserve">総閲覧座席数</t>
  </si>
  <si>
    <t xml:space="preserve">左のうち教員用</t>
  </si>
  <si>
    <t xml:space="preserve">棚板延長</t>
  </si>
  <si>
    <t xml:space="preserve">収容可能冊数</t>
  </si>
  <si>
    <t xml:space="preserve">Reading room</t>
  </si>
  <si>
    <t xml:space="preserve">AV room</t>
  </si>
  <si>
    <t xml:space="preserve">Computing facility</t>
  </si>
  <si>
    <t xml:space="preserve">Others</t>
  </si>
  <si>
    <t xml:space="preserve">Stacks</t>
  </si>
  <si>
    <t xml:space="preserve">Office</t>
  </si>
  <si>
    <t xml:space="preserve">For academic staff</t>
  </si>
  <si>
    <t xml:space="preserve">Total shelves</t>
  </si>
  <si>
    <t xml:space="preserve">Vols.</t>
  </si>
  <si>
    <t xml:space="preserve">㎡</t>
  </si>
  <si>
    <t xml:space="preserve">席</t>
  </si>
  <si>
    <t xml:space="preserve">ｍ</t>
  </si>
  <si>
    <t xml:space="preserve">冊</t>
  </si>
  <si>
    <t xml:space="preserve">国立大学</t>
  </si>
  <si>
    <t xml:space="preserve">National univ.</t>
  </si>
  <si>
    <t xml:space="preserve">Ａ</t>
  </si>
  <si>
    <t xml:space="preserve">B</t>
  </si>
  <si>
    <t xml:space="preserve">C</t>
  </si>
  <si>
    <t xml:space="preserve">D</t>
  </si>
  <si>
    <t xml:space="preserve">計</t>
  </si>
  <si>
    <t xml:space="preserve">Total</t>
  </si>
  <si>
    <t xml:space="preserve">１大学平均</t>
  </si>
  <si>
    <t xml:space="preserve">Average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Grand total</t>
  </si>
  <si>
    <t xml:space="preserve">総平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51" activeCellId="0" sqref="H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4.12"/>
    <col collapsed="false" customWidth="true" hidden="false" outlineLevel="0" max="9" min="3" style="1" width="11.62"/>
    <col collapsed="false" customWidth="true" hidden="false" outlineLevel="0" max="10" min="10" style="1" width="13.62"/>
    <col collapsed="false" customWidth="true" hidden="false" outlineLevel="0" max="11" min="11" style="1" width="23.62"/>
    <col collapsed="false" customWidth="true" hidden="false" outlineLevel="0" max="12" min="12" style="1" width="3.99"/>
    <col collapsed="false" customWidth="true" hidden="false" outlineLevel="0" max="13" min="13" style="1" width="13.62"/>
    <col collapsed="false" customWidth="true" hidden="false" outlineLevel="0" max="14" min="14" style="1" width="16.36"/>
    <col collapsed="false" customWidth="false" hidden="false" outlineLevel="0" max="257" min="15" style="1" width="8.99"/>
  </cols>
  <sheetData>
    <row r="1" s="3" customFormat="true" ht="20.1" hidden="false" customHeight="true" outlineLevel="0" collapsed="false">
      <c r="A1" s="2" t="s">
        <v>0</v>
      </c>
      <c r="M1" s="4" t="s">
        <v>1</v>
      </c>
    </row>
    <row r="2" s="3" customFormat="true" ht="20.1" hidden="false" customHeight="true" outlineLevel="0" collapsed="false">
      <c r="A2" s="4" t="s">
        <v>2</v>
      </c>
      <c r="M2" s="5" t="s">
        <v>3</v>
      </c>
    </row>
    <row r="3" s="3" customFormat="true" ht="13.5" hidden="false" customHeight="false" outlineLevel="0" collapsed="false">
      <c r="M3" s="6"/>
    </row>
    <row r="4" customFormat="false" ht="14.25" hidden="false" customHeight="false" outlineLevel="0" collapsed="false">
      <c r="K4" s="7" t="s">
        <v>4</v>
      </c>
      <c r="N4" s="7" t="s">
        <v>4</v>
      </c>
    </row>
    <row r="5" s="12" customFormat="true" ht="21.75" hidden="false" customHeight="true" outlineLevel="0" collapsed="false">
      <c r="A5" s="8" t="s">
        <v>5</v>
      </c>
      <c r="B5" s="9" t="s">
        <v>6</v>
      </c>
      <c r="C5" s="10" t="s">
        <v>7</v>
      </c>
      <c r="D5" s="10"/>
      <c r="E5" s="10"/>
      <c r="F5" s="10"/>
      <c r="G5" s="10"/>
      <c r="H5" s="10"/>
      <c r="I5" s="10"/>
      <c r="J5" s="11" t="s">
        <v>8</v>
      </c>
      <c r="K5" s="11"/>
      <c r="M5" s="13" t="s">
        <v>9</v>
      </c>
      <c r="N5" s="13"/>
    </row>
    <row r="6" s="12" customFormat="true" ht="23.25" hidden="false" customHeight="true" outlineLevel="0" collapsed="false">
      <c r="A6" s="8"/>
      <c r="B6" s="9"/>
      <c r="C6" s="14" t="s">
        <v>10</v>
      </c>
      <c r="D6" s="14"/>
      <c r="E6" s="14"/>
      <c r="F6" s="14"/>
      <c r="G6" s="15" t="s">
        <v>11</v>
      </c>
      <c r="H6" s="16" t="s">
        <v>12</v>
      </c>
      <c r="I6" s="17" t="s">
        <v>13</v>
      </c>
      <c r="J6" s="18" t="s">
        <v>14</v>
      </c>
      <c r="K6" s="18"/>
      <c r="L6" s="19"/>
      <c r="M6" s="20" t="s">
        <v>15</v>
      </c>
      <c r="N6" s="20"/>
    </row>
    <row r="7" s="12" customFormat="true" ht="33" hidden="false" customHeight="true" outlineLevel="0" collapsed="false">
      <c r="A7" s="21" t="s">
        <v>16</v>
      </c>
      <c r="B7" s="22" t="s">
        <v>17</v>
      </c>
      <c r="C7" s="23" t="s">
        <v>18</v>
      </c>
      <c r="D7" s="23" t="s">
        <v>19</v>
      </c>
      <c r="E7" s="23" t="s">
        <v>20</v>
      </c>
      <c r="F7" s="23" t="s">
        <v>13</v>
      </c>
      <c r="G7" s="23" t="s">
        <v>21</v>
      </c>
      <c r="H7" s="24" t="s">
        <v>22</v>
      </c>
      <c r="I7" s="17"/>
      <c r="J7" s="23" t="s">
        <v>23</v>
      </c>
      <c r="K7" s="25" t="s">
        <v>24</v>
      </c>
      <c r="M7" s="26" t="s">
        <v>25</v>
      </c>
      <c r="N7" s="25" t="s">
        <v>26</v>
      </c>
    </row>
    <row r="8" s="12" customFormat="true" ht="29.25" hidden="false" customHeight="true" outlineLevel="0" collapsed="false">
      <c r="A8" s="21"/>
      <c r="B8" s="22"/>
      <c r="C8" s="27" t="s">
        <v>27</v>
      </c>
      <c r="D8" s="27" t="s">
        <v>28</v>
      </c>
      <c r="E8" s="27" t="s">
        <v>29</v>
      </c>
      <c r="F8" s="27" t="s">
        <v>30</v>
      </c>
      <c r="G8" s="27" t="s">
        <v>31</v>
      </c>
      <c r="H8" s="28" t="s">
        <v>32</v>
      </c>
      <c r="I8" s="27" t="s">
        <v>30</v>
      </c>
      <c r="J8" s="27" t="s">
        <v>14</v>
      </c>
      <c r="K8" s="29" t="s">
        <v>33</v>
      </c>
      <c r="M8" s="30" t="s">
        <v>34</v>
      </c>
      <c r="N8" s="29" t="s">
        <v>35</v>
      </c>
    </row>
    <row r="9" s="35" customFormat="true" ht="19.5" hidden="false" customHeight="true" outlineLevel="0" collapsed="false">
      <c r="A9" s="31"/>
      <c r="B9" s="32" t="s">
        <v>36</v>
      </c>
      <c r="C9" s="33" t="s">
        <v>36</v>
      </c>
      <c r="D9" s="33" t="s">
        <v>36</v>
      </c>
      <c r="E9" s="33" t="s">
        <v>36</v>
      </c>
      <c r="F9" s="33" t="s">
        <v>36</v>
      </c>
      <c r="G9" s="33" t="s">
        <v>36</v>
      </c>
      <c r="H9" s="32" t="s">
        <v>36</v>
      </c>
      <c r="I9" s="32" t="s">
        <v>36</v>
      </c>
      <c r="J9" s="33" t="s">
        <v>37</v>
      </c>
      <c r="K9" s="34" t="s">
        <v>37</v>
      </c>
      <c r="M9" s="36" t="s">
        <v>38</v>
      </c>
      <c r="N9" s="34" t="s">
        <v>39</v>
      </c>
    </row>
    <row r="10" customFormat="false" ht="20.1" hidden="false" customHeight="true" outlineLevel="0" collapsed="false">
      <c r="A10" s="37" t="s">
        <v>40</v>
      </c>
      <c r="B10" s="38"/>
      <c r="C10" s="39"/>
      <c r="D10" s="39"/>
      <c r="E10" s="39"/>
      <c r="F10" s="39"/>
      <c r="G10" s="39"/>
      <c r="H10" s="40"/>
      <c r="I10" s="40"/>
      <c r="J10" s="39"/>
      <c r="K10" s="41"/>
      <c r="M10" s="42"/>
      <c r="N10" s="41"/>
    </row>
    <row r="11" customFormat="false" ht="20.1" hidden="false" customHeight="true" outlineLevel="0" collapsed="false">
      <c r="A11" s="43" t="s">
        <v>41</v>
      </c>
      <c r="B11" s="44"/>
      <c r="C11" s="39"/>
      <c r="D11" s="39"/>
      <c r="E11" s="39"/>
      <c r="F11" s="39"/>
      <c r="G11" s="39"/>
      <c r="H11" s="40"/>
      <c r="I11" s="40"/>
      <c r="J11" s="39"/>
      <c r="K11" s="41"/>
      <c r="M11" s="42"/>
      <c r="N11" s="41"/>
    </row>
    <row r="12" customFormat="false" ht="20.1" hidden="false" customHeight="true" outlineLevel="0" collapsed="false">
      <c r="A12" s="45" t="s">
        <v>42</v>
      </c>
      <c r="B12" s="46" t="n">
        <f aca="false">SUM(C12:I12)</f>
        <v>435289</v>
      </c>
      <c r="C12" s="46" t="n">
        <v>125795</v>
      </c>
      <c r="D12" s="46" t="n">
        <v>5440</v>
      </c>
      <c r="E12" s="46" t="n">
        <v>6441</v>
      </c>
      <c r="F12" s="46" t="n">
        <v>22917</v>
      </c>
      <c r="G12" s="46" t="n">
        <v>154863</v>
      </c>
      <c r="H12" s="47" t="n">
        <v>45511</v>
      </c>
      <c r="I12" s="46" t="n">
        <v>74322</v>
      </c>
      <c r="J12" s="46" t="n">
        <v>28493</v>
      </c>
      <c r="K12" s="48" t="n">
        <v>770</v>
      </c>
      <c r="L12" s="49"/>
      <c r="M12" s="50" t="n">
        <v>1536903</v>
      </c>
      <c r="N12" s="48" t="n">
        <v>42691751</v>
      </c>
    </row>
    <row r="13" customFormat="false" ht="20.1" hidden="false" customHeight="true" outlineLevel="0" collapsed="false">
      <c r="A13" s="51" t="s">
        <v>43</v>
      </c>
      <c r="B13" s="46" t="n">
        <f aca="false">SUM(C13:I13)</f>
        <v>167370</v>
      </c>
      <c r="C13" s="46" t="n">
        <v>55304</v>
      </c>
      <c r="D13" s="46" t="n">
        <v>2908</v>
      </c>
      <c r="E13" s="46" t="n">
        <v>2849</v>
      </c>
      <c r="F13" s="46" t="n">
        <v>10862</v>
      </c>
      <c r="G13" s="46" t="n">
        <v>52588</v>
      </c>
      <c r="H13" s="47" t="n">
        <v>15329</v>
      </c>
      <c r="I13" s="46" t="n">
        <v>27530</v>
      </c>
      <c r="J13" s="46" t="n">
        <v>13850</v>
      </c>
      <c r="K13" s="48" t="n">
        <v>186</v>
      </c>
      <c r="L13" s="49"/>
      <c r="M13" s="50" t="n">
        <v>516388</v>
      </c>
      <c r="N13" s="48" t="n">
        <v>14344112</v>
      </c>
    </row>
    <row r="14" customFormat="false" ht="20.1" hidden="false" customHeight="true" outlineLevel="0" collapsed="false">
      <c r="A14" s="51" t="s">
        <v>44</v>
      </c>
      <c r="B14" s="46" t="n">
        <f aca="false">SUM(C14:I14)</f>
        <v>190658</v>
      </c>
      <c r="C14" s="46" t="n">
        <v>61407</v>
      </c>
      <c r="D14" s="46" t="n">
        <v>3977</v>
      </c>
      <c r="E14" s="46" t="n">
        <v>5197</v>
      </c>
      <c r="F14" s="46" t="n">
        <v>15323</v>
      </c>
      <c r="G14" s="46" t="n">
        <v>51125</v>
      </c>
      <c r="H14" s="47" t="n">
        <v>19084</v>
      </c>
      <c r="I14" s="46" t="n">
        <v>34545</v>
      </c>
      <c r="J14" s="46" t="n">
        <v>14549</v>
      </c>
      <c r="K14" s="48" t="n">
        <v>154</v>
      </c>
      <c r="L14" s="49"/>
      <c r="M14" s="50" t="n">
        <v>579951</v>
      </c>
      <c r="N14" s="48" t="n">
        <v>16109749</v>
      </c>
    </row>
    <row r="15" customFormat="false" ht="20.1" hidden="false" customHeight="true" outlineLevel="0" collapsed="false">
      <c r="A15" s="51" t="s">
        <v>45</v>
      </c>
      <c r="B15" s="46" t="n">
        <f aca="false">SUM(C15:I15)</f>
        <v>127322</v>
      </c>
      <c r="C15" s="46" t="n">
        <v>44917</v>
      </c>
      <c r="D15" s="46" t="n">
        <v>4246</v>
      </c>
      <c r="E15" s="46" t="n">
        <v>2857</v>
      </c>
      <c r="F15" s="46" t="n">
        <v>9456</v>
      </c>
      <c r="G15" s="46" t="n">
        <v>27339</v>
      </c>
      <c r="H15" s="47" t="n">
        <v>12139</v>
      </c>
      <c r="I15" s="46" t="n">
        <v>26368</v>
      </c>
      <c r="J15" s="46" t="n">
        <v>10211</v>
      </c>
      <c r="K15" s="48" t="n">
        <v>102</v>
      </c>
      <c r="L15" s="49"/>
      <c r="M15" s="50" t="n">
        <v>401317</v>
      </c>
      <c r="N15" s="48" t="n">
        <v>11147694</v>
      </c>
    </row>
    <row r="16" customFormat="false" ht="20.1" hidden="false" customHeight="true" outlineLevel="0" collapsed="false">
      <c r="A16" s="45" t="s">
        <v>46</v>
      </c>
      <c r="B16" s="46" t="n">
        <f aca="false">SUM(B12:B15)</f>
        <v>920639</v>
      </c>
      <c r="C16" s="46" t="n">
        <f aca="false">SUM(C12:C15)</f>
        <v>287423</v>
      </c>
      <c r="D16" s="46" t="n">
        <f aca="false">SUM(D12:D15)</f>
        <v>16571</v>
      </c>
      <c r="E16" s="46" t="n">
        <f aca="false">SUM(E12:E15)</f>
        <v>17344</v>
      </c>
      <c r="F16" s="46" t="n">
        <f aca="false">SUM(F12:F15)</f>
        <v>58558</v>
      </c>
      <c r="G16" s="46" t="n">
        <f aca="false">SUM(G12:G15)</f>
        <v>285915</v>
      </c>
      <c r="H16" s="47" t="n">
        <f aca="false">SUM(H12:H15)</f>
        <v>92063</v>
      </c>
      <c r="I16" s="47" t="n">
        <f aca="false">SUM(I12:I15)</f>
        <v>162765</v>
      </c>
      <c r="J16" s="46" t="n">
        <f aca="false">SUM(J12:J15)</f>
        <v>67103</v>
      </c>
      <c r="K16" s="48" t="n">
        <f aca="false">SUM(K12:K15)</f>
        <v>1212</v>
      </c>
      <c r="M16" s="50" t="n">
        <f aca="false">SUM(M12:M15)</f>
        <v>3034559</v>
      </c>
      <c r="N16" s="48" t="n">
        <f aca="false">SUM(N12:N15)</f>
        <v>84293306</v>
      </c>
    </row>
    <row r="17" customFormat="false" ht="20.1" hidden="false" customHeight="true" outlineLevel="0" collapsed="false">
      <c r="A17" s="52" t="s">
        <v>47</v>
      </c>
      <c r="B17" s="46"/>
      <c r="C17" s="46"/>
      <c r="D17" s="46"/>
      <c r="E17" s="46"/>
      <c r="F17" s="46"/>
      <c r="G17" s="46"/>
      <c r="H17" s="47"/>
      <c r="I17" s="47"/>
      <c r="J17" s="46"/>
      <c r="K17" s="48"/>
      <c r="M17" s="50"/>
      <c r="N17" s="48"/>
    </row>
    <row r="18" customFormat="false" ht="20.1" hidden="false" customHeight="true" outlineLevel="0" collapsed="false">
      <c r="A18" s="45" t="s">
        <v>48</v>
      </c>
      <c r="B18" s="46" t="n">
        <f aca="false">B16/97</f>
        <v>9491.12371134021</v>
      </c>
      <c r="C18" s="46" t="n">
        <f aca="false">C16/97</f>
        <v>2963.12371134021</v>
      </c>
      <c r="D18" s="46" t="n">
        <f aca="false">D16/97</f>
        <v>170.835051546392</v>
      </c>
      <c r="E18" s="46" t="n">
        <f aca="false">E16/97</f>
        <v>178.80412371134</v>
      </c>
      <c r="F18" s="46" t="n">
        <f aca="false">F16/97</f>
        <v>603.690721649485</v>
      </c>
      <c r="G18" s="46" t="n">
        <f aca="false">G16/97</f>
        <v>2947.57731958763</v>
      </c>
      <c r="H18" s="47" t="n">
        <f aca="false">H16/97</f>
        <v>949.103092783505</v>
      </c>
      <c r="I18" s="47" t="n">
        <f aca="false">I16/97</f>
        <v>1677.98969072165</v>
      </c>
      <c r="J18" s="46" t="n">
        <f aca="false">J16/97</f>
        <v>691.783505154639</v>
      </c>
      <c r="K18" s="48" t="n">
        <f aca="false">K16/97</f>
        <v>12.4948453608247</v>
      </c>
      <c r="M18" s="50" t="n">
        <f aca="false">M16/97</f>
        <v>31284.1134020619</v>
      </c>
      <c r="N18" s="48" t="n">
        <f aca="false">N16/97</f>
        <v>869003.154639175</v>
      </c>
    </row>
    <row r="19" customFormat="false" ht="20.1" hidden="false" customHeight="true" outlineLevel="0" collapsed="false">
      <c r="A19" s="43" t="s">
        <v>49</v>
      </c>
      <c r="B19" s="46"/>
      <c r="C19" s="46"/>
      <c r="D19" s="46"/>
      <c r="E19" s="46"/>
      <c r="F19" s="46"/>
      <c r="G19" s="46"/>
      <c r="H19" s="47"/>
      <c r="I19" s="47"/>
      <c r="J19" s="46"/>
      <c r="K19" s="48"/>
      <c r="M19" s="50"/>
      <c r="N19" s="48"/>
    </row>
    <row r="20" customFormat="false" ht="20.1" hidden="false" customHeight="true" outlineLevel="0" collapsed="false">
      <c r="A20" s="53" t="s">
        <v>50</v>
      </c>
      <c r="B20" s="54" t="n">
        <v>100</v>
      </c>
      <c r="C20" s="54" t="n">
        <f aca="false">C16/$B$16*100</f>
        <v>31.2199461461007</v>
      </c>
      <c r="D20" s="54" t="n">
        <f aca="false">D16/$B$16*100</f>
        <v>1.79994547265541</v>
      </c>
      <c r="E20" s="54" t="n">
        <f aca="false">E16/$B$16*100</f>
        <v>1.88390889371404</v>
      </c>
      <c r="F20" s="54" t="n">
        <f aca="false">F16/$B$16*100</f>
        <v>6.3605821608687</v>
      </c>
      <c r="G20" s="54" t="n">
        <f aca="false">G16/$B$16*100</f>
        <v>31.0561468719009</v>
      </c>
      <c r="H20" s="55" t="n">
        <f aca="false">H16/$B$16*100</f>
        <v>9.99990224181248</v>
      </c>
      <c r="I20" s="55" t="n">
        <f aca="false">I16/$B$16*100</f>
        <v>17.6795682129477</v>
      </c>
      <c r="J20" s="54" t="n">
        <v>100</v>
      </c>
      <c r="K20" s="56" t="n">
        <f aca="false">K16/J16*100</f>
        <v>1.80617856131619</v>
      </c>
      <c r="M20" s="57"/>
      <c r="N20" s="56"/>
    </row>
    <row r="21" customFormat="false" ht="20.1" hidden="false" customHeight="true" outlineLevel="0" collapsed="false">
      <c r="A21" s="58"/>
      <c r="B21" s="59"/>
      <c r="C21" s="59"/>
      <c r="D21" s="59"/>
      <c r="E21" s="59"/>
      <c r="F21" s="59"/>
      <c r="G21" s="59"/>
      <c r="H21" s="60"/>
      <c r="I21" s="60"/>
      <c r="J21" s="59"/>
      <c r="K21" s="61"/>
      <c r="M21" s="62"/>
      <c r="N21" s="61"/>
    </row>
    <row r="22" customFormat="false" ht="20.1" hidden="false" customHeight="true" outlineLevel="0" collapsed="false">
      <c r="A22" s="37" t="s">
        <v>51</v>
      </c>
      <c r="B22" s="46"/>
      <c r="C22" s="46"/>
      <c r="D22" s="46"/>
      <c r="E22" s="46"/>
      <c r="F22" s="46"/>
      <c r="G22" s="46"/>
      <c r="H22" s="47"/>
      <c r="I22" s="47"/>
      <c r="J22" s="46"/>
      <c r="K22" s="48"/>
      <c r="M22" s="50"/>
      <c r="N22" s="48"/>
    </row>
    <row r="23" customFormat="false" ht="20.1" hidden="false" customHeight="true" outlineLevel="0" collapsed="false">
      <c r="A23" s="63" t="s">
        <v>52</v>
      </c>
      <c r="B23" s="46"/>
      <c r="C23" s="46"/>
      <c r="D23" s="46"/>
      <c r="E23" s="46"/>
      <c r="F23" s="46"/>
      <c r="G23" s="46"/>
      <c r="H23" s="47"/>
      <c r="I23" s="47"/>
      <c r="J23" s="46"/>
      <c r="K23" s="48"/>
      <c r="M23" s="50"/>
      <c r="N23" s="48"/>
    </row>
    <row r="24" customFormat="false" ht="20.1" hidden="false" customHeight="true" outlineLevel="0" collapsed="false">
      <c r="A24" s="45" t="s">
        <v>42</v>
      </c>
      <c r="B24" s="46" t="n">
        <f aca="false">SUM(C24:I24)</f>
        <v>38977</v>
      </c>
      <c r="C24" s="46" t="n">
        <v>8368</v>
      </c>
      <c r="D24" s="46" t="n">
        <v>1703</v>
      </c>
      <c r="E24" s="46" t="n">
        <v>774</v>
      </c>
      <c r="F24" s="46" t="n">
        <v>2165</v>
      </c>
      <c r="G24" s="46" t="n">
        <v>10410</v>
      </c>
      <c r="H24" s="47" t="n">
        <v>2901</v>
      </c>
      <c r="I24" s="46" t="n">
        <v>12656</v>
      </c>
      <c r="J24" s="46" t="n">
        <v>1727</v>
      </c>
      <c r="K24" s="48" t="n">
        <v>65</v>
      </c>
      <c r="L24" s="49"/>
      <c r="M24" s="50" t="n">
        <v>129673</v>
      </c>
      <c r="N24" s="48" t="n">
        <v>3602027</v>
      </c>
    </row>
    <row r="25" customFormat="false" ht="20.1" hidden="false" customHeight="true" outlineLevel="0" collapsed="false">
      <c r="A25" s="51" t="s">
        <v>43</v>
      </c>
      <c r="B25" s="46" t="n">
        <v>41654</v>
      </c>
      <c r="C25" s="46" t="n">
        <v>11548</v>
      </c>
      <c r="D25" s="46" t="n">
        <v>746</v>
      </c>
      <c r="E25" s="46" t="n">
        <v>459</v>
      </c>
      <c r="F25" s="46" t="n">
        <v>2519</v>
      </c>
      <c r="G25" s="46" t="n">
        <v>15143</v>
      </c>
      <c r="H25" s="47" t="n">
        <v>3530</v>
      </c>
      <c r="I25" s="46" t="n">
        <v>7709</v>
      </c>
      <c r="J25" s="46" t="n">
        <v>2976</v>
      </c>
      <c r="K25" s="48" t="n">
        <v>18</v>
      </c>
      <c r="L25" s="49"/>
      <c r="M25" s="50" t="n">
        <v>103936</v>
      </c>
      <c r="N25" s="48" t="n">
        <v>2887112</v>
      </c>
    </row>
    <row r="26" customFormat="false" ht="20.1" hidden="false" customHeight="true" outlineLevel="0" collapsed="false">
      <c r="A26" s="51" t="s">
        <v>44</v>
      </c>
      <c r="B26" s="46" t="n">
        <f aca="false">SUM(C26:I26)</f>
        <v>108245</v>
      </c>
      <c r="C26" s="46" t="n">
        <v>31006</v>
      </c>
      <c r="D26" s="46" t="n">
        <v>3476</v>
      </c>
      <c r="E26" s="46" t="n">
        <v>1384</v>
      </c>
      <c r="F26" s="46" t="n">
        <v>7978</v>
      </c>
      <c r="G26" s="46" t="n">
        <v>28943</v>
      </c>
      <c r="H26" s="47" t="n">
        <v>6238</v>
      </c>
      <c r="I26" s="46" t="n">
        <v>29220</v>
      </c>
      <c r="J26" s="46" t="n">
        <v>7345</v>
      </c>
      <c r="K26" s="48" t="n">
        <v>101</v>
      </c>
      <c r="L26" s="49"/>
      <c r="M26" s="50" t="n">
        <v>290789</v>
      </c>
      <c r="N26" s="48" t="n">
        <v>8077471</v>
      </c>
    </row>
    <row r="27" customFormat="false" ht="20.1" hidden="false" customHeight="true" outlineLevel="0" collapsed="false">
      <c r="A27" s="51" t="s">
        <v>45</v>
      </c>
      <c r="B27" s="46" t="n">
        <f aca="false">SUM(C27:I27)</f>
        <v>80959</v>
      </c>
      <c r="C27" s="46" t="n">
        <v>29811</v>
      </c>
      <c r="D27" s="46" t="n">
        <v>2995</v>
      </c>
      <c r="E27" s="46" t="n">
        <v>1279</v>
      </c>
      <c r="F27" s="46" t="n">
        <v>4984</v>
      </c>
      <c r="G27" s="46" t="n">
        <v>18339</v>
      </c>
      <c r="H27" s="47" t="n">
        <v>5350</v>
      </c>
      <c r="I27" s="46" t="n">
        <v>18201</v>
      </c>
      <c r="J27" s="46" t="n">
        <v>6103</v>
      </c>
      <c r="K27" s="48" t="n">
        <v>84</v>
      </c>
      <c r="L27" s="49"/>
      <c r="M27" s="50" t="n">
        <v>224462</v>
      </c>
      <c r="N27" s="48" t="n">
        <v>6235056</v>
      </c>
    </row>
    <row r="28" customFormat="false" ht="20.1" hidden="false" customHeight="true" outlineLevel="0" collapsed="false">
      <c r="A28" s="45" t="s">
        <v>46</v>
      </c>
      <c r="B28" s="46" t="n">
        <f aca="false">SUM(B24:B27)</f>
        <v>269835</v>
      </c>
      <c r="C28" s="46" t="n">
        <f aca="false">SUM(C24:C27)</f>
        <v>80733</v>
      </c>
      <c r="D28" s="46" t="n">
        <f aca="false">SUM(D24:D27)</f>
        <v>8920</v>
      </c>
      <c r="E28" s="46" t="n">
        <f aca="false">SUM(E24:E27)</f>
        <v>3896</v>
      </c>
      <c r="F28" s="46" t="n">
        <f aca="false">SUM(F24:F27)</f>
        <v>17646</v>
      </c>
      <c r="G28" s="46" t="n">
        <f aca="false">SUM(G24:G27)</f>
        <v>72835</v>
      </c>
      <c r="H28" s="47" t="n">
        <f aca="false">SUM(H24:H27)</f>
        <v>18019</v>
      </c>
      <c r="I28" s="47" t="n">
        <f aca="false">SUM(I24:I27)</f>
        <v>67786</v>
      </c>
      <c r="J28" s="46" t="n">
        <f aca="false">SUM(J24:J27)</f>
        <v>18151</v>
      </c>
      <c r="K28" s="48" t="n">
        <f aca="false">SUM(K24:K27)</f>
        <v>268</v>
      </c>
      <c r="M28" s="50" t="n">
        <f aca="false">SUM(M24:M27)</f>
        <v>748860</v>
      </c>
      <c r="N28" s="48" t="n">
        <f aca="false">SUM(N24:N27)</f>
        <v>20801666</v>
      </c>
    </row>
    <row r="29" customFormat="false" ht="20.1" hidden="false" customHeight="true" outlineLevel="0" collapsed="false">
      <c r="A29" s="43" t="s">
        <v>47</v>
      </c>
      <c r="B29" s="46"/>
      <c r="C29" s="46"/>
      <c r="D29" s="46"/>
      <c r="E29" s="46"/>
      <c r="F29" s="46"/>
      <c r="G29" s="46"/>
      <c r="H29" s="47"/>
      <c r="I29" s="47"/>
      <c r="J29" s="46"/>
      <c r="K29" s="48"/>
      <c r="M29" s="50"/>
      <c r="N29" s="48"/>
    </row>
    <row r="30" customFormat="false" ht="20.1" hidden="false" customHeight="true" outlineLevel="0" collapsed="false">
      <c r="A30" s="45" t="s">
        <v>48</v>
      </c>
      <c r="B30" s="46" t="n">
        <f aca="false">B28/76</f>
        <v>3550.46052631579</v>
      </c>
      <c r="C30" s="46" t="n">
        <f aca="false">C28/76</f>
        <v>1062.27631578947</v>
      </c>
      <c r="D30" s="46" t="n">
        <f aca="false">D28/76</f>
        <v>117.368421052632</v>
      </c>
      <c r="E30" s="46" t="n">
        <f aca="false">E28/76</f>
        <v>51.2631578947368</v>
      </c>
      <c r="F30" s="46" t="n">
        <f aca="false">F28/76</f>
        <v>232.184210526316</v>
      </c>
      <c r="G30" s="46" t="n">
        <f aca="false">G28/76</f>
        <v>958.355263157895</v>
      </c>
      <c r="H30" s="47" t="n">
        <f aca="false">H28/76</f>
        <v>237.092105263158</v>
      </c>
      <c r="I30" s="47" t="n">
        <f aca="false">I28/76</f>
        <v>891.921052631579</v>
      </c>
      <c r="J30" s="46" t="n">
        <f aca="false">J28/76</f>
        <v>238.828947368421</v>
      </c>
      <c r="K30" s="48" t="n">
        <f aca="false">K28/76</f>
        <v>3.52631578947368</v>
      </c>
      <c r="M30" s="50" t="n">
        <f aca="false">M28/76</f>
        <v>9853.42105263158</v>
      </c>
      <c r="N30" s="48" t="n">
        <f aca="false">N28/76</f>
        <v>273706.131578947</v>
      </c>
    </row>
    <row r="31" customFormat="false" ht="20.1" hidden="false" customHeight="true" outlineLevel="0" collapsed="false">
      <c r="A31" s="43" t="s">
        <v>49</v>
      </c>
      <c r="B31" s="46"/>
      <c r="C31" s="46"/>
      <c r="D31" s="46"/>
      <c r="E31" s="46"/>
      <c r="F31" s="46"/>
      <c r="G31" s="46"/>
      <c r="H31" s="47"/>
      <c r="I31" s="47"/>
      <c r="J31" s="46"/>
      <c r="K31" s="48"/>
      <c r="M31" s="50"/>
      <c r="N31" s="48"/>
    </row>
    <row r="32" customFormat="false" ht="20.1" hidden="false" customHeight="true" outlineLevel="0" collapsed="false">
      <c r="A32" s="53" t="s">
        <v>50</v>
      </c>
      <c r="B32" s="54" t="n">
        <v>100</v>
      </c>
      <c r="C32" s="54" t="n">
        <f aca="false">C28/$B$28*100</f>
        <v>29.919395185947</v>
      </c>
      <c r="D32" s="54" t="n">
        <f aca="false">D28/$B$28*100</f>
        <v>3.30572386828988</v>
      </c>
      <c r="E32" s="54" t="n">
        <f aca="false">E28/$B$28*100</f>
        <v>1.44384531287639</v>
      </c>
      <c r="F32" s="54" t="n">
        <f aca="false">F28/$B$28*100</f>
        <v>6.53955194841292</v>
      </c>
      <c r="G32" s="54" t="n">
        <f aca="false">G28/$B$28*100</f>
        <v>26.9924212944948</v>
      </c>
      <c r="H32" s="55" t="n">
        <f aca="false">H28/$B$28*100</f>
        <v>6.67778457205329</v>
      </c>
      <c r="I32" s="55" t="n">
        <f aca="false">I28/$B$28*100</f>
        <v>25.1212778179258</v>
      </c>
      <c r="J32" s="54" t="n">
        <v>100</v>
      </c>
      <c r="K32" s="56" t="n">
        <f aca="false">K28/J28*100</f>
        <v>1.47650267202909</v>
      </c>
      <c r="M32" s="57"/>
      <c r="N32" s="56"/>
    </row>
    <row r="33" customFormat="false" ht="20.1" hidden="false" customHeight="true" outlineLevel="0" collapsed="false">
      <c r="A33" s="58"/>
      <c r="B33" s="59"/>
      <c r="C33" s="59"/>
      <c r="D33" s="59"/>
      <c r="E33" s="59"/>
      <c r="F33" s="59"/>
      <c r="G33" s="59"/>
      <c r="H33" s="60"/>
      <c r="I33" s="60"/>
      <c r="J33" s="59"/>
      <c r="K33" s="61"/>
      <c r="M33" s="62"/>
      <c r="N33" s="61"/>
    </row>
    <row r="34" customFormat="false" ht="20.1" hidden="false" customHeight="true" outlineLevel="0" collapsed="false">
      <c r="A34" s="37" t="s">
        <v>53</v>
      </c>
      <c r="B34" s="46"/>
      <c r="C34" s="46"/>
      <c r="D34" s="46"/>
      <c r="E34" s="46"/>
      <c r="F34" s="46"/>
      <c r="G34" s="46"/>
      <c r="H34" s="47"/>
      <c r="I34" s="47"/>
      <c r="J34" s="46"/>
      <c r="K34" s="48"/>
      <c r="M34" s="50"/>
      <c r="N34" s="48"/>
    </row>
    <row r="35" customFormat="false" ht="20.1" hidden="false" customHeight="true" outlineLevel="0" collapsed="false">
      <c r="A35" s="43" t="s">
        <v>54</v>
      </c>
      <c r="B35" s="46"/>
      <c r="C35" s="46"/>
      <c r="D35" s="46"/>
      <c r="E35" s="46"/>
      <c r="F35" s="46"/>
      <c r="G35" s="46"/>
      <c r="H35" s="47"/>
      <c r="I35" s="47"/>
      <c r="J35" s="46"/>
      <c r="K35" s="48"/>
      <c r="M35" s="50"/>
      <c r="N35" s="48"/>
    </row>
    <row r="36" customFormat="false" ht="20.1" hidden="false" customHeight="true" outlineLevel="0" collapsed="false">
      <c r="A36" s="45" t="s">
        <v>42</v>
      </c>
      <c r="B36" s="46" t="n">
        <f aca="false">SUM(C36:I36)</f>
        <v>372248</v>
      </c>
      <c r="C36" s="46" t="n">
        <v>106809</v>
      </c>
      <c r="D36" s="46" t="n">
        <v>6615</v>
      </c>
      <c r="E36" s="46" t="n">
        <v>5819</v>
      </c>
      <c r="F36" s="46" t="n">
        <v>18775</v>
      </c>
      <c r="G36" s="46" t="n">
        <v>133174</v>
      </c>
      <c r="H36" s="47" t="n">
        <v>28302</v>
      </c>
      <c r="I36" s="46" t="n">
        <v>72754</v>
      </c>
      <c r="J36" s="46" t="n">
        <v>40007</v>
      </c>
      <c r="K36" s="48" t="n">
        <v>1340</v>
      </c>
      <c r="L36" s="49"/>
      <c r="M36" s="50" t="n">
        <v>1296062</v>
      </c>
      <c r="N36" s="48" t="n">
        <v>36001721</v>
      </c>
    </row>
    <row r="37" customFormat="false" ht="20.1" hidden="false" customHeight="true" outlineLevel="0" collapsed="false">
      <c r="A37" s="51" t="s">
        <v>43</v>
      </c>
      <c r="B37" s="46" t="n">
        <f aca="false">SUM(C37:I37)</f>
        <v>590114</v>
      </c>
      <c r="C37" s="46" t="n">
        <v>185730</v>
      </c>
      <c r="D37" s="46" t="n">
        <v>14963</v>
      </c>
      <c r="E37" s="46" t="n">
        <v>9558</v>
      </c>
      <c r="F37" s="46" t="n">
        <v>30691</v>
      </c>
      <c r="G37" s="46" t="n">
        <v>194426</v>
      </c>
      <c r="H37" s="47" t="n">
        <v>37904</v>
      </c>
      <c r="I37" s="46" t="n">
        <v>116842</v>
      </c>
      <c r="J37" s="46" t="n">
        <v>60688</v>
      </c>
      <c r="K37" s="48" t="n">
        <v>1412</v>
      </c>
      <c r="L37" s="49"/>
      <c r="M37" s="50" t="n">
        <v>1883358</v>
      </c>
      <c r="N37" s="48" t="n">
        <v>52315496</v>
      </c>
    </row>
    <row r="38" customFormat="false" ht="20.1" hidden="false" customHeight="true" outlineLevel="0" collapsed="false">
      <c r="A38" s="51" t="s">
        <v>44</v>
      </c>
      <c r="B38" s="46" t="n">
        <f aca="false">SUM(C38:I38)</f>
        <v>894121</v>
      </c>
      <c r="C38" s="46" t="n">
        <v>348973</v>
      </c>
      <c r="D38" s="46" t="n">
        <v>35653</v>
      </c>
      <c r="E38" s="46" t="n">
        <v>19159</v>
      </c>
      <c r="F38" s="46" t="n">
        <v>53901</v>
      </c>
      <c r="G38" s="46" t="n">
        <v>232870</v>
      </c>
      <c r="H38" s="47" t="n">
        <v>60445</v>
      </c>
      <c r="I38" s="46" t="n">
        <v>143120</v>
      </c>
      <c r="J38" s="46" t="n">
        <v>95030</v>
      </c>
      <c r="K38" s="48" t="n">
        <v>1737</v>
      </c>
      <c r="L38" s="49"/>
      <c r="M38" s="50" t="n">
        <v>2519599</v>
      </c>
      <c r="N38" s="48" t="n">
        <v>69988864</v>
      </c>
    </row>
    <row r="39" customFormat="false" ht="20.1" hidden="false" customHeight="true" outlineLevel="0" collapsed="false">
      <c r="A39" s="51" t="s">
        <v>45</v>
      </c>
      <c r="B39" s="46" t="n">
        <f aca="false">SUM(C39:I39)</f>
        <v>462219</v>
      </c>
      <c r="C39" s="46" t="n">
        <v>183438</v>
      </c>
      <c r="D39" s="46" t="n">
        <v>16782</v>
      </c>
      <c r="E39" s="46" t="n">
        <v>10920</v>
      </c>
      <c r="F39" s="46" t="n">
        <v>33403</v>
      </c>
      <c r="G39" s="46" t="n">
        <v>113660</v>
      </c>
      <c r="H39" s="47" t="n">
        <v>31833</v>
      </c>
      <c r="I39" s="46" t="n">
        <v>72183</v>
      </c>
      <c r="J39" s="46" t="n">
        <v>49017</v>
      </c>
      <c r="K39" s="48" t="n">
        <v>789</v>
      </c>
      <c r="L39" s="49"/>
      <c r="M39" s="50" t="n">
        <v>1267359</v>
      </c>
      <c r="N39" s="48" t="n">
        <v>35204412</v>
      </c>
    </row>
    <row r="40" customFormat="false" ht="20.1" hidden="false" customHeight="true" outlineLevel="0" collapsed="false">
      <c r="A40" s="45" t="s">
        <v>46</v>
      </c>
      <c r="B40" s="46" t="n">
        <f aca="false">SUM(B36:B39)</f>
        <v>2318702</v>
      </c>
      <c r="C40" s="46" t="n">
        <f aca="false">SUM(C36:C39)</f>
        <v>824950</v>
      </c>
      <c r="D40" s="46" t="n">
        <f aca="false">SUM(D36:D39)</f>
        <v>74013</v>
      </c>
      <c r="E40" s="46" t="n">
        <f aca="false">SUM(E36:E39)</f>
        <v>45456</v>
      </c>
      <c r="F40" s="46" t="n">
        <f aca="false">SUM(F36:F39)</f>
        <v>136770</v>
      </c>
      <c r="G40" s="46" t="n">
        <f aca="false">SUM(G36:G39)</f>
        <v>674130</v>
      </c>
      <c r="H40" s="47" t="n">
        <f aca="false">SUM(H36:H39)</f>
        <v>158484</v>
      </c>
      <c r="I40" s="47" t="n">
        <f aca="false">SUM(I36:I39)</f>
        <v>404899</v>
      </c>
      <c r="J40" s="46" t="n">
        <f aca="false">SUM(J36:J39)</f>
        <v>244742</v>
      </c>
      <c r="K40" s="48" t="n">
        <f aca="false">SUM(K36:K39)</f>
        <v>5278</v>
      </c>
      <c r="M40" s="50" t="n">
        <f aca="false">SUM(M36:M39)</f>
        <v>6966378</v>
      </c>
      <c r="N40" s="48" t="n">
        <f aca="false">SUM(N36:N39)</f>
        <v>193510493</v>
      </c>
    </row>
    <row r="41" customFormat="false" ht="20.1" hidden="false" customHeight="true" outlineLevel="0" collapsed="false">
      <c r="A41" s="43" t="s">
        <v>47</v>
      </c>
      <c r="B41" s="46"/>
      <c r="C41" s="46"/>
      <c r="D41" s="46"/>
      <c r="E41" s="46"/>
      <c r="F41" s="46"/>
      <c r="G41" s="46"/>
      <c r="H41" s="47"/>
      <c r="I41" s="47"/>
      <c r="J41" s="46"/>
      <c r="K41" s="48"/>
      <c r="M41" s="50"/>
      <c r="N41" s="48"/>
    </row>
    <row r="42" customFormat="false" ht="20.1" hidden="false" customHeight="true" outlineLevel="0" collapsed="false">
      <c r="A42" s="45" t="s">
        <v>48</v>
      </c>
      <c r="B42" s="46" t="n">
        <f aca="false">B40/526</f>
        <v>4408.17870722433</v>
      </c>
      <c r="C42" s="46" t="n">
        <f aca="false">C40/526</f>
        <v>1568.34600760456</v>
      </c>
      <c r="D42" s="46" t="n">
        <f aca="false">D40/526</f>
        <v>140.709125475285</v>
      </c>
      <c r="E42" s="46" t="n">
        <f aca="false">E40/526</f>
        <v>86.4182509505703</v>
      </c>
      <c r="F42" s="46" t="n">
        <f aca="false">F40/526</f>
        <v>260.019011406844</v>
      </c>
      <c r="G42" s="46" t="n">
        <f aca="false">G40/526</f>
        <v>1281.61596958175</v>
      </c>
      <c r="H42" s="47" t="n">
        <f aca="false">H40/526</f>
        <v>301.300380228137</v>
      </c>
      <c r="I42" s="47" t="n">
        <f aca="false">I40/526</f>
        <v>769.769961977186</v>
      </c>
      <c r="J42" s="46" t="n">
        <f aca="false">J40/526</f>
        <v>465.28897338403</v>
      </c>
      <c r="K42" s="48" t="n">
        <f aca="false">K40/526</f>
        <v>10.0342205323194</v>
      </c>
      <c r="M42" s="50" t="n">
        <f aca="false">M40/526</f>
        <v>13244.0646387833</v>
      </c>
      <c r="N42" s="48" t="n">
        <f aca="false">N40/526</f>
        <v>367890.671102662</v>
      </c>
    </row>
    <row r="43" customFormat="false" ht="20.1" hidden="false" customHeight="true" outlineLevel="0" collapsed="false">
      <c r="A43" s="43" t="s">
        <v>49</v>
      </c>
      <c r="B43" s="46"/>
      <c r="C43" s="46"/>
      <c r="D43" s="46"/>
      <c r="E43" s="46"/>
      <c r="F43" s="46"/>
      <c r="G43" s="46"/>
      <c r="H43" s="47"/>
      <c r="I43" s="47"/>
      <c r="J43" s="46"/>
      <c r="K43" s="48"/>
      <c r="M43" s="50"/>
      <c r="N43" s="48"/>
    </row>
    <row r="44" customFormat="false" ht="20.1" hidden="false" customHeight="true" outlineLevel="0" collapsed="false">
      <c r="A44" s="53" t="s">
        <v>50</v>
      </c>
      <c r="B44" s="64" t="n">
        <v>100</v>
      </c>
      <c r="C44" s="64" t="n">
        <f aca="false">C40/$B$40*100</f>
        <v>35.5780949859016</v>
      </c>
      <c r="D44" s="64" t="n">
        <f aca="false">D40/$B$40*100</f>
        <v>3.19200138698289</v>
      </c>
      <c r="E44" s="64" t="n">
        <f aca="false">E40/$B$40*100</f>
        <v>1.96040715883283</v>
      </c>
      <c r="F44" s="64" t="n">
        <f aca="false">F40/$B$40*100</f>
        <v>5.89855876261805</v>
      </c>
      <c r="G44" s="64" t="n">
        <f aca="false">G40/$B$40*100</f>
        <v>29.0735937606471</v>
      </c>
      <c r="H44" s="65" t="n">
        <f aca="false">H40/$B$40*100</f>
        <v>6.83503097853885</v>
      </c>
      <c r="I44" s="65" t="n">
        <f aca="false">I40/$B$40*100</f>
        <v>17.4623129664787</v>
      </c>
      <c r="J44" s="64" t="n">
        <v>100</v>
      </c>
      <c r="K44" s="66" t="n">
        <f aca="false">K40/J40*100</f>
        <v>2.15655670052545</v>
      </c>
      <c r="M44" s="67"/>
      <c r="N44" s="66"/>
    </row>
    <row r="45" customFormat="false" ht="20.1" hidden="false" customHeight="true" outlineLevel="0" collapsed="false">
      <c r="A45" s="58"/>
      <c r="B45" s="59"/>
      <c r="C45" s="59"/>
      <c r="D45" s="59"/>
      <c r="E45" s="59"/>
      <c r="F45" s="59"/>
      <c r="G45" s="59"/>
      <c r="H45" s="60"/>
      <c r="I45" s="60"/>
      <c r="J45" s="59"/>
      <c r="K45" s="61"/>
      <c r="M45" s="62"/>
      <c r="N45" s="61"/>
    </row>
    <row r="46" customFormat="false" ht="20.1" hidden="false" customHeight="true" outlineLevel="0" collapsed="false">
      <c r="A46" s="37" t="s">
        <v>55</v>
      </c>
      <c r="B46" s="46" t="n">
        <f aca="false">SUM(B16+B28+B40)</f>
        <v>3509176</v>
      </c>
      <c r="C46" s="46" t="n">
        <f aca="false">SUM(C16+C28+C40)</f>
        <v>1193106</v>
      </c>
      <c r="D46" s="46" t="n">
        <f aca="false">SUM(D16+D28+D40)</f>
        <v>99504</v>
      </c>
      <c r="E46" s="46" t="n">
        <f aca="false">SUM(E16+E28+E40)</f>
        <v>66696</v>
      </c>
      <c r="F46" s="46" t="n">
        <f aca="false">SUM(F16+F28+F40)</f>
        <v>212974</v>
      </c>
      <c r="G46" s="46" t="n">
        <f aca="false">SUM(G16+G28+G40)</f>
        <v>1032880</v>
      </c>
      <c r="H46" s="47" t="n">
        <f aca="false">SUM(H16+H28+H40)</f>
        <v>268566</v>
      </c>
      <c r="I46" s="47" t="n">
        <f aca="false">SUM(I16+I28+I40)</f>
        <v>635450</v>
      </c>
      <c r="J46" s="46" t="n">
        <f aca="false">SUM(J16+J28+J40)</f>
        <v>329996</v>
      </c>
      <c r="K46" s="48" t="n">
        <f aca="false">SUM(K16+K28+K40)</f>
        <v>6758</v>
      </c>
      <c r="M46" s="50" t="n">
        <f aca="false">SUM(M16+M28+M40)</f>
        <v>10749797</v>
      </c>
      <c r="N46" s="48" t="n">
        <f aca="false">SUM(N16+N28+N40)</f>
        <v>298605465</v>
      </c>
    </row>
    <row r="47" customFormat="false" ht="20.1" hidden="false" customHeight="true" outlineLevel="0" collapsed="false">
      <c r="A47" s="43" t="s">
        <v>56</v>
      </c>
      <c r="B47" s="46"/>
      <c r="C47" s="46"/>
      <c r="D47" s="46"/>
      <c r="E47" s="46"/>
      <c r="F47" s="46"/>
      <c r="G47" s="46"/>
      <c r="H47" s="47"/>
      <c r="I47" s="47"/>
      <c r="J47" s="46"/>
      <c r="K47" s="48"/>
      <c r="M47" s="50"/>
      <c r="N47" s="48"/>
    </row>
    <row r="48" customFormat="false" ht="20.1" hidden="false" customHeight="true" outlineLevel="0" collapsed="false">
      <c r="A48" s="37" t="s">
        <v>57</v>
      </c>
      <c r="B48" s="46" t="n">
        <f aca="false">B46/699</f>
        <v>5020.28040057225</v>
      </c>
      <c r="C48" s="46" t="n">
        <f aca="false">C46/699</f>
        <v>1706.87553648069</v>
      </c>
      <c r="D48" s="46" t="n">
        <f aca="false">D46/699</f>
        <v>142.351931330472</v>
      </c>
      <c r="E48" s="46" t="n">
        <f aca="false">E46/699</f>
        <v>95.4163090128755</v>
      </c>
      <c r="F48" s="46" t="n">
        <f aca="false">F46/699</f>
        <v>304.683834048641</v>
      </c>
      <c r="G48" s="46" t="n">
        <f aca="false">G46/699</f>
        <v>1477.65379113019</v>
      </c>
      <c r="H48" s="47" t="n">
        <f aca="false">H46/699</f>
        <v>384.214592274678</v>
      </c>
      <c r="I48" s="47" t="n">
        <f aca="false">I46/699</f>
        <v>909.084406294707</v>
      </c>
      <c r="J48" s="46" t="n">
        <f aca="false">J46/699</f>
        <v>472.097281831187</v>
      </c>
      <c r="K48" s="48" t="n">
        <f aca="false">K46/699</f>
        <v>9.66809728183119</v>
      </c>
      <c r="M48" s="50" t="n">
        <f aca="false">M46/699</f>
        <v>15378.8226037196</v>
      </c>
      <c r="N48" s="48" t="n">
        <f aca="false">N46/699</f>
        <v>427189.506437768</v>
      </c>
    </row>
    <row r="49" customFormat="false" ht="20.1" hidden="false" customHeight="true" outlineLevel="0" collapsed="false">
      <c r="A49" s="43" t="s">
        <v>49</v>
      </c>
      <c r="B49" s="46"/>
      <c r="C49" s="46"/>
      <c r="D49" s="46"/>
      <c r="E49" s="46"/>
      <c r="F49" s="46"/>
      <c r="G49" s="46"/>
      <c r="H49" s="47"/>
      <c r="I49" s="47"/>
      <c r="J49" s="46"/>
      <c r="K49" s="48"/>
      <c r="M49" s="50"/>
      <c r="N49" s="48"/>
    </row>
    <row r="50" customFormat="false" ht="20.1" hidden="false" customHeight="true" outlineLevel="0" collapsed="false">
      <c r="A50" s="68" t="s">
        <v>50</v>
      </c>
      <c r="B50" s="69" t="n">
        <v>100</v>
      </c>
      <c r="C50" s="69" t="n">
        <f aca="false">C46/$B$46*100</f>
        <v>33.9996056054185</v>
      </c>
      <c r="D50" s="69" t="n">
        <f aca="false">D46/$B$46*100</f>
        <v>2.83553745950616</v>
      </c>
      <c r="E50" s="69" t="n">
        <f aca="false">E46/$B$46*100</f>
        <v>1.90061712493189</v>
      </c>
      <c r="F50" s="69" t="n">
        <f aca="false">F46/$B$46*100</f>
        <v>6.06906008704038</v>
      </c>
      <c r="G50" s="69" t="n">
        <f aca="false">G46/$B$46*100</f>
        <v>29.4336904162117</v>
      </c>
      <c r="H50" s="70" t="n">
        <f aca="false">H46/$B$46*100</f>
        <v>7.6532496517701</v>
      </c>
      <c r="I50" s="70" t="n">
        <f aca="false">I46/$B$46*100</f>
        <v>18.1082396551213</v>
      </c>
      <c r="J50" s="69" t="n">
        <v>100</v>
      </c>
      <c r="K50" s="71" t="n">
        <f aca="false">K46/J46*100</f>
        <v>2.04790361095286</v>
      </c>
      <c r="M50" s="72"/>
      <c r="N50" s="71"/>
    </row>
  </sheetData>
  <mergeCells count="11">
    <mergeCell ref="A5:A6"/>
    <mergeCell ref="B5:B6"/>
    <mergeCell ref="C5:I5"/>
    <mergeCell ref="J5:K5"/>
    <mergeCell ref="M5:N5"/>
    <mergeCell ref="C6:F6"/>
    <mergeCell ref="I6:I7"/>
    <mergeCell ref="J6:K6"/>
    <mergeCell ref="M6:N6"/>
    <mergeCell ref="A7:A8"/>
    <mergeCell ref="B7:B8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0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P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学図書館係</cp:lastModifiedBy>
  <cp:lastPrinted>2003-03-27T06:18:02Z</cp:lastPrinted>
  <dcterms:modified xsi:type="dcterms:W3CDTF">2004-02-10T05:43:14Z</dcterms:modified>
  <cp:revision>0</cp:revision>
  <dc:subject/>
  <dc:title/>
</cp:coreProperties>
</file>