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別" sheetId="1" state="visible" r:id="rId2"/>
  </sheets>
  <definedNames>
    <definedName function="false" hidden="false" localSheetId="0" name="_xlnm.Print_Area" vbProcedure="false">男女別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1-4</t>
    </r>
    <r>
      <rPr>
        <sz val="12"/>
        <rFont val="Noto Sans"/>
        <family val="2"/>
      </rPr>
      <t xml:space="preserve">　　男　女　別　　</t>
    </r>
    <r>
      <rPr>
        <sz val="12"/>
        <rFont val="ＭＳ Ｐゴシック"/>
        <family val="3"/>
        <charset val="128"/>
      </rPr>
      <t xml:space="preserve">DISTRIBUTION BY SEX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分</t>
  </si>
  <si>
    <r>
      <rPr>
        <sz val="11"/>
        <rFont val="Noto Sans"/>
        <family val="2"/>
      </rPr>
      <t xml:space="preserve">男　</t>
    </r>
    <r>
      <rPr>
        <sz val="11"/>
        <rFont val="ＭＳ Ｐ明朝"/>
        <family val="1"/>
        <charset val="128"/>
      </rPr>
      <t xml:space="preserve">Male</t>
    </r>
  </si>
  <si>
    <r>
      <rPr>
        <sz val="11"/>
        <rFont val="Noto Sans"/>
        <family val="2"/>
      </rPr>
      <t xml:space="preserve">女  </t>
    </r>
    <r>
      <rPr>
        <sz val="11"/>
        <rFont val="ＭＳ Ｐ明朝"/>
        <family val="1"/>
        <charset val="128"/>
      </rPr>
      <t xml:space="preserve">Female</t>
    </r>
  </si>
  <si>
    <t xml:space="preserve">専　任</t>
  </si>
  <si>
    <t xml:space="preserve">臨　時</t>
  </si>
  <si>
    <t xml:space="preserve">計</t>
  </si>
  <si>
    <t xml:space="preserve">専任</t>
  </si>
  <si>
    <t xml:space="preserve">臨時</t>
  </si>
  <si>
    <t xml:space="preserve">Section</t>
  </si>
  <si>
    <t xml:space="preserve">Regular staff</t>
  </si>
  <si>
    <t xml:space="preserve">Non-regular staff</t>
  </si>
  <si>
    <t xml:space="preserve">Total</t>
  </si>
  <si>
    <t xml:space="preserve">R.</t>
  </si>
  <si>
    <t xml:space="preserve">N-R.</t>
  </si>
  <si>
    <t xml:space="preserve">T.</t>
  </si>
  <si>
    <t xml:space="preserve">人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6" activeCellId="0" sqref="A46:IV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1" width="10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9.5" hidden="false" customHeight="true" outlineLevel="0" collapsed="false">
      <c r="G2" s="3" t="s">
        <v>1</v>
      </c>
    </row>
    <row r="3" s="7" customFormat="true" ht="21.7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</row>
    <row r="4" s="7" customFormat="true" ht="19.5" hidden="false" customHeight="true" outlineLevel="0" collapsed="false">
      <c r="A4" s="4"/>
      <c r="B4" s="8" t="s">
        <v>5</v>
      </c>
      <c r="C4" s="9" t="s">
        <v>6</v>
      </c>
      <c r="D4" s="10" t="s">
        <v>7</v>
      </c>
      <c r="E4" s="9" t="s">
        <v>8</v>
      </c>
      <c r="F4" s="9" t="s">
        <v>9</v>
      </c>
      <c r="G4" s="11" t="s">
        <v>7</v>
      </c>
    </row>
    <row r="5" s="7" customFormat="true" ht="13.5" hidden="false" customHeight="tru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4" t="s">
        <v>14</v>
      </c>
      <c r="F5" s="14" t="s">
        <v>15</v>
      </c>
      <c r="G5" s="15" t="s">
        <v>16</v>
      </c>
    </row>
    <row r="6" s="7" customFormat="true" ht="30" hidden="false" customHeight="true" outlineLevel="0" collapsed="false">
      <c r="A6" s="12"/>
      <c r="B6" s="13"/>
      <c r="C6" s="13"/>
      <c r="D6" s="13"/>
      <c r="E6" s="14"/>
      <c r="F6" s="14"/>
      <c r="G6" s="15"/>
    </row>
    <row r="7" s="19" customFormat="true" ht="20.1" hidden="false" customHeight="true" outlineLevel="0" collapsed="false">
      <c r="A7" s="16"/>
      <c r="B7" s="17" t="s">
        <v>17</v>
      </c>
      <c r="C7" s="17" t="s">
        <v>17</v>
      </c>
      <c r="D7" s="17" t="s">
        <v>17</v>
      </c>
      <c r="E7" s="17" t="s">
        <v>17</v>
      </c>
      <c r="F7" s="17" t="s">
        <v>17</v>
      </c>
      <c r="G7" s="18" t="s">
        <v>17</v>
      </c>
    </row>
    <row r="8" customFormat="false" ht="20.1" hidden="false" customHeight="true" outlineLevel="0" collapsed="false">
      <c r="A8" s="20" t="s">
        <v>18</v>
      </c>
      <c r="B8" s="21"/>
      <c r="C8" s="21"/>
      <c r="D8" s="21"/>
      <c r="E8" s="21"/>
      <c r="F8" s="21"/>
      <c r="G8" s="22"/>
    </row>
    <row r="9" customFormat="false" ht="20.1" hidden="false" customHeight="true" outlineLevel="0" collapsed="false">
      <c r="A9" s="23" t="s">
        <v>19</v>
      </c>
      <c r="B9" s="21"/>
      <c r="C9" s="21"/>
      <c r="D9" s="21"/>
      <c r="E9" s="21"/>
      <c r="F9" s="21"/>
      <c r="G9" s="22"/>
    </row>
    <row r="10" customFormat="false" ht="20.1" hidden="false" customHeight="true" outlineLevel="0" collapsed="false">
      <c r="A10" s="24" t="s">
        <v>20</v>
      </c>
      <c r="B10" s="25" t="n">
        <v>439</v>
      </c>
      <c r="C10" s="25" t="n">
        <v>96</v>
      </c>
      <c r="D10" s="25" t="n">
        <f aca="false">SUM(B10:C10)</f>
        <v>535</v>
      </c>
      <c r="E10" s="25" t="n">
        <v>550</v>
      </c>
      <c r="F10" s="25" t="n">
        <v>689</v>
      </c>
      <c r="G10" s="26" t="n">
        <f aca="false">SUM(E10:F10)</f>
        <v>1239</v>
      </c>
    </row>
    <row r="11" customFormat="false" ht="20.1" hidden="false" customHeight="true" outlineLevel="0" collapsed="false">
      <c r="A11" s="27" t="s">
        <v>21</v>
      </c>
      <c r="B11" s="25" t="n">
        <v>180</v>
      </c>
      <c r="C11" s="25" t="n">
        <v>61</v>
      </c>
      <c r="D11" s="25" t="n">
        <f aca="false">SUM(B11:C11)</f>
        <v>241</v>
      </c>
      <c r="E11" s="25" t="n">
        <v>160</v>
      </c>
      <c r="F11" s="25" t="n">
        <v>229</v>
      </c>
      <c r="G11" s="26" t="n">
        <f aca="false">SUM(E11:F11)</f>
        <v>389</v>
      </c>
    </row>
    <row r="12" customFormat="false" ht="20.1" hidden="false" customHeight="true" outlineLevel="0" collapsed="false">
      <c r="A12" s="27" t="s">
        <v>22</v>
      </c>
      <c r="B12" s="25" t="n">
        <v>210</v>
      </c>
      <c r="C12" s="25" t="n">
        <v>98</v>
      </c>
      <c r="D12" s="25" t="n">
        <f aca="false">SUM(B12:C12)</f>
        <v>308</v>
      </c>
      <c r="E12" s="25" t="n">
        <v>189</v>
      </c>
      <c r="F12" s="25" t="n">
        <v>306</v>
      </c>
      <c r="G12" s="26" t="n">
        <f aca="false">SUM(E12:F12)</f>
        <v>495</v>
      </c>
    </row>
    <row r="13" customFormat="false" ht="20.1" hidden="false" customHeight="true" outlineLevel="0" collapsed="false">
      <c r="A13" s="27" t="s">
        <v>23</v>
      </c>
      <c r="B13" s="25" t="n">
        <v>188</v>
      </c>
      <c r="C13" s="25" t="n">
        <v>64</v>
      </c>
      <c r="D13" s="25" t="n">
        <f aca="false">SUM(B13:C13)</f>
        <v>252</v>
      </c>
      <c r="E13" s="25" t="n">
        <v>166</v>
      </c>
      <c r="F13" s="25" t="n">
        <v>204</v>
      </c>
      <c r="G13" s="26" t="n">
        <f aca="false">SUM(E13:F13)</f>
        <v>370</v>
      </c>
    </row>
    <row r="14" customFormat="false" ht="20.1" hidden="false" customHeight="true" outlineLevel="0" collapsed="false">
      <c r="A14" s="24" t="s">
        <v>7</v>
      </c>
      <c r="B14" s="25" t="n">
        <f aca="false">SUM(B10:B13)</f>
        <v>1017</v>
      </c>
      <c r="C14" s="25" t="n">
        <f aca="false">SUM(C10:C13)</f>
        <v>319</v>
      </c>
      <c r="D14" s="25" t="n">
        <f aca="false">SUM(B14:C14)</f>
        <v>1336</v>
      </c>
      <c r="E14" s="25" t="n">
        <f aca="false">SUM(E10:E13)</f>
        <v>1065</v>
      </c>
      <c r="F14" s="25" t="n">
        <f aca="false">SUM(F10:F13)</f>
        <v>1428</v>
      </c>
      <c r="G14" s="26" t="n">
        <f aca="false">SUM(E14:F14)</f>
        <v>2493</v>
      </c>
    </row>
    <row r="15" customFormat="false" ht="20.1" hidden="false" customHeight="true" outlineLevel="0" collapsed="false">
      <c r="A15" s="28" t="s">
        <v>13</v>
      </c>
      <c r="B15" s="25"/>
      <c r="C15" s="25"/>
      <c r="D15" s="25"/>
      <c r="E15" s="25"/>
      <c r="F15" s="25"/>
      <c r="G15" s="26"/>
    </row>
    <row r="16" customFormat="false" ht="20.1" hidden="false" customHeight="true" outlineLevel="0" collapsed="false">
      <c r="A16" s="24" t="s">
        <v>24</v>
      </c>
      <c r="B16" s="25" t="n">
        <f aca="false">B14/97</f>
        <v>10.4845360824742</v>
      </c>
      <c r="C16" s="25" t="n">
        <f aca="false">C14/97</f>
        <v>3.28865979381443</v>
      </c>
      <c r="D16" s="25" t="n">
        <f aca="false">D14/97</f>
        <v>13.7731958762887</v>
      </c>
      <c r="E16" s="25" t="n">
        <f aca="false">E14/97</f>
        <v>10.979381443299</v>
      </c>
      <c r="F16" s="25" t="n">
        <f aca="false">F14/97</f>
        <v>14.7216494845361</v>
      </c>
      <c r="G16" s="26" t="n">
        <f aca="false">G14/97</f>
        <v>25.7010309278351</v>
      </c>
    </row>
    <row r="17" customFormat="false" ht="20.1" hidden="false" customHeight="true" outlineLevel="0" collapsed="false">
      <c r="A17" s="23" t="s">
        <v>25</v>
      </c>
      <c r="B17" s="25"/>
      <c r="C17" s="25"/>
      <c r="D17" s="25"/>
      <c r="E17" s="25"/>
      <c r="F17" s="25"/>
      <c r="G17" s="26"/>
    </row>
    <row r="18" customFormat="false" ht="20.1" hidden="false" customHeight="true" outlineLevel="0" collapsed="false">
      <c r="A18" s="29" t="s">
        <v>26</v>
      </c>
      <c r="B18" s="30" t="n">
        <f aca="false">B14/3829*100</f>
        <v>26.5604596500392</v>
      </c>
      <c r="C18" s="30" t="n">
        <f aca="false">C14/3829*100</f>
        <v>8.33115696004179</v>
      </c>
      <c r="D18" s="30" t="n">
        <f aca="false">D14/3829*100</f>
        <v>34.891616610081</v>
      </c>
      <c r="E18" s="30" t="n">
        <f aca="false">E14/3829*100</f>
        <v>27.8140506659702</v>
      </c>
      <c r="F18" s="30" t="n">
        <f aca="false">F14/3829*100</f>
        <v>37.2943327239488</v>
      </c>
      <c r="G18" s="31" t="n">
        <f aca="false">G14/3829*100</f>
        <v>65.108383389919</v>
      </c>
    </row>
    <row r="19" customFormat="false" ht="20.1" hidden="false" customHeight="true" outlineLevel="0" collapsed="false">
      <c r="A19" s="32"/>
      <c r="B19" s="33"/>
      <c r="C19" s="33"/>
      <c r="D19" s="33"/>
      <c r="E19" s="33"/>
      <c r="F19" s="33"/>
      <c r="G19" s="34"/>
    </row>
    <row r="20" customFormat="false" ht="20.1" hidden="false" customHeight="true" outlineLevel="0" collapsed="false">
      <c r="A20" s="20" t="s">
        <v>27</v>
      </c>
      <c r="B20" s="25"/>
      <c r="C20" s="25"/>
      <c r="D20" s="25"/>
      <c r="E20" s="25"/>
      <c r="F20" s="25"/>
      <c r="G20" s="26"/>
    </row>
    <row r="21" customFormat="false" ht="20.1" hidden="false" customHeight="true" outlineLevel="0" collapsed="false">
      <c r="A21" s="35" t="s">
        <v>28</v>
      </c>
      <c r="B21" s="25"/>
      <c r="C21" s="25"/>
      <c r="D21" s="25"/>
      <c r="E21" s="25"/>
      <c r="F21" s="25"/>
      <c r="G21" s="26"/>
    </row>
    <row r="22" customFormat="false" ht="20.1" hidden="false" customHeight="true" outlineLevel="0" collapsed="false">
      <c r="A22" s="24" t="s">
        <v>20</v>
      </c>
      <c r="B22" s="25" t="n">
        <v>34</v>
      </c>
      <c r="C22" s="25" t="n">
        <v>5</v>
      </c>
      <c r="D22" s="25" t="n">
        <f aca="false">SUM(B22:C22)</f>
        <v>39</v>
      </c>
      <c r="E22" s="25" t="n">
        <v>26</v>
      </c>
      <c r="F22" s="25" t="n">
        <v>55</v>
      </c>
      <c r="G22" s="26" t="n">
        <f aca="false">SUM(E22:F22)</f>
        <v>81</v>
      </c>
    </row>
    <row r="23" customFormat="false" ht="20.1" hidden="false" customHeight="true" outlineLevel="0" collapsed="false">
      <c r="A23" s="27" t="s">
        <v>21</v>
      </c>
      <c r="B23" s="25" t="n">
        <v>30</v>
      </c>
      <c r="C23" s="25" t="n">
        <v>8</v>
      </c>
      <c r="D23" s="25" t="n">
        <f aca="false">SUM(B23:C23)</f>
        <v>38</v>
      </c>
      <c r="E23" s="25" t="n">
        <v>54</v>
      </c>
      <c r="F23" s="25" t="n">
        <v>36</v>
      </c>
      <c r="G23" s="26" t="n">
        <f aca="false">SUM(E23:F23)</f>
        <v>90</v>
      </c>
    </row>
    <row r="24" customFormat="false" ht="20.1" hidden="false" customHeight="true" outlineLevel="0" collapsed="false">
      <c r="A24" s="27" t="s">
        <v>22</v>
      </c>
      <c r="B24" s="25" t="n">
        <v>99</v>
      </c>
      <c r="C24" s="25" t="n">
        <v>17</v>
      </c>
      <c r="D24" s="25" t="n">
        <f aca="false">SUM(B24:C24)</f>
        <v>116</v>
      </c>
      <c r="E24" s="25" t="n">
        <v>80</v>
      </c>
      <c r="F24" s="25" t="n">
        <v>99</v>
      </c>
      <c r="G24" s="26" t="n">
        <f aca="false">SUM(E24:F24)</f>
        <v>179</v>
      </c>
    </row>
    <row r="25" customFormat="false" ht="20.1" hidden="false" customHeight="true" outlineLevel="0" collapsed="false">
      <c r="A25" s="27" t="s">
        <v>23</v>
      </c>
      <c r="B25" s="25" t="n">
        <v>59</v>
      </c>
      <c r="C25" s="25" t="n">
        <v>17</v>
      </c>
      <c r="D25" s="25" t="n">
        <f aca="false">SUM(B25:C25)</f>
        <v>76</v>
      </c>
      <c r="E25" s="25" t="n">
        <v>84</v>
      </c>
      <c r="F25" s="25" t="n">
        <v>112</v>
      </c>
      <c r="G25" s="26" t="n">
        <f aca="false">SUM(E25:F25)</f>
        <v>196</v>
      </c>
    </row>
    <row r="26" customFormat="false" ht="20.1" hidden="false" customHeight="true" outlineLevel="0" collapsed="false">
      <c r="A26" s="24" t="s">
        <v>7</v>
      </c>
      <c r="B26" s="25" t="n">
        <f aca="false">SUM(B22:B25)</f>
        <v>222</v>
      </c>
      <c r="C26" s="25" t="n">
        <f aca="false">SUM(C22:C25)</f>
        <v>47</v>
      </c>
      <c r="D26" s="25" t="n">
        <f aca="false">SUM(B26:C26)</f>
        <v>269</v>
      </c>
      <c r="E26" s="25" t="n">
        <f aca="false">SUM(E22:E25)</f>
        <v>244</v>
      </c>
      <c r="F26" s="25" t="n">
        <f aca="false">SUM(F22:F25)</f>
        <v>302</v>
      </c>
      <c r="G26" s="26" t="n">
        <f aca="false">SUM(E26:F26)</f>
        <v>546</v>
      </c>
    </row>
    <row r="27" customFormat="false" ht="20.1" hidden="false" customHeight="true" outlineLevel="0" collapsed="false">
      <c r="A27" s="23" t="s">
        <v>13</v>
      </c>
      <c r="B27" s="25"/>
      <c r="C27" s="25"/>
      <c r="D27" s="25"/>
      <c r="E27" s="25"/>
      <c r="F27" s="25"/>
      <c r="G27" s="26"/>
    </row>
    <row r="28" customFormat="false" ht="20.1" hidden="false" customHeight="true" outlineLevel="0" collapsed="false">
      <c r="A28" s="24" t="s">
        <v>24</v>
      </c>
      <c r="B28" s="25" t="n">
        <f aca="false">B26/76</f>
        <v>2.92105263157895</v>
      </c>
      <c r="C28" s="25" t="n">
        <f aca="false">C26/76</f>
        <v>0.618421052631579</v>
      </c>
      <c r="D28" s="25" t="n">
        <f aca="false">D26/76</f>
        <v>3.53947368421053</v>
      </c>
      <c r="E28" s="25" t="n">
        <f aca="false">E26/76</f>
        <v>3.21052631578947</v>
      </c>
      <c r="F28" s="25" t="n">
        <f aca="false">F26/76</f>
        <v>3.97368421052632</v>
      </c>
      <c r="G28" s="26" t="n">
        <f aca="false">G26/76</f>
        <v>7.18421052631579</v>
      </c>
    </row>
    <row r="29" customFormat="false" ht="20.1" hidden="false" customHeight="true" outlineLevel="0" collapsed="false">
      <c r="A29" s="23" t="s">
        <v>25</v>
      </c>
      <c r="B29" s="25"/>
      <c r="C29" s="25"/>
      <c r="D29" s="25"/>
      <c r="E29" s="25"/>
      <c r="F29" s="25"/>
      <c r="G29" s="26"/>
    </row>
    <row r="30" customFormat="false" ht="20.1" hidden="false" customHeight="true" outlineLevel="0" collapsed="false">
      <c r="A30" s="29" t="s">
        <v>26</v>
      </c>
      <c r="B30" s="30" t="n">
        <f aca="false">B26/815*100</f>
        <v>27.239263803681</v>
      </c>
      <c r="C30" s="30" t="n">
        <f aca="false">C26/815*100</f>
        <v>5.76687116564417</v>
      </c>
      <c r="D30" s="30" t="n">
        <f aca="false">D26/815*100</f>
        <v>33.0061349693252</v>
      </c>
      <c r="E30" s="30" t="n">
        <f aca="false">E26/815*100</f>
        <v>29.9386503067485</v>
      </c>
      <c r="F30" s="30" t="n">
        <f aca="false">F26/815*100</f>
        <v>37.0552147239264</v>
      </c>
      <c r="G30" s="31" t="n">
        <f aca="false">G26/815*100</f>
        <v>66.9938650306749</v>
      </c>
    </row>
    <row r="31" customFormat="false" ht="20.1" hidden="false" customHeight="true" outlineLevel="0" collapsed="false">
      <c r="A31" s="32"/>
      <c r="B31" s="33"/>
      <c r="C31" s="33"/>
      <c r="D31" s="33"/>
      <c r="E31" s="33"/>
      <c r="F31" s="33"/>
      <c r="G31" s="34"/>
    </row>
    <row r="32" customFormat="false" ht="20.1" hidden="false" customHeight="true" outlineLevel="0" collapsed="false">
      <c r="A32" s="20" t="s">
        <v>29</v>
      </c>
      <c r="B32" s="25"/>
      <c r="C32" s="25"/>
      <c r="D32" s="25"/>
      <c r="E32" s="25"/>
      <c r="F32" s="25"/>
      <c r="G32" s="26"/>
    </row>
    <row r="33" customFormat="false" ht="20.1" hidden="false" customHeight="true" outlineLevel="0" collapsed="false">
      <c r="A33" s="23" t="s">
        <v>30</v>
      </c>
      <c r="B33" s="25"/>
      <c r="C33" s="25"/>
      <c r="D33" s="25"/>
      <c r="E33" s="25"/>
      <c r="F33" s="25"/>
      <c r="G33" s="26"/>
    </row>
    <row r="34" customFormat="false" ht="20.1" hidden="false" customHeight="true" outlineLevel="0" collapsed="false">
      <c r="A34" s="24" t="s">
        <v>20</v>
      </c>
      <c r="B34" s="25" t="n">
        <v>311</v>
      </c>
      <c r="C34" s="25" t="n">
        <v>167</v>
      </c>
      <c r="D34" s="25" t="n">
        <f aca="false">SUM(B34:C34)</f>
        <v>478</v>
      </c>
      <c r="E34" s="25" t="n">
        <v>461</v>
      </c>
      <c r="F34" s="25" t="n">
        <v>448</v>
      </c>
      <c r="G34" s="26" t="n">
        <f aca="false">SUM(E34:F34)</f>
        <v>909</v>
      </c>
    </row>
    <row r="35" customFormat="false" ht="20.1" hidden="false" customHeight="true" outlineLevel="0" collapsed="false">
      <c r="A35" s="27" t="s">
        <v>21</v>
      </c>
      <c r="B35" s="25" t="n">
        <v>520</v>
      </c>
      <c r="C35" s="25" t="n">
        <v>343</v>
      </c>
      <c r="D35" s="25" t="n">
        <f aca="false">SUM(B35:C35)</f>
        <v>863</v>
      </c>
      <c r="E35" s="25" t="n">
        <v>648</v>
      </c>
      <c r="F35" s="25" t="n">
        <v>953</v>
      </c>
      <c r="G35" s="26" t="n">
        <f aca="false">SUM(E35:F35)</f>
        <v>1601</v>
      </c>
    </row>
    <row r="36" customFormat="false" ht="20.1" hidden="false" customHeight="true" outlineLevel="0" collapsed="false">
      <c r="A36" s="27" t="s">
        <v>22</v>
      </c>
      <c r="B36" s="25" t="n">
        <v>660</v>
      </c>
      <c r="C36" s="25" t="n">
        <v>222</v>
      </c>
      <c r="D36" s="25" t="n">
        <f aca="false">SUM(B36:C36)</f>
        <v>882</v>
      </c>
      <c r="E36" s="25" t="n">
        <v>1144</v>
      </c>
      <c r="F36" s="25" t="n">
        <v>1104</v>
      </c>
      <c r="G36" s="26" t="n">
        <f aca="false">SUM(E36:F36)</f>
        <v>2248</v>
      </c>
    </row>
    <row r="37" customFormat="false" ht="20.1" hidden="false" customHeight="true" outlineLevel="0" collapsed="false">
      <c r="A37" s="27" t="s">
        <v>23</v>
      </c>
      <c r="B37" s="25" t="n">
        <v>374</v>
      </c>
      <c r="C37" s="25" t="n">
        <v>93</v>
      </c>
      <c r="D37" s="25" t="n">
        <f aca="false">SUM(B37:C37)</f>
        <v>467</v>
      </c>
      <c r="E37" s="25" t="n">
        <v>668</v>
      </c>
      <c r="F37" s="25" t="n">
        <v>560</v>
      </c>
      <c r="G37" s="26" t="n">
        <f aca="false">SUM(E37:F37)</f>
        <v>1228</v>
      </c>
    </row>
    <row r="38" customFormat="false" ht="20.1" hidden="false" customHeight="true" outlineLevel="0" collapsed="false">
      <c r="A38" s="24" t="s">
        <v>7</v>
      </c>
      <c r="B38" s="25" t="n">
        <f aca="false">SUM(B34:B37)</f>
        <v>1865</v>
      </c>
      <c r="C38" s="25" t="n">
        <f aca="false">SUM(C34:C37)</f>
        <v>825</v>
      </c>
      <c r="D38" s="25" t="n">
        <f aca="false">SUM(B38:C38)</f>
        <v>2690</v>
      </c>
      <c r="E38" s="25" t="n">
        <f aca="false">SUM(E34:E37)</f>
        <v>2921</v>
      </c>
      <c r="F38" s="25" t="n">
        <f aca="false">SUM(F34:F37)</f>
        <v>3065</v>
      </c>
      <c r="G38" s="26" t="n">
        <f aca="false">SUM(E38:F38)</f>
        <v>5986</v>
      </c>
    </row>
    <row r="39" customFormat="false" ht="20.1" hidden="false" customHeight="true" outlineLevel="0" collapsed="false">
      <c r="A39" s="23" t="s">
        <v>13</v>
      </c>
      <c r="B39" s="25"/>
      <c r="C39" s="25"/>
      <c r="D39" s="25"/>
      <c r="E39" s="25"/>
      <c r="F39" s="25"/>
      <c r="G39" s="26"/>
    </row>
    <row r="40" customFormat="false" ht="20.1" hidden="false" customHeight="true" outlineLevel="0" collapsed="false">
      <c r="A40" s="24" t="s">
        <v>24</v>
      </c>
      <c r="B40" s="25" t="n">
        <f aca="false">B38/526</f>
        <v>3.54562737642586</v>
      </c>
      <c r="C40" s="25" t="n">
        <f aca="false">C38/526</f>
        <v>1.56844106463878</v>
      </c>
      <c r="D40" s="25" t="n">
        <f aca="false">D38/526</f>
        <v>5.11406844106464</v>
      </c>
      <c r="E40" s="25" t="n">
        <f aca="false">E38/526</f>
        <v>5.5532319391635</v>
      </c>
      <c r="F40" s="25" t="n">
        <f aca="false">F38/526</f>
        <v>5.82699619771863</v>
      </c>
      <c r="G40" s="26" t="n">
        <f aca="false">G38/526</f>
        <v>11.3802281368821</v>
      </c>
    </row>
    <row r="41" customFormat="false" ht="20.1" hidden="false" customHeight="true" outlineLevel="0" collapsed="false">
      <c r="A41" s="23" t="s">
        <v>25</v>
      </c>
      <c r="B41" s="25"/>
      <c r="C41" s="25"/>
      <c r="D41" s="25"/>
      <c r="E41" s="25"/>
      <c r="F41" s="25"/>
      <c r="G41" s="26"/>
    </row>
    <row r="42" customFormat="false" ht="20.1" hidden="false" customHeight="true" outlineLevel="0" collapsed="false">
      <c r="A42" s="29" t="s">
        <v>26</v>
      </c>
      <c r="B42" s="36" t="n">
        <f aca="false">B38/8676*100</f>
        <v>21.4960811433841</v>
      </c>
      <c r="C42" s="36" t="n">
        <f aca="false">C38/8676*100</f>
        <v>9.50899031811895</v>
      </c>
      <c r="D42" s="36" t="n">
        <f aca="false">D38/8676*100</f>
        <v>31.005071461503</v>
      </c>
      <c r="E42" s="36" t="n">
        <f aca="false">E38/8676*100</f>
        <v>33.6675887505763</v>
      </c>
      <c r="F42" s="36" t="n">
        <f aca="false">F38/8676*100</f>
        <v>35.3273397879207</v>
      </c>
      <c r="G42" s="37" t="n">
        <f aca="false">G38/8676*100</f>
        <v>68.994928538497</v>
      </c>
    </row>
    <row r="43" customFormat="false" ht="20.1" hidden="false" customHeight="true" outlineLevel="0" collapsed="false">
      <c r="A43" s="32"/>
      <c r="B43" s="33"/>
      <c r="C43" s="33"/>
      <c r="D43" s="33"/>
      <c r="E43" s="33"/>
      <c r="F43" s="33"/>
      <c r="G43" s="34"/>
    </row>
    <row r="44" customFormat="false" ht="20.1" hidden="false" customHeight="true" outlineLevel="0" collapsed="false">
      <c r="A44" s="20" t="s">
        <v>31</v>
      </c>
      <c r="B44" s="25" t="n">
        <f aca="false">B14+B26+B38</f>
        <v>3104</v>
      </c>
      <c r="C44" s="25" t="n">
        <f aca="false">C14+C26+C38</f>
        <v>1191</v>
      </c>
      <c r="D44" s="25" t="n">
        <f aca="false">D14+D26+D38</f>
        <v>4295</v>
      </c>
      <c r="E44" s="25" t="n">
        <f aca="false">E14+E26+E38</f>
        <v>4230</v>
      </c>
      <c r="F44" s="25" t="n">
        <f aca="false">F14+F26+F38</f>
        <v>4795</v>
      </c>
      <c r="G44" s="26" t="n">
        <f aca="false">G14+G26+G38</f>
        <v>9025</v>
      </c>
    </row>
    <row r="45" customFormat="false" ht="20.1" hidden="false" customHeight="true" outlineLevel="0" collapsed="false">
      <c r="A45" s="23" t="s">
        <v>32</v>
      </c>
      <c r="B45" s="25"/>
      <c r="C45" s="25"/>
      <c r="D45" s="25"/>
      <c r="E45" s="25"/>
      <c r="F45" s="25"/>
      <c r="G45" s="26"/>
    </row>
    <row r="46" customFormat="false" ht="20.1" hidden="false" customHeight="true" outlineLevel="0" collapsed="false">
      <c r="A46" s="20" t="s">
        <v>33</v>
      </c>
      <c r="B46" s="25" t="n">
        <f aca="false">B44/699</f>
        <v>4.44062947067239</v>
      </c>
      <c r="C46" s="25" t="n">
        <f aca="false">C44/699</f>
        <v>1.70386266094421</v>
      </c>
      <c r="D46" s="25" t="n">
        <f aca="false">D44/699</f>
        <v>6.1444921316166</v>
      </c>
      <c r="E46" s="25" t="n">
        <f aca="false">E44/699</f>
        <v>6.05150214592275</v>
      </c>
      <c r="F46" s="25" t="n">
        <f aca="false">F44/699</f>
        <v>6.85979971387697</v>
      </c>
      <c r="G46" s="26" t="n">
        <f aca="false">G44/699</f>
        <v>12.9113018597997</v>
      </c>
    </row>
    <row r="47" customFormat="false" ht="20.1" hidden="false" customHeight="true" outlineLevel="0" collapsed="false">
      <c r="A47" s="23" t="s">
        <v>25</v>
      </c>
      <c r="B47" s="25"/>
      <c r="C47" s="25"/>
      <c r="D47" s="25"/>
      <c r="E47" s="25"/>
      <c r="F47" s="25"/>
      <c r="G47" s="26"/>
    </row>
    <row r="48" customFormat="false" ht="20.1" hidden="false" customHeight="true" outlineLevel="0" collapsed="false">
      <c r="A48" s="38" t="s">
        <v>26</v>
      </c>
      <c r="B48" s="39" t="n">
        <f aca="false">B44/13320*100</f>
        <v>23.3033033033033</v>
      </c>
      <c r="C48" s="39" t="n">
        <f aca="false">C44/13320*100</f>
        <v>8.94144144144144</v>
      </c>
      <c r="D48" s="39" t="n">
        <f aca="false">D44/13320*100</f>
        <v>32.2447447447448</v>
      </c>
      <c r="E48" s="39" t="n">
        <f aca="false">E44/13320*100</f>
        <v>31.7567567567568</v>
      </c>
      <c r="F48" s="39" t="n">
        <f aca="false">F44/13320*100</f>
        <v>35.9984984984985</v>
      </c>
      <c r="G48" s="40" t="n">
        <f aca="false">G44/13320*100</f>
        <v>67.7552552552553</v>
      </c>
      <c r="I48" s="41"/>
    </row>
  </sheetData>
  <mergeCells count="10">
    <mergeCell ref="A3:A4"/>
    <mergeCell ref="B3:D3"/>
    <mergeCell ref="E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4-02-09T04:33:15Z</cp:lastPrinted>
  <dcterms:modified xsi:type="dcterms:W3CDTF">2004-02-10T05:18:59Z</dcterms:modified>
  <cp:revision>0</cp:revision>
  <dc:subject/>
  <dc:title/>
</cp:coreProperties>
</file>