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務内容別" sheetId="1" state="visible" r:id="rId2"/>
  </sheets>
  <definedNames>
    <definedName function="false" hidden="false" localSheetId="0" name="_xlnm.Print_Area" vbProcedure="false">職務内容別!$A$1:$A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9">
  <si>
    <r>
      <rPr>
        <b val="true"/>
        <sz val="20"/>
        <rFont val="Noto Sans"/>
        <family val="2"/>
      </rPr>
      <t xml:space="preserve">〔Ⅱ　個別事項〕　</t>
    </r>
    <r>
      <rPr>
        <b val="true"/>
        <i val="true"/>
        <sz val="20"/>
        <rFont val="ＭＳ Ｐ明朝"/>
        <family val="1"/>
        <charset val="128"/>
      </rPr>
      <t xml:space="preserve">LIBRARY ITEMS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1.</t>
    </r>
    <r>
      <rPr>
        <sz val="16"/>
        <rFont val="Noto Sans"/>
        <family val="2"/>
      </rPr>
      <t xml:space="preserve">　図書館・室の職員　</t>
    </r>
    <r>
      <rPr>
        <sz val="16"/>
        <rFont val="ＭＳ Ｐゴシック"/>
        <family val="3"/>
        <charset val="128"/>
      </rPr>
      <t xml:space="preserve">LIBRARY STAFF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1-1</t>
    </r>
    <r>
      <rPr>
        <sz val="14"/>
        <rFont val="Noto Sans"/>
        <family val="2"/>
      </rPr>
      <t xml:space="preserve">　職務内容別　　</t>
    </r>
    <r>
      <rPr>
        <sz val="14"/>
        <rFont val="ＭＳ Ｐゴシック"/>
        <family val="3"/>
        <charset val="128"/>
      </rPr>
      <t xml:space="preserve">JOB SPECIFICATION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分</t>
  </si>
  <si>
    <t xml:space="preserve">図 書 館 ・ 室 職 員 総 数</t>
  </si>
  <si>
    <t xml:space="preserve">管 理 職</t>
  </si>
  <si>
    <t xml:space="preserve">一　　　般</t>
  </si>
  <si>
    <t xml:space="preserve">専　　　　　　　　　　　　　　　　　　　　門</t>
  </si>
  <si>
    <t xml:space="preserve">そ　　の　　他</t>
  </si>
  <si>
    <t xml:space="preserve">業 務 全 般</t>
  </si>
  <si>
    <t xml:space="preserve">Grand Total</t>
  </si>
  <si>
    <t xml:space="preserve">庶 務 ・ 会 計</t>
  </si>
  <si>
    <t xml:space="preserve">情 報 処 理</t>
  </si>
  <si>
    <t xml:space="preserve">受　　入</t>
  </si>
  <si>
    <t xml:space="preserve">整　　理</t>
  </si>
  <si>
    <t xml:space="preserve">閲　　覧</t>
  </si>
  <si>
    <t xml:space="preserve">参　　考</t>
  </si>
  <si>
    <t xml:space="preserve">計</t>
  </si>
  <si>
    <t xml:space="preserve">複　　写</t>
  </si>
  <si>
    <t xml:space="preserve">そ の 他</t>
  </si>
  <si>
    <t xml:space="preserve">専　任</t>
  </si>
  <si>
    <t xml:space="preserve">臨　時</t>
  </si>
  <si>
    <r>
      <rPr>
        <sz val="11"/>
        <rFont val="ＭＳ Ｐ明朝"/>
        <family val="1"/>
        <charset val="128"/>
      </rPr>
      <t xml:space="preserve">General affai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accounting</t>
    </r>
  </si>
  <si>
    <t xml:space="preserve">Information processing</t>
  </si>
  <si>
    <t xml:space="preserve">Acquisition</t>
  </si>
  <si>
    <t xml:space="preserve">Technical processing</t>
  </si>
  <si>
    <t xml:space="preserve">Circulation</t>
  </si>
  <si>
    <t xml:space="preserve">Reference</t>
  </si>
  <si>
    <t xml:space="preserve">Total</t>
  </si>
  <si>
    <t xml:space="preserve">Copying</t>
  </si>
  <si>
    <t xml:space="preserve">Others</t>
  </si>
  <si>
    <t xml:space="preserve">Staff not specified</t>
  </si>
  <si>
    <t xml:space="preserve">Section</t>
  </si>
  <si>
    <t xml:space="preserve">Regular staff</t>
  </si>
  <si>
    <t xml:space="preserve">Non-regular staff</t>
  </si>
  <si>
    <t xml:space="preserve">Administ-rative staff</t>
  </si>
  <si>
    <t xml:space="preserve">専任</t>
  </si>
  <si>
    <t xml:space="preserve">臨時</t>
  </si>
  <si>
    <t xml:space="preserve">R.</t>
  </si>
  <si>
    <t xml:space="preserve">N-R.</t>
  </si>
  <si>
    <t xml:space="preserve">T.</t>
  </si>
  <si>
    <t xml:space="preserve">人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  <si>
    <t xml:space="preserve">総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i val="true"/>
      <sz val="20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7" activeCellId="0" sqref="R7: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false" hidden="false" outlineLevel="0" max="5" min="2" style="1" width="8.99"/>
    <col collapsed="false" customWidth="true" hidden="false" outlineLevel="0" max="35" min="6" style="1" width="5.99"/>
    <col collapsed="false" customWidth="false" hidden="false" outlineLevel="0" max="257" min="36" style="1" width="8.99"/>
  </cols>
  <sheetData>
    <row r="1" customFormat="false" ht="24" hidden="false" customHeight="fals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1.75" hidden="false" customHeight="true" outlineLevel="0" collapsed="false">
      <c r="A3" s="4" t="s">
        <v>2</v>
      </c>
    </row>
    <row r="4" customFormat="false" ht="14.25" hidden="false" customHeight="false" outlineLevel="0" collapsed="false">
      <c r="AI4" s="5" t="s">
        <v>3</v>
      </c>
    </row>
    <row r="5" s="11" customFormat="true" ht="18.95" hidden="false" customHeight="true" outlineLevel="0" collapsed="false">
      <c r="A5" s="6" t="s">
        <v>4</v>
      </c>
      <c r="B5" s="7" t="s">
        <v>5</v>
      </c>
      <c r="C5" s="7"/>
      <c r="D5" s="7"/>
      <c r="E5" s="8" t="s">
        <v>6</v>
      </c>
      <c r="F5" s="9" t="s">
        <v>7</v>
      </c>
      <c r="G5" s="9"/>
      <c r="H5" s="9"/>
      <c r="I5" s="9" t="s">
        <v>8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 t="s">
        <v>9</v>
      </c>
      <c r="AB5" s="9"/>
      <c r="AC5" s="9"/>
      <c r="AD5" s="9"/>
      <c r="AE5" s="9"/>
      <c r="AF5" s="9"/>
      <c r="AG5" s="10" t="s">
        <v>10</v>
      </c>
      <c r="AH5" s="10"/>
      <c r="AI5" s="10"/>
    </row>
    <row r="6" s="11" customFormat="true" ht="18.95" hidden="false" customHeight="true" outlineLevel="0" collapsed="false">
      <c r="A6" s="6"/>
      <c r="B6" s="12" t="s">
        <v>11</v>
      </c>
      <c r="C6" s="12"/>
      <c r="D6" s="12"/>
      <c r="E6" s="8"/>
      <c r="F6" s="13" t="s">
        <v>12</v>
      </c>
      <c r="G6" s="13"/>
      <c r="H6" s="13"/>
      <c r="I6" s="13" t="s">
        <v>13</v>
      </c>
      <c r="J6" s="13"/>
      <c r="K6" s="13"/>
      <c r="L6" s="13" t="s">
        <v>14</v>
      </c>
      <c r="M6" s="13"/>
      <c r="N6" s="13"/>
      <c r="O6" s="14" t="s">
        <v>15</v>
      </c>
      <c r="P6" s="14"/>
      <c r="Q6" s="15"/>
      <c r="R6" s="13" t="s">
        <v>16</v>
      </c>
      <c r="S6" s="13"/>
      <c r="T6" s="13"/>
      <c r="U6" s="13" t="s">
        <v>17</v>
      </c>
      <c r="V6" s="13"/>
      <c r="W6" s="13"/>
      <c r="X6" s="13" t="s">
        <v>18</v>
      </c>
      <c r="Y6" s="13"/>
      <c r="Z6" s="13"/>
      <c r="AA6" s="13" t="s">
        <v>19</v>
      </c>
      <c r="AB6" s="13"/>
      <c r="AC6" s="13"/>
      <c r="AD6" s="13" t="s">
        <v>20</v>
      </c>
      <c r="AE6" s="13"/>
      <c r="AF6" s="13"/>
      <c r="AG6" s="10"/>
      <c r="AH6" s="10"/>
      <c r="AI6" s="10"/>
    </row>
    <row r="7" s="11" customFormat="true" ht="39" hidden="false" customHeight="true" outlineLevel="0" collapsed="false">
      <c r="A7" s="6"/>
      <c r="B7" s="16" t="s">
        <v>21</v>
      </c>
      <c r="C7" s="13" t="s">
        <v>22</v>
      </c>
      <c r="D7" s="17" t="s">
        <v>18</v>
      </c>
      <c r="E7" s="8"/>
      <c r="F7" s="18" t="s">
        <v>23</v>
      </c>
      <c r="G7" s="18"/>
      <c r="H7" s="18"/>
      <c r="I7" s="18" t="s">
        <v>24</v>
      </c>
      <c r="J7" s="18"/>
      <c r="K7" s="18"/>
      <c r="L7" s="18" t="s">
        <v>25</v>
      </c>
      <c r="M7" s="18"/>
      <c r="N7" s="18"/>
      <c r="O7" s="19" t="s">
        <v>26</v>
      </c>
      <c r="P7" s="19"/>
      <c r="Q7" s="20"/>
      <c r="R7" s="18" t="s">
        <v>27</v>
      </c>
      <c r="S7" s="18"/>
      <c r="T7" s="18"/>
      <c r="U7" s="18" t="s">
        <v>28</v>
      </c>
      <c r="V7" s="18"/>
      <c r="W7" s="18"/>
      <c r="X7" s="18" t="s">
        <v>29</v>
      </c>
      <c r="Y7" s="18"/>
      <c r="Z7" s="18"/>
      <c r="AA7" s="18" t="s">
        <v>30</v>
      </c>
      <c r="AB7" s="18"/>
      <c r="AC7" s="18"/>
      <c r="AD7" s="18" t="s">
        <v>31</v>
      </c>
      <c r="AE7" s="18"/>
      <c r="AF7" s="18"/>
      <c r="AG7" s="21" t="s">
        <v>32</v>
      </c>
      <c r="AH7" s="21"/>
      <c r="AI7" s="21"/>
    </row>
    <row r="8" s="11" customFormat="true" ht="22.5" hidden="false" customHeight="true" outlineLevel="0" collapsed="false">
      <c r="A8" s="22" t="s">
        <v>33</v>
      </c>
      <c r="B8" s="19" t="s">
        <v>34</v>
      </c>
      <c r="C8" s="18" t="s">
        <v>35</v>
      </c>
      <c r="D8" s="20" t="s">
        <v>29</v>
      </c>
      <c r="E8" s="23" t="s">
        <v>36</v>
      </c>
      <c r="F8" s="13" t="s">
        <v>37</v>
      </c>
      <c r="G8" s="13" t="s">
        <v>38</v>
      </c>
      <c r="H8" s="13" t="s">
        <v>18</v>
      </c>
      <c r="I8" s="13" t="s">
        <v>37</v>
      </c>
      <c r="J8" s="13" t="s">
        <v>38</v>
      </c>
      <c r="K8" s="13" t="s">
        <v>18</v>
      </c>
      <c r="L8" s="13" t="s">
        <v>37</v>
      </c>
      <c r="M8" s="13" t="s">
        <v>38</v>
      </c>
      <c r="N8" s="13" t="s">
        <v>18</v>
      </c>
      <c r="O8" s="13" t="s">
        <v>37</v>
      </c>
      <c r="P8" s="13" t="s">
        <v>38</v>
      </c>
      <c r="Q8" s="17" t="s">
        <v>18</v>
      </c>
      <c r="R8" s="13" t="s">
        <v>37</v>
      </c>
      <c r="S8" s="13" t="s">
        <v>38</v>
      </c>
      <c r="T8" s="13" t="s">
        <v>18</v>
      </c>
      <c r="U8" s="13" t="s">
        <v>37</v>
      </c>
      <c r="V8" s="13" t="s">
        <v>38</v>
      </c>
      <c r="W8" s="13" t="s">
        <v>18</v>
      </c>
      <c r="X8" s="13" t="s">
        <v>37</v>
      </c>
      <c r="Y8" s="13" t="s">
        <v>38</v>
      </c>
      <c r="Z8" s="13" t="s">
        <v>18</v>
      </c>
      <c r="AA8" s="13" t="s">
        <v>37</v>
      </c>
      <c r="AB8" s="13" t="s">
        <v>38</v>
      </c>
      <c r="AC8" s="13" t="s">
        <v>18</v>
      </c>
      <c r="AD8" s="13" t="s">
        <v>37</v>
      </c>
      <c r="AE8" s="13" t="s">
        <v>38</v>
      </c>
      <c r="AF8" s="13" t="s">
        <v>18</v>
      </c>
      <c r="AG8" s="13" t="s">
        <v>37</v>
      </c>
      <c r="AH8" s="13" t="s">
        <v>38</v>
      </c>
      <c r="AI8" s="24" t="s">
        <v>18</v>
      </c>
    </row>
    <row r="9" s="11" customFormat="true" ht="36" hidden="false" customHeight="true" outlineLevel="0" collapsed="false">
      <c r="A9" s="22"/>
      <c r="B9" s="19"/>
      <c r="C9" s="18"/>
      <c r="D9" s="20"/>
      <c r="E9" s="23"/>
      <c r="F9" s="25" t="s">
        <v>39</v>
      </c>
      <c r="G9" s="25" t="s">
        <v>40</v>
      </c>
      <c r="H9" s="25" t="s">
        <v>41</v>
      </c>
      <c r="I9" s="25" t="s">
        <v>39</v>
      </c>
      <c r="J9" s="25" t="s">
        <v>40</v>
      </c>
      <c r="K9" s="25" t="s">
        <v>41</v>
      </c>
      <c r="L9" s="25" t="s">
        <v>39</v>
      </c>
      <c r="M9" s="25" t="s">
        <v>40</v>
      </c>
      <c r="N9" s="25" t="s">
        <v>41</v>
      </c>
      <c r="O9" s="25" t="s">
        <v>39</v>
      </c>
      <c r="P9" s="25" t="s">
        <v>40</v>
      </c>
      <c r="Q9" s="26" t="s">
        <v>41</v>
      </c>
      <c r="R9" s="25" t="s">
        <v>39</v>
      </c>
      <c r="S9" s="25" t="s">
        <v>40</v>
      </c>
      <c r="T9" s="25" t="s">
        <v>41</v>
      </c>
      <c r="U9" s="25" t="s">
        <v>39</v>
      </c>
      <c r="V9" s="25" t="s">
        <v>40</v>
      </c>
      <c r="W9" s="25" t="s">
        <v>41</v>
      </c>
      <c r="X9" s="25" t="s">
        <v>39</v>
      </c>
      <c r="Y9" s="25" t="s">
        <v>40</v>
      </c>
      <c r="Z9" s="25" t="s">
        <v>41</v>
      </c>
      <c r="AA9" s="25" t="s">
        <v>39</v>
      </c>
      <c r="AB9" s="25" t="s">
        <v>40</v>
      </c>
      <c r="AC9" s="25" t="s">
        <v>41</v>
      </c>
      <c r="AD9" s="25" t="s">
        <v>39</v>
      </c>
      <c r="AE9" s="25" t="s">
        <v>40</v>
      </c>
      <c r="AF9" s="25" t="s">
        <v>41</v>
      </c>
      <c r="AG9" s="25" t="s">
        <v>39</v>
      </c>
      <c r="AH9" s="25" t="s">
        <v>40</v>
      </c>
      <c r="AI9" s="27" t="s">
        <v>41</v>
      </c>
    </row>
    <row r="10" s="32" customFormat="true" ht="20.1" hidden="false" customHeight="true" outlineLevel="0" collapsed="false">
      <c r="A10" s="28"/>
      <c r="B10" s="29" t="s">
        <v>42</v>
      </c>
      <c r="C10" s="29" t="s">
        <v>42</v>
      </c>
      <c r="D10" s="29" t="s">
        <v>42</v>
      </c>
      <c r="E10" s="29" t="s">
        <v>42</v>
      </c>
      <c r="F10" s="29" t="s">
        <v>42</v>
      </c>
      <c r="G10" s="29" t="s">
        <v>42</v>
      </c>
      <c r="H10" s="29" t="s">
        <v>42</v>
      </c>
      <c r="I10" s="29" t="s">
        <v>42</v>
      </c>
      <c r="J10" s="29" t="s">
        <v>42</v>
      </c>
      <c r="K10" s="29" t="s">
        <v>42</v>
      </c>
      <c r="L10" s="29" t="s">
        <v>42</v>
      </c>
      <c r="M10" s="29" t="s">
        <v>42</v>
      </c>
      <c r="N10" s="29" t="s">
        <v>42</v>
      </c>
      <c r="O10" s="29" t="s">
        <v>42</v>
      </c>
      <c r="P10" s="29" t="s">
        <v>42</v>
      </c>
      <c r="Q10" s="30" t="s">
        <v>42</v>
      </c>
      <c r="R10" s="29" t="s">
        <v>42</v>
      </c>
      <c r="S10" s="29" t="s">
        <v>42</v>
      </c>
      <c r="T10" s="29" t="s">
        <v>42</v>
      </c>
      <c r="U10" s="29" t="s">
        <v>42</v>
      </c>
      <c r="V10" s="29" t="s">
        <v>42</v>
      </c>
      <c r="W10" s="29" t="s">
        <v>42</v>
      </c>
      <c r="X10" s="29" t="s">
        <v>42</v>
      </c>
      <c r="Y10" s="29" t="s">
        <v>42</v>
      </c>
      <c r="Z10" s="29" t="s">
        <v>42</v>
      </c>
      <c r="AA10" s="29" t="s">
        <v>42</v>
      </c>
      <c r="AB10" s="29" t="s">
        <v>42</v>
      </c>
      <c r="AC10" s="29" t="s">
        <v>42</v>
      </c>
      <c r="AD10" s="29" t="s">
        <v>42</v>
      </c>
      <c r="AE10" s="29" t="s">
        <v>42</v>
      </c>
      <c r="AF10" s="29" t="s">
        <v>42</v>
      </c>
      <c r="AG10" s="29" t="s">
        <v>42</v>
      </c>
      <c r="AH10" s="29" t="s">
        <v>42</v>
      </c>
      <c r="AI10" s="31" t="s">
        <v>42</v>
      </c>
    </row>
    <row r="11" customFormat="false" ht="20.1" hidden="false" customHeight="true" outlineLevel="0" collapsed="false">
      <c r="A11" s="33" t="s">
        <v>4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6"/>
    </row>
    <row r="12" customFormat="false" ht="20.1" hidden="false" customHeight="true" outlineLevel="0" collapsed="false">
      <c r="A12" s="37" t="s">
        <v>44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6"/>
    </row>
    <row r="13" customFormat="false" ht="20.1" hidden="false" customHeight="true" outlineLevel="0" collapsed="false">
      <c r="A13" s="38" t="s">
        <v>45</v>
      </c>
      <c r="B13" s="39" t="n">
        <f aca="false">E13+F13+X13+AA13+AD13+AG13</f>
        <v>989</v>
      </c>
      <c r="C13" s="39" t="n">
        <f aca="false">G13+Y13+AB13+AE13+AH13</f>
        <v>785</v>
      </c>
      <c r="D13" s="39" t="n">
        <f aca="false">SUM(B13:C13)</f>
        <v>1774</v>
      </c>
      <c r="E13" s="39" t="n">
        <v>73</v>
      </c>
      <c r="F13" s="39" t="n">
        <v>72</v>
      </c>
      <c r="G13" s="39" t="n">
        <v>35</v>
      </c>
      <c r="H13" s="39" t="n">
        <f aca="false">SUM(F13:G13)</f>
        <v>107</v>
      </c>
      <c r="I13" s="39" t="n">
        <v>34</v>
      </c>
      <c r="J13" s="39" t="n">
        <v>3</v>
      </c>
      <c r="K13" s="39" t="n">
        <f aca="false">SUM(I13:J13)</f>
        <v>37</v>
      </c>
      <c r="L13" s="39" t="n">
        <v>188</v>
      </c>
      <c r="M13" s="39" t="n">
        <v>129</v>
      </c>
      <c r="N13" s="39" t="n">
        <f aca="false">SUM(L13:M13)</f>
        <v>317</v>
      </c>
      <c r="O13" s="39" t="n">
        <v>128</v>
      </c>
      <c r="P13" s="39" t="n">
        <v>133</v>
      </c>
      <c r="Q13" s="40" t="n">
        <f aca="false">SUM(O13:P13)</f>
        <v>261</v>
      </c>
      <c r="R13" s="39" t="n">
        <v>133</v>
      </c>
      <c r="S13" s="39" t="n">
        <v>266</v>
      </c>
      <c r="T13" s="39" t="n">
        <f aca="false">SUM(R13:S13)</f>
        <v>399</v>
      </c>
      <c r="U13" s="39" t="n">
        <v>80</v>
      </c>
      <c r="V13" s="39" t="n">
        <v>38</v>
      </c>
      <c r="W13" s="39" t="n">
        <f aca="false">SUM(U13:V13)</f>
        <v>118</v>
      </c>
      <c r="X13" s="39" t="n">
        <f aca="false">I13+L13+O13+R13+U13</f>
        <v>563</v>
      </c>
      <c r="Y13" s="39" t="n">
        <f aca="false">J13+M13+P13+S13+V13</f>
        <v>569</v>
      </c>
      <c r="Z13" s="39" t="n">
        <f aca="false">SUM(X13:Y13)</f>
        <v>1132</v>
      </c>
      <c r="AA13" s="39" t="n">
        <v>27</v>
      </c>
      <c r="AB13" s="39" t="n">
        <v>47</v>
      </c>
      <c r="AC13" s="39" t="n">
        <f aca="false">SUM(AA13:AB13)</f>
        <v>74</v>
      </c>
      <c r="AD13" s="39" t="n">
        <v>15</v>
      </c>
      <c r="AE13" s="39" t="n">
        <v>12</v>
      </c>
      <c r="AF13" s="39" t="n">
        <f aca="false">SUM(AD13:AE13)</f>
        <v>27</v>
      </c>
      <c r="AG13" s="39" t="n">
        <v>239</v>
      </c>
      <c r="AH13" s="39" t="n">
        <v>122</v>
      </c>
      <c r="AI13" s="41" t="n">
        <f aca="false">SUM(AG13:AH13)</f>
        <v>361</v>
      </c>
    </row>
    <row r="14" customFormat="false" ht="20.1" hidden="false" customHeight="true" outlineLevel="0" collapsed="false">
      <c r="A14" s="42" t="s">
        <v>46</v>
      </c>
      <c r="B14" s="39" t="n">
        <f aca="false">E14+F14+X14+AA14+AD14+AG14</f>
        <v>340</v>
      </c>
      <c r="C14" s="39" t="n">
        <f aca="false">G14+Y14+AB14+AE14+AH14</f>
        <v>290</v>
      </c>
      <c r="D14" s="39" t="n">
        <f aca="false">SUM(B14:C14)</f>
        <v>630</v>
      </c>
      <c r="E14" s="39" t="n">
        <v>57</v>
      </c>
      <c r="F14" s="39" t="n">
        <v>37</v>
      </c>
      <c r="G14" s="39" t="n">
        <v>15</v>
      </c>
      <c r="H14" s="39" t="n">
        <f aca="false">SUM(F14:G14)</f>
        <v>52</v>
      </c>
      <c r="I14" s="39" t="n">
        <v>26</v>
      </c>
      <c r="J14" s="39" t="n">
        <v>2</v>
      </c>
      <c r="K14" s="39" t="n">
        <f aca="false">SUM(I14:J14)</f>
        <v>28</v>
      </c>
      <c r="L14" s="39" t="n">
        <v>55</v>
      </c>
      <c r="M14" s="39" t="n">
        <v>28</v>
      </c>
      <c r="N14" s="39" t="n">
        <f aca="false">SUM(L14:M14)</f>
        <v>83</v>
      </c>
      <c r="O14" s="39" t="n">
        <v>31</v>
      </c>
      <c r="P14" s="39" t="n">
        <v>47</v>
      </c>
      <c r="Q14" s="40" t="n">
        <f aca="false">SUM(O14:P14)</f>
        <v>78</v>
      </c>
      <c r="R14" s="39" t="n">
        <v>60</v>
      </c>
      <c r="S14" s="39" t="n">
        <v>153</v>
      </c>
      <c r="T14" s="39" t="n">
        <f aca="false">SUM(R14:S14)</f>
        <v>213</v>
      </c>
      <c r="U14" s="39" t="n">
        <v>35</v>
      </c>
      <c r="V14" s="39" t="n">
        <v>11</v>
      </c>
      <c r="W14" s="39" t="n">
        <f aca="false">SUM(U14:V14)</f>
        <v>46</v>
      </c>
      <c r="X14" s="39" t="n">
        <f aca="false">I14+L14+O14+R14+U14</f>
        <v>207</v>
      </c>
      <c r="Y14" s="39" t="n">
        <f aca="false">J14+M14+P14+S14+V14</f>
        <v>241</v>
      </c>
      <c r="Z14" s="39" t="n">
        <f aca="false">SUM(X14:Y14)</f>
        <v>448</v>
      </c>
      <c r="AA14" s="39" t="n">
        <v>5</v>
      </c>
      <c r="AB14" s="39" t="n">
        <v>18</v>
      </c>
      <c r="AC14" s="39" t="n">
        <f aca="false">SUM(AA14:AB14)</f>
        <v>23</v>
      </c>
      <c r="AD14" s="39" t="n">
        <v>0</v>
      </c>
      <c r="AE14" s="39" t="n">
        <v>11</v>
      </c>
      <c r="AF14" s="39" t="n">
        <f aca="false">SUM(AD14:AE14)</f>
        <v>11</v>
      </c>
      <c r="AG14" s="39" t="n">
        <v>34</v>
      </c>
      <c r="AH14" s="39" t="n">
        <v>5</v>
      </c>
      <c r="AI14" s="41" t="n">
        <f aca="false">SUM(AG14:AH14)</f>
        <v>39</v>
      </c>
    </row>
    <row r="15" customFormat="false" ht="20.1" hidden="false" customHeight="true" outlineLevel="0" collapsed="false">
      <c r="A15" s="42" t="s">
        <v>47</v>
      </c>
      <c r="B15" s="39" t="n">
        <f aca="false">E15+F15+X15+AA15+AD15+AG15</f>
        <v>399</v>
      </c>
      <c r="C15" s="39" t="n">
        <f aca="false">G15+Y15+AB15+AE15+AH15</f>
        <v>404</v>
      </c>
      <c r="D15" s="39" t="n">
        <f aca="false">SUM(B15:C15)</f>
        <v>803</v>
      </c>
      <c r="E15" s="39" t="n">
        <v>53</v>
      </c>
      <c r="F15" s="39" t="n">
        <v>56</v>
      </c>
      <c r="G15" s="39" t="n">
        <v>16</v>
      </c>
      <c r="H15" s="39" t="n">
        <f aca="false">SUM(F15:G15)</f>
        <v>72</v>
      </c>
      <c r="I15" s="39" t="n">
        <v>28</v>
      </c>
      <c r="J15" s="39" t="n">
        <v>5</v>
      </c>
      <c r="K15" s="39" t="n">
        <f aca="false">SUM(I15:J15)</f>
        <v>33</v>
      </c>
      <c r="L15" s="39" t="n">
        <v>62</v>
      </c>
      <c r="M15" s="39" t="n">
        <v>38</v>
      </c>
      <c r="N15" s="39" t="n">
        <f aca="false">SUM(L15:M15)</f>
        <v>100</v>
      </c>
      <c r="O15" s="39" t="n">
        <v>57</v>
      </c>
      <c r="P15" s="39" t="n">
        <v>64</v>
      </c>
      <c r="Q15" s="40" t="n">
        <f aca="false">SUM(O15:P15)</f>
        <v>121</v>
      </c>
      <c r="R15" s="39" t="n">
        <v>56</v>
      </c>
      <c r="S15" s="39" t="n">
        <v>206</v>
      </c>
      <c r="T15" s="39" t="n">
        <f aca="false">SUM(R15:S15)</f>
        <v>262</v>
      </c>
      <c r="U15" s="39" t="n">
        <v>38</v>
      </c>
      <c r="V15" s="39" t="n">
        <v>18</v>
      </c>
      <c r="W15" s="39" t="n">
        <f aca="false">SUM(U15:V15)</f>
        <v>56</v>
      </c>
      <c r="X15" s="39" t="n">
        <f aca="false">I15+L15+O15+R15+U15</f>
        <v>241</v>
      </c>
      <c r="Y15" s="39" t="n">
        <f aca="false">J15+M15+P15+S15+V15</f>
        <v>331</v>
      </c>
      <c r="Z15" s="39" t="n">
        <f aca="false">SUM(X15:Y15)</f>
        <v>572</v>
      </c>
      <c r="AA15" s="39" t="n">
        <v>10</v>
      </c>
      <c r="AB15" s="39" t="n">
        <v>13</v>
      </c>
      <c r="AC15" s="39" t="n">
        <f aca="false">SUM(AA15:AB15)</f>
        <v>23</v>
      </c>
      <c r="AD15" s="39" t="n">
        <v>5</v>
      </c>
      <c r="AE15" s="39" t="n">
        <v>29</v>
      </c>
      <c r="AF15" s="39" t="n">
        <f aca="false">SUM(AD15:AE15)</f>
        <v>34</v>
      </c>
      <c r="AG15" s="39" t="n">
        <v>34</v>
      </c>
      <c r="AH15" s="39" t="n">
        <v>15</v>
      </c>
      <c r="AI15" s="41" t="n">
        <f aca="false">SUM(AG15:AH15)</f>
        <v>49</v>
      </c>
    </row>
    <row r="16" customFormat="false" ht="20.1" hidden="false" customHeight="true" outlineLevel="0" collapsed="false">
      <c r="A16" s="42" t="s">
        <v>48</v>
      </c>
      <c r="B16" s="39" t="n">
        <f aca="false">E16+F16+X16+AA16+AD16+AG16</f>
        <v>354</v>
      </c>
      <c r="C16" s="39" t="n">
        <f aca="false">G16+Y16+AB16+AE16+AH16</f>
        <v>268</v>
      </c>
      <c r="D16" s="39" t="n">
        <f aca="false">SUM(B16:C16)</f>
        <v>622</v>
      </c>
      <c r="E16" s="39" t="n">
        <v>40</v>
      </c>
      <c r="F16" s="39" t="n">
        <v>55</v>
      </c>
      <c r="G16" s="39" t="n">
        <v>7</v>
      </c>
      <c r="H16" s="39" t="n">
        <f aca="false">SUM(F16:G16)</f>
        <v>62</v>
      </c>
      <c r="I16" s="39" t="n">
        <v>11</v>
      </c>
      <c r="J16" s="39" t="n">
        <v>4</v>
      </c>
      <c r="K16" s="39" t="n">
        <f aca="false">SUM(I16:J16)</f>
        <v>15</v>
      </c>
      <c r="L16" s="39" t="n">
        <v>57</v>
      </c>
      <c r="M16" s="39" t="n">
        <v>19</v>
      </c>
      <c r="N16" s="39" t="n">
        <f aca="false">SUM(L16:M16)</f>
        <v>76</v>
      </c>
      <c r="O16" s="39" t="n">
        <v>66</v>
      </c>
      <c r="P16" s="39" t="n">
        <v>36</v>
      </c>
      <c r="Q16" s="40" t="n">
        <f aca="false">SUM(O16:P16)</f>
        <v>102</v>
      </c>
      <c r="R16" s="39" t="n">
        <v>66</v>
      </c>
      <c r="S16" s="39" t="n">
        <v>165</v>
      </c>
      <c r="T16" s="39" t="n">
        <f aca="false">SUM(R16:S16)</f>
        <v>231</v>
      </c>
      <c r="U16" s="39" t="n">
        <v>36</v>
      </c>
      <c r="V16" s="39" t="n">
        <v>5</v>
      </c>
      <c r="W16" s="39" t="n">
        <f aca="false">SUM(U16:V16)</f>
        <v>41</v>
      </c>
      <c r="X16" s="39" t="n">
        <f aca="false">I16+L16+O16+R16+U16</f>
        <v>236</v>
      </c>
      <c r="Y16" s="39" t="n">
        <f aca="false">J16+M16+P16+S16+V16</f>
        <v>229</v>
      </c>
      <c r="Z16" s="39" t="n">
        <f aca="false">SUM(X16:Y16)</f>
        <v>465</v>
      </c>
      <c r="AA16" s="39" t="n">
        <v>3</v>
      </c>
      <c r="AB16" s="39" t="n">
        <v>5</v>
      </c>
      <c r="AC16" s="39" t="n">
        <f aca="false">SUM(AA16:AB16)</f>
        <v>8</v>
      </c>
      <c r="AD16" s="39" t="n">
        <v>2</v>
      </c>
      <c r="AE16" s="39" t="n">
        <v>6</v>
      </c>
      <c r="AF16" s="39" t="n">
        <f aca="false">SUM(AD16:AE16)</f>
        <v>8</v>
      </c>
      <c r="AG16" s="39" t="n">
        <v>18</v>
      </c>
      <c r="AH16" s="39" t="n">
        <v>21</v>
      </c>
      <c r="AI16" s="41" t="n">
        <f aca="false">SUM(AG16:AH16)</f>
        <v>39</v>
      </c>
    </row>
    <row r="17" customFormat="false" ht="20.1" hidden="false" customHeight="true" outlineLevel="0" collapsed="false">
      <c r="A17" s="38" t="s">
        <v>18</v>
      </c>
      <c r="B17" s="39" t="n">
        <f aca="false">SUM(B13:B16)</f>
        <v>2082</v>
      </c>
      <c r="C17" s="39" t="n">
        <f aca="false">SUM(C13:C16)</f>
        <v>1747</v>
      </c>
      <c r="D17" s="39" t="n">
        <f aca="false">SUM(D13:D16)</f>
        <v>3829</v>
      </c>
      <c r="E17" s="39" t="n">
        <f aca="false">SUM(E13:E16)</f>
        <v>223</v>
      </c>
      <c r="F17" s="39" t="n">
        <f aca="false">SUM(F13:F16)</f>
        <v>220</v>
      </c>
      <c r="G17" s="39" t="n">
        <f aca="false">SUM(G13:G16)</f>
        <v>73</v>
      </c>
      <c r="H17" s="39" t="n">
        <f aca="false">SUM(H13:H16)</f>
        <v>293</v>
      </c>
      <c r="I17" s="39" t="n">
        <f aca="false">SUM(I13:I16)</f>
        <v>99</v>
      </c>
      <c r="J17" s="39" t="n">
        <f aca="false">SUM(J13:J16)</f>
        <v>14</v>
      </c>
      <c r="K17" s="39" t="n">
        <f aca="false">SUM(K13:K16)</f>
        <v>113</v>
      </c>
      <c r="L17" s="39" t="n">
        <f aca="false">SUM(L13:L16)</f>
        <v>362</v>
      </c>
      <c r="M17" s="39" t="n">
        <f aca="false">SUM(M13:M16)</f>
        <v>214</v>
      </c>
      <c r="N17" s="39" t="n">
        <f aca="false">SUM(N13:N16)</f>
        <v>576</v>
      </c>
      <c r="O17" s="39" t="n">
        <f aca="false">SUM(O13:O16)</f>
        <v>282</v>
      </c>
      <c r="P17" s="39" t="n">
        <f aca="false">SUM(P13:P16)</f>
        <v>280</v>
      </c>
      <c r="Q17" s="40" t="n">
        <f aca="false">SUM(Q13:Q16)</f>
        <v>562</v>
      </c>
      <c r="R17" s="39" t="n">
        <f aca="false">SUM(R13:R16)</f>
        <v>315</v>
      </c>
      <c r="S17" s="39" t="n">
        <f aca="false">SUM(S13:S16)</f>
        <v>790</v>
      </c>
      <c r="T17" s="39" t="n">
        <f aca="false">SUM(T13:T16)</f>
        <v>1105</v>
      </c>
      <c r="U17" s="39" t="n">
        <f aca="false">SUM(U13:U16)</f>
        <v>189</v>
      </c>
      <c r="V17" s="39" t="n">
        <f aca="false">SUM(V13:V16)</f>
        <v>72</v>
      </c>
      <c r="W17" s="39" t="n">
        <f aca="false">SUM(W13:W16)</f>
        <v>261</v>
      </c>
      <c r="X17" s="39" t="n">
        <f aca="false">SUM(X13:X16)</f>
        <v>1247</v>
      </c>
      <c r="Y17" s="39" t="n">
        <f aca="false">SUM(Y13:Y16)</f>
        <v>1370</v>
      </c>
      <c r="Z17" s="39" t="n">
        <f aca="false">SUM(Z13:Z16)</f>
        <v>2617</v>
      </c>
      <c r="AA17" s="39" t="n">
        <f aca="false">SUM(AA13:AA16)</f>
        <v>45</v>
      </c>
      <c r="AB17" s="39" t="n">
        <f aca="false">SUM(AB13:AB16)</f>
        <v>83</v>
      </c>
      <c r="AC17" s="39" t="n">
        <f aca="false">SUM(AC13:AC16)</f>
        <v>128</v>
      </c>
      <c r="AD17" s="39" t="n">
        <f aca="false">SUM(AD13:AD16)</f>
        <v>22</v>
      </c>
      <c r="AE17" s="39" t="n">
        <f aca="false">SUM(AE13:AE16)</f>
        <v>58</v>
      </c>
      <c r="AF17" s="39" t="n">
        <f aca="false">SUM(AF13:AF16)</f>
        <v>80</v>
      </c>
      <c r="AG17" s="39" t="n">
        <f aca="false">SUM(AG13:AG16)</f>
        <v>325</v>
      </c>
      <c r="AH17" s="39" t="n">
        <f aca="false">SUM(AH13:AH16)</f>
        <v>163</v>
      </c>
      <c r="AI17" s="41" t="n">
        <f aca="false">SUM(AI13:AI16)</f>
        <v>488</v>
      </c>
    </row>
    <row r="18" customFormat="false" ht="20.1" hidden="false" customHeight="true" outlineLevel="0" collapsed="false">
      <c r="A18" s="43" t="s">
        <v>2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1"/>
    </row>
    <row r="19" customFormat="false" ht="20.1" hidden="false" customHeight="true" outlineLevel="0" collapsed="false">
      <c r="A19" s="38" t="s">
        <v>49</v>
      </c>
      <c r="B19" s="39" t="n">
        <f aca="false">B17/97</f>
        <v>21.4639175257732</v>
      </c>
      <c r="C19" s="39" t="n">
        <f aca="false">C17/97</f>
        <v>18.0103092783505</v>
      </c>
      <c r="D19" s="39" t="n">
        <f aca="false">D17/97</f>
        <v>39.4742268041237</v>
      </c>
      <c r="E19" s="39" t="n">
        <f aca="false">E17/97</f>
        <v>2.29896907216495</v>
      </c>
      <c r="F19" s="39" t="n">
        <f aca="false">F17/97</f>
        <v>2.2680412371134</v>
      </c>
      <c r="G19" s="39" t="n">
        <f aca="false">G17/97</f>
        <v>0.752577319587629</v>
      </c>
      <c r="H19" s="39" t="n">
        <f aca="false">H17/97</f>
        <v>3.02061855670103</v>
      </c>
      <c r="I19" s="39" t="n">
        <f aca="false">I17/97</f>
        <v>1.02061855670103</v>
      </c>
      <c r="J19" s="39" t="n">
        <f aca="false">J17/97</f>
        <v>0.144329896907216</v>
      </c>
      <c r="K19" s="39" t="n">
        <f aca="false">K17/97</f>
        <v>1.16494845360825</v>
      </c>
      <c r="L19" s="39" t="n">
        <f aca="false">L17/97</f>
        <v>3.7319587628866</v>
      </c>
      <c r="M19" s="39" t="n">
        <f aca="false">M17/97</f>
        <v>2.20618556701031</v>
      </c>
      <c r="N19" s="39" t="n">
        <f aca="false">N17/97</f>
        <v>5.93814432989691</v>
      </c>
      <c r="O19" s="39" t="n">
        <f aca="false">O17/97</f>
        <v>2.90721649484536</v>
      </c>
      <c r="P19" s="39" t="n">
        <f aca="false">P17/97</f>
        <v>2.88659793814433</v>
      </c>
      <c r="Q19" s="40" t="n">
        <f aca="false">Q17/97</f>
        <v>5.79381443298969</v>
      </c>
      <c r="R19" s="39" t="n">
        <f aca="false">R17/97</f>
        <v>3.24742268041237</v>
      </c>
      <c r="S19" s="39" t="n">
        <f aca="false">S17/97</f>
        <v>8.14432989690722</v>
      </c>
      <c r="T19" s="39" t="n">
        <f aca="false">T17/97</f>
        <v>11.3917525773196</v>
      </c>
      <c r="U19" s="39" t="n">
        <f aca="false">U17/97</f>
        <v>1.94845360824742</v>
      </c>
      <c r="V19" s="39" t="n">
        <f aca="false">V17/97</f>
        <v>0.742268041237113</v>
      </c>
      <c r="W19" s="39" t="n">
        <f aca="false">W17/97</f>
        <v>2.69072164948454</v>
      </c>
      <c r="X19" s="39" t="n">
        <f aca="false">X17/97</f>
        <v>12.8556701030928</v>
      </c>
      <c r="Y19" s="39" t="n">
        <f aca="false">Y17/97</f>
        <v>14.1237113402062</v>
      </c>
      <c r="Z19" s="39" t="n">
        <f aca="false">Z17/97</f>
        <v>26.979381443299</v>
      </c>
      <c r="AA19" s="39" t="n">
        <f aca="false">AA17/97</f>
        <v>0.463917525773196</v>
      </c>
      <c r="AB19" s="39" t="n">
        <f aca="false">AB17/97</f>
        <v>0.855670103092784</v>
      </c>
      <c r="AC19" s="39" t="n">
        <f aca="false">AC17/97</f>
        <v>1.31958762886598</v>
      </c>
      <c r="AD19" s="39" t="n">
        <f aca="false">AD17/97</f>
        <v>0.22680412371134</v>
      </c>
      <c r="AE19" s="39" t="n">
        <f aca="false">AE17/97</f>
        <v>0.597938144329897</v>
      </c>
      <c r="AF19" s="39" t="n">
        <f aca="false">AF17/97</f>
        <v>0.824742268041237</v>
      </c>
      <c r="AG19" s="39" t="n">
        <f aca="false">AG17/97</f>
        <v>3.35051546391753</v>
      </c>
      <c r="AH19" s="39" t="n">
        <f aca="false">AH17/97</f>
        <v>1.68041237113402</v>
      </c>
      <c r="AI19" s="41" t="n">
        <f aca="false">AI17/97</f>
        <v>5.03092783505155</v>
      </c>
    </row>
    <row r="20" customFormat="false" ht="20.1" hidden="false" customHeight="true" outlineLevel="0" collapsed="false">
      <c r="A20" s="37" t="s">
        <v>5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41"/>
    </row>
    <row r="21" customFormat="false" ht="20.1" hidden="false" customHeight="true" outlineLevel="0" collapsed="false">
      <c r="A21" s="44" t="s">
        <v>51</v>
      </c>
      <c r="B21" s="45" t="n">
        <f aca="false">B17/D17*100</f>
        <v>54.3745103160094</v>
      </c>
      <c r="C21" s="45" t="n">
        <f aca="false">C17/D17*100</f>
        <v>45.6254896839906</v>
      </c>
      <c r="D21" s="45" t="n">
        <v>100</v>
      </c>
      <c r="E21" s="45" t="n">
        <f aca="false">E17/$D$17*100</f>
        <v>5.82397492817968</v>
      </c>
      <c r="F21" s="45" t="n">
        <f aca="false">F17/$D$17*100</f>
        <v>5.74562548968399</v>
      </c>
      <c r="G21" s="45" t="n">
        <f aca="false">G17/$D$17*100</f>
        <v>1.90650300339514</v>
      </c>
      <c r="H21" s="45" t="n">
        <f aca="false">H17/$D$17*100</f>
        <v>7.65212849307913</v>
      </c>
      <c r="I21" s="45" t="n">
        <f aca="false">I17/$D$17*100</f>
        <v>2.5855314703578</v>
      </c>
      <c r="J21" s="45" t="n">
        <f aca="false">J17/$D$17*100</f>
        <v>0.36563071297989</v>
      </c>
      <c r="K21" s="45" t="n">
        <f aca="false">K17/$D$17*100</f>
        <v>2.95116218333769</v>
      </c>
      <c r="L21" s="45" t="n">
        <f aca="false">L17/$D$17*100</f>
        <v>9.45416557848002</v>
      </c>
      <c r="M21" s="45" t="n">
        <f aca="false">M17/$D$17*100</f>
        <v>5.58892661269261</v>
      </c>
      <c r="N21" s="45" t="n">
        <f aca="false">N17/$D$17*100</f>
        <v>15.0430921911726</v>
      </c>
      <c r="O21" s="45" t="n">
        <f aca="false">O17/$D$17*100</f>
        <v>7.36484721859493</v>
      </c>
      <c r="P21" s="45" t="n">
        <f aca="false">P17/$D$17*100</f>
        <v>7.31261425959781</v>
      </c>
      <c r="Q21" s="46" t="n">
        <f aca="false">Q17/$D$17*100</f>
        <v>14.6774614781927</v>
      </c>
      <c r="R21" s="45" t="n">
        <f aca="false">R17/$D$17*100</f>
        <v>8.22669104204753</v>
      </c>
      <c r="S21" s="45" t="n">
        <f aca="false">S17/$D$17*100</f>
        <v>20.6320188038652</v>
      </c>
      <c r="T21" s="45" t="n">
        <f aca="false">T17/$D$17*100</f>
        <v>28.8587098459128</v>
      </c>
      <c r="U21" s="45" t="n">
        <f aca="false">U17/$D$17*100</f>
        <v>4.93601462522852</v>
      </c>
      <c r="V21" s="45" t="n">
        <f aca="false">V17/$D$17*100</f>
        <v>1.88038652389658</v>
      </c>
      <c r="W21" s="45" t="n">
        <f aca="false">W17/$D$17*100</f>
        <v>6.8164011491251</v>
      </c>
      <c r="X21" s="45" t="n">
        <f aca="false">X17/$D$17*100</f>
        <v>32.5672499347088</v>
      </c>
      <c r="Y21" s="45" t="n">
        <f aca="false">Y17/$D$17*100</f>
        <v>35.7795769130321</v>
      </c>
      <c r="Z21" s="45" t="n">
        <f aca="false">Z17/$D$17*100</f>
        <v>68.3468268477409</v>
      </c>
      <c r="AA21" s="45" t="n">
        <f aca="false">AA17/$D$17*100</f>
        <v>1.17524157743536</v>
      </c>
      <c r="AB21" s="45" t="n">
        <f aca="false">AB17/$D$17*100</f>
        <v>2.16766779838078</v>
      </c>
      <c r="AC21" s="45" t="n">
        <f aca="false">AC17/$D$17*100</f>
        <v>3.34290937581614</v>
      </c>
      <c r="AD21" s="45" t="n">
        <f aca="false">AD17/$D$17*100</f>
        <v>0.574562548968399</v>
      </c>
      <c r="AE21" s="45" t="n">
        <f aca="false">AE17/$D$17*100</f>
        <v>1.51475581091669</v>
      </c>
      <c r="AF21" s="45" t="n">
        <f aca="false">AF17/$D$17*100</f>
        <v>2.08931835988509</v>
      </c>
      <c r="AG21" s="45" t="n">
        <f aca="false">AG17/$D$17*100</f>
        <v>8.48785583703317</v>
      </c>
      <c r="AH21" s="45" t="n">
        <f aca="false">AH17/$D$17*100</f>
        <v>4.25698615826587</v>
      </c>
      <c r="AI21" s="47" t="n">
        <f aca="false">AI17/$D$17*100</f>
        <v>12.744841995299</v>
      </c>
    </row>
    <row r="22" customFormat="false" ht="20.1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50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51"/>
    </row>
    <row r="23" customFormat="false" ht="20.1" hidden="false" customHeight="true" outlineLevel="0" collapsed="false">
      <c r="A23" s="33" t="s">
        <v>5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41"/>
    </row>
    <row r="24" customFormat="false" ht="20.1" hidden="false" customHeight="true" outlineLevel="0" collapsed="false">
      <c r="A24" s="52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41"/>
    </row>
    <row r="25" customFormat="false" ht="20.1" hidden="false" customHeight="true" outlineLevel="0" collapsed="false">
      <c r="A25" s="38" t="s">
        <v>45</v>
      </c>
      <c r="B25" s="39" t="n">
        <f aca="false">E25+F25+X25+AA25+AD25+AG25</f>
        <v>60</v>
      </c>
      <c r="C25" s="39" t="n">
        <f aca="false">G25+Y25+AB25+AE25+AH25</f>
        <v>60</v>
      </c>
      <c r="D25" s="39" t="n">
        <f aca="false">SUM(B25:C25)</f>
        <v>120</v>
      </c>
      <c r="E25" s="39" t="n">
        <v>7</v>
      </c>
      <c r="F25" s="39" t="n">
        <v>5</v>
      </c>
      <c r="G25" s="39" t="n">
        <v>0</v>
      </c>
      <c r="H25" s="39" t="n">
        <f aca="false">SUM(F25:G25)</f>
        <v>5</v>
      </c>
      <c r="I25" s="39" t="n">
        <v>12</v>
      </c>
      <c r="J25" s="39" t="n">
        <v>1</v>
      </c>
      <c r="K25" s="39" t="n">
        <f aca="false">SUM(I25:J25)</f>
        <v>13</v>
      </c>
      <c r="L25" s="39" t="n">
        <v>6</v>
      </c>
      <c r="M25" s="39" t="n">
        <v>5</v>
      </c>
      <c r="N25" s="39" t="n">
        <f aca="false">SUM(L25:M25)</f>
        <v>11</v>
      </c>
      <c r="O25" s="39" t="n">
        <v>4</v>
      </c>
      <c r="P25" s="39" t="n">
        <v>10</v>
      </c>
      <c r="Q25" s="40" t="n">
        <f aca="false">SUM(O25:P25)</f>
        <v>14</v>
      </c>
      <c r="R25" s="39" t="n">
        <v>11</v>
      </c>
      <c r="S25" s="39" t="n">
        <v>15</v>
      </c>
      <c r="T25" s="39" t="n">
        <f aca="false">SUM(R25:S25)</f>
        <v>26</v>
      </c>
      <c r="U25" s="39" t="n">
        <v>6</v>
      </c>
      <c r="V25" s="39" t="n">
        <v>3</v>
      </c>
      <c r="W25" s="39" t="n">
        <f aca="false">SUM(U25:V25)</f>
        <v>9</v>
      </c>
      <c r="X25" s="39" t="n">
        <f aca="false">I25+L25+O25+R25+U25</f>
        <v>39</v>
      </c>
      <c r="Y25" s="39" t="n">
        <f aca="false">J25+M25+P25+S25+V25</f>
        <v>34</v>
      </c>
      <c r="Z25" s="39" t="n">
        <f aca="false">SUM(X25:Y25)</f>
        <v>73</v>
      </c>
      <c r="AA25" s="39" t="n">
        <v>0</v>
      </c>
      <c r="AB25" s="39" t="n">
        <v>2</v>
      </c>
      <c r="AC25" s="39" t="n">
        <f aca="false">SUM(AA25:AB25)</f>
        <v>2</v>
      </c>
      <c r="AD25" s="39" t="n">
        <v>0</v>
      </c>
      <c r="AE25" s="39" t="n">
        <v>0</v>
      </c>
      <c r="AF25" s="39" t="n">
        <f aca="false">SUM(AD25:AE25)</f>
        <v>0</v>
      </c>
      <c r="AG25" s="39" t="n">
        <v>9</v>
      </c>
      <c r="AH25" s="39" t="n">
        <v>24</v>
      </c>
      <c r="AI25" s="41" t="n">
        <f aca="false">SUM(AG25:AH25)</f>
        <v>33</v>
      </c>
    </row>
    <row r="26" customFormat="false" ht="20.1" hidden="false" customHeight="true" outlineLevel="0" collapsed="false">
      <c r="A26" s="42" t="s">
        <v>46</v>
      </c>
      <c r="B26" s="39" t="n">
        <f aca="false">E26+F26+X26+AA26+AD26+AG26</f>
        <v>84</v>
      </c>
      <c r="C26" s="39" t="n">
        <f aca="false">G26+Y26+AB26+AE26+AH26</f>
        <v>44</v>
      </c>
      <c r="D26" s="39" t="n">
        <f aca="false">SUM(B26:C26)</f>
        <v>128</v>
      </c>
      <c r="E26" s="39" t="n">
        <v>11</v>
      </c>
      <c r="F26" s="39" t="n">
        <v>12</v>
      </c>
      <c r="G26" s="39" t="n">
        <v>2</v>
      </c>
      <c r="H26" s="39" t="n">
        <f aca="false">SUM(F26:G26)</f>
        <v>14</v>
      </c>
      <c r="I26" s="39" t="n">
        <v>3</v>
      </c>
      <c r="J26" s="39" t="n">
        <v>0</v>
      </c>
      <c r="K26" s="39" t="n">
        <f aca="false">SUM(I26:J26)</f>
        <v>3</v>
      </c>
      <c r="L26" s="39" t="n">
        <v>9</v>
      </c>
      <c r="M26" s="39" t="n">
        <v>6</v>
      </c>
      <c r="N26" s="39" t="n">
        <f aca="false">SUM(L26:M26)</f>
        <v>15</v>
      </c>
      <c r="O26" s="39" t="n">
        <v>10</v>
      </c>
      <c r="P26" s="39" t="n">
        <v>5</v>
      </c>
      <c r="Q26" s="40" t="n">
        <f aca="false">SUM(O26:P26)</f>
        <v>15</v>
      </c>
      <c r="R26" s="39" t="n">
        <v>7</v>
      </c>
      <c r="S26" s="39" t="n">
        <v>16</v>
      </c>
      <c r="T26" s="39" t="n">
        <f aca="false">SUM(R26:S26)</f>
        <v>23</v>
      </c>
      <c r="U26" s="39" t="n">
        <v>2</v>
      </c>
      <c r="V26" s="39" t="n">
        <v>1</v>
      </c>
      <c r="W26" s="39" t="n">
        <f aca="false">SUM(U26:V26)</f>
        <v>3</v>
      </c>
      <c r="X26" s="39" t="n">
        <f aca="false">I26+L26+O26+R26+U26</f>
        <v>31</v>
      </c>
      <c r="Y26" s="39" t="n">
        <f aca="false">J26+M26+P26+S26+V26</f>
        <v>28</v>
      </c>
      <c r="Z26" s="39" t="n">
        <f aca="false">SUM(X26:Y26)</f>
        <v>59</v>
      </c>
      <c r="AA26" s="39" t="n">
        <v>1</v>
      </c>
      <c r="AB26" s="39" t="n">
        <v>1</v>
      </c>
      <c r="AC26" s="39" t="n">
        <f aca="false">SUM(AA26:AB26)</f>
        <v>2</v>
      </c>
      <c r="AD26" s="39" t="n">
        <v>0</v>
      </c>
      <c r="AE26" s="39" t="n">
        <v>1</v>
      </c>
      <c r="AF26" s="39" t="n">
        <f aca="false">SUM(AD26:AE26)</f>
        <v>1</v>
      </c>
      <c r="AG26" s="39" t="n">
        <v>29</v>
      </c>
      <c r="AH26" s="39" t="n">
        <v>12</v>
      </c>
      <c r="AI26" s="41" t="n">
        <f aca="false">SUM(AG26:AH26)</f>
        <v>41</v>
      </c>
    </row>
    <row r="27" customFormat="false" ht="20.1" hidden="false" customHeight="true" outlineLevel="0" collapsed="false">
      <c r="A27" s="42" t="s">
        <v>47</v>
      </c>
      <c r="B27" s="39" t="n">
        <f aca="false">E27+F27+X27+AA27+AD27+AG27</f>
        <v>179</v>
      </c>
      <c r="C27" s="39" t="n">
        <f aca="false">G27+Y27+AB27+AE27+AH27</f>
        <v>116</v>
      </c>
      <c r="D27" s="39" t="n">
        <f aca="false">SUM(B27:C27)</f>
        <v>295</v>
      </c>
      <c r="E27" s="39" t="n">
        <v>34</v>
      </c>
      <c r="F27" s="39" t="n">
        <v>11</v>
      </c>
      <c r="G27" s="39" t="n">
        <v>4</v>
      </c>
      <c r="H27" s="39" t="n">
        <f aca="false">SUM(F27:G27)</f>
        <v>15</v>
      </c>
      <c r="I27" s="39" t="n">
        <v>14</v>
      </c>
      <c r="J27" s="39" t="n">
        <v>1</v>
      </c>
      <c r="K27" s="39" t="n">
        <f aca="false">SUM(I27:J27)</f>
        <v>15</v>
      </c>
      <c r="L27" s="39" t="n">
        <v>19</v>
      </c>
      <c r="M27" s="39" t="n">
        <v>8</v>
      </c>
      <c r="N27" s="39" t="n">
        <f aca="false">SUM(L27:M27)</f>
        <v>27</v>
      </c>
      <c r="O27" s="39" t="n">
        <v>17</v>
      </c>
      <c r="P27" s="39" t="n">
        <v>13</v>
      </c>
      <c r="Q27" s="40" t="n">
        <f aca="false">SUM(O27:P27)</f>
        <v>30</v>
      </c>
      <c r="R27" s="39" t="n">
        <v>13</v>
      </c>
      <c r="S27" s="39" t="n">
        <v>30</v>
      </c>
      <c r="T27" s="39" t="n">
        <f aca="false">SUM(R27:S27)</f>
        <v>43</v>
      </c>
      <c r="U27" s="39" t="n">
        <v>7</v>
      </c>
      <c r="V27" s="39" t="n">
        <v>3</v>
      </c>
      <c r="W27" s="39" t="n">
        <f aca="false">SUM(U27:V27)</f>
        <v>10</v>
      </c>
      <c r="X27" s="39" t="n">
        <f aca="false">I27+L27+O27+R27+U27</f>
        <v>70</v>
      </c>
      <c r="Y27" s="39" t="n">
        <f aca="false">J27+M27+P27+S27+V27</f>
        <v>55</v>
      </c>
      <c r="Z27" s="39" t="n">
        <f aca="false">SUM(X27:Y27)</f>
        <v>125</v>
      </c>
      <c r="AA27" s="39" t="n">
        <v>5</v>
      </c>
      <c r="AB27" s="39" t="n">
        <v>1</v>
      </c>
      <c r="AC27" s="39" t="n">
        <f aca="false">SUM(AA27:AB27)</f>
        <v>6</v>
      </c>
      <c r="AD27" s="39" t="n">
        <v>2</v>
      </c>
      <c r="AE27" s="39" t="n">
        <v>6</v>
      </c>
      <c r="AF27" s="39" t="n">
        <f aca="false">SUM(AD27:AE27)</f>
        <v>8</v>
      </c>
      <c r="AG27" s="39" t="n">
        <v>57</v>
      </c>
      <c r="AH27" s="39" t="n">
        <v>50</v>
      </c>
      <c r="AI27" s="41" t="n">
        <f aca="false">SUM(AG27:AH27)</f>
        <v>107</v>
      </c>
    </row>
    <row r="28" customFormat="false" ht="20.1" hidden="false" customHeight="true" outlineLevel="0" collapsed="false">
      <c r="A28" s="42" t="s">
        <v>48</v>
      </c>
      <c r="B28" s="39" t="n">
        <f aca="false">E28+F28+X28+AA28+AD28+AG28</f>
        <v>143</v>
      </c>
      <c r="C28" s="39" t="n">
        <f aca="false">G28+Y28+AB28+AE28+AH28</f>
        <v>129</v>
      </c>
      <c r="D28" s="39" t="n">
        <f aca="false">SUM(B28:C28)</f>
        <v>272</v>
      </c>
      <c r="E28" s="39" t="n">
        <v>23</v>
      </c>
      <c r="F28" s="39" t="n">
        <v>15</v>
      </c>
      <c r="G28" s="39" t="n">
        <v>2</v>
      </c>
      <c r="H28" s="39" t="n">
        <f aca="false">SUM(F28:G28)</f>
        <v>17</v>
      </c>
      <c r="I28" s="39" t="n">
        <v>6</v>
      </c>
      <c r="J28" s="39" t="n">
        <v>2</v>
      </c>
      <c r="K28" s="39" t="n">
        <f aca="false">SUM(I28:J28)</f>
        <v>8</v>
      </c>
      <c r="L28" s="39" t="n">
        <v>5</v>
      </c>
      <c r="M28" s="39" t="n">
        <v>7</v>
      </c>
      <c r="N28" s="39" t="n">
        <f aca="false">SUM(L28:M28)</f>
        <v>12</v>
      </c>
      <c r="O28" s="39" t="n">
        <v>12</v>
      </c>
      <c r="P28" s="39" t="n">
        <v>10</v>
      </c>
      <c r="Q28" s="40" t="n">
        <f aca="false">SUM(O28:P28)</f>
        <v>22</v>
      </c>
      <c r="R28" s="39" t="n">
        <v>8</v>
      </c>
      <c r="S28" s="39" t="n">
        <v>29</v>
      </c>
      <c r="T28" s="39" t="n">
        <f aca="false">SUM(R28:S28)</f>
        <v>37</v>
      </c>
      <c r="U28" s="39" t="n">
        <v>5</v>
      </c>
      <c r="V28" s="39" t="n">
        <v>5</v>
      </c>
      <c r="W28" s="39" t="n">
        <f aca="false">SUM(U28:V28)</f>
        <v>10</v>
      </c>
      <c r="X28" s="39" t="n">
        <f aca="false">I28+L28+O28+R28+U28</f>
        <v>36</v>
      </c>
      <c r="Y28" s="39" t="n">
        <f aca="false">J28+M28+P28+S28+V28</f>
        <v>53</v>
      </c>
      <c r="Z28" s="39" t="n">
        <f aca="false">SUM(X28:Y28)</f>
        <v>89</v>
      </c>
      <c r="AA28" s="39" t="n">
        <v>0</v>
      </c>
      <c r="AB28" s="39" t="n">
        <v>2</v>
      </c>
      <c r="AC28" s="39" t="n">
        <f aca="false">SUM(AA28:AB28)</f>
        <v>2</v>
      </c>
      <c r="AD28" s="39" t="n">
        <v>1</v>
      </c>
      <c r="AE28" s="39" t="n">
        <v>3</v>
      </c>
      <c r="AF28" s="39" t="n">
        <f aca="false">SUM(AD28:AE28)</f>
        <v>4</v>
      </c>
      <c r="AG28" s="39" t="n">
        <v>68</v>
      </c>
      <c r="AH28" s="39" t="n">
        <v>69</v>
      </c>
      <c r="AI28" s="41" t="n">
        <f aca="false">SUM(AG28:AH28)</f>
        <v>137</v>
      </c>
    </row>
    <row r="29" customFormat="false" ht="20.1" hidden="false" customHeight="true" outlineLevel="0" collapsed="false">
      <c r="A29" s="38" t="s">
        <v>18</v>
      </c>
      <c r="B29" s="39" t="n">
        <f aca="false">SUM(B25:B28)</f>
        <v>466</v>
      </c>
      <c r="C29" s="39" t="n">
        <f aca="false">SUM(C25:C28)</f>
        <v>349</v>
      </c>
      <c r="D29" s="39" t="n">
        <f aca="false">SUM(D25:D28)</f>
        <v>815</v>
      </c>
      <c r="E29" s="39" t="n">
        <f aca="false">SUM(E25:E28)</f>
        <v>75</v>
      </c>
      <c r="F29" s="39" t="n">
        <f aca="false">SUM(F25:F28)</f>
        <v>43</v>
      </c>
      <c r="G29" s="39" t="n">
        <f aca="false">SUM(G25:G28)</f>
        <v>8</v>
      </c>
      <c r="H29" s="39" t="n">
        <f aca="false">SUM(H25:H28)</f>
        <v>51</v>
      </c>
      <c r="I29" s="39" t="n">
        <f aca="false">SUM(I25:I28)</f>
        <v>35</v>
      </c>
      <c r="J29" s="39" t="n">
        <f aca="false">SUM(J25:J28)</f>
        <v>4</v>
      </c>
      <c r="K29" s="39" t="n">
        <f aca="false">SUM(K25:K28)</f>
        <v>39</v>
      </c>
      <c r="L29" s="39" t="n">
        <f aca="false">SUM(L25:L28)</f>
        <v>39</v>
      </c>
      <c r="M29" s="39" t="n">
        <f aca="false">SUM(M25:M28)</f>
        <v>26</v>
      </c>
      <c r="N29" s="39" t="n">
        <f aca="false">SUM(N25:N28)</f>
        <v>65</v>
      </c>
      <c r="O29" s="39" t="n">
        <f aca="false">SUM(O25:O28)</f>
        <v>43</v>
      </c>
      <c r="P29" s="39" t="n">
        <f aca="false">SUM(P25:P28)</f>
        <v>38</v>
      </c>
      <c r="Q29" s="40" t="n">
        <f aca="false">SUM(Q25:Q28)</f>
        <v>81</v>
      </c>
      <c r="R29" s="39" t="n">
        <f aca="false">SUM(R25:R28)</f>
        <v>39</v>
      </c>
      <c r="S29" s="39" t="n">
        <f aca="false">SUM(S25:S28)</f>
        <v>90</v>
      </c>
      <c r="T29" s="39" t="n">
        <f aca="false">SUM(T25:T28)</f>
        <v>129</v>
      </c>
      <c r="U29" s="39" t="n">
        <f aca="false">SUM(U25:U28)</f>
        <v>20</v>
      </c>
      <c r="V29" s="39" t="n">
        <f aca="false">SUM(V25:V28)</f>
        <v>12</v>
      </c>
      <c r="W29" s="39" t="n">
        <f aca="false">SUM(W25:W28)</f>
        <v>32</v>
      </c>
      <c r="X29" s="39" t="n">
        <f aca="false">SUM(X25:X28)</f>
        <v>176</v>
      </c>
      <c r="Y29" s="39" t="n">
        <f aca="false">SUM(Y25:Y28)</f>
        <v>170</v>
      </c>
      <c r="Z29" s="39" t="n">
        <f aca="false">SUM(Z25:Z28)</f>
        <v>346</v>
      </c>
      <c r="AA29" s="39" t="n">
        <f aca="false">SUM(AA25:AA28)</f>
        <v>6</v>
      </c>
      <c r="AB29" s="39" t="n">
        <f aca="false">SUM(AB25:AB28)</f>
        <v>6</v>
      </c>
      <c r="AC29" s="39" t="n">
        <f aca="false">SUM(AC25:AC28)</f>
        <v>12</v>
      </c>
      <c r="AD29" s="39" t="n">
        <f aca="false">SUM(AD25:AD28)</f>
        <v>3</v>
      </c>
      <c r="AE29" s="39" t="n">
        <f aca="false">SUM(AE25:AE28)</f>
        <v>10</v>
      </c>
      <c r="AF29" s="39" t="n">
        <f aca="false">SUM(AF25:AF28)</f>
        <v>13</v>
      </c>
      <c r="AG29" s="39" t="n">
        <f aca="false">SUM(AG25:AG28)</f>
        <v>163</v>
      </c>
      <c r="AH29" s="39" t="n">
        <f aca="false">SUM(AH25:AH28)</f>
        <v>155</v>
      </c>
      <c r="AI29" s="41" t="n">
        <f aca="false">SUM(AI25:AI28)</f>
        <v>318</v>
      </c>
    </row>
    <row r="30" customFormat="false" ht="20.1" hidden="false" customHeight="true" outlineLevel="0" collapsed="false">
      <c r="A30" s="37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41"/>
    </row>
    <row r="31" customFormat="false" ht="20.1" hidden="false" customHeight="true" outlineLevel="0" collapsed="false">
      <c r="A31" s="38" t="s">
        <v>49</v>
      </c>
      <c r="B31" s="39" t="n">
        <f aca="false">B29/76</f>
        <v>6.13157894736842</v>
      </c>
      <c r="C31" s="39" t="n">
        <f aca="false">C29/76</f>
        <v>4.5921052631579</v>
      </c>
      <c r="D31" s="39" t="n">
        <f aca="false">D29/76</f>
        <v>10.7236842105263</v>
      </c>
      <c r="E31" s="39" t="n">
        <f aca="false">E29/76</f>
        <v>0.986842105263158</v>
      </c>
      <c r="F31" s="39" t="n">
        <f aca="false">F29/76</f>
        <v>0.565789473684211</v>
      </c>
      <c r="G31" s="39" t="n">
        <f aca="false">G29/76</f>
        <v>0.105263157894737</v>
      </c>
      <c r="H31" s="39" t="n">
        <f aca="false">H29/76</f>
        <v>0.671052631578947</v>
      </c>
      <c r="I31" s="39" t="n">
        <f aca="false">I29/76</f>
        <v>0.460526315789474</v>
      </c>
      <c r="J31" s="39" t="n">
        <f aca="false">J29/76</f>
        <v>0.0526315789473684</v>
      </c>
      <c r="K31" s="39" t="n">
        <f aca="false">K29/76</f>
        <v>0.513157894736842</v>
      </c>
      <c r="L31" s="39" t="n">
        <f aca="false">L29/76</f>
        <v>0.513157894736842</v>
      </c>
      <c r="M31" s="39" t="n">
        <f aca="false">M29/76</f>
        <v>0.342105263157895</v>
      </c>
      <c r="N31" s="39" t="n">
        <f aca="false">N29/76</f>
        <v>0.855263157894737</v>
      </c>
      <c r="O31" s="39" t="n">
        <f aca="false">O29/76</f>
        <v>0.565789473684211</v>
      </c>
      <c r="P31" s="39" t="n">
        <f aca="false">P29/76</f>
        <v>0.5</v>
      </c>
      <c r="Q31" s="40" t="n">
        <f aca="false">Q29/76</f>
        <v>1.06578947368421</v>
      </c>
      <c r="R31" s="39" t="n">
        <f aca="false">R29/76</f>
        <v>0.513157894736842</v>
      </c>
      <c r="S31" s="39" t="n">
        <f aca="false">S29/76</f>
        <v>1.18421052631579</v>
      </c>
      <c r="T31" s="39" t="n">
        <f aca="false">T29/76</f>
        <v>1.69736842105263</v>
      </c>
      <c r="U31" s="39" t="n">
        <f aca="false">U29/76</f>
        <v>0.263157894736842</v>
      </c>
      <c r="V31" s="39" t="n">
        <f aca="false">V29/76</f>
        <v>0.157894736842105</v>
      </c>
      <c r="W31" s="39" t="n">
        <f aca="false">W29/76</f>
        <v>0.421052631578947</v>
      </c>
      <c r="X31" s="39" t="n">
        <f aca="false">X29/76</f>
        <v>2.31578947368421</v>
      </c>
      <c r="Y31" s="39" t="n">
        <f aca="false">Y29/76</f>
        <v>2.23684210526316</v>
      </c>
      <c r="Z31" s="39" t="n">
        <f aca="false">Z29/76</f>
        <v>4.55263157894737</v>
      </c>
      <c r="AA31" s="39" t="n">
        <f aca="false">AA29/76</f>
        <v>0.0789473684210526</v>
      </c>
      <c r="AB31" s="39" t="n">
        <f aca="false">AB29/76</f>
        <v>0.0789473684210526</v>
      </c>
      <c r="AC31" s="39" t="n">
        <f aca="false">AC29/76</f>
        <v>0.157894736842105</v>
      </c>
      <c r="AD31" s="39" t="n">
        <f aca="false">AD29/76</f>
        <v>0.0394736842105263</v>
      </c>
      <c r="AE31" s="39" t="n">
        <f aca="false">AE29/76</f>
        <v>0.131578947368421</v>
      </c>
      <c r="AF31" s="39" t="n">
        <f aca="false">AF29/76</f>
        <v>0.171052631578947</v>
      </c>
      <c r="AG31" s="39" t="n">
        <f aca="false">AG29/76</f>
        <v>2.14473684210526</v>
      </c>
      <c r="AH31" s="39" t="n">
        <f aca="false">AH29/76</f>
        <v>2.03947368421053</v>
      </c>
      <c r="AI31" s="41" t="n">
        <f aca="false">AI29/76</f>
        <v>4.18421052631579</v>
      </c>
    </row>
    <row r="32" customFormat="false" ht="20.1" hidden="false" customHeight="true" outlineLevel="0" collapsed="false">
      <c r="A32" s="37" t="s">
        <v>50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41"/>
    </row>
    <row r="33" customFormat="false" ht="20.1" hidden="false" customHeight="true" outlineLevel="0" collapsed="false">
      <c r="A33" s="44" t="s">
        <v>51</v>
      </c>
      <c r="B33" s="45" t="n">
        <f aca="false">B29/D29*100</f>
        <v>57.1779141104295</v>
      </c>
      <c r="C33" s="45" t="n">
        <f aca="false">C29/D29*100</f>
        <v>42.8220858895706</v>
      </c>
      <c r="D33" s="45" t="n">
        <v>100</v>
      </c>
      <c r="E33" s="45" t="n">
        <f aca="false">E29/$D$29*100</f>
        <v>9.20245398773006</v>
      </c>
      <c r="F33" s="45" t="n">
        <f aca="false">F29/$D$29*100</f>
        <v>5.2760736196319</v>
      </c>
      <c r="G33" s="45" t="n">
        <f aca="false">G29/$D$29*100</f>
        <v>0.98159509202454</v>
      </c>
      <c r="H33" s="45" t="n">
        <f aca="false">H29/$D$29*100</f>
        <v>6.25766871165644</v>
      </c>
      <c r="I33" s="45" t="n">
        <f aca="false">I29/$D$29*100</f>
        <v>4.29447852760736</v>
      </c>
      <c r="J33" s="45" t="n">
        <f aca="false">J29/$D$29*100</f>
        <v>0.49079754601227</v>
      </c>
      <c r="K33" s="45" t="n">
        <f aca="false">K29/$D$29*100</f>
        <v>4.78527607361963</v>
      </c>
      <c r="L33" s="45" t="n">
        <f aca="false">L29/$D$29*100</f>
        <v>4.78527607361963</v>
      </c>
      <c r="M33" s="45" t="n">
        <f aca="false">M29/$D$29*100</f>
        <v>3.19018404907976</v>
      </c>
      <c r="N33" s="45" t="n">
        <f aca="false">N29/$D$29*100</f>
        <v>7.97546012269939</v>
      </c>
      <c r="O33" s="45" t="n">
        <f aca="false">O29/$D$29*100</f>
        <v>5.2760736196319</v>
      </c>
      <c r="P33" s="45" t="n">
        <f aca="false">P29/$D$29*100</f>
        <v>4.66257668711656</v>
      </c>
      <c r="Q33" s="46" t="n">
        <f aca="false">Q29/$D$29*100</f>
        <v>9.93865030674847</v>
      </c>
      <c r="R33" s="45" t="n">
        <f aca="false">R29/$D$29*100</f>
        <v>4.78527607361963</v>
      </c>
      <c r="S33" s="45" t="n">
        <f aca="false">S29/$D$29*100</f>
        <v>11.0429447852761</v>
      </c>
      <c r="T33" s="45" t="n">
        <f aca="false">T29/$D$29*100</f>
        <v>15.8282208588957</v>
      </c>
      <c r="U33" s="45" t="n">
        <f aca="false">U29/$D$29*100</f>
        <v>2.45398773006135</v>
      </c>
      <c r="V33" s="45" t="n">
        <f aca="false">V29/$D$29*100</f>
        <v>1.47239263803681</v>
      </c>
      <c r="W33" s="45" t="n">
        <f aca="false">W29/$D$29*100</f>
        <v>3.92638036809816</v>
      </c>
      <c r="X33" s="45" t="n">
        <f aca="false">X29/$D$29*100</f>
        <v>21.5950920245399</v>
      </c>
      <c r="Y33" s="45" t="n">
        <f aca="false">Y29/$D$29*100</f>
        <v>20.8588957055215</v>
      </c>
      <c r="Z33" s="45" t="n">
        <f aca="false">Z29/$D$29*100</f>
        <v>42.4539877300614</v>
      </c>
      <c r="AA33" s="45" t="n">
        <f aca="false">AA29/$D$29*100</f>
        <v>0.736196319018405</v>
      </c>
      <c r="AB33" s="45" t="n">
        <f aca="false">AB29/$D$29*100</f>
        <v>0.736196319018405</v>
      </c>
      <c r="AC33" s="45" t="n">
        <f aca="false">AC29/$D$29*100</f>
        <v>1.47239263803681</v>
      </c>
      <c r="AD33" s="45" t="n">
        <f aca="false">AD29/$D$29*100</f>
        <v>0.368098159509202</v>
      </c>
      <c r="AE33" s="45" t="n">
        <f aca="false">AE29/$D$29*100</f>
        <v>1.22699386503067</v>
      </c>
      <c r="AF33" s="45" t="n">
        <f aca="false">AF29/$D$29*100</f>
        <v>1.59509202453988</v>
      </c>
      <c r="AG33" s="45" t="n">
        <f aca="false">AG29/$D$29*100</f>
        <v>20</v>
      </c>
      <c r="AH33" s="45" t="n">
        <f aca="false">AH29/$D$29*100</f>
        <v>19.0184049079755</v>
      </c>
      <c r="AI33" s="47" t="n">
        <f aca="false">AI29/$D$29*100</f>
        <v>39.0184049079755</v>
      </c>
    </row>
    <row r="34" customFormat="false" ht="20.1" hidden="false" customHeight="tru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50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51"/>
    </row>
    <row r="35" customFormat="false" ht="20.1" hidden="false" customHeight="true" outlineLevel="0" collapsed="false">
      <c r="A35" s="33" t="s">
        <v>54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41"/>
    </row>
    <row r="36" customFormat="false" ht="20.1" hidden="false" customHeight="true" outlineLevel="0" collapsed="false">
      <c r="A36" s="37" t="s">
        <v>55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41"/>
    </row>
    <row r="37" customFormat="false" ht="20.1" hidden="false" customHeight="true" outlineLevel="0" collapsed="false">
      <c r="A37" s="38" t="s">
        <v>45</v>
      </c>
      <c r="B37" s="39" t="n">
        <f aca="false">E37+F37+X37+AA37+AD37+AG37</f>
        <v>772</v>
      </c>
      <c r="C37" s="39" t="n">
        <f aca="false">G37+Y37+AB37+AE37+AH37</f>
        <v>615</v>
      </c>
      <c r="D37" s="39" t="n">
        <f aca="false">SUM(B37:C37)</f>
        <v>1387</v>
      </c>
      <c r="E37" s="39" t="n">
        <v>131</v>
      </c>
      <c r="F37" s="39" t="n">
        <v>68</v>
      </c>
      <c r="G37" s="39" t="n">
        <v>15</v>
      </c>
      <c r="H37" s="39" t="n">
        <f aca="false">SUM(F37:G37)</f>
        <v>83</v>
      </c>
      <c r="I37" s="39" t="n">
        <v>27</v>
      </c>
      <c r="J37" s="39" t="n">
        <v>4</v>
      </c>
      <c r="K37" s="39" t="n">
        <f aca="false">SUM(I37:J37)</f>
        <v>31</v>
      </c>
      <c r="L37" s="39" t="n">
        <v>132</v>
      </c>
      <c r="M37" s="39" t="n">
        <v>73</v>
      </c>
      <c r="N37" s="39" t="n">
        <f aca="false">SUM(L37:M37)</f>
        <v>205</v>
      </c>
      <c r="O37" s="39" t="n">
        <v>138</v>
      </c>
      <c r="P37" s="39" t="n">
        <v>118</v>
      </c>
      <c r="Q37" s="40" t="n">
        <f aca="false">SUM(O37:P37)</f>
        <v>256</v>
      </c>
      <c r="R37" s="39" t="n">
        <v>133</v>
      </c>
      <c r="S37" s="39" t="n">
        <v>221</v>
      </c>
      <c r="T37" s="39" t="n">
        <f aca="false">SUM(R37:S37)</f>
        <v>354</v>
      </c>
      <c r="U37" s="39" t="n">
        <v>54</v>
      </c>
      <c r="V37" s="39" t="n">
        <v>17</v>
      </c>
      <c r="W37" s="39" t="n">
        <f aca="false">SUM(U37:V37)</f>
        <v>71</v>
      </c>
      <c r="X37" s="39" t="n">
        <f aca="false">I37+L37+O37+R37+U37</f>
        <v>484</v>
      </c>
      <c r="Y37" s="39" t="n">
        <f aca="false">J37+M37+P37+S37+V37</f>
        <v>433</v>
      </c>
      <c r="Z37" s="39" t="n">
        <f aca="false">SUM(X37:Y37)</f>
        <v>917</v>
      </c>
      <c r="AA37" s="39" t="n">
        <v>9</v>
      </c>
      <c r="AB37" s="39" t="n">
        <v>12</v>
      </c>
      <c r="AC37" s="39" t="n">
        <f aca="false">SUM(AA37:AB37)</f>
        <v>21</v>
      </c>
      <c r="AD37" s="39" t="n">
        <v>8</v>
      </c>
      <c r="AE37" s="39" t="n">
        <v>18</v>
      </c>
      <c r="AF37" s="39" t="n">
        <f aca="false">SUM(AD37:AE37)</f>
        <v>26</v>
      </c>
      <c r="AG37" s="39" t="n">
        <v>72</v>
      </c>
      <c r="AH37" s="39" t="n">
        <v>137</v>
      </c>
      <c r="AI37" s="41" t="n">
        <f aca="false">SUM(AG37:AH37)</f>
        <v>209</v>
      </c>
    </row>
    <row r="38" customFormat="false" ht="20.1" hidden="false" customHeight="true" outlineLevel="0" collapsed="false">
      <c r="A38" s="42" t="s">
        <v>46</v>
      </c>
      <c r="B38" s="39" t="n">
        <f aca="false">E38+F38+X38+AA38+AD38+AG38</f>
        <v>1168</v>
      </c>
      <c r="C38" s="39" t="n">
        <f aca="false">G38+Y38+AB38+AE38+AH38</f>
        <v>1296</v>
      </c>
      <c r="D38" s="39" t="n">
        <f aca="false">SUM(B38:C38)</f>
        <v>2464</v>
      </c>
      <c r="E38" s="39" t="n">
        <v>216</v>
      </c>
      <c r="F38" s="39" t="n">
        <v>88</v>
      </c>
      <c r="G38" s="39" t="n">
        <v>36</v>
      </c>
      <c r="H38" s="39" t="n">
        <f aca="false">SUM(F38:G38)</f>
        <v>124</v>
      </c>
      <c r="I38" s="39" t="n">
        <v>48</v>
      </c>
      <c r="J38" s="39" t="n">
        <v>5</v>
      </c>
      <c r="K38" s="39" t="n">
        <f aca="false">SUM(I38:J38)</f>
        <v>53</v>
      </c>
      <c r="L38" s="39" t="n">
        <v>144</v>
      </c>
      <c r="M38" s="39" t="n">
        <v>110</v>
      </c>
      <c r="N38" s="39" t="n">
        <f aca="false">SUM(L38:M38)</f>
        <v>254</v>
      </c>
      <c r="O38" s="39" t="n">
        <v>181</v>
      </c>
      <c r="P38" s="39" t="n">
        <v>228</v>
      </c>
      <c r="Q38" s="40" t="n">
        <f aca="false">SUM(O38:P38)</f>
        <v>409</v>
      </c>
      <c r="R38" s="39" t="n">
        <v>160</v>
      </c>
      <c r="S38" s="39" t="n">
        <v>497</v>
      </c>
      <c r="T38" s="39" t="n">
        <f aca="false">SUM(R38:S38)</f>
        <v>657</v>
      </c>
      <c r="U38" s="39" t="n">
        <v>110</v>
      </c>
      <c r="V38" s="39" t="n">
        <v>62</v>
      </c>
      <c r="W38" s="39" t="n">
        <f aca="false">SUM(U38:V38)</f>
        <v>172</v>
      </c>
      <c r="X38" s="39" t="n">
        <f aca="false">I38+L38+O38+R38+U38</f>
        <v>643</v>
      </c>
      <c r="Y38" s="39" t="n">
        <f aca="false">J38+M38+P38+S38+V38</f>
        <v>902</v>
      </c>
      <c r="Z38" s="39" t="n">
        <f aca="false">SUM(X38:Y38)</f>
        <v>1545</v>
      </c>
      <c r="AA38" s="39" t="n">
        <v>7</v>
      </c>
      <c r="AB38" s="39" t="n">
        <v>8</v>
      </c>
      <c r="AC38" s="39" t="n">
        <f aca="false">SUM(AA38:AB38)</f>
        <v>15</v>
      </c>
      <c r="AD38" s="39" t="n">
        <v>8</v>
      </c>
      <c r="AE38" s="39" t="n">
        <v>90</v>
      </c>
      <c r="AF38" s="39" t="n">
        <f aca="false">SUM(AD38:AE38)</f>
        <v>98</v>
      </c>
      <c r="AG38" s="39" t="n">
        <v>206</v>
      </c>
      <c r="AH38" s="39" t="n">
        <v>260</v>
      </c>
      <c r="AI38" s="41" t="n">
        <f aca="false">SUM(AG38:AH38)</f>
        <v>466</v>
      </c>
    </row>
    <row r="39" customFormat="false" ht="20.1" hidden="false" customHeight="true" outlineLevel="0" collapsed="false">
      <c r="A39" s="42" t="s">
        <v>47</v>
      </c>
      <c r="B39" s="39" t="n">
        <f aca="false">E39+F39+X39+AA39+AD39+AG39</f>
        <v>1804</v>
      </c>
      <c r="C39" s="39" t="n">
        <f aca="false">G39+Y39+AB39+AE39+AH39</f>
        <v>1326</v>
      </c>
      <c r="D39" s="39" t="n">
        <f aca="false">SUM(B39:C39)</f>
        <v>3130</v>
      </c>
      <c r="E39" s="39" t="n">
        <v>378</v>
      </c>
      <c r="F39" s="39" t="n">
        <v>97</v>
      </c>
      <c r="G39" s="39" t="n">
        <v>23</v>
      </c>
      <c r="H39" s="39" t="n">
        <f aca="false">SUM(F39:G39)</f>
        <v>120</v>
      </c>
      <c r="I39" s="39" t="n">
        <v>53</v>
      </c>
      <c r="J39" s="39" t="n">
        <v>17</v>
      </c>
      <c r="K39" s="39" t="n">
        <f aca="false">SUM(I39:J39)</f>
        <v>70</v>
      </c>
      <c r="L39" s="39" t="n">
        <v>204</v>
      </c>
      <c r="M39" s="39" t="n">
        <v>148</v>
      </c>
      <c r="N39" s="39" t="n">
        <f aca="false">SUM(L39:M39)</f>
        <v>352</v>
      </c>
      <c r="O39" s="39" t="n">
        <v>293</v>
      </c>
      <c r="P39" s="39" t="n">
        <v>234</v>
      </c>
      <c r="Q39" s="40" t="n">
        <f aca="false">SUM(O39:P39)</f>
        <v>527</v>
      </c>
      <c r="R39" s="39" t="n">
        <v>223</v>
      </c>
      <c r="S39" s="39" t="n">
        <v>527</v>
      </c>
      <c r="T39" s="39" t="n">
        <f aca="false">SUM(R39:S39)</f>
        <v>750</v>
      </c>
      <c r="U39" s="39" t="n">
        <v>112</v>
      </c>
      <c r="V39" s="39" t="n">
        <v>37</v>
      </c>
      <c r="W39" s="39" t="n">
        <f aca="false">SUM(U39:V39)</f>
        <v>149</v>
      </c>
      <c r="X39" s="39" t="n">
        <f aca="false">I39+L39+O39+R39+U39</f>
        <v>885</v>
      </c>
      <c r="Y39" s="39" t="n">
        <f aca="false">J39+M39+P39+S39+V39</f>
        <v>963</v>
      </c>
      <c r="Z39" s="39" t="n">
        <f aca="false">SUM(X39:Y39)</f>
        <v>1848</v>
      </c>
      <c r="AA39" s="39" t="n">
        <v>10</v>
      </c>
      <c r="AB39" s="39" t="n">
        <v>22</v>
      </c>
      <c r="AC39" s="39" t="n">
        <f aca="false">SUM(AA39:AB39)</f>
        <v>32</v>
      </c>
      <c r="AD39" s="39" t="n">
        <v>24</v>
      </c>
      <c r="AE39" s="39" t="n">
        <v>66</v>
      </c>
      <c r="AF39" s="39" t="n">
        <f aca="false">SUM(AD39:AE39)</f>
        <v>90</v>
      </c>
      <c r="AG39" s="39" t="n">
        <v>410</v>
      </c>
      <c r="AH39" s="39" t="n">
        <v>252</v>
      </c>
      <c r="AI39" s="41" t="n">
        <f aca="false">SUM(AG39:AH39)</f>
        <v>662</v>
      </c>
    </row>
    <row r="40" customFormat="false" ht="20.1" hidden="false" customHeight="true" outlineLevel="0" collapsed="false">
      <c r="A40" s="42" t="s">
        <v>48</v>
      </c>
      <c r="B40" s="39" t="n">
        <f aca="false">E40+F40+X40+AA40+AD40+AG40</f>
        <v>1042</v>
      </c>
      <c r="C40" s="39" t="n">
        <f aca="false">G40+Y40+AB40+AE40+AH40</f>
        <v>653</v>
      </c>
      <c r="D40" s="39" t="n">
        <f aca="false">SUM(B40:C40)</f>
        <v>1695</v>
      </c>
      <c r="E40" s="39" t="n">
        <v>203</v>
      </c>
      <c r="F40" s="39" t="n">
        <v>38</v>
      </c>
      <c r="G40" s="39" t="n">
        <v>9</v>
      </c>
      <c r="H40" s="39" t="n">
        <f aca="false">SUM(F40:G40)</f>
        <v>47</v>
      </c>
      <c r="I40" s="39" t="n">
        <v>28</v>
      </c>
      <c r="J40" s="39" t="n">
        <v>4</v>
      </c>
      <c r="K40" s="39" t="n">
        <f aca="false">SUM(I40:J40)</f>
        <v>32</v>
      </c>
      <c r="L40" s="39" t="n">
        <v>93</v>
      </c>
      <c r="M40" s="39" t="n">
        <v>48</v>
      </c>
      <c r="N40" s="39" t="n">
        <f aca="false">SUM(L40:M40)</f>
        <v>141</v>
      </c>
      <c r="O40" s="39" t="n">
        <v>146</v>
      </c>
      <c r="P40" s="39" t="n">
        <v>118</v>
      </c>
      <c r="Q40" s="40" t="n">
        <f aca="false">SUM(O40:P40)</f>
        <v>264</v>
      </c>
      <c r="R40" s="39" t="n">
        <v>93</v>
      </c>
      <c r="S40" s="39" t="n">
        <v>236</v>
      </c>
      <c r="T40" s="39" t="n">
        <f aca="false">SUM(R40:S40)</f>
        <v>329</v>
      </c>
      <c r="U40" s="39" t="n">
        <v>54</v>
      </c>
      <c r="V40" s="39" t="n">
        <v>7</v>
      </c>
      <c r="W40" s="39" t="n">
        <f aca="false">SUM(U40:V40)</f>
        <v>61</v>
      </c>
      <c r="X40" s="39" t="n">
        <f aca="false">I40+L40+O40+R40+U40</f>
        <v>414</v>
      </c>
      <c r="Y40" s="39" t="n">
        <f aca="false">J40+M40+P40+S40+V40</f>
        <v>413</v>
      </c>
      <c r="Z40" s="39" t="n">
        <f aca="false">SUM(X40:Y40)</f>
        <v>827</v>
      </c>
      <c r="AA40" s="39" t="n">
        <v>6</v>
      </c>
      <c r="AB40" s="39" t="n">
        <v>11</v>
      </c>
      <c r="AC40" s="39" t="n">
        <f aca="false">SUM(AA40:AB40)</f>
        <v>17</v>
      </c>
      <c r="AD40" s="39" t="n">
        <v>18</v>
      </c>
      <c r="AE40" s="39" t="n">
        <v>18</v>
      </c>
      <c r="AF40" s="39" t="n">
        <f aca="false">SUM(AD40:AE40)</f>
        <v>36</v>
      </c>
      <c r="AG40" s="39" t="n">
        <v>363</v>
      </c>
      <c r="AH40" s="39" t="n">
        <v>202</v>
      </c>
      <c r="AI40" s="41" t="n">
        <f aca="false">SUM(AG40:AH40)</f>
        <v>565</v>
      </c>
    </row>
    <row r="41" customFormat="false" ht="20.1" hidden="false" customHeight="true" outlineLevel="0" collapsed="false">
      <c r="A41" s="38" t="s">
        <v>18</v>
      </c>
      <c r="B41" s="39" t="n">
        <f aca="false">SUM(B37:B40)</f>
        <v>4786</v>
      </c>
      <c r="C41" s="39" t="n">
        <f aca="false">SUM(C37:C40)</f>
        <v>3890</v>
      </c>
      <c r="D41" s="39" t="n">
        <f aca="false">SUM(D37:D40)</f>
        <v>8676</v>
      </c>
      <c r="E41" s="39" t="n">
        <f aca="false">SUM(E37:E40)</f>
        <v>928</v>
      </c>
      <c r="F41" s="39" t="n">
        <f aca="false">SUM(F37:F40)</f>
        <v>291</v>
      </c>
      <c r="G41" s="39" t="n">
        <f aca="false">SUM(G37:G40)</f>
        <v>83</v>
      </c>
      <c r="H41" s="39" t="n">
        <f aca="false">SUM(H37:H40)</f>
        <v>374</v>
      </c>
      <c r="I41" s="39" t="n">
        <f aca="false">SUM(I37:I40)</f>
        <v>156</v>
      </c>
      <c r="J41" s="39" t="n">
        <f aca="false">SUM(J37:J40)</f>
        <v>30</v>
      </c>
      <c r="K41" s="39" t="n">
        <f aca="false">SUM(K37:K40)</f>
        <v>186</v>
      </c>
      <c r="L41" s="39" t="n">
        <f aca="false">SUM(L37:L40)</f>
        <v>573</v>
      </c>
      <c r="M41" s="39" t="n">
        <f aca="false">SUM(M37:M40)</f>
        <v>379</v>
      </c>
      <c r="N41" s="39" t="n">
        <f aca="false">SUM(N37:N40)</f>
        <v>952</v>
      </c>
      <c r="O41" s="39" t="n">
        <f aca="false">SUM(O37:O40)</f>
        <v>758</v>
      </c>
      <c r="P41" s="39" t="n">
        <f aca="false">SUM(P37:P40)</f>
        <v>698</v>
      </c>
      <c r="Q41" s="40" t="n">
        <f aca="false">SUM(Q37:Q40)</f>
        <v>1456</v>
      </c>
      <c r="R41" s="39" t="n">
        <f aca="false">SUM(R37:R40)</f>
        <v>609</v>
      </c>
      <c r="S41" s="39" t="n">
        <f aca="false">SUM(S37:S40)</f>
        <v>1481</v>
      </c>
      <c r="T41" s="39" t="n">
        <f aca="false">SUM(T37:T40)</f>
        <v>2090</v>
      </c>
      <c r="U41" s="39" t="n">
        <f aca="false">SUM(U37:U40)</f>
        <v>330</v>
      </c>
      <c r="V41" s="39" t="n">
        <f aca="false">SUM(V37:V40)</f>
        <v>123</v>
      </c>
      <c r="W41" s="39" t="n">
        <f aca="false">SUM(W37:W40)</f>
        <v>453</v>
      </c>
      <c r="X41" s="39" t="n">
        <f aca="false">SUM(X37:X40)</f>
        <v>2426</v>
      </c>
      <c r="Y41" s="39" t="n">
        <f aca="false">SUM(Y37:Y40)</f>
        <v>2711</v>
      </c>
      <c r="Z41" s="39" t="n">
        <f aca="false">SUM(Z37:Z40)</f>
        <v>5137</v>
      </c>
      <c r="AA41" s="39" t="n">
        <f aca="false">SUM(AA37:AA40)</f>
        <v>32</v>
      </c>
      <c r="AB41" s="39" t="n">
        <f aca="false">SUM(AB37:AB40)</f>
        <v>53</v>
      </c>
      <c r="AC41" s="39" t="n">
        <f aca="false">SUM(AC37:AC40)</f>
        <v>85</v>
      </c>
      <c r="AD41" s="39" t="n">
        <f aca="false">SUM(AD37:AD40)</f>
        <v>58</v>
      </c>
      <c r="AE41" s="39" t="n">
        <f aca="false">SUM(AE37:AE40)</f>
        <v>192</v>
      </c>
      <c r="AF41" s="39" t="n">
        <f aca="false">SUM(AF37:AF40)</f>
        <v>250</v>
      </c>
      <c r="AG41" s="39" t="n">
        <f aca="false">SUM(AG37:AG40)</f>
        <v>1051</v>
      </c>
      <c r="AH41" s="39" t="n">
        <f aca="false">SUM(AH37:AH40)</f>
        <v>851</v>
      </c>
      <c r="AI41" s="41" t="n">
        <f aca="false">SUM(AI37:AI40)</f>
        <v>1902</v>
      </c>
    </row>
    <row r="42" customFormat="false" ht="20.1" hidden="false" customHeight="true" outlineLevel="0" collapsed="false">
      <c r="A42" s="37" t="s">
        <v>29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41"/>
    </row>
    <row r="43" customFormat="false" ht="20.1" hidden="false" customHeight="true" outlineLevel="0" collapsed="false">
      <c r="A43" s="38" t="s">
        <v>49</v>
      </c>
      <c r="B43" s="39" t="n">
        <f aca="false">B41/526</f>
        <v>9.09885931558935</v>
      </c>
      <c r="C43" s="39" t="n">
        <f aca="false">C41/526</f>
        <v>7.39543726235741</v>
      </c>
      <c r="D43" s="39" t="n">
        <f aca="false">D41/526</f>
        <v>16.4942965779468</v>
      </c>
      <c r="E43" s="39" t="n">
        <f aca="false">E41/526</f>
        <v>1.76425855513308</v>
      </c>
      <c r="F43" s="39" t="n">
        <f aca="false">F41/526</f>
        <v>0.553231939163498</v>
      </c>
      <c r="G43" s="39" t="n">
        <f aca="false">G41/526</f>
        <v>0.157794676806084</v>
      </c>
      <c r="H43" s="39" t="n">
        <f aca="false">H41/526</f>
        <v>0.711026615969582</v>
      </c>
      <c r="I43" s="39" t="n">
        <f aca="false">I41/526</f>
        <v>0.296577946768061</v>
      </c>
      <c r="J43" s="39" t="n">
        <f aca="false">J41/526</f>
        <v>0.0570342205323194</v>
      </c>
      <c r="K43" s="39" t="n">
        <f aca="false">K41/526</f>
        <v>0.35361216730038</v>
      </c>
      <c r="L43" s="39" t="n">
        <f aca="false">L41/526</f>
        <v>1.0893536121673</v>
      </c>
      <c r="M43" s="39" t="n">
        <f aca="false">M41/526</f>
        <v>0.720532319391635</v>
      </c>
      <c r="N43" s="39" t="n">
        <f aca="false">N41/526</f>
        <v>1.80988593155894</v>
      </c>
      <c r="O43" s="39" t="n">
        <f aca="false">O41/526</f>
        <v>1.44106463878327</v>
      </c>
      <c r="P43" s="39" t="n">
        <f aca="false">P41/526</f>
        <v>1.32699619771863</v>
      </c>
      <c r="Q43" s="40" t="n">
        <f aca="false">Q41/526</f>
        <v>2.7680608365019</v>
      </c>
      <c r="R43" s="39" t="n">
        <f aca="false">R41/526</f>
        <v>1.15779467680608</v>
      </c>
      <c r="S43" s="39" t="n">
        <f aca="false">S41/526</f>
        <v>2.81558935361217</v>
      </c>
      <c r="T43" s="39" t="n">
        <f aca="false">T41/526</f>
        <v>3.97338403041825</v>
      </c>
      <c r="U43" s="39" t="n">
        <f aca="false">U41/526</f>
        <v>0.627376425855513</v>
      </c>
      <c r="V43" s="39" t="n">
        <f aca="false">V41/526</f>
        <v>0.23384030418251</v>
      </c>
      <c r="W43" s="39" t="n">
        <f aca="false">W41/526</f>
        <v>0.861216730038023</v>
      </c>
      <c r="X43" s="39" t="n">
        <f aca="false">X41/526</f>
        <v>4.61216730038023</v>
      </c>
      <c r="Y43" s="39" t="n">
        <f aca="false">Y41/526</f>
        <v>5.15399239543726</v>
      </c>
      <c r="Z43" s="39" t="n">
        <f aca="false">Z41/526</f>
        <v>9.76615969581749</v>
      </c>
      <c r="AA43" s="39" t="n">
        <f aca="false">AA41/526</f>
        <v>0.0608365019011407</v>
      </c>
      <c r="AB43" s="39" t="n">
        <f aca="false">AB41/526</f>
        <v>0.100760456273764</v>
      </c>
      <c r="AC43" s="39" t="n">
        <f aca="false">AC41/526</f>
        <v>0.161596958174905</v>
      </c>
      <c r="AD43" s="39" t="n">
        <f aca="false">AD41/526</f>
        <v>0.110266159695817</v>
      </c>
      <c r="AE43" s="39" t="n">
        <f aca="false">AE41/526</f>
        <v>0.365019011406844</v>
      </c>
      <c r="AF43" s="39" t="n">
        <f aca="false">AF41/526</f>
        <v>0.475285171102662</v>
      </c>
      <c r="AG43" s="39" t="n">
        <f aca="false">AG41/526</f>
        <v>1.99809885931559</v>
      </c>
      <c r="AH43" s="39" t="n">
        <f aca="false">AH41/526</f>
        <v>1.61787072243346</v>
      </c>
      <c r="AI43" s="41" t="n">
        <f aca="false">AI41/526</f>
        <v>3.61596958174905</v>
      </c>
    </row>
    <row r="44" customFormat="false" ht="20.1" hidden="false" customHeight="true" outlineLevel="0" collapsed="false">
      <c r="A44" s="37" t="s">
        <v>50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41"/>
    </row>
    <row r="45" customFormat="false" ht="20.1" hidden="false" customHeight="true" outlineLevel="0" collapsed="false">
      <c r="A45" s="44" t="s">
        <v>51</v>
      </c>
      <c r="B45" s="53" t="n">
        <f aca="false">B41/D41*100</f>
        <v>55.1636698939604</v>
      </c>
      <c r="C45" s="53" t="n">
        <f aca="false">C41/D41*100</f>
        <v>44.8363301060397</v>
      </c>
      <c r="D45" s="53" t="n">
        <v>100</v>
      </c>
      <c r="E45" s="53" t="n">
        <f aca="false">E41/$D$41*100</f>
        <v>10.696173351775</v>
      </c>
      <c r="F45" s="53" t="n">
        <f aca="false">F41/$D$41*100</f>
        <v>3.35408022130014</v>
      </c>
      <c r="G45" s="53" t="n">
        <f aca="false">G41/$D$41*100</f>
        <v>0.956662056247119</v>
      </c>
      <c r="H45" s="53" t="n">
        <f aca="false">H41/$D$41*100</f>
        <v>4.31074227754726</v>
      </c>
      <c r="I45" s="53" t="n">
        <f aca="false">I41/$D$41*100</f>
        <v>1.79806362378976</v>
      </c>
      <c r="J45" s="53" t="n">
        <f aca="false">J41/$D$41*100</f>
        <v>0.345781466113416</v>
      </c>
      <c r="K45" s="53" t="n">
        <f aca="false">K41/$D$41*100</f>
        <v>2.14384508990318</v>
      </c>
      <c r="L45" s="53" t="n">
        <f aca="false">L41/$D$41*100</f>
        <v>6.60442600276625</v>
      </c>
      <c r="M45" s="53" t="n">
        <f aca="false">M41/$D$41*100</f>
        <v>4.36837252189949</v>
      </c>
      <c r="N45" s="53" t="n">
        <f aca="false">N41/$D$41*100</f>
        <v>10.9727985246657</v>
      </c>
      <c r="O45" s="53" t="n">
        <f aca="false">O41/$D$41*100</f>
        <v>8.73674504379899</v>
      </c>
      <c r="P45" s="53" t="n">
        <f aca="false">P41/$D$41*100</f>
        <v>8.04518211157215</v>
      </c>
      <c r="Q45" s="54" t="n">
        <f aca="false">Q41/$D$41*100</f>
        <v>16.7819271553711</v>
      </c>
      <c r="R45" s="53" t="n">
        <f aca="false">R41/$D$41*100</f>
        <v>7.01936376210235</v>
      </c>
      <c r="S45" s="53" t="n">
        <f aca="false">S41/$D$41*100</f>
        <v>17.0700783771323</v>
      </c>
      <c r="T45" s="53" t="n">
        <f aca="false">T41/$D$41*100</f>
        <v>24.0894421392347</v>
      </c>
      <c r="U45" s="53" t="n">
        <f aca="false">U41/$D$41*100</f>
        <v>3.80359612724758</v>
      </c>
      <c r="V45" s="53" t="n">
        <f aca="false">V41/$D$41*100</f>
        <v>1.41770401106501</v>
      </c>
      <c r="W45" s="53" t="n">
        <f aca="false">W41/$D$41*100</f>
        <v>5.22130013831259</v>
      </c>
      <c r="X45" s="53" t="n">
        <f aca="false">X41/$D$41*100</f>
        <v>27.9621945597049</v>
      </c>
      <c r="Y45" s="53" t="n">
        <f aca="false">Y41/$D$41*100</f>
        <v>31.2471184877824</v>
      </c>
      <c r="Z45" s="53" t="n">
        <f aca="false">Z41/$D$41*100</f>
        <v>59.2093130474873</v>
      </c>
      <c r="AA45" s="53" t="n">
        <f aca="false">AA41/$D$41*100</f>
        <v>0.368833563854311</v>
      </c>
      <c r="AB45" s="53" t="n">
        <f aca="false">AB41/$D$41*100</f>
        <v>0.610880590133702</v>
      </c>
      <c r="AC45" s="53" t="n">
        <f aca="false">AC41/$D$41*100</f>
        <v>0.979714153988013</v>
      </c>
      <c r="AD45" s="53" t="n">
        <f aca="false">AD41/$D$41*100</f>
        <v>0.668510834485938</v>
      </c>
      <c r="AE45" s="53" t="n">
        <f aca="false">AE41/$D$41*100</f>
        <v>2.21300138312586</v>
      </c>
      <c r="AF45" s="53" t="n">
        <f aca="false">AF41/$D$41*100</f>
        <v>2.8815122176118</v>
      </c>
      <c r="AG45" s="53" t="n">
        <f aca="false">AG41/$D$41*100</f>
        <v>12.11387736284</v>
      </c>
      <c r="AH45" s="53" t="n">
        <f aca="false">AH41/$D$41*100</f>
        <v>9.80866758875058</v>
      </c>
      <c r="AI45" s="55" t="n">
        <f aca="false">AI41/$D$41*100</f>
        <v>21.9225449515906</v>
      </c>
    </row>
    <row r="46" customFormat="false" ht="20.1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51"/>
    </row>
    <row r="47" customFormat="false" ht="20.1" hidden="false" customHeight="true" outlineLevel="0" collapsed="false">
      <c r="A47" s="33" t="s">
        <v>56</v>
      </c>
      <c r="B47" s="39" t="n">
        <f aca="false">SUM(B17+B29+B41)</f>
        <v>7334</v>
      </c>
      <c r="C47" s="39" t="n">
        <f aca="false">SUM(C17+C29+C41)</f>
        <v>5986</v>
      </c>
      <c r="D47" s="39" t="n">
        <f aca="false">SUM(D17+D29+D41)</f>
        <v>13320</v>
      </c>
      <c r="E47" s="39" t="n">
        <f aca="false">SUM(E17+E29+E41)</f>
        <v>1226</v>
      </c>
      <c r="F47" s="39" t="n">
        <f aca="false">SUM(F17+F29+F41)</f>
        <v>554</v>
      </c>
      <c r="G47" s="39" t="n">
        <f aca="false">SUM(G17+G29+G41)</f>
        <v>164</v>
      </c>
      <c r="H47" s="39" t="n">
        <f aca="false">SUM(H17+H29+H41)</f>
        <v>718</v>
      </c>
      <c r="I47" s="39" t="n">
        <f aca="false">SUM(I17+I29+I41)</f>
        <v>290</v>
      </c>
      <c r="J47" s="39" t="n">
        <f aca="false">SUM(J17+J29+J41)</f>
        <v>48</v>
      </c>
      <c r="K47" s="39" t="n">
        <f aca="false">SUM(K17+K29+K41)</f>
        <v>338</v>
      </c>
      <c r="L47" s="39" t="n">
        <f aca="false">SUM(L17+L29+L41)</f>
        <v>974</v>
      </c>
      <c r="M47" s="39" t="n">
        <f aca="false">SUM(M17+M29+M41)</f>
        <v>619</v>
      </c>
      <c r="N47" s="39" t="n">
        <f aca="false">SUM(N17+N29+N41)</f>
        <v>1593</v>
      </c>
      <c r="O47" s="39" t="n">
        <f aca="false">SUM(O17+O29+O41)</f>
        <v>1083</v>
      </c>
      <c r="P47" s="39" t="n">
        <f aca="false">SUM(P17+P29+P41)</f>
        <v>1016</v>
      </c>
      <c r="Q47" s="40" t="n">
        <f aca="false">SUM(Q17+Q29+Q41)</f>
        <v>2099</v>
      </c>
      <c r="R47" s="39" t="n">
        <f aca="false">SUM(R17+R29+R41)</f>
        <v>963</v>
      </c>
      <c r="S47" s="39" t="n">
        <f aca="false">SUM(S17+S29+S41)</f>
        <v>2361</v>
      </c>
      <c r="T47" s="39" t="n">
        <f aca="false">SUM(T17+T29+T41)</f>
        <v>3324</v>
      </c>
      <c r="U47" s="39" t="n">
        <f aca="false">SUM(U17+U29+U41)</f>
        <v>539</v>
      </c>
      <c r="V47" s="39" t="n">
        <f aca="false">SUM(V17+V29+V41)</f>
        <v>207</v>
      </c>
      <c r="W47" s="39" t="n">
        <f aca="false">SUM(W17+W29+W41)</f>
        <v>746</v>
      </c>
      <c r="X47" s="39" t="n">
        <f aca="false">SUM(X17+X29+X41)</f>
        <v>3849</v>
      </c>
      <c r="Y47" s="39" t="n">
        <f aca="false">SUM(Y17+Y29+Y41)</f>
        <v>4251</v>
      </c>
      <c r="Z47" s="39" t="n">
        <f aca="false">SUM(Z17+Z29+Z41)</f>
        <v>8100</v>
      </c>
      <c r="AA47" s="39" t="n">
        <f aca="false">SUM(AA17+AA29+AA41)</f>
        <v>83</v>
      </c>
      <c r="AB47" s="39" t="n">
        <f aca="false">SUM(AB17+AB29+AB41)</f>
        <v>142</v>
      </c>
      <c r="AC47" s="39" t="n">
        <f aca="false">SUM(AC17+AC29+AC41)</f>
        <v>225</v>
      </c>
      <c r="AD47" s="39" t="n">
        <f aca="false">SUM(AD17+AD29+AD41)</f>
        <v>83</v>
      </c>
      <c r="AE47" s="39" t="n">
        <f aca="false">SUM(AE17+AE29+AE41)</f>
        <v>260</v>
      </c>
      <c r="AF47" s="39" t="n">
        <f aca="false">SUM(AF17+AF29+AF41)</f>
        <v>343</v>
      </c>
      <c r="AG47" s="39" t="n">
        <f aca="false">SUM(AG17+AG29+AG41)</f>
        <v>1539</v>
      </c>
      <c r="AH47" s="39" t="n">
        <f aca="false">SUM(AH17+AH29+AH41)</f>
        <v>1169</v>
      </c>
      <c r="AI47" s="41" t="n">
        <f aca="false">SUM(AI17+AI29+AI41)</f>
        <v>2708</v>
      </c>
    </row>
    <row r="48" customFormat="false" ht="20.1" hidden="false" customHeight="true" outlineLevel="0" collapsed="false">
      <c r="A48" s="37" t="s">
        <v>57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41"/>
    </row>
    <row r="49" customFormat="false" ht="20.1" hidden="false" customHeight="true" outlineLevel="0" collapsed="false">
      <c r="A49" s="33" t="s">
        <v>58</v>
      </c>
      <c r="B49" s="39" t="n">
        <f aca="false">B47/699</f>
        <v>10.4921316165951</v>
      </c>
      <c r="C49" s="39" t="n">
        <f aca="false">C47/699</f>
        <v>8.56366237482117</v>
      </c>
      <c r="D49" s="39" t="n">
        <f aca="false">D47/699</f>
        <v>19.0557939914163</v>
      </c>
      <c r="E49" s="39" t="n">
        <f aca="false">E47/699</f>
        <v>1.75393419170243</v>
      </c>
      <c r="F49" s="39" t="n">
        <f aca="false">F47/699</f>
        <v>0.792560801144492</v>
      </c>
      <c r="G49" s="39" t="n">
        <f aca="false">G47/699</f>
        <v>0.234620886981402</v>
      </c>
      <c r="H49" s="39" t="n">
        <f aca="false">H47/699</f>
        <v>1.02718168812589</v>
      </c>
      <c r="I49" s="39" t="n">
        <f aca="false">I47/699</f>
        <v>0.414878397711016</v>
      </c>
      <c r="J49" s="39" t="n">
        <f aca="false">J47/699</f>
        <v>0.0686695278969957</v>
      </c>
      <c r="K49" s="39" t="n">
        <f aca="false">K47/699</f>
        <v>0.483547925608011</v>
      </c>
      <c r="L49" s="39" t="n">
        <f aca="false">L47/699</f>
        <v>1.3934191702432</v>
      </c>
      <c r="M49" s="39" t="n">
        <f aca="false">M47/699</f>
        <v>0.88555078683834</v>
      </c>
      <c r="N49" s="39" t="n">
        <f aca="false">N47/699</f>
        <v>2.27896995708155</v>
      </c>
      <c r="O49" s="39" t="n">
        <f aca="false">O47/699</f>
        <v>1.54935622317597</v>
      </c>
      <c r="P49" s="39" t="n">
        <f aca="false">P47/699</f>
        <v>1.45350500715308</v>
      </c>
      <c r="Q49" s="40" t="n">
        <f aca="false">Q47/699</f>
        <v>3.00286123032904</v>
      </c>
      <c r="R49" s="39" t="n">
        <f aca="false">R47/699</f>
        <v>1.37768240343348</v>
      </c>
      <c r="S49" s="39" t="n">
        <f aca="false">S47/699</f>
        <v>3.37768240343348</v>
      </c>
      <c r="T49" s="39" t="n">
        <f aca="false">T47/699</f>
        <v>4.75536480686695</v>
      </c>
      <c r="U49" s="39" t="n">
        <f aca="false">U47/699</f>
        <v>0.771101573676681</v>
      </c>
      <c r="V49" s="39" t="n">
        <f aca="false">V47/699</f>
        <v>0.296137339055794</v>
      </c>
      <c r="W49" s="39" t="n">
        <f aca="false">W47/699</f>
        <v>1.06723891273248</v>
      </c>
      <c r="X49" s="39" t="n">
        <f aca="false">X47/699</f>
        <v>5.50643776824034</v>
      </c>
      <c r="Y49" s="39" t="n">
        <f aca="false">Y47/699</f>
        <v>6.08154506437768</v>
      </c>
      <c r="Z49" s="39" t="n">
        <f aca="false">Z47/699</f>
        <v>11.587982832618</v>
      </c>
      <c r="AA49" s="39" t="n">
        <f aca="false">AA47/699</f>
        <v>0.118741058655222</v>
      </c>
      <c r="AB49" s="39" t="n">
        <f aca="false">AB47/699</f>
        <v>0.203147353361946</v>
      </c>
      <c r="AC49" s="39" t="n">
        <f aca="false">AC47/699</f>
        <v>0.321888412017167</v>
      </c>
      <c r="AD49" s="39" t="n">
        <f aca="false">AD47/699</f>
        <v>0.118741058655222</v>
      </c>
      <c r="AE49" s="39" t="n">
        <f aca="false">AE47/699</f>
        <v>0.371959942775393</v>
      </c>
      <c r="AF49" s="39" t="n">
        <f aca="false">AF47/699</f>
        <v>0.490701001430615</v>
      </c>
      <c r="AG49" s="39" t="n">
        <f aca="false">AG47/699</f>
        <v>2.20171673819742</v>
      </c>
      <c r="AH49" s="39" t="n">
        <f aca="false">AH47/699</f>
        <v>1.67238912732475</v>
      </c>
      <c r="AI49" s="41" t="n">
        <f aca="false">AI47/699</f>
        <v>3.87410586552217</v>
      </c>
    </row>
    <row r="50" customFormat="false" ht="20.1" hidden="false" customHeight="true" outlineLevel="0" collapsed="false">
      <c r="A50" s="37" t="s">
        <v>50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41"/>
    </row>
    <row r="51" customFormat="false" ht="20.1" hidden="false" customHeight="true" outlineLevel="0" collapsed="false">
      <c r="A51" s="56" t="s">
        <v>51</v>
      </c>
      <c r="B51" s="57" t="n">
        <f aca="false">B47/D47*100</f>
        <v>55.0600600600601</v>
      </c>
      <c r="C51" s="57" t="n">
        <f aca="false">C47/D47*100</f>
        <v>44.9399399399399</v>
      </c>
      <c r="D51" s="57" t="n">
        <v>100</v>
      </c>
      <c r="E51" s="57" t="n">
        <f aca="false">E47/$D$47*100</f>
        <v>9.2042042042042</v>
      </c>
      <c r="F51" s="57" t="n">
        <f aca="false">F47/$D$47*100</f>
        <v>4.15915915915916</v>
      </c>
      <c r="G51" s="57" t="n">
        <f aca="false">G47/$D$47*100</f>
        <v>1.23123123123123</v>
      </c>
      <c r="H51" s="57" t="n">
        <f aca="false">H47/$D$47*100</f>
        <v>5.39039039039039</v>
      </c>
      <c r="I51" s="57" t="n">
        <f aca="false">I47/$D$47*100</f>
        <v>2.17717717717718</v>
      </c>
      <c r="J51" s="57" t="n">
        <f aca="false">J47/$D$47*100</f>
        <v>0.36036036036036</v>
      </c>
      <c r="K51" s="57" t="n">
        <f aca="false">K47/$D$47*100</f>
        <v>2.53753753753754</v>
      </c>
      <c r="L51" s="57" t="n">
        <f aca="false">L47/$D$47*100</f>
        <v>7.31231231231231</v>
      </c>
      <c r="M51" s="57" t="n">
        <f aca="false">M47/$D$47*100</f>
        <v>4.64714714714715</v>
      </c>
      <c r="N51" s="57" t="n">
        <f aca="false">N47/$D$47*100</f>
        <v>11.9594594594595</v>
      </c>
      <c r="O51" s="57" t="n">
        <f aca="false">O47/$D$47*100</f>
        <v>8.13063063063063</v>
      </c>
      <c r="P51" s="57" t="n">
        <f aca="false">P47/$D$47*100</f>
        <v>7.62762762762763</v>
      </c>
      <c r="Q51" s="58" t="n">
        <f aca="false">Q47/$D$47*100</f>
        <v>15.7582582582583</v>
      </c>
      <c r="R51" s="57" t="n">
        <f aca="false">R47/$D$47*100</f>
        <v>7.22972972972973</v>
      </c>
      <c r="S51" s="57" t="n">
        <f aca="false">S47/$D$47*100</f>
        <v>17.7252252252252</v>
      </c>
      <c r="T51" s="57" t="n">
        <f aca="false">T47/$D$47*100</f>
        <v>24.954954954955</v>
      </c>
      <c r="U51" s="57" t="n">
        <f aca="false">U47/$D$47*100</f>
        <v>4.04654654654655</v>
      </c>
      <c r="V51" s="57" t="n">
        <f aca="false">V47/$D$47*100</f>
        <v>1.55405405405405</v>
      </c>
      <c r="W51" s="57" t="n">
        <f aca="false">W47/$D$47*100</f>
        <v>5.6006006006006</v>
      </c>
      <c r="X51" s="57" t="n">
        <f aca="false">X47/$D$47*100</f>
        <v>28.8963963963964</v>
      </c>
      <c r="Y51" s="57" t="n">
        <f aca="false">Y47/$D$47*100</f>
        <v>31.9144144144144</v>
      </c>
      <c r="Z51" s="57" t="n">
        <f aca="false">Z47/$D$47*100</f>
        <v>60.8108108108108</v>
      </c>
      <c r="AA51" s="57" t="n">
        <f aca="false">AA47/$D$47*100</f>
        <v>0.623123123123123</v>
      </c>
      <c r="AB51" s="57" t="n">
        <f aca="false">AB47/$D$47*100</f>
        <v>1.06606606606607</v>
      </c>
      <c r="AC51" s="57" t="n">
        <f aca="false">AC47/$D$47*100</f>
        <v>1.68918918918919</v>
      </c>
      <c r="AD51" s="57" t="n">
        <f aca="false">AD47/$D$47*100</f>
        <v>0.623123123123123</v>
      </c>
      <c r="AE51" s="57" t="n">
        <f aca="false">AE47/$D$47*100</f>
        <v>1.95195195195195</v>
      </c>
      <c r="AF51" s="57" t="n">
        <f aca="false">AF47/$D$47*100</f>
        <v>2.57507507507508</v>
      </c>
      <c r="AG51" s="57" t="n">
        <f aca="false">AG47/$D$47*100</f>
        <v>11.5540540540541</v>
      </c>
      <c r="AH51" s="57" t="n">
        <f aca="false">AH47/$D$47*100</f>
        <v>8.77627627627628</v>
      </c>
      <c r="AI51" s="59" t="n">
        <f aca="false">AI47/$D$47*100</f>
        <v>20.3303303303303</v>
      </c>
    </row>
  </sheetData>
  <mergeCells count="32">
    <mergeCell ref="A5:A7"/>
    <mergeCell ref="B5:D5"/>
    <mergeCell ref="E5:E7"/>
    <mergeCell ref="F5:H5"/>
    <mergeCell ref="I5:Z5"/>
    <mergeCell ref="AA5:AF5"/>
    <mergeCell ref="AG5:AI6"/>
    <mergeCell ref="B6:D6"/>
    <mergeCell ref="F6:H6"/>
    <mergeCell ref="I6:K6"/>
    <mergeCell ref="L6:N6"/>
    <mergeCell ref="O6:P6"/>
    <mergeCell ref="R6:T6"/>
    <mergeCell ref="U6:W6"/>
    <mergeCell ref="X6:Z6"/>
    <mergeCell ref="AA6:AC6"/>
    <mergeCell ref="AD6:AF6"/>
    <mergeCell ref="F7:H7"/>
    <mergeCell ref="I7:K7"/>
    <mergeCell ref="L7:N7"/>
    <mergeCell ref="O7:P7"/>
    <mergeCell ref="R7:T7"/>
    <mergeCell ref="U7:W7"/>
    <mergeCell ref="X7:Z7"/>
    <mergeCell ref="AA7:AC7"/>
    <mergeCell ref="AD7:AF7"/>
    <mergeCell ref="AG7:AI7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2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学図書館係</cp:lastModifiedBy>
  <cp:lastPrinted>2004-02-09T02:37:42Z</cp:lastPrinted>
  <dcterms:modified xsi:type="dcterms:W3CDTF">2004-02-16T02:13:47Z</dcterms:modified>
  <cp:revision>0</cp:revision>
  <dc:subject/>
  <dc:title/>
</cp:coreProperties>
</file>