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B$1:$Z$143</definedName>
    <definedName function="false" hidden="false" name="PRINT_AREA1" vbProcedure="false">'[1]'!$A$1:$J$60</definedName>
    <definedName function="false" hidden="false" localSheetId="0" name="Print_Area_MI" vbProcedure="false">'[1]'!$A$3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　高等専門学校の進路別卒業者数</t>
    </r>
  </si>
  <si>
    <t xml:space="preserve">　　　（単位：人（％））</t>
  </si>
  <si>
    <t xml:space="preserve">（単位：人（％））</t>
  </si>
  <si>
    <t xml:space="preserve">区　分</t>
  </si>
  <si>
    <t xml:space="preserve">卒 業 者 数</t>
  </si>
  <si>
    <t xml:space="preserve">大学等への　　　　　進 　学 　者</t>
  </si>
  <si>
    <t xml:space="preserve">就　職　者</t>
  </si>
  <si>
    <t xml:space="preserve">就職進学者</t>
  </si>
  <si>
    <t xml:space="preserve">一時的な仕事　　　　に就いた者</t>
  </si>
  <si>
    <t xml:space="preserve">左記以外の者</t>
  </si>
  <si>
    <t xml:space="preserve">そ　　の　　他　　　　　　　　　　　　　　　　　　　Ｆ</t>
  </si>
  <si>
    <r>
      <rPr>
        <sz val="8"/>
        <color rgb="FF000000"/>
        <rFont val="Noto Sans"/>
        <family val="2"/>
      </rPr>
      <t xml:space="preserve">（再掲）左記「大学等への進学者」のうち就職している者　　　　　　　　　　　　　　　　　　　　　　　　　　　　　　　　　　</t>
    </r>
    <r>
      <rPr>
        <sz val="10"/>
        <color rgb="FF000000"/>
        <rFont val="Noto Sans"/>
        <family val="2"/>
      </rPr>
      <t xml:space="preserve">　　Ｇ</t>
    </r>
    <r>
      <rPr>
        <sz val="8"/>
        <color rgb="FF000000"/>
        <rFont val="Noto Sans"/>
        <family val="2"/>
      </rPr>
      <t xml:space="preserve">　　　　　　</t>
    </r>
  </si>
  <si>
    <t xml:space="preserve">（再掲）進学者数</t>
  </si>
  <si>
    <t xml:space="preserve">（再掲）就職者総数</t>
  </si>
  <si>
    <t xml:space="preserve">Ａ（Ｂ～Ｆ）</t>
  </si>
  <si>
    <t xml:space="preserve">Ｂ</t>
  </si>
  <si>
    <t xml:space="preserve">Ｃ</t>
  </si>
  <si>
    <t xml:space="preserve">Ｄ</t>
  </si>
  <si>
    <t xml:space="preserve">Ｅ</t>
  </si>
  <si>
    <t xml:space="preserve">死亡・不詳</t>
  </si>
  <si>
    <t xml:space="preserve">臨 床 研 修 医　　   （予定者を含む）</t>
  </si>
  <si>
    <t xml:space="preserve">進学率</t>
  </si>
  <si>
    <r>
      <rPr>
        <sz val="8"/>
        <color rgb="FF000000"/>
        <rFont val="Noto Sans"/>
        <family val="2"/>
      </rPr>
      <t xml:space="preserve">（Ｃ</t>
    </r>
    <r>
      <rPr>
        <sz val="8"/>
        <color rgb="FF000000"/>
        <rFont val="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Ｇ）</t>
    </r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t xml:space="preserve">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平成元　　</t>
  </si>
  <si>
    <t xml:space="preserve">平成２　　</t>
  </si>
  <si>
    <t xml:space="preserve">平成３</t>
  </si>
  <si>
    <t xml:space="preserve">平成４</t>
  </si>
  <si>
    <t xml:space="preserve">　　５　　</t>
  </si>
  <si>
    <t xml:space="preserve">平成６　　</t>
  </si>
  <si>
    <t xml:space="preserve">　　８　　</t>
  </si>
  <si>
    <t xml:space="preserve">　　９　　</t>
  </si>
  <si>
    <t xml:space="preserve">…</t>
  </si>
  <si>
    <t xml:space="preserve">(…)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男</t>
  </si>
  <si>
    <t xml:space="preserve">63</t>
  </si>
  <si>
    <t xml:space="preserve">女</t>
  </si>
  <si>
    <t xml:space="preserve">（注）１　（　）内は，卒業者数に占める比率である。</t>
  </si>
  <si>
    <t xml:space="preserve">　　　２　＊印は，「左記以外の者」に含む。</t>
  </si>
  <si>
    <t xml:space="preserve">　　　３　「Ｂ大学等への進学者」とは，大学院研究科，大学学部，短期大学本科，大学・短期大学の専攻科，別科へ入学した者である。また，進学しかつ就職した者を含む。</t>
  </si>
  <si>
    <t xml:space="preserve">　　　４　「Ｅ左記以外の者」とは，家事の手伝い，研究生として学校に残っている者及び専修学校・各種学校・外国の学校・職業能力開発施設等へ入学した者，または就職でも</t>
  </si>
  <si>
    <t xml:space="preserve">　　　　「大学等への進学者」でもないことが明らかな者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;0;\…"/>
    <numFmt numFmtId="168" formatCode="\(0.0\);0;&quot;(…)&quot;"/>
    <numFmt numFmtId="169" formatCode="#,##0;0;\－"/>
    <numFmt numFmtId="170" formatCode="\(0.0\);0;&quot;(－)&quot;"/>
    <numFmt numFmtId="171" formatCode="#,##0;0;\＊"/>
    <numFmt numFmtId="172" formatCode="\(0.0\);0;&quot;(＊)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'秋99." xfId="20"/>
    <cellStyle name="標準_表４(本科卒)◎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22522;&#26412;/&#36895;&#22577;/&#21442;&#32771;&#36039;&#26009;/&#24179;&#25104;14&#24180;&#24230;/&#34920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（入力ｴﾘｱ）"/>
      <sheetName val="1総括表(印刷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.83"/>
    <col collapsed="false" customWidth="true" hidden="false" outlineLevel="0" max="3" min="3" style="1" width="10.35"/>
    <col collapsed="false" customWidth="true" hidden="false" outlineLevel="0" max="4" min="4" style="1" width="7.79"/>
    <col collapsed="false" customWidth="true" hidden="false" outlineLevel="0" max="5" min="5" style="2" width="8.65"/>
    <col collapsed="false" customWidth="true" hidden="false" outlineLevel="0" max="6" min="6" style="1" width="7.23"/>
    <col collapsed="false" customWidth="true" hidden="true" outlineLevel="0" max="7" min="7" style="1" width="7.23"/>
    <col collapsed="false" customWidth="true" hidden="false" outlineLevel="0" max="8" min="8" style="2" width="7.23"/>
    <col collapsed="false" customWidth="true" hidden="false" outlineLevel="0" max="9" min="9" style="1" width="7.79"/>
    <col collapsed="false" customWidth="true" hidden="false" outlineLevel="0" max="10" min="10" style="2" width="7.23"/>
    <col collapsed="false" customWidth="true" hidden="true" outlineLevel="0" max="11" min="11" style="1" width="5.52"/>
    <col collapsed="false" customWidth="true" hidden="true" outlineLevel="0" max="12" min="12" style="2" width="7.23"/>
    <col collapsed="false" customWidth="true" hidden="false" outlineLevel="0" max="13" min="13" style="1" width="6.95"/>
    <col collapsed="false" customWidth="true" hidden="false" outlineLevel="0" max="14" min="14" style="2" width="7.23"/>
    <col collapsed="false" customWidth="true" hidden="false" outlineLevel="0" max="15" min="15" style="1" width="7.23"/>
    <col collapsed="false" customWidth="true" hidden="false" outlineLevel="0" max="16" min="16" style="2" width="7.23"/>
    <col collapsed="false" customWidth="true" hidden="false" outlineLevel="0" max="17" min="17" style="1" width="7.79"/>
    <col collapsed="false" customWidth="true" hidden="false" outlineLevel="0" max="18" min="18" style="2" width="7.23"/>
    <col collapsed="false" customWidth="true" hidden="false" outlineLevel="0" max="19" min="19" style="1" width="8.8"/>
    <col collapsed="false" customWidth="true" hidden="false" outlineLevel="0" max="20" min="20" style="2" width="8.8"/>
    <col collapsed="false" customWidth="true" hidden="false" outlineLevel="0" max="21" min="21" style="1" width="7.66"/>
    <col collapsed="false" customWidth="true" hidden="false" outlineLevel="0" max="22" min="22" style="2" width="7.79"/>
    <col collapsed="false" customWidth="true" hidden="true" outlineLevel="0" max="23" min="23" style="1" width="8.36"/>
    <col collapsed="false" customWidth="true" hidden="true" outlineLevel="0" max="24" min="24" style="2" width="7.23"/>
    <col collapsed="false" customWidth="true" hidden="false" outlineLevel="0" max="25" min="25" style="1" width="8.8"/>
    <col collapsed="false" customWidth="true" hidden="false" outlineLevel="0" max="26" min="26" style="2" width="9.49"/>
    <col collapsed="false" customWidth="true" hidden="false" outlineLevel="0" max="27" min="27" style="1" width="2.83"/>
    <col collapsed="false" customWidth="false" hidden="false" outlineLevel="0" max="257" min="28" style="1" width="10.2"/>
  </cols>
  <sheetData>
    <row r="1" customFormat="false" ht="12" hidden="false" customHeight="false" outlineLevel="0" collapsed="false">
      <c r="C1" s="2"/>
      <c r="D1" s="2"/>
      <c r="F1" s="2"/>
      <c r="G1" s="2"/>
      <c r="I1" s="2"/>
      <c r="K1" s="2"/>
      <c r="M1" s="2"/>
      <c r="O1" s="2"/>
      <c r="Q1" s="2"/>
      <c r="S1" s="2"/>
      <c r="U1" s="2"/>
      <c r="W1" s="2"/>
      <c r="Y1" s="2"/>
    </row>
    <row r="2" s="3" customFormat="true" ht="21.75" hidden="false" customHeight="true" outlineLevel="0" collapsed="false">
      <c r="D2" s="4" t="s">
        <v>0</v>
      </c>
      <c r="U2" s="1"/>
      <c r="V2" s="2"/>
      <c r="X2" s="5" t="s">
        <v>1</v>
      </c>
      <c r="Z2" s="6" t="s">
        <v>2</v>
      </c>
    </row>
    <row r="3" customFormat="false" ht="33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9"/>
      <c r="I3" s="9" t="s">
        <v>6</v>
      </c>
      <c r="J3" s="9"/>
      <c r="K3" s="10" t="s">
        <v>7</v>
      </c>
      <c r="L3" s="10"/>
      <c r="M3" s="9" t="s">
        <v>8</v>
      </c>
      <c r="N3" s="9"/>
      <c r="O3" s="9" t="s">
        <v>9</v>
      </c>
      <c r="P3" s="9"/>
      <c r="Q3" s="11" t="s">
        <v>10</v>
      </c>
      <c r="R3" s="11"/>
      <c r="S3" s="11"/>
      <c r="T3" s="11"/>
      <c r="U3" s="12" t="s">
        <v>11</v>
      </c>
      <c r="V3" s="12"/>
      <c r="W3" s="13" t="s">
        <v>12</v>
      </c>
      <c r="X3" s="13"/>
      <c r="Y3" s="13" t="s">
        <v>13</v>
      </c>
      <c r="Z3" s="13"/>
    </row>
    <row r="4" customFormat="false" ht="27" hidden="false" customHeight="true" outlineLevel="0" collapsed="false">
      <c r="B4" s="14"/>
      <c r="C4" s="15"/>
      <c r="D4" s="16" t="s">
        <v>14</v>
      </c>
      <c r="E4" s="16"/>
      <c r="F4" s="16" t="s">
        <v>15</v>
      </c>
      <c r="G4" s="16"/>
      <c r="H4" s="16"/>
      <c r="I4" s="16" t="s">
        <v>16</v>
      </c>
      <c r="J4" s="16"/>
      <c r="K4" s="17" t="s">
        <v>17</v>
      </c>
      <c r="L4" s="17"/>
      <c r="M4" s="16" t="s">
        <v>17</v>
      </c>
      <c r="N4" s="16"/>
      <c r="O4" s="16" t="s">
        <v>18</v>
      </c>
      <c r="P4" s="16"/>
      <c r="Q4" s="18" t="s">
        <v>19</v>
      </c>
      <c r="R4" s="18"/>
      <c r="S4" s="19" t="s">
        <v>20</v>
      </c>
      <c r="T4" s="19"/>
      <c r="U4" s="12"/>
      <c r="V4" s="12"/>
      <c r="W4" s="20"/>
      <c r="X4" s="18" t="s">
        <v>21</v>
      </c>
      <c r="Y4" s="21" t="s">
        <v>22</v>
      </c>
      <c r="Z4" s="18" t="s">
        <v>23</v>
      </c>
    </row>
    <row r="5" customFormat="false" ht="9" hidden="false" customHeight="true" outlineLevel="0" collapsed="false">
      <c r="B5" s="22"/>
      <c r="C5" s="23"/>
      <c r="D5" s="24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2" hidden="false" customHeight="false" outlineLevel="0" collapsed="false">
      <c r="B6" s="22"/>
      <c r="C6" s="25" t="s">
        <v>24</v>
      </c>
      <c r="D6" s="26" t="n">
        <v>0</v>
      </c>
      <c r="E6" s="27" t="n">
        <v>0</v>
      </c>
      <c r="F6" s="28" t="n">
        <v>0</v>
      </c>
      <c r="G6" s="28"/>
      <c r="H6" s="27" t="n">
        <v>0</v>
      </c>
      <c r="I6" s="28" t="n">
        <v>0</v>
      </c>
      <c r="J6" s="27" t="n">
        <v>0</v>
      </c>
      <c r="K6" s="28" t="n">
        <v>0</v>
      </c>
      <c r="L6" s="27" t="n">
        <v>0</v>
      </c>
      <c r="M6" s="28" t="n">
        <v>0</v>
      </c>
      <c r="N6" s="27" t="n">
        <v>0</v>
      </c>
      <c r="O6" s="28" t="n">
        <v>0</v>
      </c>
      <c r="P6" s="27" t="n">
        <v>0</v>
      </c>
      <c r="Q6" s="28" t="n">
        <v>0</v>
      </c>
      <c r="R6" s="27" t="n">
        <v>0</v>
      </c>
      <c r="S6" s="28" t="n">
        <v>0</v>
      </c>
      <c r="T6" s="27" t="n">
        <v>0</v>
      </c>
      <c r="U6" s="28" t="n">
        <v>0</v>
      </c>
      <c r="V6" s="27" t="n">
        <v>0</v>
      </c>
      <c r="W6" s="28" t="n">
        <v>0</v>
      </c>
      <c r="X6" s="27" t="n">
        <v>0</v>
      </c>
      <c r="Y6" s="28" t="n">
        <v>0</v>
      </c>
      <c r="Z6" s="27" t="n">
        <v>0</v>
      </c>
    </row>
    <row r="7" customFormat="false" ht="12" hidden="true" customHeight="false" outlineLevel="0" collapsed="false">
      <c r="B7" s="22"/>
      <c r="C7" s="25" t="s">
        <v>25</v>
      </c>
      <c r="D7" s="26" t="n">
        <v>0</v>
      </c>
      <c r="E7" s="27" t="n">
        <v>0</v>
      </c>
      <c r="F7" s="28" t="n">
        <v>0</v>
      </c>
      <c r="G7" s="28"/>
      <c r="H7" s="27" t="n">
        <v>0</v>
      </c>
      <c r="I7" s="28" t="n">
        <v>0</v>
      </c>
      <c r="J7" s="27" t="n">
        <v>0</v>
      </c>
      <c r="K7" s="28" t="n">
        <v>0</v>
      </c>
      <c r="L7" s="27" t="n">
        <v>0</v>
      </c>
      <c r="M7" s="28" t="n">
        <v>0</v>
      </c>
      <c r="N7" s="27" t="n">
        <v>0</v>
      </c>
      <c r="O7" s="28" t="n">
        <v>0</v>
      </c>
      <c r="P7" s="27" t="n">
        <v>0</v>
      </c>
      <c r="Q7" s="28" t="n">
        <v>0</v>
      </c>
      <c r="R7" s="27" t="n">
        <v>0</v>
      </c>
      <c r="S7" s="28" t="n">
        <v>0</v>
      </c>
      <c r="T7" s="27" t="n">
        <v>0</v>
      </c>
      <c r="U7" s="28" t="n">
        <v>0</v>
      </c>
      <c r="V7" s="27" t="n">
        <v>0</v>
      </c>
      <c r="W7" s="28" t="n">
        <v>0</v>
      </c>
      <c r="X7" s="27" t="n">
        <v>0</v>
      </c>
      <c r="Y7" s="28" t="n">
        <v>0</v>
      </c>
      <c r="Z7" s="27" t="n">
        <v>0</v>
      </c>
    </row>
    <row r="8" customFormat="false" ht="12" hidden="true" customHeight="false" outlineLevel="0" collapsed="false">
      <c r="B8" s="22"/>
      <c r="C8" s="25" t="s">
        <v>26</v>
      </c>
      <c r="D8" s="26" t="n">
        <v>0</v>
      </c>
      <c r="E8" s="27" t="n">
        <v>0</v>
      </c>
      <c r="F8" s="28" t="n">
        <v>0</v>
      </c>
      <c r="G8" s="28"/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7" t="n">
        <v>0</v>
      </c>
      <c r="Q8" s="28" t="n">
        <v>0</v>
      </c>
      <c r="R8" s="27" t="n">
        <v>0</v>
      </c>
      <c r="S8" s="28" t="n">
        <v>0</v>
      </c>
      <c r="T8" s="27" t="n">
        <v>0</v>
      </c>
      <c r="U8" s="28" t="n">
        <v>0</v>
      </c>
      <c r="V8" s="27" t="n">
        <v>0</v>
      </c>
      <c r="W8" s="28" t="n">
        <v>0</v>
      </c>
      <c r="X8" s="27" t="n">
        <v>0</v>
      </c>
      <c r="Y8" s="28" t="n">
        <v>0</v>
      </c>
      <c r="Z8" s="27" t="n">
        <v>0</v>
      </c>
    </row>
    <row r="9" customFormat="false" ht="12" hidden="true" customHeight="false" outlineLevel="0" collapsed="false">
      <c r="B9" s="22"/>
      <c r="C9" s="25" t="s">
        <v>27</v>
      </c>
      <c r="D9" s="26" t="n">
        <v>0</v>
      </c>
      <c r="E9" s="27" t="n">
        <v>0</v>
      </c>
      <c r="F9" s="28" t="n">
        <v>0</v>
      </c>
      <c r="G9" s="28"/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7" t="n">
        <v>0</v>
      </c>
      <c r="Q9" s="28" t="n">
        <v>0</v>
      </c>
      <c r="R9" s="27" t="n">
        <v>0</v>
      </c>
      <c r="S9" s="28" t="n">
        <v>0</v>
      </c>
      <c r="T9" s="27" t="n">
        <v>0</v>
      </c>
      <c r="U9" s="28" t="n">
        <v>0</v>
      </c>
      <c r="V9" s="27" t="n">
        <v>0</v>
      </c>
      <c r="W9" s="28" t="n">
        <v>0</v>
      </c>
      <c r="X9" s="27" t="n">
        <v>0</v>
      </c>
      <c r="Y9" s="28" t="n">
        <v>0</v>
      </c>
      <c r="Z9" s="27" t="n">
        <v>0</v>
      </c>
    </row>
    <row r="10" customFormat="false" ht="12" hidden="true" customHeight="false" outlineLevel="0" collapsed="false">
      <c r="B10" s="22"/>
      <c r="C10" s="25" t="s">
        <v>28</v>
      </c>
      <c r="D10" s="26" t="n">
        <v>0</v>
      </c>
      <c r="E10" s="27" t="n">
        <v>0</v>
      </c>
      <c r="F10" s="28" t="n">
        <v>0</v>
      </c>
      <c r="G10" s="28"/>
      <c r="H10" s="27" t="n">
        <v>0</v>
      </c>
      <c r="I10" s="28" t="n">
        <v>0</v>
      </c>
      <c r="J10" s="27" t="n">
        <v>0</v>
      </c>
      <c r="K10" s="28" t="n">
        <v>0</v>
      </c>
      <c r="L10" s="27" t="n">
        <v>0</v>
      </c>
      <c r="M10" s="28" t="n">
        <v>0</v>
      </c>
      <c r="N10" s="27" t="n">
        <v>0</v>
      </c>
      <c r="O10" s="28" t="n">
        <v>0</v>
      </c>
      <c r="P10" s="27" t="n">
        <v>0</v>
      </c>
      <c r="Q10" s="28" t="n">
        <v>0</v>
      </c>
      <c r="R10" s="27" t="n">
        <v>0</v>
      </c>
      <c r="S10" s="28" t="n">
        <v>0</v>
      </c>
      <c r="T10" s="27" t="n">
        <v>0</v>
      </c>
      <c r="U10" s="28" t="n">
        <v>0</v>
      </c>
      <c r="V10" s="27" t="n">
        <v>0</v>
      </c>
      <c r="W10" s="28" t="n">
        <v>0</v>
      </c>
      <c r="X10" s="27" t="n">
        <v>0</v>
      </c>
      <c r="Y10" s="28" t="n">
        <v>0</v>
      </c>
      <c r="Z10" s="27" t="n">
        <v>0</v>
      </c>
    </row>
    <row r="11" customFormat="false" ht="12" hidden="true" customHeight="false" outlineLevel="0" collapsed="false">
      <c r="B11" s="22"/>
      <c r="C11" s="25" t="s">
        <v>29</v>
      </c>
      <c r="D11" s="26" t="n">
        <v>0</v>
      </c>
      <c r="E11" s="27" t="n">
        <v>0</v>
      </c>
      <c r="F11" s="28" t="n">
        <v>0</v>
      </c>
      <c r="G11" s="28"/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0</v>
      </c>
      <c r="O11" s="28" t="n">
        <v>0</v>
      </c>
      <c r="P11" s="27" t="n">
        <v>0</v>
      </c>
      <c r="Q11" s="28" t="n">
        <v>0</v>
      </c>
      <c r="R11" s="27" t="n">
        <v>0</v>
      </c>
      <c r="S11" s="28" t="n">
        <v>0</v>
      </c>
      <c r="T11" s="27" t="n">
        <v>0</v>
      </c>
      <c r="U11" s="28" t="n">
        <v>0</v>
      </c>
      <c r="V11" s="27" t="n">
        <v>0</v>
      </c>
      <c r="W11" s="28" t="n">
        <v>0</v>
      </c>
      <c r="X11" s="27" t="n">
        <v>0</v>
      </c>
      <c r="Y11" s="28" t="n">
        <v>0</v>
      </c>
      <c r="Z11" s="27" t="n">
        <v>0</v>
      </c>
    </row>
    <row r="12" customFormat="false" ht="12" hidden="true" customHeight="false" outlineLevel="0" collapsed="false">
      <c r="B12" s="22"/>
      <c r="C12" s="25" t="s">
        <v>30</v>
      </c>
      <c r="D12" s="26" t="n">
        <v>0</v>
      </c>
      <c r="E12" s="27" t="n">
        <v>0</v>
      </c>
      <c r="F12" s="28" t="n">
        <v>0</v>
      </c>
      <c r="G12" s="28"/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7" t="n">
        <v>0</v>
      </c>
      <c r="Y12" s="28" t="n">
        <v>0</v>
      </c>
      <c r="Z12" s="27" t="n">
        <v>0</v>
      </c>
    </row>
    <row r="13" customFormat="false" ht="12" hidden="true" customHeight="false" outlineLevel="0" collapsed="false">
      <c r="B13" s="22"/>
      <c r="C13" s="25" t="s">
        <v>31</v>
      </c>
      <c r="D13" s="26" t="n">
        <v>0</v>
      </c>
      <c r="E13" s="27" t="n">
        <v>0</v>
      </c>
      <c r="F13" s="28" t="n">
        <v>0</v>
      </c>
      <c r="G13" s="28"/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0</v>
      </c>
      <c r="O13" s="28" t="n">
        <v>0</v>
      </c>
      <c r="P13" s="27" t="n">
        <v>0</v>
      </c>
      <c r="Q13" s="28" t="n">
        <v>0</v>
      </c>
      <c r="R13" s="27" t="n">
        <v>0</v>
      </c>
      <c r="S13" s="28" t="n">
        <v>0</v>
      </c>
      <c r="T13" s="27" t="n">
        <v>0</v>
      </c>
      <c r="U13" s="28" t="n">
        <v>0</v>
      </c>
      <c r="V13" s="27" t="n">
        <v>0</v>
      </c>
      <c r="W13" s="28" t="n">
        <v>0</v>
      </c>
      <c r="X13" s="27" t="n">
        <v>0</v>
      </c>
      <c r="Y13" s="28" t="n">
        <v>0</v>
      </c>
      <c r="Z13" s="27" t="n">
        <v>0</v>
      </c>
    </row>
    <row r="14" customFormat="false" ht="12" hidden="true" customHeight="false" outlineLevel="0" collapsed="false">
      <c r="B14" s="22"/>
      <c r="C14" s="25" t="s">
        <v>32</v>
      </c>
      <c r="D14" s="26" t="n">
        <v>0</v>
      </c>
      <c r="E14" s="27" t="n">
        <v>0</v>
      </c>
      <c r="F14" s="28" t="n">
        <v>0</v>
      </c>
      <c r="G14" s="28"/>
      <c r="H14" s="27" t="n">
        <v>0</v>
      </c>
      <c r="I14" s="28" t="n">
        <v>0</v>
      </c>
      <c r="J14" s="27" t="n">
        <v>0</v>
      </c>
      <c r="K14" s="28" t="n">
        <v>0</v>
      </c>
      <c r="L14" s="27" t="n">
        <v>0</v>
      </c>
      <c r="M14" s="28" t="n">
        <v>0</v>
      </c>
      <c r="N14" s="27" t="n">
        <v>0</v>
      </c>
      <c r="O14" s="28" t="n">
        <v>0</v>
      </c>
      <c r="P14" s="27" t="n">
        <v>0</v>
      </c>
      <c r="Q14" s="28" t="n">
        <v>0</v>
      </c>
      <c r="R14" s="27" t="n">
        <v>0</v>
      </c>
      <c r="S14" s="28" t="n">
        <v>0</v>
      </c>
      <c r="T14" s="27" t="n">
        <v>0</v>
      </c>
      <c r="U14" s="28" t="n">
        <v>0</v>
      </c>
      <c r="V14" s="27" t="n">
        <v>0</v>
      </c>
      <c r="W14" s="28" t="n">
        <v>0</v>
      </c>
      <c r="X14" s="27" t="n">
        <v>0</v>
      </c>
      <c r="Y14" s="28" t="n">
        <v>0</v>
      </c>
      <c r="Z14" s="27" t="n">
        <v>0</v>
      </c>
    </row>
    <row r="15" customFormat="false" ht="12" hidden="true" customHeight="false" outlineLevel="0" collapsed="false">
      <c r="B15" s="22"/>
      <c r="C15" s="25" t="s">
        <v>33</v>
      </c>
      <c r="D15" s="29" t="e">
        <f aca="false"/>
        <v>#REF!</v>
      </c>
      <c r="E15" s="30" t="e">
        <f aca="false"/>
        <v>#REF!</v>
      </c>
      <c r="F15" s="31" t="e">
        <f aca="false"/>
        <v>#REF!</v>
      </c>
      <c r="G15" s="31"/>
      <c r="H15" s="30" t="e">
        <f aca="false"/>
        <v>#REF!</v>
      </c>
      <c r="I15" s="31" t="e">
        <f aca="false"/>
        <v>#REF!</v>
      </c>
      <c r="J15" s="30" t="e">
        <f aca="false"/>
        <v>#REF!</v>
      </c>
      <c r="K15" s="31" t="e">
        <f aca="false"/>
        <v>#REF!</v>
      </c>
      <c r="L15" s="30" t="e">
        <f aca="false"/>
        <v>#REF!</v>
      </c>
      <c r="M15" s="32" t="n">
        <v>0</v>
      </c>
      <c r="N15" s="33" t="e">
        <f aca="false"/>
        <v>#REF!</v>
      </c>
      <c r="O15" s="31" t="e">
        <f aca="false"/>
        <v>#REF!</v>
      </c>
      <c r="P15" s="30" t="e">
        <f aca="false"/>
        <v>#REF!</v>
      </c>
      <c r="Q15" s="31" t="e">
        <f aca="false"/>
        <v>#REF!</v>
      </c>
      <c r="R15" s="30" t="e">
        <f aca="false"/>
        <v>#REF!</v>
      </c>
      <c r="S15" s="31" t="e">
        <f aca="false"/>
        <v>#REF!</v>
      </c>
      <c r="T15" s="30" t="e">
        <f aca="false"/>
        <v>#REF!</v>
      </c>
      <c r="U15" s="31" t="e">
        <f aca="false"/>
        <v>#REF!</v>
      </c>
      <c r="V15" s="30" t="e">
        <f aca="false"/>
        <v>#REF!</v>
      </c>
      <c r="W15" s="28" t="e">
        <f aca="false"/>
        <v>#REF!</v>
      </c>
      <c r="X15" s="30" t="e">
        <f aca="false"/>
        <v>#REF!</v>
      </c>
      <c r="Y15" s="31" t="e">
        <f aca="false"/>
        <v>#REF!</v>
      </c>
      <c r="Z15" s="30" t="e">
        <f aca="false"/>
        <v>#REF!</v>
      </c>
    </row>
    <row r="16" customFormat="false" ht="12" hidden="false" customHeight="false" outlineLevel="0" collapsed="false">
      <c r="B16" s="22"/>
      <c r="C16" s="25" t="s">
        <v>34</v>
      </c>
      <c r="D16" s="29" t="n">
        <v>285</v>
      </c>
      <c r="E16" s="30" t="n">
        <v>100</v>
      </c>
      <c r="F16" s="31" t="n">
        <v>6</v>
      </c>
      <c r="G16" s="31"/>
      <c r="H16" s="30" t="n">
        <v>2.10526315789474</v>
      </c>
      <c r="I16" s="31" t="n">
        <v>272</v>
      </c>
      <c r="J16" s="30" t="n">
        <v>95.4385964912281</v>
      </c>
      <c r="K16" s="31" t="n">
        <v>2</v>
      </c>
      <c r="L16" s="30" t="n">
        <v>0.701754385964912</v>
      </c>
      <c r="M16" s="32" t="n">
        <v>0</v>
      </c>
      <c r="N16" s="33" t="n">
        <v>0</v>
      </c>
      <c r="O16" s="31" t="n">
        <v>7</v>
      </c>
      <c r="P16" s="30" t="n">
        <v>2.45614035087719</v>
      </c>
      <c r="Q16" s="31" t="n">
        <v>0</v>
      </c>
      <c r="R16" s="30" t="n">
        <v>0</v>
      </c>
      <c r="S16" s="31" t="n">
        <v>0</v>
      </c>
      <c r="T16" s="30" t="n">
        <v>0</v>
      </c>
      <c r="U16" s="31" t="n">
        <v>2</v>
      </c>
      <c r="V16" s="30" t="n">
        <v>0.701754385964912</v>
      </c>
      <c r="W16" s="28" t="n">
        <v>6</v>
      </c>
      <c r="X16" s="30" t="n">
        <v>2.10526315789474</v>
      </c>
      <c r="Y16" s="31" t="n">
        <v>274</v>
      </c>
      <c r="Z16" s="30" t="n">
        <v>96.140350877193</v>
      </c>
    </row>
    <row r="17" customFormat="false" ht="12" hidden="true" customHeight="false" outlineLevel="0" collapsed="false">
      <c r="B17" s="22"/>
      <c r="C17" s="25" t="s">
        <v>35</v>
      </c>
      <c r="D17" s="29" t="n">
        <v>433</v>
      </c>
      <c r="E17" s="30" t="n">
        <v>100</v>
      </c>
      <c r="F17" s="31" t="n">
        <v>8</v>
      </c>
      <c r="G17" s="31"/>
      <c r="H17" s="30" t="n">
        <v>1.84757505773672</v>
      </c>
      <c r="I17" s="31" t="n">
        <v>423</v>
      </c>
      <c r="J17" s="30" t="n">
        <v>97.6905311778291</v>
      </c>
      <c r="K17" s="31" t="n">
        <v>7</v>
      </c>
      <c r="L17" s="30" t="n">
        <v>1.61662817551963</v>
      </c>
      <c r="M17" s="32" t="n">
        <v>0</v>
      </c>
      <c r="N17" s="33" t="n">
        <v>0</v>
      </c>
      <c r="O17" s="31" t="n">
        <v>1</v>
      </c>
      <c r="P17" s="30" t="n">
        <v>0.23094688221709</v>
      </c>
      <c r="Q17" s="31" t="n">
        <v>1</v>
      </c>
      <c r="R17" s="30" t="n">
        <v>0.23094688221709</v>
      </c>
      <c r="S17" s="31" t="n">
        <v>0</v>
      </c>
      <c r="T17" s="30" t="n">
        <v>0</v>
      </c>
      <c r="U17" s="31" t="n">
        <v>7</v>
      </c>
      <c r="V17" s="30" t="n">
        <v>1.61662817551963</v>
      </c>
      <c r="W17" s="28" t="n">
        <v>8</v>
      </c>
      <c r="X17" s="30" t="n">
        <v>1.84757505773672</v>
      </c>
      <c r="Y17" s="31" t="n">
        <v>430</v>
      </c>
      <c r="Z17" s="30" t="n">
        <v>99.3071593533487</v>
      </c>
    </row>
    <row r="18" customFormat="false" ht="12" hidden="true" customHeight="false" outlineLevel="0" collapsed="false">
      <c r="B18" s="22"/>
      <c r="C18" s="25" t="s">
        <v>36</v>
      </c>
      <c r="D18" s="29" t="n">
        <v>2431</v>
      </c>
      <c r="E18" s="30" t="n">
        <v>100</v>
      </c>
      <c r="F18" s="31" t="n">
        <v>136</v>
      </c>
      <c r="G18" s="31"/>
      <c r="H18" s="30" t="n">
        <v>5.59440559440559</v>
      </c>
      <c r="I18" s="31" t="n">
        <v>2269</v>
      </c>
      <c r="J18" s="30" t="n">
        <v>93.3360756890169</v>
      </c>
      <c r="K18" s="31" t="n">
        <v>4</v>
      </c>
      <c r="L18" s="30" t="n">
        <v>0.164541341011929</v>
      </c>
      <c r="M18" s="32" t="n">
        <v>0</v>
      </c>
      <c r="N18" s="33" t="n">
        <v>0</v>
      </c>
      <c r="O18" s="31" t="n">
        <v>25</v>
      </c>
      <c r="P18" s="30" t="n">
        <v>1.02838338132456</v>
      </c>
      <c r="Q18" s="31" t="n">
        <v>1</v>
      </c>
      <c r="R18" s="30" t="n">
        <v>0.0411353352529823</v>
      </c>
      <c r="S18" s="31" t="n">
        <v>0</v>
      </c>
      <c r="T18" s="30" t="n">
        <v>0</v>
      </c>
      <c r="U18" s="31" t="n">
        <v>4</v>
      </c>
      <c r="V18" s="30" t="n">
        <v>0.164541341011929</v>
      </c>
      <c r="W18" s="28" t="n">
        <v>136</v>
      </c>
      <c r="X18" s="30" t="n">
        <v>5.59440559440559</v>
      </c>
      <c r="Y18" s="31" t="n">
        <v>2273</v>
      </c>
      <c r="Z18" s="30" t="n">
        <v>93.5006170300288</v>
      </c>
    </row>
    <row r="19" customFormat="false" ht="12" hidden="true" customHeight="false" outlineLevel="0" collapsed="false">
      <c r="B19" s="22"/>
      <c r="C19" s="25" t="s">
        <v>37</v>
      </c>
      <c r="D19" s="29" t="n">
        <v>4421</v>
      </c>
      <c r="E19" s="30" t="n">
        <v>100</v>
      </c>
      <c r="F19" s="31" t="n">
        <v>146</v>
      </c>
      <c r="G19" s="31"/>
      <c r="H19" s="30" t="n">
        <v>3.30242026690794</v>
      </c>
      <c r="I19" s="31" t="n">
        <v>4214</v>
      </c>
      <c r="J19" s="30" t="n">
        <v>95.3178014023977</v>
      </c>
      <c r="K19" s="31" t="n">
        <v>3</v>
      </c>
      <c r="L19" s="30" t="n">
        <v>0.0678579506898892</v>
      </c>
      <c r="M19" s="32" t="n">
        <v>0</v>
      </c>
      <c r="N19" s="33" t="n">
        <v>0</v>
      </c>
      <c r="O19" s="31" t="n">
        <v>38</v>
      </c>
      <c r="P19" s="30" t="n">
        <v>0.859534042071929</v>
      </c>
      <c r="Q19" s="31" t="n">
        <v>23</v>
      </c>
      <c r="R19" s="30" t="n">
        <v>0.520244288622484</v>
      </c>
      <c r="S19" s="31" t="n">
        <v>0</v>
      </c>
      <c r="T19" s="30" t="n">
        <v>0</v>
      </c>
      <c r="U19" s="31" t="n">
        <v>3</v>
      </c>
      <c r="V19" s="30" t="n">
        <v>0.0678579506898892</v>
      </c>
      <c r="W19" s="28" t="n">
        <v>146</v>
      </c>
      <c r="X19" s="30" t="n">
        <v>3.30242026690794</v>
      </c>
      <c r="Y19" s="31" t="n">
        <v>4217</v>
      </c>
      <c r="Z19" s="30" t="n">
        <v>95.3856593530875</v>
      </c>
    </row>
    <row r="20" customFormat="false" ht="12" hidden="true" customHeight="false" outlineLevel="0" collapsed="false">
      <c r="B20" s="22"/>
      <c r="C20" s="25" t="s">
        <v>38</v>
      </c>
      <c r="D20" s="29" t="n">
        <v>5616</v>
      </c>
      <c r="E20" s="30" t="n">
        <v>100</v>
      </c>
      <c r="F20" s="31" t="n">
        <v>158</v>
      </c>
      <c r="G20" s="31"/>
      <c r="H20" s="30" t="n">
        <v>2.81339031339031</v>
      </c>
      <c r="I20" s="31" t="n">
        <v>5395</v>
      </c>
      <c r="J20" s="30" t="n">
        <v>96.0648148148148</v>
      </c>
      <c r="K20" s="31" t="n">
        <v>2</v>
      </c>
      <c r="L20" s="30" t="n">
        <v>0.0356125356125356</v>
      </c>
      <c r="M20" s="32" t="n">
        <v>0</v>
      </c>
      <c r="N20" s="33" t="n">
        <v>0</v>
      </c>
      <c r="O20" s="31" t="n">
        <v>42</v>
      </c>
      <c r="P20" s="30" t="n">
        <v>0.747863247863248</v>
      </c>
      <c r="Q20" s="31" t="n">
        <v>21</v>
      </c>
      <c r="R20" s="30" t="n">
        <v>0.373931623931624</v>
      </c>
      <c r="S20" s="31" t="n">
        <v>0</v>
      </c>
      <c r="T20" s="30" t="n">
        <v>0</v>
      </c>
      <c r="U20" s="31" t="n">
        <v>2</v>
      </c>
      <c r="V20" s="30" t="n">
        <v>0.0356125356125356</v>
      </c>
      <c r="W20" s="28" t="n">
        <v>158</v>
      </c>
      <c r="X20" s="30" t="n">
        <v>2.81339031339031</v>
      </c>
      <c r="Y20" s="31" t="n">
        <v>5397</v>
      </c>
      <c r="Z20" s="30" t="n">
        <v>96.1004273504274</v>
      </c>
    </row>
    <row r="21" customFormat="false" ht="12" hidden="true" customHeight="false" outlineLevel="0" collapsed="false">
      <c r="B21" s="22"/>
      <c r="C21" s="25" t="s">
        <v>39</v>
      </c>
      <c r="D21" s="29" t="n">
        <v>6245</v>
      </c>
      <c r="E21" s="30" t="n">
        <v>100</v>
      </c>
      <c r="F21" s="31" t="n">
        <v>136</v>
      </c>
      <c r="G21" s="31"/>
      <c r="H21" s="30" t="n">
        <v>2.177742193755</v>
      </c>
      <c r="I21" s="31" t="n">
        <v>6039</v>
      </c>
      <c r="J21" s="30" t="n">
        <v>96.7013610888711</v>
      </c>
      <c r="K21" s="31" t="n">
        <v>3</v>
      </c>
      <c r="L21" s="30" t="n">
        <v>0.0480384307445957</v>
      </c>
      <c r="M21" s="32" t="n">
        <v>0</v>
      </c>
      <c r="N21" s="33" t="n">
        <v>0</v>
      </c>
      <c r="O21" s="31" t="n">
        <v>58</v>
      </c>
      <c r="P21" s="30" t="n">
        <v>0.928742994395516</v>
      </c>
      <c r="Q21" s="31" t="n">
        <v>12</v>
      </c>
      <c r="R21" s="30" t="n">
        <v>0.192153722978383</v>
      </c>
      <c r="S21" s="31" t="n">
        <v>0</v>
      </c>
      <c r="T21" s="30" t="n">
        <v>0</v>
      </c>
      <c r="U21" s="31" t="n">
        <v>3</v>
      </c>
      <c r="V21" s="30" t="n">
        <v>0.0480384307445957</v>
      </c>
      <c r="W21" s="28" t="n">
        <v>136</v>
      </c>
      <c r="X21" s="30" t="n">
        <v>2.177742193755</v>
      </c>
      <c r="Y21" s="31" t="n">
        <v>6042</v>
      </c>
      <c r="Z21" s="30" t="n">
        <v>96.7493995196157</v>
      </c>
    </row>
    <row r="22" customFormat="false" ht="12" hidden="true" customHeight="false" outlineLevel="0" collapsed="false">
      <c r="B22" s="22"/>
      <c r="C22" s="25" t="s">
        <v>40</v>
      </c>
      <c r="D22" s="29" t="n">
        <v>6282</v>
      </c>
      <c r="E22" s="30" t="n">
        <v>100</v>
      </c>
      <c r="F22" s="31" t="n">
        <v>129</v>
      </c>
      <c r="G22" s="31"/>
      <c r="H22" s="30" t="n">
        <v>2.05348615090735</v>
      </c>
      <c r="I22" s="31" t="n">
        <v>6041</v>
      </c>
      <c r="J22" s="30" t="n">
        <v>96.1636421521808</v>
      </c>
      <c r="K22" s="31" t="n">
        <v>1</v>
      </c>
      <c r="L22" s="30" t="n">
        <v>0.0159184972938555</v>
      </c>
      <c r="M22" s="32" t="n">
        <v>0</v>
      </c>
      <c r="N22" s="33" t="n">
        <v>0</v>
      </c>
      <c r="O22" s="31" t="n">
        <v>91</v>
      </c>
      <c r="P22" s="30" t="n">
        <v>1.44858325374085</v>
      </c>
      <c r="Q22" s="31" t="n">
        <v>21</v>
      </c>
      <c r="R22" s="30" t="n">
        <v>0.334288443170965</v>
      </c>
      <c r="S22" s="31" t="n">
        <v>0</v>
      </c>
      <c r="T22" s="30" t="n">
        <v>0</v>
      </c>
      <c r="U22" s="31" t="n">
        <v>1</v>
      </c>
      <c r="V22" s="30" t="n">
        <v>0.0159184972938555</v>
      </c>
      <c r="W22" s="28" t="n">
        <v>129</v>
      </c>
      <c r="X22" s="30" t="n">
        <v>2.05348615090735</v>
      </c>
      <c r="Y22" s="31" t="n">
        <v>6042</v>
      </c>
      <c r="Z22" s="30" t="n">
        <v>96.1795606494747</v>
      </c>
    </row>
    <row r="23" customFormat="false" ht="12" hidden="true" customHeight="false" outlineLevel="0" collapsed="false">
      <c r="B23" s="22"/>
      <c r="C23" s="25" t="s">
        <v>41</v>
      </c>
      <c r="D23" s="29" t="n">
        <v>6998</v>
      </c>
      <c r="E23" s="30" t="n">
        <v>100</v>
      </c>
      <c r="F23" s="31" t="n">
        <v>194</v>
      </c>
      <c r="G23" s="31"/>
      <c r="H23" s="30" t="n">
        <v>2.77222063446699</v>
      </c>
      <c r="I23" s="31" t="n">
        <v>6623</v>
      </c>
      <c r="J23" s="30" t="n">
        <v>94.6413260931695</v>
      </c>
      <c r="K23" s="31" t="n">
        <v>8</v>
      </c>
      <c r="L23" s="30" t="n">
        <v>0.114318376679051</v>
      </c>
      <c r="M23" s="32" t="n">
        <v>0</v>
      </c>
      <c r="N23" s="33" t="n">
        <v>0</v>
      </c>
      <c r="O23" s="31" t="n">
        <v>146</v>
      </c>
      <c r="P23" s="30" t="n">
        <v>2.08631037439268</v>
      </c>
      <c r="Q23" s="31" t="n">
        <v>35</v>
      </c>
      <c r="R23" s="30" t="n">
        <v>0.500142897970849</v>
      </c>
      <c r="S23" s="31" t="n">
        <v>0</v>
      </c>
      <c r="T23" s="30" t="n">
        <v>0</v>
      </c>
      <c r="U23" s="31" t="n">
        <v>8</v>
      </c>
      <c r="V23" s="30" t="n">
        <v>0.114318376679051</v>
      </c>
      <c r="W23" s="28" t="n">
        <v>194</v>
      </c>
      <c r="X23" s="30" t="n">
        <v>2.77222063446699</v>
      </c>
      <c r="Y23" s="31" t="n">
        <v>6631</v>
      </c>
      <c r="Z23" s="30" t="n">
        <v>94.7556444698485</v>
      </c>
    </row>
    <row r="24" customFormat="false" ht="12" hidden="true" customHeight="false" outlineLevel="0" collapsed="false">
      <c r="B24" s="22"/>
      <c r="C24" s="25" t="s">
        <v>42</v>
      </c>
      <c r="D24" s="29" t="n">
        <v>7569</v>
      </c>
      <c r="E24" s="30" t="n">
        <v>100</v>
      </c>
      <c r="F24" s="31" t="n">
        <v>223</v>
      </c>
      <c r="G24" s="31"/>
      <c r="H24" s="30" t="n">
        <v>2.94622803540758</v>
      </c>
      <c r="I24" s="31" t="n">
        <v>7046</v>
      </c>
      <c r="J24" s="30" t="n">
        <v>93.0902364909499</v>
      </c>
      <c r="K24" s="31" t="n">
        <v>6</v>
      </c>
      <c r="L24" s="30" t="n">
        <v>0.0792707094728498</v>
      </c>
      <c r="M24" s="32" t="n">
        <v>0</v>
      </c>
      <c r="N24" s="33" t="n">
        <v>0</v>
      </c>
      <c r="O24" s="31" t="n">
        <v>199</v>
      </c>
      <c r="P24" s="30" t="n">
        <v>2.62914519751618</v>
      </c>
      <c r="Q24" s="31" t="n">
        <v>101</v>
      </c>
      <c r="R24" s="30" t="n">
        <v>1.3343902761263</v>
      </c>
      <c r="S24" s="31" t="n">
        <v>0</v>
      </c>
      <c r="T24" s="30" t="n">
        <v>0</v>
      </c>
      <c r="U24" s="31" t="n">
        <v>6</v>
      </c>
      <c r="V24" s="30" t="n">
        <v>0.0792707094728498</v>
      </c>
      <c r="W24" s="28" t="n">
        <v>223</v>
      </c>
      <c r="X24" s="30" t="n">
        <v>2.94622803540758</v>
      </c>
      <c r="Y24" s="31" t="n">
        <v>7052</v>
      </c>
      <c r="Z24" s="30" t="n">
        <v>93.1695072004228</v>
      </c>
    </row>
    <row r="25" customFormat="false" ht="12" hidden="true" customHeight="false" outlineLevel="0" collapsed="false">
      <c r="B25" s="22"/>
      <c r="C25" s="25" t="s">
        <v>43</v>
      </c>
      <c r="D25" s="29" t="n">
        <v>8100</v>
      </c>
      <c r="E25" s="30" t="n">
        <v>100</v>
      </c>
      <c r="F25" s="31" t="n">
        <v>266</v>
      </c>
      <c r="G25" s="31"/>
      <c r="H25" s="30" t="n">
        <v>3.28395061728395</v>
      </c>
      <c r="I25" s="31" t="n">
        <v>7524</v>
      </c>
      <c r="J25" s="30" t="n">
        <v>92.8888888888889</v>
      </c>
      <c r="K25" s="31" t="n">
        <v>6</v>
      </c>
      <c r="L25" s="30" t="n">
        <v>0.0740740740740741</v>
      </c>
      <c r="M25" s="32" t="n">
        <v>0</v>
      </c>
      <c r="N25" s="33" t="n">
        <v>0</v>
      </c>
      <c r="O25" s="31" t="n">
        <v>200</v>
      </c>
      <c r="P25" s="30" t="n">
        <v>2.46913580246914</v>
      </c>
      <c r="Q25" s="31" t="n">
        <v>110</v>
      </c>
      <c r="R25" s="30" t="n">
        <v>1.35802469135802</v>
      </c>
      <c r="S25" s="31" t="n">
        <v>0</v>
      </c>
      <c r="T25" s="30" t="n">
        <v>0</v>
      </c>
      <c r="U25" s="31" t="n">
        <v>6</v>
      </c>
      <c r="V25" s="30" t="n">
        <v>0.0740740740740741</v>
      </c>
      <c r="W25" s="28" t="n">
        <v>266</v>
      </c>
      <c r="X25" s="30" t="n">
        <v>3.28395061728395</v>
      </c>
      <c r="Y25" s="31" t="n">
        <v>7530</v>
      </c>
      <c r="Z25" s="30" t="n">
        <v>92.962962962963</v>
      </c>
    </row>
    <row r="26" customFormat="false" ht="12" hidden="false" customHeight="false" outlineLevel="0" collapsed="false">
      <c r="B26" s="22"/>
      <c r="C26" s="25" t="s">
        <v>44</v>
      </c>
      <c r="D26" s="29" t="n">
        <v>8346</v>
      </c>
      <c r="E26" s="30" t="n">
        <v>100</v>
      </c>
      <c r="F26" s="31" t="n">
        <v>397</v>
      </c>
      <c r="G26" s="31"/>
      <c r="H26" s="30" t="n">
        <v>4.75676971004074</v>
      </c>
      <c r="I26" s="31" t="n">
        <v>7525</v>
      </c>
      <c r="J26" s="30" t="n">
        <v>90.162952312485</v>
      </c>
      <c r="K26" s="31" t="n">
        <v>17</v>
      </c>
      <c r="L26" s="30" t="n">
        <v>0.203690390606278</v>
      </c>
      <c r="M26" s="32" t="n">
        <v>0</v>
      </c>
      <c r="N26" s="33" t="n">
        <v>0</v>
      </c>
      <c r="O26" s="31" t="n">
        <v>357</v>
      </c>
      <c r="P26" s="30" t="n">
        <v>4.27749820273185</v>
      </c>
      <c r="Q26" s="31" t="n">
        <v>67</v>
      </c>
      <c r="R26" s="30" t="n">
        <v>0.802779774742392</v>
      </c>
      <c r="S26" s="31" t="n">
        <v>0</v>
      </c>
      <c r="T26" s="30" t="n">
        <v>0</v>
      </c>
      <c r="U26" s="31" t="n">
        <v>17</v>
      </c>
      <c r="V26" s="30" t="n">
        <v>0.203690390606278</v>
      </c>
      <c r="W26" s="28" t="n">
        <v>397</v>
      </c>
      <c r="X26" s="30" t="n">
        <v>4.75676971004074</v>
      </c>
      <c r="Y26" s="31" t="n">
        <v>7542</v>
      </c>
      <c r="Z26" s="30" t="n">
        <v>90.3666427030913</v>
      </c>
    </row>
    <row r="27" customFormat="false" ht="12" hidden="true" customHeight="false" outlineLevel="0" collapsed="false">
      <c r="B27" s="22"/>
      <c r="C27" s="25" t="s">
        <v>45</v>
      </c>
      <c r="D27" s="29" t="n">
        <v>8578</v>
      </c>
      <c r="E27" s="30" t="n">
        <v>100</v>
      </c>
      <c r="F27" s="31" t="n">
        <v>401</v>
      </c>
      <c r="G27" s="31"/>
      <c r="H27" s="30" t="n">
        <v>4.6747493588249</v>
      </c>
      <c r="I27" s="31" t="n">
        <v>7543</v>
      </c>
      <c r="J27" s="30" t="n">
        <v>87.9342504080205</v>
      </c>
      <c r="K27" s="31" t="n">
        <v>16</v>
      </c>
      <c r="L27" s="30" t="n">
        <v>0.186523665190021</v>
      </c>
      <c r="M27" s="32" t="n">
        <v>0</v>
      </c>
      <c r="N27" s="33" t="n">
        <v>0</v>
      </c>
      <c r="O27" s="31" t="n">
        <v>532</v>
      </c>
      <c r="P27" s="30" t="n">
        <v>6.2019118675682</v>
      </c>
      <c r="Q27" s="31" t="n">
        <v>102</v>
      </c>
      <c r="R27" s="30" t="n">
        <v>1.18908836558638</v>
      </c>
      <c r="S27" s="31" t="n">
        <v>0</v>
      </c>
      <c r="T27" s="30" t="n">
        <v>0</v>
      </c>
      <c r="U27" s="31" t="n">
        <v>16</v>
      </c>
      <c r="V27" s="30" t="n">
        <v>0.186523665190021</v>
      </c>
      <c r="W27" s="28" t="n">
        <v>401</v>
      </c>
      <c r="X27" s="30" t="n">
        <v>4.6747493588249</v>
      </c>
      <c r="Y27" s="31" t="n">
        <v>7559</v>
      </c>
      <c r="Z27" s="30" t="n">
        <v>88.1207740732105</v>
      </c>
    </row>
    <row r="28" customFormat="false" ht="12" hidden="true" customHeight="false" outlineLevel="0" collapsed="false">
      <c r="B28" s="22"/>
      <c r="C28" s="25" t="s">
        <v>46</v>
      </c>
      <c r="D28" s="29" t="n">
        <v>8125</v>
      </c>
      <c r="E28" s="30" t="n">
        <v>100</v>
      </c>
      <c r="F28" s="31" t="n">
        <v>361</v>
      </c>
      <c r="G28" s="31"/>
      <c r="H28" s="30" t="n">
        <v>4.44307692307692</v>
      </c>
      <c r="I28" s="31" t="n">
        <v>7288</v>
      </c>
      <c r="J28" s="30" t="n">
        <v>89.6984615384615</v>
      </c>
      <c r="K28" s="31" t="n">
        <v>10</v>
      </c>
      <c r="L28" s="30" t="n">
        <v>0.123076923076923</v>
      </c>
      <c r="M28" s="32" t="n">
        <v>0</v>
      </c>
      <c r="N28" s="33" t="n">
        <v>0</v>
      </c>
      <c r="O28" s="31" t="n">
        <v>444</v>
      </c>
      <c r="P28" s="30" t="n">
        <v>5.46461538461538</v>
      </c>
      <c r="Q28" s="31" t="n">
        <v>32</v>
      </c>
      <c r="R28" s="30" t="n">
        <v>0.393846153846154</v>
      </c>
      <c r="S28" s="31" t="n">
        <v>0</v>
      </c>
      <c r="T28" s="30" t="n">
        <v>0</v>
      </c>
      <c r="U28" s="31" t="n">
        <v>10</v>
      </c>
      <c r="V28" s="30" t="n">
        <v>0.123076923076923</v>
      </c>
      <c r="W28" s="28" t="n">
        <v>361</v>
      </c>
      <c r="X28" s="30" t="n">
        <v>4.44307692307692</v>
      </c>
      <c r="Y28" s="31" t="n">
        <v>7298</v>
      </c>
      <c r="Z28" s="30" t="n">
        <v>89.8215384615385</v>
      </c>
    </row>
    <row r="29" customFormat="false" ht="12" hidden="true" customHeight="false" outlineLevel="0" collapsed="false">
      <c r="B29" s="22"/>
      <c r="C29" s="25" t="s">
        <v>47</v>
      </c>
      <c r="D29" s="29" t="n">
        <v>8137</v>
      </c>
      <c r="E29" s="30" t="n">
        <v>100</v>
      </c>
      <c r="F29" s="31" t="n">
        <v>622</v>
      </c>
      <c r="G29" s="31"/>
      <c r="H29" s="30" t="n">
        <v>7.64409487526115</v>
      </c>
      <c r="I29" s="31" t="n">
        <v>7123</v>
      </c>
      <c r="J29" s="30" t="n">
        <v>87.5384048175003</v>
      </c>
      <c r="K29" s="31" t="n">
        <v>6</v>
      </c>
      <c r="L29" s="30" t="n">
        <v>0.0737372496005899</v>
      </c>
      <c r="M29" s="32" t="n">
        <v>0</v>
      </c>
      <c r="N29" s="33" t="n">
        <v>0</v>
      </c>
      <c r="O29" s="31" t="n">
        <v>336</v>
      </c>
      <c r="P29" s="30" t="n">
        <v>4.12928597763303</v>
      </c>
      <c r="Q29" s="31" t="n">
        <v>56</v>
      </c>
      <c r="R29" s="30" t="n">
        <v>0.688214329605506</v>
      </c>
      <c r="S29" s="31" t="n">
        <v>0</v>
      </c>
      <c r="T29" s="30" t="n">
        <v>0</v>
      </c>
      <c r="U29" s="31" t="n">
        <v>6</v>
      </c>
      <c r="V29" s="30" t="n">
        <v>0.0737372496005899</v>
      </c>
      <c r="W29" s="28" t="n">
        <v>622</v>
      </c>
      <c r="X29" s="30" t="n">
        <v>7.64409487526115</v>
      </c>
      <c r="Y29" s="31" t="n">
        <v>7129</v>
      </c>
      <c r="Z29" s="30" t="n">
        <v>87.6121420671009</v>
      </c>
    </row>
    <row r="30" customFormat="false" ht="12" hidden="true" customHeight="false" outlineLevel="0" collapsed="false">
      <c r="B30" s="22"/>
      <c r="C30" s="25" t="s">
        <v>48</v>
      </c>
      <c r="D30" s="29" t="n">
        <v>8485</v>
      </c>
      <c r="E30" s="30" t="n">
        <v>100</v>
      </c>
      <c r="F30" s="31" t="n">
        <v>704</v>
      </c>
      <c r="G30" s="31"/>
      <c r="H30" s="30" t="n">
        <v>8.29699469652328</v>
      </c>
      <c r="I30" s="31" t="n">
        <v>7500</v>
      </c>
      <c r="J30" s="30" t="n">
        <v>88.3912787271656</v>
      </c>
      <c r="K30" s="31" t="n">
        <v>3</v>
      </c>
      <c r="L30" s="30" t="n">
        <v>0.0353565114908662</v>
      </c>
      <c r="M30" s="32" t="n">
        <v>0</v>
      </c>
      <c r="N30" s="33" t="n">
        <v>0</v>
      </c>
      <c r="O30" s="31" t="n">
        <v>261</v>
      </c>
      <c r="P30" s="30" t="n">
        <v>3.07601649970536</v>
      </c>
      <c r="Q30" s="31" t="n">
        <v>20</v>
      </c>
      <c r="R30" s="30" t="n">
        <v>0.235710076605775</v>
      </c>
      <c r="S30" s="31" t="n">
        <v>0</v>
      </c>
      <c r="T30" s="30" t="n">
        <v>0</v>
      </c>
      <c r="U30" s="31" t="n">
        <v>3</v>
      </c>
      <c r="V30" s="30" t="n">
        <v>0.0353565114908662</v>
      </c>
      <c r="W30" s="28" t="n">
        <v>704</v>
      </c>
      <c r="X30" s="30" t="n">
        <v>8.29699469652328</v>
      </c>
      <c r="Y30" s="31" t="n">
        <v>7503</v>
      </c>
      <c r="Z30" s="30" t="n">
        <v>88.4266352386564</v>
      </c>
    </row>
    <row r="31" customFormat="false" ht="12" hidden="true" customHeight="false" outlineLevel="0" collapsed="false">
      <c r="B31" s="22"/>
      <c r="C31" s="25" t="s">
        <v>49</v>
      </c>
      <c r="D31" s="29" t="n">
        <v>7951</v>
      </c>
      <c r="E31" s="30" t="n">
        <v>100</v>
      </c>
      <c r="F31" s="31" t="n">
        <v>661</v>
      </c>
      <c r="G31" s="31"/>
      <c r="H31" s="30" t="n">
        <v>8.31341969563577</v>
      </c>
      <c r="I31" s="31" t="n">
        <v>7080</v>
      </c>
      <c r="J31" s="30" t="n">
        <v>89.0454030939505</v>
      </c>
      <c r="K31" s="31" t="n">
        <v>3</v>
      </c>
      <c r="L31" s="30" t="n">
        <v>0.0377311030059112</v>
      </c>
      <c r="M31" s="32" t="n">
        <v>0</v>
      </c>
      <c r="N31" s="33" t="n">
        <v>0</v>
      </c>
      <c r="O31" s="31" t="n">
        <v>184</v>
      </c>
      <c r="P31" s="30" t="n">
        <v>2.31417431769589</v>
      </c>
      <c r="Q31" s="31" t="n">
        <v>26</v>
      </c>
      <c r="R31" s="30" t="n">
        <v>0.327002892717897</v>
      </c>
      <c r="S31" s="31" t="n">
        <v>0</v>
      </c>
      <c r="T31" s="30" t="n">
        <v>0</v>
      </c>
      <c r="U31" s="31" t="n">
        <v>3</v>
      </c>
      <c r="V31" s="30" t="n">
        <v>0.0377311030059112</v>
      </c>
      <c r="W31" s="28" t="n">
        <v>661</v>
      </c>
      <c r="X31" s="30" t="n">
        <v>8.31341969563577</v>
      </c>
      <c r="Y31" s="31" t="n">
        <v>7083</v>
      </c>
      <c r="Z31" s="30" t="n">
        <v>89.0831341969564</v>
      </c>
    </row>
    <row r="32" customFormat="false" ht="12" hidden="true" customHeight="false" outlineLevel="0" collapsed="false">
      <c r="B32" s="22"/>
      <c r="C32" s="25" t="s">
        <v>50</v>
      </c>
      <c r="D32" s="29" t="n">
        <v>7933</v>
      </c>
      <c r="E32" s="30" t="n">
        <v>100</v>
      </c>
      <c r="F32" s="31" t="n">
        <v>653</v>
      </c>
      <c r="G32" s="31"/>
      <c r="H32" s="30" t="n">
        <v>8.23143829572671</v>
      </c>
      <c r="I32" s="31" t="n">
        <v>7100</v>
      </c>
      <c r="J32" s="30" t="n">
        <v>89.4995588049918</v>
      </c>
      <c r="K32" s="31" t="n">
        <v>1</v>
      </c>
      <c r="L32" s="30" t="n">
        <v>0.0126055716626749</v>
      </c>
      <c r="M32" s="32" t="n">
        <v>0</v>
      </c>
      <c r="N32" s="33" t="n">
        <v>0</v>
      </c>
      <c r="O32" s="31" t="n">
        <v>142</v>
      </c>
      <c r="P32" s="30" t="n">
        <v>1.78999117609984</v>
      </c>
      <c r="Q32" s="31" t="n">
        <v>38</v>
      </c>
      <c r="R32" s="30" t="n">
        <v>0.479011723181646</v>
      </c>
      <c r="S32" s="31" t="n">
        <v>0</v>
      </c>
      <c r="T32" s="30" t="n">
        <v>0</v>
      </c>
      <c r="U32" s="31" t="n">
        <v>1</v>
      </c>
      <c r="V32" s="30" t="n">
        <v>0.0126055716626749</v>
      </c>
      <c r="W32" s="28" t="n">
        <v>653</v>
      </c>
      <c r="X32" s="30" t="n">
        <v>8.23143829572671</v>
      </c>
      <c r="Y32" s="31" t="n">
        <v>7101</v>
      </c>
      <c r="Z32" s="30" t="n">
        <v>89.5121643766545</v>
      </c>
    </row>
    <row r="33" customFormat="false" ht="12" hidden="true" customHeight="false" outlineLevel="0" collapsed="false">
      <c r="B33" s="22"/>
      <c r="C33" s="25" t="s">
        <v>51</v>
      </c>
      <c r="D33" s="29" t="n">
        <v>7930</v>
      </c>
      <c r="E33" s="30" t="n">
        <v>100</v>
      </c>
      <c r="F33" s="31" t="n">
        <v>632</v>
      </c>
      <c r="G33" s="31"/>
      <c r="H33" s="30" t="n">
        <v>7.96973518284994</v>
      </c>
      <c r="I33" s="31" t="n">
        <v>7162</v>
      </c>
      <c r="J33" s="30" t="n">
        <v>90.3152585119798</v>
      </c>
      <c r="K33" s="31" t="n">
        <v>1</v>
      </c>
      <c r="L33" s="30" t="n">
        <v>0.0126103404791929</v>
      </c>
      <c r="M33" s="32" t="n">
        <v>0</v>
      </c>
      <c r="N33" s="33" t="n">
        <v>0</v>
      </c>
      <c r="O33" s="31" t="n">
        <v>103</v>
      </c>
      <c r="P33" s="30" t="n">
        <v>1.29886506935687</v>
      </c>
      <c r="Q33" s="31" t="n">
        <v>33</v>
      </c>
      <c r="R33" s="30" t="n">
        <v>0.416141235813367</v>
      </c>
      <c r="S33" s="31" t="n">
        <v>0</v>
      </c>
      <c r="T33" s="30" t="n">
        <v>0</v>
      </c>
      <c r="U33" s="31" t="n">
        <v>1</v>
      </c>
      <c r="V33" s="30" t="n">
        <v>0.0126103404791929</v>
      </c>
      <c r="W33" s="28" t="n">
        <v>632</v>
      </c>
      <c r="X33" s="30" t="n">
        <v>7.96973518284994</v>
      </c>
      <c r="Y33" s="31" t="n">
        <v>7163</v>
      </c>
      <c r="Z33" s="30" t="n">
        <v>90.327868852459</v>
      </c>
    </row>
    <row r="34" customFormat="false" ht="12" hidden="true" customHeight="false" outlineLevel="0" collapsed="false">
      <c r="B34" s="22"/>
      <c r="C34" s="25" t="s">
        <v>52</v>
      </c>
      <c r="D34" s="29" t="n">
        <v>8139</v>
      </c>
      <c r="E34" s="30" t="n">
        <v>100</v>
      </c>
      <c r="F34" s="31" t="n">
        <v>717</v>
      </c>
      <c r="G34" s="31"/>
      <c r="H34" s="30" t="n">
        <v>8.80943604865463</v>
      </c>
      <c r="I34" s="31" t="n">
        <v>7286</v>
      </c>
      <c r="J34" s="30" t="n">
        <v>89.5195970020887</v>
      </c>
      <c r="K34" s="31" t="n">
        <v>3</v>
      </c>
      <c r="L34" s="30" t="n">
        <v>0.0368595650571323</v>
      </c>
      <c r="M34" s="32" t="n">
        <v>0</v>
      </c>
      <c r="N34" s="33" t="n">
        <v>0</v>
      </c>
      <c r="O34" s="31" t="n">
        <v>123</v>
      </c>
      <c r="P34" s="30" t="n">
        <v>1.51124216734243</v>
      </c>
      <c r="Q34" s="31" t="n">
        <v>13</v>
      </c>
      <c r="R34" s="30" t="n">
        <v>0.15972478191424</v>
      </c>
      <c r="S34" s="31" t="n">
        <v>0</v>
      </c>
      <c r="T34" s="30" t="n">
        <v>0</v>
      </c>
      <c r="U34" s="31" t="n">
        <v>3</v>
      </c>
      <c r="V34" s="30" t="n">
        <v>0.0368595650571323</v>
      </c>
      <c r="W34" s="28" t="n">
        <v>717</v>
      </c>
      <c r="X34" s="30" t="n">
        <v>8.80943604865463</v>
      </c>
      <c r="Y34" s="31" t="n">
        <v>7289</v>
      </c>
      <c r="Z34" s="30" t="n">
        <v>89.5564565671458</v>
      </c>
    </row>
    <row r="35" customFormat="false" ht="12" hidden="true" customHeight="false" outlineLevel="0" collapsed="false">
      <c r="B35" s="22"/>
      <c r="C35" s="25" t="s">
        <v>53</v>
      </c>
      <c r="D35" s="29" t="n">
        <v>8133</v>
      </c>
      <c r="E35" s="30" t="n">
        <v>100</v>
      </c>
      <c r="F35" s="31" t="n">
        <v>764</v>
      </c>
      <c r="G35" s="31"/>
      <c r="H35" s="30" t="n">
        <v>9.3938276158859</v>
      </c>
      <c r="I35" s="31" t="n">
        <v>7237</v>
      </c>
      <c r="J35" s="30" t="n">
        <v>88.983155047338</v>
      </c>
      <c r="K35" s="31" t="n">
        <v>2</v>
      </c>
      <c r="L35" s="30" t="n">
        <v>0.0245911717693348</v>
      </c>
      <c r="M35" s="32" t="n">
        <v>0</v>
      </c>
      <c r="N35" s="33" t="n">
        <v>0</v>
      </c>
      <c r="O35" s="31" t="n">
        <v>107</v>
      </c>
      <c r="P35" s="30" t="n">
        <v>1.31562768965941</v>
      </c>
      <c r="Q35" s="31" t="n">
        <v>25</v>
      </c>
      <c r="R35" s="30" t="n">
        <v>0.307389647116685</v>
      </c>
      <c r="S35" s="31" t="n">
        <v>0</v>
      </c>
      <c r="T35" s="30" t="n">
        <v>0</v>
      </c>
      <c r="U35" s="31" t="n">
        <v>2</v>
      </c>
      <c r="V35" s="30" t="n">
        <v>0.0245911717693348</v>
      </c>
      <c r="W35" s="28" t="n">
        <v>764</v>
      </c>
      <c r="X35" s="30" t="n">
        <v>9.3938276158859</v>
      </c>
      <c r="Y35" s="31" t="n">
        <v>7239</v>
      </c>
      <c r="Z35" s="30" t="n">
        <v>89.0077462191074</v>
      </c>
    </row>
    <row r="36" customFormat="false" ht="12" hidden="false" customHeight="false" outlineLevel="0" collapsed="false">
      <c r="B36" s="34"/>
      <c r="C36" s="25" t="s">
        <v>54</v>
      </c>
      <c r="D36" s="29" t="n">
        <v>8031</v>
      </c>
      <c r="E36" s="30" t="n">
        <v>100</v>
      </c>
      <c r="F36" s="31" t="n">
        <v>770</v>
      </c>
      <c r="G36" s="31"/>
      <c r="H36" s="30" t="n">
        <v>9.5878470925165</v>
      </c>
      <c r="I36" s="31" t="n">
        <v>7149</v>
      </c>
      <c r="J36" s="30" t="n">
        <v>89.0175569667538</v>
      </c>
      <c r="K36" s="31" t="n">
        <v>1</v>
      </c>
      <c r="L36" s="30" t="n">
        <v>0.0124517494708006</v>
      </c>
      <c r="M36" s="32" t="n">
        <v>0</v>
      </c>
      <c r="N36" s="33" t="n">
        <v>0</v>
      </c>
      <c r="O36" s="31" t="n">
        <v>103</v>
      </c>
      <c r="P36" s="30" t="n">
        <v>1.28253019549247</v>
      </c>
      <c r="Q36" s="31" t="n">
        <v>9</v>
      </c>
      <c r="R36" s="30" t="n">
        <v>0.112065745237206</v>
      </c>
      <c r="S36" s="31" t="n">
        <v>0</v>
      </c>
      <c r="T36" s="30" t="n">
        <v>0</v>
      </c>
      <c r="U36" s="31" t="n">
        <v>1</v>
      </c>
      <c r="V36" s="30" t="n">
        <v>0.0124517494708006</v>
      </c>
      <c r="W36" s="28" t="n">
        <v>770</v>
      </c>
      <c r="X36" s="30" t="n">
        <v>9.5878470925165</v>
      </c>
      <c r="Y36" s="31" t="n">
        <v>7150</v>
      </c>
      <c r="Z36" s="30" t="n">
        <v>89.0300087162246</v>
      </c>
    </row>
    <row r="37" customFormat="false" ht="21" hidden="true" customHeight="true" outlineLevel="0" collapsed="false">
      <c r="B37" s="35" t="s">
        <v>55</v>
      </c>
      <c r="C37" s="25" t="s">
        <v>56</v>
      </c>
      <c r="D37" s="29" t="n">
        <v>8293</v>
      </c>
      <c r="E37" s="30" t="n">
        <v>100</v>
      </c>
      <c r="F37" s="31" t="n">
        <v>784</v>
      </c>
      <c r="G37" s="31"/>
      <c r="H37" s="30" t="n">
        <v>9.45375617991077</v>
      </c>
      <c r="I37" s="31" t="n">
        <v>7374</v>
      </c>
      <c r="J37" s="30" t="n">
        <v>88.9183648860485</v>
      </c>
      <c r="K37" s="31" t="n">
        <v>1</v>
      </c>
      <c r="L37" s="30" t="n">
        <v>0.012058362474376</v>
      </c>
      <c r="M37" s="32" t="n">
        <v>0</v>
      </c>
      <c r="N37" s="33" t="n">
        <v>0</v>
      </c>
      <c r="O37" s="31" t="n">
        <v>112</v>
      </c>
      <c r="P37" s="30" t="n">
        <v>1.35053659713011</v>
      </c>
      <c r="Q37" s="31" t="n">
        <v>23</v>
      </c>
      <c r="R37" s="30" t="n">
        <v>0.277342336910648</v>
      </c>
      <c r="S37" s="31" t="n">
        <v>0</v>
      </c>
      <c r="T37" s="30" t="n">
        <v>0</v>
      </c>
      <c r="U37" s="31" t="n">
        <v>1</v>
      </c>
      <c r="V37" s="30" t="n">
        <v>0.012058362474376</v>
      </c>
      <c r="W37" s="28" t="n">
        <v>784</v>
      </c>
      <c r="X37" s="30" t="n">
        <v>9.45375617991077</v>
      </c>
      <c r="Y37" s="31" t="n">
        <v>7375</v>
      </c>
      <c r="Z37" s="30" t="n">
        <v>88.9304232485229</v>
      </c>
    </row>
    <row r="38" customFormat="false" ht="12" hidden="true" customHeight="true" outlineLevel="0" collapsed="false">
      <c r="B38" s="34"/>
      <c r="C38" s="25" t="s">
        <v>57</v>
      </c>
      <c r="D38" s="29" t="n">
        <v>8329</v>
      </c>
      <c r="E38" s="30" t="n">
        <v>100</v>
      </c>
      <c r="F38" s="31" t="n">
        <v>790</v>
      </c>
      <c r="G38" s="31"/>
      <c r="H38" s="30" t="n">
        <v>9.48493216472566</v>
      </c>
      <c r="I38" s="31" t="n">
        <v>7378</v>
      </c>
      <c r="J38" s="30" t="n">
        <v>88.5820626725897</v>
      </c>
      <c r="K38" s="31" t="n">
        <v>0</v>
      </c>
      <c r="L38" s="30" t="n">
        <v>0</v>
      </c>
      <c r="M38" s="32" t="n">
        <v>0</v>
      </c>
      <c r="N38" s="33" t="n">
        <v>0</v>
      </c>
      <c r="O38" s="31" t="n">
        <v>141</v>
      </c>
      <c r="P38" s="30" t="n">
        <v>1.69288029775483</v>
      </c>
      <c r="Q38" s="31" t="n">
        <v>20</v>
      </c>
      <c r="R38" s="30" t="n">
        <v>0.240124864929763</v>
      </c>
      <c r="S38" s="31" t="n">
        <v>0</v>
      </c>
      <c r="T38" s="30" t="n">
        <v>0</v>
      </c>
      <c r="U38" s="31" t="n">
        <v>0</v>
      </c>
      <c r="V38" s="30" t="n">
        <v>0</v>
      </c>
      <c r="W38" s="28" t="n">
        <v>790</v>
      </c>
      <c r="X38" s="30" t="n">
        <v>9.48493216472566</v>
      </c>
      <c r="Y38" s="31" t="n">
        <v>7378</v>
      </c>
      <c r="Z38" s="30" t="n">
        <v>88.5820626725897</v>
      </c>
    </row>
    <row r="39" customFormat="false" ht="12" hidden="true" customHeight="false" outlineLevel="0" collapsed="false">
      <c r="C39" s="25" t="s">
        <v>58</v>
      </c>
      <c r="D39" s="29" t="n">
        <v>8713</v>
      </c>
      <c r="E39" s="30" t="n">
        <v>100</v>
      </c>
      <c r="F39" s="31" t="n">
        <v>891</v>
      </c>
      <c r="G39" s="31"/>
      <c r="H39" s="30" t="n">
        <v>10.2260989326294</v>
      </c>
      <c r="I39" s="31" t="n">
        <v>7675</v>
      </c>
      <c r="J39" s="30" t="n">
        <v>88.0867669000344</v>
      </c>
      <c r="K39" s="31" t="n">
        <v>3</v>
      </c>
      <c r="L39" s="30" t="n">
        <v>0.0344313095374728</v>
      </c>
      <c r="M39" s="32" t="n">
        <v>0</v>
      </c>
      <c r="N39" s="33" t="n">
        <v>0</v>
      </c>
      <c r="O39" s="31" t="n">
        <v>129</v>
      </c>
      <c r="P39" s="30" t="n">
        <v>1.48054631011133</v>
      </c>
      <c r="Q39" s="31" t="n">
        <v>18</v>
      </c>
      <c r="R39" s="30" t="n">
        <v>0.206587857224836</v>
      </c>
      <c r="S39" s="31" t="n">
        <v>0</v>
      </c>
      <c r="T39" s="30" t="n">
        <v>0</v>
      </c>
      <c r="U39" s="31" t="n">
        <v>3</v>
      </c>
      <c r="V39" s="30" t="n">
        <v>0.0344313095374728</v>
      </c>
      <c r="W39" s="28" t="n">
        <v>891</v>
      </c>
      <c r="X39" s="30" t="n">
        <v>10.2260989326294</v>
      </c>
      <c r="Y39" s="31" t="n">
        <v>7678</v>
      </c>
      <c r="Z39" s="30" t="n">
        <v>88.1211982095719</v>
      </c>
    </row>
    <row r="40" customFormat="false" ht="12" hidden="true" customHeight="false" outlineLevel="0" collapsed="false">
      <c r="B40" s="35" t="s">
        <v>55</v>
      </c>
      <c r="C40" s="25" t="s">
        <v>59</v>
      </c>
      <c r="D40" s="29" t="n">
        <v>8706</v>
      </c>
      <c r="E40" s="30" t="n">
        <v>100</v>
      </c>
      <c r="F40" s="31" t="n">
        <v>983</v>
      </c>
      <c r="G40" s="31"/>
      <c r="H40" s="30" t="n">
        <v>11.2910636342752</v>
      </c>
      <c r="I40" s="31" t="n">
        <v>7562</v>
      </c>
      <c r="J40" s="30" t="n">
        <v>86.859637031932</v>
      </c>
      <c r="K40" s="31" t="n">
        <v>1</v>
      </c>
      <c r="L40" s="30" t="n">
        <v>0.0114863312657937</v>
      </c>
      <c r="M40" s="32" t="n">
        <v>0</v>
      </c>
      <c r="N40" s="33" t="n">
        <v>0</v>
      </c>
      <c r="O40" s="31" t="n">
        <v>148</v>
      </c>
      <c r="P40" s="30" t="n">
        <v>1.69997702733747</v>
      </c>
      <c r="Q40" s="31" t="n">
        <v>13</v>
      </c>
      <c r="R40" s="30" t="n">
        <v>0.149322306455318</v>
      </c>
      <c r="S40" s="31" t="n">
        <v>0</v>
      </c>
      <c r="T40" s="30" t="n">
        <v>0</v>
      </c>
      <c r="U40" s="31" t="n">
        <v>1</v>
      </c>
      <c r="V40" s="30" t="n">
        <v>0.0114863312657937</v>
      </c>
      <c r="W40" s="28" t="n">
        <v>983</v>
      </c>
      <c r="X40" s="30" t="n">
        <v>11.2910636342752</v>
      </c>
      <c r="Y40" s="31" t="n">
        <v>7563</v>
      </c>
      <c r="Z40" s="30" t="n">
        <v>86.8711233631978</v>
      </c>
    </row>
    <row r="41" customFormat="false" ht="21" hidden="true" customHeight="true" outlineLevel="0" collapsed="false">
      <c r="C41" s="25" t="s">
        <v>60</v>
      </c>
      <c r="D41" s="29" t="n">
        <v>9038</v>
      </c>
      <c r="E41" s="30" t="n">
        <v>100</v>
      </c>
      <c r="F41" s="31" t="n">
        <v>1126</v>
      </c>
      <c r="G41" s="31"/>
      <c r="H41" s="30" t="n">
        <v>12.458508519584</v>
      </c>
      <c r="I41" s="31" t="n">
        <v>7759</v>
      </c>
      <c r="J41" s="30" t="n">
        <v>85.8486390794424</v>
      </c>
      <c r="K41" s="31" t="n">
        <v>1</v>
      </c>
      <c r="L41" s="30" t="n">
        <v>0.0110643947776057</v>
      </c>
      <c r="M41" s="32" t="n">
        <v>0</v>
      </c>
      <c r="N41" s="33" t="n">
        <v>0</v>
      </c>
      <c r="O41" s="31" t="n">
        <v>130</v>
      </c>
      <c r="P41" s="30" t="n">
        <v>1.43837132108874</v>
      </c>
      <c r="Q41" s="31" t="n">
        <v>23</v>
      </c>
      <c r="R41" s="30" t="n">
        <v>0.25448107988493</v>
      </c>
      <c r="S41" s="31" t="n">
        <v>0</v>
      </c>
      <c r="T41" s="30" t="n">
        <v>0</v>
      </c>
      <c r="U41" s="31" t="n">
        <v>1</v>
      </c>
      <c r="V41" s="30" t="n">
        <v>0.0110643947776057</v>
      </c>
      <c r="W41" s="28" t="n">
        <v>1126</v>
      </c>
      <c r="X41" s="30" t="n">
        <v>12.458508519584</v>
      </c>
      <c r="Y41" s="31" t="n">
        <v>7760</v>
      </c>
      <c r="Z41" s="30" t="n">
        <v>85.85970347422</v>
      </c>
    </row>
    <row r="42" customFormat="false" ht="21" hidden="true" customHeight="true" outlineLevel="0" collapsed="false">
      <c r="B42" s="35" t="s">
        <v>55</v>
      </c>
      <c r="C42" s="25" t="s">
        <v>61</v>
      </c>
      <c r="D42" s="29" t="n">
        <v>9257</v>
      </c>
      <c r="E42" s="30" t="n">
        <v>100</v>
      </c>
      <c r="F42" s="31" t="n">
        <v>1296</v>
      </c>
      <c r="G42" s="31"/>
      <c r="H42" s="30" t="n">
        <v>14.0002160527169</v>
      </c>
      <c r="I42" s="31" t="n">
        <v>7782</v>
      </c>
      <c r="J42" s="30" t="n">
        <v>84.06611213136</v>
      </c>
      <c r="K42" s="31" t="n">
        <v>10</v>
      </c>
      <c r="L42" s="30" t="n">
        <v>0.108026358431457</v>
      </c>
      <c r="M42" s="32" t="n">
        <v>0</v>
      </c>
      <c r="N42" s="33" t="n">
        <v>0</v>
      </c>
      <c r="O42" s="31" t="n">
        <v>159</v>
      </c>
      <c r="P42" s="30" t="n">
        <v>1.71761909906017</v>
      </c>
      <c r="Q42" s="31" t="n">
        <v>20</v>
      </c>
      <c r="R42" s="30" t="n">
        <v>0.216052716862915</v>
      </c>
      <c r="S42" s="31" t="n">
        <v>0</v>
      </c>
      <c r="T42" s="30" t="n">
        <v>0</v>
      </c>
      <c r="U42" s="31" t="n">
        <v>10</v>
      </c>
      <c r="V42" s="30" t="n">
        <v>0.108026358431457</v>
      </c>
      <c r="W42" s="28" t="n">
        <v>1296</v>
      </c>
      <c r="X42" s="30" t="n">
        <v>14.0002160527169</v>
      </c>
      <c r="Y42" s="31" t="n">
        <v>7792</v>
      </c>
      <c r="Z42" s="30" t="n">
        <v>84.1741384897915</v>
      </c>
    </row>
    <row r="43" customFormat="false" ht="21" hidden="false" customHeight="true" outlineLevel="0" collapsed="false">
      <c r="B43" s="35" t="s">
        <v>55</v>
      </c>
      <c r="C43" s="25" t="s">
        <v>62</v>
      </c>
      <c r="D43" s="29" t="n">
        <v>9280</v>
      </c>
      <c r="E43" s="30" t="n">
        <v>100</v>
      </c>
      <c r="F43" s="31" t="n">
        <v>1366</v>
      </c>
      <c r="G43" s="31"/>
      <c r="H43" s="30" t="n">
        <v>14.7198275862069</v>
      </c>
      <c r="I43" s="31" t="n">
        <v>7693</v>
      </c>
      <c r="J43" s="30" t="n">
        <v>82.8987068965517</v>
      </c>
      <c r="K43" s="31" t="n">
        <v>3</v>
      </c>
      <c r="L43" s="30" t="n">
        <v>0.0323275862068966</v>
      </c>
      <c r="M43" s="32" t="n">
        <v>0</v>
      </c>
      <c r="N43" s="33" t="n">
        <v>0</v>
      </c>
      <c r="O43" s="31" t="n">
        <v>201</v>
      </c>
      <c r="P43" s="30" t="n">
        <v>2.16594827586207</v>
      </c>
      <c r="Q43" s="31" t="n">
        <v>20</v>
      </c>
      <c r="R43" s="30" t="n">
        <v>0.21551724137931</v>
      </c>
      <c r="S43" s="31" t="n">
        <v>0</v>
      </c>
      <c r="T43" s="30" t="n">
        <v>0</v>
      </c>
      <c r="U43" s="31" t="n">
        <v>3</v>
      </c>
      <c r="V43" s="30" t="n">
        <v>0.0323275862068966</v>
      </c>
      <c r="W43" s="28" t="n">
        <v>1366</v>
      </c>
      <c r="X43" s="30" t="n">
        <v>14.7198275862069</v>
      </c>
      <c r="Y43" s="31" t="n">
        <v>7696</v>
      </c>
      <c r="Z43" s="30" t="n">
        <v>82.9310344827586</v>
      </c>
    </row>
    <row r="44" customFormat="false" ht="12" hidden="true" customHeight="false" outlineLevel="0" collapsed="false">
      <c r="B44" s="36" t="s">
        <v>55</v>
      </c>
      <c r="C44" s="25" t="s">
        <v>63</v>
      </c>
      <c r="D44" s="29" t="n">
        <v>9574</v>
      </c>
      <c r="E44" s="30" t="n">
        <v>100</v>
      </c>
      <c r="F44" s="31" t="n">
        <v>1652</v>
      </c>
      <c r="G44" s="31"/>
      <c r="H44" s="30" t="n">
        <v>17.255065803217</v>
      </c>
      <c r="I44" s="31" t="n">
        <v>7682</v>
      </c>
      <c r="J44" s="30" t="n">
        <v>80.2381449759766</v>
      </c>
      <c r="K44" s="31" t="n">
        <v>3</v>
      </c>
      <c r="L44" s="30" t="n">
        <v>0.0313348652600794</v>
      </c>
      <c r="M44" s="32" t="n">
        <v>0</v>
      </c>
      <c r="N44" s="33" t="n">
        <v>0</v>
      </c>
      <c r="O44" s="31" t="n">
        <v>213</v>
      </c>
      <c r="P44" s="30" t="n">
        <v>2.22477543346564</v>
      </c>
      <c r="Q44" s="31" t="n">
        <v>27</v>
      </c>
      <c r="R44" s="30" t="n">
        <v>0.282013787340714</v>
      </c>
      <c r="S44" s="31" t="n">
        <v>0</v>
      </c>
      <c r="T44" s="30" t="n">
        <v>0</v>
      </c>
      <c r="U44" s="31" t="n">
        <v>3</v>
      </c>
      <c r="V44" s="30" t="n">
        <v>0.0313348652600794</v>
      </c>
      <c r="W44" s="28" t="n">
        <v>1652</v>
      </c>
      <c r="X44" s="30" t="n">
        <v>17.255065803217</v>
      </c>
      <c r="Y44" s="31" t="n">
        <v>7685</v>
      </c>
      <c r="Z44" s="30" t="n">
        <v>80.2694798412367</v>
      </c>
    </row>
    <row r="45" customFormat="false" ht="12" hidden="true" customHeight="false" outlineLevel="0" collapsed="false">
      <c r="B45" s="35" t="s">
        <v>55</v>
      </c>
      <c r="C45" s="25" t="s">
        <v>64</v>
      </c>
      <c r="D45" s="29" t="n">
        <v>9898</v>
      </c>
      <c r="E45" s="30" t="n">
        <v>100</v>
      </c>
      <c r="F45" s="31" t="n">
        <v>1964</v>
      </c>
      <c r="G45" s="31"/>
      <c r="H45" s="30" t="n">
        <v>19.8423924025056</v>
      </c>
      <c r="I45" s="31" t="n">
        <v>7534</v>
      </c>
      <c r="J45" s="30" t="n">
        <v>76.116387148919</v>
      </c>
      <c r="K45" s="31" t="n">
        <v>3</v>
      </c>
      <c r="L45" s="30" t="n">
        <v>0.030309153364316</v>
      </c>
      <c r="M45" s="32" t="n">
        <v>0</v>
      </c>
      <c r="N45" s="33" t="n">
        <v>0</v>
      </c>
      <c r="O45" s="31" t="n">
        <v>384</v>
      </c>
      <c r="P45" s="30" t="n">
        <v>3.87957163063245</v>
      </c>
      <c r="Q45" s="31" t="n">
        <v>16</v>
      </c>
      <c r="R45" s="30" t="n">
        <v>0.161648817943019</v>
      </c>
      <c r="S45" s="31" t="n">
        <v>0</v>
      </c>
      <c r="T45" s="30" t="n">
        <v>0</v>
      </c>
      <c r="U45" s="31" t="n">
        <v>3</v>
      </c>
      <c r="V45" s="30" t="n">
        <v>0.030309153364316</v>
      </c>
      <c r="W45" s="28" t="n">
        <v>1964</v>
      </c>
      <c r="X45" s="30" t="n">
        <v>19.8423924025056</v>
      </c>
      <c r="Y45" s="31" t="n">
        <v>7537</v>
      </c>
      <c r="Z45" s="30" t="n">
        <v>76.1466963022833</v>
      </c>
    </row>
    <row r="46" customFormat="false" ht="12" hidden="true" customHeight="false" outlineLevel="0" collapsed="false">
      <c r="C46" s="23" t="n">
        <v>7</v>
      </c>
      <c r="D46" s="29" t="n">
        <v>10189</v>
      </c>
      <c r="E46" s="30" t="n">
        <v>100</v>
      </c>
      <c r="F46" s="31" t="n">
        <v>2186</v>
      </c>
      <c r="G46" s="31"/>
      <c r="H46" s="30" t="n">
        <v>21.4545097654333</v>
      </c>
      <c r="I46" s="31" t="n">
        <v>7560</v>
      </c>
      <c r="J46" s="30" t="n">
        <v>74.1976641476102</v>
      </c>
      <c r="K46" s="31" t="n">
        <v>3</v>
      </c>
      <c r="L46" s="30" t="n">
        <v>0.0294435175188929</v>
      </c>
      <c r="M46" s="32" t="n">
        <v>0</v>
      </c>
      <c r="N46" s="33" t="n">
        <v>0</v>
      </c>
      <c r="O46" s="31" t="n">
        <v>419</v>
      </c>
      <c r="P46" s="30" t="n">
        <v>4.11227794680538</v>
      </c>
      <c r="Q46" s="31" t="n">
        <v>24</v>
      </c>
      <c r="R46" s="30" t="n">
        <v>0.235548140151143</v>
      </c>
      <c r="S46" s="31" t="n">
        <v>0</v>
      </c>
      <c r="T46" s="30" t="n">
        <v>0</v>
      </c>
      <c r="U46" s="31" t="n">
        <v>3</v>
      </c>
      <c r="V46" s="30" t="n">
        <v>0.0294435175188929</v>
      </c>
      <c r="W46" s="28" t="n">
        <v>2186</v>
      </c>
      <c r="X46" s="30" t="n">
        <v>21.4545097654333</v>
      </c>
      <c r="Y46" s="31" t="n">
        <v>7563</v>
      </c>
      <c r="Z46" s="30" t="n">
        <v>74.2271076651291</v>
      </c>
    </row>
    <row r="47" customFormat="false" ht="21" hidden="true" customHeight="true" outlineLevel="0" collapsed="false">
      <c r="B47" s="22"/>
      <c r="C47" s="25" t="s">
        <v>65</v>
      </c>
      <c r="D47" s="29" t="n">
        <v>10175</v>
      </c>
      <c r="E47" s="30" t="n">
        <v>100</v>
      </c>
      <c r="F47" s="31" t="n">
        <v>2482</v>
      </c>
      <c r="G47" s="31"/>
      <c r="H47" s="30" t="n">
        <v>24.3931203931204</v>
      </c>
      <c r="I47" s="31" t="n">
        <v>7302</v>
      </c>
      <c r="J47" s="30" t="n">
        <v>71.7641277641278</v>
      </c>
      <c r="K47" s="31" t="n">
        <v>1</v>
      </c>
      <c r="L47" s="30" t="n">
        <v>0.00982800982800983</v>
      </c>
      <c r="M47" s="32" t="n">
        <v>0</v>
      </c>
      <c r="N47" s="33" t="n">
        <v>0</v>
      </c>
      <c r="O47" s="31" t="n">
        <v>337</v>
      </c>
      <c r="P47" s="30" t="n">
        <v>3.31203931203931</v>
      </c>
      <c r="Q47" s="31" t="n">
        <v>54</v>
      </c>
      <c r="R47" s="30" t="n">
        <v>0.530712530712531</v>
      </c>
      <c r="S47" s="31" t="n">
        <v>0</v>
      </c>
      <c r="T47" s="30" t="n">
        <v>0</v>
      </c>
      <c r="U47" s="31" t="n">
        <v>1</v>
      </c>
      <c r="V47" s="30" t="n">
        <v>0.00982800982800983</v>
      </c>
      <c r="W47" s="28" t="n">
        <v>2482</v>
      </c>
      <c r="X47" s="30" t="n">
        <v>24.3931203931204</v>
      </c>
      <c r="Y47" s="31" t="n">
        <v>7303</v>
      </c>
      <c r="Z47" s="30" t="n">
        <v>71.7739557739558</v>
      </c>
    </row>
    <row r="48" customFormat="false" ht="21" hidden="false" customHeight="true" outlineLevel="0" collapsed="false">
      <c r="B48" s="22"/>
      <c r="C48" s="25" t="s">
        <v>66</v>
      </c>
      <c r="D48" s="29" t="n">
        <v>10232</v>
      </c>
      <c r="E48" s="30" t="n">
        <v>100</v>
      </c>
      <c r="F48" s="31" t="n">
        <v>2671</v>
      </c>
      <c r="G48" s="31"/>
      <c r="H48" s="30" t="n">
        <v>26.1043784206411</v>
      </c>
      <c r="I48" s="31" t="n">
        <v>7118</v>
      </c>
      <c r="J48" s="30" t="n">
        <v>69.5660672400313</v>
      </c>
      <c r="K48" s="31" t="n">
        <v>3</v>
      </c>
      <c r="L48" s="30" t="n">
        <v>0.0293197810789679</v>
      </c>
      <c r="M48" s="32" t="n">
        <v>0</v>
      </c>
      <c r="N48" s="33" t="n">
        <v>0</v>
      </c>
      <c r="O48" s="31" t="n">
        <v>403</v>
      </c>
      <c r="P48" s="30" t="n">
        <v>3.93862392494136</v>
      </c>
      <c r="Q48" s="31" t="n">
        <v>40</v>
      </c>
      <c r="R48" s="30" t="n">
        <v>0.390930414386239</v>
      </c>
      <c r="S48" s="31" t="n">
        <v>0</v>
      </c>
      <c r="T48" s="30" t="n">
        <v>0</v>
      </c>
      <c r="U48" s="31" t="n">
        <v>3</v>
      </c>
      <c r="V48" s="30" t="n">
        <v>0.0293197810789679</v>
      </c>
      <c r="W48" s="28" t="n">
        <v>2671</v>
      </c>
      <c r="X48" s="30" t="n">
        <v>26.1043784206411</v>
      </c>
      <c r="Y48" s="31" t="n">
        <v>7121</v>
      </c>
      <c r="Z48" s="30" t="n">
        <v>69.5953870211102</v>
      </c>
    </row>
    <row r="49" customFormat="false" ht="12" hidden="false" customHeight="false" outlineLevel="0" collapsed="false">
      <c r="B49" s="22"/>
      <c r="C49" s="23" t="n">
        <v>10</v>
      </c>
      <c r="D49" s="29" t="n">
        <v>10077</v>
      </c>
      <c r="E49" s="30" t="n">
        <v>100</v>
      </c>
      <c r="F49" s="31" t="n">
        <v>2927</v>
      </c>
      <c r="G49" s="31"/>
      <c r="H49" s="30" t="n">
        <v>29.0463431576858</v>
      </c>
      <c r="I49" s="31" t="n">
        <v>6675</v>
      </c>
      <c r="J49" s="30" t="n">
        <v>66.2399523667758</v>
      </c>
      <c r="K49" s="31" t="n">
        <v>1</v>
      </c>
      <c r="L49" s="30" t="n">
        <v>0.00992358836955443</v>
      </c>
      <c r="M49" s="32" t="n">
        <v>0</v>
      </c>
      <c r="N49" s="33" t="n">
        <v>0</v>
      </c>
      <c r="O49" s="31" t="n">
        <v>451</v>
      </c>
      <c r="P49" s="30" t="n">
        <v>4.47553835466905</v>
      </c>
      <c r="Q49" s="31" t="n">
        <v>24</v>
      </c>
      <c r="R49" s="30" t="n">
        <v>0.238166120869306</v>
      </c>
      <c r="S49" s="31" t="n">
        <v>0</v>
      </c>
      <c r="T49" s="30" t="n">
        <v>0</v>
      </c>
      <c r="U49" s="31" t="n">
        <v>1</v>
      </c>
      <c r="V49" s="30" t="n">
        <v>0.00992358836955443</v>
      </c>
      <c r="W49" s="28" t="n">
        <v>2927</v>
      </c>
      <c r="X49" s="30" t="n">
        <v>29.0463431576858</v>
      </c>
      <c r="Y49" s="31" t="n">
        <v>6676</v>
      </c>
      <c r="Z49" s="30" t="n">
        <v>66.2498759551454</v>
      </c>
    </row>
    <row r="50" customFormat="false" ht="12" hidden="false" customHeight="false" outlineLevel="0" collapsed="false">
      <c r="B50" s="22"/>
      <c r="C50" s="23" t="n">
        <v>11</v>
      </c>
      <c r="D50" s="29" t="n">
        <v>9836</v>
      </c>
      <c r="E50" s="30" t="n">
        <v>100</v>
      </c>
      <c r="F50" s="31" t="n">
        <v>3085</v>
      </c>
      <c r="G50" s="31"/>
      <c r="H50" s="30" t="n">
        <v>31.3643757625051</v>
      </c>
      <c r="I50" s="31" t="n">
        <v>6194</v>
      </c>
      <c r="J50" s="30" t="n">
        <v>62.9727531516877</v>
      </c>
      <c r="K50" s="31" t="s">
        <v>67</v>
      </c>
      <c r="L50" s="31" t="s">
        <v>68</v>
      </c>
      <c r="M50" s="32" t="n">
        <v>0</v>
      </c>
      <c r="N50" s="33" t="n">
        <v>0</v>
      </c>
      <c r="O50" s="31" t="n">
        <v>537</v>
      </c>
      <c r="P50" s="30" t="n">
        <v>5.45953639690931</v>
      </c>
      <c r="Q50" s="31" t="n">
        <v>20</v>
      </c>
      <c r="R50" s="30" t="n">
        <v>0.203334688897926</v>
      </c>
      <c r="S50" s="31" t="n">
        <v>0</v>
      </c>
      <c r="T50" s="30" t="n">
        <v>0</v>
      </c>
      <c r="U50" s="31" t="n">
        <v>1</v>
      </c>
      <c r="V50" s="37" t="n">
        <v>0.0101667344448963</v>
      </c>
      <c r="W50" s="28" t="n">
        <v>3085</v>
      </c>
      <c r="X50" s="30" t="n">
        <v>31.3643757625051</v>
      </c>
      <c r="Y50" s="31" t="n">
        <v>6195</v>
      </c>
      <c r="Z50" s="30" t="n">
        <v>62.9829198861326</v>
      </c>
    </row>
    <row r="51" customFormat="false" ht="12" hidden="false" customHeight="false" outlineLevel="0" collapsed="false">
      <c r="B51" s="22"/>
      <c r="C51" s="23" t="n">
        <v>12</v>
      </c>
      <c r="D51" s="29" t="n">
        <v>9849</v>
      </c>
      <c r="E51" s="30" t="n">
        <v>100</v>
      </c>
      <c r="F51" s="31" t="n">
        <v>3306</v>
      </c>
      <c r="G51" s="31"/>
      <c r="H51" s="30" t="n">
        <v>33.5668595796528</v>
      </c>
      <c r="I51" s="31" t="n">
        <v>5878</v>
      </c>
      <c r="J51" s="30" t="n">
        <v>59.6811859071987</v>
      </c>
      <c r="K51" s="31"/>
      <c r="L51" s="31"/>
      <c r="M51" s="32" t="n">
        <v>0</v>
      </c>
      <c r="N51" s="33" t="n">
        <v>0</v>
      </c>
      <c r="O51" s="31" t="n">
        <v>664</v>
      </c>
      <c r="P51" s="30" t="n">
        <v>6.74180119809118</v>
      </c>
      <c r="Q51" s="31" t="n">
        <v>1</v>
      </c>
      <c r="R51" s="30" t="n">
        <v>0.0101533150573662</v>
      </c>
      <c r="S51" s="31" t="n">
        <v>0</v>
      </c>
      <c r="T51" s="30" t="n">
        <v>0</v>
      </c>
      <c r="U51" s="31" t="n">
        <v>1</v>
      </c>
      <c r="V51" s="37" t="n">
        <v>0.0101533150573662</v>
      </c>
      <c r="W51" s="28"/>
      <c r="X51" s="30"/>
      <c r="Y51" s="31" t="n">
        <v>5879</v>
      </c>
      <c r="Z51" s="30" t="n">
        <v>59.6913392222561</v>
      </c>
    </row>
    <row r="52" customFormat="false" ht="12" hidden="false" customHeight="false" outlineLevel="0" collapsed="false">
      <c r="B52" s="22"/>
      <c r="C52" s="23" t="n">
        <v>13</v>
      </c>
      <c r="D52" s="29" t="n">
        <v>9833</v>
      </c>
      <c r="E52" s="30" t="n">
        <v>100</v>
      </c>
      <c r="F52" s="31" t="n">
        <v>3436</v>
      </c>
      <c r="G52" s="31"/>
      <c r="H52" s="30" t="n">
        <v>34.9435574087257</v>
      </c>
      <c r="I52" s="31" t="n">
        <v>5820</v>
      </c>
      <c r="J52" s="30" t="n">
        <v>59.1884470660022</v>
      </c>
      <c r="K52" s="31" t="s">
        <v>67</v>
      </c>
      <c r="L52" s="31" t="s">
        <v>68</v>
      </c>
      <c r="M52" s="32" t="n">
        <v>0</v>
      </c>
      <c r="N52" s="33" t="n">
        <v>0</v>
      </c>
      <c r="O52" s="31" t="n">
        <v>574</v>
      </c>
      <c r="P52" s="30" t="n">
        <v>5.83748601647513</v>
      </c>
      <c r="Q52" s="31" t="n">
        <v>3</v>
      </c>
      <c r="R52" s="30" t="n">
        <v>0.0305095087969084</v>
      </c>
      <c r="S52" s="31" t="n">
        <v>0</v>
      </c>
      <c r="T52" s="30" t="n">
        <v>0</v>
      </c>
      <c r="U52" s="31" t="n">
        <v>0</v>
      </c>
      <c r="V52" s="37" t="n">
        <v>0</v>
      </c>
      <c r="W52" s="28" t="n">
        <v>3436</v>
      </c>
      <c r="X52" s="30" t="n">
        <v>34.9435574087257</v>
      </c>
      <c r="Y52" s="31" t="n">
        <v>5820</v>
      </c>
      <c r="Z52" s="30" t="n">
        <v>59.1884470660022</v>
      </c>
    </row>
    <row r="53" customFormat="false" ht="12" hidden="false" customHeight="false" outlineLevel="0" collapsed="false">
      <c r="B53" s="22"/>
      <c r="C53" s="23" t="n">
        <v>14</v>
      </c>
      <c r="D53" s="29" t="n">
        <v>9780</v>
      </c>
      <c r="E53" s="30" t="n">
        <v>100</v>
      </c>
      <c r="F53" s="31" t="n">
        <v>3628</v>
      </c>
      <c r="G53" s="31"/>
      <c r="H53" s="30" t="n">
        <v>37.0961145194274</v>
      </c>
      <c r="I53" s="31" t="n">
        <v>5479</v>
      </c>
      <c r="J53" s="30" t="n">
        <v>56.0224948875256</v>
      </c>
      <c r="K53" s="31" t="s">
        <v>67</v>
      </c>
      <c r="L53" s="31" t="s">
        <v>68</v>
      </c>
      <c r="M53" s="32" t="n">
        <v>0</v>
      </c>
      <c r="N53" s="33" t="n">
        <v>0</v>
      </c>
      <c r="O53" s="31" t="n">
        <v>643</v>
      </c>
      <c r="P53" s="30" t="n">
        <v>6.57464212678937</v>
      </c>
      <c r="Q53" s="31" t="n">
        <v>30</v>
      </c>
      <c r="R53" s="30" t="n">
        <v>0.306748466257669</v>
      </c>
      <c r="S53" s="31" t="n">
        <v>0</v>
      </c>
      <c r="T53" s="30" t="n">
        <v>0</v>
      </c>
      <c r="U53" s="31" t="n">
        <v>0</v>
      </c>
      <c r="V53" s="37" t="n">
        <v>0</v>
      </c>
      <c r="W53" s="28" t="n">
        <v>3628</v>
      </c>
      <c r="X53" s="30" t="n">
        <v>37.0961145194274</v>
      </c>
      <c r="Y53" s="31" t="n">
        <v>5479</v>
      </c>
      <c r="Z53" s="30" t="n">
        <v>56.0224948875256</v>
      </c>
    </row>
    <row r="54" customFormat="false" ht="9" hidden="false" customHeight="true" outlineLevel="0" collapsed="false">
      <c r="B54" s="22"/>
      <c r="C54" s="23"/>
      <c r="D54" s="29"/>
      <c r="E54" s="30"/>
      <c r="F54" s="31"/>
      <c r="G54" s="31"/>
      <c r="H54" s="30"/>
      <c r="I54" s="31"/>
      <c r="J54" s="30"/>
      <c r="K54" s="31"/>
      <c r="L54" s="31"/>
      <c r="M54" s="32"/>
      <c r="N54" s="33"/>
      <c r="O54" s="31"/>
      <c r="P54" s="30"/>
      <c r="Q54" s="31"/>
      <c r="R54" s="30"/>
      <c r="S54" s="31"/>
      <c r="T54" s="30"/>
      <c r="U54" s="31"/>
      <c r="V54" s="37"/>
      <c r="W54" s="28"/>
      <c r="X54" s="30"/>
      <c r="Y54" s="31"/>
      <c r="Z54" s="30"/>
    </row>
    <row r="55" customFormat="false" ht="9" hidden="false" customHeight="true" outlineLevel="0" collapsed="false">
      <c r="B55" s="38"/>
      <c r="C55" s="39"/>
      <c r="D55" s="40"/>
      <c r="E55" s="41"/>
      <c r="F55" s="42"/>
      <c r="G55" s="42"/>
      <c r="H55" s="41"/>
      <c r="I55" s="42"/>
      <c r="J55" s="41"/>
      <c r="K55" s="42"/>
      <c r="L55" s="41"/>
      <c r="M55" s="41"/>
      <c r="N55" s="43"/>
      <c r="O55" s="42"/>
      <c r="P55" s="41"/>
      <c r="Q55" s="42"/>
      <c r="R55" s="41"/>
      <c r="S55" s="42"/>
      <c r="T55" s="41"/>
      <c r="U55" s="42"/>
      <c r="V55" s="41"/>
      <c r="W55" s="42"/>
      <c r="X55" s="41"/>
      <c r="Y55" s="42"/>
      <c r="Z55" s="41"/>
    </row>
    <row r="56" customFormat="false" ht="12" hidden="false" customHeight="false" outlineLevel="0" collapsed="false">
      <c r="B56" s="44"/>
      <c r="C56" s="25" t="s">
        <v>24</v>
      </c>
      <c r="D56" s="26" t="n">
        <v>0</v>
      </c>
      <c r="E56" s="27" t="n">
        <v>0</v>
      </c>
      <c r="F56" s="28" t="n">
        <v>0</v>
      </c>
      <c r="G56" s="28" t="n">
        <v>0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7" t="n">
        <v>0</v>
      </c>
      <c r="Q56" s="28" t="n">
        <v>0</v>
      </c>
      <c r="R56" s="27" t="n">
        <v>0</v>
      </c>
      <c r="S56" s="28" t="n">
        <v>0</v>
      </c>
      <c r="T56" s="28" t="n">
        <v>0</v>
      </c>
      <c r="U56" s="28" t="n">
        <v>0</v>
      </c>
      <c r="V56" s="27" t="n">
        <v>0</v>
      </c>
      <c r="W56" s="28" t="n">
        <v>0</v>
      </c>
      <c r="X56" s="27" t="n">
        <v>0</v>
      </c>
      <c r="Y56" s="28" t="n">
        <v>0</v>
      </c>
      <c r="Z56" s="27" t="n">
        <v>0</v>
      </c>
    </row>
    <row r="57" customFormat="false" ht="12" hidden="false" customHeight="false" outlineLevel="0" collapsed="false">
      <c r="B57" s="44"/>
      <c r="C57" s="23" t="s">
        <v>69</v>
      </c>
      <c r="D57" s="29" t="n">
        <v>285</v>
      </c>
      <c r="E57" s="30" t="n">
        <v>100</v>
      </c>
      <c r="F57" s="28" t="n">
        <v>6</v>
      </c>
      <c r="G57" s="31" t="n">
        <v>4</v>
      </c>
      <c r="H57" s="30" t="n">
        <v>2.10526315789474</v>
      </c>
      <c r="I57" s="31" t="n">
        <v>272</v>
      </c>
      <c r="J57" s="30" t="n">
        <v>95.4385964912281</v>
      </c>
      <c r="K57" s="31" t="n">
        <v>2</v>
      </c>
      <c r="L57" s="30" t="n">
        <v>0.701754385964912</v>
      </c>
      <c r="M57" s="32" t="n">
        <v>0</v>
      </c>
      <c r="N57" s="33" t="n">
        <v>0</v>
      </c>
      <c r="O57" s="31" t="n">
        <v>7</v>
      </c>
      <c r="P57" s="30" t="n">
        <v>2.45614035087719</v>
      </c>
      <c r="Q57" s="31" t="n">
        <v>0</v>
      </c>
      <c r="R57" s="30" t="n">
        <v>0</v>
      </c>
      <c r="S57" s="31" t="n">
        <v>0</v>
      </c>
      <c r="T57" s="30" t="n">
        <v>0</v>
      </c>
      <c r="U57" s="31" t="n">
        <v>2</v>
      </c>
      <c r="V57" s="30" t="n">
        <v>0.701754385964912</v>
      </c>
      <c r="W57" s="28" t="n">
        <v>6</v>
      </c>
      <c r="X57" s="30" t="n">
        <v>2.10526315789474</v>
      </c>
      <c r="Y57" s="31" t="n">
        <v>274</v>
      </c>
      <c r="Z57" s="30" t="n">
        <v>96.140350877193</v>
      </c>
    </row>
    <row r="58" customFormat="false" ht="12" hidden="true" customHeight="false" outlineLevel="0" collapsed="false">
      <c r="B58" s="44"/>
      <c r="C58" s="23" t="s">
        <v>70</v>
      </c>
      <c r="D58" s="29" t="n">
        <v>433</v>
      </c>
      <c r="E58" s="30" t="n">
        <v>100</v>
      </c>
      <c r="F58" s="28" t="n">
        <v>8</v>
      </c>
      <c r="G58" s="31" t="n">
        <v>1</v>
      </c>
      <c r="H58" s="30" t="n">
        <v>1.84757505773672</v>
      </c>
      <c r="I58" s="31" t="n">
        <v>423</v>
      </c>
      <c r="J58" s="30" t="n">
        <v>97.6905311778291</v>
      </c>
      <c r="K58" s="31" t="n">
        <v>7</v>
      </c>
      <c r="L58" s="30" t="n">
        <v>1.61662817551963</v>
      </c>
      <c r="M58" s="32" t="n">
        <v>0</v>
      </c>
      <c r="N58" s="33" t="n">
        <v>0</v>
      </c>
      <c r="O58" s="31" t="n">
        <v>1</v>
      </c>
      <c r="P58" s="30" t="n">
        <v>0.23094688221709</v>
      </c>
      <c r="Q58" s="31" t="n">
        <v>1</v>
      </c>
      <c r="R58" s="30" t="n">
        <v>0.23094688221709</v>
      </c>
      <c r="S58" s="31" t="n">
        <v>0</v>
      </c>
      <c r="T58" s="30" t="n">
        <v>0</v>
      </c>
      <c r="U58" s="31" t="n">
        <v>7</v>
      </c>
      <c r="V58" s="30" t="n">
        <v>1.61662817551963</v>
      </c>
      <c r="W58" s="28" t="n">
        <v>8</v>
      </c>
      <c r="X58" s="30" t="n">
        <v>1.84757505773672</v>
      </c>
      <c r="Y58" s="31" t="n">
        <v>430</v>
      </c>
      <c r="Z58" s="30" t="n">
        <v>99.3071593533487</v>
      </c>
    </row>
    <row r="59" customFormat="false" ht="12" hidden="true" customHeight="false" outlineLevel="0" collapsed="false">
      <c r="B59" s="44"/>
      <c r="C59" s="23" t="s">
        <v>71</v>
      </c>
      <c r="D59" s="29" t="n">
        <v>2404</v>
      </c>
      <c r="E59" s="30" t="n">
        <v>100</v>
      </c>
      <c r="F59" s="28" t="n">
        <v>136</v>
      </c>
      <c r="G59" s="31" t="n">
        <v>132</v>
      </c>
      <c r="H59" s="30" t="n">
        <v>5.65723793677205</v>
      </c>
      <c r="I59" s="31" t="n">
        <v>2242</v>
      </c>
      <c r="J59" s="30" t="n">
        <v>93.261231281198</v>
      </c>
      <c r="K59" s="31" t="n">
        <v>4</v>
      </c>
      <c r="L59" s="30" t="n">
        <v>0.166389351081531</v>
      </c>
      <c r="M59" s="32" t="n">
        <v>0</v>
      </c>
      <c r="N59" s="33" t="n">
        <v>0</v>
      </c>
      <c r="O59" s="31" t="n">
        <v>25</v>
      </c>
      <c r="P59" s="30" t="n">
        <v>1.03993344425957</v>
      </c>
      <c r="Q59" s="31" t="n">
        <v>1</v>
      </c>
      <c r="R59" s="30" t="n">
        <v>0.0415973377703827</v>
      </c>
      <c r="S59" s="31" t="n">
        <v>0</v>
      </c>
      <c r="T59" s="30" t="n">
        <v>0</v>
      </c>
      <c r="U59" s="31" t="n">
        <v>4</v>
      </c>
      <c r="V59" s="30" t="n">
        <v>0.166389351081531</v>
      </c>
      <c r="W59" s="28" t="n">
        <v>136</v>
      </c>
      <c r="X59" s="30" t="n">
        <v>5.65723793677205</v>
      </c>
      <c r="Y59" s="31" t="n">
        <v>2246</v>
      </c>
      <c r="Z59" s="30" t="n">
        <v>93.4276206322795</v>
      </c>
    </row>
    <row r="60" customFormat="false" ht="12" hidden="true" customHeight="false" outlineLevel="0" collapsed="false">
      <c r="B60" s="44"/>
      <c r="C60" s="23" t="s">
        <v>72</v>
      </c>
      <c r="D60" s="29" t="n">
        <v>4345</v>
      </c>
      <c r="E60" s="30" t="n">
        <v>100</v>
      </c>
      <c r="F60" s="28" t="n">
        <v>146</v>
      </c>
      <c r="G60" s="31" t="n">
        <v>143</v>
      </c>
      <c r="H60" s="30" t="n">
        <v>3.36018411967779</v>
      </c>
      <c r="I60" s="31" t="n">
        <v>4141</v>
      </c>
      <c r="J60" s="30" t="n">
        <v>95.3049482163406</v>
      </c>
      <c r="K60" s="31" t="n">
        <v>3</v>
      </c>
      <c r="L60" s="30" t="n">
        <v>0.0690448791714615</v>
      </c>
      <c r="M60" s="32" t="n">
        <v>0</v>
      </c>
      <c r="N60" s="33" t="n">
        <v>0</v>
      </c>
      <c r="O60" s="31" t="n">
        <v>36</v>
      </c>
      <c r="P60" s="30" t="n">
        <v>0.828538550057537</v>
      </c>
      <c r="Q60" s="31" t="n">
        <v>22</v>
      </c>
      <c r="R60" s="30" t="n">
        <v>0.506329113924051</v>
      </c>
      <c r="S60" s="31" t="n">
        <v>0</v>
      </c>
      <c r="T60" s="30" t="n">
        <v>0</v>
      </c>
      <c r="U60" s="31" t="n">
        <v>3</v>
      </c>
      <c r="V60" s="30" t="n">
        <v>0.0690448791714615</v>
      </c>
      <c r="W60" s="28" t="n">
        <v>146</v>
      </c>
      <c r="X60" s="30" t="n">
        <v>3.36018411967779</v>
      </c>
      <c r="Y60" s="31" t="n">
        <v>4144</v>
      </c>
      <c r="Z60" s="30" t="n">
        <v>95.3739930955121</v>
      </c>
    </row>
    <row r="61" customFormat="false" ht="12" hidden="true" customHeight="false" outlineLevel="0" collapsed="false">
      <c r="B61" s="44"/>
      <c r="C61" s="23" t="s">
        <v>73</v>
      </c>
      <c r="D61" s="29" t="n">
        <v>5523</v>
      </c>
      <c r="E61" s="30" t="n">
        <v>100</v>
      </c>
      <c r="F61" s="28" t="n">
        <v>158</v>
      </c>
      <c r="G61" s="31" t="n">
        <v>156</v>
      </c>
      <c r="H61" s="30" t="n">
        <v>2.86076407749412</v>
      </c>
      <c r="I61" s="31" t="n">
        <v>5304</v>
      </c>
      <c r="J61" s="30" t="n">
        <v>96.0347637153721</v>
      </c>
      <c r="K61" s="31" t="n">
        <v>2</v>
      </c>
      <c r="L61" s="30" t="n">
        <v>0.0362122035125837</v>
      </c>
      <c r="M61" s="32" t="n">
        <v>0</v>
      </c>
      <c r="N61" s="33" t="n">
        <v>0</v>
      </c>
      <c r="O61" s="31" t="n">
        <v>41</v>
      </c>
      <c r="P61" s="30" t="n">
        <v>0.742350172007967</v>
      </c>
      <c r="Q61" s="31" t="n">
        <v>20</v>
      </c>
      <c r="R61" s="30" t="n">
        <v>0.362122035125837</v>
      </c>
      <c r="S61" s="31" t="n">
        <v>0</v>
      </c>
      <c r="T61" s="30" t="n">
        <v>0</v>
      </c>
      <c r="U61" s="31" t="n">
        <v>2</v>
      </c>
      <c r="V61" s="30" t="n">
        <v>0.0362122035125837</v>
      </c>
      <c r="W61" s="28" t="n">
        <v>158</v>
      </c>
      <c r="X61" s="30" t="n">
        <v>2.86076407749412</v>
      </c>
      <c r="Y61" s="31" t="n">
        <v>5306</v>
      </c>
      <c r="Z61" s="30" t="n">
        <v>96.0709759188847</v>
      </c>
    </row>
    <row r="62" customFormat="false" ht="12" hidden="true" customHeight="false" outlineLevel="0" collapsed="false">
      <c r="B62" s="44"/>
      <c r="C62" s="23" t="s">
        <v>74</v>
      </c>
      <c r="D62" s="29" t="n">
        <v>6138</v>
      </c>
      <c r="E62" s="30" t="n">
        <v>100</v>
      </c>
      <c r="F62" s="28" t="n">
        <v>136</v>
      </c>
      <c r="G62" s="31" t="n">
        <v>133</v>
      </c>
      <c r="H62" s="30" t="n">
        <v>2.21570544151189</v>
      </c>
      <c r="I62" s="31" t="n">
        <v>5938</v>
      </c>
      <c r="J62" s="30" t="n">
        <v>96.7416096448355</v>
      </c>
      <c r="K62" s="31" t="n">
        <v>3</v>
      </c>
      <c r="L62" s="30" t="n">
        <v>0.0488758553274682</v>
      </c>
      <c r="M62" s="32" t="n">
        <v>0</v>
      </c>
      <c r="N62" s="33" t="n">
        <v>0</v>
      </c>
      <c r="O62" s="31" t="n">
        <v>53</v>
      </c>
      <c r="P62" s="30" t="n">
        <v>0.863473444118606</v>
      </c>
      <c r="Q62" s="31" t="n">
        <v>11</v>
      </c>
      <c r="R62" s="30" t="n">
        <v>0.17921146953405</v>
      </c>
      <c r="S62" s="31" t="n">
        <v>0</v>
      </c>
      <c r="T62" s="30" t="n">
        <v>0</v>
      </c>
      <c r="U62" s="31" t="n">
        <v>3</v>
      </c>
      <c r="V62" s="30" t="n">
        <v>0.0488758553274682</v>
      </c>
      <c r="W62" s="28" t="n">
        <v>136</v>
      </c>
      <c r="X62" s="30" t="n">
        <v>2.21570544151189</v>
      </c>
      <c r="Y62" s="31" t="n">
        <v>5941</v>
      </c>
      <c r="Z62" s="30" t="n">
        <v>96.7904855001629</v>
      </c>
    </row>
    <row r="63" customFormat="false" ht="12" hidden="true" customHeight="false" outlineLevel="0" collapsed="false">
      <c r="B63" s="44"/>
      <c r="C63" s="23" t="s">
        <v>75</v>
      </c>
      <c r="D63" s="29" t="n">
        <v>6156</v>
      </c>
      <c r="E63" s="30" t="n">
        <v>100</v>
      </c>
      <c r="F63" s="28" t="n">
        <v>128</v>
      </c>
      <c r="G63" s="31" t="n">
        <v>128</v>
      </c>
      <c r="H63" s="30" t="n">
        <v>2.07927225471085</v>
      </c>
      <c r="I63" s="31" t="n">
        <v>5918</v>
      </c>
      <c r="J63" s="30" t="n">
        <v>96.133853151397</v>
      </c>
      <c r="K63" s="31" t="n">
        <v>0</v>
      </c>
      <c r="L63" s="30" t="n">
        <v>0</v>
      </c>
      <c r="M63" s="32" t="n">
        <v>0</v>
      </c>
      <c r="N63" s="33" t="n">
        <v>0</v>
      </c>
      <c r="O63" s="31" t="n">
        <v>89</v>
      </c>
      <c r="P63" s="30" t="n">
        <v>1.44574398960364</v>
      </c>
      <c r="Q63" s="31" t="n">
        <v>21</v>
      </c>
      <c r="R63" s="30" t="n">
        <v>0.341130604288499</v>
      </c>
      <c r="S63" s="31" t="n">
        <v>0</v>
      </c>
      <c r="T63" s="30" t="n">
        <v>0</v>
      </c>
      <c r="U63" s="31" t="n">
        <v>0</v>
      </c>
      <c r="V63" s="30" t="n">
        <v>0</v>
      </c>
      <c r="W63" s="28" t="n">
        <v>128</v>
      </c>
      <c r="X63" s="30" t="n">
        <v>2.07927225471085</v>
      </c>
      <c r="Y63" s="31" t="n">
        <v>5918</v>
      </c>
      <c r="Z63" s="30" t="n">
        <v>96.133853151397</v>
      </c>
    </row>
    <row r="64" customFormat="false" ht="12" hidden="true" customHeight="false" outlineLevel="0" collapsed="false">
      <c r="B64" s="44"/>
      <c r="C64" s="23" t="s">
        <v>76</v>
      </c>
      <c r="D64" s="29" t="n">
        <v>6883</v>
      </c>
      <c r="E64" s="30" t="n">
        <v>100</v>
      </c>
      <c r="F64" s="28" t="n">
        <v>194</v>
      </c>
      <c r="G64" s="31" t="n">
        <v>186</v>
      </c>
      <c r="H64" s="30" t="n">
        <v>2.81853842801104</v>
      </c>
      <c r="I64" s="31" t="n">
        <v>6509</v>
      </c>
      <c r="J64" s="30" t="n">
        <v>94.5663228243498</v>
      </c>
      <c r="K64" s="31" t="n">
        <v>8</v>
      </c>
      <c r="L64" s="30" t="n">
        <v>0.11622838878396</v>
      </c>
      <c r="M64" s="32" t="n">
        <v>0</v>
      </c>
      <c r="N64" s="33" t="n">
        <v>0</v>
      </c>
      <c r="O64" s="31" t="n">
        <v>145</v>
      </c>
      <c r="P64" s="30" t="n">
        <v>2.10663954670928</v>
      </c>
      <c r="Q64" s="31" t="n">
        <v>35</v>
      </c>
      <c r="R64" s="30" t="n">
        <v>0.508499200929827</v>
      </c>
      <c r="S64" s="31" t="n">
        <v>0</v>
      </c>
      <c r="T64" s="30" t="n">
        <v>0</v>
      </c>
      <c r="U64" s="31" t="n">
        <v>8</v>
      </c>
      <c r="V64" s="30" t="n">
        <v>0.11622838878396</v>
      </c>
      <c r="W64" s="28" t="n">
        <v>194</v>
      </c>
      <c r="X64" s="30" t="n">
        <v>2.81853842801104</v>
      </c>
      <c r="Y64" s="31" t="n">
        <v>6517</v>
      </c>
      <c r="Z64" s="30" t="n">
        <v>94.6825512131338</v>
      </c>
    </row>
    <row r="65" customFormat="false" ht="12" hidden="true" customHeight="false" outlineLevel="0" collapsed="false">
      <c r="B65" s="44"/>
      <c r="C65" s="23" t="s">
        <v>77</v>
      </c>
      <c r="D65" s="29" t="n">
        <v>7468</v>
      </c>
      <c r="E65" s="30" t="n">
        <v>100</v>
      </c>
      <c r="F65" s="28" t="n">
        <v>222</v>
      </c>
      <c r="G65" s="31" t="n">
        <v>216</v>
      </c>
      <c r="H65" s="30" t="n">
        <v>2.97268344938404</v>
      </c>
      <c r="I65" s="31" t="n">
        <v>6953</v>
      </c>
      <c r="J65" s="30" t="n">
        <v>93.1039100160686</v>
      </c>
      <c r="K65" s="31" t="n">
        <v>6</v>
      </c>
      <c r="L65" s="30" t="n">
        <v>0.0803427959292983</v>
      </c>
      <c r="M65" s="32" t="n">
        <v>0</v>
      </c>
      <c r="N65" s="33" t="n">
        <v>0</v>
      </c>
      <c r="O65" s="31" t="n">
        <v>192</v>
      </c>
      <c r="P65" s="30" t="n">
        <v>2.57096946973755</v>
      </c>
      <c r="Q65" s="31" t="n">
        <v>101</v>
      </c>
      <c r="R65" s="30" t="n">
        <v>1.35243706480986</v>
      </c>
      <c r="S65" s="31" t="n">
        <v>0</v>
      </c>
      <c r="T65" s="30" t="n">
        <v>0</v>
      </c>
      <c r="U65" s="31" t="n">
        <v>6</v>
      </c>
      <c r="V65" s="30" t="n">
        <v>0.0803427959292983</v>
      </c>
      <c r="W65" s="28" t="n">
        <v>222</v>
      </c>
      <c r="X65" s="30" t="n">
        <v>2.97268344938404</v>
      </c>
      <c r="Y65" s="31" t="n">
        <v>6959</v>
      </c>
      <c r="Z65" s="30" t="n">
        <v>93.1842528119979</v>
      </c>
    </row>
    <row r="66" customFormat="false" ht="12" hidden="true" customHeight="false" outlineLevel="0" collapsed="false">
      <c r="B66" s="44"/>
      <c r="C66" s="23" t="s">
        <v>78</v>
      </c>
      <c r="D66" s="29" t="n">
        <v>7994</v>
      </c>
      <c r="E66" s="30" t="n">
        <v>100</v>
      </c>
      <c r="F66" s="28" t="n">
        <v>265</v>
      </c>
      <c r="G66" s="31" t="n">
        <v>259</v>
      </c>
      <c r="H66" s="30" t="n">
        <v>3.31498623967976</v>
      </c>
      <c r="I66" s="31" t="n">
        <v>7422</v>
      </c>
      <c r="J66" s="30" t="n">
        <v>92.8446334751063</v>
      </c>
      <c r="K66" s="31" t="n">
        <v>6</v>
      </c>
      <c r="L66" s="30" t="n">
        <v>0.0750562922191644</v>
      </c>
      <c r="M66" s="32" t="n">
        <v>0</v>
      </c>
      <c r="N66" s="33" t="n">
        <v>0</v>
      </c>
      <c r="O66" s="31" t="n">
        <v>198</v>
      </c>
      <c r="P66" s="30" t="n">
        <v>2.47685764323242</v>
      </c>
      <c r="Q66" s="31" t="n">
        <v>109</v>
      </c>
      <c r="R66" s="30" t="n">
        <v>1.36352264198149</v>
      </c>
      <c r="S66" s="31" t="n">
        <v>0</v>
      </c>
      <c r="T66" s="30" t="n">
        <v>0</v>
      </c>
      <c r="U66" s="31" t="n">
        <v>6</v>
      </c>
      <c r="V66" s="30" t="n">
        <v>0.0750562922191644</v>
      </c>
      <c r="W66" s="28" t="n">
        <v>265</v>
      </c>
      <c r="X66" s="30" t="n">
        <v>3.31498623967976</v>
      </c>
      <c r="Y66" s="31" t="n">
        <v>7428</v>
      </c>
      <c r="Z66" s="30" t="n">
        <v>92.9196897673255</v>
      </c>
    </row>
    <row r="67" customFormat="false" ht="12" hidden="false" customHeight="false" outlineLevel="0" collapsed="false">
      <c r="B67" s="44"/>
      <c r="C67" s="23" t="s">
        <v>79</v>
      </c>
      <c r="D67" s="29" t="n">
        <v>8199</v>
      </c>
      <c r="E67" s="30" t="n">
        <v>100</v>
      </c>
      <c r="F67" s="28" t="n">
        <v>396</v>
      </c>
      <c r="G67" s="31" t="n">
        <v>380</v>
      </c>
      <c r="H67" s="30" t="n">
        <v>4.82985729967069</v>
      </c>
      <c r="I67" s="31" t="n">
        <v>7389</v>
      </c>
      <c r="J67" s="30" t="n">
        <v>90.1207464324918</v>
      </c>
      <c r="K67" s="31" t="n">
        <v>16</v>
      </c>
      <c r="L67" s="30" t="n">
        <v>0.195145749481644</v>
      </c>
      <c r="M67" s="32" t="n">
        <v>0</v>
      </c>
      <c r="N67" s="33" t="n">
        <v>0</v>
      </c>
      <c r="O67" s="31" t="n">
        <v>348</v>
      </c>
      <c r="P67" s="30" t="n">
        <v>4.24442005122576</v>
      </c>
      <c r="Q67" s="31" t="n">
        <v>66</v>
      </c>
      <c r="R67" s="30" t="n">
        <v>0.804976216611782</v>
      </c>
      <c r="S67" s="31" t="n">
        <v>0</v>
      </c>
      <c r="T67" s="30" t="n">
        <v>0</v>
      </c>
      <c r="U67" s="31" t="n">
        <v>16</v>
      </c>
      <c r="V67" s="30" t="n">
        <v>0.195145749481644</v>
      </c>
      <c r="W67" s="28" t="n">
        <v>396</v>
      </c>
      <c r="X67" s="30" t="n">
        <v>4.82985729967069</v>
      </c>
      <c r="Y67" s="31" t="n">
        <v>7405</v>
      </c>
      <c r="Z67" s="30" t="n">
        <v>90.3158921819734</v>
      </c>
    </row>
    <row r="68" customFormat="false" ht="12" hidden="true" customHeight="false" outlineLevel="0" collapsed="false">
      <c r="B68" s="44"/>
      <c r="C68" s="23" t="s">
        <v>80</v>
      </c>
      <c r="D68" s="29" t="n">
        <v>8473</v>
      </c>
      <c r="E68" s="30" t="n">
        <v>100</v>
      </c>
      <c r="F68" s="28" t="n">
        <v>399</v>
      </c>
      <c r="G68" s="31" t="n">
        <v>383</v>
      </c>
      <c r="H68" s="30" t="n">
        <v>4.70907588811519</v>
      </c>
      <c r="I68" s="31" t="n">
        <v>7445</v>
      </c>
      <c r="J68" s="30" t="n">
        <v>87.8673433258586</v>
      </c>
      <c r="K68" s="31" t="n">
        <v>16</v>
      </c>
      <c r="L68" s="30" t="n">
        <v>0.18883512333294</v>
      </c>
      <c r="M68" s="32" t="n">
        <v>0</v>
      </c>
      <c r="N68" s="33" t="n">
        <v>0</v>
      </c>
      <c r="O68" s="31" t="n">
        <v>527</v>
      </c>
      <c r="P68" s="30" t="n">
        <v>6.21975687477871</v>
      </c>
      <c r="Q68" s="31" t="n">
        <v>102</v>
      </c>
      <c r="R68" s="30" t="n">
        <v>1.20382391124749</v>
      </c>
      <c r="S68" s="31" t="n">
        <v>0</v>
      </c>
      <c r="T68" s="30" t="n">
        <v>0</v>
      </c>
      <c r="U68" s="31" t="n">
        <v>16</v>
      </c>
      <c r="V68" s="30" t="n">
        <v>0.18883512333294</v>
      </c>
      <c r="W68" s="28" t="n">
        <v>399</v>
      </c>
      <c r="X68" s="30" t="n">
        <v>4.70907588811519</v>
      </c>
      <c r="Y68" s="31" t="n">
        <v>7461</v>
      </c>
      <c r="Z68" s="30" t="n">
        <v>88.0561784491916</v>
      </c>
    </row>
    <row r="69" customFormat="false" ht="12" hidden="true" customHeight="false" outlineLevel="0" collapsed="false">
      <c r="B69" s="44"/>
      <c r="C69" s="23" t="s">
        <v>81</v>
      </c>
      <c r="D69" s="29" t="n">
        <v>8004</v>
      </c>
      <c r="E69" s="30" t="n">
        <v>100</v>
      </c>
      <c r="F69" s="28" t="n">
        <v>359</v>
      </c>
      <c r="G69" s="31" t="n">
        <v>349</v>
      </c>
      <c r="H69" s="30" t="n">
        <v>4.48525737131434</v>
      </c>
      <c r="I69" s="31" t="n">
        <v>7172</v>
      </c>
      <c r="J69" s="30" t="n">
        <v>89.6051974012994</v>
      </c>
      <c r="K69" s="31" t="n">
        <v>10</v>
      </c>
      <c r="L69" s="30" t="n">
        <v>0.124937531234383</v>
      </c>
      <c r="M69" s="32" t="n">
        <v>0</v>
      </c>
      <c r="N69" s="33" t="n">
        <v>0</v>
      </c>
      <c r="O69" s="31" t="n">
        <v>441</v>
      </c>
      <c r="P69" s="30" t="n">
        <v>5.50974512743628</v>
      </c>
      <c r="Q69" s="31" t="n">
        <v>32</v>
      </c>
      <c r="R69" s="30" t="n">
        <v>0.399800099950025</v>
      </c>
      <c r="S69" s="31" t="n">
        <v>0</v>
      </c>
      <c r="T69" s="30" t="n">
        <v>0</v>
      </c>
      <c r="U69" s="31" t="n">
        <v>10</v>
      </c>
      <c r="V69" s="30" t="n">
        <v>0.124937531234383</v>
      </c>
      <c r="W69" s="28" t="n">
        <v>359</v>
      </c>
      <c r="X69" s="30" t="n">
        <v>4.48525737131434</v>
      </c>
      <c r="Y69" s="31" t="n">
        <v>7182</v>
      </c>
      <c r="Z69" s="30" t="n">
        <v>89.7301349325337</v>
      </c>
    </row>
    <row r="70" customFormat="false" ht="12" hidden="true" customHeight="false" outlineLevel="0" collapsed="false">
      <c r="B70" s="44"/>
      <c r="C70" s="23" t="s">
        <v>82</v>
      </c>
      <c r="D70" s="29" t="n">
        <v>8017</v>
      </c>
      <c r="E70" s="30" t="n">
        <v>100</v>
      </c>
      <c r="F70" s="28" t="n">
        <v>618</v>
      </c>
      <c r="G70" s="31" t="n">
        <v>612</v>
      </c>
      <c r="H70" s="30" t="n">
        <v>7.7086191842335</v>
      </c>
      <c r="I70" s="31" t="n">
        <v>7014</v>
      </c>
      <c r="J70" s="30" t="n">
        <v>87.4890856929026</v>
      </c>
      <c r="K70" s="31" t="n">
        <v>6</v>
      </c>
      <c r="L70" s="30" t="n">
        <v>0.0748409629537233</v>
      </c>
      <c r="M70" s="32" t="n">
        <v>0</v>
      </c>
      <c r="N70" s="33" t="n">
        <v>0</v>
      </c>
      <c r="O70" s="31" t="n">
        <v>330</v>
      </c>
      <c r="P70" s="30" t="n">
        <v>4.11625296245478</v>
      </c>
      <c r="Q70" s="31" t="n">
        <v>55</v>
      </c>
      <c r="R70" s="30" t="n">
        <v>0.686042160409131</v>
      </c>
      <c r="S70" s="31" t="n">
        <v>0</v>
      </c>
      <c r="T70" s="30" t="n">
        <v>0</v>
      </c>
      <c r="U70" s="31" t="n">
        <v>6</v>
      </c>
      <c r="V70" s="30" t="n">
        <v>0.0748409629537233</v>
      </c>
      <c r="W70" s="28" t="n">
        <v>618</v>
      </c>
      <c r="X70" s="30" t="n">
        <v>7.7086191842335</v>
      </c>
      <c r="Y70" s="31" t="n">
        <v>7020</v>
      </c>
      <c r="Z70" s="30" t="n">
        <v>87.5639266558563</v>
      </c>
    </row>
    <row r="71" customFormat="false" ht="12" hidden="true" customHeight="false" outlineLevel="0" collapsed="false">
      <c r="B71" s="44"/>
      <c r="C71" s="23" t="s">
        <v>83</v>
      </c>
      <c r="D71" s="29" t="n">
        <v>8322</v>
      </c>
      <c r="E71" s="30" t="n">
        <v>100</v>
      </c>
      <c r="F71" s="28" t="n">
        <v>690</v>
      </c>
      <c r="G71" s="31" t="n">
        <v>687</v>
      </c>
      <c r="H71" s="30" t="n">
        <v>8.29127613554434</v>
      </c>
      <c r="I71" s="31" t="n">
        <v>7356</v>
      </c>
      <c r="J71" s="30" t="n">
        <v>88.3922134102379</v>
      </c>
      <c r="K71" s="31" t="n">
        <v>3</v>
      </c>
      <c r="L71" s="30" t="n">
        <v>0.0360490266762797</v>
      </c>
      <c r="M71" s="32" t="n">
        <v>0</v>
      </c>
      <c r="N71" s="33" t="n">
        <v>0</v>
      </c>
      <c r="O71" s="31" t="n">
        <v>256</v>
      </c>
      <c r="P71" s="30" t="n">
        <v>3.0761836097092</v>
      </c>
      <c r="Q71" s="31" t="n">
        <v>20</v>
      </c>
      <c r="R71" s="30" t="n">
        <v>0.240326844508532</v>
      </c>
      <c r="S71" s="31" t="n">
        <v>0</v>
      </c>
      <c r="T71" s="30" t="n">
        <v>0</v>
      </c>
      <c r="U71" s="31" t="n">
        <v>3</v>
      </c>
      <c r="V71" s="30" t="n">
        <v>0.0360490266762797</v>
      </c>
      <c r="W71" s="28" t="n">
        <v>690</v>
      </c>
      <c r="X71" s="30" t="n">
        <v>8.29127613554434</v>
      </c>
      <c r="Y71" s="31" t="n">
        <v>7359</v>
      </c>
      <c r="Z71" s="30" t="n">
        <v>88.4282624369142</v>
      </c>
    </row>
    <row r="72" customFormat="false" ht="12" hidden="true" customHeight="false" outlineLevel="0" collapsed="false">
      <c r="B72" s="44"/>
      <c r="C72" s="23" t="s">
        <v>84</v>
      </c>
      <c r="D72" s="29" t="n">
        <v>7803</v>
      </c>
      <c r="E72" s="30" t="n">
        <v>100</v>
      </c>
      <c r="F72" s="28" t="n">
        <v>657</v>
      </c>
      <c r="G72" s="31" t="n">
        <v>654</v>
      </c>
      <c r="H72" s="30" t="n">
        <v>8.41983852364475</v>
      </c>
      <c r="I72" s="31" t="n">
        <v>6943</v>
      </c>
      <c r="J72" s="30" t="n">
        <v>88.9785979751378</v>
      </c>
      <c r="K72" s="31" t="n">
        <v>3</v>
      </c>
      <c r="L72" s="30" t="n">
        <v>0.0384467512495194</v>
      </c>
      <c r="M72" s="32" t="n">
        <v>0</v>
      </c>
      <c r="N72" s="33" t="n">
        <v>0</v>
      </c>
      <c r="O72" s="31" t="n">
        <v>177</v>
      </c>
      <c r="P72" s="30" t="n">
        <v>2.26835832372165</v>
      </c>
      <c r="Q72" s="31" t="n">
        <v>26</v>
      </c>
      <c r="R72" s="30" t="n">
        <v>0.333205177495835</v>
      </c>
      <c r="S72" s="31" t="n">
        <v>0</v>
      </c>
      <c r="T72" s="30" t="n">
        <v>0</v>
      </c>
      <c r="U72" s="31" t="n">
        <v>3</v>
      </c>
      <c r="V72" s="30" t="n">
        <v>0.0384467512495194</v>
      </c>
      <c r="W72" s="28" t="n">
        <v>657</v>
      </c>
      <c r="X72" s="30" t="n">
        <v>8.41983852364475</v>
      </c>
      <c r="Y72" s="31" t="n">
        <v>6946</v>
      </c>
      <c r="Z72" s="30" t="n">
        <v>89.0170447263873</v>
      </c>
    </row>
    <row r="73" customFormat="false" ht="12" hidden="true" customHeight="false" outlineLevel="0" collapsed="false">
      <c r="B73" s="44"/>
      <c r="C73" s="23" t="s">
        <v>85</v>
      </c>
      <c r="D73" s="29" t="n">
        <v>7804</v>
      </c>
      <c r="E73" s="30" t="n">
        <v>100</v>
      </c>
      <c r="F73" s="28" t="n">
        <v>649</v>
      </c>
      <c r="G73" s="31" t="n">
        <v>648</v>
      </c>
      <c r="H73" s="30" t="n">
        <v>8.31624807790877</v>
      </c>
      <c r="I73" s="31" t="n">
        <v>6983</v>
      </c>
      <c r="J73" s="30" t="n">
        <v>89.4797539723219</v>
      </c>
      <c r="K73" s="31" t="n">
        <v>1</v>
      </c>
      <c r="L73" s="30" t="n">
        <v>0.0128139415684264</v>
      </c>
      <c r="M73" s="32" t="n">
        <v>0</v>
      </c>
      <c r="N73" s="33" t="n">
        <v>0</v>
      </c>
      <c r="O73" s="31" t="n">
        <v>134</v>
      </c>
      <c r="P73" s="30" t="n">
        <v>1.71706817016914</v>
      </c>
      <c r="Q73" s="31" t="n">
        <v>38</v>
      </c>
      <c r="R73" s="30" t="n">
        <v>0.486929779600205</v>
      </c>
      <c r="S73" s="31" t="n">
        <v>0</v>
      </c>
      <c r="T73" s="30" t="n">
        <v>0</v>
      </c>
      <c r="U73" s="31" t="n">
        <v>1</v>
      </c>
      <c r="V73" s="30" t="n">
        <v>0.0128139415684264</v>
      </c>
      <c r="W73" s="28" t="n">
        <v>649</v>
      </c>
      <c r="X73" s="30" t="n">
        <v>8.31624807790877</v>
      </c>
      <c r="Y73" s="31" t="n">
        <v>6984</v>
      </c>
      <c r="Z73" s="30" t="n">
        <v>89.4925679138903</v>
      </c>
    </row>
    <row r="74" customFormat="false" ht="12" hidden="true" customHeight="false" outlineLevel="0" collapsed="false">
      <c r="B74" s="44"/>
      <c r="C74" s="23" t="s">
        <v>86</v>
      </c>
      <c r="D74" s="29" t="n">
        <v>7771</v>
      </c>
      <c r="E74" s="30" t="n">
        <v>100</v>
      </c>
      <c r="F74" s="28" t="n">
        <v>627</v>
      </c>
      <c r="G74" s="31" t="n">
        <v>626</v>
      </c>
      <c r="H74" s="30" t="n">
        <v>8.06845965770171</v>
      </c>
      <c r="I74" s="31" t="n">
        <v>7011</v>
      </c>
      <c r="J74" s="30" t="n">
        <v>90.2200488997555</v>
      </c>
      <c r="K74" s="31" t="n">
        <v>1</v>
      </c>
      <c r="L74" s="30" t="n">
        <v>0.012868356710848</v>
      </c>
      <c r="M74" s="32" t="n">
        <v>0</v>
      </c>
      <c r="N74" s="33" t="n">
        <v>0</v>
      </c>
      <c r="O74" s="31" t="n">
        <v>100</v>
      </c>
      <c r="P74" s="30" t="n">
        <v>1.2868356710848</v>
      </c>
      <c r="Q74" s="31" t="n">
        <v>33</v>
      </c>
      <c r="R74" s="30" t="n">
        <v>0.424655771457985</v>
      </c>
      <c r="S74" s="31" t="n">
        <v>0</v>
      </c>
      <c r="T74" s="30" t="n">
        <v>0</v>
      </c>
      <c r="U74" s="31" t="n">
        <v>1</v>
      </c>
      <c r="V74" s="30" t="n">
        <v>0.012868356710848</v>
      </c>
      <c r="W74" s="28" t="n">
        <v>627</v>
      </c>
      <c r="X74" s="30" t="n">
        <v>8.06845965770171</v>
      </c>
      <c r="Y74" s="31" t="n">
        <v>7012</v>
      </c>
      <c r="Z74" s="30" t="n">
        <v>90.2329172564664</v>
      </c>
    </row>
    <row r="75" customFormat="false" ht="12" hidden="true" customHeight="false" outlineLevel="0" collapsed="false">
      <c r="B75" s="44"/>
      <c r="C75" s="23" t="s">
        <v>87</v>
      </c>
      <c r="D75" s="29" t="n">
        <v>7986</v>
      </c>
      <c r="E75" s="30" t="n">
        <v>100</v>
      </c>
      <c r="F75" s="28" t="n">
        <v>710</v>
      </c>
      <c r="G75" s="31" t="n">
        <v>707</v>
      </c>
      <c r="H75" s="30" t="n">
        <v>8.89055847733534</v>
      </c>
      <c r="I75" s="31" t="n">
        <v>7143</v>
      </c>
      <c r="J75" s="30" t="n">
        <v>89.4440270473328</v>
      </c>
      <c r="K75" s="31" t="n">
        <v>3</v>
      </c>
      <c r="L75" s="30" t="n">
        <v>0.0375657400450789</v>
      </c>
      <c r="M75" s="32" t="n">
        <v>0</v>
      </c>
      <c r="N75" s="33" t="n">
        <v>0</v>
      </c>
      <c r="O75" s="31" t="n">
        <v>120</v>
      </c>
      <c r="P75" s="30" t="n">
        <v>1.50262960180316</v>
      </c>
      <c r="Q75" s="31" t="n">
        <v>13</v>
      </c>
      <c r="R75" s="30" t="n">
        <v>0.162784873528675</v>
      </c>
      <c r="S75" s="31" t="n">
        <v>0</v>
      </c>
      <c r="T75" s="30" t="n">
        <v>0</v>
      </c>
      <c r="U75" s="31" t="n">
        <v>3</v>
      </c>
      <c r="V75" s="30" t="n">
        <v>0.0375657400450789</v>
      </c>
      <c r="W75" s="28" t="n">
        <v>710</v>
      </c>
      <c r="X75" s="30" t="n">
        <v>8.89055847733534</v>
      </c>
      <c r="Y75" s="31" t="n">
        <v>7146</v>
      </c>
      <c r="Z75" s="30" t="n">
        <v>89.4815927873779</v>
      </c>
    </row>
    <row r="76" customFormat="false" ht="12" hidden="true" customHeight="false" outlineLevel="0" collapsed="false">
      <c r="B76" s="44"/>
      <c r="C76" s="23" t="s">
        <v>88</v>
      </c>
      <c r="D76" s="29" t="n">
        <v>7957</v>
      </c>
      <c r="E76" s="30" t="n">
        <v>100</v>
      </c>
      <c r="F76" s="28" t="n">
        <v>758</v>
      </c>
      <c r="G76" s="31" t="n">
        <v>756</v>
      </c>
      <c r="H76" s="30" t="n">
        <v>9.52620334296845</v>
      </c>
      <c r="I76" s="31" t="n">
        <v>7071</v>
      </c>
      <c r="J76" s="30" t="n">
        <v>88.8651501822295</v>
      </c>
      <c r="K76" s="31" t="n">
        <v>2</v>
      </c>
      <c r="L76" s="30" t="n">
        <v>0.0251351011687822</v>
      </c>
      <c r="M76" s="32" t="n">
        <v>0</v>
      </c>
      <c r="N76" s="33" t="n">
        <v>0</v>
      </c>
      <c r="O76" s="31" t="n">
        <v>103</v>
      </c>
      <c r="P76" s="30" t="n">
        <v>1.29445771019228</v>
      </c>
      <c r="Q76" s="31" t="n">
        <v>25</v>
      </c>
      <c r="R76" s="30" t="n">
        <v>0.314188764609778</v>
      </c>
      <c r="S76" s="31" t="n">
        <v>0</v>
      </c>
      <c r="T76" s="30" t="n">
        <v>0</v>
      </c>
      <c r="U76" s="31" t="n">
        <v>2</v>
      </c>
      <c r="V76" s="30" t="n">
        <v>0.0251351011687822</v>
      </c>
      <c r="W76" s="28" t="n">
        <v>758</v>
      </c>
      <c r="X76" s="30" t="n">
        <v>9.52620334296845</v>
      </c>
      <c r="Y76" s="31" t="n">
        <v>7073</v>
      </c>
      <c r="Z76" s="30" t="n">
        <v>88.8902852833983</v>
      </c>
    </row>
    <row r="77" customFormat="false" ht="12" hidden="false" customHeight="false" outlineLevel="0" collapsed="false">
      <c r="B77" s="44"/>
      <c r="C77" s="23" t="s">
        <v>89</v>
      </c>
      <c r="D77" s="29" t="n">
        <v>7820</v>
      </c>
      <c r="E77" s="30" t="n">
        <v>100</v>
      </c>
      <c r="F77" s="28" t="n">
        <v>751</v>
      </c>
      <c r="G77" s="31" t="n">
        <v>750</v>
      </c>
      <c r="H77" s="30" t="n">
        <v>9.60358056265985</v>
      </c>
      <c r="I77" s="31" t="n">
        <v>6961</v>
      </c>
      <c r="J77" s="30" t="n">
        <v>89.0153452685422</v>
      </c>
      <c r="K77" s="31" t="n">
        <v>1</v>
      </c>
      <c r="L77" s="30" t="n">
        <v>0.0127877237851662</v>
      </c>
      <c r="M77" s="32" t="n">
        <v>0</v>
      </c>
      <c r="N77" s="33" t="n">
        <v>0</v>
      </c>
      <c r="O77" s="31" t="n">
        <v>100</v>
      </c>
      <c r="P77" s="30" t="n">
        <v>1.27877237851662</v>
      </c>
      <c r="Q77" s="31" t="n">
        <v>8</v>
      </c>
      <c r="R77" s="30" t="n">
        <v>0.10230179028133</v>
      </c>
      <c r="S77" s="31" t="n">
        <v>0</v>
      </c>
      <c r="T77" s="30" t="n">
        <v>0</v>
      </c>
      <c r="U77" s="31" t="n">
        <v>1</v>
      </c>
      <c r="V77" s="30" t="n">
        <v>0.0127877237851662</v>
      </c>
      <c r="W77" s="28" t="n">
        <v>751</v>
      </c>
      <c r="X77" s="30" t="n">
        <v>9.60358056265985</v>
      </c>
      <c r="Y77" s="31" t="n">
        <v>6962</v>
      </c>
      <c r="Z77" s="30" t="n">
        <v>89.0281329923274</v>
      </c>
    </row>
    <row r="78" customFormat="false" ht="12" hidden="true" customHeight="true" outlineLevel="0" collapsed="false">
      <c r="B78" s="44"/>
      <c r="C78" s="23" t="s">
        <v>90</v>
      </c>
      <c r="D78" s="29" t="n">
        <v>8064</v>
      </c>
      <c r="E78" s="30" t="n">
        <v>100</v>
      </c>
      <c r="F78" s="28" t="n">
        <v>779</v>
      </c>
      <c r="G78" s="31" t="n">
        <v>778</v>
      </c>
      <c r="H78" s="30" t="n">
        <v>9.66021825396826</v>
      </c>
      <c r="I78" s="31" t="n">
        <v>7158</v>
      </c>
      <c r="J78" s="30" t="n">
        <v>88.764880952381</v>
      </c>
      <c r="K78" s="31" t="n">
        <v>1</v>
      </c>
      <c r="L78" s="30" t="n">
        <v>0.0124007936507937</v>
      </c>
      <c r="M78" s="32" t="n">
        <v>0</v>
      </c>
      <c r="N78" s="33" t="n">
        <v>0</v>
      </c>
      <c r="O78" s="31" t="n">
        <v>106</v>
      </c>
      <c r="P78" s="30" t="n">
        <v>1.31448412698413</v>
      </c>
      <c r="Q78" s="31" t="n">
        <v>21</v>
      </c>
      <c r="R78" s="30" t="n">
        <v>0.260416666666667</v>
      </c>
      <c r="S78" s="31" t="n">
        <v>0</v>
      </c>
      <c r="T78" s="30" t="n">
        <v>0</v>
      </c>
      <c r="U78" s="31" t="n">
        <v>1</v>
      </c>
      <c r="V78" s="30" t="n">
        <v>0.0124007936507937</v>
      </c>
      <c r="W78" s="28" t="n">
        <v>779</v>
      </c>
      <c r="X78" s="30" t="n">
        <v>9.66021825396826</v>
      </c>
      <c r="Y78" s="31" t="n">
        <v>7159</v>
      </c>
      <c r="Z78" s="30" t="n">
        <v>88.7772817460318</v>
      </c>
    </row>
    <row r="79" customFormat="false" ht="12" hidden="true" customHeight="true" outlineLevel="0" collapsed="false">
      <c r="B79" s="22"/>
      <c r="C79" s="23" t="s">
        <v>91</v>
      </c>
      <c r="D79" s="29" t="n">
        <v>8072</v>
      </c>
      <c r="E79" s="30" t="n">
        <v>100</v>
      </c>
      <c r="F79" s="28" t="n">
        <v>776</v>
      </c>
      <c r="G79" s="31" t="n">
        <v>776</v>
      </c>
      <c r="H79" s="30" t="n">
        <v>9.61347869177403</v>
      </c>
      <c r="I79" s="31" t="n">
        <v>7146</v>
      </c>
      <c r="J79" s="30" t="n">
        <v>88.5282457879088</v>
      </c>
      <c r="K79" s="31" t="n">
        <v>0</v>
      </c>
      <c r="L79" s="30" t="n">
        <v>0</v>
      </c>
      <c r="M79" s="32" t="n">
        <v>0</v>
      </c>
      <c r="N79" s="33" t="n">
        <v>0</v>
      </c>
      <c r="O79" s="31" t="n">
        <v>132</v>
      </c>
      <c r="P79" s="30" t="n">
        <v>1.63528245787909</v>
      </c>
      <c r="Q79" s="31" t="n">
        <v>18</v>
      </c>
      <c r="R79" s="30" t="n">
        <v>0.222993062438057</v>
      </c>
      <c r="S79" s="31" t="n">
        <v>0</v>
      </c>
      <c r="T79" s="30" t="n">
        <v>0</v>
      </c>
      <c r="U79" s="31" t="n">
        <v>0</v>
      </c>
      <c r="V79" s="30" t="n">
        <v>0</v>
      </c>
      <c r="W79" s="28" t="n">
        <v>776</v>
      </c>
      <c r="X79" s="30" t="n">
        <v>9.61347869177403</v>
      </c>
      <c r="Y79" s="31" t="n">
        <v>7146</v>
      </c>
      <c r="Z79" s="30" t="n">
        <v>88.5282457879088</v>
      </c>
    </row>
    <row r="80" customFormat="false" ht="12" hidden="true" customHeight="false" outlineLevel="0" collapsed="false">
      <c r="B80" s="45" t="s">
        <v>92</v>
      </c>
      <c r="C80" s="23" t="s">
        <v>93</v>
      </c>
      <c r="D80" s="29" t="n">
        <v>8392</v>
      </c>
      <c r="E80" s="30" t="n">
        <v>100</v>
      </c>
      <c r="F80" s="28" t="n">
        <v>873</v>
      </c>
      <c r="G80" s="31" t="n">
        <v>870</v>
      </c>
      <c r="H80" s="30" t="n">
        <v>10.4027645376549</v>
      </c>
      <c r="I80" s="31" t="n">
        <v>7376</v>
      </c>
      <c r="J80" s="30" t="n">
        <v>87.8932316491897</v>
      </c>
      <c r="K80" s="31" t="n">
        <v>3</v>
      </c>
      <c r="L80" s="30" t="n">
        <v>0.0357483317445186</v>
      </c>
      <c r="M80" s="32" t="n">
        <v>0</v>
      </c>
      <c r="N80" s="33" t="n">
        <v>0</v>
      </c>
      <c r="O80" s="31" t="n">
        <v>125</v>
      </c>
      <c r="P80" s="30" t="n">
        <v>1.48951382268827</v>
      </c>
      <c r="Q80" s="31" t="n">
        <v>18</v>
      </c>
      <c r="R80" s="30" t="n">
        <v>0.214489990467112</v>
      </c>
      <c r="S80" s="31" t="n">
        <v>0</v>
      </c>
      <c r="T80" s="30" t="n">
        <v>0</v>
      </c>
      <c r="U80" s="31" t="n">
        <v>3</v>
      </c>
      <c r="V80" s="30" t="n">
        <v>0.0357483317445186</v>
      </c>
      <c r="W80" s="28" t="n">
        <v>873</v>
      </c>
      <c r="X80" s="30" t="n">
        <v>10.4027645376549</v>
      </c>
      <c r="Y80" s="31" t="n">
        <v>7379</v>
      </c>
      <c r="Z80" s="30" t="n">
        <v>87.9289799809342</v>
      </c>
    </row>
    <row r="81" customFormat="false" ht="12" hidden="true" customHeight="false" outlineLevel="0" collapsed="false">
      <c r="B81" s="36" t="s">
        <v>92</v>
      </c>
      <c r="C81" s="25" t="s">
        <v>59</v>
      </c>
      <c r="D81" s="29" t="n">
        <v>8333</v>
      </c>
      <c r="E81" s="30" t="n">
        <v>100</v>
      </c>
      <c r="F81" s="28" t="n">
        <v>957</v>
      </c>
      <c r="G81" s="31" t="n">
        <v>956</v>
      </c>
      <c r="H81" s="30" t="n">
        <v>11.4844593783751</v>
      </c>
      <c r="I81" s="31" t="n">
        <v>7219</v>
      </c>
      <c r="J81" s="30" t="n">
        <v>86.6314652586104</v>
      </c>
      <c r="K81" s="31" t="n">
        <v>1</v>
      </c>
      <c r="L81" s="30" t="n">
        <v>0.0120004800192008</v>
      </c>
      <c r="M81" s="32" t="n">
        <v>0</v>
      </c>
      <c r="N81" s="33" t="n">
        <v>0</v>
      </c>
      <c r="O81" s="31" t="n">
        <v>145</v>
      </c>
      <c r="P81" s="30" t="n">
        <v>1.74006960278411</v>
      </c>
      <c r="Q81" s="31" t="n">
        <v>12</v>
      </c>
      <c r="R81" s="30" t="n">
        <v>0.144005760230409</v>
      </c>
      <c r="S81" s="31" t="n">
        <v>0</v>
      </c>
      <c r="T81" s="30" t="n">
        <v>0</v>
      </c>
      <c r="U81" s="31" t="n">
        <v>1</v>
      </c>
      <c r="V81" s="30" t="n">
        <v>0.0120004800192008</v>
      </c>
      <c r="W81" s="28" t="n">
        <v>957</v>
      </c>
      <c r="X81" s="30" t="n">
        <v>11.4844593783751</v>
      </c>
      <c r="Y81" s="31" t="n">
        <v>7220</v>
      </c>
      <c r="Z81" s="30" t="n">
        <v>86.6434657386295</v>
      </c>
    </row>
    <row r="82" customFormat="false" ht="21" hidden="true" customHeight="true" outlineLevel="0" collapsed="false">
      <c r="B82" s="36" t="s">
        <v>92</v>
      </c>
      <c r="C82" s="25" t="s">
        <v>60</v>
      </c>
      <c r="D82" s="29" t="n">
        <v>8623</v>
      </c>
      <c r="E82" s="30" t="n">
        <v>100</v>
      </c>
      <c r="F82" s="28" t="n">
        <v>1099</v>
      </c>
      <c r="G82" s="31" t="n">
        <v>1098</v>
      </c>
      <c r="H82" s="30" t="n">
        <v>12.7449843441958</v>
      </c>
      <c r="I82" s="31" t="n">
        <v>7376</v>
      </c>
      <c r="J82" s="30" t="n">
        <v>85.5386756349299</v>
      </c>
      <c r="K82" s="31" t="n">
        <v>1</v>
      </c>
      <c r="L82" s="30" t="n">
        <v>0.0115968920329352</v>
      </c>
      <c r="M82" s="32" t="n">
        <v>0</v>
      </c>
      <c r="N82" s="33" t="n">
        <v>0</v>
      </c>
      <c r="O82" s="31" t="n">
        <v>125</v>
      </c>
      <c r="P82" s="30" t="n">
        <v>1.4496115041169</v>
      </c>
      <c r="Q82" s="31" t="n">
        <v>23</v>
      </c>
      <c r="R82" s="30" t="n">
        <v>0.266728516757509</v>
      </c>
      <c r="S82" s="31" t="n">
        <v>0</v>
      </c>
      <c r="T82" s="30" t="n">
        <v>0</v>
      </c>
      <c r="U82" s="31" t="n">
        <v>1</v>
      </c>
      <c r="V82" s="30" t="n">
        <v>0.0115968920329352</v>
      </c>
      <c r="W82" s="28" t="n">
        <v>1099</v>
      </c>
      <c r="X82" s="30" t="n">
        <v>12.7449843441958</v>
      </c>
      <c r="Y82" s="31" t="n">
        <v>7377</v>
      </c>
      <c r="Z82" s="30" t="n">
        <v>85.5502725269628</v>
      </c>
    </row>
    <row r="83" customFormat="false" ht="21" hidden="true" customHeight="true" outlineLevel="0" collapsed="false">
      <c r="B83" s="36" t="s">
        <v>92</v>
      </c>
      <c r="C83" s="25" t="s">
        <v>61</v>
      </c>
      <c r="D83" s="29" t="n">
        <v>8756</v>
      </c>
      <c r="E83" s="30" t="n">
        <v>100</v>
      </c>
      <c r="F83" s="28" t="n">
        <v>1235</v>
      </c>
      <c r="G83" s="31" t="n">
        <v>1226</v>
      </c>
      <c r="H83" s="30" t="n">
        <v>14.1046139789858</v>
      </c>
      <c r="I83" s="31" t="n">
        <v>7348</v>
      </c>
      <c r="J83" s="30" t="n">
        <v>83.9195979899498</v>
      </c>
      <c r="K83" s="31" t="n">
        <v>9</v>
      </c>
      <c r="L83" s="30" t="n">
        <v>0.102786660575605</v>
      </c>
      <c r="M83" s="32" t="n">
        <v>0</v>
      </c>
      <c r="N83" s="33" t="n">
        <v>0</v>
      </c>
      <c r="O83" s="31" t="n">
        <v>153</v>
      </c>
      <c r="P83" s="30" t="n">
        <v>1.74737322978529</v>
      </c>
      <c r="Q83" s="31" t="n">
        <v>20</v>
      </c>
      <c r="R83" s="30" t="n">
        <v>0.228414801279123</v>
      </c>
      <c r="S83" s="31" t="n">
        <v>0</v>
      </c>
      <c r="T83" s="30" t="n">
        <v>0</v>
      </c>
      <c r="U83" s="31" t="n">
        <v>9</v>
      </c>
      <c r="V83" s="30" t="n">
        <v>0.102786660575605</v>
      </c>
      <c r="W83" s="28" t="n">
        <v>1235</v>
      </c>
      <c r="X83" s="30" t="n">
        <v>14.1046139789858</v>
      </c>
      <c r="Y83" s="31" t="n">
        <v>7357</v>
      </c>
      <c r="Z83" s="30" t="n">
        <v>84.0223846505254</v>
      </c>
    </row>
    <row r="84" customFormat="false" ht="21" hidden="false" customHeight="true" outlineLevel="0" collapsed="false">
      <c r="B84" s="36" t="s">
        <v>92</v>
      </c>
      <c r="C84" s="25" t="s">
        <v>62</v>
      </c>
      <c r="D84" s="29" t="n">
        <v>8643</v>
      </c>
      <c r="E84" s="30" t="n">
        <v>100</v>
      </c>
      <c r="F84" s="28" t="n">
        <v>1300</v>
      </c>
      <c r="G84" s="31" t="n">
        <v>1298</v>
      </c>
      <c r="H84" s="30" t="n">
        <v>15.0410737012611</v>
      </c>
      <c r="I84" s="31" t="n">
        <v>7134</v>
      </c>
      <c r="J84" s="30" t="n">
        <v>82.5407844498438</v>
      </c>
      <c r="K84" s="31" t="n">
        <v>2</v>
      </c>
      <c r="L84" s="30" t="n">
        <v>0.0231401133865556</v>
      </c>
      <c r="M84" s="32" t="n">
        <v>0</v>
      </c>
      <c r="N84" s="33" t="n">
        <v>0</v>
      </c>
      <c r="O84" s="31" t="n">
        <v>189</v>
      </c>
      <c r="P84" s="30" t="n">
        <v>2.1867407150295</v>
      </c>
      <c r="Q84" s="31" t="n">
        <v>20</v>
      </c>
      <c r="R84" s="30" t="n">
        <v>0.231401133865556</v>
      </c>
      <c r="S84" s="31" t="n">
        <v>0</v>
      </c>
      <c r="T84" s="30" t="n">
        <v>0</v>
      </c>
      <c r="U84" s="31" t="n">
        <v>2</v>
      </c>
      <c r="V84" s="30" t="n">
        <v>0.0231401133865556</v>
      </c>
      <c r="W84" s="28" t="n">
        <v>1300</v>
      </c>
      <c r="X84" s="30" t="n">
        <v>15.0410737012611</v>
      </c>
      <c r="Y84" s="31" t="n">
        <v>7136</v>
      </c>
      <c r="Z84" s="30" t="n">
        <v>82.5639245632304</v>
      </c>
    </row>
    <row r="85" customFormat="false" ht="12" hidden="true" customHeight="false" outlineLevel="0" collapsed="false">
      <c r="B85" s="45" t="s">
        <v>92</v>
      </c>
      <c r="C85" s="25" t="s">
        <v>63</v>
      </c>
      <c r="D85" s="29" t="n">
        <v>8757</v>
      </c>
      <c r="E85" s="30" t="n">
        <v>100</v>
      </c>
      <c r="F85" s="28" t="n">
        <v>1561</v>
      </c>
      <c r="G85" s="31" t="n">
        <v>1558</v>
      </c>
      <c r="H85" s="30" t="n">
        <v>17.8257394084732</v>
      </c>
      <c r="I85" s="31" t="n">
        <v>6975</v>
      </c>
      <c r="J85" s="30" t="n">
        <v>79.6505652620761</v>
      </c>
      <c r="K85" s="31" t="n">
        <v>3</v>
      </c>
      <c r="L85" s="30" t="n">
        <v>0.0342583076396026</v>
      </c>
      <c r="M85" s="32" t="n">
        <v>0</v>
      </c>
      <c r="N85" s="33" t="n">
        <v>0</v>
      </c>
      <c r="O85" s="31" t="n">
        <v>195</v>
      </c>
      <c r="P85" s="30" t="n">
        <v>2.22678999657417</v>
      </c>
      <c r="Q85" s="31" t="n">
        <v>26</v>
      </c>
      <c r="R85" s="30" t="n">
        <v>0.296905332876556</v>
      </c>
      <c r="S85" s="31" t="n">
        <v>0</v>
      </c>
      <c r="T85" s="30" t="n">
        <v>0</v>
      </c>
      <c r="U85" s="31" t="n">
        <v>3</v>
      </c>
      <c r="V85" s="30" t="n">
        <v>0.0342583076396026</v>
      </c>
      <c r="W85" s="28" t="n">
        <v>1561</v>
      </c>
      <c r="X85" s="30" t="n">
        <v>17.8257394084732</v>
      </c>
      <c r="Y85" s="31" t="n">
        <v>6978</v>
      </c>
      <c r="Z85" s="30" t="n">
        <v>79.6848235697157</v>
      </c>
    </row>
    <row r="86" customFormat="false" ht="12" hidden="true" customHeight="false" outlineLevel="0" collapsed="false">
      <c r="C86" s="25" t="s">
        <v>64</v>
      </c>
      <c r="D86" s="29" t="n">
        <v>8789</v>
      </c>
      <c r="E86" s="30" t="n">
        <v>100</v>
      </c>
      <c r="F86" s="28" t="n">
        <v>1799</v>
      </c>
      <c r="G86" s="31" t="n">
        <v>1796</v>
      </c>
      <c r="H86" s="30" t="n">
        <v>20.4687677779042</v>
      </c>
      <c r="I86" s="31" t="n">
        <v>6644</v>
      </c>
      <c r="J86" s="30" t="n">
        <v>75.5944931163955</v>
      </c>
      <c r="K86" s="31" t="n">
        <v>3</v>
      </c>
      <c r="L86" s="30" t="n">
        <v>0.0341335760609853</v>
      </c>
      <c r="M86" s="32" t="n">
        <v>0</v>
      </c>
      <c r="N86" s="33" t="n">
        <v>0</v>
      </c>
      <c r="O86" s="31" t="n">
        <v>335</v>
      </c>
      <c r="P86" s="30" t="n">
        <v>3.81158266014336</v>
      </c>
      <c r="Q86" s="31" t="n">
        <v>11</v>
      </c>
      <c r="R86" s="30" t="n">
        <v>0.125156445556946</v>
      </c>
      <c r="S86" s="31" t="n">
        <v>0</v>
      </c>
      <c r="T86" s="30" t="n">
        <v>0</v>
      </c>
      <c r="U86" s="31" t="n">
        <v>3</v>
      </c>
      <c r="V86" s="30" t="n">
        <v>0.0341335760609853</v>
      </c>
      <c r="W86" s="28" t="n">
        <v>1799</v>
      </c>
      <c r="X86" s="30" t="n">
        <v>20.4687677779042</v>
      </c>
      <c r="Y86" s="31" t="n">
        <v>6647</v>
      </c>
      <c r="Z86" s="30" t="n">
        <v>75.6286266924565</v>
      </c>
    </row>
    <row r="87" customFormat="false" ht="12" hidden="true" customHeight="false" outlineLevel="0" collapsed="false">
      <c r="C87" s="23" t="n">
        <v>7</v>
      </c>
      <c r="D87" s="29" t="n">
        <v>8899</v>
      </c>
      <c r="E87" s="30" t="n">
        <v>100</v>
      </c>
      <c r="F87" s="28" t="n">
        <v>1995</v>
      </c>
      <c r="G87" s="31" t="n">
        <v>1993</v>
      </c>
      <c r="H87" s="30" t="n">
        <v>22.4182492414878</v>
      </c>
      <c r="I87" s="31" t="n">
        <v>6548</v>
      </c>
      <c r="J87" s="30" t="n">
        <v>73.5813012698056</v>
      </c>
      <c r="K87" s="31" t="n">
        <v>2</v>
      </c>
      <c r="L87" s="30" t="n">
        <v>0.0224744353298123</v>
      </c>
      <c r="M87" s="32" t="n">
        <v>0</v>
      </c>
      <c r="N87" s="33" t="n">
        <v>0</v>
      </c>
      <c r="O87" s="31" t="n">
        <v>334</v>
      </c>
      <c r="P87" s="30" t="n">
        <v>3.75323070007866</v>
      </c>
      <c r="Q87" s="31" t="n">
        <v>22</v>
      </c>
      <c r="R87" s="30" t="n">
        <v>0.247218788627936</v>
      </c>
      <c r="S87" s="31" t="n">
        <v>0</v>
      </c>
      <c r="T87" s="30" t="n">
        <v>0</v>
      </c>
      <c r="U87" s="31" t="n">
        <v>2</v>
      </c>
      <c r="V87" s="30" t="n">
        <v>0.0224744353298123</v>
      </c>
      <c r="W87" s="28" t="n">
        <v>1995</v>
      </c>
      <c r="X87" s="30" t="n">
        <v>22.4182492414878</v>
      </c>
      <c r="Y87" s="31" t="n">
        <v>6550</v>
      </c>
      <c r="Z87" s="30" t="n">
        <v>73.6037757051354</v>
      </c>
    </row>
    <row r="88" customFormat="false" ht="21" hidden="true" customHeight="true" outlineLevel="0" collapsed="false">
      <c r="B88" s="44"/>
      <c r="C88" s="25" t="s">
        <v>65</v>
      </c>
      <c r="D88" s="29" t="n">
        <v>8538</v>
      </c>
      <c r="E88" s="30" t="n">
        <v>100</v>
      </c>
      <c r="F88" s="28" t="n">
        <v>2172</v>
      </c>
      <c r="G88" s="31" t="n">
        <v>2171</v>
      </c>
      <c r="H88" s="30" t="n">
        <v>25.4392129304287</v>
      </c>
      <c r="I88" s="31" t="n">
        <v>6060</v>
      </c>
      <c r="J88" s="30" t="n">
        <v>70.9768095572734</v>
      </c>
      <c r="K88" s="31" t="n">
        <v>1</v>
      </c>
      <c r="L88" s="30" t="n">
        <v>0.0117123448114312</v>
      </c>
      <c r="M88" s="32" t="n">
        <v>0</v>
      </c>
      <c r="N88" s="33" t="n">
        <v>0</v>
      </c>
      <c r="O88" s="31" t="n">
        <v>261</v>
      </c>
      <c r="P88" s="30" t="n">
        <v>3.05692199578356</v>
      </c>
      <c r="Q88" s="31" t="n">
        <v>45</v>
      </c>
      <c r="R88" s="30" t="n">
        <v>0.527055516514406</v>
      </c>
      <c r="S88" s="31" t="n">
        <v>0</v>
      </c>
      <c r="T88" s="30" t="n">
        <v>0</v>
      </c>
      <c r="U88" s="31" t="n">
        <v>1</v>
      </c>
      <c r="V88" s="30" t="n">
        <v>0.0117123448114312</v>
      </c>
      <c r="W88" s="28" t="n">
        <v>2172</v>
      </c>
      <c r="X88" s="30" t="n">
        <v>25.4392129304287</v>
      </c>
      <c r="Y88" s="31" t="n">
        <v>6061</v>
      </c>
      <c r="Z88" s="30" t="n">
        <v>70.9885219020848</v>
      </c>
    </row>
    <row r="89" customFormat="false" ht="21" hidden="false" customHeight="true" outlineLevel="0" collapsed="false">
      <c r="B89" s="22"/>
      <c r="C89" s="25" t="s">
        <v>66</v>
      </c>
      <c r="D89" s="29" t="n">
        <v>8479</v>
      </c>
      <c r="E89" s="30" t="n">
        <v>100</v>
      </c>
      <c r="F89" s="28" t="n">
        <v>2320</v>
      </c>
      <c r="G89" s="31" t="n">
        <v>2318</v>
      </c>
      <c r="H89" s="30" t="n">
        <v>27.3617171836301</v>
      </c>
      <c r="I89" s="31" t="n">
        <v>5821</v>
      </c>
      <c r="J89" s="30" t="n">
        <v>68.6519636749617</v>
      </c>
      <c r="K89" s="31" t="n">
        <v>2</v>
      </c>
      <c r="L89" s="30" t="n">
        <v>0.0235876872272674</v>
      </c>
      <c r="M89" s="32" t="n">
        <v>0</v>
      </c>
      <c r="N89" s="33" t="n">
        <v>0</v>
      </c>
      <c r="O89" s="31" t="n">
        <v>312</v>
      </c>
      <c r="P89" s="30" t="n">
        <v>3.67967920745371</v>
      </c>
      <c r="Q89" s="31" t="n">
        <v>26</v>
      </c>
      <c r="R89" s="30" t="n">
        <v>0.306639933954476</v>
      </c>
      <c r="S89" s="31" t="n">
        <v>0</v>
      </c>
      <c r="T89" s="30" t="n">
        <v>0</v>
      </c>
      <c r="U89" s="31" t="n">
        <v>2</v>
      </c>
      <c r="V89" s="30" t="n">
        <v>0.0235876872272674</v>
      </c>
      <c r="W89" s="28" t="n">
        <v>2320</v>
      </c>
      <c r="X89" s="30" t="n">
        <v>27.3617171836301</v>
      </c>
      <c r="Y89" s="31" t="n">
        <v>5823</v>
      </c>
      <c r="Z89" s="30" t="n">
        <v>68.6755513621889</v>
      </c>
    </row>
    <row r="90" customFormat="false" ht="12" hidden="false" customHeight="false" outlineLevel="0" collapsed="false">
      <c r="B90" s="22"/>
      <c r="C90" s="23" t="n">
        <v>10</v>
      </c>
      <c r="D90" s="29" t="n">
        <v>8248</v>
      </c>
      <c r="E90" s="30" t="n">
        <v>100</v>
      </c>
      <c r="F90" s="28" t="n">
        <v>2543</v>
      </c>
      <c r="G90" s="31" t="n">
        <v>2543</v>
      </c>
      <c r="H90" s="30" t="n">
        <v>30.8317167798254</v>
      </c>
      <c r="I90" s="31" t="n">
        <v>5352</v>
      </c>
      <c r="J90" s="30" t="n">
        <v>64.8884578079534</v>
      </c>
      <c r="K90" s="31" t="n">
        <v>0</v>
      </c>
      <c r="L90" s="30" t="n">
        <v>0</v>
      </c>
      <c r="M90" s="32" t="n">
        <v>0</v>
      </c>
      <c r="N90" s="33" t="n">
        <v>0</v>
      </c>
      <c r="O90" s="31" t="n">
        <v>332</v>
      </c>
      <c r="P90" s="30" t="n">
        <v>4.02521823472357</v>
      </c>
      <c r="Q90" s="31" t="n">
        <v>21</v>
      </c>
      <c r="R90" s="30" t="n">
        <v>0.254607177497575</v>
      </c>
      <c r="S90" s="31" t="n">
        <v>0</v>
      </c>
      <c r="T90" s="30" t="n">
        <v>0</v>
      </c>
      <c r="U90" s="31" t="n">
        <v>0</v>
      </c>
      <c r="V90" s="30" t="n">
        <v>0</v>
      </c>
      <c r="W90" s="28" t="n">
        <v>2543</v>
      </c>
      <c r="X90" s="30" t="n">
        <v>30.8317167798254</v>
      </c>
      <c r="Y90" s="31" t="n">
        <v>5352</v>
      </c>
      <c r="Z90" s="30" t="n">
        <v>64.8884578079534</v>
      </c>
    </row>
    <row r="91" customFormat="false" ht="12" hidden="false" customHeight="false" outlineLevel="0" collapsed="false">
      <c r="B91" s="22"/>
      <c r="C91" s="23" t="n">
        <v>11</v>
      </c>
      <c r="D91" s="29" t="n">
        <v>7892</v>
      </c>
      <c r="E91" s="30" t="n">
        <v>100</v>
      </c>
      <c r="F91" s="31" t="n">
        <v>2648</v>
      </c>
      <c r="G91" s="31" t="n">
        <v>2648</v>
      </c>
      <c r="H91" s="30" t="n">
        <v>33.5529650278763</v>
      </c>
      <c r="I91" s="31" t="n">
        <v>4841</v>
      </c>
      <c r="J91" s="30" t="n">
        <v>61.340598073999</v>
      </c>
      <c r="K91" s="31" t="s">
        <v>67</v>
      </c>
      <c r="L91" s="31" t="s">
        <v>68</v>
      </c>
      <c r="M91" s="32" t="n">
        <v>0</v>
      </c>
      <c r="N91" s="33" t="n">
        <v>0</v>
      </c>
      <c r="O91" s="31" t="n">
        <v>384</v>
      </c>
      <c r="P91" s="30" t="n">
        <v>4.86568677141409</v>
      </c>
      <c r="Q91" s="31" t="n">
        <v>19</v>
      </c>
      <c r="R91" s="30" t="n">
        <v>0.240750126710593</v>
      </c>
      <c r="S91" s="31" t="n">
        <v>0</v>
      </c>
      <c r="T91" s="30" t="n">
        <v>0</v>
      </c>
      <c r="U91" s="31" t="n">
        <v>1</v>
      </c>
      <c r="V91" s="37" t="n">
        <v>0.0126710593005575</v>
      </c>
      <c r="W91" s="28" t="n">
        <v>2648</v>
      </c>
      <c r="X91" s="30" t="n">
        <v>33.5529650278763</v>
      </c>
      <c r="Y91" s="31" t="n">
        <v>4842</v>
      </c>
      <c r="Z91" s="30" t="n">
        <v>61.3532691332996</v>
      </c>
    </row>
    <row r="92" customFormat="false" ht="12" hidden="false" customHeight="false" outlineLevel="0" collapsed="false">
      <c r="B92" s="22"/>
      <c r="C92" s="23" t="n">
        <v>12</v>
      </c>
      <c r="D92" s="29" t="n">
        <v>7941</v>
      </c>
      <c r="E92" s="30" t="n">
        <v>100</v>
      </c>
      <c r="F92" s="31" t="n">
        <v>2854</v>
      </c>
      <c r="G92" s="31"/>
      <c r="H92" s="30" t="n">
        <v>35.9400579272132</v>
      </c>
      <c r="I92" s="31" t="n">
        <v>4635</v>
      </c>
      <c r="J92" s="30" t="n">
        <v>58.3679637325274</v>
      </c>
      <c r="K92" s="31" t="s">
        <v>67</v>
      </c>
      <c r="L92" s="31" t="s">
        <v>68</v>
      </c>
      <c r="M92" s="32" t="n">
        <v>0</v>
      </c>
      <c r="N92" s="33" t="n">
        <v>0</v>
      </c>
      <c r="O92" s="31" t="n">
        <v>451</v>
      </c>
      <c r="P92" s="30" t="n">
        <v>5.67938546782521</v>
      </c>
      <c r="Q92" s="31" t="n">
        <v>1</v>
      </c>
      <c r="R92" s="30" t="n">
        <v>0.0125928724342022</v>
      </c>
      <c r="S92" s="31" t="n">
        <v>0</v>
      </c>
      <c r="T92" s="30" t="n">
        <v>0</v>
      </c>
      <c r="U92" s="31" t="n">
        <v>1</v>
      </c>
      <c r="V92" s="37" t="n">
        <v>0.0125928724342022</v>
      </c>
      <c r="W92" s="28" t="n">
        <v>2854</v>
      </c>
      <c r="X92" s="30" t="n">
        <v>35.9400579272132</v>
      </c>
      <c r="Y92" s="31" t="n">
        <v>4636</v>
      </c>
      <c r="Z92" s="30" t="n">
        <v>58.3805566049616</v>
      </c>
    </row>
    <row r="93" customFormat="false" ht="12" hidden="false" customHeight="false" outlineLevel="0" collapsed="false">
      <c r="B93" s="22"/>
      <c r="C93" s="23" t="n">
        <v>13</v>
      </c>
      <c r="D93" s="29" t="n">
        <v>7924</v>
      </c>
      <c r="E93" s="30" t="n">
        <v>100</v>
      </c>
      <c r="F93" s="1" t="n">
        <v>2956</v>
      </c>
      <c r="H93" s="30" t="n">
        <v>37.3043917213529</v>
      </c>
      <c r="I93" s="1" t="n">
        <v>4560</v>
      </c>
      <c r="J93" s="30" t="n">
        <v>57.5466935890964</v>
      </c>
      <c r="L93" s="1"/>
      <c r="M93" s="32" t="n">
        <v>0</v>
      </c>
      <c r="N93" s="33" t="n">
        <v>0</v>
      </c>
      <c r="O93" s="1" t="n">
        <v>406</v>
      </c>
      <c r="P93" s="30" t="n">
        <v>5.12367491166078</v>
      </c>
      <c r="Q93" s="1" t="n">
        <v>2</v>
      </c>
      <c r="R93" s="30" t="n">
        <v>0.0252397778899546</v>
      </c>
      <c r="S93" s="31" t="n">
        <v>0</v>
      </c>
      <c r="T93" s="30" t="n">
        <v>0</v>
      </c>
      <c r="U93" s="31" t="n">
        <v>0</v>
      </c>
      <c r="V93" s="37" t="n">
        <v>0</v>
      </c>
      <c r="X93" s="1"/>
      <c r="Y93" s="31" t="n">
        <v>4560</v>
      </c>
      <c r="Z93" s="30" t="n">
        <v>57.5466935890964</v>
      </c>
    </row>
    <row r="94" customFormat="false" ht="12" hidden="false" customHeight="false" outlineLevel="0" collapsed="false">
      <c r="B94" s="22"/>
      <c r="C94" s="23" t="n">
        <v>14</v>
      </c>
      <c r="D94" s="29" t="n">
        <v>7945</v>
      </c>
      <c r="E94" s="30" t="n">
        <v>100</v>
      </c>
      <c r="F94" s="1" t="n">
        <v>3134</v>
      </c>
      <c r="H94" s="30" t="n">
        <v>39.4461925739459</v>
      </c>
      <c r="I94" s="1" t="n">
        <v>4320</v>
      </c>
      <c r="J94" s="30" t="n">
        <v>54.3738200125865</v>
      </c>
      <c r="L94" s="1"/>
      <c r="M94" s="32" t="n">
        <v>0</v>
      </c>
      <c r="N94" s="33" t="n">
        <v>0</v>
      </c>
      <c r="O94" s="1" t="n">
        <v>480</v>
      </c>
      <c r="P94" s="30" t="n">
        <v>6.04153555695406</v>
      </c>
      <c r="Q94" s="1" t="n">
        <v>11</v>
      </c>
      <c r="R94" s="30" t="n">
        <v>0.138451856513531</v>
      </c>
      <c r="S94" s="31" t="n">
        <v>0</v>
      </c>
      <c r="T94" s="30" t="n">
        <v>0</v>
      </c>
      <c r="U94" s="31" t="n">
        <v>0</v>
      </c>
      <c r="V94" s="37" t="n">
        <v>0</v>
      </c>
      <c r="X94" s="1"/>
      <c r="Y94" s="31" t="n">
        <v>4320</v>
      </c>
      <c r="Z94" s="30" t="n">
        <v>54.3738200125865</v>
      </c>
    </row>
    <row r="95" customFormat="false" ht="9" hidden="false" customHeight="true" outlineLevel="0" collapsed="false">
      <c r="B95" s="44"/>
      <c r="C95" s="23"/>
      <c r="D95" s="29"/>
      <c r="E95" s="30"/>
      <c r="F95" s="31"/>
      <c r="G95" s="31"/>
      <c r="H95" s="30"/>
      <c r="I95" s="31"/>
      <c r="J95" s="30"/>
      <c r="K95" s="31"/>
      <c r="L95" s="31"/>
      <c r="M95" s="32"/>
      <c r="N95" s="33"/>
      <c r="O95" s="31"/>
      <c r="P95" s="30"/>
      <c r="Q95" s="31"/>
      <c r="R95" s="30"/>
      <c r="S95" s="31"/>
      <c r="T95" s="30"/>
      <c r="U95" s="31"/>
      <c r="V95" s="37"/>
      <c r="W95" s="28"/>
      <c r="X95" s="30"/>
      <c r="Y95" s="31"/>
      <c r="Z95" s="30"/>
    </row>
    <row r="96" customFormat="false" ht="9" hidden="false" customHeight="true" outlineLevel="0" collapsed="false">
      <c r="B96" s="46"/>
      <c r="C96" s="39"/>
      <c r="D96" s="40"/>
      <c r="E96" s="41"/>
      <c r="F96" s="42"/>
      <c r="G96" s="42"/>
      <c r="H96" s="41"/>
      <c r="I96" s="42"/>
      <c r="J96" s="41"/>
      <c r="K96" s="42"/>
      <c r="L96" s="41"/>
      <c r="M96" s="42"/>
      <c r="N96" s="43"/>
      <c r="O96" s="42"/>
      <c r="P96" s="41"/>
      <c r="Q96" s="42"/>
      <c r="R96" s="41"/>
      <c r="S96" s="42"/>
      <c r="T96" s="41"/>
      <c r="U96" s="42"/>
      <c r="V96" s="41"/>
      <c r="W96" s="42"/>
      <c r="X96" s="41"/>
      <c r="Y96" s="42"/>
      <c r="Z96" s="41"/>
    </row>
    <row r="97" customFormat="false" ht="12" hidden="false" customHeight="false" outlineLevel="0" collapsed="false">
      <c r="B97" s="44"/>
      <c r="C97" s="25" t="s">
        <v>24</v>
      </c>
      <c r="D97" s="26" t="n">
        <v>0</v>
      </c>
      <c r="E97" s="27" t="n">
        <v>0</v>
      </c>
      <c r="F97" s="28" t="n">
        <v>0</v>
      </c>
      <c r="G97" s="28" t="n">
        <v>0</v>
      </c>
      <c r="H97" s="27" t="n">
        <v>0</v>
      </c>
      <c r="I97" s="28" t="n">
        <v>0</v>
      </c>
      <c r="J97" s="27" t="n">
        <v>0</v>
      </c>
      <c r="K97" s="28" t="n">
        <v>0</v>
      </c>
      <c r="L97" s="27" t="n">
        <v>0</v>
      </c>
      <c r="M97" s="28" t="n">
        <v>0</v>
      </c>
      <c r="N97" s="27" t="n">
        <v>0</v>
      </c>
      <c r="O97" s="28" t="n">
        <v>0</v>
      </c>
      <c r="P97" s="27" t="n">
        <v>0</v>
      </c>
      <c r="Q97" s="28" t="n">
        <v>0</v>
      </c>
      <c r="R97" s="27" t="n">
        <v>0</v>
      </c>
      <c r="S97" s="28" t="n">
        <v>0</v>
      </c>
      <c r="T97" s="27" t="n">
        <v>0</v>
      </c>
      <c r="U97" s="28" t="n">
        <v>0</v>
      </c>
      <c r="V97" s="27" t="n">
        <v>0</v>
      </c>
      <c r="W97" s="28" t="n">
        <v>0</v>
      </c>
      <c r="X97" s="27" t="n">
        <v>0</v>
      </c>
      <c r="Y97" s="28" t="n">
        <v>0</v>
      </c>
      <c r="Z97" s="27" t="n">
        <v>0</v>
      </c>
    </row>
    <row r="98" customFormat="false" ht="12" hidden="false" customHeight="false" outlineLevel="0" collapsed="false">
      <c r="B98" s="44"/>
      <c r="C98" s="25" t="s">
        <v>34</v>
      </c>
      <c r="D98" s="29" t="n">
        <v>0</v>
      </c>
      <c r="E98" s="30" t="n">
        <v>0</v>
      </c>
      <c r="F98" s="31" t="n">
        <v>0</v>
      </c>
      <c r="G98" s="31" t="n">
        <v>0</v>
      </c>
      <c r="H98" s="30" t="n">
        <v>0</v>
      </c>
      <c r="I98" s="31" t="n">
        <v>0</v>
      </c>
      <c r="J98" s="30" t="n">
        <v>0</v>
      </c>
      <c r="K98" s="31" t="n">
        <v>0</v>
      </c>
      <c r="L98" s="30" t="n">
        <v>0</v>
      </c>
      <c r="M98" s="32" t="n">
        <v>0</v>
      </c>
      <c r="N98" s="33" t="n">
        <v>0</v>
      </c>
      <c r="O98" s="31" t="n">
        <v>0</v>
      </c>
      <c r="P98" s="30" t="n">
        <v>0</v>
      </c>
      <c r="Q98" s="31" t="n">
        <v>0</v>
      </c>
      <c r="R98" s="30" t="n">
        <v>0</v>
      </c>
      <c r="S98" s="31" t="n">
        <v>0</v>
      </c>
      <c r="T98" s="30" t="n">
        <v>0</v>
      </c>
      <c r="U98" s="31" t="n">
        <v>0</v>
      </c>
      <c r="V98" s="30" t="n">
        <v>0</v>
      </c>
      <c r="W98" s="31" t="n">
        <v>0</v>
      </c>
      <c r="X98" s="30" t="n">
        <v>0</v>
      </c>
      <c r="Y98" s="31" t="n">
        <v>0</v>
      </c>
      <c r="Z98" s="30" t="n">
        <v>0</v>
      </c>
    </row>
    <row r="99" customFormat="false" ht="12" hidden="true" customHeight="false" outlineLevel="0" collapsed="false">
      <c r="B99" s="44"/>
      <c r="C99" s="25" t="s">
        <v>35</v>
      </c>
      <c r="D99" s="29" t="n">
        <v>0</v>
      </c>
      <c r="E99" s="30" t="n">
        <v>0</v>
      </c>
      <c r="F99" s="28" t="n">
        <v>0</v>
      </c>
      <c r="G99" s="31" t="n">
        <v>0</v>
      </c>
      <c r="H99" s="30" t="n">
        <v>0</v>
      </c>
      <c r="I99" s="31" t="n">
        <v>0</v>
      </c>
      <c r="J99" s="30" t="n">
        <v>0</v>
      </c>
      <c r="K99" s="31" t="n">
        <v>0</v>
      </c>
      <c r="L99" s="30" t="n">
        <v>0</v>
      </c>
      <c r="M99" s="32" t="n">
        <v>0</v>
      </c>
      <c r="N99" s="33" t="n">
        <v>0</v>
      </c>
      <c r="O99" s="31" t="n">
        <v>0</v>
      </c>
      <c r="P99" s="30" t="n">
        <v>0</v>
      </c>
      <c r="Q99" s="31" t="n">
        <v>0</v>
      </c>
      <c r="R99" s="30" t="n">
        <v>0</v>
      </c>
      <c r="S99" s="31" t="n">
        <v>0</v>
      </c>
      <c r="T99" s="30" t="e">
        <f aca="false"/>
        <v>#DIV/0!</v>
      </c>
      <c r="U99" s="31" t="n">
        <v>0</v>
      </c>
      <c r="V99" s="30" t="n">
        <v>0</v>
      </c>
      <c r="W99" s="28" t="n">
        <v>0</v>
      </c>
      <c r="X99" s="30" t="n">
        <v>0</v>
      </c>
      <c r="Y99" s="31" t="n">
        <v>0</v>
      </c>
      <c r="Z99" s="30" t="n">
        <v>0</v>
      </c>
    </row>
    <row r="100" customFormat="false" ht="12" hidden="true" customHeight="false" outlineLevel="0" collapsed="false">
      <c r="B100" s="44"/>
      <c r="C100" s="25" t="s">
        <v>36</v>
      </c>
      <c r="D100" s="29" t="n">
        <v>27</v>
      </c>
      <c r="E100" s="30" t="n">
        <v>100</v>
      </c>
      <c r="F100" s="28" t="n">
        <v>0</v>
      </c>
      <c r="G100" s="31" t="n">
        <v>0</v>
      </c>
      <c r="H100" s="30" t="n">
        <v>0</v>
      </c>
      <c r="I100" s="31" t="n">
        <v>27</v>
      </c>
      <c r="J100" s="30" t="n">
        <v>100</v>
      </c>
      <c r="K100" s="31" t="n">
        <v>0</v>
      </c>
      <c r="L100" s="30" t="n">
        <v>0</v>
      </c>
      <c r="M100" s="32" t="n">
        <v>0</v>
      </c>
      <c r="N100" s="33" t="n">
        <v>0</v>
      </c>
      <c r="O100" s="31" t="n">
        <v>0</v>
      </c>
      <c r="P100" s="30" t="n">
        <v>0</v>
      </c>
      <c r="Q100" s="31" t="n">
        <v>0</v>
      </c>
      <c r="R100" s="30" t="n">
        <v>0</v>
      </c>
      <c r="S100" s="31" t="n">
        <v>0</v>
      </c>
      <c r="T100" s="30" t="n">
        <v>0</v>
      </c>
      <c r="U100" s="31" t="n">
        <v>0</v>
      </c>
      <c r="V100" s="30" t="n">
        <v>0</v>
      </c>
      <c r="W100" s="28" t="n">
        <v>0</v>
      </c>
      <c r="X100" s="30" t="n">
        <v>0</v>
      </c>
      <c r="Y100" s="31" t="n">
        <v>27</v>
      </c>
      <c r="Z100" s="30" t="n">
        <v>100</v>
      </c>
    </row>
    <row r="101" customFormat="false" ht="12" hidden="true" customHeight="false" outlineLevel="0" collapsed="false">
      <c r="B101" s="44"/>
      <c r="C101" s="25" t="s">
        <v>37</v>
      </c>
      <c r="D101" s="29" t="n">
        <v>76</v>
      </c>
      <c r="E101" s="30" t="n">
        <v>100</v>
      </c>
      <c r="F101" s="28" t="n">
        <v>0</v>
      </c>
      <c r="G101" s="31" t="n">
        <v>0</v>
      </c>
      <c r="H101" s="30" t="n">
        <v>0</v>
      </c>
      <c r="I101" s="31" t="n">
        <v>73</v>
      </c>
      <c r="J101" s="30" t="n">
        <v>96.0526315789474</v>
      </c>
      <c r="K101" s="31" t="n">
        <v>0</v>
      </c>
      <c r="L101" s="30" t="n">
        <v>0</v>
      </c>
      <c r="M101" s="32" t="n">
        <v>0</v>
      </c>
      <c r="N101" s="33" t="n">
        <v>0</v>
      </c>
      <c r="O101" s="31" t="n">
        <v>2</v>
      </c>
      <c r="P101" s="30" t="n">
        <v>2.63157894736842</v>
      </c>
      <c r="Q101" s="31" t="n">
        <v>1</v>
      </c>
      <c r="R101" s="30" t="n">
        <v>1.31578947368421</v>
      </c>
      <c r="S101" s="31" t="n">
        <v>0</v>
      </c>
      <c r="T101" s="30" t="n">
        <v>0</v>
      </c>
      <c r="U101" s="31" t="n">
        <v>0</v>
      </c>
      <c r="V101" s="30" t="n">
        <v>0</v>
      </c>
      <c r="W101" s="28" t="n">
        <v>0</v>
      </c>
      <c r="X101" s="30" t="n">
        <v>0</v>
      </c>
      <c r="Y101" s="31" t="n">
        <v>73</v>
      </c>
      <c r="Z101" s="30" t="n">
        <v>96.0526315789474</v>
      </c>
    </row>
    <row r="102" customFormat="false" ht="12" hidden="true" customHeight="false" outlineLevel="0" collapsed="false">
      <c r="B102" s="44"/>
      <c r="C102" s="25" t="s">
        <v>38</v>
      </c>
      <c r="D102" s="29" t="n">
        <v>93</v>
      </c>
      <c r="E102" s="30" t="n">
        <v>100</v>
      </c>
      <c r="F102" s="28" t="n">
        <v>0</v>
      </c>
      <c r="G102" s="31" t="n">
        <v>0</v>
      </c>
      <c r="H102" s="30" t="n">
        <v>0</v>
      </c>
      <c r="I102" s="31" t="n">
        <v>91</v>
      </c>
      <c r="J102" s="30" t="n">
        <v>97.8494623655914</v>
      </c>
      <c r="K102" s="31" t="n">
        <v>0</v>
      </c>
      <c r="L102" s="30" t="n">
        <v>0</v>
      </c>
      <c r="M102" s="32" t="n">
        <v>0</v>
      </c>
      <c r="N102" s="33" t="n">
        <v>0</v>
      </c>
      <c r="O102" s="31" t="n">
        <v>1</v>
      </c>
      <c r="P102" s="30" t="n">
        <v>1.0752688172043</v>
      </c>
      <c r="Q102" s="31" t="n">
        <v>1</v>
      </c>
      <c r="R102" s="30" t="n">
        <v>1.0752688172043</v>
      </c>
      <c r="S102" s="31" t="n">
        <v>0</v>
      </c>
      <c r="T102" s="30" t="n">
        <v>0</v>
      </c>
      <c r="U102" s="31" t="n">
        <v>0</v>
      </c>
      <c r="V102" s="30" t="n">
        <v>0</v>
      </c>
      <c r="W102" s="28" t="n">
        <v>0</v>
      </c>
      <c r="X102" s="30" t="n">
        <v>0</v>
      </c>
      <c r="Y102" s="31" t="n">
        <v>91</v>
      </c>
      <c r="Z102" s="30" t="n">
        <v>97.8494623655914</v>
      </c>
    </row>
    <row r="103" customFormat="false" ht="12" hidden="true" customHeight="false" outlineLevel="0" collapsed="false">
      <c r="B103" s="44"/>
      <c r="C103" s="25" t="s">
        <v>39</v>
      </c>
      <c r="D103" s="29" t="n">
        <v>107</v>
      </c>
      <c r="E103" s="30" t="n">
        <v>100</v>
      </c>
      <c r="F103" s="28" t="n">
        <v>0</v>
      </c>
      <c r="G103" s="31" t="n">
        <v>0</v>
      </c>
      <c r="H103" s="30" t="n">
        <v>0</v>
      </c>
      <c r="I103" s="31" t="n">
        <v>101</v>
      </c>
      <c r="J103" s="30" t="n">
        <v>94.392523364486</v>
      </c>
      <c r="K103" s="31" t="n">
        <v>0</v>
      </c>
      <c r="L103" s="30" t="n">
        <v>0</v>
      </c>
      <c r="M103" s="32" t="n">
        <v>0</v>
      </c>
      <c r="N103" s="33" t="n">
        <v>0</v>
      </c>
      <c r="O103" s="31" t="n">
        <v>5</v>
      </c>
      <c r="P103" s="30" t="n">
        <v>4.67289719626168</v>
      </c>
      <c r="Q103" s="31" t="n">
        <v>1</v>
      </c>
      <c r="R103" s="30" t="n">
        <v>0.934579439252336</v>
      </c>
      <c r="S103" s="31" t="n">
        <v>0</v>
      </c>
      <c r="T103" s="30" t="n">
        <v>0</v>
      </c>
      <c r="U103" s="31" t="n">
        <v>0</v>
      </c>
      <c r="V103" s="30" t="n">
        <v>0</v>
      </c>
      <c r="W103" s="28" t="n">
        <v>0</v>
      </c>
      <c r="X103" s="30" t="n">
        <v>0</v>
      </c>
      <c r="Y103" s="31" t="n">
        <v>101</v>
      </c>
      <c r="Z103" s="30" t="n">
        <v>94.392523364486</v>
      </c>
    </row>
    <row r="104" customFormat="false" ht="12" hidden="true" customHeight="false" outlineLevel="0" collapsed="false">
      <c r="B104" s="44"/>
      <c r="C104" s="25" t="s">
        <v>40</v>
      </c>
      <c r="D104" s="29" t="n">
        <v>126</v>
      </c>
      <c r="E104" s="30" t="n">
        <v>100</v>
      </c>
      <c r="F104" s="28" t="n">
        <v>1</v>
      </c>
      <c r="G104" s="31" t="n">
        <v>0</v>
      </c>
      <c r="H104" s="30" t="n">
        <v>0.793650793650794</v>
      </c>
      <c r="I104" s="31" t="n">
        <v>123</v>
      </c>
      <c r="J104" s="30" t="n">
        <v>97.6190476190476</v>
      </c>
      <c r="K104" s="31" t="n">
        <v>1</v>
      </c>
      <c r="L104" s="30" t="n">
        <v>0.793650793650794</v>
      </c>
      <c r="M104" s="32" t="n">
        <v>0</v>
      </c>
      <c r="N104" s="33" t="n">
        <v>0</v>
      </c>
      <c r="O104" s="31" t="n">
        <v>2</v>
      </c>
      <c r="P104" s="30" t="n">
        <v>1.58730158730159</v>
      </c>
      <c r="Q104" s="31" t="n">
        <v>0</v>
      </c>
      <c r="R104" s="30" t="n">
        <v>0</v>
      </c>
      <c r="S104" s="31" t="n">
        <v>0</v>
      </c>
      <c r="T104" s="30" t="n">
        <v>0</v>
      </c>
      <c r="U104" s="31" t="n">
        <v>1</v>
      </c>
      <c r="V104" s="30" t="n">
        <v>0.793650793650794</v>
      </c>
      <c r="W104" s="28" t="n">
        <v>1</v>
      </c>
      <c r="X104" s="30" t="n">
        <v>0.793650793650794</v>
      </c>
      <c r="Y104" s="31" t="n">
        <v>124</v>
      </c>
      <c r="Z104" s="30" t="n">
        <v>98.4126984126984</v>
      </c>
    </row>
    <row r="105" customFormat="false" ht="12" hidden="true" customHeight="false" outlineLevel="0" collapsed="false">
      <c r="B105" s="44"/>
      <c r="C105" s="25" t="s">
        <v>41</v>
      </c>
      <c r="D105" s="29" t="n">
        <v>115</v>
      </c>
      <c r="E105" s="30" t="n">
        <v>100</v>
      </c>
      <c r="F105" s="28" t="n">
        <v>0</v>
      </c>
      <c r="G105" s="31" t="n">
        <v>0</v>
      </c>
      <c r="H105" s="30" t="n">
        <v>0</v>
      </c>
      <c r="I105" s="31" t="n">
        <v>114</v>
      </c>
      <c r="J105" s="30" t="n">
        <v>99.1304347826087</v>
      </c>
      <c r="K105" s="31" t="n">
        <v>0</v>
      </c>
      <c r="L105" s="30" t="n">
        <v>0</v>
      </c>
      <c r="M105" s="32" t="n">
        <v>0</v>
      </c>
      <c r="N105" s="33" t="n">
        <v>0</v>
      </c>
      <c r="O105" s="31" t="n">
        <v>1</v>
      </c>
      <c r="P105" s="30" t="n">
        <v>0.869565217391304</v>
      </c>
      <c r="Q105" s="31" t="n">
        <v>0</v>
      </c>
      <c r="R105" s="30" t="n">
        <v>0</v>
      </c>
      <c r="S105" s="31" t="n">
        <v>0</v>
      </c>
      <c r="T105" s="30" t="n">
        <v>0</v>
      </c>
      <c r="U105" s="31" t="n">
        <v>0</v>
      </c>
      <c r="V105" s="30" t="n">
        <v>0</v>
      </c>
      <c r="W105" s="28" t="n">
        <v>0</v>
      </c>
      <c r="X105" s="30" t="n">
        <v>0</v>
      </c>
      <c r="Y105" s="31" t="n">
        <v>114</v>
      </c>
      <c r="Z105" s="30" t="n">
        <v>99.1304347826087</v>
      </c>
    </row>
    <row r="106" customFormat="false" ht="12" hidden="true" customHeight="false" outlineLevel="0" collapsed="false">
      <c r="B106" s="44"/>
      <c r="C106" s="25" t="s">
        <v>42</v>
      </c>
      <c r="D106" s="29" t="n">
        <v>101</v>
      </c>
      <c r="E106" s="30" t="n">
        <v>100</v>
      </c>
      <c r="F106" s="28" t="n">
        <v>1</v>
      </c>
      <c r="G106" s="31" t="n">
        <v>1</v>
      </c>
      <c r="H106" s="30" t="n">
        <v>0.99009900990099</v>
      </c>
      <c r="I106" s="31" t="n">
        <v>93</v>
      </c>
      <c r="J106" s="30" t="n">
        <v>92.0792079207921</v>
      </c>
      <c r="K106" s="31" t="n">
        <v>0</v>
      </c>
      <c r="L106" s="30" t="n">
        <v>0</v>
      </c>
      <c r="M106" s="32" t="n">
        <v>0</v>
      </c>
      <c r="N106" s="33" t="n">
        <v>0</v>
      </c>
      <c r="O106" s="31" t="n">
        <v>7</v>
      </c>
      <c r="P106" s="30" t="n">
        <v>6.93069306930693</v>
      </c>
      <c r="Q106" s="31" t="n">
        <v>0</v>
      </c>
      <c r="R106" s="30" t="n">
        <v>0</v>
      </c>
      <c r="S106" s="31" t="n">
        <v>0</v>
      </c>
      <c r="T106" s="30" t="n">
        <v>0</v>
      </c>
      <c r="U106" s="31" t="n">
        <v>0</v>
      </c>
      <c r="V106" s="30" t="n">
        <v>0</v>
      </c>
      <c r="W106" s="28" t="n">
        <v>1</v>
      </c>
      <c r="X106" s="30" t="n">
        <v>0.99009900990099</v>
      </c>
      <c r="Y106" s="31" t="n">
        <v>93</v>
      </c>
      <c r="Z106" s="30" t="n">
        <v>92.0792079207921</v>
      </c>
    </row>
    <row r="107" customFormat="false" ht="12" hidden="true" customHeight="false" outlineLevel="0" collapsed="false">
      <c r="B107" s="44"/>
      <c r="C107" s="25" t="s">
        <v>43</v>
      </c>
      <c r="D107" s="29" t="n">
        <v>106</v>
      </c>
      <c r="E107" s="30" t="n">
        <v>100</v>
      </c>
      <c r="F107" s="28" t="n">
        <v>1</v>
      </c>
      <c r="G107" s="31" t="n">
        <v>1</v>
      </c>
      <c r="H107" s="30" t="n">
        <v>0.943396226415094</v>
      </c>
      <c r="I107" s="31" t="n">
        <v>102</v>
      </c>
      <c r="J107" s="30" t="n">
        <v>96.2264150943396</v>
      </c>
      <c r="K107" s="31" t="n">
        <v>0</v>
      </c>
      <c r="L107" s="30" t="n">
        <v>0</v>
      </c>
      <c r="M107" s="32" t="n">
        <v>0</v>
      </c>
      <c r="N107" s="33" t="n">
        <v>0</v>
      </c>
      <c r="O107" s="31" t="n">
        <v>2</v>
      </c>
      <c r="P107" s="30" t="n">
        <v>1.88679245283019</v>
      </c>
      <c r="Q107" s="31" t="n">
        <v>1</v>
      </c>
      <c r="R107" s="30" t="n">
        <v>0.943396226415094</v>
      </c>
      <c r="S107" s="31" t="n">
        <v>0</v>
      </c>
      <c r="T107" s="30" t="n">
        <v>0</v>
      </c>
      <c r="U107" s="31" t="n">
        <v>0</v>
      </c>
      <c r="V107" s="30" t="n">
        <v>0</v>
      </c>
      <c r="W107" s="28" t="n">
        <v>1</v>
      </c>
      <c r="X107" s="30" t="n">
        <v>0.943396226415094</v>
      </c>
      <c r="Y107" s="31" t="n">
        <v>102</v>
      </c>
      <c r="Z107" s="30" t="n">
        <v>96.2264150943396</v>
      </c>
    </row>
    <row r="108" customFormat="false" ht="12" hidden="false" customHeight="false" outlineLevel="0" collapsed="false">
      <c r="B108" s="44"/>
      <c r="C108" s="25" t="s">
        <v>44</v>
      </c>
      <c r="D108" s="29" t="n">
        <v>147</v>
      </c>
      <c r="E108" s="30" t="n">
        <v>100</v>
      </c>
      <c r="F108" s="28" t="n">
        <v>1</v>
      </c>
      <c r="G108" s="31" t="n">
        <v>0</v>
      </c>
      <c r="H108" s="30" t="n">
        <v>0.680272108843537</v>
      </c>
      <c r="I108" s="31" t="n">
        <v>136</v>
      </c>
      <c r="J108" s="30" t="n">
        <v>92.5170068027211</v>
      </c>
      <c r="K108" s="31" t="n">
        <v>1</v>
      </c>
      <c r="L108" s="30" t="n">
        <v>0.680272108843537</v>
      </c>
      <c r="M108" s="32" t="n">
        <v>0</v>
      </c>
      <c r="N108" s="33" t="n">
        <v>0</v>
      </c>
      <c r="O108" s="31" t="n">
        <v>9</v>
      </c>
      <c r="P108" s="30" t="n">
        <v>6.12244897959184</v>
      </c>
      <c r="Q108" s="31" t="n">
        <v>1</v>
      </c>
      <c r="R108" s="30" t="n">
        <v>0.680272108843537</v>
      </c>
      <c r="S108" s="31" t="n">
        <v>0</v>
      </c>
      <c r="T108" s="30" t="n">
        <v>0</v>
      </c>
      <c r="U108" s="31" t="n">
        <v>1</v>
      </c>
      <c r="V108" s="30" t="n">
        <v>0.680272108843537</v>
      </c>
      <c r="W108" s="28" t="n">
        <v>1</v>
      </c>
      <c r="X108" s="30" t="n">
        <v>0.680272108843537</v>
      </c>
      <c r="Y108" s="31" t="n">
        <v>137</v>
      </c>
      <c r="Z108" s="30" t="n">
        <v>93.1972789115646</v>
      </c>
    </row>
    <row r="109" customFormat="false" ht="12" hidden="true" customHeight="false" outlineLevel="0" collapsed="false">
      <c r="B109" s="44"/>
      <c r="C109" s="25" t="s">
        <v>45</v>
      </c>
      <c r="D109" s="29" t="n">
        <v>105</v>
      </c>
      <c r="E109" s="30" t="n">
        <v>100</v>
      </c>
      <c r="F109" s="28" t="n">
        <v>2</v>
      </c>
      <c r="G109" s="31" t="n">
        <v>2</v>
      </c>
      <c r="H109" s="30" t="n">
        <v>1.9047619047619</v>
      </c>
      <c r="I109" s="31" t="n">
        <v>98</v>
      </c>
      <c r="J109" s="30" t="n">
        <v>93.3333333333333</v>
      </c>
      <c r="K109" s="31" t="n">
        <v>0</v>
      </c>
      <c r="L109" s="30" t="n">
        <v>0</v>
      </c>
      <c r="M109" s="32" t="n">
        <v>0</v>
      </c>
      <c r="N109" s="33" t="n">
        <v>0</v>
      </c>
      <c r="O109" s="31" t="n">
        <v>5</v>
      </c>
      <c r="P109" s="30" t="n">
        <v>4.76190476190476</v>
      </c>
      <c r="Q109" s="31" t="n">
        <v>0</v>
      </c>
      <c r="R109" s="30" t="n">
        <v>0</v>
      </c>
      <c r="S109" s="31" t="n">
        <v>0</v>
      </c>
      <c r="T109" s="30" t="n">
        <v>0</v>
      </c>
      <c r="U109" s="31" t="n">
        <v>0</v>
      </c>
      <c r="V109" s="30" t="n">
        <v>0</v>
      </c>
      <c r="W109" s="28" t="n">
        <v>2</v>
      </c>
      <c r="X109" s="30" t="n">
        <v>1.9047619047619</v>
      </c>
      <c r="Y109" s="31" t="n">
        <v>98</v>
      </c>
      <c r="Z109" s="30" t="n">
        <v>93.3333333333333</v>
      </c>
    </row>
    <row r="110" customFormat="false" ht="12" hidden="true" customHeight="false" outlineLevel="0" collapsed="false">
      <c r="B110" s="44"/>
      <c r="C110" s="25" t="s">
        <v>46</v>
      </c>
      <c r="D110" s="29" t="n">
        <v>121</v>
      </c>
      <c r="E110" s="30" t="n">
        <v>100</v>
      </c>
      <c r="F110" s="28" t="n">
        <v>2</v>
      </c>
      <c r="G110" s="31" t="n">
        <v>2</v>
      </c>
      <c r="H110" s="30" t="n">
        <v>1.65289256198347</v>
      </c>
      <c r="I110" s="31" t="n">
        <v>116</v>
      </c>
      <c r="J110" s="30" t="n">
        <v>95.8677685950413</v>
      </c>
      <c r="K110" s="31" t="n">
        <v>0</v>
      </c>
      <c r="L110" s="30" t="n">
        <v>0</v>
      </c>
      <c r="M110" s="32" t="n">
        <v>0</v>
      </c>
      <c r="N110" s="33" t="n">
        <v>0</v>
      </c>
      <c r="O110" s="31" t="n">
        <v>3</v>
      </c>
      <c r="P110" s="30" t="n">
        <v>2.47933884297521</v>
      </c>
      <c r="Q110" s="31" t="n">
        <v>0</v>
      </c>
      <c r="R110" s="30" t="n">
        <v>0</v>
      </c>
      <c r="S110" s="31" t="n">
        <v>0</v>
      </c>
      <c r="T110" s="30" t="n">
        <v>0</v>
      </c>
      <c r="U110" s="31" t="n">
        <v>0</v>
      </c>
      <c r="V110" s="30" t="n">
        <v>0</v>
      </c>
      <c r="W110" s="28" t="n">
        <v>2</v>
      </c>
      <c r="X110" s="30" t="n">
        <v>1.65289256198347</v>
      </c>
      <c r="Y110" s="31" t="n">
        <v>116</v>
      </c>
      <c r="Z110" s="30" t="n">
        <v>95.8677685950413</v>
      </c>
    </row>
    <row r="111" customFormat="false" ht="12" hidden="true" customHeight="false" outlineLevel="0" collapsed="false">
      <c r="B111" s="44"/>
      <c r="C111" s="25" t="s">
        <v>47</v>
      </c>
      <c r="D111" s="29" t="n">
        <v>120</v>
      </c>
      <c r="E111" s="30" t="n">
        <v>100</v>
      </c>
      <c r="F111" s="28" t="n">
        <v>4</v>
      </c>
      <c r="G111" s="31" t="n">
        <v>4</v>
      </c>
      <c r="H111" s="30" t="n">
        <v>3.33333333333333</v>
      </c>
      <c r="I111" s="31" t="n">
        <v>109</v>
      </c>
      <c r="J111" s="30" t="n">
        <v>90.8333333333333</v>
      </c>
      <c r="K111" s="31" t="n">
        <v>0</v>
      </c>
      <c r="L111" s="30" t="n">
        <v>0</v>
      </c>
      <c r="M111" s="32" t="n">
        <v>0</v>
      </c>
      <c r="N111" s="33" t="n">
        <v>0</v>
      </c>
      <c r="O111" s="31" t="n">
        <v>6</v>
      </c>
      <c r="P111" s="30" t="n">
        <v>5</v>
      </c>
      <c r="Q111" s="31" t="n">
        <v>1</v>
      </c>
      <c r="R111" s="30" t="n">
        <v>0.833333333333333</v>
      </c>
      <c r="S111" s="31" t="n">
        <v>0</v>
      </c>
      <c r="T111" s="30" t="n">
        <v>0</v>
      </c>
      <c r="U111" s="31" t="n">
        <v>0</v>
      </c>
      <c r="V111" s="30" t="n">
        <v>0</v>
      </c>
      <c r="W111" s="28" t="n">
        <v>4</v>
      </c>
      <c r="X111" s="30" t="n">
        <v>3.33333333333333</v>
      </c>
      <c r="Y111" s="31" t="n">
        <v>109</v>
      </c>
      <c r="Z111" s="30" t="n">
        <v>90.8333333333333</v>
      </c>
    </row>
    <row r="112" customFormat="false" ht="12" hidden="true" customHeight="false" outlineLevel="0" collapsed="false">
      <c r="B112" s="44"/>
      <c r="C112" s="25" t="s">
        <v>48</v>
      </c>
      <c r="D112" s="29" t="n">
        <v>163</v>
      </c>
      <c r="E112" s="30" t="n">
        <v>100</v>
      </c>
      <c r="F112" s="28" t="n">
        <v>14</v>
      </c>
      <c r="G112" s="31" t="n">
        <v>14</v>
      </c>
      <c r="H112" s="30" t="n">
        <v>8.58895705521472</v>
      </c>
      <c r="I112" s="31" t="n">
        <v>144</v>
      </c>
      <c r="J112" s="30" t="n">
        <v>88.3435582822086</v>
      </c>
      <c r="K112" s="31" t="n">
        <v>0</v>
      </c>
      <c r="L112" s="30" t="n">
        <v>0</v>
      </c>
      <c r="M112" s="32" t="n">
        <v>0</v>
      </c>
      <c r="N112" s="33" t="n">
        <v>0</v>
      </c>
      <c r="O112" s="31" t="n">
        <v>5</v>
      </c>
      <c r="P112" s="30" t="n">
        <v>3.06748466257669</v>
      </c>
      <c r="Q112" s="31" t="n">
        <v>0</v>
      </c>
      <c r="R112" s="30" t="n">
        <v>0</v>
      </c>
      <c r="S112" s="31" t="n">
        <v>0</v>
      </c>
      <c r="T112" s="30" t="n">
        <v>0</v>
      </c>
      <c r="U112" s="31" t="n">
        <v>0</v>
      </c>
      <c r="V112" s="30" t="n">
        <v>0</v>
      </c>
      <c r="W112" s="28" t="n">
        <v>14</v>
      </c>
      <c r="X112" s="30" t="n">
        <v>8.58895705521472</v>
      </c>
      <c r="Y112" s="31" t="n">
        <v>144</v>
      </c>
      <c r="Z112" s="30" t="n">
        <v>88.3435582822086</v>
      </c>
    </row>
    <row r="113" customFormat="false" ht="12" hidden="true" customHeight="false" outlineLevel="0" collapsed="false">
      <c r="B113" s="44"/>
      <c r="C113" s="25" t="s">
        <v>49</v>
      </c>
      <c r="D113" s="29" t="n">
        <v>148</v>
      </c>
      <c r="E113" s="30" t="n">
        <v>100</v>
      </c>
      <c r="F113" s="28" t="n">
        <v>4</v>
      </c>
      <c r="G113" s="31" t="n">
        <v>4</v>
      </c>
      <c r="H113" s="30" t="n">
        <v>2.7027027027027</v>
      </c>
      <c r="I113" s="31" t="n">
        <v>137</v>
      </c>
      <c r="J113" s="30" t="n">
        <v>92.5675675675676</v>
      </c>
      <c r="K113" s="31" t="n">
        <v>0</v>
      </c>
      <c r="L113" s="30" t="n">
        <v>0</v>
      </c>
      <c r="M113" s="32" t="n">
        <v>0</v>
      </c>
      <c r="N113" s="33" t="n">
        <v>0</v>
      </c>
      <c r="O113" s="31" t="n">
        <v>7</v>
      </c>
      <c r="P113" s="30" t="n">
        <v>4.72972972972973</v>
      </c>
      <c r="Q113" s="31" t="n">
        <v>0</v>
      </c>
      <c r="R113" s="30" t="n">
        <v>0</v>
      </c>
      <c r="S113" s="31" t="n">
        <v>0</v>
      </c>
      <c r="T113" s="30" t="n">
        <v>0</v>
      </c>
      <c r="U113" s="31" t="n">
        <v>0</v>
      </c>
      <c r="V113" s="30" t="n">
        <v>0</v>
      </c>
      <c r="W113" s="28" t="n">
        <v>4</v>
      </c>
      <c r="X113" s="30" t="n">
        <v>2.7027027027027</v>
      </c>
      <c r="Y113" s="31" t="n">
        <v>137</v>
      </c>
      <c r="Z113" s="30" t="n">
        <v>92.5675675675676</v>
      </c>
    </row>
    <row r="114" customFormat="false" ht="12" hidden="true" customHeight="false" outlineLevel="0" collapsed="false">
      <c r="B114" s="44"/>
      <c r="C114" s="25" t="s">
        <v>50</v>
      </c>
      <c r="D114" s="29" t="n">
        <v>129</v>
      </c>
      <c r="E114" s="30" t="n">
        <v>100</v>
      </c>
      <c r="F114" s="28" t="n">
        <v>4</v>
      </c>
      <c r="G114" s="31" t="n">
        <v>4</v>
      </c>
      <c r="H114" s="30" t="n">
        <v>3.10077519379845</v>
      </c>
      <c r="I114" s="31" t="n">
        <v>117</v>
      </c>
      <c r="J114" s="30" t="n">
        <v>90.6976744186047</v>
      </c>
      <c r="K114" s="31" t="n">
        <v>0</v>
      </c>
      <c r="L114" s="30" t="n">
        <v>0</v>
      </c>
      <c r="M114" s="32" t="n">
        <v>0</v>
      </c>
      <c r="N114" s="33" t="n">
        <v>0</v>
      </c>
      <c r="O114" s="31" t="n">
        <v>8</v>
      </c>
      <c r="P114" s="30" t="n">
        <v>6.2015503875969</v>
      </c>
      <c r="Q114" s="31" t="n">
        <v>0</v>
      </c>
      <c r="R114" s="30" t="n">
        <v>0</v>
      </c>
      <c r="S114" s="31" t="n">
        <v>0</v>
      </c>
      <c r="T114" s="30" t="n">
        <v>0</v>
      </c>
      <c r="U114" s="31" t="n">
        <v>0</v>
      </c>
      <c r="V114" s="30" t="n">
        <v>0</v>
      </c>
      <c r="W114" s="28" t="n">
        <v>4</v>
      </c>
      <c r="X114" s="30" t="n">
        <v>3.10077519379845</v>
      </c>
      <c r="Y114" s="31" t="n">
        <v>117</v>
      </c>
      <c r="Z114" s="30" t="n">
        <v>90.6976744186047</v>
      </c>
    </row>
    <row r="115" customFormat="false" ht="12" hidden="true" customHeight="false" outlineLevel="0" collapsed="false">
      <c r="B115" s="44"/>
      <c r="C115" s="25" t="s">
        <v>51</v>
      </c>
      <c r="D115" s="29" t="n">
        <v>159</v>
      </c>
      <c r="E115" s="30" t="n">
        <v>100</v>
      </c>
      <c r="F115" s="28" t="n">
        <v>5</v>
      </c>
      <c r="G115" s="31" t="n">
        <v>5</v>
      </c>
      <c r="H115" s="30" t="n">
        <v>3.14465408805031</v>
      </c>
      <c r="I115" s="31" t="n">
        <v>151</v>
      </c>
      <c r="J115" s="30" t="n">
        <v>94.9685534591195</v>
      </c>
      <c r="K115" s="31" t="n">
        <v>0</v>
      </c>
      <c r="L115" s="30" t="n">
        <v>0</v>
      </c>
      <c r="M115" s="32" t="n">
        <v>0</v>
      </c>
      <c r="N115" s="33" t="n">
        <v>0</v>
      </c>
      <c r="O115" s="31" t="n">
        <v>3</v>
      </c>
      <c r="P115" s="30" t="n">
        <v>1.88679245283019</v>
      </c>
      <c r="Q115" s="31" t="n">
        <v>0</v>
      </c>
      <c r="R115" s="30" t="n">
        <v>0</v>
      </c>
      <c r="S115" s="31" t="n">
        <v>0</v>
      </c>
      <c r="T115" s="30" t="n">
        <v>0</v>
      </c>
      <c r="U115" s="31" t="n">
        <v>0</v>
      </c>
      <c r="V115" s="30" t="n">
        <v>0</v>
      </c>
      <c r="W115" s="28" t="n">
        <v>5</v>
      </c>
      <c r="X115" s="30" t="n">
        <v>3.14465408805031</v>
      </c>
      <c r="Y115" s="31" t="n">
        <v>151</v>
      </c>
      <c r="Z115" s="30" t="n">
        <v>94.9685534591195</v>
      </c>
    </row>
    <row r="116" customFormat="false" ht="12" hidden="true" customHeight="false" outlineLevel="0" collapsed="false">
      <c r="B116" s="44"/>
      <c r="C116" s="25" t="s">
        <v>52</v>
      </c>
      <c r="D116" s="29" t="n">
        <v>153</v>
      </c>
      <c r="E116" s="30" t="n">
        <v>100</v>
      </c>
      <c r="F116" s="28" t="n">
        <v>7</v>
      </c>
      <c r="G116" s="31" t="n">
        <v>7</v>
      </c>
      <c r="H116" s="30" t="n">
        <v>4.57516339869281</v>
      </c>
      <c r="I116" s="31" t="n">
        <v>143</v>
      </c>
      <c r="J116" s="30" t="n">
        <v>93.4640522875817</v>
      </c>
      <c r="K116" s="31" t="n">
        <v>0</v>
      </c>
      <c r="L116" s="30" t="n">
        <v>0</v>
      </c>
      <c r="M116" s="32" t="n">
        <v>0</v>
      </c>
      <c r="N116" s="33" t="n">
        <v>0</v>
      </c>
      <c r="O116" s="31" t="n">
        <v>3</v>
      </c>
      <c r="P116" s="30" t="n">
        <v>1.96078431372549</v>
      </c>
      <c r="Q116" s="31" t="n">
        <v>0</v>
      </c>
      <c r="R116" s="30" t="n">
        <v>0</v>
      </c>
      <c r="S116" s="31" t="n">
        <v>0</v>
      </c>
      <c r="T116" s="30" t="n">
        <v>0</v>
      </c>
      <c r="U116" s="31" t="n">
        <v>0</v>
      </c>
      <c r="V116" s="30" t="n">
        <v>0</v>
      </c>
      <c r="W116" s="28" t="n">
        <v>7</v>
      </c>
      <c r="X116" s="30" t="n">
        <v>4.57516339869281</v>
      </c>
      <c r="Y116" s="31" t="n">
        <v>143</v>
      </c>
      <c r="Z116" s="30" t="n">
        <v>93.4640522875817</v>
      </c>
    </row>
    <row r="117" customFormat="false" ht="12" hidden="true" customHeight="false" outlineLevel="0" collapsed="false">
      <c r="B117" s="44"/>
      <c r="C117" s="25" t="s">
        <v>53</v>
      </c>
      <c r="D117" s="29" t="n">
        <v>176</v>
      </c>
      <c r="E117" s="30" t="n">
        <v>100</v>
      </c>
      <c r="F117" s="28" t="n">
        <v>6</v>
      </c>
      <c r="G117" s="31" t="n">
        <v>6</v>
      </c>
      <c r="H117" s="30" t="n">
        <v>3.40909090909091</v>
      </c>
      <c r="I117" s="31" t="n">
        <v>166</v>
      </c>
      <c r="J117" s="30" t="n">
        <v>94.3181818181818</v>
      </c>
      <c r="K117" s="31" t="n">
        <v>0</v>
      </c>
      <c r="L117" s="30" t="n">
        <v>0</v>
      </c>
      <c r="M117" s="32" t="n">
        <v>0</v>
      </c>
      <c r="N117" s="33" t="n">
        <v>0</v>
      </c>
      <c r="O117" s="31" t="n">
        <v>4</v>
      </c>
      <c r="P117" s="30" t="n">
        <v>2.27272727272727</v>
      </c>
      <c r="Q117" s="31" t="n">
        <v>0</v>
      </c>
      <c r="R117" s="30" t="n">
        <v>0</v>
      </c>
      <c r="S117" s="31" t="n">
        <v>0</v>
      </c>
      <c r="T117" s="30" t="n">
        <v>0</v>
      </c>
      <c r="U117" s="31" t="n">
        <v>0</v>
      </c>
      <c r="V117" s="30" t="n">
        <v>0</v>
      </c>
      <c r="W117" s="28" t="n">
        <v>6</v>
      </c>
      <c r="X117" s="30" t="n">
        <v>3.40909090909091</v>
      </c>
      <c r="Y117" s="31" t="n">
        <v>166</v>
      </c>
      <c r="Z117" s="30" t="n">
        <v>94.3181818181818</v>
      </c>
    </row>
    <row r="118" customFormat="false" ht="13.5" hidden="false" customHeight="true" outlineLevel="0" collapsed="false">
      <c r="B118" s="47"/>
      <c r="C118" s="25" t="s">
        <v>54</v>
      </c>
      <c r="D118" s="29" t="n">
        <v>211</v>
      </c>
      <c r="E118" s="30" t="n">
        <v>100</v>
      </c>
      <c r="F118" s="28" t="n">
        <v>19</v>
      </c>
      <c r="G118" s="31" t="n">
        <v>19</v>
      </c>
      <c r="H118" s="30" t="n">
        <v>9.00473933649289</v>
      </c>
      <c r="I118" s="31" t="n">
        <v>188</v>
      </c>
      <c r="J118" s="30" t="n">
        <v>89.0995260663507</v>
      </c>
      <c r="K118" s="31" t="n">
        <v>0</v>
      </c>
      <c r="L118" s="30" t="n">
        <v>0</v>
      </c>
      <c r="M118" s="32" t="n">
        <v>0</v>
      </c>
      <c r="N118" s="33" t="n">
        <v>0</v>
      </c>
      <c r="O118" s="31" t="n">
        <v>3</v>
      </c>
      <c r="P118" s="30" t="n">
        <v>1.4218009478673</v>
      </c>
      <c r="Q118" s="31" t="n">
        <v>1</v>
      </c>
      <c r="R118" s="30" t="n">
        <v>0.4739336492891</v>
      </c>
      <c r="S118" s="31" t="n">
        <v>0</v>
      </c>
      <c r="T118" s="30" t="n">
        <v>0</v>
      </c>
      <c r="U118" s="31" t="n">
        <v>0</v>
      </c>
      <c r="V118" s="30" t="n">
        <v>0</v>
      </c>
      <c r="W118" s="28" t="n">
        <v>19</v>
      </c>
      <c r="X118" s="30" t="n">
        <v>9.00473933649289</v>
      </c>
      <c r="Y118" s="31" t="n">
        <v>188</v>
      </c>
      <c r="Z118" s="30" t="n">
        <v>89.0995260663507</v>
      </c>
    </row>
    <row r="119" customFormat="false" ht="12" hidden="true" customHeight="true" outlineLevel="0" collapsed="false">
      <c r="B119" s="47"/>
      <c r="C119" s="25" t="s">
        <v>56</v>
      </c>
      <c r="D119" s="29" t="n">
        <v>229</v>
      </c>
      <c r="E119" s="30" t="n">
        <v>100</v>
      </c>
      <c r="F119" s="28" t="n">
        <v>5</v>
      </c>
      <c r="G119" s="31" t="n">
        <v>5</v>
      </c>
      <c r="H119" s="30" t="n">
        <v>2.18340611353712</v>
      </c>
      <c r="I119" s="31" t="n">
        <v>216</v>
      </c>
      <c r="J119" s="30" t="n">
        <v>94.3231441048035</v>
      </c>
      <c r="K119" s="31" t="n">
        <v>0</v>
      </c>
      <c r="L119" s="30" t="n">
        <v>0</v>
      </c>
      <c r="M119" s="32" t="n">
        <v>0</v>
      </c>
      <c r="N119" s="33" t="n">
        <v>0</v>
      </c>
      <c r="O119" s="31" t="n">
        <v>6</v>
      </c>
      <c r="P119" s="30" t="n">
        <v>2.62008733624454</v>
      </c>
      <c r="Q119" s="31" t="n">
        <v>2</v>
      </c>
      <c r="R119" s="30" t="n">
        <v>0.873362445414847</v>
      </c>
      <c r="S119" s="31" t="n">
        <v>0</v>
      </c>
      <c r="T119" s="30" t="n">
        <v>0</v>
      </c>
      <c r="U119" s="31" t="n">
        <v>0</v>
      </c>
      <c r="V119" s="30" t="n">
        <v>0</v>
      </c>
      <c r="W119" s="28" t="n">
        <v>5</v>
      </c>
      <c r="X119" s="30" t="n">
        <v>2.18340611353712</v>
      </c>
      <c r="Y119" s="31" t="n">
        <v>216</v>
      </c>
      <c r="Z119" s="30" t="n">
        <v>94.3231441048035</v>
      </c>
    </row>
    <row r="120" customFormat="false" ht="12" hidden="true" customHeight="true" outlineLevel="0" collapsed="false">
      <c r="B120" s="47"/>
      <c r="C120" s="25" t="s">
        <v>57</v>
      </c>
      <c r="D120" s="29" t="n">
        <v>257</v>
      </c>
      <c r="E120" s="30" t="n">
        <v>100</v>
      </c>
      <c r="F120" s="28" t="n">
        <v>14</v>
      </c>
      <c r="G120" s="31" t="n">
        <v>14</v>
      </c>
      <c r="H120" s="30" t="n">
        <v>5.44747081712062</v>
      </c>
      <c r="I120" s="31" t="n">
        <v>232</v>
      </c>
      <c r="J120" s="30" t="n">
        <v>90.272373540856</v>
      </c>
      <c r="K120" s="31" t="n">
        <v>0</v>
      </c>
      <c r="L120" s="30" t="n">
        <v>0</v>
      </c>
      <c r="M120" s="32" t="n">
        <v>0</v>
      </c>
      <c r="N120" s="33" t="n">
        <v>0</v>
      </c>
      <c r="O120" s="31" t="n">
        <v>9</v>
      </c>
      <c r="P120" s="30" t="n">
        <v>3.50194552529183</v>
      </c>
      <c r="Q120" s="31" t="n">
        <v>2</v>
      </c>
      <c r="R120" s="30" t="n">
        <v>0.778210116731518</v>
      </c>
      <c r="S120" s="31" t="n">
        <v>0</v>
      </c>
      <c r="T120" s="30" t="n">
        <v>0</v>
      </c>
      <c r="U120" s="31" t="n">
        <v>0</v>
      </c>
      <c r="V120" s="30" t="n">
        <v>0</v>
      </c>
      <c r="W120" s="28" t="n">
        <v>14</v>
      </c>
      <c r="X120" s="30" t="n">
        <v>5.44747081712062</v>
      </c>
      <c r="Y120" s="31" t="n">
        <v>232</v>
      </c>
      <c r="Z120" s="30" t="n">
        <v>90.272373540856</v>
      </c>
    </row>
    <row r="121" customFormat="false" ht="12" hidden="true" customHeight="false" outlineLevel="0" collapsed="false">
      <c r="B121" s="47"/>
      <c r="C121" s="25" t="s">
        <v>58</v>
      </c>
      <c r="D121" s="29" t="n">
        <v>321</v>
      </c>
      <c r="E121" s="30" t="n">
        <v>100</v>
      </c>
      <c r="F121" s="28" t="n">
        <v>18</v>
      </c>
      <c r="G121" s="31" t="n">
        <v>18</v>
      </c>
      <c r="H121" s="30" t="n">
        <v>5.60747663551402</v>
      </c>
      <c r="I121" s="31" t="n">
        <v>299</v>
      </c>
      <c r="J121" s="30" t="n">
        <v>93.1464174454829</v>
      </c>
      <c r="K121" s="31" t="n">
        <v>0</v>
      </c>
      <c r="L121" s="30" t="n">
        <v>0</v>
      </c>
      <c r="M121" s="32" t="n">
        <v>0</v>
      </c>
      <c r="N121" s="33" t="n">
        <v>0</v>
      </c>
      <c r="O121" s="31" t="n">
        <v>4</v>
      </c>
      <c r="P121" s="30" t="n">
        <v>1.24610591900312</v>
      </c>
      <c r="Q121" s="31" t="n">
        <v>0</v>
      </c>
      <c r="R121" s="30" t="n">
        <v>0</v>
      </c>
      <c r="S121" s="31" t="n">
        <v>0</v>
      </c>
      <c r="T121" s="30" t="n">
        <v>0</v>
      </c>
      <c r="U121" s="31" t="n">
        <v>0</v>
      </c>
      <c r="V121" s="30" t="n">
        <v>0</v>
      </c>
      <c r="W121" s="28" t="n">
        <v>18</v>
      </c>
      <c r="X121" s="30" t="n">
        <v>5.60747663551402</v>
      </c>
      <c r="Y121" s="31" t="n">
        <v>299</v>
      </c>
      <c r="Z121" s="30" t="n">
        <v>93.1464174454829</v>
      </c>
    </row>
    <row r="122" customFormat="false" ht="12" hidden="true" customHeight="false" outlineLevel="0" collapsed="false">
      <c r="B122" s="35" t="s">
        <v>94</v>
      </c>
      <c r="C122" s="25" t="s">
        <v>59</v>
      </c>
      <c r="D122" s="29" t="n">
        <v>373</v>
      </c>
      <c r="E122" s="30" t="n">
        <v>100</v>
      </c>
      <c r="F122" s="28" t="n">
        <v>26</v>
      </c>
      <c r="G122" s="31" t="n">
        <v>26</v>
      </c>
      <c r="H122" s="30" t="n">
        <v>6.97050938337802</v>
      </c>
      <c r="I122" s="31" t="n">
        <v>343</v>
      </c>
      <c r="J122" s="30" t="n">
        <v>91.9571045576408</v>
      </c>
      <c r="K122" s="31" t="n">
        <v>0</v>
      </c>
      <c r="L122" s="30" t="n">
        <v>0</v>
      </c>
      <c r="M122" s="32" t="n">
        <v>0</v>
      </c>
      <c r="N122" s="33" t="n">
        <v>0</v>
      </c>
      <c r="O122" s="31" t="n">
        <v>3</v>
      </c>
      <c r="P122" s="30" t="n">
        <v>0.804289544235925</v>
      </c>
      <c r="Q122" s="31" t="n">
        <v>1</v>
      </c>
      <c r="R122" s="30" t="n">
        <v>0.268096514745308</v>
      </c>
      <c r="S122" s="31" t="n">
        <v>0</v>
      </c>
      <c r="T122" s="30" t="n">
        <v>0</v>
      </c>
      <c r="U122" s="31" t="n">
        <v>0</v>
      </c>
      <c r="V122" s="30" t="n">
        <v>0</v>
      </c>
      <c r="W122" s="28" t="n">
        <v>26</v>
      </c>
      <c r="X122" s="30" t="n">
        <v>6.97050938337802</v>
      </c>
      <c r="Y122" s="31" t="n">
        <v>343</v>
      </c>
      <c r="Z122" s="30" t="n">
        <v>91.9571045576408</v>
      </c>
    </row>
    <row r="123" customFormat="false" ht="21" hidden="true" customHeight="true" outlineLevel="0" collapsed="false">
      <c r="C123" s="25" t="s">
        <v>60</v>
      </c>
      <c r="D123" s="29" t="n">
        <v>415</v>
      </c>
      <c r="E123" s="30" t="n">
        <v>100</v>
      </c>
      <c r="F123" s="28" t="n">
        <v>27</v>
      </c>
      <c r="G123" s="31" t="n">
        <v>27</v>
      </c>
      <c r="H123" s="30" t="n">
        <v>6.50602409638554</v>
      </c>
      <c r="I123" s="31" t="n">
        <v>383</v>
      </c>
      <c r="J123" s="30" t="n">
        <v>92.289156626506</v>
      </c>
      <c r="K123" s="31" t="n">
        <v>0</v>
      </c>
      <c r="L123" s="30" t="n">
        <v>0</v>
      </c>
      <c r="M123" s="32" t="n">
        <v>0</v>
      </c>
      <c r="N123" s="33" t="n">
        <v>0</v>
      </c>
      <c r="O123" s="31" t="n">
        <v>5</v>
      </c>
      <c r="P123" s="30" t="n">
        <v>1.20481927710843</v>
      </c>
      <c r="Q123" s="31" t="n">
        <v>0</v>
      </c>
      <c r="R123" s="30" t="n">
        <v>0</v>
      </c>
      <c r="S123" s="31" t="n">
        <v>0</v>
      </c>
      <c r="T123" s="30" t="n">
        <v>0</v>
      </c>
      <c r="U123" s="31" t="n">
        <v>0</v>
      </c>
      <c r="V123" s="30" t="n">
        <v>0</v>
      </c>
      <c r="W123" s="28" t="n">
        <v>27</v>
      </c>
      <c r="X123" s="30" t="n">
        <v>6.50602409638554</v>
      </c>
      <c r="Y123" s="31" t="n">
        <v>383</v>
      </c>
      <c r="Z123" s="30" t="n">
        <v>92.289156626506</v>
      </c>
    </row>
    <row r="124" customFormat="false" ht="21" hidden="true" customHeight="true" outlineLevel="0" collapsed="false">
      <c r="B124" s="35" t="s">
        <v>94</v>
      </c>
      <c r="C124" s="25" t="s">
        <v>61</v>
      </c>
      <c r="D124" s="29" t="n">
        <v>501</v>
      </c>
      <c r="E124" s="30" t="n">
        <v>100</v>
      </c>
      <c r="F124" s="28" t="n">
        <v>61</v>
      </c>
      <c r="G124" s="31" t="n">
        <v>60</v>
      </c>
      <c r="H124" s="30" t="n">
        <v>12.1756487025948</v>
      </c>
      <c r="I124" s="31" t="n">
        <v>434</v>
      </c>
      <c r="J124" s="30" t="n">
        <v>86.626746506986</v>
      </c>
      <c r="K124" s="31" t="n">
        <v>1</v>
      </c>
      <c r="L124" s="30" t="n">
        <v>0.199600798403194</v>
      </c>
      <c r="M124" s="32" t="n">
        <v>0</v>
      </c>
      <c r="N124" s="33" t="n">
        <v>0</v>
      </c>
      <c r="O124" s="31" t="n">
        <v>6</v>
      </c>
      <c r="P124" s="30" t="n">
        <v>1.19760479041916</v>
      </c>
      <c r="Q124" s="31" t="n">
        <v>0</v>
      </c>
      <c r="R124" s="30" t="n">
        <v>0</v>
      </c>
      <c r="S124" s="31" t="n">
        <v>0</v>
      </c>
      <c r="T124" s="30" t="n">
        <v>0</v>
      </c>
      <c r="U124" s="31" t="n">
        <v>1</v>
      </c>
      <c r="V124" s="30" t="n">
        <v>0.199600798403194</v>
      </c>
      <c r="W124" s="28" t="n">
        <v>61</v>
      </c>
      <c r="X124" s="30" t="n">
        <v>12.1756487025948</v>
      </c>
      <c r="Y124" s="31" t="n">
        <v>435</v>
      </c>
      <c r="Z124" s="30" t="n">
        <v>86.8263473053892</v>
      </c>
    </row>
    <row r="125" customFormat="false" ht="21" hidden="false" customHeight="true" outlineLevel="0" collapsed="false">
      <c r="B125" s="35" t="s">
        <v>94</v>
      </c>
      <c r="C125" s="25" t="s">
        <v>62</v>
      </c>
      <c r="D125" s="29" t="n">
        <v>637</v>
      </c>
      <c r="E125" s="30" t="n">
        <v>100</v>
      </c>
      <c r="F125" s="28" t="n">
        <v>66</v>
      </c>
      <c r="G125" s="31" t="n">
        <v>65</v>
      </c>
      <c r="H125" s="30" t="n">
        <v>10.3610675039246</v>
      </c>
      <c r="I125" s="31" t="n">
        <v>559</v>
      </c>
      <c r="J125" s="30" t="n">
        <v>87.7551020408163</v>
      </c>
      <c r="K125" s="31" t="n">
        <v>1</v>
      </c>
      <c r="L125" s="30" t="n">
        <v>0.156985871271586</v>
      </c>
      <c r="M125" s="32" t="n">
        <v>0</v>
      </c>
      <c r="N125" s="33" t="n">
        <v>0</v>
      </c>
      <c r="O125" s="31" t="n">
        <v>12</v>
      </c>
      <c r="P125" s="30" t="n">
        <v>1.88383045525903</v>
      </c>
      <c r="Q125" s="31" t="n">
        <v>0</v>
      </c>
      <c r="R125" s="30" t="n">
        <v>0</v>
      </c>
      <c r="S125" s="31" t="n">
        <v>0</v>
      </c>
      <c r="T125" s="30" t="n">
        <v>0</v>
      </c>
      <c r="U125" s="31" t="n">
        <v>1</v>
      </c>
      <c r="V125" s="30" t="n">
        <v>0.156985871271586</v>
      </c>
      <c r="W125" s="28" t="n">
        <v>66</v>
      </c>
      <c r="X125" s="30" t="n">
        <v>10.3610675039246</v>
      </c>
      <c r="Y125" s="31" t="n">
        <v>560</v>
      </c>
      <c r="Z125" s="30" t="n">
        <v>87.9120879120879</v>
      </c>
    </row>
    <row r="126" customFormat="false" ht="12" hidden="true" customHeight="false" outlineLevel="0" collapsed="false">
      <c r="B126" s="35" t="s">
        <v>94</v>
      </c>
      <c r="C126" s="25" t="s">
        <v>63</v>
      </c>
      <c r="D126" s="29" t="n">
        <v>817</v>
      </c>
      <c r="E126" s="30" t="n">
        <v>100</v>
      </c>
      <c r="F126" s="28" t="n">
        <v>91</v>
      </c>
      <c r="G126" s="31" t="n">
        <v>91</v>
      </c>
      <c r="H126" s="30" t="n">
        <v>11.1383108935129</v>
      </c>
      <c r="I126" s="31" t="n">
        <v>707</v>
      </c>
      <c r="J126" s="30" t="n">
        <v>86.5361077111383</v>
      </c>
      <c r="K126" s="31" t="n">
        <v>0</v>
      </c>
      <c r="L126" s="30" t="n">
        <v>0</v>
      </c>
      <c r="M126" s="32" t="n">
        <v>0</v>
      </c>
      <c r="N126" s="33" t="n">
        <v>0</v>
      </c>
      <c r="O126" s="31" t="n">
        <v>18</v>
      </c>
      <c r="P126" s="30" t="n">
        <v>2.203182374541</v>
      </c>
      <c r="Q126" s="31" t="n">
        <v>1</v>
      </c>
      <c r="R126" s="30" t="n">
        <v>0.122399020807834</v>
      </c>
      <c r="S126" s="31" t="n">
        <v>0</v>
      </c>
      <c r="T126" s="30" t="n">
        <v>0</v>
      </c>
      <c r="U126" s="31" t="n">
        <v>0</v>
      </c>
      <c r="V126" s="30" t="n">
        <v>0</v>
      </c>
      <c r="W126" s="28" t="n">
        <v>91</v>
      </c>
      <c r="X126" s="30" t="n">
        <v>11.1383108935129</v>
      </c>
      <c r="Y126" s="31" t="n">
        <v>707</v>
      </c>
      <c r="Z126" s="30" t="n">
        <v>86.5361077111383</v>
      </c>
    </row>
    <row r="127" customFormat="false" ht="12" hidden="true" customHeight="false" outlineLevel="0" collapsed="false">
      <c r="C127" s="25" t="s">
        <v>64</v>
      </c>
      <c r="D127" s="29" t="n">
        <v>1109</v>
      </c>
      <c r="E127" s="30" t="n">
        <v>100</v>
      </c>
      <c r="F127" s="28" t="n">
        <v>165</v>
      </c>
      <c r="G127" s="31" t="n">
        <v>165</v>
      </c>
      <c r="H127" s="30" t="n">
        <v>14.87826871055</v>
      </c>
      <c r="I127" s="31" t="n">
        <v>890</v>
      </c>
      <c r="J127" s="30" t="n">
        <v>80.2524797114518</v>
      </c>
      <c r="K127" s="31" t="n">
        <v>0</v>
      </c>
      <c r="L127" s="30" t="n">
        <v>0</v>
      </c>
      <c r="M127" s="32" t="n">
        <v>0</v>
      </c>
      <c r="N127" s="33" t="n">
        <v>0</v>
      </c>
      <c r="O127" s="31" t="n">
        <v>49</v>
      </c>
      <c r="P127" s="30" t="n">
        <v>4.41839495040577</v>
      </c>
      <c r="Q127" s="31" t="n">
        <v>5</v>
      </c>
      <c r="R127" s="30" t="n">
        <v>0.450856627592426</v>
      </c>
      <c r="S127" s="31" t="n">
        <v>0</v>
      </c>
      <c r="T127" s="30" t="n">
        <v>0</v>
      </c>
      <c r="U127" s="31" t="n">
        <v>0</v>
      </c>
      <c r="V127" s="30" t="n">
        <v>0</v>
      </c>
      <c r="W127" s="28" t="n">
        <v>165</v>
      </c>
      <c r="X127" s="30" t="n">
        <v>14.87826871055</v>
      </c>
      <c r="Y127" s="31" t="n">
        <v>890</v>
      </c>
      <c r="Z127" s="30" t="n">
        <v>80.2524797114518</v>
      </c>
    </row>
    <row r="128" customFormat="false" ht="12" hidden="true" customHeight="false" outlineLevel="0" collapsed="false">
      <c r="C128" s="23" t="n">
        <v>7</v>
      </c>
      <c r="D128" s="29" t="n">
        <v>1290</v>
      </c>
      <c r="E128" s="30" t="n">
        <v>100</v>
      </c>
      <c r="F128" s="28" t="n">
        <v>191</v>
      </c>
      <c r="G128" s="31" t="n">
        <v>190</v>
      </c>
      <c r="H128" s="30" t="n">
        <v>14.8062015503876</v>
      </c>
      <c r="I128" s="31" t="n">
        <v>1012</v>
      </c>
      <c r="J128" s="30" t="n">
        <v>78.4496124031008</v>
      </c>
      <c r="K128" s="31" t="n">
        <v>1</v>
      </c>
      <c r="L128" s="30" t="n">
        <v>0.0775193798449612</v>
      </c>
      <c r="M128" s="32" t="n">
        <v>0</v>
      </c>
      <c r="N128" s="33" t="n">
        <v>0</v>
      </c>
      <c r="O128" s="31" t="n">
        <v>85</v>
      </c>
      <c r="P128" s="30" t="n">
        <v>6.58914728682171</v>
      </c>
      <c r="Q128" s="31" t="n">
        <v>2</v>
      </c>
      <c r="R128" s="30" t="n">
        <v>0.155038759689922</v>
      </c>
      <c r="S128" s="31" t="n">
        <v>0</v>
      </c>
      <c r="T128" s="30" t="n">
        <v>0</v>
      </c>
      <c r="U128" s="31" t="n">
        <v>1</v>
      </c>
      <c r="V128" s="30" t="n">
        <v>0.0775193798449612</v>
      </c>
      <c r="W128" s="28" t="n">
        <v>191</v>
      </c>
      <c r="X128" s="30" t="n">
        <v>14.8062015503876</v>
      </c>
      <c r="Y128" s="31" t="n">
        <v>1013</v>
      </c>
      <c r="Z128" s="30" t="n">
        <v>78.5271317829457</v>
      </c>
    </row>
    <row r="129" customFormat="false" ht="21" hidden="true" customHeight="true" outlineLevel="0" collapsed="false">
      <c r="B129" s="44"/>
      <c r="C129" s="25" t="s">
        <v>65</v>
      </c>
      <c r="D129" s="29" t="n">
        <v>1637</v>
      </c>
      <c r="E129" s="30" t="n">
        <v>100</v>
      </c>
      <c r="F129" s="28" t="n">
        <v>310</v>
      </c>
      <c r="G129" s="31" t="n">
        <v>310</v>
      </c>
      <c r="H129" s="30" t="n">
        <v>18.9370800244349</v>
      </c>
      <c r="I129" s="31" t="n">
        <v>1242</v>
      </c>
      <c r="J129" s="30" t="n">
        <v>75.8704948075748</v>
      </c>
      <c r="K129" s="31" t="n">
        <v>0</v>
      </c>
      <c r="L129" s="30" t="n">
        <v>0</v>
      </c>
      <c r="M129" s="32" t="n">
        <v>0</v>
      </c>
      <c r="N129" s="33" t="n">
        <v>0</v>
      </c>
      <c r="O129" s="31" t="n">
        <v>76</v>
      </c>
      <c r="P129" s="30" t="n">
        <v>4.64263897373244</v>
      </c>
      <c r="Q129" s="31" t="n">
        <v>9</v>
      </c>
      <c r="R129" s="30" t="n">
        <v>0.549786194257789</v>
      </c>
      <c r="S129" s="31" t="n">
        <v>0</v>
      </c>
      <c r="T129" s="30" t="n">
        <v>0</v>
      </c>
      <c r="U129" s="31" t="n">
        <v>0</v>
      </c>
      <c r="V129" s="30" t="n">
        <v>0</v>
      </c>
      <c r="W129" s="28" t="n">
        <v>310</v>
      </c>
      <c r="X129" s="30" t="n">
        <v>18.9370800244349</v>
      </c>
      <c r="Y129" s="31" t="n">
        <v>1242</v>
      </c>
      <c r="Z129" s="30" t="n">
        <v>75.8704948075748</v>
      </c>
    </row>
    <row r="130" customFormat="false" ht="21" hidden="false" customHeight="true" outlineLevel="0" collapsed="false">
      <c r="B130" s="22"/>
      <c r="C130" s="25" t="s">
        <v>66</v>
      </c>
      <c r="D130" s="29" t="n">
        <v>1753</v>
      </c>
      <c r="E130" s="30" t="n">
        <v>100</v>
      </c>
      <c r="F130" s="28" t="n">
        <v>351</v>
      </c>
      <c r="G130" s="31" t="n">
        <v>350</v>
      </c>
      <c r="H130" s="30" t="n">
        <v>20.0228180262407</v>
      </c>
      <c r="I130" s="31" t="n">
        <v>1297</v>
      </c>
      <c r="J130" s="30" t="n">
        <v>73.9874500855676</v>
      </c>
      <c r="K130" s="31" t="n">
        <v>1</v>
      </c>
      <c r="L130" s="30" t="n">
        <v>0.0570450656018254</v>
      </c>
      <c r="M130" s="32" t="n">
        <v>0</v>
      </c>
      <c r="N130" s="33" t="n">
        <v>0</v>
      </c>
      <c r="O130" s="31" t="n">
        <v>91</v>
      </c>
      <c r="P130" s="30" t="n">
        <v>5.19110096976612</v>
      </c>
      <c r="Q130" s="31" t="n">
        <v>14</v>
      </c>
      <c r="R130" s="30" t="n">
        <v>0.798630918425556</v>
      </c>
      <c r="S130" s="31" t="n">
        <v>0</v>
      </c>
      <c r="T130" s="30" t="n">
        <v>0</v>
      </c>
      <c r="U130" s="31" t="n">
        <v>1</v>
      </c>
      <c r="V130" s="30" t="n">
        <v>0.0570450656018254</v>
      </c>
      <c r="W130" s="28" t="n">
        <v>351</v>
      </c>
      <c r="X130" s="30" t="n">
        <v>20.0228180262407</v>
      </c>
      <c r="Y130" s="31" t="n">
        <v>1298</v>
      </c>
      <c r="Z130" s="30" t="n">
        <v>74.0444951511694</v>
      </c>
    </row>
    <row r="131" customFormat="false" ht="12" hidden="false" customHeight="false" outlineLevel="0" collapsed="false">
      <c r="B131" s="22"/>
      <c r="C131" s="23" t="n">
        <v>10</v>
      </c>
      <c r="D131" s="29" t="n">
        <v>1829</v>
      </c>
      <c r="E131" s="30" t="n">
        <v>100</v>
      </c>
      <c r="F131" s="28" t="n">
        <v>384</v>
      </c>
      <c r="G131" s="31" t="n">
        <v>383</v>
      </c>
      <c r="H131" s="30" t="n">
        <v>20.9950792782942</v>
      </c>
      <c r="I131" s="31" t="n">
        <v>1323</v>
      </c>
      <c r="J131" s="30" t="n">
        <v>72.3346090759978</v>
      </c>
      <c r="K131" s="31" t="n">
        <v>1</v>
      </c>
      <c r="L131" s="30" t="n">
        <v>0.0546746856205577</v>
      </c>
      <c r="M131" s="32" t="n">
        <v>0</v>
      </c>
      <c r="N131" s="33" t="n">
        <v>0</v>
      </c>
      <c r="O131" s="31" t="n">
        <v>119</v>
      </c>
      <c r="P131" s="30" t="n">
        <v>6.50628758884636</v>
      </c>
      <c r="Q131" s="31" t="n">
        <v>3</v>
      </c>
      <c r="R131" s="30" t="n">
        <v>0.164024056861673</v>
      </c>
      <c r="S131" s="31" t="n">
        <v>0</v>
      </c>
      <c r="T131" s="30" t="n">
        <v>0</v>
      </c>
      <c r="U131" s="31" t="n">
        <v>1</v>
      </c>
      <c r="V131" s="30" t="n">
        <v>0.0546746856205577</v>
      </c>
      <c r="W131" s="28" t="n">
        <v>384</v>
      </c>
      <c r="X131" s="30" t="n">
        <v>20.9950792782942</v>
      </c>
      <c r="Y131" s="31" t="n">
        <v>1324</v>
      </c>
      <c r="Z131" s="30" t="n">
        <v>72.3892837616184</v>
      </c>
    </row>
    <row r="132" customFormat="false" ht="12" hidden="false" customHeight="false" outlineLevel="0" collapsed="false">
      <c r="B132" s="22"/>
      <c r="C132" s="23" t="n">
        <v>11</v>
      </c>
      <c r="D132" s="29" t="n">
        <v>1944</v>
      </c>
      <c r="E132" s="30" t="n">
        <v>100</v>
      </c>
      <c r="F132" s="31" t="n">
        <v>437</v>
      </c>
      <c r="G132" s="31"/>
      <c r="H132" s="30" t="n">
        <v>22.4794238683128</v>
      </c>
      <c r="I132" s="31" t="n">
        <v>1353</v>
      </c>
      <c r="J132" s="30" t="n">
        <v>69.5987654320988</v>
      </c>
      <c r="K132" s="31" t="s">
        <v>67</v>
      </c>
      <c r="L132" s="31" t="s">
        <v>68</v>
      </c>
      <c r="M132" s="32" t="n">
        <v>0</v>
      </c>
      <c r="N132" s="33" t="n">
        <v>0</v>
      </c>
      <c r="O132" s="31" t="n">
        <v>153</v>
      </c>
      <c r="P132" s="30" t="n">
        <v>7.87037037037037</v>
      </c>
      <c r="Q132" s="31" t="n">
        <v>1</v>
      </c>
      <c r="R132" s="30" t="n">
        <v>0.051440329218107</v>
      </c>
      <c r="S132" s="31" t="n">
        <v>0</v>
      </c>
      <c r="T132" s="30" t="n">
        <v>0</v>
      </c>
      <c r="U132" s="31" t="n">
        <v>0</v>
      </c>
      <c r="V132" s="37" t="n">
        <v>0</v>
      </c>
      <c r="W132" s="28" t="n">
        <v>437</v>
      </c>
      <c r="X132" s="30" t="n">
        <v>22.4794238683128</v>
      </c>
      <c r="Y132" s="31" t="n">
        <v>1353</v>
      </c>
      <c r="Z132" s="30" t="n">
        <v>69.5987654320988</v>
      </c>
    </row>
    <row r="133" customFormat="false" ht="12" hidden="false" customHeight="false" outlineLevel="0" collapsed="false">
      <c r="B133" s="22"/>
      <c r="C133" s="23" t="n">
        <v>12</v>
      </c>
      <c r="D133" s="29" t="n">
        <v>1908</v>
      </c>
      <c r="E133" s="30" t="n">
        <v>100</v>
      </c>
      <c r="F133" s="31" t="n">
        <v>452</v>
      </c>
      <c r="G133" s="31"/>
      <c r="H133" s="30" t="n">
        <v>23.6897274633124</v>
      </c>
      <c r="I133" s="31" t="n">
        <v>1243</v>
      </c>
      <c r="J133" s="30" t="n">
        <v>65.146750524109</v>
      </c>
      <c r="K133" s="31" t="s">
        <v>67</v>
      </c>
      <c r="L133" s="31" t="s">
        <v>68</v>
      </c>
      <c r="M133" s="32" t="n">
        <v>0</v>
      </c>
      <c r="N133" s="33" t="n">
        <v>0</v>
      </c>
      <c r="O133" s="31" t="n">
        <v>213</v>
      </c>
      <c r="P133" s="30" t="n">
        <v>11.1635220125786</v>
      </c>
      <c r="Q133" s="31" t="n">
        <v>0</v>
      </c>
      <c r="R133" s="30" t="n">
        <v>0</v>
      </c>
      <c r="S133" s="31" t="n">
        <v>0</v>
      </c>
      <c r="T133" s="30" t="n">
        <v>0</v>
      </c>
      <c r="U133" s="31" t="n">
        <v>0</v>
      </c>
      <c r="V133" s="37" t="n">
        <v>0</v>
      </c>
      <c r="W133" s="28" t="n">
        <v>452</v>
      </c>
      <c r="X133" s="30" t="n">
        <v>23.6897274633124</v>
      </c>
      <c r="Y133" s="31" t="n">
        <v>1243</v>
      </c>
      <c r="Z133" s="30" t="n">
        <v>65.146750524109</v>
      </c>
    </row>
    <row r="134" customFormat="false" ht="12" hidden="false" customHeight="false" outlineLevel="0" collapsed="false">
      <c r="B134" s="22"/>
      <c r="C134" s="23" t="n">
        <v>13</v>
      </c>
      <c r="D134" s="29" t="n">
        <v>1909</v>
      </c>
      <c r="E134" s="30" t="n">
        <v>100</v>
      </c>
      <c r="F134" s="1" t="n">
        <v>480</v>
      </c>
      <c r="H134" s="30" t="n">
        <v>25.1440544787847</v>
      </c>
      <c r="I134" s="1" t="n">
        <v>1260</v>
      </c>
      <c r="J134" s="30" t="n">
        <v>66.0031430068099</v>
      </c>
      <c r="L134" s="1"/>
      <c r="M134" s="32" t="n">
        <v>0</v>
      </c>
      <c r="N134" s="33" t="n">
        <v>0</v>
      </c>
      <c r="O134" s="1" t="n">
        <v>168</v>
      </c>
      <c r="P134" s="30" t="n">
        <v>8.80041906757465</v>
      </c>
      <c r="Q134" s="1" t="n">
        <v>1</v>
      </c>
      <c r="R134" s="30" t="n">
        <v>0.0523834468308015</v>
      </c>
      <c r="S134" s="31" t="n">
        <v>0</v>
      </c>
      <c r="T134" s="30" t="n">
        <v>0</v>
      </c>
      <c r="U134" s="31" t="n">
        <v>0</v>
      </c>
      <c r="V134" s="37" t="n">
        <v>0</v>
      </c>
      <c r="X134" s="1"/>
      <c r="Y134" s="31" t="n">
        <v>1260</v>
      </c>
      <c r="Z134" s="30" t="n">
        <v>66.0031430068099</v>
      </c>
    </row>
    <row r="135" customFormat="false" ht="12" hidden="false" customHeight="false" outlineLevel="0" collapsed="false">
      <c r="B135" s="22"/>
      <c r="C135" s="23" t="n">
        <v>14</v>
      </c>
      <c r="D135" s="29" t="n">
        <v>1835</v>
      </c>
      <c r="E135" s="30" t="n">
        <v>100</v>
      </c>
      <c r="F135" s="1" t="n">
        <v>494</v>
      </c>
      <c r="H135" s="30" t="n">
        <v>26.9209809264305</v>
      </c>
      <c r="I135" s="1" t="n">
        <v>1159</v>
      </c>
      <c r="J135" s="30" t="n">
        <v>63.1607629427793</v>
      </c>
      <c r="L135" s="1"/>
      <c r="M135" s="32" t="n">
        <v>0</v>
      </c>
      <c r="N135" s="33" t="n">
        <v>0</v>
      </c>
      <c r="O135" s="1" t="n">
        <v>163</v>
      </c>
      <c r="P135" s="30" t="n">
        <v>8.88283378746594</v>
      </c>
      <c r="Q135" s="1" t="n">
        <v>19</v>
      </c>
      <c r="R135" s="30" t="n">
        <v>1.03542234332425</v>
      </c>
      <c r="S135" s="31" t="n">
        <v>0</v>
      </c>
      <c r="T135" s="30" t="n">
        <v>0</v>
      </c>
      <c r="U135" s="31" t="n">
        <v>0</v>
      </c>
      <c r="V135" s="37" t="n">
        <v>0</v>
      </c>
      <c r="X135" s="1"/>
      <c r="Y135" s="31" t="n">
        <v>1159</v>
      </c>
      <c r="Z135" s="30" t="n">
        <v>63.1607629427793</v>
      </c>
    </row>
    <row r="136" customFormat="false" ht="9" hidden="false" customHeight="true" outlineLevel="0" collapsed="false">
      <c r="B136" s="44"/>
      <c r="C136" s="23"/>
      <c r="D136" s="29"/>
      <c r="E136" s="30"/>
      <c r="F136" s="31"/>
      <c r="G136" s="31"/>
      <c r="H136" s="30"/>
      <c r="I136" s="31"/>
      <c r="J136" s="30"/>
      <c r="K136" s="31"/>
      <c r="L136" s="31"/>
      <c r="M136" s="32"/>
      <c r="N136" s="33"/>
      <c r="O136" s="31"/>
      <c r="P136" s="30"/>
      <c r="Q136" s="31"/>
      <c r="R136" s="30"/>
      <c r="S136" s="31"/>
      <c r="T136" s="30"/>
      <c r="U136" s="31"/>
      <c r="V136" s="37"/>
      <c r="W136" s="28"/>
      <c r="X136" s="30"/>
      <c r="Y136" s="31"/>
      <c r="Z136" s="30"/>
    </row>
    <row r="137" customFormat="false" ht="9" hidden="false" customHeight="true" outlineLevel="0" collapsed="false">
      <c r="B137" s="48"/>
      <c r="C137" s="48"/>
      <c r="D137" s="48"/>
      <c r="E137" s="49"/>
      <c r="F137" s="48"/>
      <c r="G137" s="48"/>
      <c r="H137" s="49"/>
      <c r="I137" s="48"/>
      <c r="J137" s="49"/>
      <c r="K137" s="48"/>
      <c r="L137" s="49"/>
      <c r="M137" s="48"/>
      <c r="N137" s="49"/>
      <c r="O137" s="48"/>
      <c r="P137" s="49"/>
      <c r="Q137" s="48"/>
      <c r="R137" s="49"/>
      <c r="S137" s="48"/>
      <c r="T137" s="49"/>
      <c r="U137" s="48"/>
      <c r="V137" s="49"/>
      <c r="W137" s="48"/>
      <c r="X137" s="49"/>
      <c r="Y137" s="48"/>
      <c r="Z137" s="49"/>
    </row>
    <row r="138" customFormat="false" ht="12" hidden="false" customHeight="false" outlineLevel="0" collapsed="false">
      <c r="C138" s="50" t="s">
        <v>95</v>
      </c>
    </row>
    <row r="139" customFormat="false" ht="12" hidden="false" customHeight="false" outlineLevel="0" collapsed="false">
      <c r="C139" s="50" t="s">
        <v>96</v>
      </c>
    </row>
    <row r="140" customFormat="false" ht="12" hidden="false" customHeight="false" outlineLevel="0" collapsed="false">
      <c r="C140" s="50" t="s">
        <v>97</v>
      </c>
    </row>
    <row r="141" customFormat="false" ht="12" hidden="false" customHeight="false" outlineLevel="0" collapsed="false">
      <c r="C141" s="50" t="s">
        <v>98</v>
      </c>
    </row>
    <row r="142" customFormat="false" ht="12" hidden="false" customHeight="false" outlineLevel="0" collapsed="false">
      <c r="C142" s="50" t="s">
        <v>99</v>
      </c>
    </row>
    <row r="182" s="2" customFormat="true" ht="12" hidden="false" customHeight="false" outlineLevel="0" collapsed="false">
      <c r="F182" s="1"/>
      <c r="G182" s="1"/>
      <c r="I182" s="1"/>
      <c r="K182" s="1"/>
      <c r="M182" s="1"/>
      <c r="O182" s="1"/>
      <c r="Q182" s="1"/>
      <c r="S182" s="1"/>
      <c r="U182" s="1"/>
      <c r="W182" s="1"/>
      <c r="Y182" s="1"/>
    </row>
  </sheetData>
  <mergeCells count="19">
    <mergeCell ref="B3:C3"/>
    <mergeCell ref="D3:E3"/>
    <mergeCell ref="F3:H3"/>
    <mergeCell ref="I3:J3"/>
    <mergeCell ref="K3:L3"/>
    <mergeCell ref="M3:N3"/>
    <mergeCell ref="O3:P3"/>
    <mergeCell ref="Q3:T3"/>
    <mergeCell ref="U3:V4"/>
    <mergeCell ref="W3:X3"/>
    <mergeCell ref="Y3:Z3"/>
    <mergeCell ref="D4:E4"/>
    <mergeCell ref="F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－1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1:43:49Z</dcterms:created>
  <dc:creator>yamadam</dc:creator>
  <dc:description/>
  <dc:language>en-US</dc:language>
  <cp:lastModifiedBy>yamadam</cp:lastModifiedBy>
  <dcterms:modified xsi:type="dcterms:W3CDTF">2002-08-02T01:44:58Z</dcterms:modified>
  <cp:revision>0</cp:revision>
  <dc:subject/>
  <dc:title/>
</cp:coreProperties>
</file>