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localSheetId="0" name="_xlnm.Print_Area" vbProcedure="false">'20'!$B$1:$Z$143</definedName>
    <definedName function="false" hidden="false" name="PRINT_AREA1" vbProcedure="false">'[1]'!$A$1:$J$60</definedName>
    <definedName function="false" hidden="false" localSheetId="0" name="Print_Area_MI" vbProcedure="false">'[1]'!$A$3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　大学院（博士課程）の進路別修了者数</t>
    </r>
  </si>
  <si>
    <t xml:space="preserve">（単位：人（％））</t>
  </si>
  <si>
    <t xml:space="preserve">区　分</t>
  </si>
  <si>
    <t xml:space="preserve">修 了 者 数</t>
  </si>
  <si>
    <t xml:space="preserve">大学院等への　　　進  　学  　者</t>
  </si>
  <si>
    <t xml:space="preserve">就　職　者</t>
  </si>
  <si>
    <t xml:space="preserve">就職進学者</t>
  </si>
  <si>
    <t xml:space="preserve">一時的な仕事　　　　に就いた者</t>
  </si>
  <si>
    <t xml:space="preserve">左記以外の者</t>
  </si>
  <si>
    <t xml:space="preserve">そ　　の　　他　　　　　　　　　　　　　　　　　　　Ｆ</t>
  </si>
  <si>
    <r>
      <rPr>
        <sz val="8"/>
        <color rgb="FF000000"/>
        <rFont val="Noto Sans"/>
        <family val="2"/>
      </rPr>
      <t xml:space="preserve">（再掲）左記「大学院等への進学者」のうち就職している者　　　　　　　　　　　　　　　　　　　　　　　　　　　　　　　　　　</t>
    </r>
    <r>
      <rPr>
        <sz val="10"/>
        <color rgb="FF000000"/>
        <rFont val="Noto Sans"/>
        <family val="2"/>
      </rPr>
      <t xml:space="preserve">　　Ｇ</t>
    </r>
    <r>
      <rPr>
        <sz val="8"/>
        <color rgb="FF000000"/>
        <rFont val="Noto Sans"/>
        <family val="2"/>
      </rPr>
      <t xml:space="preserve">　　　　　　</t>
    </r>
  </si>
  <si>
    <t xml:space="preserve">（再掲）進学者数</t>
  </si>
  <si>
    <t xml:space="preserve">（再掲）就職者総数</t>
  </si>
  <si>
    <t xml:space="preserve">Ａ（Ｂ～Ｆ）</t>
  </si>
  <si>
    <t xml:space="preserve">Ｂ</t>
  </si>
  <si>
    <t xml:space="preserve">Ｃ</t>
  </si>
  <si>
    <t xml:space="preserve">Ｄ</t>
  </si>
  <si>
    <t xml:space="preserve">Ｅ</t>
  </si>
  <si>
    <t xml:space="preserve">死亡・不詳</t>
  </si>
  <si>
    <t xml:space="preserve">臨 床 研 修 医　　（予定者を含む）</t>
  </si>
  <si>
    <t xml:space="preserve">進学率</t>
  </si>
  <si>
    <r>
      <rPr>
        <sz val="8"/>
        <color rgb="FF000000"/>
        <rFont val="Noto Sans"/>
        <family val="2"/>
      </rPr>
      <t xml:space="preserve">（Ｃ</t>
    </r>
    <r>
      <rPr>
        <sz val="8"/>
        <color rgb="FF000000"/>
        <rFont val="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Ｇ）</t>
    </r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t xml:space="preserve">4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t xml:space="preserve">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平成元　　</t>
  </si>
  <si>
    <t xml:space="preserve">平成２　　</t>
  </si>
  <si>
    <t xml:space="preserve">平成３　　</t>
  </si>
  <si>
    <t xml:space="preserve">平成４　　</t>
  </si>
  <si>
    <t xml:space="preserve">５</t>
  </si>
  <si>
    <t xml:space="preserve">平成６　　</t>
  </si>
  <si>
    <t xml:space="preserve">　　８　　</t>
  </si>
  <si>
    <t xml:space="preserve">　　９　　</t>
  </si>
  <si>
    <t xml:space="preserve">…</t>
  </si>
  <si>
    <t xml:space="preserve">(…)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男</t>
  </si>
  <si>
    <t xml:space="preserve">63</t>
  </si>
  <si>
    <t xml:space="preserve">女</t>
  </si>
  <si>
    <t xml:space="preserve">５　　</t>
  </si>
  <si>
    <t xml:space="preserve">（注）１　修了者には，所定の年限以上在学し，所定の単位を就職した後，学位を取らずに満期退学した者も含む。</t>
  </si>
  <si>
    <t xml:space="preserve">　　　２　（　）内は，修了者数に占める比率である。</t>
  </si>
  <si>
    <t xml:space="preserve">　　　３　＊印は，「左記以外の者」に含む。</t>
  </si>
  <si>
    <t xml:space="preserve">　　　４　「Ｂ大学院等への進学者」とは，大学院研究科，大学学部，短期大学本科，大学・短期大学の専攻科，別科へ入学した者である。また，進学しかつ就職した者を含む。</t>
  </si>
  <si>
    <t xml:space="preserve">　　　５　「Ｅ左記以外の者」とは，家事の手伝い，研究生として学校に残っている者及び専修学校・各種学校・外国の学校・職業能力開発施設等へ入学した者，または就職でも</t>
  </si>
  <si>
    <t xml:space="preserve">　　　　「大学院等への進学者」でもないことが明らかな者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#,##0;0;\…"/>
    <numFmt numFmtId="168" formatCode="\(0.0\);0;&quot;(…)&quot;"/>
    <numFmt numFmtId="169" formatCode="\(0.0\);0;&quot;(－)&quot;"/>
    <numFmt numFmtId="170" formatCode="#,##0;0;\－"/>
    <numFmt numFmtId="171" formatCode="#,##0;0;\＊"/>
    <numFmt numFmtId="172" formatCode="\(0.0\);0;&quot;(＊)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color rgb="FF000000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'秋9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22522;&#26412;/&#36895;&#22577;/&#21442;&#32771;&#36039;&#26009;/&#24179;&#25104;14&#24180;&#24230;/&#34920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（入力ｴﾘｱ）"/>
      <sheetName val="1総括表(印刷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8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83"/>
    <col collapsed="false" customWidth="true" hidden="false" outlineLevel="0" max="3" min="3" style="1" width="10.35"/>
    <col collapsed="false" customWidth="true" hidden="false" outlineLevel="0" max="4" min="4" style="1" width="7.79"/>
    <col collapsed="false" customWidth="true" hidden="false" outlineLevel="0" max="5" min="5" style="2" width="8.65"/>
    <col collapsed="false" customWidth="true" hidden="false" outlineLevel="0" max="6" min="6" style="1" width="7.23"/>
    <col collapsed="false" customWidth="true" hidden="true" outlineLevel="0" max="7" min="7" style="1" width="7.23"/>
    <col collapsed="false" customWidth="true" hidden="false" outlineLevel="0" max="8" min="8" style="2" width="7.23"/>
    <col collapsed="false" customWidth="true" hidden="false" outlineLevel="0" max="9" min="9" style="1" width="7.79"/>
    <col collapsed="false" customWidth="true" hidden="false" outlineLevel="0" max="10" min="10" style="2" width="7.23"/>
    <col collapsed="false" customWidth="true" hidden="true" outlineLevel="0" max="11" min="11" style="1" width="5.52"/>
    <col collapsed="false" customWidth="true" hidden="true" outlineLevel="0" max="12" min="12" style="2" width="7.23"/>
    <col collapsed="false" customWidth="true" hidden="false" outlineLevel="0" max="13" min="13" style="1" width="6.95"/>
    <col collapsed="false" customWidth="true" hidden="false" outlineLevel="0" max="14" min="14" style="2" width="7.23"/>
    <col collapsed="false" customWidth="true" hidden="false" outlineLevel="0" max="15" min="15" style="1" width="7.23"/>
    <col collapsed="false" customWidth="true" hidden="false" outlineLevel="0" max="16" min="16" style="2" width="7.23"/>
    <col collapsed="false" customWidth="true" hidden="false" outlineLevel="0" max="17" min="17" style="1" width="7.79"/>
    <col collapsed="false" customWidth="true" hidden="false" outlineLevel="0" max="18" min="18" style="2" width="7.23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true" hidden="false" outlineLevel="0" max="21" min="21" style="1" width="7.66"/>
    <col collapsed="false" customWidth="true" hidden="false" outlineLevel="0" max="22" min="22" style="2" width="7.79"/>
    <col collapsed="false" customWidth="true" hidden="true" outlineLevel="0" max="23" min="23" style="1" width="8.36"/>
    <col collapsed="false" customWidth="true" hidden="true" outlineLevel="0" max="24" min="24" style="2" width="6.8"/>
    <col collapsed="false" customWidth="true" hidden="false" outlineLevel="0" max="25" min="25" style="1" width="8.8"/>
    <col collapsed="false" customWidth="true" hidden="false" outlineLevel="0" max="26" min="26" style="2" width="9.49"/>
    <col collapsed="false" customWidth="true" hidden="false" outlineLevel="0" max="27" min="27" style="1" width="2.83"/>
    <col collapsed="false" customWidth="false" hidden="false" outlineLevel="0" max="257" min="28" style="1" width="10.2"/>
  </cols>
  <sheetData>
    <row r="1" customFormat="false" ht="12" hidden="false" customHeight="false" outlineLevel="0" collapsed="false">
      <c r="C1" s="2"/>
      <c r="D1" s="2"/>
      <c r="F1" s="2"/>
      <c r="G1" s="2"/>
      <c r="I1" s="2"/>
      <c r="K1" s="2"/>
      <c r="M1" s="2"/>
      <c r="O1" s="2"/>
      <c r="Q1" s="2"/>
      <c r="S1" s="2"/>
      <c r="U1" s="2"/>
      <c r="W1" s="2"/>
      <c r="Y1" s="2"/>
    </row>
    <row r="2" customFormat="false" ht="21" hidden="false" customHeight="true" outlineLevel="0" collapsed="false">
      <c r="D2" s="3" t="s">
        <v>0</v>
      </c>
      <c r="Z2" s="4" t="s">
        <v>1</v>
      </c>
    </row>
    <row r="3" customFormat="false" ht="33" hidden="false" customHeight="true" outlineLevel="0" collapsed="false"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 t="s">
        <v>5</v>
      </c>
      <c r="J3" s="7"/>
      <c r="K3" s="8" t="s">
        <v>6</v>
      </c>
      <c r="L3" s="8"/>
      <c r="M3" s="7" t="s">
        <v>7</v>
      </c>
      <c r="N3" s="7"/>
      <c r="O3" s="7" t="s">
        <v>8</v>
      </c>
      <c r="P3" s="7"/>
      <c r="Q3" s="9" t="s">
        <v>9</v>
      </c>
      <c r="R3" s="9"/>
      <c r="S3" s="9"/>
      <c r="T3" s="9"/>
      <c r="U3" s="10" t="s">
        <v>10</v>
      </c>
      <c r="V3" s="10"/>
      <c r="W3" s="11" t="s">
        <v>11</v>
      </c>
      <c r="X3" s="11"/>
      <c r="Y3" s="11" t="s">
        <v>12</v>
      </c>
      <c r="Z3" s="11"/>
    </row>
    <row r="4" customFormat="false" ht="27" hidden="false" customHeight="true" outlineLevel="0" collapsed="false">
      <c r="B4" s="12"/>
      <c r="C4" s="13"/>
      <c r="D4" s="14" t="s">
        <v>13</v>
      </c>
      <c r="E4" s="14"/>
      <c r="F4" s="14" t="s">
        <v>14</v>
      </c>
      <c r="G4" s="14"/>
      <c r="H4" s="14"/>
      <c r="I4" s="14" t="s">
        <v>15</v>
      </c>
      <c r="J4" s="14"/>
      <c r="K4" s="15" t="s">
        <v>16</v>
      </c>
      <c r="L4" s="15"/>
      <c r="M4" s="14" t="s">
        <v>16</v>
      </c>
      <c r="N4" s="14"/>
      <c r="O4" s="14" t="s">
        <v>17</v>
      </c>
      <c r="P4" s="14"/>
      <c r="Q4" s="16" t="s">
        <v>18</v>
      </c>
      <c r="R4" s="16"/>
      <c r="S4" s="17" t="s">
        <v>19</v>
      </c>
      <c r="T4" s="17"/>
      <c r="U4" s="10"/>
      <c r="V4" s="10"/>
      <c r="W4" s="18"/>
      <c r="X4" s="16" t="s">
        <v>20</v>
      </c>
      <c r="Y4" s="19" t="s">
        <v>21</v>
      </c>
      <c r="Z4" s="16" t="s">
        <v>22</v>
      </c>
    </row>
    <row r="5" customFormat="false" ht="9" hidden="false" customHeight="true" outlineLevel="0" collapsed="false">
      <c r="B5" s="20"/>
      <c r="C5" s="21"/>
      <c r="D5" s="22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2" hidden="false" customHeight="false" outlineLevel="0" collapsed="false">
      <c r="B6" s="20"/>
      <c r="C6" s="23" t="s">
        <v>23</v>
      </c>
      <c r="D6" s="24" t="n">
        <v>0</v>
      </c>
      <c r="E6" s="25" t="n">
        <v>0</v>
      </c>
      <c r="F6" s="26" t="n">
        <v>0</v>
      </c>
      <c r="G6" s="26"/>
      <c r="H6" s="25" t="n">
        <v>0</v>
      </c>
      <c r="I6" s="26" t="n">
        <v>0</v>
      </c>
      <c r="J6" s="25" t="n">
        <v>0</v>
      </c>
      <c r="K6" s="26" t="n">
        <v>0</v>
      </c>
      <c r="L6" s="25" t="n">
        <v>0</v>
      </c>
      <c r="M6" s="26" t="n">
        <v>0</v>
      </c>
      <c r="N6" s="25" t="n">
        <v>0</v>
      </c>
      <c r="O6" s="26" t="n">
        <v>0</v>
      </c>
      <c r="P6" s="25" t="n">
        <v>0</v>
      </c>
      <c r="Q6" s="26" t="n">
        <v>0</v>
      </c>
      <c r="R6" s="25" t="n">
        <v>0</v>
      </c>
      <c r="S6" s="26" t="n">
        <v>0</v>
      </c>
      <c r="T6" s="25" t="n">
        <v>0</v>
      </c>
      <c r="U6" s="26" t="n">
        <v>0</v>
      </c>
      <c r="V6" s="25" t="n">
        <v>0</v>
      </c>
      <c r="W6" s="26" t="n">
        <v>0</v>
      </c>
      <c r="X6" s="25" t="n">
        <v>0</v>
      </c>
      <c r="Y6" s="26" t="n">
        <v>0</v>
      </c>
      <c r="Z6" s="25" t="n">
        <v>0</v>
      </c>
    </row>
    <row r="7" customFormat="false" ht="12" hidden="true" customHeight="true" outlineLevel="0" collapsed="false">
      <c r="B7" s="20"/>
      <c r="C7" s="23" t="s">
        <v>24</v>
      </c>
      <c r="D7" s="24" t="e">
        <f aca="false"/>
        <v>#REF!</v>
      </c>
      <c r="E7" s="25" t="n">
        <v>0</v>
      </c>
      <c r="F7" s="26" t="e">
        <f aca="false"/>
        <v>#REF!</v>
      </c>
      <c r="G7" s="26"/>
      <c r="H7" s="25" t="n">
        <v>0</v>
      </c>
      <c r="I7" s="26" t="e">
        <f aca="false"/>
        <v>#REF!</v>
      </c>
      <c r="J7" s="25" t="n">
        <v>0</v>
      </c>
      <c r="K7" s="26" t="e">
        <f aca="false"/>
        <v>#REF!</v>
      </c>
      <c r="L7" s="25" t="n">
        <v>0</v>
      </c>
      <c r="M7" s="26" t="n">
        <v>0</v>
      </c>
      <c r="N7" s="25" t="n">
        <v>0</v>
      </c>
      <c r="O7" s="26" t="e">
        <f aca="false"/>
        <v>#REF!</v>
      </c>
      <c r="P7" s="25" t="n">
        <v>0</v>
      </c>
      <c r="Q7" s="26" t="e">
        <f aca="false"/>
        <v>#REF!</v>
      </c>
      <c r="R7" s="25" t="n">
        <v>0</v>
      </c>
      <c r="S7" s="26" t="e">
        <f aca="false"/>
        <v>#REF!</v>
      </c>
      <c r="T7" s="25" t="n">
        <v>0</v>
      </c>
      <c r="U7" s="26" t="e">
        <f aca="false"/>
        <v>#REF!</v>
      </c>
      <c r="V7" s="25" t="n">
        <v>0</v>
      </c>
      <c r="W7" s="26" t="e">
        <f aca="false"/>
        <v>#REF!</v>
      </c>
      <c r="X7" s="25" t="n">
        <v>0</v>
      </c>
      <c r="Y7" s="26" t="e">
        <f aca="false"/>
        <v>#REF!</v>
      </c>
      <c r="Z7" s="25" t="n">
        <v>0</v>
      </c>
    </row>
    <row r="8" customFormat="false" ht="12" hidden="true" customHeight="true" outlineLevel="0" collapsed="false">
      <c r="B8" s="20"/>
      <c r="C8" s="23" t="s">
        <v>25</v>
      </c>
      <c r="D8" s="24" t="e">
        <f aca="false"/>
        <v>#REF!</v>
      </c>
      <c r="E8" s="25" t="n">
        <v>0</v>
      </c>
      <c r="F8" s="26" t="e">
        <f aca="false"/>
        <v>#REF!</v>
      </c>
      <c r="G8" s="26"/>
      <c r="H8" s="25" t="n">
        <v>0</v>
      </c>
      <c r="I8" s="26" t="e">
        <f aca="false"/>
        <v>#REF!</v>
      </c>
      <c r="J8" s="25" t="n">
        <v>0</v>
      </c>
      <c r="K8" s="26" t="e">
        <f aca="false"/>
        <v>#REF!</v>
      </c>
      <c r="L8" s="25" t="n">
        <v>0</v>
      </c>
      <c r="M8" s="26" t="n">
        <v>0</v>
      </c>
      <c r="N8" s="25" t="n">
        <v>0</v>
      </c>
      <c r="O8" s="26" t="e">
        <f aca="false"/>
        <v>#REF!</v>
      </c>
      <c r="P8" s="25" t="n">
        <v>0</v>
      </c>
      <c r="Q8" s="26" t="e">
        <f aca="false"/>
        <v>#REF!</v>
      </c>
      <c r="R8" s="25" t="n">
        <v>0</v>
      </c>
      <c r="S8" s="26" t="e">
        <f aca="false"/>
        <v>#REF!</v>
      </c>
      <c r="T8" s="25" t="n">
        <v>0</v>
      </c>
      <c r="U8" s="26" t="e">
        <f aca="false"/>
        <v>#REF!</v>
      </c>
      <c r="V8" s="25" t="n">
        <v>0</v>
      </c>
      <c r="W8" s="26" t="e">
        <f aca="false"/>
        <v>#REF!</v>
      </c>
      <c r="X8" s="25" t="n">
        <v>0</v>
      </c>
      <c r="Y8" s="26" t="e">
        <f aca="false"/>
        <v>#REF!</v>
      </c>
      <c r="Z8" s="25" t="n">
        <v>0</v>
      </c>
    </row>
    <row r="9" customFormat="false" ht="12" hidden="true" customHeight="true" outlineLevel="0" collapsed="false">
      <c r="B9" s="20"/>
      <c r="C9" s="23" t="s">
        <v>26</v>
      </c>
      <c r="D9" s="24" t="e">
        <f aca="false"/>
        <v>#REF!</v>
      </c>
      <c r="E9" s="25" t="n">
        <v>0</v>
      </c>
      <c r="F9" s="26" t="e">
        <f aca="false"/>
        <v>#REF!</v>
      </c>
      <c r="G9" s="26"/>
      <c r="H9" s="25" t="n">
        <v>0</v>
      </c>
      <c r="I9" s="26" t="e">
        <f aca="false"/>
        <v>#REF!</v>
      </c>
      <c r="J9" s="25" t="n">
        <v>0</v>
      </c>
      <c r="K9" s="26" t="e">
        <f aca="false"/>
        <v>#REF!</v>
      </c>
      <c r="L9" s="25" t="n">
        <v>0</v>
      </c>
      <c r="M9" s="26" t="n">
        <v>0</v>
      </c>
      <c r="N9" s="25" t="n">
        <v>0</v>
      </c>
      <c r="O9" s="26" t="e">
        <f aca="false"/>
        <v>#REF!</v>
      </c>
      <c r="P9" s="25" t="n">
        <v>0</v>
      </c>
      <c r="Q9" s="26" t="e">
        <f aca="false"/>
        <v>#REF!</v>
      </c>
      <c r="R9" s="25" t="n">
        <v>0</v>
      </c>
      <c r="S9" s="26" t="e">
        <f aca="false"/>
        <v>#REF!</v>
      </c>
      <c r="T9" s="25" t="n">
        <v>0</v>
      </c>
      <c r="U9" s="26" t="e">
        <f aca="false"/>
        <v>#REF!</v>
      </c>
      <c r="V9" s="25" t="n">
        <v>0</v>
      </c>
      <c r="W9" s="26" t="e">
        <f aca="false"/>
        <v>#REF!</v>
      </c>
      <c r="X9" s="25" t="n">
        <v>0</v>
      </c>
      <c r="Y9" s="26" t="e">
        <f aca="false"/>
        <v>#REF!</v>
      </c>
      <c r="Z9" s="25" t="n">
        <v>0</v>
      </c>
    </row>
    <row r="10" customFormat="false" ht="12" hidden="true" customHeight="true" outlineLevel="0" collapsed="false">
      <c r="B10" s="20"/>
      <c r="C10" s="23" t="s">
        <v>27</v>
      </c>
      <c r="D10" s="24" t="e">
        <f aca="false"/>
        <v>#REF!</v>
      </c>
      <c r="E10" s="25" t="n">
        <v>0</v>
      </c>
      <c r="F10" s="26" t="e">
        <f aca="false"/>
        <v>#REF!</v>
      </c>
      <c r="G10" s="26"/>
      <c r="H10" s="25" t="n">
        <v>0</v>
      </c>
      <c r="I10" s="26" t="e">
        <f aca="false"/>
        <v>#REF!</v>
      </c>
      <c r="J10" s="25" t="n">
        <v>0</v>
      </c>
      <c r="K10" s="26" t="e">
        <f aca="false"/>
        <v>#REF!</v>
      </c>
      <c r="L10" s="25" t="n">
        <v>0</v>
      </c>
      <c r="M10" s="26" t="n">
        <v>0</v>
      </c>
      <c r="N10" s="25" t="n">
        <v>0</v>
      </c>
      <c r="O10" s="26" t="e">
        <f aca="false"/>
        <v>#REF!</v>
      </c>
      <c r="P10" s="25" t="n">
        <v>0</v>
      </c>
      <c r="Q10" s="26" t="e">
        <f aca="false"/>
        <v>#REF!</v>
      </c>
      <c r="R10" s="25" t="n">
        <v>0</v>
      </c>
      <c r="S10" s="26" t="e">
        <f aca="false"/>
        <v>#REF!</v>
      </c>
      <c r="T10" s="25" t="n">
        <v>0</v>
      </c>
      <c r="U10" s="26" t="e">
        <f aca="false"/>
        <v>#REF!</v>
      </c>
      <c r="V10" s="25" t="n">
        <v>0</v>
      </c>
      <c r="W10" s="26" t="e">
        <f aca="false"/>
        <v>#REF!</v>
      </c>
      <c r="X10" s="25" t="n">
        <v>0</v>
      </c>
      <c r="Y10" s="26" t="e">
        <f aca="false"/>
        <v>#REF!</v>
      </c>
      <c r="Z10" s="25" t="n">
        <v>0</v>
      </c>
    </row>
    <row r="11" customFormat="false" ht="12" hidden="true" customHeight="true" outlineLevel="0" collapsed="false">
      <c r="B11" s="20"/>
      <c r="C11" s="23" t="s">
        <v>28</v>
      </c>
      <c r="D11" s="24" t="e">
        <f aca="false"/>
        <v>#REF!</v>
      </c>
      <c r="E11" s="25" t="n">
        <v>0</v>
      </c>
      <c r="F11" s="26" t="e">
        <f aca="false"/>
        <v>#REF!</v>
      </c>
      <c r="G11" s="26"/>
      <c r="H11" s="25" t="n">
        <v>0</v>
      </c>
      <c r="I11" s="26" t="e">
        <f aca="false"/>
        <v>#REF!</v>
      </c>
      <c r="J11" s="25" t="n">
        <v>0</v>
      </c>
      <c r="K11" s="26" t="e">
        <f aca="false"/>
        <v>#REF!</v>
      </c>
      <c r="L11" s="25" t="n">
        <v>0</v>
      </c>
      <c r="M11" s="26" t="n">
        <v>0</v>
      </c>
      <c r="N11" s="25" t="n">
        <v>0</v>
      </c>
      <c r="O11" s="26" t="e">
        <f aca="false"/>
        <v>#REF!</v>
      </c>
      <c r="P11" s="25" t="n">
        <v>0</v>
      </c>
      <c r="Q11" s="26" t="e">
        <f aca="false"/>
        <v>#REF!</v>
      </c>
      <c r="R11" s="25" t="n">
        <v>0</v>
      </c>
      <c r="S11" s="26" t="e">
        <f aca="false"/>
        <v>#REF!</v>
      </c>
      <c r="T11" s="25" t="n">
        <v>0</v>
      </c>
      <c r="U11" s="26" t="e">
        <f aca="false"/>
        <v>#REF!</v>
      </c>
      <c r="V11" s="25" t="n">
        <v>0</v>
      </c>
      <c r="W11" s="26" t="e">
        <f aca="false"/>
        <v>#REF!</v>
      </c>
      <c r="X11" s="25" t="n">
        <v>0</v>
      </c>
      <c r="Y11" s="26" t="e">
        <f aca="false"/>
        <v>#REF!</v>
      </c>
      <c r="Z11" s="25" t="n">
        <v>0</v>
      </c>
    </row>
    <row r="12" customFormat="false" ht="12" hidden="true" customHeight="true" outlineLevel="0" collapsed="false">
      <c r="B12" s="20"/>
      <c r="C12" s="23" t="s">
        <v>29</v>
      </c>
      <c r="D12" s="24" t="e">
        <f aca="false"/>
        <v>#REF!</v>
      </c>
      <c r="E12" s="25" t="n">
        <v>0</v>
      </c>
      <c r="F12" s="26" t="e">
        <f aca="false"/>
        <v>#REF!</v>
      </c>
      <c r="G12" s="26"/>
      <c r="H12" s="25" t="n">
        <v>0</v>
      </c>
      <c r="I12" s="26" t="e">
        <f aca="false"/>
        <v>#REF!</v>
      </c>
      <c r="J12" s="25" t="n">
        <v>0</v>
      </c>
      <c r="K12" s="26" t="e">
        <f aca="false"/>
        <v>#REF!</v>
      </c>
      <c r="L12" s="25" t="n">
        <v>0</v>
      </c>
      <c r="M12" s="26" t="n">
        <v>0</v>
      </c>
      <c r="N12" s="25" t="n">
        <v>0</v>
      </c>
      <c r="O12" s="26" t="e">
        <f aca="false"/>
        <v>#REF!</v>
      </c>
      <c r="P12" s="25" t="n">
        <v>0</v>
      </c>
      <c r="Q12" s="26" t="e">
        <f aca="false"/>
        <v>#REF!</v>
      </c>
      <c r="R12" s="25" t="n">
        <v>0</v>
      </c>
      <c r="S12" s="26" t="e">
        <f aca="false"/>
        <v>#REF!</v>
      </c>
      <c r="T12" s="25" t="n">
        <v>0</v>
      </c>
      <c r="U12" s="26" t="e">
        <f aca="false"/>
        <v>#REF!</v>
      </c>
      <c r="V12" s="25" t="n">
        <v>0</v>
      </c>
      <c r="W12" s="26" t="e">
        <f aca="false"/>
        <v>#REF!</v>
      </c>
      <c r="X12" s="25" t="n">
        <v>0</v>
      </c>
      <c r="Y12" s="26" t="e">
        <f aca="false"/>
        <v>#REF!</v>
      </c>
      <c r="Z12" s="25" t="n">
        <v>0</v>
      </c>
    </row>
    <row r="13" customFormat="false" ht="12" hidden="true" customHeight="true" outlineLevel="0" collapsed="false">
      <c r="B13" s="20"/>
      <c r="C13" s="23" t="s">
        <v>30</v>
      </c>
      <c r="D13" s="24" t="e">
        <f aca="false"/>
        <v>#REF!</v>
      </c>
      <c r="E13" s="25" t="n">
        <v>0</v>
      </c>
      <c r="F13" s="26" t="e">
        <f aca="false"/>
        <v>#REF!</v>
      </c>
      <c r="G13" s="26"/>
      <c r="H13" s="25" t="n">
        <v>0</v>
      </c>
      <c r="I13" s="26" t="e">
        <f aca="false"/>
        <v>#REF!</v>
      </c>
      <c r="J13" s="25" t="n">
        <v>0</v>
      </c>
      <c r="K13" s="26" t="e">
        <f aca="false"/>
        <v>#REF!</v>
      </c>
      <c r="L13" s="25" t="n">
        <v>0</v>
      </c>
      <c r="M13" s="26" t="n">
        <v>0</v>
      </c>
      <c r="N13" s="25" t="n">
        <v>0</v>
      </c>
      <c r="O13" s="26" t="e">
        <f aca="false"/>
        <v>#REF!</v>
      </c>
      <c r="P13" s="25" t="n">
        <v>0</v>
      </c>
      <c r="Q13" s="26" t="e">
        <f aca="false"/>
        <v>#REF!</v>
      </c>
      <c r="R13" s="25" t="n">
        <v>0</v>
      </c>
      <c r="S13" s="26" t="e">
        <f aca="false"/>
        <v>#REF!</v>
      </c>
      <c r="T13" s="25" t="n">
        <v>0</v>
      </c>
      <c r="U13" s="26" t="e">
        <f aca="false"/>
        <v>#REF!</v>
      </c>
      <c r="V13" s="25" t="n">
        <v>0</v>
      </c>
      <c r="W13" s="26" t="e">
        <f aca="false"/>
        <v>#REF!</v>
      </c>
      <c r="X13" s="25" t="n">
        <v>0</v>
      </c>
      <c r="Y13" s="26" t="e">
        <f aca="false"/>
        <v>#REF!</v>
      </c>
      <c r="Z13" s="25" t="n">
        <v>0</v>
      </c>
    </row>
    <row r="14" customFormat="false" ht="12" hidden="true" customHeight="true" outlineLevel="0" collapsed="false">
      <c r="B14" s="20"/>
      <c r="C14" s="23" t="s">
        <v>31</v>
      </c>
      <c r="D14" s="24" t="e">
        <f aca="false"/>
        <v>#REF!</v>
      </c>
      <c r="E14" s="27" t="e">
        <f aca="false"/>
        <v>#REF!</v>
      </c>
      <c r="F14" s="28" t="e">
        <f aca="false"/>
        <v>#REF!</v>
      </c>
      <c r="G14" s="28"/>
      <c r="H14" s="27" t="e">
        <f aca="false"/>
        <v>#REF!</v>
      </c>
      <c r="I14" s="28" t="e">
        <f aca="false"/>
        <v>#REF!</v>
      </c>
      <c r="J14" s="27" t="e">
        <f aca="false"/>
        <v>#REF!</v>
      </c>
      <c r="K14" s="28" t="e">
        <f aca="false"/>
        <v>#REF!</v>
      </c>
      <c r="L14" s="27" t="e">
        <f aca="false"/>
        <v>#REF!</v>
      </c>
      <c r="M14" s="29" t="n">
        <v>0</v>
      </c>
      <c r="N14" s="30" t="e">
        <f aca="false"/>
        <v>#REF!</v>
      </c>
      <c r="O14" s="28" t="e">
        <f aca="false"/>
        <v>#REF!</v>
      </c>
      <c r="P14" s="27" t="e">
        <f aca="false"/>
        <v>#REF!</v>
      </c>
      <c r="Q14" s="28" t="e">
        <f aca="false"/>
        <v>#REF!</v>
      </c>
      <c r="R14" s="27" t="e">
        <f aca="false"/>
        <v>#REF!</v>
      </c>
      <c r="S14" s="28" t="e">
        <f aca="false"/>
        <v>#REF!</v>
      </c>
      <c r="T14" s="27" t="e">
        <f aca="false"/>
        <v>#REF!</v>
      </c>
      <c r="U14" s="28" t="e">
        <f aca="false"/>
        <v>#REF!</v>
      </c>
      <c r="V14" s="27" t="e">
        <f aca="false"/>
        <v>#REF!</v>
      </c>
      <c r="W14" s="26" t="e">
        <f aca="false"/>
        <v>#REF!</v>
      </c>
      <c r="X14" s="27" t="e">
        <f aca="false"/>
        <v>#REF!</v>
      </c>
      <c r="Y14" s="28" t="e">
        <f aca="false"/>
        <v>#REF!</v>
      </c>
      <c r="Z14" s="27" t="e">
        <f aca="false"/>
        <v>#REF!</v>
      </c>
    </row>
    <row r="15" customFormat="false" ht="12" hidden="true" customHeight="true" outlineLevel="0" collapsed="false">
      <c r="B15" s="20"/>
      <c r="C15" s="23" t="s">
        <v>32</v>
      </c>
      <c r="D15" s="24" t="e">
        <f aca="false"/>
        <v>#REF!</v>
      </c>
      <c r="E15" s="27" t="e">
        <f aca="false"/>
        <v>#REF!</v>
      </c>
      <c r="F15" s="28" t="e">
        <f aca="false"/>
        <v>#REF!</v>
      </c>
      <c r="G15" s="28"/>
      <c r="H15" s="27" t="e">
        <f aca="false"/>
        <v>#REF!</v>
      </c>
      <c r="I15" s="28" t="e">
        <f aca="false"/>
        <v>#REF!</v>
      </c>
      <c r="J15" s="27" t="e">
        <f aca="false"/>
        <v>#REF!</v>
      </c>
      <c r="K15" s="28" t="e">
        <f aca="false"/>
        <v>#REF!</v>
      </c>
      <c r="L15" s="27" t="e">
        <f aca="false"/>
        <v>#REF!</v>
      </c>
      <c r="M15" s="29" t="n">
        <v>0</v>
      </c>
      <c r="N15" s="30" t="e">
        <f aca="false"/>
        <v>#REF!</v>
      </c>
      <c r="O15" s="28" t="e">
        <f aca="false"/>
        <v>#REF!</v>
      </c>
      <c r="P15" s="27" t="e">
        <f aca="false"/>
        <v>#REF!</v>
      </c>
      <c r="Q15" s="28" t="e">
        <f aca="false"/>
        <v>#REF!</v>
      </c>
      <c r="R15" s="27" t="e">
        <f aca="false"/>
        <v>#REF!</v>
      </c>
      <c r="S15" s="28" t="e">
        <f aca="false"/>
        <v>#REF!</v>
      </c>
      <c r="T15" s="27" t="e">
        <f aca="false"/>
        <v>#REF!</v>
      </c>
      <c r="U15" s="28" t="e">
        <f aca="false"/>
        <v>#REF!</v>
      </c>
      <c r="V15" s="27" t="e">
        <f aca="false"/>
        <v>#REF!</v>
      </c>
      <c r="W15" s="26" t="e">
        <f aca="false"/>
        <v>#REF!</v>
      </c>
      <c r="X15" s="27" t="e">
        <f aca="false"/>
        <v>#REF!</v>
      </c>
      <c r="Y15" s="28" t="e">
        <f aca="false"/>
        <v>#REF!</v>
      </c>
      <c r="Z15" s="27" t="e">
        <f aca="false"/>
        <v>#REF!</v>
      </c>
    </row>
    <row r="16" customFormat="false" ht="12" hidden="false" customHeight="false" outlineLevel="0" collapsed="false">
      <c r="B16" s="20"/>
      <c r="C16" s="21" t="s">
        <v>33</v>
      </c>
      <c r="D16" s="24" t="n">
        <v>2061</v>
      </c>
      <c r="E16" s="27" t="n">
        <v>100</v>
      </c>
      <c r="F16" s="28" t="n">
        <v>0</v>
      </c>
      <c r="G16" s="28"/>
      <c r="H16" s="27" t="n">
        <v>0</v>
      </c>
      <c r="I16" s="28" t="n">
        <v>1268</v>
      </c>
      <c r="J16" s="27" t="n">
        <v>61.5235322658903</v>
      </c>
      <c r="K16" s="28" t="n">
        <v>0</v>
      </c>
      <c r="L16" s="27" t="n">
        <v>0</v>
      </c>
      <c r="M16" s="29" t="n">
        <v>0</v>
      </c>
      <c r="N16" s="30" t="n">
        <v>0</v>
      </c>
      <c r="O16" s="28" t="n">
        <v>685</v>
      </c>
      <c r="P16" s="27" t="n">
        <v>33.2362930616206</v>
      </c>
      <c r="Q16" s="28" t="n">
        <v>108</v>
      </c>
      <c r="R16" s="27" t="n">
        <v>5.24017467248908</v>
      </c>
      <c r="S16" s="28" t="n">
        <v>0</v>
      </c>
      <c r="T16" s="27" t="n">
        <v>0</v>
      </c>
      <c r="U16" s="28" t="n">
        <v>0</v>
      </c>
      <c r="V16" s="27" t="n">
        <v>0</v>
      </c>
      <c r="W16" s="28" t="n">
        <v>0</v>
      </c>
      <c r="X16" s="27" t="n">
        <v>0</v>
      </c>
      <c r="Y16" s="28" t="n">
        <v>1268</v>
      </c>
      <c r="Z16" s="27" t="n">
        <v>61.5235322658903</v>
      </c>
    </row>
    <row r="17" customFormat="false" ht="12" hidden="true" customHeight="true" outlineLevel="0" collapsed="false">
      <c r="B17" s="20"/>
      <c r="C17" s="23" t="s">
        <v>34</v>
      </c>
      <c r="D17" s="24" t="n">
        <v>2240</v>
      </c>
      <c r="E17" s="27" t="n">
        <v>100</v>
      </c>
      <c r="F17" s="28" t="n">
        <v>0</v>
      </c>
      <c r="G17" s="28"/>
      <c r="H17" s="27" t="n">
        <v>0</v>
      </c>
      <c r="I17" s="28" t="n">
        <v>1426</v>
      </c>
      <c r="J17" s="27" t="n">
        <v>63.6607142857143</v>
      </c>
      <c r="K17" s="28" t="n">
        <v>0</v>
      </c>
      <c r="L17" s="27" t="n">
        <v>0</v>
      </c>
      <c r="M17" s="29" t="n">
        <v>0</v>
      </c>
      <c r="N17" s="30" t="n">
        <v>0</v>
      </c>
      <c r="O17" s="28" t="n">
        <v>707</v>
      </c>
      <c r="P17" s="27" t="n">
        <v>31.5625</v>
      </c>
      <c r="Q17" s="28" t="n">
        <v>107</v>
      </c>
      <c r="R17" s="27" t="n">
        <v>4.77678571428571</v>
      </c>
      <c r="S17" s="28" t="n">
        <v>0</v>
      </c>
      <c r="T17" s="27" t="n">
        <v>0</v>
      </c>
      <c r="U17" s="28" t="n">
        <v>0</v>
      </c>
      <c r="V17" s="27" t="n">
        <v>0</v>
      </c>
      <c r="W17" s="26" t="n">
        <v>0</v>
      </c>
      <c r="X17" s="27" t="n">
        <v>0</v>
      </c>
      <c r="Y17" s="28" t="n">
        <v>1426</v>
      </c>
      <c r="Z17" s="27" t="n">
        <v>63.6607142857143</v>
      </c>
    </row>
    <row r="18" customFormat="false" ht="12" hidden="true" customHeight="true" outlineLevel="0" collapsed="false">
      <c r="B18" s="20"/>
      <c r="C18" s="23" t="s">
        <v>35</v>
      </c>
      <c r="D18" s="24" t="n">
        <v>2407</v>
      </c>
      <c r="E18" s="27" t="n">
        <v>100</v>
      </c>
      <c r="F18" s="28" t="n">
        <v>0</v>
      </c>
      <c r="G18" s="28"/>
      <c r="H18" s="27" t="n">
        <v>0</v>
      </c>
      <c r="I18" s="28" t="n">
        <v>1383</v>
      </c>
      <c r="J18" s="27" t="n">
        <v>57.4574158703781</v>
      </c>
      <c r="K18" s="28" t="n">
        <v>0</v>
      </c>
      <c r="L18" s="27" t="n">
        <v>0</v>
      </c>
      <c r="M18" s="29" t="n">
        <v>0</v>
      </c>
      <c r="N18" s="30" t="n">
        <v>0</v>
      </c>
      <c r="O18" s="28" t="n">
        <v>877</v>
      </c>
      <c r="P18" s="27" t="n">
        <v>36.4353967594516</v>
      </c>
      <c r="Q18" s="28" t="n">
        <v>147</v>
      </c>
      <c r="R18" s="27" t="n">
        <v>6.10718737017034</v>
      </c>
      <c r="S18" s="28" t="n">
        <v>0</v>
      </c>
      <c r="T18" s="27" t="n">
        <v>0</v>
      </c>
      <c r="U18" s="28" t="n">
        <v>0</v>
      </c>
      <c r="V18" s="27" t="n">
        <v>0</v>
      </c>
      <c r="W18" s="26" t="n">
        <v>0</v>
      </c>
      <c r="X18" s="27" t="n">
        <v>0</v>
      </c>
      <c r="Y18" s="28" t="n">
        <v>1383</v>
      </c>
      <c r="Z18" s="27" t="n">
        <v>57.4574158703781</v>
      </c>
    </row>
    <row r="19" customFormat="false" ht="12" hidden="true" customHeight="true" outlineLevel="0" collapsed="false">
      <c r="B19" s="20"/>
      <c r="C19" s="23" t="s">
        <v>36</v>
      </c>
      <c r="D19" s="24" t="n">
        <v>2740</v>
      </c>
      <c r="E19" s="27" t="n">
        <v>100</v>
      </c>
      <c r="F19" s="28" t="n">
        <v>0</v>
      </c>
      <c r="G19" s="28"/>
      <c r="H19" s="27" t="n">
        <v>0</v>
      </c>
      <c r="I19" s="28" t="n">
        <v>1741</v>
      </c>
      <c r="J19" s="27" t="n">
        <v>63.5401459854015</v>
      </c>
      <c r="K19" s="28" t="n">
        <v>0</v>
      </c>
      <c r="L19" s="27" t="n">
        <v>0</v>
      </c>
      <c r="M19" s="29" t="n">
        <v>0</v>
      </c>
      <c r="N19" s="30" t="n">
        <v>0</v>
      </c>
      <c r="O19" s="28" t="n">
        <v>854</v>
      </c>
      <c r="P19" s="27" t="n">
        <v>31.1678832116788</v>
      </c>
      <c r="Q19" s="28" t="n">
        <v>145</v>
      </c>
      <c r="R19" s="27" t="n">
        <v>5.29197080291971</v>
      </c>
      <c r="S19" s="28" t="n">
        <v>0</v>
      </c>
      <c r="T19" s="27" t="n">
        <v>0</v>
      </c>
      <c r="U19" s="28" t="n">
        <v>0</v>
      </c>
      <c r="V19" s="27" t="n">
        <v>0</v>
      </c>
      <c r="W19" s="26" t="n">
        <v>0</v>
      </c>
      <c r="X19" s="27" t="n">
        <v>0</v>
      </c>
      <c r="Y19" s="28" t="n">
        <v>1741</v>
      </c>
      <c r="Z19" s="27" t="n">
        <v>63.5401459854015</v>
      </c>
    </row>
    <row r="20" customFormat="false" ht="12" hidden="true" customHeight="true" outlineLevel="0" collapsed="false">
      <c r="B20" s="20"/>
      <c r="C20" s="23" t="s">
        <v>37</v>
      </c>
      <c r="D20" s="24" t="n">
        <v>2945</v>
      </c>
      <c r="E20" s="27" t="n">
        <v>100</v>
      </c>
      <c r="F20" s="28" t="n">
        <v>0</v>
      </c>
      <c r="G20" s="28"/>
      <c r="H20" s="27" t="n">
        <v>0</v>
      </c>
      <c r="I20" s="28" t="n">
        <v>1733</v>
      </c>
      <c r="J20" s="27" t="n">
        <v>58.8455008488964</v>
      </c>
      <c r="K20" s="28" t="n">
        <v>0</v>
      </c>
      <c r="L20" s="27" t="n">
        <v>0</v>
      </c>
      <c r="M20" s="29" t="n">
        <v>0</v>
      </c>
      <c r="N20" s="30" t="n">
        <v>0</v>
      </c>
      <c r="O20" s="28" t="n">
        <v>1032</v>
      </c>
      <c r="P20" s="27" t="n">
        <v>35.0424448217318</v>
      </c>
      <c r="Q20" s="28" t="n">
        <v>180</v>
      </c>
      <c r="R20" s="27" t="n">
        <v>6.11205432937182</v>
      </c>
      <c r="S20" s="28" t="n">
        <v>0</v>
      </c>
      <c r="T20" s="27" t="n">
        <v>0</v>
      </c>
      <c r="U20" s="28" t="n">
        <v>0</v>
      </c>
      <c r="V20" s="27" t="n">
        <v>0</v>
      </c>
      <c r="W20" s="26" t="n">
        <v>0</v>
      </c>
      <c r="X20" s="27" t="n">
        <v>0</v>
      </c>
      <c r="Y20" s="28" t="n">
        <v>1733</v>
      </c>
      <c r="Z20" s="27" t="n">
        <v>58.8455008488964</v>
      </c>
    </row>
    <row r="21" customFormat="false" ht="12" hidden="true" customHeight="true" outlineLevel="0" collapsed="false">
      <c r="B21" s="20"/>
      <c r="C21" s="23" t="s">
        <v>38</v>
      </c>
      <c r="D21" s="24" t="n">
        <v>3152</v>
      </c>
      <c r="E21" s="27" t="n">
        <v>100</v>
      </c>
      <c r="F21" s="28" t="n">
        <v>0</v>
      </c>
      <c r="G21" s="28"/>
      <c r="H21" s="27" t="n">
        <v>0</v>
      </c>
      <c r="I21" s="28" t="n">
        <v>1983</v>
      </c>
      <c r="J21" s="27" t="n">
        <v>62.9124365482234</v>
      </c>
      <c r="K21" s="28" t="n">
        <v>0</v>
      </c>
      <c r="L21" s="27" t="n">
        <v>0</v>
      </c>
      <c r="M21" s="29" t="n">
        <v>0</v>
      </c>
      <c r="N21" s="30" t="n">
        <v>0</v>
      </c>
      <c r="O21" s="28" t="n">
        <v>846</v>
      </c>
      <c r="P21" s="27" t="n">
        <v>26.8401015228426</v>
      </c>
      <c r="Q21" s="28" t="n">
        <v>323</v>
      </c>
      <c r="R21" s="27" t="n">
        <v>10.247461928934</v>
      </c>
      <c r="S21" s="28" t="n">
        <v>0</v>
      </c>
      <c r="T21" s="27" t="n">
        <v>0</v>
      </c>
      <c r="U21" s="28" t="n">
        <v>0</v>
      </c>
      <c r="V21" s="27" t="n">
        <v>0</v>
      </c>
      <c r="W21" s="26" t="n">
        <v>0</v>
      </c>
      <c r="X21" s="27" t="n">
        <v>0</v>
      </c>
      <c r="Y21" s="28" t="n">
        <v>1983</v>
      </c>
      <c r="Z21" s="27" t="n">
        <v>62.9124365482234</v>
      </c>
    </row>
    <row r="22" customFormat="false" ht="12" hidden="true" customHeight="true" outlineLevel="0" collapsed="false">
      <c r="B22" s="20"/>
      <c r="C22" s="23" t="s">
        <v>39</v>
      </c>
      <c r="D22" s="24" t="n">
        <v>2971</v>
      </c>
      <c r="E22" s="27" t="n">
        <v>100</v>
      </c>
      <c r="F22" s="28" t="n">
        <v>0</v>
      </c>
      <c r="G22" s="28"/>
      <c r="H22" s="27" t="n">
        <v>0</v>
      </c>
      <c r="I22" s="28" t="n">
        <v>1962</v>
      </c>
      <c r="J22" s="27" t="n">
        <v>66.0383709188825</v>
      </c>
      <c r="K22" s="28" t="n">
        <v>0</v>
      </c>
      <c r="L22" s="27" t="n">
        <v>0</v>
      </c>
      <c r="M22" s="29" t="n">
        <v>0</v>
      </c>
      <c r="N22" s="30" t="n">
        <v>0</v>
      </c>
      <c r="O22" s="28" t="n">
        <v>849</v>
      </c>
      <c r="P22" s="27" t="n">
        <v>28.5762369572535</v>
      </c>
      <c r="Q22" s="28" t="n">
        <v>160</v>
      </c>
      <c r="R22" s="27" t="n">
        <v>5.38539212386402</v>
      </c>
      <c r="S22" s="28" t="n">
        <v>0</v>
      </c>
      <c r="T22" s="27" t="n">
        <v>0</v>
      </c>
      <c r="U22" s="28" t="n">
        <v>0</v>
      </c>
      <c r="V22" s="27" t="n">
        <v>0</v>
      </c>
      <c r="W22" s="26" t="n">
        <v>0</v>
      </c>
      <c r="X22" s="27" t="n">
        <v>0</v>
      </c>
      <c r="Y22" s="28" t="n">
        <v>1962</v>
      </c>
      <c r="Z22" s="27" t="n">
        <v>66.0383709188825</v>
      </c>
    </row>
    <row r="23" customFormat="false" ht="12" hidden="true" customHeight="true" outlineLevel="0" collapsed="false">
      <c r="B23" s="20"/>
      <c r="C23" s="23" t="s">
        <v>40</v>
      </c>
      <c r="D23" s="24" t="n">
        <v>3106</v>
      </c>
      <c r="E23" s="27" t="n">
        <v>100</v>
      </c>
      <c r="F23" s="28" t="n">
        <v>0</v>
      </c>
      <c r="G23" s="28"/>
      <c r="H23" s="27" t="n">
        <v>0</v>
      </c>
      <c r="I23" s="28" t="n">
        <v>1901</v>
      </c>
      <c r="J23" s="27" t="n">
        <v>61.2041210560206</v>
      </c>
      <c r="K23" s="28" t="n">
        <v>0</v>
      </c>
      <c r="L23" s="27" t="n">
        <v>0</v>
      </c>
      <c r="M23" s="29" t="n">
        <v>0</v>
      </c>
      <c r="N23" s="30" t="n">
        <v>0</v>
      </c>
      <c r="O23" s="28" t="n">
        <v>973</v>
      </c>
      <c r="P23" s="27" t="n">
        <v>31.3264649066323</v>
      </c>
      <c r="Q23" s="28" t="n">
        <v>232</v>
      </c>
      <c r="R23" s="27" t="n">
        <v>7.46941403734707</v>
      </c>
      <c r="S23" s="28" t="n">
        <v>0</v>
      </c>
      <c r="T23" s="27" t="n">
        <v>0</v>
      </c>
      <c r="U23" s="28" t="n">
        <v>0</v>
      </c>
      <c r="V23" s="27" t="n">
        <v>0</v>
      </c>
      <c r="W23" s="26" t="n">
        <v>0</v>
      </c>
      <c r="X23" s="27" t="n">
        <v>0</v>
      </c>
      <c r="Y23" s="28" t="n">
        <v>1901</v>
      </c>
      <c r="Z23" s="27" t="n">
        <v>61.2041210560206</v>
      </c>
    </row>
    <row r="24" customFormat="false" ht="12" hidden="true" customHeight="true" outlineLevel="0" collapsed="false">
      <c r="B24" s="20"/>
      <c r="C24" s="23" t="s">
        <v>41</v>
      </c>
      <c r="D24" s="24" t="n">
        <v>2791</v>
      </c>
      <c r="E24" s="27" t="n">
        <v>100</v>
      </c>
      <c r="F24" s="28" t="n">
        <v>0</v>
      </c>
      <c r="G24" s="28"/>
      <c r="H24" s="27" t="n">
        <v>0</v>
      </c>
      <c r="I24" s="28" t="n">
        <v>1680</v>
      </c>
      <c r="J24" s="27" t="n">
        <v>60.1934790397707</v>
      </c>
      <c r="K24" s="28" t="n">
        <v>0</v>
      </c>
      <c r="L24" s="27" t="n">
        <v>0</v>
      </c>
      <c r="M24" s="29" t="n">
        <v>0</v>
      </c>
      <c r="N24" s="30" t="n">
        <v>0</v>
      </c>
      <c r="O24" s="28" t="n">
        <v>763</v>
      </c>
      <c r="P24" s="27" t="n">
        <v>27.3378717305625</v>
      </c>
      <c r="Q24" s="28" t="n">
        <v>348</v>
      </c>
      <c r="R24" s="27" t="n">
        <v>12.4686492296668</v>
      </c>
      <c r="S24" s="28" t="n">
        <v>0</v>
      </c>
      <c r="T24" s="27" t="n">
        <v>0</v>
      </c>
      <c r="U24" s="28" t="n">
        <v>0</v>
      </c>
      <c r="V24" s="27" t="n">
        <v>0</v>
      </c>
      <c r="W24" s="26" t="n">
        <v>0</v>
      </c>
      <c r="X24" s="27" t="n">
        <v>0</v>
      </c>
      <c r="Y24" s="28" t="n">
        <v>1680</v>
      </c>
      <c r="Z24" s="27" t="n">
        <v>60.1934790397707</v>
      </c>
    </row>
    <row r="25" customFormat="false" ht="12" hidden="true" customHeight="true" outlineLevel="0" collapsed="false">
      <c r="B25" s="20"/>
      <c r="C25" s="23" t="s">
        <v>42</v>
      </c>
      <c r="D25" s="24" t="n">
        <v>2757</v>
      </c>
      <c r="E25" s="27" t="n">
        <v>100</v>
      </c>
      <c r="F25" s="28" t="n">
        <v>0</v>
      </c>
      <c r="G25" s="28"/>
      <c r="H25" s="27" t="n">
        <v>0</v>
      </c>
      <c r="I25" s="28" t="n">
        <v>1821</v>
      </c>
      <c r="J25" s="27" t="n">
        <v>66.0500544069641</v>
      </c>
      <c r="K25" s="28" t="n">
        <v>0</v>
      </c>
      <c r="L25" s="27" t="n">
        <v>0</v>
      </c>
      <c r="M25" s="29" t="n">
        <v>0</v>
      </c>
      <c r="N25" s="30" t="n">
        <v>0</v>
      </c>
      <c r="O25" s="28" t="n">
        <v>708</v>
      </c>
      <c r="P25" s="27" t="n">
        <v>25.6800870511425</v>
      </c>
      <c r="Q25" s="28" t="n">
        <v>228</v>
      </c>
      <c r="R25" s="27" t="n">
        <v>8.26985854189336</v>
      </c>
      <c r="S25" s="28" t="n">
        <v>0</v>
      </c>
      <c r="T25" s="27" t="n">
        <v>0</v>
      </c>
      <c r="U25" s="28" t="n">
        <v>0</v>
      </c>
      <c r="V25" s="27" t="n">
        <v>0</v>
      </c>
      <c r="W25" s="26" t="n">
        <v>0</v>
      </c>
      <c r="X25" s="27" t="n">
        <v>0</v>
      </c>
      <c r="Y25" s="28" t="n">
        <v>1821</v>
      </c>
      <c r="Z25" s="27" t="n">
        <v>66.0500544069641</v>
      </c>
    </row>
    <row r="26" customFormat="false" ht="12" hidden="false" customHeight="false" outlineLevel="0" collapsed="false">
      <c r="B26" s="20"/>
      <c r="C26" s="23" t="s">
        <v>43</v>
      </c>
      <c r="D26" s="24" t="n">
        <v>2882</v>
      </c>
      <c r="E26" s="27" t="n">
        <v>100</v>
      </c>
      <c r="F26" s="28" t="n">
        <v>1</v>
      </c>
      <c r="G26" s="28"/>
      <c r="H26" s="27" t="n">
        <v>0.0346981263011797</v>
      </c>
      <c r="I26" s="28" t="n">
        <v>1859</v>
      </c>
      <c r="J26" s="27" t="n">
        <v>64.5038167938931</v>
      </c>
      <c r="K26" s="28" t="n">
        <v>0</v>
      </c>
      <c r="L26" s="27" t="n">
        <v>0</v>
      </c>
      <c r="M26" s="29" t="n">
        <v>0</v>
      </c>
      <c r="N26" s="30" t="n">
        <v>0</v>
      </c>
      <c r="O26" s="28" t="n">
        <v>755</v>
      </c>
      <c r="P26" s="27" t="n">
        <v>26.1970853573907</v>
      </c>
      <c r="Q26" s="28" t="n">
        <v>267</v>
      </c>
      <c r="R26" s="27" t="n">
        <v>9.26439972241499</v>
      </c>
      <c r="S26" s="28" t="n">
        <v>0</v>
      </c>
      <c r="T26" s="27" t="n">
        <v>0</v>
      </c>
      <c r="U26" s="28" t="n">
        <v>0</v>
      </c>
      <c r="V26" s="27" t="n">
        <v>0</v>
      </c>
      <c r="W26" s="26" t="n">
        <v>1</v>
      </c>
      <c r="X26" s="27" t="n">
        <v>0.0346981263011797</v>
      </c>
      <c r="Y26" s="28" t="n">
        <v>1859</v>
      </c>
      <c r="Z26" s="27" t="n">
        <v>64.5038167938931</v>
      </c>
    </row>
    <row r="27" customFormat="false" ht="12" hidden="true" customHeight="true" outlineLevel="0" collapsed="false">
      <c r="B27" s="20"/>
      <c r="C27" s="23" t="s">
        <v>44</v>
      </c>
      <c r="D27" s="24" t="n">
        <v>3082</v>
      </c>
      <c r="E27" s="27" t="n">
        <v>100</v>
      </c>
      <c r="F27" s="28" t="n">
        <v>10</v>
      </c>
      <c r="G27" s="28"/>
      <c r="H27" s="27" t="n">
        <v>0.324464633354964</v>
      </c>
      <c r="I27" s="28" t="n">
        <v>1867</v>
      </c>
      <c r="J27" s="27" t="n">
        <v>60.5775470473718</v>
      </c>
      <c r="K27" s="28" t="n">
        <v>0</v>
      </c>
      <c r="L27" s="27" t="n">
        <v>0</v>
      </c>
      <c r="M27" s="29" t="n">
        <v>0</v>
      </c>
      <c r="N27" s="30" t="n">
        <v>0</v>
      </c>
      <c r="O27" s="28" t="n">
        <v>916</v>
      </c>
      <c r="P27" s="27" t="n">
        <v>29.7209604153147</v>
      </c>
      <c r="Q27" s="28" t="n">
        <v>289</v>
      </c>
      <c r="R27" s="27" t="n">
        <v>9.37702790395847</v>
      </c>
      <c r="S27" s="28" t="n">
        <v>0</v>
      </c>
      <c r="T27" s="27" t="n">
        <v>0</v>
      </c>
      <c r="U27" s="28" t="n">
        <v>0</v>
      </c>
      <c r="V27" s="27" t="n">
        <v>0</v>
      </c>
      <c r="W27" s="26" t="n">
        <v>10</v>
      </c>
      <c r="X27" s="27" t="n">
        <v>0.324464633354964</v>
      </c>
      <c r="Y27" s="28" t="n">
        <v>1867</v>
      </c>
      <c r="Z27" s="27" t="n">
        <v>60.5775470473718</v>
      </c>
    </row>
    <row r="28" customFormat="false" ht="12" hidden="true" customHeight="true" outlineLevel="0" collapsed="false">
      <c r="B28" s="20"/>
      <c r="C28" s="23" t="s">
        <v>45</v>
      </c>
      <c r="D28" s="24" t="n">
        <v>3257</v>
      </c>
      <c r="E28" s="27" t="n">
        <v>100</v>
      </c>
      <c r="F28" s="28" t="n">
        <v>19</v>
      </c>
      <c r="G28" s="28"/>
      <c r="H28" s="27" t="n">
        <v>0.583358919250844</v>
      </c>
      <c r="I28" s="28" t="n">
        <v>1927</v>
      </c>
      <c r="J28" s="27" t="n">
        <v>59.1648756524409</v>
      </c>
      <c r="K28" s="28" t="n">
        <v>3</v>
      </c>
      <c r="L28" s="27" t="n">
        <v>0.092109303039607</v>
      </c>
      <c r="M28" s="29" t="n">
        <v>0</v>
      </c>
      <c r="N28" s="30" t="n">
        <v>0</v>
      </c>
      <c r="O28" s="28" t="n">
        <v>910</v>
      </c>
      <c r="P28" s="27" t="n">
        <v>27.9398219220141</v>
      </c>
      <c r="Q28" s="28" t="n">
        <v>370</v>
      </c>
      <c r="R28" s="27" t="n">
        <v>11.3601473748849</v>
      </c>
      <c r="S28" s="28" t="n">
        <v>31</v>
      </c>
      <c r="T28" s="27" t="n">
        <v>0.951796131409272</v>
      </c>
      <c r="U28" s="28" t="n">
        <v>3</v>
      </c>
      <c r="V28" s="27" t="n">
        <v>0.092109303039607</v>
      </c>
      <c r="W28" s="26" t="n">
        <v>19</v>
      </c>
      <c r="X28" s="27" t="n">
        <v>0.583358919250844</v>
      </c>
      <c r="Y28" s="28" t="n">
        <v>1930</v>
      </c>
      <c r="Z28" s="27" t="n">
        <v>59.2569849554805</v>
      </c>
    </row>
    <row r="29" customFormat="false" ht="12" hidden="true" customHeight="true" outlineLevel="0" collapsed="false">
      <c r="B29" s="20"/>
      <c r="C29" s="23" t="s">
        <v>46</v>
      </c>
      <c r="D29" s="24" t="n">
        <v>3181</v>
      </c>
      <c r="E29" s="27" t="n">
        <v>100</v>
      </c>
      <c r="F29" s="28" t="n">
        <v>11</v>
      </c>
      <c r="G29" s="28"/>
      <c r="H29" s="27" t="n">
        <v>0.345803206538824</v>
      </c>
      <c r="I29" s="28" t="n">
        <v>1812</v>
      </c>
      <c r="J29" s="27" t="n">
        <v>56.9632191134863</v>
      </c>
      <c r="K29" s="28" t="n">
        <v>5</v>
      </c>
      <c r="L29" s="27" t="n">
        <v>0.157183275699466</v>
      </c>
      <c r="M29" s="29" t="n">
        <v>0</v>
      </c>
      <c r="N29" s="30" t="n">
        <v>0</v>
      </c>
      <c r="O29" s="28" t="n">
        <v>976</v>
      </c>
      <c r="P29" s="27" t="n">
        <v>30.6821754165357</v>
      </c>
      <c r="Q29" s="28" t="n">
        <v>366</v>
      </c>
      <c r="R29" s="27" t="n">
        <v>11.5058157812009</v>
      </c>
      <c r="S29" s="28" t="n">
        <v>16</v>
      </c>
      <c r="T29" s="27" t="n">
        <v>0.50298648223829</v>
      </c>
      <c r="U29" s="28" t="n">
        <v>5</v>
      </c>
      <c r="V29" s="27" t="n">
        <v>0.157183275699466</v>
      </c>
      <c r="W29" s="26" t="n">
        <v>11</v>
      </c>
      <c r="X29" s="27" t="n">
        <v>0.345803206538824</v>
      </c>
      <c r="Y29" s="28" t="n">
        <v>1817</v>
      </c>
      <c r="Z29" s="27" t="n">
        <v>57.1204023891858</v>
      </c>
    </row>
    <row r="30" customFormat="false" ht="12" hidden="true" customHeight="true" outlineLevel="0" collapsed="false">
      <c r="B30" s="20"/>
      <c r="C30" s="23" t="s">
        <v>47</v>
      </c>
      <c r="D30" s="24" t="n">
        <v>3444</v>
      </c>
      <c r="E30" s="27" t="n">
        <v>100</v>
      </c>
      <c r="F30" s="28" t="n">
        <v>6</v>
      </c>
      <c r="G30" s="28"/>
      <c r="H30" s="27" t="n">
        <v>0.174216027874564</v>
      </c>
      <c r="I30" s="28" t="n">
        <v>2073</v>
      </c>
      <c r="J30" s="27" t="n">
        <v>60.191637630662</v>
      </c>
      <c r="K30" s="28" t="n">
        <v>2</v>
      </c>
      <c r="L30" s="27" t="n">
        <v>0.0580720092915215</v>
      </c>
      <c r="M30" s="29" t="n">
        <v>0</v>
      </c>
      <c r="N30" s="30" t="n">
        <v>0</v>
      </c>
      <c r="O30" s="28" t="n">
        <v>1042</v>
      </c>
      <c r="P30" s="27" t="n">
        <v>30.2555168408827</v>
      </c>
      <c r="Q30" s="28" t="n">
        <v>299</v>
      </c>
      <c r="R30" s="27" t="n">
        <v>8.68176538908246</v>
      </c>
      <c r="S30" s="28" t="n">
        <v>24</v>
      </c>
      <c r="T30" s="27" t="n">
        <v>0.696864111498258</v>
      </c>
      <c r="U30" s="28" t="n">
        <v>2</v>
      </c>
      <c r="V30" s="27" t="n">
        <v>0.0580720092915215</v>
      </c>
      <c r="W30" s="26" t="n">
        <v>6</v>
      </c>
      <c r="X30" s="27" t="n">
        <v>0.174216027874564</v>
      </c>
      <c r="Y30" s="28" t="n">
        <v>2075</v>
      </c>
      <c r="Z30" s="27" t="n">
        <v>60.2497096399535</v>
      </c>
    </row>
    <row r="31" customFormat="false" ht="12" hidden="true" customHeight="true" outlineLevel="0" collapsed="false">
      <c r="B31" s="20"/>
      <c r="C31" s="23" t="s">
        <v>48</v>
      </c>
      <c r="D31" s="24" t="n">
        <v>3614</v>
      </c>
      <c r="E31" s="27" t="n">
        <v>100</v>
      </c>
      <c r="F31" s="28" t="n">
        <v>12</v>
      </c>
      <c r="G31" s="28"/>
      <c r="H31" s="27" t="n">
        <v>0.332042058660764</v>
      </c>
      <c r="I31" s="28" t="n">
        <v>2238</v>
      </c>
      <c r="J31" s="27" t="n">
        <v>61.9258439402324</v>
      </c>
      <c r="K31" s="28" t="n">
        <v>6</v>
      </c>
      <c r="L31" s="27" t="n">
        <v>0.166021029330382</v>
      </c>
      <c r="M31" s="29" t="n">
        <v>0</v>
      </c>
      <c r="N31" s="30" t="n">
        <v>0</v>
      </c>
      <c r="O31" s="28" t="n">
        <v>1053</v>
      </c>
      <c r="P31" s="27" t="n">
        <v>29.136690647482</v>
      </c>
      <c r="Q31" s="28" t="n">
        <v>287</v>
      </c>
      <c r="R31" s="27" t="n">
        <v>7.94133923630326</v>
      </c>
      <c r="S31" s="28" t="n">
        <v>24</v>
      </c>
      <c r="T31" s="27" t="n">
        <v>0.664084117321527</v>
      </c>
      <c r="U31" s="28" t="n">
        <v>6</v>
      </c>
      <c r="V31" s="27" t="n">
        <v>0.166021029330382</v>
      </c>
      <c r="W31" s="26" t="n">
        <v>12</v>
      </c>
      <c r="X31" s="27" t="n">
        <v>0.332042058660764</v>
      </c>
      <c r="Y31" s="28" t="n">
        <v>2244</v>
      </c>
      <c r="Z31" s="27" t="n">
        <v>62.0918649695628</v>
      </c>
    </row>
    <row r="32" customFormat="false" ht="12" hidden="true" customHeight="true" outlineLevel="0" collapsed="false">
      <c r="B32" s="20"/>
      <c r="C32" s="23" t="s">
        <v>49</v>
      </c>
      <c r="D32" s="24" t="n">
        <v>3887</v>
      </c>
      <c r="E32" s="27" t="n">
        <v>100</v>
      </c>
      <c r="F32" s="28" t="n">
        <v>9</v>
      </c>
      <c r="G32" s="28"/>
      <c r="H32" s="27" t="n">
        <v>0.23154103421662</v>
      </c>
      <c r="I32" s="28" t="n">
        <v>2303</v>
      </c>
      <c r="J32" s="27" t="n">
        <v>59.248777977875</v>
      </c>
      <c r="K32" s="28" t="n">
        <v>0</v>
      </c>
      <c r="L32" s="27" t="n">
        <v>0</v>
      </c>
      <c r="M32" s="29" t="n">
        <v>0</v>
      </c>
      <c r="N32" s="30" t="n">
        <v>0</v>
      </c>
      <c r="O32" s="28" t="n">
        <v>1119</v>
      </c>
      <c r="P32" s="27" t="n">
        <v>28.7882685875997</v>
      </c>
      <c r="Q32" s="28" t="n">
        <v>437</v>
      </c>
      <c r="R32" s="27" t="n">
        <v>11.2426035502959</v>
      </c>
      <c r="S32" s="28" t="n">
        <v>19</v>
      </c>
      <c r="T32" s="27" t="n">
        <v>0.488808850012863</v>
      </c>
      <c r="U32" s="28" t="n">
        <v>0</v>
      </c>
      <c r="V32" s="27" t="n">
        <v>0</v>
      </c>
      <c r="W32" s="26" t="n">
        <v>9</v>
      </c>
      <c r="X32" s="27" t="n">
        <v>0.23154103421662</v>
      </c>
      <c r="Y32" s="28" t="n">
        <v>2303</v>
      </c>
      <c r="Z32" s="27" t="n">
        <v>59.248777977875</v>
      </c>
    </row>
    <row r="33" customFormat="false" ht="12" hidden="true" customHeight="true" outlineLevel="0" collapsed="false">
      <c r="B33" s="20"/>
      <c r="C33" s="23" t="s">
        <v>50</v>
      </c>
      <c r="D33" s="24" t="n">
        <v>3969</v>
      </c>
      <c r="E33" s="27" t="n">
        <v>100</v>
      </c>
      <c r="F33" s="28" t="n">
        <v>10</v>
      </c>
      <c r="G33" s="28"/>
      <c r="H33" s="27" t="n">
        <v>0.251952632905014</v>
      </c>
      <c r="I33" s="28" t="n">
        <v>2425</v>
      </c>
      <c r="J33" s="27" t="n">
        <v>61.0985134794659</v>
      </c>
      <c r="K33" s="28" t="n">
        <v>1</v>
      </c>
      <c r="L33" s="27" t="n">
        <v>0.0251952632905014</v>
      </c>
      <c r="M33" s="29" t="n">
        <v>0</v>
      </c>
      <c r="N33" s="30" t="n">
        <v>0</v>
      </c>
      <c r="O33" s="28" t="n">
        <v>1109</v>
      </c>
      <c r="P33" s="27" t="n">
        <v>27.941546989166</v>
      </c>
      <c r="Q33" s="28" t="n">
        <v>372</v>
      </c>
      <c r="R33" s="27" t="n">
        <v>9.37263794406652</v>
      </c>
      <c r="S33" s="28" t="n">
        <v>53</v>
      </c>
      <c r="T33" s="27" t="n">
        <v>1.33534895439657</v>
      </c>
      <c r="U33" s="28" t="n">
        <v>1</v>
      </c>
      <c r="V33" s="27" t="n">
        <v>0.0251952632905014</v>
      </c>
      <c r="W33" s="26" t="n">
        <v>10</v>
      </c>
      <c r="X33" s="27" t="n">
        <v>0.251952632905014</v>
      </c>
      <c r="Y33" s="28" t="n">
        <v>2426</v>
      </c>
      <c r="Z33" s="27" t="n">
        <v>61.1237087427564</v>
      </c>
    </row>
    <row r="34" customFormat="false" ht="12" hidden="true" customHeight="true" outlineLevel="0" collapsed="false">
      <c r="B34" s="20"/>
      <c r="C34" s="23" t="s">
        <v>51</v>
      </c>
      <c r="D34" s="24" t="n">
        <v>4063</v>
      </c>
      <c r="E34" s="27" t="n">
        <v>100</v>
      </c>
      <c r="F34" s="28" t="n">
        <v>11</v>
      </c>
      <c r="G34" s="28"/>
      <c r="H34" s="27" t="n">
        <v>0.270735909426532</v>
      </c>
      <c r="I34" s="28" t="n">
        <v>2535</v>
      </c>
      <c r="J34" s="27" t="n">
        <v>62.3923209451144</v>
      </c>
      <c r="K34" s="28" t="n">
        <v>3</v>
      </c>
      <c r="L34" s="27" t="n">
        <v>0.073837066207236</v>
      </c>
      <c r="M34" s="29" t="n">
        <v>0</v>
      </c>
      <c r="N34" s="30" t="n">
        <v>0</v>
      </c>
      <c r="O34" s="28" t="n">
        <v>1043</v>
      </c>
      <c r="P34" s="27" t="n">
        <v>25.6706866847157</v>
      </c>
      <c r="Q34" s="28" t="n">
        <v>428</v>
      </c>
      <c r="R34" s="27" t="n">
        <v>10.5340881122323</v>
      </c>
      <c r="S34" s="28" t="n">
        <v>46</v>
      </c>
      <c r="T34" s="27" t="n">
        <v>1.13216834851095</v>
      </c>
      <c r="U34" s="28" t="n">
        <v>3</v>
      </c>
      <c r="V34" s="27" t="n">
        <v>0.073837066207236</v>
      </c>
      <c r="W34" s="26" t="n">
        <v>11</v>
      </c>
      <c r="X34" s="27" t="n">
        <v>0.270735909426532</v>
      </c>
      <c r="Y34" s="28" t="n">
        <v>2538</v>
      </c>
      <c r="Z34" s="27" t="n">
        <v>62.4661580113217</v>
      </c>
    </row>
    <row r="35" customFormat="false" ht="12" hidden="true" customHeight="true" outlineLevel="0" collapsed="false">
      <c r="B35" s="20"/>
      <c r="C35" s="23" t="s">
        <v>52</v>
      </c>
      <c r="D35" s="24" t="n">
        <v>4090</v>
      </c>
      <c r="E35" s="27" t="n">
        <v>100</v>
      </c>
      <c r="F35" s="28" t="n">
        <v>13</v>
      </c>
      <c r="G35" s="28"/>
      <c r="H35" s="27" t="n">
        <v>0.317848410757946</v>
      </c>
      <c r="I35" s="28" t="n">
        <v>2521</v>
      </c>
      <c r="J35" s="27" t="n">
        <v>61.638141809291</v>
      </c>
      <c r="K35" s="28" t="n">
        <v>0</v>
      </c>
      <c r="L35" s="27" t="n">
        <v>0</v>
      </c>
      <c r="M35" s="29" t="n">
        <v>0</v>
      </c>
      <c r="N35" s="30" t="n">
        <v>0</v>
      </c>
      <c r="O35" s="28" t="n">
        <v>1146</v>
      </c>
      <c r="P35" s="27" t="n">
        <v>28.0195599022005</v>
      </c>
      <c r="Q35" s="28" t="n">
        <v>351</v>
      </c>
      <c r="R35" s="27" t="n">
        <v>8.58190709046455</v>
      </c>
      <c r="S35" s="28" t="n">
        <v>59</v>
      </c>
      <c r="T35" s="27" t="n">
        <v>1.44254278728606</v>
      </c>
      <c r="U35" s="28" t="n">
        <v>0</v>
      </c>
      <c r="V35" s="27" t="n">
        <v>0</v>
      </c>
      <c r="W35" s="26" t="n">
        <v>13</v>
      </c>
      <c r="X35" s="27" t="n">
        <v>0.317848410757946</v>
      </c>
      <c r="Y35" s="28" t="n">
        <v>2521</v>
      </c>
      <c r="Z35" s="27" t="n">
        <v>61.638141809291</v>
      </c>
    </row>
    <row r="36" customFormat="false" ht="12" hidden="false" customHeight="false" outlineLevel="0" collapsed="false">
      <c r="B36" s="31"/>
      <c r="C36" s="23" t="s">
        <v>53</v>
      </c>
      <c r="D36" s="24" t="n">
        <v>4358</v>
      </c>
      <c r="E36" s="27" t="n">
        <v>100</v>
      </c>
      <c r="F36" s="28" t="n">
        <v>14</v>
      </c>
      <c r="G36" s="28"/>
      <c r="H36" s="27" t="n">
        <v>0.321248279027077</v>
      </c>
      <c r="I36" s="28" t="n">
        <v>2796</v>
      </c>
      <c r="J36" s="27" t="n">
        <v>64.1578705828362</v>
      </c>
      <c r="K36" s="28" t="n">
        <v>2</v>
      </c>
      <c r="L36" s="27" t="n">
        <v>0.0458926112895824</v>
      </c>
      <c r="M36" s="29" t="n">
        <v>0</v>
      </c>
      <c r="N36" s="30" t="n">
        <v>0</v>
      </c>
      <c r="O36" s="28" t="n">
        <v>1153</v>
      </c>
      <c r="P36" s="27" t="n">
        <v>26.4570904084442</v>
      </c>
      <c r="Q36" s="28" t="n">
        <v>373</v>
      </c>
      <c r="R36" s="27" t="n">
        <v>8.55897200550711</v>
      </c>
      <c r="S36" s="28" t="n">
        <v>22</v>
      </c>
      <c r="T36" s="27" t="n">
        <v>0.504818724185406</v>
      </c>
      <c r="U36" s="28" t="n">
        <v>2</v>
      </c>
      <c r="V36" s="27" t="n">
        <v>0.0458926112895824</v>
      </c>
      <c r="W36" s="26" t="n">
        <v>14</v>
      </c>
      <c r="X36" s="27" t="n">
        <v>0.321248279027077</v>
      </c>
      <c r="Y36" s="28" t="n">
        <v>2798</v>
      </c>
      <c r="Z36" s="27" t="n">
        <v>64.2037631941257</v>
      </c>
    </row>
    <row r="37" customFormat="false" ht="21" hidden="true" customHeight="true" outlineLevel="0" collapsed="false">
      <c r="B37" s="32" t="s">
        <v>54</v>
      </c>
      <c r="C37" s="23" t="s">
        <v>55</v>
      </c>
      <c r="D37" s="24" t="n">
        <v>4496</v>
      </c>
      <c r="E37" s="27" t="n">
        <v>100</v>
      </c>
      <c r="F37" s="28" t="n">
        <v>9</v>
      </c>
      <c r="G37" s="28"/>
      <c r="H37" s="27" t="n">
        <v>0.200177935943061</v>
      </c>
      <c r="I37" s="28" t="n">
        <v>2900</v>
      </c>
      <c r="J37" s="27" t="n">
        <v>64.5017793594306</v>
      </c>
      <c r="K37" s="28" t="n">
        <v>0</v>
      </c>
      <c r="L37" s="27" t="n">
        <v>0</v>
      </c>
      <c r="M37" s="29" t="n">
        <v>0</v>
      </c>
      <c r="N37" s="30" t="n">
        <v>0</v>
      </c>
      <c r="O37" s="28" t="n">
        <v>1091</v>
      </c>
      <c r="P37" s="27" t="n">
        <v>24.2660142348754</v>
      </c>
      <c r="Q37" s="28" t="n">
        <v>416</v>
      </c>
      <c r="R37" s="27" t="n">
        <v>9.25266903914591</v>
      </c>
      <c r="S37" s="28" t="n">
        <v>80</v>
      </c>
      <c r="T37" s="27" t="n">
        <v>1.77935943060498</v>
      </c>
      <c r="U37" s="28" t="n">
        <v>0</v>
      </c>
      <c r="V37" s="27" t="n">
        <v>0</v>
      </c>
      <c r="W37" s="26" t="n">
        <v>9</v>
      </c>
      <c r="X37" s="27" t="n">
        <v>0.200177935943061</v>
      </c>
      <c r="Y37" s="28" t="n">
        <v>2900</v>
      </c>
      <c r="Z37" s="27" t="n">
        <v>64.5017793594306</v>
      </c>
    </row>
    <row r="38" customFormat="false" ht="21" hidden="true" customHeight="true" outlineLevel="0" collapsed="false">
      <c r="B38" s="31"/>
      <c r="C38" s="23" t="s">
        <v>56</v>
      </c>
      <c r="D38" s="24" t="n">
        <v>4898</v>
      </c>
      <c r="E38" s="27" t="n">
        <v>100</v>
      </c>
      <c r="F38" s="28" t="n">
        <v>15</v>
      </c>
      <c r="G38" s="28"/>
      <c r="H38" s="27" t="n">
        <v>0.306247447937934</v>
      </c>
      <c r="I38" s="28" t="n">
        <v>3094</v>
      </c>
      <c r="J38" s="27" t="n">
        <v>63.1686402613312</v>
      </c>
      <c r="K38" s="28" t="n">
        <v>0</v>
      </c>
      <c r="L38" s="27" t="n">
        <v>0</v>
      </c>
      <c r="M38" s="29" t="n">
        <v>0</v>
      </c>
      <c r="N38" s="30" t="n">
        <v>0</v>
      </c>
      <c r="O38" s="28" t="n">
        <v>1233</v>
      </c>
      <c r="P38" s="27" t="n">
        <v>25.1735402204982</v>
      </c>
      <c r="Q38" s="28" t="n">
        <v>488</v>
      </c>
      <c r="R38" s="27" t="n">
        <v>9.96325030624745</v>
      </c>
      <c r="S38" s="28" t="n">
        <v>68</v>
      </c>
      <c r="T38" s="27" t="n">
        <v>1.3883217639853</v>
      </c>
      <c r="U38" s="28" t="n">
        <v>0</v>
      </c>
      <c r="V38" s="27" t="n">
        <v>0</v>
      </c>
      <c r="W38" s="26" t="n">
        <v>15</v>
      </c>
      <c r="X38" s="27" t="n">
        <v>0.306247447937934</v>
      </c>
      <c r="Y38" s="28" t="n">
        <v>3094</v>
      </c>
      <c r="Z38" s="27" t="n">
        <v>63.1686402613312</v>
      </c>
    </row>
    <row r="39" customFormat="false" ht="12" hidden="true" customHeight="true" outlineLevel="0" collapsed="false">
      <c r="B39" s="32" t="s">
        <v>54</v>
      </c>
      <c r="C39" s="23" t="s">
        <v>57</v>
      </c>
      <c r="D39" s="24" t="n">
        <v>5330</v>
      </c>
      <c r="E39" s="27" t="n">
        <v>100</v>
      </c>
      <c r="F39" s="28" t="n">
        <v>20</v>
      </c>
      <c r="G39" s="28"/>
      <c r="H39" s="27" t="n">
        <v>0.375234521575985</v>
      </c>
      <c r="I39" s="28" t="n">
        <v>3457</v>
      </c>
      <c r="J39" s="27" t="n">
        <v>64.859287054409</v>
      </c>
      <c r="K39" s="28" t="n">
        <v>7</v>
      </c>
      <c r="L39" s="27" t="n">
        <v>0.131332082551595</v>
      </c>
      <c r="M39" s="29" t="n">
        <v>0</v>
      </c>
      <c r="N39" s="30" t="n">
        <v>0</v>
      </c>
      <c r="O39" s="28" t="n">
        <v>1332</v>
      </c>
      <c r="P39" s="27" t="n">
        <v>24.9906191369606</v>
      </c>
      <c r="Q39" s="28" t="n">
        <v>450</v>
      </c>
      <c r="R39" s="27" t="n">
        <v>8.44277673545966</v>
      </c>
      <c r="S39" s="28" t="n">
        <v>71</v>
      </c>
      <c r="T39" s="27" t="n">
        <v>1.33208255159475</v>
      </c>
      <c r="U39" s="28" t="n">
        <v>7</v>
      </c>
      <c r="V39" s="27" t="n">
        <v>0.131332082551595</v>
      </c>
      <c r="W39" s="26" t="n">
        <v>20</v>
      </c>
      <c r="X39" s="27" t="n">
        <v>0.375234521575985</v>
      </c>
      <c r="Y39" s="28" t="n">
        <v>3464</v>
      </c>
      <c r="Z39" s="27" t="n">
        <v>64.9906191369606</v>
      </c>
    </row>
    <row r="40" customFormat="false" ht="12" hidden="true" customHeight="false" outlineLevel="0" collapsed="false">
      <c r="B40" s="32" t="s">
        <v>54</v>
      </c>
      <c r="C40" s="23" t="s">
        <v>58</v>
      </c>
      <c r="D40" s="24" t="n">
        <v>5576</v>
      </c>
      <c r="E40" s="27" t="n">
        <v>100</v>
      </c>
      <c r="F40" s="28" t="n">
        <v>15</v>
      </c>
      <c r="G40" s="28"/>
      <c r="H40" s="27" t="n">
        <v>0.269010043041607</v>
      </c>
      <c r="I40" s="28" t="n">
        <v>3540</v>
      </c>
      <c r="J40" s="27" t="n">
        <v>63.4863701578192</v>
      </c>
      <c r="K40" s="28" t="n">
        <v>2</v>
      </c>
      <c r="L40" s="27" t="n">
        <v>0.0358680057388809</v>
      </c>
      <c r="M40" s="29" t="n">
        <v>0</v>
      </c>
      <c r="N40" s="30" t="n">
        <v>0</v>
      </c>
      <c r="O40" s="28" t="n">
        <v>1330</v>
      </c>
      <c r="P40" s="27" t="n">
        <v>23.8522238163558</v>
      </c>
      <c r="Q40" s="28" t="n">
        <v>601</v>
      </c>
      <c r="R40" s="27" t="n">
        <v>10.7783357245337</v>
      </c>
      <c r="S40" s="28" t="n">
        <v>90</v>
      </c>
      <c r="T40" s="27" t="n">
        <v>1.61406025824964</v>
      </c>
      <c r="U40" s="28" t="n">
        <v>2</v>
      </c>
      <c r="V40" s="27" t="n">
        <v>0.0358680057388809</v>
      </c>
      <c r="W40" s="26" t="n">
        <v>15</v>
      </c>
      <c r="X40" s="27" t="n">
        <v>0.269010043041607</v>
      </c>
      <c r="Y40" s="28" t="n">
        <v>3542</v>
      </c>
      <c r="Z40" s="27" t="n">
        <v>63.5222381635581</v>
      </c>
    </row>
    <row r="41" customFormat="false" ht="21" hidden="true" customHeight="true" outlineLevel="0" collapsed="false">
      <c r="C41" s="23" t="s">
        <v>59</v>
      </c>
      <c r="D41" s="24" t="n">
        <v>5812</v>
      </c>
      <c r="E41" s="27" t="n">
        <v>100</v>
      </c>
      <c r="F41" s="28" t="n">
        <v>39</v>
      </c>
      <c r="G41" s="28"/>
      <c r="H41" s="27" t="n">
        <v>0.671025464556091</v>
      </c>
      <c r="I41" s="28" t="n">
        <v>3762</v>
      </c>
      <c r="J41" s="27" t="n">
        <v>64.7281486579491</v>
      </c>
      <c r="K41" s="28" t="n">
        <v>21</v>
      </c>
      <c r="L41" s="27" t="n">
        <v>0.361321403991741</v>
      </c>
      <c r="M41" s="29" t="n">
        <v>0</v>
      </c>
      <c r="N41" s="30" t="n">
        <v>0</v>
      </c>
      <c r="O41" s="28" t="n">
        <v>1319</v>
      </c>
      <c r="P41" s="27" t="n">
        <v>22.6944253269098</v>
      </c>
      <c r="Q41" s="28" t="n">
        <v>611</v>
      </c>
      <c r="R41" s="27" t="n">
        <v>10.5127322780454</v>
      </c>
      <c r="S41" s="28" t="n">
        <v>81</v>
      </c>
      <c r="T41" s="27" t="n">
        <v>1.39366827253957</v>
      </c>
      <c r="U41" s="28" t="n">
        <v>21</v>
      </c>
      <c r="V41" s="27" t="n">
        <v>0.361321403991741</v>
      </c>
      <c r="W41" s="26" t="n">
        <v>39</v>
      </c>
      <c r="X41" s="27" t="n">
        <v>0.671025464556091</v>
      </c>
      <c r="Y41" s="28" t="n">
        <v>3783</v>
      </c>
      <c r="Z41" s="27" t="n">
        <v>65.0894700619408</v>
      </c>
    </row>
    <row r="42" customFormat="false" ht="21" hidden="true" customHeight="true" outlineLevel="0" collapsed="false">
      <c r="B42" s="32" t="s">
        <v>54</v>
      </c>
      <c r="C42" s="23" t="s">
        <v>60</v>
      </c>
      <c r="D42" s="24" t="n">
        <v>6201</v>
      </c>
      <c r="E42" s="27" t="n">
        <v>100</v>
      </c>
      <c r="F42" s="28" t="n">
        <v>33</v>
      </c>
      <c r="G42" s="28"/>
      <c r="H42" s="27" t="n">
        <v>0.532172230285438</v>
      </c>
      <c r="I42" s="28" t="n">
        <v>4100</v>
      </c>
      <c r="J42" s="27" t="n">
        <v>66.1183680051605</v>
      </c>
      <c r="K42" s="28" t="n">
        <v>13</v>
      </c>
      <c r="L42" s="27" t="n">
        <v>0.209643605870021</v>
      </c>
      <c r="M42" s="29" t="n">
        <v>0</v>
      </c>
      <c r="N42" s="30" t="n">
        <v>0</v>
      </c>
      <c r="O42" s="28" t="n">
        <v>1408</v>
      </c>
      <c r="P42" s="27" t="n">
        <v>22.7060151588453</v>
      </c>
      <c r="Q42" s="28" t="n">
        <v>626</v>
      </c>
      <c r="R42" s="27" t="n">
        <v>10.0951459442025</v>
      </c>
      <c r="S42" s="28" t="n">
        <v>34</v>
      </c>
      <c r="T42" s="27" t="n">
        <v>0.548298661506209</v>
      </c>
      <c r="U42" s="28" t="n">
        <v>13</v>
      </c>
      <c r="V42" s="27" t="n">
        <v>0.209643605870021</v>
      </c>
      <c r="W42" s="26" t="n">
        <v>33</v>
      </c>
      <c r="X42" s="27" t="n">
        <v>0.532172230285438</v>
      </c>
      <c r="Y42" s="28" t="n">
        <v>4113</v>
      </c>
      <c r="Z42" s="27" t="n">
        <v>66.3280116110305</v>
      </c>
    </row>
    <row r="43" customFormat="false" ht="21" hidden="false" customHeight="true" outlineLevel="0" collapsed="false">
      <c r="B43" s="32" t="s">
        <v>54</v>
      </c>
      <c r="C43" s="23" t="s">
        <v>61</v>
      </c>
      <c r="D43" s="24" t="n">
        <v>6484</v>
      </c>
      <c r="E43" s="27" t="n">
        <v>100</v>
      </c>
      <c r="F43" s="28" t="n">
        <v>42</v>
      </c>
      <c r="G43" s="28"/>
      <c r="H43" s="27" t="n">
        <v>0.647748303516348</v>
      </c>
      <c r="I43" s="28" t="n">
        <v>4314</v>
      </c>
      <c r="J43" s="27" t="n">
        <v>66.533004318322</v>
      </c>
      <c r="K43" s="28" t="n">
        <v>7</v>
      </c>
      <c r="L43" s="27" t="n">
        <v>0.107958050586058</v>
      </c>
      <c r="M43" s="29" t="n">
        <v>0</v>
      </c>
      <c r="N43" s="30" t="n">
        <v>0</v>
      </c>
      <c r="O43" s="28" t="n">
        <v>1407</v>
      </c>
      <c r="P43" s="27" t="n">
        <v>21.6995681677977</v>
      </c>
      <c r="Q43" s="28" t="n">
        <v>703</v>
      </c>
      <c r="R43" s="27" t="n">
        <v>10.8420727945713</v>
      </c>
      <c r="S43" s="28" t="n">
        <v>18</v>
      </c>
      <c r="T43" s="27" t="n">
        <v>0.277606415792721</v>
      </c>
      <c r="U43" s="28" t="n">
        <v>7</v>
      </c>
      <c r="V43" s="27" t="n">
        <v>0.107958050586058</v>
      </c>
      <c r="W43" s="26" t="n">
        <v>42</v>
      </c>
      <c r="X43" s="27" t="n">
        <v>0.647748303516348</v>
      </c>
      <c r="Y43" s="28" t="n">
        <v>4321</v>
      </c>
      <c r="Z43" s="27" t="n">
        <v>66.6409623689081</v>
      </c>
    </row>
    <row r="44" customFormat="false" ht="12" hidden="true" customHeight="false" outlineLevel="0" collapsed="false">
      <c r="B44" s="33" t="s">
        <v>54</v>
      </c>
      <c r="C44" s="23" t="s">
        <v>62</v>
      </c>
      <c r="D44" s="24" t="n">
        <v>6765</v>
      </c>
      <c r="E44" s="27" t="n">
        <v>100</v>
      </c>
      <c r="F44" s="28" t="n">
        <v>32</v>
      </c>
      <c r="G44" s="28"/>
      <c r="H44" s="27" t="n">
        <v>0.473022912047302</v>
      </c>
      <c r="I44" s="28" t="n">
        <v>4468</v>
      </c>
      <c r="J44" s="27" t="n">
        <v>66.0458240946046</v>
      </c>
      <c r="K44" s="28" t="n">
        <v>3</v>
      </c>
      <c r="L44" s="27" t="n">
        <v>0.0443458980044346</v>
      </c>
      <c r="M44" s="29" t="n">
        <v>0</v>
      </c>
      <c r="N44" s="30" t="n">
        <v>0</v>
      </c>
      <c r="O44" s="28" t="n">
        <v>1534</v>
      </c>
      <c r="P44" s="27" t="n">
        <v>22.6755358462676</v>
      </c>
      <c r="Q44" s="28" t="n">
        <v>713</v>
      </c>
      <c r="R44" s="27" t="n">
        <v>10.539541759054</v>
      </c>
      <c r="S44" s="28" t="n">
        <v>18</v>
      </c>
      <c r="T44" s="27" t="n">
        <v>0.266075388026608</v>
      </c>
      <c r="U44" s="28" t="n">
        <v>3</v>
      </c>
      <c r="V44" s="27" t="n">
        <v>0.0443458980044346</v>
      </c>
      <c r="W44" s="26" t="n">
        <v>32</v>
      </c>
      <c r="X44" s="27" t="n">
        <v>0.473022912047302</v>
      </c>
      <c r="Y44" s="28" t="n">
        <v>4471</v>
      </c>
      <c r="Z44" s="27" t="n">
        <v>66.090169992609</v>
      </c>
    </row>
    <row r="45" customFormat="false" ht="12" hidden="true" customHeight="false" outlineLevel="0" collapsed="false">
      <c r="B45" s="33" t="s">
        <v>54</v>
      </c>
      <c r="C45" s="23" t="s">
        <v>63</v>
      </c>
      <c r="D45" s="24" t="n">
        <v>7366</v>
      </c>
      <c r="E45" s="27" t="n">
        <v>100</v>
      </c>
      <c r="F45" s="28" t="n">
        <v>73</v>
      </c>
      <c r="G45" s="28"/>
      <c r="H45" s="27" t="n">
        <v>0.991039913114309</v>
      </c>
      <c r="I45" s="28" t="n">
        <v>4812</v>
      </c>
      <c r="J45" s="27" t="n">
        <v>65.3271789302199</v>
      </c>
      <c r="K45" s="28" t="n">
        <v>30</v>
      </c>
      <c r="L45" s="27" t="n">
        <v>0.407276676622319</v>
      </c>
      <c r="M45" s="29" t="n">
        <v>0</v>
      </c>
      <c r="N45" s="30" t="n">
        <v>0</v>
      </c>
      <c r="O45" s="28" t="n">
        <v>1639</v>
      </c>
      <c r="P45" s="27" t="n">
        <v>22.2508824327993</v>
      </c>
      <c r="Q45" s="28" t="n">
        <v>794</v>
      </c>
      <c r="R45" s="27" t="n">
        <v>10.7792560412707</v>
      </c>
      <c r="S45" s="28" t="n">
        <v>48</v>
      </c>
      <c r="T45" s="27" t="n">
        <v>0.65164268259571</v>
      </c>
      <c r="U45" s="28" t="n">
        <v>30</v>
      </c>
      <c r="V45" s="27" t="n">
        <v>0.407276676622319</v>
      </c>
      <c r="W45" s="26" t="n">
        <v>73</v>
      </c>
      <c r="X45" s="27" t="n">
        <v>0.991039913114309</v>
      </c>
      <c r="Y45" s="28" t="n">
        <v>4842</v>
      </c>
      <c r="Z45" s="27" t="n">
        <v>65.7344556068423</v>
      </c>
    </row>
    <row r="46" customFormat="false" ht="12" hidden="true" customHeight="false" outlineLevel="0" collapsed="false">
      <c r="B46" s="33" t="s">
        <v>54</v>
      </c>
      <c r="C46" s="21" t="n">
        <v>7</v>
      </c>
      <c r="D46" s="24" t="n">
        <v>8019</v>
      </c>
      <c r="E46" s="27" t="n">
        <v>100</v>
      </c>
      <c r="F46" s="28" t="n">
        <v>73</v>
      </c>
      <c r="G46" s="28"/>
      <c r="H46" s="27" t="n">
        <v>0.910337947374985</v>
      </c>
      <c r="I46" s="28" t="n">
        <v>4984</v>
      </c>
      <c r="J46" s="27" t="n">
        <v>62.152388078314</v>
      </c>
      <c r="K46" s="28" t="n">
        <v>35</v>
      </c>
      <c r="L46" s="27" t="n">
        <v>0.436463399426362</v>
      </c>
      <c r="M46" s="29" t="n">
        <v>0</v>
      </c>
      <c r="N46" s="30" t="n">
        <v>0</v>
      </c>
      <c r="O46" s="28" t="n">
        <v>2014</v>
      </c>
      <c r="P46" s="27" t="n">
        <v>25.115351041277</v>
      </c>
      <c r="Q46" s="28" t="n">
        <v>917</v>
      </c>
      <c r="R46" s="27" t="n">
        <v>11.4353410649707</v>
      </c>
      <c r="S46" s="28" t="n">
        <v>31</v>
      </c>
      <c r="T46" s="27" t="n">
        <v>0.38658186806335</v>
      </c>
      <c r="U46" s="28" t="n">
        <v>35</v>
      </c>
      <c r="V46" s="27" t="n">
        <v>0.436463399426362</v>
      </c>
      <c r="W46" s="26" t="n">
        <v>73</v>
      </c>
      <c r="X46" s="27" t="n">
        <v>0.910337947374985</v>
      </c>
      <c r="Y46" s="28" t="n">
        <v>5019</v>
      </c>
      <c r="Z46" s="27" t="n">
        <v>62.5888514777404</v>
      </c>
    </row>
    <row r="47" customFormat="false" ht="21" hidden="true" customHeight="true" outlineLevel="0" collapsed="false">
      <c r="B47" s="20"/>
      <c r="C47" s="23" t="s">
        <v>64</v>
      </c>
      <c r="D47" s="24" t="n">
        <v>8968</v>
      </c>
      <c r="E47" s="27" t="n">
        <v>100</v>
      </c>
      <c r="F47" s="28" t="n">
        <v>59</v>
      </c>
      <c r="G47" s="28"/>
      <c r="H47" s="27" t="n">
        <v>0.657894736842105</v>
      </c>
      <c r="I47" s="28" t="n">
        <v>5621</v>
      </c>
      <c r="J47" s="27" t="n">
        <v>62.678412132025</v>
      </c>
      <c r="K47" s="28" t="n">
        <v>13</v>
      </c>
      <c r="L47" s="27" t="n">
        <v>0.144959857270294</v>
      </c>
      <c r="M47" s="29" t="n">
        <v>0</v>
      </c>
      <c r="N47" s="30" t="n">
        <v>0</v>
      </c>
      <c r="O47" s="28" t="n">
        <v>2253</v>
      </c>
      <c r="P47" s="27" t="n">
        <v>25.1226583407672</v>
      </c>
      <c r="Q47" s="28" t="n">
        <v>972</v>
      </c>
      <c r="R47" s="27" t="n">
        <v>10.8385370205174</v>
      </c>
      <c r="S47" s="28" t="n">
        <v>63</v>
      </c>
      <c r="T47" s="27" t="n">
        <v>0.70249776984835</v>
      </c>
      <c r="U47" s="28" t="n">
        <v>13</v>
      </c>
      <c r="V47" s="27" t="n">
        <v>0.144959857270294</v>
      </c>
      <c r="W47" s="26" t="n">
        <v>59</v>
      </c>
      <c r="X47" s="27" t="n">
        <v>0.657894736842105</v>
      </c>
      <c r="Y47" s="28" t="n">
        <v>5634</v>
      </c>
      <c r="Z47" s="27" t="n">
        <v>62.8233719892953</v>
      </c>
    </row>
    <row r="48" customFormat="false" ht="21" hidden="false" customHeight="true" outlineLevel="0" collapsed="false">
      <c r="B48" s="20"/>
      <c r="C48" s="23" t="s">
        <v>65</v>
      </c>
      <c r="D48" s="24" t="n">
        <v>9860</v>
      </c>
      <c r="E48" s="27" t="n">
        <v>100</v>
      </c>
      <c r="F48" s="28" t="n">
        <v>74</v>
      </c>
      <c r="G48" s="28"/>
      <c r="H48" s="27" t="n">
        <v>0.750507099391481</v>
      </c>
      <c r="I48" s="28" t="n">
        <v>6162</v>
      </c>
      <c r="J48" s="27" t="n">
        <v>62.4949290060852</v>
      </c>
      <c r="K48" s="28" t="n">
        <v>39</v>
      </c>
      <c r="L48" s="27" t="n">
        <v>0.39553752535497</v>
      </c>
      <c r="M48" s="29" t="n">
        <v>0</v>
      </c>
      <c r="N48" s="30" t="n">
        <v>0</v>
      </c>
      <c r="O48" s="28" t="n">
        <v>2611</v>
      </c>
      <c r="P48" s="27" t="n">
        <v>26.4807302231237</v>
      </c>
      <c r="Q48" s="28" t="n">
        <v>997</v>
      </c>
      <c r="R48" s="27" t="n">
        <v>10.1115618661258</v>
      </c>
      <c r="S48" s="28" t="n">
        <v>16</v>
      </c>
      <c r="T48" s="27" t="n">
        <v>0.162271805273834</v>
      </c>
      <c r="U48" s="28" t="n">
        <v>39</v>
      </c>
      <c r="V48" s="27" t="n">
        <v>0.39553752535497</v>
      </c>
      <c r="W48" s="26" t="n">
        <v>74</v>
      </c>
      <c r="X48" s="27" t="n">
        <v>0.750507099391481</v>
      </c>
      <c r="Y48" s="28" t="n">
        <v>6201</v>
      </c>
      <c r="Z48" s="27" t="n">
        <v>62.8904665314402</v>
      </c>
    </row>
    <row r="49" customFormat="false" ht="12" hidden="false" customHeight="false" outlineLevel="0" collapsed="false">
      <c r="B49" s="20"/>
      <c r="C49" s="21" t="n">
        <v>10</v>
      </c>
      <c r="D49" s="24" t="n">
        <v>10974</v>
      </c>
      <c r="E49" s="27" t="n">
        <v>100</v>
      </c>
      <c r="F49" s="28" t="n">
        <v>52</v>
      </c>
      <c r="G49" s="28"/>
      <c r="H49" s="27" t="n">
        <v>0.473847275378167</v>
      </c>
      <c r="I49" s="28" t="n">
        <v>6655</v>
      </c>
      <c r="J49" s="27" t="n">
        <v>60.6433388008019</v>
      </c>
      <c r="K49" s="28" t="n">
        <v>25</v>
      </c>
      <c r="L49" s="27" t="n">
        <v>0.227811190085657</v>
      </c>
      <c r="M49" s="29" t="n">
        <v>0</v>
      </c>
      <c r="N49" s="30" t="n">
        <v>0</v>
      </c>
      <c r="O49" s="28" t="n">
        <v>2939</v>
      </c>
      <c r="P49" s="27" t="n">
        <v>26.7814835064698</v>
      </c>
      <c r="Q49" s="28" t="n">
        <v>1327</v>
      </c>
      <c r="R49" s="27" t="n">
        <v>12.0922179697467</v>
      </c>
      <c r="S49" s="28" t="n">
        <v>1</v>
      </c>
      <c r="T49" s="27" t="n">
        <v>0.00911244760342628</v>
      </c>
      <c r="U49" s="28" t="n">
        <v>25</v>
      </c>
      <c r="V49" s="27" t="n">
        <v>0.227811190085657</v>
      </c>
      <c r="W49" s="26" t="n">
        <v>52</v>
      </c>
      <c r="X49" s="27" t="n">
        <v>0.473847275378167</v>
      </c>
      <c r="Y49" s="28" t="n">
        <v>6680</v>
      </c>
      <c r="Z49" s="27" t="n">
        <v>60.8711499908876</v>
      </c>
    </row>
    <row r="50" customFormat="false" ht="12" hidden="false" customHeight="false" outlineLevel="0" collapsed="false">
      <c r="B50" s="20"/>
      <c r="C50" s="21" t="n">
        <v>11</v>
      </c>
      <c r="D50" s="24" t="n">
        <v>12192</v>
      </c>
      <c r="E50" s="27" t="n">
        <v>100</v>
      </c>
      <c r="F50" s="28" t="n">
        <v>51</v>
      </c>
      <c r="G50" s="28"/>
      <c r="H50" s="27" t="n">
        <v>0.418307086614173</v>
      </c>
      <c r="I50" s="28" t="n">
        <v>7113</v>
      </c>
      <c r="J50" s="27" t="n">
        <v>58.3415354330709</v>
      </c>
      <c r="K50" s="28" t="s">
        <v>66</v>
      </c>
      <c r="L50" s="28" t="s">
        <v>67</v>
      </c>
      <c r="M50" s="29" t="n">
        <v>0</v>
      </c>
      <c r="N50" s="30" t="n">
        <v>0</v>
      </c>
      <c r="O50" s="28" t="n">
        <v>3727</v>
      </c>
      <c r="P50" s="27" t="n">
        <v>30.5692257217848</v>
      </c>
      <c r="Q50" s="28" t="n">
        <v>1280</v>
      </c>
      <c r="R50" s="27" t="n">
        <v>10.498687664042</v>
      </c>
      <c r="S50" s="28" t="n">
        <v>21</v>
      </c>
      <c r="T50" s="27" t="n">
        <v>0.172244094488189</v>
      </c>
      <c r="U50" s="28" t="n">
        <v>7</v>
      </c>
      <c r="V50" s="27" t="n">
        <v>0.0574146981627297</v>
      </c>
      <c r="W50" s="26" t="n">
        <v>51</v>
      </c>
      <c r="X50" s="27" t="n">
        <v>0.418307086614173</v>
      </c>
      <c r="Y50" s="28" t="n">
        <v>7120</v>
      </c>
      <c r="Z50" s="27" t="n">
        <v>58.3989501312336</v>
      </c>
    </row>
    <row r="51" customFormat="false" ht="12" hidden="false" customHeight="false" outlineLevel="0" collapsed="false">
      <c r="B51" s="20"/>
      <c r="C51" s="21" t="n">
        <v>12</v>
      </c>
      <c r="D51" s="24" t="n">
        <v>12375</v>
      </c>
      <c r="E51" s="27" t="n">
        <v>100</v>
      </c>
      <c r="F51" s="28" t="n">
        <v>115</v>
      </c>
      <c r="G51" s="28"/>
      <c r="H51" s="27" t="n">
        <v>0.929292929292929</v>
      </c>
      <c r="I51" s="28" t="n">
        <v>6911</v>
      </c>
      <c r="J51" s="27" t="n">
        <v>55.8464646464646</v>
      </c>
      <c r="K51" s="28"/>
      <c r="L51" s="28"/>
      <c r="M51" s="29" t="n">
        <v>0</v>
      </c>
      <c r="N51" s="30" t="n">
        <v>0</v>
      </c>
      <c r="O51" s="28" t="n">
        <v>4213</v>
      </c>
      <c r="P51" s="27" t="n">
        <v>34.0444444444444</v>
      </c>
      <c r="Q51" s="28" t="n">
        <v>1085</v>
      </c>
      <c r="R51" s="27" t="n">
        <v>8.76767676767677</v>
      </c>
      <c r="S51" s="28" t="n">
        <v>51</v>
      </c>
      <c r="T51" s="27" t="n">
        <v>0.412121212121212</v>
      </c>
      <c r="U51" s="28" t="n">
        <v>3</v>
      </c>
      <c r="V51" s="27" t="n">
        <v>0.0242424242424242</v>
      </c>
      <c r="W51" s="26"/>
      <c r="X51" s="27"/>
      <c r="Y51" s="28" t="n">
        <v>6914</v>
      </c>
      <c r="Z51" s="27" t="n">
        <v>55.8707070707071</v>
      </c>
    </row>
    <row r="52" customFormat="false" ht="12" hidden="false" customHeight="false" outlineLevel="0" collapsed="false">
      <c r="B52" s="20"/>
      <c r="C52" s="21" t="n">
        <v>13</v>
      </c>
      <c r="D52" s="24" t="n">
        <v>13179</v>
      </c>
      <c r="E52" s="27" t="n">
        <v>100</v>
      </c>
      <c r="F52" s="28" t="n">
        <v>59</v>
      </c>
      <c r="G52" s="28"/>
      <c r="H52" s="27" t="n">
        <v>0.447681918203202</v>
      </c>
      <c r="I52" s="28" t="n">
        <v>7454</v>
      </c>
      <c r="J52" s="27" t="n">
        <v>56.5596782760452</v>
      </c>
      <c r="K52" s="28" t="s">
        <v>66</v>
      </c>
      <c r="L52" s="28" t="s">
        <v>67</v>
      </c>
      <c r="M52" s="29" t="n">
        <v>0</v>
      </c>
      <c r="N52" s="30" t="n">
        <v>0</v>
      </c>
      <c r="O52" s="28" t="n">
        <v>4541</v>
      </c>
      <c r="P52" s="27" t="n">
        <v>34.4563320434024</v>
      </c>
      <c r="Q52" s="28" t="n">
        <v>1103</v>
      </c>
      <c r="R52" s="27" t="n">
        <v>8.36937552166325</v>
      </c>
      <c r="S52" s="28" t="n">
        <v>22</v>
      </c>
      <c r="T52" s="27" t="n">
        <v>0.16693224068594</v>
      </c>
      <c r="U52" s="28" t="n">
        <v>11</v>
      </c>
      <c r="V52" s="27" t="n">
        <v>0.0834661203429699</v>
      </c>
      <c r="W52" s="26" t="n">
        <v>59</v>
      </c>
      <c r="X52" s="27" t="n">
        <v>0.447681918203202</v>
      </c>
      <c r="Y52" s="28" t="n">
        <v>7465</v>
      </c>
      <c r="Z52" s="27" t="n">
        <v>56.6431443963882</v>
      </c>
    </row>
    <row r="53" customFormat="false" ht="12" hidden="false" customHeight="false" outlineLevel="0" collapsed="false">
      <c r="B53" s="20"/>
      <c r="C53" s="21" t="n">
        <v>14</v>
      </c>
      <c r="D53" s="24" t="n">
        <v>13642</v>
      </c>
      <c r="E53" s="27" t="n">
        <v>100</v>
      </c>
      <c r="F53" s="28" t="n">
        <v>42</v>
      </c>
      <c r="G53" s="28"/>
      <c r="H53" s="27" t="n">
        <v>0.307872745931682</v>
      </c>
      <c r="I53" s="28" t="n">
        <v>7696</v>
      </c>
      <c r="J53" s="27" t="n">
        <v>56.4140155402434</v>
      </c>
      <c r="K53" s="28" t="s">
        <v>66</v>
      </c>
      <c r="L53" s="28" t="s">
        <v>67</v>
      </c>
      <c r="M53" s="29" t="n">
        <v>0</v>
      </c>
      <c r="N53" s="30" t="n">
        <v>0</v>
      </c>
      <c r="O53" s="28" t="n">
        <v>4610</v>
      </c>
      <c r="P53" s="27" t="n">
        <v>33.7926990177393</v>
      </c>
      <c r="Q53" s="28" t="n">
        <v>1286</v>
      </c>
      <c r="R53" s="27" t="n">
        <v>9.42677026828911</v>
      </c>
      <c r="S53" s="28" t="n">
        <v>8</v>
      </c>
      <c r="T53" s="27" t="n">
        <v>0.0586424277965108</v>
      </c>
      <c r="U53" s="28" t="n">
        <v>2</v>
      </c>
      <c r="V53" s="27" t="n">
        <v>0.0146606069491277</v>
      </c>
      <c r="W53" s="26" t="n">
        <v>42</v>
      </c>
      <c r="X53" s="27" t="n">
        <v>0.307872745931682</v>
      </c>
      <c r="Y53" s="28" t="n">
        <v>7698</v>
      </c>
      <c r="Z53" s="27" t="n">
        <v>56.4286761471925</v>
      </c>
    </row>
    <row r="54" customFormat="false" ht="9" hidden="false" customHeight="true" outlineLevel="0" collapsed="false">
      <c r="B54" s="20"/>
      <c r="C54" s="21"/>
      <c r="D54" s="34"/>
      <c r="E54" s="27"/>
      <c r="F54" s="28"/>
      <c r="G54" s="28"/>
      <c r="H54" s="27"/>
      <c r="I54" s="28"/>
      <c r="J54" s="27"/>
      <c r="K54" s="28"/>
      <c r="L54" s="28"/>
      <c r="M54" s="29"/>
      <c r="N54" s="30"/>
      <c r="O54" s="28"/>
      <c r="P54" s="27"/>
      <c r="Q54" s="28"/>
      <c r="R54" s="27"/>
      <c r="S54" s="28"/>
      <c r="T54" s="27"/>
      <c r="U54" s="28"/>
      <c r="V54" s="27"/>
      <c r="W54" s="26"/>
      <c r="X54" s="27"/>
      <c r="Y54" s="28"/>
      <c r="Z54" s="27"/>
    </row>
    <row r="55" customFormat="false" ht="9" hidden="false" customHeight="true" outlineLevel="0" collapsed="false">
      <c r="B55" s="35"/>
      <c r="C55" s="36"/>
      <c r="D55" s="37"/>
      <c r="E55" s="38"/>
      <c r="F55" s="39"/>
      <c r="G55" s="39"/>
      <c r="H55" s="38"/>
      <c r="I55" s="39"/>
      <c r="J55" s="38"/>
      <c r="K55" s="39"/>
      <c r="L55" s="38"/>
      <c r="M55" s="38"/>
      <c r="N55" s="40"/>
      <c r="O55" s="39"/>
      <c r="P55" s="38"/>
      <c r="Q55" s="39"/>
      <c r="R55" s="38"/>
      <c r="S55" s="39"/>
      <c r="T55" s="38"/>
      <c r="U55" s="39"/>
      <c r="V55" s="38"/>
      <c r="W55" s="39"/>
      <c r="X55" s="38"/>
      <c r="Y55" s="39"/>
      <c r="Z55" s="38"/>
    </row>
    <row r="56" customFormat="false" ht="12" hidden="false" customHeight="true" outlineLevel="0" collapsed="false">
      <c r="B56" s="41"/>
      <c r="C56" s="23" t="s">
        <v>23</v>
      </c>
      <c r="D56" s="24" t="n">
        <v>0</v>
      </c>
      <c r="E56" s="25" t="n">
        <v>0</v>
      </c>
      <c r="F56" s="26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5" t="n">
        <v>0</v>
      </c>
      <c r="Q56" s="26" t="n">
        <v>0</v>
      </c>
      <c r="R56" s="25" t="n">
        <v>0</v>
      </c>
      <c r="S56" s="26" t="n">
        <v>0</v>
      </c>
      <c r="T56" s="25" t="n">
        <v>0</v>
      </c>
      <c r="U56" s="26" t="n">
        <v>0</v>
      </c>
      <c r="V56" s="25" t="n">
        <v>0</v>
      </c>
      <c r="W56" s="26" t="n">
        <v>0</v>
      </c>
      <c r="X56" s="25" t="n">
        <v>0</v>
      </c>
      <c r="Y56" s="26" t="n">
        <v>0</v>
      </c>
      <c r="Z56" s="25" t="n">
        <v>0</v>
      </c>
    </row>
    <row r="57" customFormat="false" ht="12" hidden="false" customHeight="false" outlineLevel="0" collapsed="false">
      <c r="B57" s="41"/>
      <c r="C57" s="21" t="s">
        <v>33</v>
      </c>
      <c r="D57" s="24" t="n">
        <v>1945</v>
      </c>
      <c r="E57" s="27" t="n">
        <v>100</v>
      </c>
      <c r="F57" s="28" t="n">
        <v>0</v>
      </c>
      <c r="G57" s="28" t="n">
        <v>0</v>
      </c>
      <c r="H57" s="27" t="n">
        <v>0</v>
      </c>
      <c r="I57" s="28" t="n">
        <v>1220</v>
      </c>
      <c r="J57" s="27" t="n">
        <v>62.7249357326478</v>
      </c>
      <c r="K57" s="28" t="n">
        <v>0</v>
      </c>
      <c r="L57" s="27" t="n">
        <v>0</v>
      </c>
      <c r="M57" s="29" t="n">
        <v>0</v>
      </c>
      <c r="N57" s="30" t="n">
        <v>0</v>
      </c>
      <c r="O57" s="28" t="n">
        <v>627</v>
      </c>
      <c r="P57" s="27" t="n">
        <v>32.2365038560411</v>
      </c>
      <c r="Q57" s="28" t="n">
        <v>98</v>
      </c>
      <c r="R57" s="27" t="n">
        <v>5.03856041131105</v>
      </c>
      <c r="S57" s="28" t="n">
        <v>0</v>
      </c>
      <c r="T57" s="27" t="n">
        <v>0</v>
      </c>
      <c r="U57" s="28" t="n">
        <v>0</v>
      </c>
      <c r="V57" s="27" t="n">
        <v>0</v>
      </c>
      <c r="W57" s="28" t="n">
        <v>0</v>
      </c>
      <c r="X57" s="27" t="n">
        <v>0</v>
      </c>
      <c r="Y57" s="28" t="n">
        <v>1220</v>
      </c>
      <c r="Z57" s="27" t="n">
        <v>62.7249357326478</v>
      </c>
    </row>
    <row r="58" customFormat="false" ht="12" hidden="true" customHeight="true" outlineLevel="0" collapsed="false">
      <c r="B58" s="41"/>
      <c r="C58" s="21" t="s">
        <v>68</v>
      </c>
      <c r="D58" s="24" t="n">
        <v>2121</v>
      </c>
      <c r="E58" s="27" t="n">
        <v>100</v>
      </c>
      <c r="F58" s="26" t="n">
        <v>0</v>
      </c>
      <c r="G58" s="28" t="n">
        <v>0</v>
      </c>
      <c r="H58" s="27" t="n">
        <v>0</v>
      </c>
      <c r="I58" s="28" t="n">
        <v>1364</v>
      </c>
      <c r="J58" s="27" t="n">
        <v>64.3092880716643</v>
      </c>
      <c r="K58" s="28" t="n">
        <v>0</v>
      </c>
      <c r="L58" s="27" t="n">
        <v>0</v>
      </c>
      <c r="M58" s="29" t="n">
        <v>0</v>
      </c>
      <c r="N58" s="30" t="n">
        <v>0</v>
      </c>
      <c r="O58" s="28" t="n">
        <v>656</v>
      </c>
      <c r="P58" s="27" t="n">
        <v>30.9288071664309</v>
      </c>
      <c r="Q58" s="28" t="n">
        <v>101</v>
      </c>
      <c r="R58" s="27" t="n">
        <v>4.76190476190476</v>
      </c>
      <c r="S58" s="28" t="n">
        <v>0</v>
      </c>
      <c r="T58" s="27" t="n">
        <v>0</v>
      </c>
      <c r="U58" s="28" t="n">
        <v>0</v>
      </c>
      <c r="V58" s="27" t="n">
        <v>0</v>
      </c>
      <c r="W58" s="26" t="n">
        <v>0</v>
      </c>
      <c r="X58" s="27" t="n">
        <v>0</v>
      </c>
      <c r="Y58" s="28" t="n">
        <v>1364</v>
      </c>
      <c r="Z58" s="27" t="n">
        <v>64.3092880716643</v>
      </c>
    </row>
    <row r="59" customFormat="false" ht="12" hidden="true" customHeight="true" outlineLevel="0" collapsed="false">
      <c r="B59" s="41"/>
      <c r="C59" s="21" t="s">
        <v>69</v>
      </c>
      <c r="D59" s="24" t="n">
        <v>2292</v>
      </c>
      <c r="E59" s="27" t="n">
        <v>100</v>
      </c>
      <c r="F59" s="26" t="n">
        <v>0</v>
      </c>
      <c r="G59" s="28" t="n">
        <v>0</v>
      </c>
      <c r="H59" s="27" t="n">
        <v>0</v>
      </c>
      <c r="I59" s="28" t="n">
        <v>1325</v>
      </c>
      <c r="J59" s="27" t="n">
        <v>57.8097731239092</v>
      </c>
      <c r="K59" s="28" t="n">
        <v>0</v>
      </c>
      <c r="L59" s="27" t="n">
        <v>0</v>
      </c>
      <c r="M59" s="29" t="n">
        <v>0</v>
      </c>
      <c r="N59" s="30" t="n">
        <v>0</v>
      </c>
      <c r="O59" s="28" t="n">
        <v>838</v>
      </c>
      <c r="P59" s="27" t="n">
        <v>36.5619546247819</v>
      </c>
      <c r="Q59" s="28" t="n">
        <v>129</v>
      </c>
      <c r="R59" s="27" t="n">
        <v>5.6282722513089</v>
      </c>
      <c r="S59" s="28" t="n">
        <v>0</v>
      </c>
      <c r="T59" s="27" t="n">
        <v>0</v>
      </c>
      <c r="U59" s="28" t="n">
        <v>0</v>
      </c>
      <c r="V59" s="27" t="n">
        <v>0</v>
      </c>
      <c r="W59" s="26" t="n">
        <v>0</v>
      </c>
      <c r="X59" s="27" t="n">
        <v>0</v>
      </c>
      <c r="Y59" s="28" t="n">
        <v>1325</v>
      </c>
      <c r="Z59" s="27" t="n">
        <v>57.8097731239092</v>
      </c>
    </row>
    <row r="60" customFormat="false" ht="12" hidden="true" customHeight="true" outlineLevel="0" collapsed="false">
      <c r="B60" s="41"/>
      <c r="C60" s="21" t="s">
        <v>70</v>
      </c>
      <c r="D60" s="24" t="n">
        <v>2593</v>
      </c>
      <c r="E60" s="27" t="n">
        <v>100</v>
      </c>
      <c r="F60" s="26" t="n">
        <v>0</v>
      </c>
      <c r="G60" s="28" t="n">
        <v>0</v>
      </c>
      <c r="H60" s="27" t="n">
        <v>0</v>
      </c>
      <c r="I60" s="28" t="n">
        <v>1655</v>
      </c>
      <c r="J60" s="27" t="n">
        <v>63.8256845352873</v>
      </c>
      <c r="K60" s="28" t="n">
        <v>0</v>
      </c>
      <c r="L60" s="27" t="n">
        <v>0</v>
      </c>
      <c r="M60" s="29" t="n">
        <v>0</v>
      </c>
      <c r="N60" s="30" t="n">
        <v>0</v>
      </c>
      <c r="O60" s="28" t="n">
        <v>807</v>
      </c>
      <c r="P60" s="27" t="n">
        <v>31.1222522175087</v>
      </c>
      <c r="Q60" s="28" t="n">
        <v>131</v>
      </c>
      <c r="R60" s="27" t="n">
        <v>5.05206324720401</v>
      </c>
      <c r="S60" s="28" t="n">
        <v>0</v>
      </c>
      <c r="T60" s="27" t="n">
        <v>0</v>
      </c>
      <c r="U60" s="28" t="n">
        <v>0</v>
      </c>
      <c r="V60" s="27" t="n">
        <v>0</v>
      </c>
      <c r="W60" s="26" t="n">
        <v>0</v>
      </c>
      <c r="X60" s="27" t="n">
        <v>0</v>
      </c>
      <c r="Y60" s="28" t="n">
        <v>1655</v>
      </c>
      <c r="Z60" s="27" t="n">
        <v>63.8256845352873</v>
      </c>
    </row>
    <row r="61" customFormat="false" ht="12" hidden="true" customHeight="true" outlineLevel="0" collapsed="false">
      <c r="B61" s="41"/>
      <c r="C61" s="21" t="s">
        <v>71</v>
      </c>
      <c r="D61" s="24" t="n">
        <v>2794</v>
      </c>
      <c r="E61" s="27" t="n">
        <v>100</v>
      </c>
      <c r="F61" s="26" t="n">
        <v>0</v>
      </c>
      <c r="G61" s="28" t="n">
        <v>0</v>
      </c>
      <c r="H61" s="27" t="n">
        <v>0</v>
      </c>
      <c r="I61" s="28" t="n">
        <v>1653</v>
      </c>
      <c r="J61" s="27" t="n">
        <v>59.1624910522548</v>
      </c>
      <c r="K61" s="28" t="n">
        <v>0</v>
      </c>
      <c r="L61" s="27" t="n">
        <v>0</v>
      </c>
      <c r="M61" s="29" t="n">
        <v>0</v>
      </c>
      <c r="N61" s="30" t="n">
        <v>0</v>
      </c>
      <c r="O61" s="28" t="n">
        <v>975</v>
      </c>
      <c r="P61" s="27" t="n">
        <v>34.8962061560487</v>
      </c>
      <c r="Q61" s="28" t="n">
        <v>166</v>
      </c>
      <c r="R61" s="27" t="n">
        <v>5.94130279169649</v>
      </c>
      <c r="S61" s="28" t="n">
        <v>0</v>
      </c>
      <c r="T61" s="27" t="n">
        <v>0</v>
      </c>
      <c r="U61" s="28" t="n">
        <v>0</v>
      </c>
      <c r="V61" s="27" t="n">
        <v>0</v>
      </c>
      <c r="W61" s="26" t="n">
        <v>0</v>
      </c>
      <c r="X61" s="27" t="n">
        <v>0</v>
      </c>
      <c r="Y61" s="28" t="n">
        <v>1653</v>
      </c>
      <c r="Z61" s="27" t="n">
        <v>59.1624910522548</v>
      </c>
    </row>
    <row r="62" customFormat="false" ht="12" hidden="true" customHeight="true" outlineLevel="0" collapsed="false">
      <c r="B62" s="41"/>
      <c r="C62" s="21" t="s">
        <v>72</v>
      </c>
      <c r="D62" s="24" t="n">
        <v>2978</v>
      </c>
      <c r="E62" s="27" t="n">
        <v>100</v>
      </c>
      <c r="F62" s="26" t="n">
        <v>0</v>
      </c>
      <c r="G62" s="28" t="n">
        <v>0</v>
      </c>
      <c r="H62" s="27" t="n">
        <v>0</v>
      </c>
      <c r="I62" s="28" t="n">
        <v>1893</v>
      </c>
      <c r="J62" s="27" t="n">
        <v>63.5661517797179</v>
      </c>
      <c r="K62" s="28" t="n">
        <v>0</v>
      </c>
      <c r="L62" s="27" t="n">
        <v>0</v>
      </c>
      <c r="M62" s="29" t="n">
        <v>0</v>
      </c>
      <c r="N62" s="30" t="n">
        <v>0</v>
      </c>
      <c r="O62" s="28" t="n">
        <v>792</v>
      </c>
      <c r="P62" s="27" t="n">
        <v>26.5950302216253</v>
      </c>
      <c r="Q62" s="28" t="n">
        <v>293</v>
      </c>
      <c r="R62" s="27" t="n">
        <v>9.83881799865682</v>
      </c>
      <c r="S62" s="28" t="n">
        <v>0</v>
      </c>
      <c r="T62" s="27" t="n">
        <v>0</v>
      </c>
      <c r="U62" s="28" t="n">
        <v>0</v>
      </c>
      <c r="V62" s="27" t="n">
        <v>0</v>
      </c>
      <c r="W62" s="26" t="n">
        <v>0</v>
      </c>
      <c r="X62" s="27" t="n">
        <v>0</v>
      </c>
      <c r="Y62" s="28" t="n">
        <v>1893</v>
      </c>
      <c r="Z62" s="27" t="n">
        <v>63.5661517797179</v>
      </c>
    </row>
    <row r="63" customFormat="false" ht="12" hidden="true" customHeight="true" outlineLevel="0" collapsed="false">
      <c r="B63" s="41"/>
      <c r="C63" s="21" t="s">
        <v>73</v>
      </c>
      <c r="D63" s="24" t="n">
        <v>2794</v>
      </c>
      <c r="E63" s="27" t="n">
        <v>100</v>
      </c>
      <c r="F63" s="26" t="n">
        <v>0</v>
      </c>
      <c r="G63" s="28" t="n">
        <v>0</v>
      </c>
      <c r="H63" s="27" t="n">
        <v>0</v>
      </c>
      <c r="I63" s="28" t="n">
        <v>1865</v>
      </c>
      <c r="J63" s="27" t="n">
        <v>66.7501789549034</v>
      </c>
      <c r="K63" s="28" t="n">
        <v>0</v>
      </c>
      <c r="L63" s="27" t="n">
        <v>0</v>
      </c>
      <c r="M63" s="29" t="n">
        <v>0</v>
      </c>
      <c r="N63" s="30" t="n">
        <v>0</v>
      </c>
      <c r="O63" s="28" t="n">
        <v>785</v>
      </c>
      <c r="P63" s="27" t="n">
        <v>28.0959198282033</v>
      </c>
      <c r="Q63" s="28" t="n">
        <v>144</v>
      </c>
      <c r="R63" s="27" t="n">
        <v>5.15390121689334</v>
      </c>
      <c r="S63" s="28" t="n">
        <v>0</v>
      </c>
      <c r="T63" s="27" t="n">
        <v>0</v>
      </c>
      <c r="U63" s="28" t="n">
        <v>0</v>
      </c>
      <c r="V63" s="27" t="n">
        <v>0</v>
      </c>
      <c r="W63" s="26" t="n">
        <v>0</v>
      </c>
      <c r="X63" s="27" t="n">
        <v>0</v>
      </c>
      <c r="Y63" s="28" t="n">
        <v>1865</v>
      </c>
      <c r="Z63" s="27" t="n">
        <v>66.7501789549034</v>
      </c>
    </row>
    <row r="64" customFormat="false" ht="12" hidden="true" customHeight="true" outlineLevel="0" collapsed="false">
      <c r="B64" s="41"/>
      <c r="C64" s="21" t="s">
        <v>74</v>
      </c>
      <c r="D64" s="24" t="n">
        <v>2927</v>
      </c>
      <c r="E64" s="27" t="n">
        <v>100</v>
      </c>
      <c r="F64" s="26" t="n">
        <v>0</v>
      </c>
      <c r="G64" s="28" t="n">
        <v>0</v>
      </c>
      <c r="H64" s="27" t="n">
        <v>0</v>
      </c>
      <c r="I64" s="28" t="n">
        <v>1804</v>
      </c>
      <c r="J64" s="27" t="n">
        <v>61.6330714041681</v>
      </c>
      <c r="K64" s="28" t="n">
        <v>0</v>
      </c>
      <c r="L64" s="27" t="n">
        <v>0</v>
      </c>
      <c r="M64" s="29" t="n">
        <v>0</v>
      </c>
      <c r="N64" s="30" t="n">
        <v>0</v>
      </c>
      <c r="O64" s="28" t="n">
        <v>905</v>
      </c>
      <c r="P64" s="27" t="n">
        <v>30.9190297232661</v>
      </c>
      <c r="Q64" s="28" t="n">
        <v>218</v>
      </c>
      <c r="R64" s="27" t="n">
        <v>7.44789887256577</v>
      </c>
      <c r="S64" s="28" t="n">
        <v>0</v>
      </c>
      <c r="T64" s="27" t="n">
        <v>0</v>
      </c>
      <c r="U64" s="28" t="n">
        <v>0</v>
      </c>
      <c r="V64" s="27" t="n">
        <v>0</v>
      </c>
      <c r="W64" s="26" t="n">
        <v>0</v>
      </c>
      <c r="X64" s="27" t="n">
        <v>0</v>
      </c>
      <c r="Y64" s="28" t="n">
        <v>1804</v>
      </c>
      <c r="Z64" s="27" t="n">
        <v>61.6330714041681</v>
      </c>
    </row>
    <row r="65" customFormat="false" ht="12" hidden="true" customHeight="true" outlineLevel="0" collapsed="false">
      <c r="B65" s="41"/>
      <c r="C65" s="21" t="s">
        <v>75</v>
      </c>
      <c r="D65" s="24" t="n">
        <v>2619</v>
      </c>
      <c r="E65" s="27" t="n">
        <v>100</v>
      </c>
      <c r="F65" s="26" t="n">
        <v>0</v>
      </c>
      <c r="G65" s="28" t="n">
        <v>0</v>
      </c>
      <c r="H65" s="27" t="n">
        <v>0</v>
      </c>
      <c r="I65" s="28" t="n">
        <v>1588</v>
      </c>
      <c r="J65" s="27" t="n">
        <v>60.6338297059947</v>
      </c>
      <c r="K65" s="28" t="n">
        <v>0</v>
      </c>
      <c r="L65" s="27" t="n">
        <v>0</v>
      </c>
      <c r="M65" s="29" t="n">
        <v>0</v>
      </c>
      <c r="N65" s="30" t="n">
        <v>0</v>
      </c>
      <c r="O65" s="28" t="n">
        <v>704</v>
      </c>
      <c r="P65" s="27" t="n">
        <v>26.8804887361588</v>
      </c>
      <c r="Q65" s="28" t="n">
        <v>327</v>
      </c>
      <c r="R65" s="27" t="n">
        <v>12.4856815578465</v>
      </c>
      <c r="S65" s="28" t="n">
        <v>0</v>
      </c>
      <c r="T65" s="27" t="n">
        <v>0</v>
      </c>
      <c r="U65" s="28" t="n">
        <v>0</v>
      </c>
      <c r="V65" s="27" t="n">
        <v>0</v>
      </c>
      <c r="W65" s="26" t="n">
        <v>0</v>
      </c>
      <c r="X65" s="27" t="n">
        <v>0</v>
      </c>
      <c r="Y65" s="28" t="n">
        <v>1588</v>
      </c>
      <c r="Z65" s="27" t="n">
        <v>60.6338297059947</v>
      </c>
    </row>
    <row r="66" customFormat="false" ht="12" hidden="true" customHeight="true" outlineLevel="0" collapsed="false">
      <c r="B66" s="41"/>
      <c r="C66" s="21" t="s">
        <v>76</v>
      </c>
      <c r="D66" s="24" t="n">
        <v>2570</v>
      </c>
      <c r="E66" s="27" t="n">
        <v>100</v>
      </c>
      <c r="F66" s="26" t="n">
        <v>0</v>
      </c>
      <c r="G66" s="28" t="n">
        <v>0</v>
      </c>
      <c r="H66" s="27" t="n">
        <v>0</v>
      </c>
      <c r="I66" s="28" t="n">
        <v>1724</v>
      </c>
      <c r="J66" s="27" t="n">
        <v>67.0817120622568</v>
      </c>
      <c r="K66" s="28" t="n">
        <v>0</v>
      </c>
      <c r="L66" s="27" t="n">
        <v>0</v>
      </c>
      <c r="M66" s="29" t="n">
        <v>0</v>
      </c>
      <c r="N66" s="30" t="n">
        <v>0</v>
      </c>
      <c r="O66" s="28" t="n">
        <v>650</v>
      </c>
      <c r="P66" s="27" t="n">
        <v>25.2918287937743</v>
      </c>
      <c r="Q66" s="28" t="n">
        <v>196</v>
      </c>
      <c r="R66" s="27" t="n">
        <v>7.62645914396887</v>
      </c>
      <c r="S66" s="28" t="n">
        <v>0</v>
      </c>
      <c r="T66" s="27" t="n">
        <v>0</v>
      </c>
      <c r="U66" s="28" t="n">
        <v>0</v>
      </c>
      <c r="V66" s="27" t="n">
        <v>0</v>
      </c>
      <c r="W66" s="26" t="n">
        <v>0</v>
      </c>
      <c r="X66" s="27" t="n">
        <v>0</v>
      </c>
      <c r="Y66" s="28" t="n">
        <v>1724</v>
      </c>
      <c r="Z66" s="27" t="n">
        <v>67.0817120622568</v>
      </c>
    </row>
    <row r="67" customFormat="false" ht="12" hidden="false" customHeight="false" outlineLevel="0" collapsed="false">
      <c r="B67" s="41"/>
      <c r="C67" s="21" t="s">
        <v>77</v>
      </c>
      <c r="D67" s="24" t="n">
        <v>2714</v>
      </c>
      <c r="E67" s="27" t="n">
        <v>100</v>
      </c>
      <c r="F67" s="26" t="n">
        <v>1</v>
      </c>
      <c r="G67" s="28" t="n">
        <v>1</v>
      </c>
      <c r="H67" s="27" t="n">
        <v>0.0368459837877671</v>
      </c>
      <c r="I67" s="28" t="n">
        <v>1769</v>
      </c>
      <c r="J67" s="27" t="n">
        <v>65.1805453205601</v>
      </c>
      <c r="K67" s="28" t="n">
        <v>0</v>
      </c>
      <c r="L67" s="27" t="n">
        <v>0</v>
      </c>
      <c r="M67" s="29" t="n">
        <v>0</v>
      </c>
      <c r="N67" s="30" t="n">
        <v>0</v>
      </c>
      <c r="O67" s="28" t="n">
        <v>700</v>
      </c>
      <c r="P67" s="27" t="n">
        <v>25.792188651437</v>
      </c>
      <c r="Q67" s="28" t="n">
        <v>244</v>
      </c>
      <c r="R67" s="27" t="n">
        <v>8.99042004421518</v>
      </c>
      <c r="S67" s="28" t="n">
        <v>0</v>
      </c>
      <c r="T67" s="27" t="n">
        <v>0</v>
      </c>
      <c r="U67" s="28" t="n">
        <v>0</v>
      </c>
      <c r="V67" s="27" t="n">
        <v>0</v>
      </c>
      <c r="W67" s="26" t="n">
        <v>1</v>
      </c>
      <c r="X67" s="27" t="n">
        <v>0.0368459837877671</v>
      </c>
      <c r="Y67" s="28" t="n">
        <v>1769</v>
      </c>
      <c r="Z67" s="27" t="n">
        <v>65.1805453205601</v>
      </c>
    </row>
    <row r="68" customFormat="false" ht="12" hidden="true" customHeight="true" outlineLevel="0" collapsed="false">
      <c r="B68" s="41"/>
      <c r="C68" s="21" t="s">
        <v>78</v>
      </c>
      <c r="D68" s="24" t="n">
        <v>2879</v>
      </c>
      <c r="E68" s="27" t="n">
        <v>100</v>
      </c>
      <c r="F68" s="26" t="n">
        <v>10</v>
      </c>
      <c r="G68" s="28" t="n">
        <v>10</v>
      </c>
      <c r="H68" s="27" t="n">
        <v>0.347342827370615</v>
      </c>
      <c r="I68" s="28" t="n">
        <v>1769</v>
      </c>
      <c r="J68" s="27" t="n">
        <v>61.4449461618618</v>
      </c>
      <c r="K68" s="28" t="n">
        <v>0</v>
      </c>
      <c r="L68" s="27" t="n">
        <v>0</v>
      </c>
      <c r="M68" s="29" t="n">
        <v>0</v>
      </c>
      <c r="N68" s="30" t="n">
        <v>0</v>
      </c>
      <c r="O68" s="28" t="n">
        <v>828</v>
      </c>
      <c r="P68" s="27" t="n">
        <v>28.7599861062869</v>
      </c>
      <c r="Q68" s="28" t="n">
        <v>272</v>
      </c>
      <c r="R68" s="27" t="n">
        <v>9.44772490448072</v>
      </c>
      <c r="S68" s="28" t="n">
        <v>0</v>
      </c>
      <c r="T68" s="27" t="n">
        <v>0</v>
      </c>
      <c r="U68" s="28" t="n">
        <v>0</v>
      </c>
      <c r="V68" s="27" t="n">
        <v>0</v>
      </c>
      <c r="W68" s="26" t="n">
        <v>10</v>
      </c>
      <c r="X68" s="27" t="n">
        <v>0.347342827370615</v>
      </c>
      <c r="Y68" s="28" t="n">
        <v>1769</v>
      </c>
      <c r="Z68" s="27" t="n">
        <v>61.4449461618618</v>
      </c>
    </row>
    <row r="69" customFormat="false" ht="12" hidden="true" customHeight="true" outlineLevel="0" collapsed="false">
      <c r="B69" s="41"/>
      <c r="C69" s="21" t="s">
        <v>79</v>
      </c>
      <c r="D69" s="24" t="n">
        <v>3066</v>
      </c>
      <c r="E69" s="27" t="n">
        <v>100</v>
      </c>
      <c r="F69" s="26" t="n">
        <v>18</v>
      </c>
      <c r="G69" s="28" t="n">
        <v>15</v>
      </c>
      <c r="H69" s="27" t="n">
        <v>0.587084148727984</v>
      </c>
      <c r="I69" s="28" t="n">
        <v>1841</v>
      </c>
      <c r="J69" s="27" t="n">
        <v>60.0456621004566</v>
      </c>
      <c r="K69" s="28" t="n">
        <v>3</v>
      </c>
      <c r="L69" s="27" t="n">
        <v>0.0978473581213307</v>
      </c>
      <c r="M69" s="29" t="n">
        <v>0</v>
      </c>
      <c r="N69" s="30" t="n">
        <v>0</v>
      </c>
      <c r="O69" s="28" t="n">
        <v>837</v>
      </c>
      <c r="P69" s="27" t="n">
        <v>27.2994129158513</v>
      </c>
      <c r="Q69" s="28" t="n">
        <v>341</v>
      </c>
      <c r="R69" s="27" t="n">
        <v>11.1219830397913</v>
      </c>
      <c r="S69" s="28" t="n">
        <v>29</v>
      </c>
      <c r="T69" s="27" t="n">
        <v>0.945857795172864</v>
      </c>
      <c r="U69" s="28" t="n">
        <v>3</v>
      </c>
      <c r="V69" s="27" t="n">
        <v>0.0978473581213307</v>
      </c>
      <c r="W69" s="26" t="n">
        <v>18</v>
      </c>
      <c r="X69" s="27" t="n">
        <v>0.587084148727984</v>
      </c>
      <c r="Y69" s="28" t="n">
        <v>1844</v>
      </c>
      <c r="Z69" s="27" t="n">
        <v>60.1435094585779</v>
      </c>
    </row>
    <row r="70" customFormat="false" ht="12" hidden="true" customHeight="true" outlineLevel="0" collapsed="false">
      <c r="B70" s="41"/>
      <c r="C70" s="21" t="s">
        <v>80</v>
      </c>
      <c r="D70" s="24" t="n">
        <v>2985</v>
      </c>
      <c r="E70" s="27" t="n">
        <v>100</v>
      </c>
      <c r="F70" s="26" t="n">
        <v>11</v>
      </c>
      <c r="G70" s="28" t="n">
        <v>6</v>
      </c>
      <c r="H70" s="27" t="n">
        <v>0.368509212730318</v>
      </c>
      <c r="I70" s="28" t="n">
        <v>1732</v>
      </c>
      <c r="J70" s="27" t="n">
        <v>58.0234505862647</v>
      </c>
      <c r="K70" s="28" t="n">
        <v>5</v>
      </c>
      <c r="L70" s="27" t="n">
        <v>0.16750418760469</v>
      </c>
      <c r="M70" s="29" t="n">
        <v>0</v>
      </c>
      <c r="N70" s="30" t="n">
        <v>0</v>
      </c>
      <c r="O70" s="28" t="n">
        <v>891</v>
      </c>
      <c r="P70" s="27" t="n">
        <v>29.8492462311558</v>
      </c>
      <c r="Q70" s="28" t="n">
        <v>335</v>
      </c>
      <c r="R70" s="27" t="n">
        <v>11.2227805695142</v>
      </c>
      <c r="S70" s="28" t="n">
        <v>16</v>
      </c>
      <c r="T70" s="27" t="n">
        <v>0.536013400335008</v>
      </c>
      <c r="U70" s="28" t="n">
        <v>5</v>
      </c>
      <c r="V70" s="27" t="n">
        <v>0.16750418760469</v>
      </c>
      <c r="W70" s="26" t="n">
        <v>11</v>
      </c>
      <c r="X70" s="27" t="n">
        <v>0.368509212730318</v>
      </c>
      <c r="Y70" s="28" t="n">
        <v>1737</v>
      </c>
      <c r="Z70" s="27" t="n">
        <v>58.1909547738694</v>
      </c>
    </row>
    <row r="71" customFormat="false" ht="12" hidden="true" customHeight="true" outlineLevel="0" collapsed="false">
      <c r="B71" s="41"/>
      <c r="C71" s="21" t="s">
        <v>81</v>
      </c>
      <c r="D71" s="24" t="n">
        <v>3216</v>
      </c>
      <c r="E71" s="27" t="n">
        <v>100</v>
      </c>
      <c r="F71" s="26" t="n">
        <v>4</v>
      </c>
      <c r="G71" s="28" t="n">
        <v>3</v>
      </c>
      <c r="H71" s="27" t="n">
        <v>0.124378109452736</v>
      </c>
      <c r="I71" s="28" t="n">
        <v>1975</v>
      </c>
      <c r="J71" s="27" t="n">
        <v>61.4116915422886</v>
      </c>
      <c r="K71" s="28" t="n">
        <v>1</v>
      </c>
      <c r="L71" s="27" t="n">
        <v>0.0310945273631841</v>
      </c>
      <c r="M71" s="29" t="n">
        <v>0</v>
      </c>
      <c r="N71" s="30" t="n">
        <v>0</v>
      </c>
      <c r="O71" s="28" t="n">
        <v>935</v>
      </c>
      <c r="P71" s="27" t="n">
        <v>29.0733830845771</v>
      </c>
      <c r="Q71" s="28" t="n">
        <v>279</v>
      </c>
      <c r="R71" s="27" t="n">
        <v>8.67537313432836</v>
      </c>
      <c r="S71" s="28" t="n">
        <v>23</v>
      </c>
      <c r="T71" s="27" t="n">
        <v>0.715174129353234</v>
      </c>
      <c r="U71" s="28" t="n">
        <v>1</v>
      </c>
      <c r="V71" s="27" t="n">
        <v>0.0310945273631841</v>
      </c>
      <c r="W71" s="26" t="n">
        <v>4</v>
      </c>
      <c r="X71" s="27" t="n">
        <v>0.124378109452736</v>
      </c>
      <c r="Y71" s="28" t="n">
        <v>1976</v>
      </c>
      <c r="Z71" s="27" t="n">
        <v>61.4427860696517</v>
      </c>
    </row>
    <row r="72" customFormat="false" ht="12" hidden="true" customHeight="true" outlineLevel="0" collapsed="false">
      <c r="B72" s="41"/>
      <c r="C72" s="21" t="s">
        <v>82</v>
      </c>
      <c r="D72" s="24" t="n">
        <v>3339</v>
      </c>
      <c r="E72" s="27" t="n">
        <v>100</v>
      </c>
      <c r="F72" s="26" t="n">
        <v>11</v>
      </c>
      <c r="G72" s="28" t="n">
        <v>5</v>
      </c>
      <c r="H72" s="27" t="n">
        <v>0.329439952081462</v>
      </c>
      <c r="I72" s="28" t="n">
        <v>2128</v>
      </c>
      <c r="J72" s="27" t="n">
        <v>63.7316561844864</v>
      </c>
      <c r="K72" s="28" t="n">
        <v>6</v>
      </c>
      <c r="L72" s="27" t="n">
        <v>0.179694519317161</v>
      </c>
      <c r="M72" s="29" t="n">
        <v>0</v>
      </c>
      <c r="N72" s="30" t="n">
        <v>0</v>
      </c>
      <c r="O72" s="28" t="n">
        <v>925</v>
      </c>
      <c r="P72" s="27" t="n">
        <v>27.7029050613956</v>
      </c>
      <c r="Q72" s="28" t="n">
        <v>251</v>
      </c>
      <c r="R72" s="27" t="n">
        <v>7.5172207247679</v>
      </c>
      <c r="S72" s="28" t="n">
        <v>24</v>
      </c>
      <c r="T72" s="27" t="n">
        <v>0.718778077268643</v>
      </c>
      <c r="U72" s="28" t="n">
        <v>6</v>
      </c>
      <c r="V72" s="27" t="n">
        <v>0.179694519317161</v>
      </c>
      <c r="W72" s="26" t="n">
        <v>11</v>
      </c>
      <c r="X72" s="27" t="n">
        <v>0.329439952081462</v>
      </c>
      <c r="Y72" s="28" t="n">
        <v>2134</v>
      </c>
      <c r="Z72" s="27" t="n">
        <v>63.9113507038035</v>
      </c>
    </row>
    <row r="73" customFormat="false" ht="12" hidden="true" customHeight="true" outlineLevel="0" collapsed="false">
      <c r="B73" s="41"/>
      <c r="C73" s="21" t="s">
        <v>83</v>
      </c>
      <c r="D73" s="24" t="n">
        <v>3612</v>
      </c>
      <c r="E73" s="27" t="n">
        <v>100</v>
      </c>
      <c r="F73" s="26" t="n">
        <v>8</v>
      </c>
      <c r="G73" s="28" t="n">
        <v>8</v>
      </c>
      <c r="H73" s="27" t="n">
        <v>0.221483942414175</v>
      </c>
      <c r="I73" s="28" t="n">
        <v>2180</v>
      </c>
      <c r="J73" s="27" t="n">
        <v>60.3543743078627</v>
      </c>
      <c r="K73" s="28" t="n">
        <v>0</v>
      </c>
      <c r="L73" s="27" t="n">
        <v>0</v>
      </c>
      <c r="M73" s="29" t="n">
        <v>0</v>
      </c>
      <c r="N73" s="30" t="n">
        <v>0</v>
      </c>
      <c r="O73" s="28" t="n">
        <v>1012</v>
      </c>
      <c r="P73" s="27" t="n">
        <v>28.0177187153931</v>
      </c>
      <c r="Q73" s="28" t="n">
        <v>393</v>
      </c>
      <c r="R73" s="27" t="n">
        <v>10.8803986710963</v>
      </c>
      <c r="S73" s="28" t="n">
        <v>19</v>
      </c>
      <c r="T73" s="27" t="n">
        <v>0.526024363233666</v>
      </c>
      <c r="U73" s="28" t="n">
        <v>0</v>
      </c>
      <c r="V73" s="27" t="n">
        <v>0</v>
      </c>
      <c r="W73" s="26" t="n">
        <v>8</v>
      </c>
      <c r="X73" s="27" t="n">
        <v>0.221483942414175</v>
      </c>
      <c r="Y73" s="28" t="n">
        <v>2180</v>
      </c>
      <c r="Z73" s="27" t="n">
        <v>60.3543743078627</v>
      </c>
    </row>
    <row r="74" customFormat="false" ht="12" hidden="true" customHeight="true" outlineLevel="0" collapsed="false">
      <c r="B74" s="41"/>
      <c r="C74" s="21" t="s">
        <v>84</v>
      </c>
      <c r="D74" s="24" t="n">
        <v>3684</v>
      </c>
      <c r="E74" s="27" t="n">
        <v>100</v>
      </c>
      <c r="F74" s="26" t="n">
        <v>9</v>
      </c>
      <c r="G74" s="28" t="n">
        <v>8</v>
      </c>
      <c r="H74" s="27" t="n">
        <v>0.244299674267101</v>
      </c>
      <c r="I74" s="28" t="n">
        <v>2305</v>
      </c>
      <c r="J74" s="27" t="n">
        <v>62.5678610206297</v>
      </c>
      <c r="K74" s="28" t="n">
        <v>1</v>
      </c>
      <c r="L74" s="27" t="n">
        <v>0.0271444082519001</v>
      </c>
      <c r="M74" s="29" t="n">
        <v>0</v>
      </c>
      <c r="N74" s="30" t="n">
        <v>0</v>
      </c>
      <c r="O74" s="28" t="n">
        <v>987</v>
      </c>
      <c r="P74" s="27" t="n">
        <v>26.7915309446254</v>
      </c>
      <c r="Q74" s="28" t="n">
        <v>332</v>
      </c>
      <c r="R74" s="27" t="n">
        <v>9.01194353963084</v>
      </c>
      <c r="S74" s="28" t="n">
        <v>51</v>
      </c>
      <c r="T74" s="27" t="n">
        <v>1.38436482084691</v>
      </c>
      <c r="U74" s="28" t="n">
        <v>1</v>
      </c>
      <c r="V74" s="27" t="n">
        <v>0.0271444082519001</v>
      </c>
      <c r="W74" s="26" t="n">
        <v>9</v>
      </c>
      <c r="X74" s="27" t="n">
        <v>0.244299674267101</v>
      </c>
      <c r="Y74" s="28" t="n">
        <v>2306</v>
      </c>
      <c r="Z74" s="27" t="n">
        <v>62.5950054288816</v>
      </c>
    </row>
    <row r="75" customFormat="false" ht="12" hidden="true" customHeight="true" outlineLevel="0" collapsed="false">
      <c r="B75" s="41"/>
      <c r="C75" s="21" t="s">
        <v>85</v>
      </c>
      <c r="D75" s="24" t="n">
        <v>3722</v>
      </c>
      <c r="E75" s="27" t="n">
        <v>100</v>
      </c>
      <c r="F75" s="26" t="n">
        <v>10</v>
      </c>
      <c r="G75" s="28" t="n">
        <v>7</v>
      </c>
      <c r="H75" s="27" t="n">
        <v>0.268672756582483</v>
      </c>
      <c r="I75" s="28" t="n">
        <v>2392</v>
      </c>
      <c r="J75" s="27" t="n">
        <v>64.2665233745298</v>
      </c>
      <c r="K75" s="28" t="n">
        <v>3</v>
      </c>
      <c r="L75" s="27" t="n">
        <v>0.0806018269747448</v>
      </c>
      <c r="M75" s="29" t="n">
        <v>0</v>
      </c>
      <c r="N75" s="30" t="n">
        <v>0</v>
      </c>
      <c r="O75" s="28" t="n">
        <v>894</v>
      </c>
      <c r="P75" s="27" t="n">
        <v>24.0193444384739</v>
      </c>
      <c r="Q75" s="28" t="n">
        <v>381</v>
      </c>
      <c r="R75" s="27" t="n">
        <v>10.2364320257926</v>
      </c>
      <c r="S75" s="28" t="n">
        <v>45</v>
      </c>
      <c r="T75" s="27" t="n">
        <v>1.20902740462117</v>
      </c>
      <c r="U75" s="28" t="n">
        <v>3</v>
      </c>
      <c r="V75" s="27" t="n">
        <v>0.0806018269747448</v>
      </c>
      <c r="W75" s="26" t="n">
        <v>10</v>
      </c>
      <c r="X75" s="27" t="n">
        <v>0.268672756582483</v>
      </c>
      <c r="Y75" s="28" t="n">
        <v>2395</v>
      </c>
      <c r="Z75" s="27" t="n">
        <v>64.3471252015046</v>
      </c>
    </row>
    <row r="76" customFormat="false" ht="12" hidden="true" customHeight="true" outlineLevel="0" collapsed="false">
      <c r="B76" s="41"/>
      <c r="C76" s="21" t="s">
        <v>86</v>
      </c>
      <c r="D76" s="24" t="n">
        <v>3677</v>
      </c>
      <c r="E76" s="27" t="n">
        <v>100</v>
      </c>
      <c r="F76" s="26" t="n">
        <v>11</v>
      </c>
      <c r="G76" s="28" t="n">
        <v>11</v>
      </c>
      <c r="H76" s="27" t="n">
        <v>0.299156921403318</v>
      </c>
      <c r="I76" s="28" t="n">
        <v>2350</v>
      </c>
      <c r="J76" s="27" t="n">
        <v>63.9107968452543</v>
      </c>
      <c r="K76" s="28" t="n">
        <v>0</v>
      </c>
      <c r="L76" s="27" t="n">
        <v>0</v>
      </c>
      <c r="M76" s="29" t="n">
        <v>0</v>
      </c>
      <c r="N76" s="30" t="n">
        <v>0</v>
      </c>
      <c r="O76" s="28" t="n">
        <v>969</v>
      </c>
      <c r="P76" s="27" t="n">
        <v>26.3530051672559</v>
      </c>
      <c r="Q76" s="28" t="n">
        <v>294</v>
      </c>
      <c r="R76" s="27" t="n">
        <v>7.99564862659777</v>
      </c>
      <c r="S76" s="28" t="n">
        <v>53</v>
      </c>
      <c r="T76" s="27" t="n">
        <v>1.44139243948871</v>
      </c>
      <c r="U76" s="28" t="n">
        <v>0</v>
      </c>
      <c r="V76" s="27" t="n">
        <v>0</v>
      </c>
      <c r="W76" s="26" t="n">
        <v>11</v>
      </c>
      <c r="X76" s="27" t="n">
        <v>0.299156921403318</v>
      </c>
      <c r="Y76" s="28" t="n">
        <v>2350</v>
      </c>
      <c r="Z76" s="27" t="n">
        <v>63.9107968452543</v>
      </c>
    </row>
    <row r="77" customFormat="false" ht="12" hidden="false" customHeight="false" outlineLevel="0" collapsed="false">
      <c r="B77" s="41"/>
      <c r="C77" s="21" t="s">
        <v>87</v>
      </c>
      <c r="D77" s="24" t="n">
        <v>3929</v>
      </c>
      <c r="E77" s="27" t="n">
        <v>100</v>
      </c>
      <c r="F77" s="26" t="n">
        <v>14</v>
      </c>
      <c r="G77" s="28" t="n">
        <v>12</v>
      </c>
      <c r="H77" s="27" t="n">
        <v>0.356324764571138</v>
      </c>
      <c r="I77" s="28" t="n">
        <v>2578</v>
      </c>
      <c r="J77" s="27" t="n">
        <v>65.6146602188852</v>
      </c>
      <c r="K77" s="28" t="n">
        <v>2</v>
      </c>
      <c r="L77" s="27" t="n">
        <v>0.0509035377958768</v>
      </c>
      <c r="M77" s="29" t="n">
        <v>0</v>
      </c>
      <c r="N77" s="30" t="n">
        <v>0</v>
      </c>
      <c r="O77" s="28" t="n">
        <v>1003</v>
      </c>
      <c r="P77" s="27" t="n">
        <v>25.5281242046322</v>
      </c>
      <c r="Q77" s="28" t="n">
        <v>315</v>
      </c>
      <c r="R77" s="27" t="n">
        <v>8.0173072028506</v>
      </c>
      <c r="S77" s="28" t="n">
        <v>19</v>
      </c>
      <c r="T77" s="27" t="n">
        <v>0.48358360906083</v>
      </c>
      <c r="U77" s="28" t="n">
        <v>2</v>
      </c>
      <c r="V77" s="27" t="n">
        <v>0.0509035377958768</v>
      </c>
      <c r="W77" s="26" t="n">
        <v>14</v>
      </c>
      <c r="X77" s="27" t="n">
        <v>0.356324764571138</v>
      </c>
      <c r="Y77" s="28" t="n">
        <v>2580</v>
      </c>
      <c r="Z77" s="27" t="n">
        <v>65.6655637566811</v>
      </c>
    </row>
    <row r="78" customFormat="false" ht="21" hidden="true" customHeight="true" outlineLevel="0" collapsed="false">
      <c r="B78" s="41"/>
      <c r="C78" s="21" t="s">
        <v>88</v>
      </c>
      <c r="D78" s="24" t="n">
        <v>4061</v>
      </c>
      <c r="E78" s="27" t="n">
        <v>100</v>
      </c>
      <c r="F78" s="26" t="n">
        <v>7</v>
      </c>
      <c r="G78" s="28" t="n">
        <v>7</v>
      </c>
      <c r="H78" s="27" t="n">
        <v>0.172371337109086</v>
      </c>
      <c r="I78" s="28" t="n">
        <v>2712</v>
      </c>
      <c r="J78" s="27" t="n">
        <v>66.7815808914061</v>
      </c>
      <c r="K78" s="28" t="n">
        <v>0</v>
      </c>
      <c r="L78" s="27" t="n">
        <v>0</v>
      </c>
      <c r="M78" s="29" t="n">
        <v>0</v>
      </c>
      <c r="N78" s="30" t="n">
        <v>0</v>
      </c>
      <c r="O78" s="28" t="n">
        <v>923</v>
      </c>
      <c r="P78" s="27" t="n">
        <v>22.7283920216695</v>
      </c>
      <c r="Q78" s="28" t="n">
        <v>350</v>
      </c>
      <c r="R78" s="27" t="n">
        <v>8.61856685545432</v>
      </c>
      <c r="S78" s="28" t="n">
        <v>69</v>
      </c>
      <c r="T78" s="27" t="n">
        <v>1.699088894361</v>
      </c>
      <c r="U78" s="28" t="n">
        <v>0</v>
      </c>
      <c r="V78" s="27" t="n">
        <v>0</v>
      </c>
      <c r="W78" s="26" t="n">
        <v>7</v>
      </c>
      <c r="X78" s="27" t="n">
        <v>0.172371337109086</v>
      </c>
      <c r="Y78" s="28" t="n">
        <v>2712</v>
      </c>
      <c r="Z78" s="27" t="n">
        <v>66.7815808914061</v>
      </c>
    </row>
    <row r="79" customFormat="false" ht="21" hidden="true" customHeight="true" outlineLevel="0" collapsed="false">
      <c r="B79" s="20"/>
      <c r="C79" s="21" t="s">
        <v>89</v>
      </c>
      <c r="D79" s="24" t="n">
        <v>4333</v>
      </c>
      <c r="E79" s="27" t="n">
        <v>100</v>
      </c>
      <c r="F79" s="26" t="n">
        <v>13</v>
      </c>
      <c r="G79" s="28" t="n">
        <v>13</v>
      </c>
      <c r="H79" s="27" t="n">
        <v>0.300023078698361</v>
      </c>
      <c r="I79" s="28" t="n">
        <v>2855</v>
      </c>
      <c r="J79" s="27" t="n">
        <v>65.8896838218325</v>
      </c>
      <c r="K79" s="28" t="n">
        <v>0</v>
      </c>
      <c r="L79" s="27" t="n">
        <v>0</v>
      </c>
      <c r="M79" s="29" t="n">
        <v>0</v>
      </c>
      <c r="N79" s="30" t="n">
        <v>0</v>
      </c>
      <c r="O79" s="28" t="n">
        <v>1007</v>
      </c>
      <c r="P79" s="27" t="n">
        <v>23.2402492499423</v>
      </c>
      <c r="Q79" s="28" t="n">
        <v>398</v>
      </c>
      <c r="R79" s="27" t="n">
        <v>9.18532194784214</v>
      </c>
      <c r="S79" s="28" t="n">
        <v>60</v>
      </c>
      <c r="T79" s="27" t="n">
        <v>1.38472190168475</v>
      </c>
      <c r="U79" s="28" t="n">
        <v>0</v>
      </c>
      <c r="V79" s="27" t="n">
        <v>0</v>
      </c>
      <c r="W79" s="26" t="n">
        <v>13</v>
      </c>
      <c r="X79" s="27" t="n">
        <v>0.300023078698361</v>
      </c>
      <c r="Y79" s="28" t="n">
        <v>2855</v>
      </c>
      <c r="Z79" s="27" t="n">
        <v>65.8896838218325</v>
      </c>
    </row>
    <row r="80" customFormat="false" ht="12" hidden="true" customHeight="true" outlineLevel="0" collapsed="false">
      <c r="B80" s="33" t="s">
        <v>90</v>
      </c>
      <c r="C80" s="21" t="s">
        <v>91</v>
      </c>
      <c r="D80" s="24" t="n">
        <v>4727</v>
      </c>
      <c r="E80" s="27" t="n">
        <v>100</v>
      </c>
      <c r="F80" s="26" t="n">
        <v>16</v>
      </c>
      <c r="G80" s="28" t="n">
        <v>10</v>
      </c>
      <c r="H80" s="27" t="n">
        <v>0.338481066215359</v>
      </c>
      <c r="I80" s="28" t="n">
        <v>3154</v>
      </c>
      <c r="J80" s="27" t="n">
        <v>66.7230801777026</v>
      </c>
      <c r="K80" s="28" t="n">
        <v>6</v>
      </c>
      <c r="L80" s="27" t="n">
        <v>0.126930399830759</v>
      </c>
      <c r="M80" s="29" t="n">
        <v>0</v>
      </c>
      <c r="N80" s="30" t="n">
        <v>0</v>
      </c>
      <c r="O80" s="28" t="n">
        <v>1101</v>
      </c>
      <c r="P80" s="27" t="n">
        <v>23.2917283689444</v>
      </c>
      <c r="Q80" s="28" t="n">
        <v>390</v>
      </c>
      <c r="R80" s="27" t="n">
        <v>8.25047598899937</v>
      </c>
      <c r="S80" s="28" t="n">
        <v>66</v>
      </c>
      <c r="T80" s="27" t="n">
        <v>1.39623439813835</v>
      </c>
      <c r="U80" s="28" t="n">
        <v>6</v>
      </c>
      <c r="V80" s="27" t="n">
        <v>0.126930399830759</v>
      </c>
      <c r="W80" s="26" t="n">
        <v>16</v>
      </c>
      <c r="X80" s="27" t="n">
        <v>0.338481066215359</v>
      </c>
      <c r="Y80" s="28" t="n">
        <v>3160</v>
      </c>
      <c r="Z80" s="27" t="n">
        <v>66.8500105775333</v>
      </c>
    </row>
    <row r="81" customFormat="false" ht="12" hidden="true" customHeight="false" outlineLevel="0" collapsed="false">
      <c r="B81" s="32" t="s">
        <v>90</v>
      </c>
      <c r="C81" s="23" t="s">
        <v>58</v>
      </c>
      <c r="D81" s="24" t="n">
        <v>4944</v>
      </c>
      <c r="E81" s="27" t="n">
        <v>100</v>
      </c>
      <c r="F81" s="26" t="n">
        <v>13</v>
      </c>
      <c r="G81" s="28" t="n">
        <v>11</v>
      </c>
      <c r="H81" s="27" t="n">
        <v>0.26294498381877</v>
      </c>
      <c r="I81" s="28" t="n">
        <v>3228</v>
      </c>
      <c r="J81" s="27" t="n">
        <v>65.2912621359223</v>
      </c>
      <c r="K81" s="28" t="n">
        <v>2</v>
      </c>
      <c r="L81" s="27" t="n">
        <v>0.040453074433657</v>
      </c>
      <c r="M81" s="29" t="n">
        <v>0</v>
      </c>
      <c r="N81" s="30" t="n">
        <v>0</v>
      </c>
      <c r="O81" s="28" t="n">
        <v>1132</v>
      </c>
      <c r="P81" s="27" t="n">
        <v>22.8964401294498</v>
      </c>
      <c r="Q81" s="28" t="n">
        <v>490</v>
      </c>
      <c r="R81" s="27" t="n">
        <v>9.91100323624596</v>
      </c>
      <c r="S81" s="28" t="n">
        <v>81</v>
      </c>
      <c r="T81" s="27" t="n">
        <v>1.63834951456311</v>
      </c>
      <c r="U81" s="28" t="n">
        <v>2</v>
      </c>
      <c r="V81" s="27" t="n">
        <v>0.040453074433657</v>
      </c>
      <c r="W81" s="26" t="n">
        <v>13</v>
      </c>
      <c r="X81" s="27" t="n">
        <v>0.26294498381877</v>
      </c>
      <c r="Y81" s="28" t="n">
        <v>3230</v>
      </c>
      <c r="Z81" s="27" t="n">
        <v>65.331715210356</v>
      </c>
    </row>
    <row r="82" customFormat="false" ht="21" hidden="true" customHeight="true" outlineLevel="0" collapsed="false">
      <c r="C82" s="23" t="s">
        <v>59</v>
      </c>
      <c r="D82" s="24" t="n">
        <v>5116</v>
      </c>
      <c r="E82" s="27" t="n">
        <v>100</v>
      </c>
      <c r="F82" s="26" t="n">
        <v>35</v>
      </c>
      <c r="G82" s="28" t="n">
        <v>14</v>
      </c>
      <c r="H82" s="27" t="n">
        <v>0.684128225175919</v>
      </c>
      <c r="I82" s="28" t="n">
        <v>3425</v>
      </c>
      <c r="J82" s="27" t="n">
        <v>66.9468334636435</v>
      </c>
      <c r="K82" s="28" t="n">
        <v>21</v>
      </c>
      <c r="L82" s="27" t="n">
        <v>0.410476935105551</v>
      </c>
      <c r="M82" s="29" t="n">
        <v>0</v>
      </c>
      <c r="N82" s="30" t="n">
        <v>0</v>
      </c>
      <c r="O82" s="28" t="n">
        <v>1088</v>
      </c>
      <c r="P82" s="27" t="n">
        <v>21.2666145426114</v>
      </c>
      <c r="Q82" s="28" t="n">
        <v>498</v>
      </c>
      <c r="R82" s="27" t="n">
        <v>9.73416731821736</v>
      </c>
      <c r="S82" s="28" t="n">
        <v>70</v>
      </c>
      <c r="T82" s="27" t="n">
        <v>1.36825645035184</v>
      </c>
      <c r="U82" s="28" t="n">
        <v>21</v>
      </c>
      <c r="V82" s="27" t="n">
        <v>0.410476935105551</v>
      </c>
      <c r="W82" s="26" t="n">
        <v>35</v>
      </c>
      <c r="X82" s="27" t="n">
        <v>0.684128225175919</v>
      </c>
      <c r="Y82" s="28" t="n">
        <v>3446</v>
      </c>
      <c r="Z82" s="27" t="n">
        <v>67.357310398749</v>
      </c>
    </row>
    <row r="83" customFormat="false" ht="21" hidden="true" customHeight="true" outlineLevel="0" collapsed="false">
      <c r="B83" s="32" t="s">
        <v>90</v>
      </c>
      <c r="C83" s="23" t="s">
        <v>60</v>
      </c>
      <c r="D83" s="24" t="n">
        <v>5424</v>
      </c>
      <c r="E83" s="27" t="n">
        <v>100</v>
      </c>
      <c r="F83" s="26" t="n">
        <v>31</v>
      </c>
      <c r="G83" s="28" t="n">
        <v>18</v>
      </c>
      <c r="H83" s="27" t="n">
        <v>0.571533923303835</v>
      </c>
      <c r="I83" s="28" t="n">
        <v>3714</v>
      </c>
      <c r="J83" s="27" t="n">
        <v>68.4734513274336</v>
      </c>
      <c r="K83" s="28" t="n">
        <v>13</v>
      </c>
      <c r="L83" s="27" t="n">
        <v>0.239675516224189</v>
      </c>
      <c r="M83" s="29" t="n">
        <v>0</v>
      </c>
      <c r="N83" s="30" t="n">
        <v>0</v>
      </c>
      <c r="O83" s="28" t="n">
        <v>1142</v>
      </c>
      <c r="P83" s="27" t="n">
        <v>21.0545722713864</v>
      </c>
      <c r="Q83" s="28" t="n">
        <v>508</v>
      </c>
      <c r="R83" s="27" t="n">
        <v>9.36578171091446</v>
      </c>
      <c r="S83" s="28" t="n">
        <v>29</v>
      </c>
      <c r="T83" s="27" t="n">
        <v>0.534660766961652</v>
      </c>
      <c r="U83" s="28" t="n">
        <v>13</v>
      </c>
      <c r="V83" s="27" t="n">
        <v>0.239675516224189</v>
      </c>
      <c r="W83" s="26" t="n">
        <v>31</v>
      </c>
      <c r="X83" s="27" t="n">
        <v>0.571533923303835</v>
      </c>
      <c r="Y83" s="28" t="n">
        <v>3727</v>
      </c>
      <c r="Z83" s="27" t="n">
        <v>68.7131268436578</v>
      </c>
    </row>
    <row r="84" customFormat="false" ht="21" hidden="false" customHeight="true" outlineLevel="0" collapsed="false">
      <c r="B84" s="33" t="s">
        <v>90</v>
      </c>
      <c r="C84" s="23" t="s">
        <v>61</v>
      </c>
      <c r="D84" s="24" t="n">
        <v>5605</v>
      </c>
      <c r="E84" s="27" t="n">
        <v>100</v>
      </c>
      <c r="F84" s="26" t="n">
        <v>37</v>
      </c>
      <c r="G84" s="28" t="n">
        <v>32</v>
      </c>
      <c r="H84" s="27" t="n">
        <v>0.660124888492418</v>
      </c>
      <c r="I84" s="28" t="n">
        <v>3864</v>
      </c>
      <c r="J84" s="27" t="n">
        <v>68.9384478144514</v>
      </c>
      <c r="K84" s="28" t="n">
        <v>5</v>
      </c>
      <c r="L84" s="27" t="n">
        <v>0.0892060660124889</v>
      </c>
      <c r="M84" s="29" t="n">
        <v>0</v>
      </c>
      <c r="N84" s="30" t="n">
        <v>0</v>
      </c>
      <c r="O84" s="28" t="n">
        <v>1129</v>
      </c>
      <c r="P84" s="27" t="n">
        <v>20.14272970562</v>
      </c>
      <c r="Q84" s="28" t="n">
        <v>558</v>
      </c>
      <c r="R84" s="27" t="n">
        <v>9.95539696699376</v>
      </c>
      <c r="S84" s="28" t="n">
        <v>17</v>
      </c>
      <c r="T84" s="27" t="n">
        <v>0.303300624442462</v>
      </c>
      <c r="U84" s="28" t="n">
        <v>5</v>
      </c>
      <c r="V84" s="27" t="n">
        <v>0.0892060660124889</v>
      </c>
      <c r="W84" s="26" t="n">
        <v>37</v>
      </c>
      <c r="X84" s="27" t="n">
        <v>0.660124888492418</v>
      </c>
      <c r="Y84" s="28" t="n">
        <v>3869</v>
      </c>
      <c r="Z84" s="27" t="n">
        <v>69.0276538804639</v>
      </c>
    </row>
    <row r="85" customFormat="false" ht="12" hidden="true" customHeight="false" outlineLevel="0" collapsed="false">
      <c r="B85" s="42" t="s">
        <v>90</v>
      </c>
      <c r="C85" s="23" t="s">
        <v>62</v>
      </c>
      <c r="D85" s="24" t="n">
        <v>5858</v>
      </c>
      <c r="E85" s="27" t="n">
        <v>100</v>
      </c>
      <c r="F85" s="26" t="n">
        <v>24</v>
      </c>
      <c r="G85" s="28" t="n">
        <v>23</v>
      </c>
      <c r="H85" s="27" t="n">
        <v>0.409696142027996</v>
      </c>
      <c r="I85" s="28" t="n">
        <v>4016</v>
      </c>
      <c r="J85" s="27" t="n">
        <v>68.5558210993513</v>
      </c>
      <c r="K85" s="28" t="n">
        <v>1</v>
      </c>
      <c r="L85" s="27" t="n">
        <v>0.0170706725844998</v>
      </c>
      <c r="M85" s="29" t="n">
        <v>0</v>
      </c>
      <c r="N85" s="30" t="n">
        <v>0</v>
      </c>
      <c r="O85" s="28" t="n">
        <v>1229</v>
      </c>
      <c r="P85" s="27" t="n">
        <v>20.9798566063503</v>
      </c>
      <c r="Q85" s="28" t="n">
        <v>572</v>
      </c>
      <c r="R85" s="27" t="n">
        <v>9.7644247183339</v>
      </c>
      <c r="S85" s="28" t="n">
        <v>17</v>
      </c>
      <c r="T85" s="27" t="n">
        <v>0.290201433936497</v>
      </c>
      <c r="U85" s="28" t="n">
        <v>1</v>
      </c>
      <c r="V85" s="27" t="n">
        <v>0.0170706725844998</v>
      </c>
      <c r="W85" s="26" t="n">
        <v>24</v>
      </c>
      <c r="X85" s="27" t="n">
        <v>0.409696142027996</v>
      </c>
      <c r="Y85" s="28" t="n">
        <v>4017</v>
      </c>
      <c r="Z85" s="27" t="n">
        <v>68.5728917719358</v>
      </c>
    </row>
    <row r="86" customFormat="false" ht="12" hidden="true" customHeight="false" outlineLevel="0" collapsed="false">
      <c r="B86" s="42" t="s">
        <v>90</v>
      </c>
      <c r="C86" s="23" t="s">
        <v>63</v>
      </c>
      <c r="D86" s="24" t="n">
        <v>6293</v>
      </c>
      <c r="E86" s="27" t="n">
        <v>100</v>
      </c>
      <c r="F86" s="26" t="n">
        <v>67</v>
      </c>
      <c r="G86" s="28" t="n">
        <v>38</v>
      </c>
      <c r="H86" s="27" t="n">
        <v>1.06467503575401</v>
      </c>
      <c r="I86" s="28" t="n">
        <v>4228</v>
      </c>
      <c r="J86" s="27" t="n">
        <v>67.1857619577308</v>
      </c>
      <c r="K86" s="28" t="n">
        <v>29</v>
      </c>
      <c r="L86" s="27" t="n">
        <v>0.460829493087558</v>
      </c>
      <c r="M86" s="29" t="n">
        <v>0</v>
      </c>
      <c r="N86" s="30" t="n">
        <v>0</v>
      </c>
      <c r="O86" s="28" t="n">
        <v>1285</v>
      </c>
      <c r="P86" s="27" t="n">
        <v>20.4195137454314</v>
      </c>
      <c r="Q86" s="28" t="n">
        <v>670</v>
      </c>
      <c r="R86" s="27" t="n">
        <v>10.6467503575401</v>
      </c>
      <c r="S86" s="28" t="n">
        <v>43</v>
      </c>
      <c r="T86" s="27" t="n">
        <v>0.68329890354362</v>
      </c>
      <c r="U86" s="28" t="n">
        <v>29</v>
      </c>
      <c r="V86" s="27" t="n">
        <v>0.460829493087558</v>
      </c>
      <c r="W86" s="26" t="n">
        <v>67</v>
      </c>
      <c r="X86" s="27" t="n">
        <v>1.06467503575401</v>
      </c>
      <c r="Y86" s="28" t="n">
        <v>4257</v>
      </c>
      <c r="Z86" s="27" t="n">
        <v>67.6465914508184</v>
      </c>
    </row>
    <row r="87" customFormat="false" ht="12" hidden="true" customHeight="false" outlineLevel="0" collapsed="false">
      <c r="B87" s="42" t="s">
        <v>90</v>
      </c>
      <c r="C87" s="21" t="n">
        <v>7</v>
      </c>
      <c r="D87" s="24" t="n">
        <v>6771</v>
      </c>
      <c r="E87" s="27" t="n">
        <v>100</v>
      </c>
      <c r="F87" s="26" t="n">
        <v>66</v>
      </c>
      <c r="G87" s="28" t="n">
        <v>36</v>
      </c>
      <c r="H87" s="27" t="n">
        <v>0.974745237040319</v>
      </c>
      <c r="I87" s="28" t="n">
        <v>4365</v>
      </c>
      <c r="J87" s="27" t="n">
        <v>64.466105449712</v>
      </c>
      <c r="K87" s="28" t="n">
        <v>30</v>
      </c>
      <c r="L87" s="27" t="n">
        <v>0.443066016836509</v>
      </c>
      <c r="M87" s="29" t="n">
        <v>0</v>
      </c>
      <c r="N87" s="30" t="n">
        <v>0</v>
      </c>
      <c r="O87" s="28" t="n">
        <v>1569</v>
      </c>
      <c r="P87" s="27" t="n">
        <v>23.1723526805494</v>
      </c>
      <c r="Q87" s="28" t="n">
        <v>745</v>
      </c>
      <c r="R87" s="27" t="n">
        <v>11.0028060847733</v>
      </c>
      <c r="S87" s="28" t="n">
        <v>26</v>
      </c>
      <c r="T87" s="27" t="n">
        <v>0.383990547924974</v>
      </c>
      <c r="U87" s="28" t="n">
        <v>30</v>
      </c>
      <c r="V87" s="27" t="n">
        <v>0.443066016836509</v>
      </c>
      <c r="W87" s="26" t="n">
        <v>66</v>
      </c>
      <c r="X87" s="27" t="n">
        <v>0.974745237040319</v>
      </c>
      <c r="Y87" s="28" t="n">
        <v>4395</v>
      </c>
      <c r="Z87" s="27" t="n">
        <v>64.9091714665485</v>
      </c>
    </row>
    <row r="88" customFormat="false" ht="21" hidden="true" customHeight="true" outlineLevel="0" collapsed="false">
      <c r="B88" s="41"/>
      <c r="C88" s="23" t="s">
        <v>64</v>
      </c>
      <c r="D88" s="24" t="n">
        <v>7477</v>
      </c>
      <c r="E88" s="27" t="n">
        <v>100</v>
      </c>
      <c r="F88" s="26" t="n">
        <v>43</v>
      </c>
      <c r="G88" s="28" t="n">
        <v>31</v>
      </c>
      <c r="H88" s="27" t="n">
        <v>0.575096964023004</v>
      </c>
      <c r="I88" s="28" t="n">
        <v>4883</v>
      </c>
      <c r="J88" s="27" t="n">
        <v>65.3069412866123</v>
      </c>
      <c r="K88" s="28" t="n">
        <v>12</v>
      </c>
      <c r="L88" s="27" t="n">
        <v>0.16049217600642</v>
      </c>
      <c r="M88" s="29" t="n">
        <v>0</v>
      </c>
      <c r="N88" s="30" t="n">
        <v>0</v>
      </c>
      <c r="O88" s="28" t="n">
        <v>1735</v>
      </c>
      <c r="P88" s="27" t="n">
        <v>23.2044937809282</v>
      </c>
      <c r="Q88" s="28" t="n">
        <v>757</v>
      </c>
      <c r="R88" s="27" t="n">
        <v>10.124381436405</v>
      </c>
      <c r="S88" s="28" t="n">
        <v>59</v>
      </c>
      <c r="T88" s="27" t="n">
        <v>0.789086532031563</v>
      </c>
      <c r="U88" s="28" t="n">
        <v>12</v>
      </c>
      <c r="V88" s="27" t="n">
        <v>0.16049217600642</v>
      </c>
      <c r="W88" s="26" t="n">
        <v>43</v>
      </c>
      <c r="X88" s="27" t="n">
        <v>0.575096964023004</v>
      </c>
      <c r="Y88" s="28" t="n">
        <v>4895</v>
      </c>
      <c r="Z88" s="27" t="n">
        <v>65.4674334626187</v>
      </c>
    </row>
    <row r="89" customFormat="false" ht="21" hidden="false" customHeight="true" outlineLevel="0" collapsed="false">
      <c r="B89" s="20"/>
      <c r="C89" s="23" t="s">
        <v>65</v>
      </c>
      <c r="D89" s="24" t="n">
        <v>8206</v>
      </c>
      <c r="E89" s="27" t="n">
        <v>100</v>
      </c>
      <c r="F89" s="26" t="n">
        <v>60</v>
      </c>
      <c r="G89" s="28" t="n">
        <v>23</v>
      </c>
      <c r="H89" s="27" t="n">
        <v>0.73117231294175</v>
      </c>
      <c r="I89" s="28" t="n">
        <v>5325</v>
      </c>
      <c r="J89" s="27" t="n">
        <v>64.8915427735803</v>
      </c>
      <c r="K89" s="28" t="n">
        <v>37</v>
      </c>
      <c r="L89" s="27" t="n">
        <v>0.450889592980746</v>
      </c>
      <c r="M89" s="29" t="n">
        <v>0</v>
      </c>
      <c r="N89" s="30" t="n">
        <v>0</v>
      </c>
      <c r="O89" s="28" t="n">
        <v>1999</v>
      </c>
      <c r="P89" s="27" t="n">
        <v>24.360224226176</v>
      </c>
      <c r="Q89" s="28" t="n">
        <v>810</v>
      </c>
      <c r="R89" s="27" t="n">
        <v>9.87082622471363</v>
      </c>
      <c r="S89" s="28" t="n">
        <v>12</v>
      </c>
      <c r="T89" s="27" t="n">
        <v>0.14623446258835</v>
      </c>
      <c r="U89" s="28" t="n">
        <v>37</v>
      </c>
      <c r="V89" s="27" t="n">
        <v>0.450889592980746</v>
      </c>
      <c r="W89" s="26" t="n">
        <v>60</v>
      </c>
      <c r="X89" s="27" t="n">
        <v>0.73117231294175</v>
      </c>
      <c r="Y89" s="28" t="n">
        <v>5362</v>
      </c>
      <c r="Z89" s="27" t="n">
        <v>65.3424323665611</v>
      </c>
    </row>
    <row r="90" customFormat="false" ht="12" hidden="false" customHeight="false" outlineLevel="0" collapsed="false">
      <c r="B90" s="20"/>
      <c r="C90" s="21" t="n">
        <v>10</v>
      </c>
      <c r="D90" s="24" t="n">
        <v>8871</v>
      </c>
      <c r="E90" s="27" t="n">
        <v>100</v>
      </c>
      <c r="F90" s="26" t="n">
        <v>42</v>
      </c>
      <c r="G90" s="28" t="n">
        <v>18</v>
      </c>
      <c r="H90" s="27" t="n">
        <v>0.473452823807913</v>
      </c>
      <c r="I90" s="28" t="n">
        <v>5628</v>
      </c>
      <c r="J90" s="27" t="n">
        <v>63.4426783902604</v>
      </c>
      <c r="K90" s="28" t="n">
        <v>24</v>
      </c>
      <c r="L90" s="27" t="n">
        <v>0.270544470747379</v>
      </c>
      <c r="M90" s="29" t="n">
        <v>0</v>
      </c>
      <c r="N90" s="30" t="n">
        <v>0</v>
      </c>
      <c r="O90" s="28" t="n">
        <v>2163</v>
      </c>
      <c r="P90" s="27" t="n">
        <v>24.3828204261075</v>
      </c>
      <c r="Q90" s="28" t="n">
        <v>1037</v>
      </c>
      <c r="R90" s="27" t="n">
        <v>11.689775673543</v>
      </c>
      <c r="S90" s="28" t="n">
        <v>1</v>
      </c>
      <c r="T90" s="27" t="n">
        <v>0.0112726862811408</v>
      </c>
      <c r="U90" s="28" t="n">
        <v>24</v>
      </c>
      <c r="V90" s="27" t="n">
        <v>0.270544470747379</v>
      </c>
      <c r="W90" s="26" t="n">
        <v>42</v>
      </c>
      <c r="X90" s="27" t="n">
        <v>0.473452823807913</v>
      </c>
      <c r="Y90" s="28" t="n">
        <v>5652</v>
      </c>
      <c r="Z90" s="27" t="n">
        <v>63.7132228610078</v>
      </c>
    </row>
    <row r="91" customFormat="false" ht="12" hidden="false" customHeight="false" outlineLevel="0" collapsed="false">
      <c r="B91" s="20"/>
      <c r="C91" s="21" t="n">
        <v>11</v>
      </c>
      <c r="D91" s="24" t="n">
        <v>9827</v>
      </c>
      <c r="E91" s="27" t="n">
        <v>100</v>
      </c>
      <c r="F91" s="26" t="n">
        <v>39</v>
      </c>
      <c r="G91" s="28"/>
      <c r="H91" s="27" t="n">
        <v>0.396865777958685</v>
      </c>
      <c r="I91" s="28" t="n">
        <v>5977</v>
      </c>
      <c r="J91" s="27" t="n">
        <v>60.8222244835657</v>
      </c>
      <c r="K91" s="28" t="s">
        <v>66</v>
      </c>
      <c r="L91" s="28" t="s">
        <v>67</v>
      </c>
      <c r="M91" s="29" t="n">
        <v>0</v>
      </c>
      <c r="N91" s="30" t="n">
        <v>0</v>
      </c>
      <c r="O91" s="28" t="n">
        <v>2822</v>
      </c>
      <c r="P91" s="27" t="n">
        <v>28.7168006512669</v>
      </c>
      <c r="Q91" s="28" t="n">
        <v>973</v>
      </c>
      <c r="R91" s="27" t="n">
        <v>9.90129235778976</v>
      </c>
      <c r="S91" s="28" t="n">
        <v>16</v>
      </c>
      <c r="T91" s="27" t="n">
        <v>0.162816729418948</v>
      </c>
      <c r="U91" s="28" t="n">
        <v>7</v>
      </c>
      <c r="V91" s="27" t="n">
        <v>0.0712323191207897</v>
      </c>
      <c r="W91" s="26" t="n">
        <v>39</v>
      </c>
      <c r="X91" s="27" t="n">
        <v>0.396865777958685</v>
      </c>
      <c r="Y91" s="28" t="n">
        <v>5984</v>
      </c>
      <c r="Z91" s="27" t="n">
        <v>60.8934568026865</v>
      </c>
    </row>
    <row r="92" customFormat="false" ht="12" hidden="false" customHeight="false" outlineLevel="0" collapsed="false">
      <c r="B92" s="20"/>
      <c r="C92" s="21" t="n">
        <v>12</v>
      </c>
      <c r="D92" s="24" t="n">
        <v>9823</v>
      </c>
      <c r="E92" s="27" t="n">
        <v>100</v>
      </c>
      <c r="F92" s="28" t="n">
        <v>85</v>
      </c>
      <c r="G92" s="28"/>
      <c r="H92" s="27" t="n">
        <v>0.865316094879365</v>
      </c>
      <c r="I92" s="28" t="n">
        <v>5759</v>
      </c>
      <c r="J92" s="27" t="n">
        <v>58.6277104754148</v>
      </c>
      <c r="K92" s="28" t="s">
        <v>66</v>
      </c>
      <c r="L92" s="28" t="s">
        <v>67</v>
      </c>
      <c r="M92" s="29" t="n">
        <v>0</v>
      </c>
      <c r="N92" s="30" t="n">
        <v>0</v>
      </c>
      <c r="O92" s="28" t="n">
        <v>3172</v>
      </c>
      <c r="P92" s="27" t="n">
        <v>32.2915606230276</v>
      </c>
      <c r="Q92" s="28" t="n">
        <v>775</v>
      </c>
      <c r="R92" s="27" t="n">
        <v>7.8896467474295</v>
      </c>
      <c r="S92" s="28" t="n">
        <v>32</v>
      </c>
      <c r="T92" s="27" t="n">
        <v>0.325766059248702</v>
      </c>
      <c r="U92" s="28" t="n">
        <v>2</v>
      </c>
      <c r="V92" s="27" t="n">
        <v>0.0203603787030439</v>
      </c>
      <c r="W92" s="26" t="n">
        <v>85</v>
      </c>
      <c r="X92" s="27" t="n">
        <v>0.865316094879365</v>
      </c>
      <c r="Y92" s="28" t="n">
        <v>5761</v>
      </c>
      <c r="Z92" s="27" t="n">
        <v>58.6480708541179</v>
      </c>
    </row>
    <row r="93" customFormat="false" ht="12" hidden="false" customHeight="false" outlineLevel="0" collapsed="false">
      <c r="B93" s="20"/>
      <c r="C93" s="21" t="n">
        <v>13</v>
      </c>
      <c r="D93" s="24" t="n">
        <v>10177</v>
      </c>
      <c r="E93" s="27" t="n">
        <v>100</v>
      </c>
      <c r="F93" s="1" t="n">
        <v>40</v>
      </c>
      <c r="H93" s="27" t="n">
        <v>0.393043136484229</v>
      </c>
      <c r="I93" s="1" t="n">
        <v>6020</v>
      </c>
      <c r="J93" s="27" t="n">
        <v>59.1529920408765</v>
      </c>
      <c r="L93" s="1"/>
      <c r="M93" s="29" t="n">
        <v>0</v>
      </c>
      <c r="N93" s="30" t="n">
        <v>0</v>
      </c>
      <c r="O93" s="1" t="n">
        <v>3294</v>
      </c>
      <c r="P93" s="27" t="n">
        <v>32.3671022894763</v>
      </c>
      <c r="Q93" s="1" t="n">
        <v>806</v>
      </c>
      <c r="R93" s="27" t="n">
        <v>7.91981920015722</v>
      </c>
      <c r="S93" s="1" t="n">
        <v>17</v>
      </c>
      <c r="T93" s="27" t="n">
        <v>0.167043333005797</v>
      </c>
      <c r="U93" s="1" t="n">
        <v>8</v>
      </c>
      <c r="V93" s="27" t="n">
        <v>0.0786086272968458</v>
      </c>
      <c r="X93" s="1"/>
      <c r="Y93" s="28" t="n">
        <v>6028</v>
      </c>
      <c r="Z93" s="27" t="n">
        <v>59.2316006681733</v>
      </c>
    </row>
    <row r="94" customFormat="false" ht="12" hidden="false" customHeight="false" outlineLevel="0" collapsed="false">
      <c r="B94" s="20"/>
      <c r="C94" s="21" t="n">
        <v>14</v>
      </c>
      <c r="D94" s="24" t="n">
        <v>10485</v>
      </c>
      <c r="E94" s="27" t="n">
        <v>100</v>
      </c>
      <c r="F94" s="1" t="n">
        <v>29</v>
      </c>
      <c r="H94" s="27" t="n">
        <v>0.276585598474011</v>
      </c>
      <c r="I94" s="1" t="n">
        <v>6205</v>
      </c>
      <c r="J94" s="27" t="n">
        <v>59.1797806390081</v>
      </c>
      <c r="L94" s="1"/>
      <c r="M94" s="29" t="n">
        <v>0</v>
      </c>
      <c r="N94" s="30" t="n">
        <v>0</v>
      </c>
      <c r="O94" s="1" t="n">
        <v>3321</v>
      </c>
      <c r="P94" s="27" t="n">
        <v>31.6738197424893</v>
      </c>
      <c r="Q94" s="1" t="n">
        <v>922</v>
      </c>
      <c r="R94" s="27" t="n">
        <v>8.79351454458751</v>
      </c>
      <c r="S94" s="1" t="n">
        <v>8</v>
      </c>
      <c r="T94" s="27" t="n">
        <v>0.0762994754411063</v>
      </c>
      <c r="U94" s="1" t="n">
        <v>2</v>
      </c>
      <c r="V94" s="27" t="n">
        <v>0.0190748688602766</v>
      </c>
      <c r="X94" s="1"/>
      <c r="Y94" s="28" t="n">
        <v>6207</v>
      </c>
      <c r="Z94" s="27" t="n">
        <v>59.1988555078684</v>
      </c>
    </row>
    <row r="95" customFormat="false" ht="9" hidden="false" customHeight="true" outlineLevel="0" collapsed="false">
      <c r="B95" s="41"/>
      <c r="C95" s="21"/>
      <c r="D95" s="34"/>
      <c r="E95" s="27"/>
      <c r="F95" s="28"/>
      <c r="G95" s="28"/>
      <c r="H95" s="27"/>
      <c r="I95" s="28"/>
      <c r="J95" s="27"/>
      <c r="K95" s="28"/>
      <c r="L95" s="28"/>
      <c r="M95" s="29"/>
      <c r="N95" s="30"/>
      <c r="O95" s="28"/>
      <c r="P95" s="27"/>
      <c r="Q95" s="28"/>
      <c r="R95" s="27"/>
      <c r="S95" s="28"/>
      <c r="T95" s="27"/>
      <c r="U95" s="28"/>
      <c r="V95" s="27"/>
      <c r="W95" s="26"/>
      <c r="X95" s="27"/>
      <c r="Y95" s="28"/>
      <c r="Z95" s="27"/>
    </row>
    <row r="96" customFormat="false" ht="9" hidden="false" customHeight="true" outlineLevel="0" collapsed="false">
      <c r="B96" s="43"/>
      <c r="C96" s="36"/>
      <c r="D96" s="37"/>
      <c r="E96" s="38"/>
      <c r="F96" s="39"/>
      <c r="G96" s="39"/>
      <c r="H96" s="38"/>
      <c r="I96" s="39"/>
      <c r="J96" s="38"/>
      <c r="K96" s="39"/>
      <c r="L96" s="38"/>
      <c r="M96" s="39"/>
      <c r="N96" s="40"/>
      <c r="O96" s="39"/>
      <c r="P96" s="38"/>
      <c r="Q96" s="39"/>
      <c r="R96" s="38"/>
      <c r="S96" s="39"/>
      <c r="T96" s="38"/>
      <c r="U96" s="39"/>
      <c r="V96" s="38"/>
      <c r="W96" s="39"/>
      <c r="X96" s="38"/>
      <c r="Y96" s="39"/>
      <c r="Z96" s="38"/>
    </row>
    <row r="97" customFormat="false" ht="12" hidden="false" customHeight="false" outlineLevel="0" collapsed="false">
      <c r="B97" s="41"/>
      <c r="C97" s="23" t="s">
        <v>23</v>
      </c>
      <c r="D97" s="24" t="n">
        <v>0</v>
      </c>
      <c r="E97" s="25" t="n">
        <v>0</v>
      </c>
      <c r="F97" s="26" t="n">
        <v>0</v>
      </c>
      <c r="G97" s="26" t="n">
        <v>0</v>
      </c>
      <c r="H97" s="25" t="n">
        <v>0</v>
      </c>
      <c r="I97" s="26" t="n">
        <v>0</v>
      </c>
      <c r="J97" s="25" t="n">
        <v>0</v>
      </c>
      <c r="K97" s="26" t="n">
        <v>0</v>
      </c>
      <c r="L97" s="25" t="n">
        <v>0</v>
      </c>
      <c r="M97" s="26" t="n">
        <v>0</v>
      </c>
      <c r="N97" s="25" t="n">
        <v>0</v>
      </c>
      <c r="O97" s="26" t="n">
        <v>0</v>
      </c>
      <c r="P97" s="25" t="n">
        <v>0</v>
      </c>
      <c r="Q97" s="26" t="n">
        <v>0</v>
      </c>
      <c r="R97" s="25" t="n">
        <v>0</v>
      </c>
      <c r="S97" s="26" t="n">
        <v>0</v>
      </c>
      <c r="T97" s="25" t="n">
        <v>0</v>
      </c>
      <c r="U97" s="26" t="n">
        <v>0</v>
      </c>
      <c r="V97" s="25" t="n">
        <v>0</v>
      </c>
      <c r="W97" s="26" t="n">
        <v>0</v>
      </c>
      <c r="X97" s="25" t="n">
        <v>0</v>
      </c>
      <c r="Y97" s="26" t="n">
        <v>0</v>
      </c>
      <c r="Z97" s="25" t="n">
        <v>0</v>
      </c>
    </row>
    <row r="98" customFormat="false" ht="12" hidden="false" customHeight="false" outlineLevel="0" collapsed="false">
      <c r="B98" s="41"/>
      <c r="C98" s="21" t="s">
        <v>33</v>
      </c>
      <c r="D98" s="24" t="n">
        <v>116</v>
      </c>
      <c r="E98" s="27" t="n">
        <v>100</v>
      </c>
      <c r="F98" s="28" t="n">
        <v>0</v>
      </c>
      <c r="G98" s="28" t="n">
        <v>0</v>
      </c>
      <c r="H98" s="27" t="n">
        <v>0</v>
      </c>
      <c r="I98" s="28" t="n">
        <v>48</v>
      </c>
      <c r="J98" s="27" t="n">
        <v>41.3793103448276</v>
      </c>
      <c r="K98" s="28" t="n">
        <v>0</v>
      </c>
      <c r="L98" s="27" t="n">
        <v>0</v>
      </c>
      <c r="M98" s="29" t="n">
        <v>0</v>
      </c>
      <c r="N98" s="30" t="n">
        <v>0</v>
      </c>
      <c r="O98" s="28" t="n">
        <v>58</v>
      </c>
      <c r="P98" s="27" t="n">
        <v>50</v>
      </c>
      <c r="Q98" s="28" t="n">
        <v>10</v>
      </c>
      <c r="R98" s="27" t="n">
        <v>8.62068965517242</v>
      </c>
      <c r="S98" s="28" t="n">
        <v>0</v>
      </c>
      <c r="T98" s="27" t="n">
        <v>0</v>
      </c>
      <c r="U98" s="28" t="n">
        <v>0</v>
      </c>
      <c r="V98" s="27" t="n">
        <v>0</v>
      </c>
      <c r="W98" s="28" t="n">
        <v>0</v>
      </c>
      <c r="X98" s="27" t="n">
        <v>0</v>
      </c>
      <c r="Y98" s="28" t="n">
        <v>48</v>
      </c>
      <c r="Z98" s="27" t="n">
        <v>41.3793103448276</v>
      </c>
    </row>
    <row r="99" customFormat="false" ht="12" hidden="true" customHeight="true" outlineLevel="0" collapsed="false">
      <c r="B99" s="41"/>
      <c r="C99" s="23" t="s">
        <v>34</v>
      </c>
      <c r="D99" s="24" t="n">
        <v>119</v>
      </c>
      <c r="E99" s="27" t="n">
        <v>100</v>
      </c>
      <c r="F99" s="28" t="n">
        <v>0</v>
      </c>
      <c r="G99" s="28" t="n">
        <v>0</v>
      </c>
      <c r="H99" s="27" t="n">
        <v>0</v>
      </c>
      <c r="I99" s="28" t="n">
        <v>62</v>
      </c>
      <c r="J99" s="27" t="n">
        <v>52.1008403361345</v>
      </c>
      <c r="K99" s="28" t="n">
        <v>0</v>
      </c>
      <c r="L99" s="27" t="n">
        <v>0</v>
      </c>
      <c r="M99" s="29" t="n">
        <v>0</v>
      </c>
      <c r="N99" s="30" t="n">
        <v>0</v>
      </c>
      <c r="O99" s="28" t="n">
        <v>51</v>
      </c>
      <c r="P99" s="27" t="n">
        <v>42.8571428571429</v>
      </c>
      <c r="Q99" s="28" t="n">
        <v>6</v>
      </c>
      <c r="R99" s="27" t="n">
        <v>5.04201680672269</v>
      </c>
      <c r="S99" s="28" t="n">
        <v>0</v>
      </c>
      <c r="T99" s="27" t="n">
        <v>0</v>
      </c>
      <c r="U99" s="28" t="n">
        <v>0</v>
      </c>
      <c r="V99" s="27" t="n">
        <v>0</v>
      </c>
      <c r="W99" s="28" t="n">
        <v>0</v>
      </c>
      <c r="X99" s="27" t="n">
        <v>0</v>
      </c>
      <c r="Y99" s="28" t="n">
        <v>62</v>
      </c>
      <c r="Z99" s="27" t="n">
        <v>52.1008403361345</v>
      </c>
    </row>
    <row r="100" customFormat="false" ht="12" hidden="true" customHeight="true" outlineLevel="0" collapsed="false">
      <c r="B100" s="41"/>
      <c r="C100" s="23" t="s">
        <v>35</v>
      </c>
      <c r="D100" s="24" t="n">
        <v>115</v>
      </c>
      <c r="E100" s="27" t="n">
        <v>100</v>
      </c>
      <c r="F100" s="28" t="n">
        <v>0</v>
      </c>
      <c r="G100" s="28" t="n">
        <v>0</v>
      </c>
      <c r="H100" s="27" t="n">
        <v>0</v>
      </c>
      <c r="I100" s="28" t="n">
        <v>58</v>
      </c>
      <c r="J100" s="27" t="n">
        <v>50.4347826086957</v>
      </c>
      <c r="K100" s="28" t="n">
        <v>0</v>
      </c>
      <c r="L100" s="27" t="n">
        <v>0</v>
      </c>
      <c r="M100" s="29" t="n">
        <v>0</v>
      </c>
      <c r="N100" s="30" t="n">
        <v>0</v>
      </c>
      <c r="O100" s="28" t="n">
        <v>39</v>
      </c>
      <c r="P100" s="27" t="n">
        <v>33.9130434782609</v>
      </c>
      <c r="Q100" s="28" t="n">
        <v>18</v>
      </c>
      <c r="R100" s="27" t="n">
        <v>15.6521739130435</v>
      </c>
      <c r="S100" s="28" t="n">
        <v>0</v>
      </c>
      <c r="T100" s="27" t="n">
        <v>0</v>
      </c>
      <c r="U100" s="28" t="n">
        <v>0</v>
      </c>
      <c r="V100" s="27" t="n">
        <v>0</v>
      </c>
      <c r="W100" s="28" t="n">
        <v>0</v>
      </c>
      <c r="X100" s="27" t="n">
        <v>0</v>
      </c>
      <c r="Y100" s="28" t="n">
        <v>58</v>
      </c>
      <c r="Z100" s="27" t="n">
        <v>50.4347826086957</v>
      </c>
    </row>
    <row r="101" customFormat="false" ht="12" hidden="true" customHeight="true" outlineLevel="0" collapsed="false">
      <c r="B101" s="41"/>
      <c r="C101" s="23" t="s">
        <v>36</v>
      </c>
      <c r="D101" s="24" t="n">
        <v>147</v>
      </c>
      <c r="E101" s="27" t="n">
        <v>100</v>
      </c>
      <c r="F101" s="28" t="n">
        <v>0</v>
      </c>
      <c r="G101" s="28" t="n">
        <v>0</v>
      </c>
      <c r="H101" s="27" t="n">
        <v>0</v>
      </c>
      <c r="I101" s="28" t="n">
        <v>86</v>
      </c>
      <c r="J101" s="27" t="n">
        <v>58.5034013605442</v>
      </c>
      <c r="K101" s="28" t="n">
        <v>0</v>
      </c>
      <c r="L101" s="27" t="n">
        <v>0</v>
      </c>
      <c r="M101" s="29" t="n">
        <v>0</v>
      </c>
      <c r="N101" s="30" t="n">
        <v>0</v>
      </c>
      <c r="O101" s="28" t="n">
        <v>47</v>
      </c>
      <c r="P101" s="27" t="n">
        <v>31.9727891156463</v>
      </c>
      <c r="Q101" s="28" t="n">
        <v>14</v>
      </c>
      <c r="R101" s="27" t="n">
        <v>9.52380952380952</v>
      </c>
      <c r="S101" s="28" t="n">
        <v>0</v>
      </c>
      <c r="T101" s="27" t="n">
        <v>0</v>
      </c>
      <c r="U101" s="28" t="n">
        <v>0</v>
      </c>
      <c r="V101" s="27" t="n">
        <v>0</v>
      </c>
      <c r="W101" s="28" t="n">
        <v>0</v>
      </c>
      <c r="X101" s="27" t="n">
        <v>0</v>
      </c>
      <c r="Y101" s="28" t="n">
        <v>86</v>
      </c>
      <c r="Z101" s="27" t="n">
        <v>58.5034013605442</v>
      </c>
    </row>
    <row r="102" customFormat="false" ht="12" hidden="true" customHeight="true" outlineLevel="0" collapsed="false">
      <c r="B102" s="41"/>
      <c r="C102" s="23" t="s">
        <v>37</v>
      </c>
      <c r="D102" s="24" t="n">
        <v>151</v>
      </c>
      <c r="E102" s="27" t="n">
        <v>100</v>
      </c>
      <c r="F102" s="28" t="n">
        <v>0</v>
      </c>
      <c r="G102" s="28" t="n">
        <v>0</v>
      </c>
      <c r="H102" s="27" t="n">
        <v>0</v>
      </c>
      <c r="I102" s="28" t="n">
        <v>80</v>
      </c>
      <c r="J102" s="27" t="n">
        <v>52.9801324503311</v>
      </c>
      <c r="K102" s="28" t="n">
        <v>0</v>
      </c>
      <c r="L102" s="27" t="n">
        <v>0</v>
      </c>
      <c r="M102" s="29" t="n">
        <v>0</v>
      </c>
      <c r="N102" s="30" t="n">
        <v>0</v>
      </c>
      <c r="O102" s="28" t="n">
        <v>57</v>
      </c>
      <c r="P102" s="27" t="n">
        <v>37.7483443708609</v>
      </c>
      <c r="Q102" s="28" t="n">
        <v>14</v>
      </c>
      <c r="R102" s="27" t="n">
        <v>9.27152317880795</v>
      </c>
      <c r="S102" s="28" t="n">
        <v>0</v>
      </c>
      <c r="T102" s="27" t="n">
        <v>0</v>
      </c>
      <c r="U102" s="28" t="n">
        <v>0</v>
      </c>
      <c r="V102" s="27" t="n">
        <v>0</v>
      </c>
      <c r="W102" s="28" t="n">
        <v>0</v>
      </c>
      <c r="X102" s="27" t="n">
        <v>0</v>
      </c>
      <c r="Y102" s="28" t="n">
        <v>80</v>
      </c>
      <c r="Z102" s="27" t="n">
        <v>52.9801324503311</v>
      </c>
    </row>
    <row r="103" customFormat="false" ht="12" hidden="true" customHeight="true" outlineLevel="0" collapsed="false">
      <c r="B103" s="41"/>
      <c r="C103" s="23" t="s">
        <v>38</v>
      </c>
      <c r="D103" s="24" t="n">
        <v>174</v>
      </c>
      <c r="E103" s="27" t="n">
        <v>100</v>
      </c>
      <c r="F103" s="28" t="n">
        <v>0</v>
      </c>
      <c r="G103" s="28" t="n">
        <v>0</v>
      </c>
      <c r="H103" s="27" t="n">
        <v>0</v>
      </c>
      <c r="I103" s="28" t="n">
        <v>90</v>
      </c>
      <c r="J103" s="27" t="n">
        <v>51.7241379310345</v>
      </c>
      <c r="K103" s="28" t="n">
        <v>0</v>
      </c>
      <c r="L103" s="27" t="n">
        <v>0</v>
      </c>
      <c r="M103" s="29" t="n">
        <v>0</v>
      </c>
      <c r="N103" s="30" t="n">
        <v>0</v>
      </c>
      <c r="O103" s="28" t="n">
        <v>54</v>
      </c>
      <c r="P103" s="27" t="n">
        <v>31.0344827586207</v>
      </c>
      <c r="Q103" s="28" t="n">
        <v>30</v>
      </c>
      <c r="R103" s="27" t="n">
        <v>17.2413793103448</v>
      </c>
      <c r="S103" s="28" t="n">
        <v>0</v>
      </c>
      <c r="T103" s="27" t="n">
        <v>0</v>
      </c>
      <c r="U103" s="28" t="n">
        <v>0</v>
      </c>
      <c r="V103" s="27" t="n">
        <v>0</v>
      </c>
      <c r="W103" s="28" t="n">
        <v>0</v>
      </c>
      <c r="X103" s="27" t="n">
        <v>0</v>
      </c>
      <c r="Y103" s="28" t="n">
        <v>90</v>
      </c>
      <c r="Z103" s="27" t="n">
        <v>51.7241379310345</v>
      </c>
    </row>
    <row r="104" customFormat="false" ht="12" hidden="true" customHeight="true" outlineLevel="0" collapsed="false">
      <c r="B104" s="41"/>
      <c r="C104" s="23" t="s">
        <v>39</v>
      </c>
      <c r="D104" s="24" t="n">
        <v>177</v>
      </c>
      <c r="E104" s="27" t="n">
        <v>100</v>
      </c>
      <c r="F104" s="28" t="n">
        <v>0</v>
      </c>
      <c r="G104" s="28" t="n">
        <v>0</v>
      </c>
      <c r="H104" s="27" t="n">
        <v>0</v>
      </c>
      <c r="I104" s="28" t="n">
        <v>97</v>
      </c>
      <c r="J104" s="27" t="n">
        <v>54.8022598870057</v>
      </c>
      <c r="K104" s="28" t="n">
        <v>0</v>
      </c>
      <c r="L104" s="27" t="n">
        <v>0</v>
      </c>
      <c r="M104" s="29" t="n">
        <v>0</v>
      </c>
      <c r="N104" s="30" t="n">
        <v>0</v>
      </c>
      <c r="O104" s="28" t="n">
        <v>64</v>
      </c>
      <c r="P104" s="27" t="n">
        <v>36.1581920903955</v>
      </c>
      <c r="Q104" s="28" t="n">
        <v>16</v>
      </c>
      <c r="R104" s="27" t="n">
        <v>9.03954802259887</v>
      </c>
      <c r="S104" s="28" t="n">
        <v>0</v>
      </c>
      <c r="T104" s="27" t="n">
        <v>0</v>
      </c>
      <c r="U104" s="28" t="n">
        <v>0</v>
      </c>
      <c r="V104" s="27" t="n">
        <v>0</v>
      </c>
      <c r="W104" s="28" t="n">
        <v>0</v>
      </c>
      <c r="X104" s="27" t="n">
        <v>0</v>
      </c>
      <c r="Y104" s="28" t="n">
        <v>97</v>
      </c>
      <c r="Z104" s="27" t="n">
        <v>54.8022598870057</v>
      </c>
    </row>
    <row r="105" customFormat="false" ht="12" hidden="true" customHeight="true" outlineLevel="0" collapsed="false">
      <c r="B105" s="41"/>
      <c r="C105" s="23" t="s">
        <v>40</v>
      </c>
      <c r="D105" s="24" t="n">
        <v>179</v>
      </c>
      <c r="E105" s="27" t="n">
        <v>100</v>
      </c>
      <c r="F105" s="28" t="n">
        <v>0</v>
      </c>
      <c r="G105" s="28" t="n">
        <v>0</v>
      </c>
      <c r="H105" s="27" t="n">
        <v>0</v>
      </c>
      <c r="I105" s="28" t="n">
        <v>97</v>
      </c>
      <c r="J105" s="27" t="n">
        <v>54.1899441340782</v>
      </c>
      <c r="K105" s="28" t="n">
        <v>0</v>
      </c>
      <c r="L105" s="27" t="n">
        <v>0</v>
      </c>
      <c r="M105" s="29" t="n">
        <v>0</v>
      </c>
      <c r="N105" s="30" t="n">
        <v>0</v>
      </c>
      <c r="O105" s="28" t="n">
        <v>68</v>
      </c>
      <c r="P105" s="27" t="n">
        <v>37.9888268156425</v>
      </c>
      <c r="Q105" s="28" t="n">
        <v>14</v>
      </c>
      <c r="R105" s="27" t="n">
        <v>7.82122905027933</v>
      </c>
      <c r="S105" s="28" t="n">
        <v>0</v>
      </c>
      <c r="T105" s="27" t="n">
        <v>0</v>
      </c>
      <c r="U105" s="28" t="n">
        <v>0</v>
      </c>
      <c r="V105" s="27" t="n">
        <v>0</v>
      </c>
      <c r="W105" s="28" t="n">
        <v>0</v>
      </c>
      <c r="X105" s="27" t="n">
        <v>0</v>
      </c>
      <c r="Y105" s="28" t="n">
        <v>97</v>
      </c>
      <c r="Z105" s="27" t="n">
        <v>54.1899441340782</v>
      </c>
    </row>
    <row r="106" customFormat="false" ht="12" hidden="true" customHeight="true" outlineLevel="0" collapsed="false">
      <c r="B106" s="41"/>
      <c r="C106" s="23" t="s">
        <v>41</v>
      </c>
      <c r="D106" s="24" t="n">
        <v>172</v>
      </c>
      <c r="E106" s="27" t="n">
        <v>100</v>
      </c>
      <c r="F106" s="28" t="n">
        <v>0</v>
      </c>
      <c r="G106" s="28" t="n">
        <v>0</v>
      </c>
      <c r="H106" s="27" t="n">
        <v>0</v>
      </c>
      <c r="I106" s="28" t="n">
        <v>92</v>
      </c>
      <c r="J106" s="27" t="n">
        <v>53.4883720930233</v>
      </c>
      <c r="K106" s="28" t="n">
        <v>0</v>
      </c>
      <c r="L106" s="27" t="n">
        <v>0</v>
      </c>
      <c r="M106" s="29" t="n">
        <v>0</v>
      </c>
      <c r="N106" s="30" t="n">
        <v>0</v>
      </c>
      <c r="O106" s="28" t="n">
        <v>59</v>
      </c>
      <c r="P106" s="27" t="n">
        <v>34.3023255813954</v>
      </c>
      <c r="Q106" s="28" t="n">
        <v>21</v>
      </c>
      <c r="R106" s="27" t="n">
        <v>12.2093023255814</v>
      </c>
      <c r="S106" s="28" t="n">
        <v>0</v>
      </c>
      <c r="T106" s="27" t="n">
        <v>0</v>
      </c>
      <c r="U106" s="28" t="n">
        <v>0</v>
      </c>
      <c r="V106" s="27" t="n">
        <v>0</v>
      </c>
      <c r="W106" s="28" t="n">
        <v>0</v>
      </c>
      <c r="X106" s="27" t="n">
        <v>0</v>
      </c>
      <c r="Y106" s="28" t="n">
        <v>92</v>
      </c>
      <c r="Z106" s="27" t="n">
        <v>53.4883720930233</v>
      </c>
    </row>
    <row r="107" customFormat="false" ht="12" hidden="true" customHeight="true" outlineLevel="0" collapsed="false">
      <c r="B107" s="41"/>
      <c r="C107" s="23" t="s">
        <v>42</v>
      </c>
      <c r="D107" s="24" t="n">
        <v>187</v>
      </c>
      <c r="E107" s="27" t="n">
        <v>100</v>
      </c>
      <c r="F107" s="28" t="n">
        <v>0</v>
      </c>
      <c r="G107" s="28" t="n">
        <v>0</v>
      </c>
      <c r="H107" s="27" t="n">
        <v>0</v>
      </c>
      <c r="I107" s="28" t="n">
        <v>97</v>
      </c>
      <c r="J107" s="27" t="n">
        <v>51.8716577540107</v>
      </c>
      <c r="K107" s="28" t="n">
        <v>0</v>
      </c>
      <c r="L107" s="27" t="n">
        <v>0</v>
      </c>
      <c r="M107" s="29" t="n">
        <v>0</v>
      </c>
      <c r="N107" s="30" t="n">
        <v>0</v>
      </c>
      <c r="O107" s="28" t="n">
        <v>58</v>
      </c>
      <c r="P107" s="27" t="n">
        <v>31.0160427807487</v>
      </c>
      <c r="Q107" s="28" t="n">
        <v>32</v>
      </c>
      <c r="R107" s="27" t="n">
        <v>17.1122994652406</v>
      </c>
      <c r="S107" s="28" t="n">
        <v>0</v>
      </c>
      <c r="T107" s="27" t="n">
        <v>0</v>
      </c>
      <c r="U107" s="28" t="n">
        <v>0</v>
      </c>
      <c r="V107" s="27" t="n">
        <v>0</v>
      </c>
      <c r="W107" s="28" t="n">
        <v>0</v>
      </c>
      <c r="X107" s="27" t="n">
        <v>0</v>
      </c>
      <c r="Y107" s="28" t="n">
        <v>97</v>
      </c>
      <c r="Z107" s="27" t="n">
        <v>51.8716577540107</v>
      </c>
    </row>
    <row r="108" customFormat="false" ht="12" hidden="false" customHeight="false" outlineLevel="0" collapsed="false">
      <c r="B108" s="41"/>
      <c r="C108" s="23" t="s">
        <v>43</v>
      </c>
      <c r="D108" s="24" t="n">
        <v>168</v>
      </c>
      <c r="E108" s="27" t="n">
        <v>100</v>
      </c>
      <c r="F108" s="28" t="n">
        <v>0</v>
      </c>
      <c r="G108" s="28" t="n">
        <v>0</v>
      </c>
      <c r="H108" s="27" t="n">
        <v>0</v>
      </c>
      <c r="I108" s="28" t="n">
        <v>90</v>
      </c>
      <c r="J108" s="27" t="n">
        <v>53.5714285714286</v>
      </c>
      <c r="K108" s="28" t="n">
        <v>0</v>
      </c>
      <c r="L108" s="27" t="n">
        <v>0</v>
      </c>
      <c r="M108" s="29" t="n">
        <v>0</v>
      </c>
      <c r="N108" s="30" t="n">
        <v>0</v>
      </c>
      <c r="O108" s="28" t="n">
        <v>55</v>
      </c>
      <c r="P108" s="27" t="n">
        <v>32.7380952380952</v>
      </c>
      <c r="Q108" s="28" t="n">
        <v>23</v>
      </c>
      <c r="R108" s="27" t="n">
        <v>13.6904761904762</v>
      </c>
      <c r="S108" s="28" t="n">
        <v>0</v>
      </c>
      <c r="T108" s="27" t="n">
        <v>0</v>
      </c>
      <c r="U108" s="28" t="n">
        <v>0</v>
      </c>
      <c r="V108" s="27" t="n">
        <v>0</v>
      </c>
      <c r="W108" s="28" t="n">
        <v>0</v>
      </c>
      <c r="X108" s="27" t="n">
        <v>0</v>
      </c>
      <c r="Y108" s="28" t="n">
        <v>90</v>
      </c>
      <c r="Z108" s="27" t="n">
        <v>53.5714285714286</v>
      </c>
    </row>
    <row r="109" customFormat="false" ht="12" hidden="true" customHeight="true" outlineLevel="0" collapsed="false">
      <c r="B109" s="41"/>
      <c r="C109" s="23" t="s">
        <v>44</v>
      </c>
      <c r="D109" s="24" t="n">
        <v>203</v>
      </c>
      <c r="E109" s="27" t="n">
        <v>100</v>
      </c>
      <c r="F109" s="28" t="n">
        <v>0</v>
      </c>
      <c r="G109" s="28" t="n">
        <v>0</v>
      </c>
      <c r="H109" s="27" t="n">
        <v>0</v>
      </c>
      <c r="I109" s="28" t="n">
        <v>98</v>
      </c>
      <c r="J109" s="27" t="n">
        <v>48.2758620689655</v>
      </c>
      <c r="K109" s="28" t="n">
        <v>0</v>
      </c>
      <c r="L109" s="27" t="n">
        <v>0</v>
      </c>
      <c r="M109" s="29" t="n">
        <v>0</v>
      </c>
      <c r="N109" s="30" t="n">
        <v>0</v>
      </c>
      <c r="O109" s="28" t="n">
        <v>88</v>
      </c>
      <c r="P109" s="27" t="n">
        <v>43.3497536945813</v>
      </c>
      <c r="Q109" s="28" t="n">
        <v>17</v>
      </c>
      <c r="R109" s="27" t="n">
        <v>8.3743842364532</v>
      </c>
      <c r="S109" s="28" t="n">
        <v>0</v>
      </c>
      <c r="T109" s="27" t="n">
        <v>0</v>
      </c>
      <c r="U109" s="28" t="n">
        <v>0</v>
      </c>
      <c r="V109" s="27" t="n">
        <v>0</v>
      </c>
      <c r="W109" s="28" t="n">
        <v>0</v>
      </c>
      <c r="X109" s="27" t="n">
        <v>0</v>
      </c>
      <c r="Y109" s="28" t="n">
        <v>98</v>
      </c>
      <c r="Z109" s="27" t="n">
        <v>48.2758620689655</v>
      </c>
    </row>
    <row r="110" customFormat="false" ht="12" hidden="true" customHeight="true" outlineLevel="0" collapsed="false">
      <c r="B110" s="41"/>
      <c r="C110" s="23" t="s">
        <v>45</v>
      </c>
      <c r="D110" s="24" t="n">
        <v>191</v>
      </c>
      <c r="E110" s="27" t="n">
        <v>100</v>
      </c>
      <c r="F110" s="28" t="n">
        <v>1</v>
      </c>
      <c r="G110" s="28" t="n">
        <v>1</v>
      </c>
      <c r="H110" s="27" t="n">
        <v>0.523560209424084</v>
      </c>
      <c r="I110" s="28" t="n">
        <v>86</v>
      </c>
      <c r="J110" s="27" t="n">
        <v>45.0261780104712</v>
      </c>
      <c r="K110" s="28" t="n">
        <v>0</v>
      </c>
      <c r="L110" s="27" t="n">
        <v>0</v>
      </c>
      <c r="M110" s="29" t="n">
        <v>0</v>
      </c>
      <c r="N110" s="30" t="n">
        <v>0</v>
      </c>
      <c r="O110" s="28" t="n">
        <v>73</v>
      </c>
      <c r="P110" s="27" t="n">
        <v>38.2198952879581</v>
      </c>
      <c r="Q110" s="28" t="n">
        <v>29</v>
      </c>
      <c r="R110" s="27" t="n">
        <v>15.1832460732984</v>
      </c>
      <c r="S110" s="28" t="n">
        <v>2</v>
      </c>
      <c r="T110" s="27" t="n">
        <v>1.04712041884817</v>
      </c>
      <c r="U110" s="28" t="n">
        <v>0</v>
      </c>
      <c r="V110" s="27" t="n">
        <v>0</v>
      </c>
      <c r="W110" s="28" t="n">
        <v>1</v>
      </c>
      <c r="X110" s="27" t="n">
        <v>0.523560209424084</v>
      </c>
      <c r="Y110" s="28" t="n">
        <v>86</v>
      </c>
      <c r="Z110" s="27" t="n">
        <v>45.0261780104712</v>
      </c>
    </row>
    <row r="111" customFormat="false" ht="12" hidden="true" customHeight="true" outlineLevel="0" collapsed="false">
      <c r="B111" s="41"/>
      <c r="C111" s="23" t="s">
        <v>46</v>
      </c>
      <c r="D111" s="24" t="n">
        <v>196</v>
      </c>
      <c r="E111" s="27" t="n">
        <v>100</v>
      </c>
      <c r="F111" s="28" t="n">
        <v>0</v>
      </c>
      <c r="G111" s="28" t="n">
        <v>0</v>
      </c>
      <c r="H111" s="27" t="n">
        <v>0</v>
      </c>
      <c r="I111" s="28" t="n">
        <v>80</v>
      </c>
      <c r="J111" s="27" t="n">
        <v>40.8163265306122</v>
      </c>
      <c r="K111" s="28" t="n">
        <v>0</v>
      </c>
      <c r="L111" s="27" t="n">
        <v>0</v>
      </c>
      <c r="M111" s="29" t="n">
        <v>0</v>
      </c>
      <c r="N111" s="30" t="n">
        <v>0</v>
      </c>
      <c r="O111" s="28" t="n">
        <v>85</v>
      </c>
      <c r="P111" s="27" t="n">
        <v>43.3673469387755</v>
      </c>
      <c r="Q111" s="28" t="n">
        <v>31</v>
      </c>
      <c r="R111" s="27" t="n">
        <v>15.8163265306122</v>
      </c>
      <c r="S111" s="28" t="n">
        <v>0</v>
      </c>
      <c r="T111" s="27" t="n">
        <v>0</v>
      </c>
      <c r="U111" s="28" t="n">
        <v>0</v>
      </c>
      <c r="V111" s="27" t="n">
        <v>0</v>
      </c>
      <c r="W111" s="28" t="n">
        <v>0</v>
      </c>
      <c r="X111" s="27" t="n">
        <v>0</v>
      </c>
      <c r="Y111" s="28" t="n">
        <v>80</v>
      </c>
      <c r="Z111" s="27" t="n">
        <v>40.8163265306122</v>
      </c>
    </row>
    <row r="112" customFormat="false" ht="12" hidden="true" customHeight="true" outlineLevel="0" collapsed="false">
      <c r="B112" s="41"/>
      <c r="C112" s="23" t="s">
        <v>47</v>
      </c>
      <c r="D112" s="24" t="n">
        <v>228</v>
      </c>
      <c r="E112" s="27" t="n">
        <v>100</v>
      </c>
      <c r="F112" s="28" t="n">
        <v>2</v>
      </c>
      <c r="G112" s="28" t="n">
        <v>1</v>
      </c>
      <c r="H112" s="27" t="n">
        <v>0.87719298245614</v>
      </c>
      <c r="I112" s="28" t="n">
        <v>98</v>
      </c>
      <c r="J112" s="27" t="n">
        <v>42.9824561403509</v>
      </c>
      <c r="K112" s="28" t="n">
        <v>1</v>
      </c>
      <c r="L112" s="27" t="n">
        <v>0.43859649122807</v>
      </c>
      <c r="M112" s="29" t="n">
        <v>0</v>
      </c>
      <c r="N112" s="30" t="n">
        <v>0</v>
      </c>
      <c r="O112" s="28" t="n">
        <v>107</v>
      </c>
      <c r="P112" s="27" t="n">
        <v>46.9298245614035</v>
      </c>
      <c r="Q112" s="28" t="n">
        <v>20</v>
      </c>
      <c r="R112" s="27" t="n">
        <v>8.7719298245614</v>
      </c>
      <c r="S112" s="28" t="n">
        <v>1</v>
      </c>
      <c r="T112" s="27" t="n">
        <v>0.43859649122807</v>
      </c>
      <c r="U112" s="28" t="n">
        <v>1</v>
      </c>
      <c r="V112" s="27" t="n">
        <v>0.43859649122807</v>
      </c>
      <c r="W112" s="28" t="n">
        <v>2</v>
      </c>
      <c r="X112" s="27" t="n">
        <v>0.87719298245614</v>
      </c>
      <c r="Y112" s="28" t="n">
        <v>99</v>
      </c>
      <c r="Z112" s="27" t="n">
        <v>43.421052631579</v>
      </c>
    </row>
    <row r="113" customFormat="false" ht="12" hidden="true" customHeight="true" outlineLevel="0" collapsed="false">
      <c r="B113" s="41"/>
      <c r="C113" s="23" t="s">
        <v>48</v>
      </c>
      <c r="D113" s="24" t="n">
        <v>275</v>
      </c>
      <c r="E113" s="27" t="n">
        <v>100</v>
      </c>
      <c r="F113" s="28" t="n">
        <v>1</v>
      </c>
      <c r="G113" s="28" t="n">
        <v>1</v>
      </c>
      <c r="H113" s="27" t="n">
        <v>0.363636363636364</v>
      </c>
      <c r="I113" s="28" t="n">
        <v>110</v>
      </c>
      <c r="J113" s="27" t="n">
        <v>40</v>
      </c>
      <c r="K113" s="28" t="n">
        <v>0</v>
      </c>
      <c r="L113" s="27" t="n">
        <v>0</v>
      </c>
      <c r="M113" s="29" t="n">
        <v>0</v>
      </c>
      <c r="N113" s="30" t="n">
        <v>0</v>
      </c>
      <c r="O113" s="28" t="n">
        <v>128</v>
      </c>
      <c r="P113" s="27" t="n">
        <v>46.5454545454546</v>
      </c>
      <c r="Q113" s="28" t="n">
        <v>36</v>
      </c>
      <c r="R113" s="27" t="n">
        <v>13.0909090909091</v>
      </c>
      <c r="S113" s="28" t="n">
        <v>0</v>
      </c>
      <c r="T113" s="27" t="n">
        <v>0</v>
      </c>
      <c r="U113" s="28" t="n">
        <v>0</v>
      </c>
      <c r="V113" s="27" t="n">
        <v>0</v>
      </c>
      <c r="W113" s="28" t="n">
        <v>1</v>
      </c>
      <c r="X113" s="27" t="n">
        <v>0.363636363636364</v>
      </c>
      <c r="Y113" s="28" t="n">
        <v>110</v>
      </c>
      <c r="Z113" s="27" t="n">
        <v>40</v>
      </c>
    </row>
    <row r="114" customFormat="false" ht="12" hidden="true" customHeight="true" outlineLevel="0" collapsed="false">
      <c r="B114" s="41"/>
      <c r="C114" s="23" t="s">
        <v>49</v>
      </c>
      <c r="D114" s="24" t="n">
        <v>275</v>
      </c>
      <c r="E114" s="27" t="n">
        <v>100</v>
      </c>
      <c r="F114" s="28" t="n">
        <v>1</v>
      </c>
      <c r="G114" s="28" t="n">
        <v>1</v>
      </c>
      <c r="H114" s="27" t="n">
        <v>0.363636363636364</v>
      </c>
      <c r="I114" s="28" t="n">
        <v>123</v>
      </c>
      <c r="J114" s="27" t="n">
        <v>44.7272727272727</v>
      </c>
      <c r="K114" s="28" t="n">
        <v>0</v>
      </c>
      <c r="L114" s="27" t="n">
        <v>0</v>
      </c>
      <c r="M114" s="29" t="n">
        <v>0</v>
      </c>
      <c r="N114" s="30" t="n">
        <v>0</v>
      </c>
      <c r="O114" s="28" t="n">
        <v>107</v>
      </c>
      <c r="P114" s="27" t="n">
        <v>38.9090909090909</v>
      </c>
      <c r="Q114" s="28" t="n">
        <v>44</v>
      </c>
      <c r="R114" s="27" t="n">
        <v>16</v>
      </c>
      <c r="S114" s="28" t="n">
        <v>0</v>
      </c>
      <c r="T114" s="27" t="n">
        <v>0</v>
      </c>
      <c r="U114" s="28" t="n">
        <v>0</v>
      </c>
      <c r="V114" s="27" t="n">
        <v>0</v>
      </c>
      <c r="W114" s="28" t="n">
        <v>1</v>
      </c>
      <c r="X114" s="27" t="n">
        <v>0.363636363636364</v>
      </c>
      <c r="Y114" s="28" t="n">
        <v>123</v>
      </c>
      <c r="Z114" s="27" t="n">
        <v>44.7272727272727</v>
      </c>
    </row>
    <row r="115" customFormat="false" ht="12" hidden="true" customHeight="true" outlineLevel="0" collapsed="false">
      <c r="B115" s="41"/>
      <c r="C115" s="23" t="s">
        <v>50</v>
      </c>
      <c r="D115" s="24" t="n">
        <v>285</v>
      </c>
      <c r="E115" s="27" t="n">
        <v>100</v>
      </c>
      <c r="F115" s="28" t="n">
        <v>1</v>
      </c>
      <c r="G115" s="28" t="n">
        <v>1</v>
      </c>
      <c r="H115" s="27" t="n">
        <v>0.350877192982456</v>
      </c>
      <c r="I115" s="28" t="n">
        <v>120</v>
      </c>
      <c r="J115" s="27" t="n">
        <v>42.1052631578947</v>
      </c>
      <c r="K115" s="28" t="n">
        <v>0</v>
      </c>
      <c r="L115" s="27" t="n">
        <v>0</v>
      </c>
      <c r="M115" s="29" t="n">
        <v>0</v>
      </c>
      <c r="N115" s="30" t="n">
        <v>0</v>
      </c>
      <c r="O115" s="28" t="n">
        <v>122</v>
      </c>
      <c r="P115" s="27" t="n">
        <v>42.8070175438597</v>
      </c>
      <c r="Q115" s="28" t="n">
        <v>40</v>
      </c>
      <c r="R115" s="27" t="n">
        <v>14.0350877192982</v>
      </c>
      <c r="S115" s="28" t="n">
        <v>2</v>
      </c>
      <c r="T115" s="27" t="n">
        <v>0.701754385964912</v>
      </c>
      <c r="U115" s="28" t="n">
        <v>0</v>
      </c>
      <c r="V115" s="27" t="n">
        <v>0</v>
      </c>
      <c r="W115" s="28" t="n">
        <v>1</v>
      </c>
      <c r="X115" s="27" t="n">
        <v>0.350877192982456</v>
      </c>
      <c r="Y115" s="28" t="n">
        <v>120</v>
      </c>
      <c r="Z115" s="27" t="n">
        <v>42.1052631578947</v>
      </c>
    </row>
    <row r="116" customFormat="false" ht="12" hidden="true" customHeight="true" outlineLevel="0" collapsed="false">
      <c r="B116" s="41"/>
      <c r="C116" s="23" t="s">
        <v>51</v>
      </c>
      <c r="D116" s="24" t="n">
        <v>341</v>
      </c>
      <c r="E116" s="27" t="n">
        <v>100</v>
      </c>
      <c r="F116" s="28" t="n">
        <v>1</v>
      </c>
      <c r="G116" s="28" t="n">
        <v>1</v>
      </c>
      <c r="H116" s="27" t="n">
        <v>0.293255131964809</v>
      </c>
      <c r="I116" s="28" t="n">
        <v>143</v>
      </c>
      <c r="J116" s="27" t="n">
        <v>41.9354838709677</v>
      </c>
      <c r="K116" s="28" t="n">
        <v>0</v>
      </c>
      <c r="L116" s="27" t="n">
        <v>0</v>
      </c>
      <c r="M116" s="29" t="n">
        <v>0</v>
      </c>
      <c r="N116" s="30" t="n">
        <v>0</v>
      </c>
      <c r="O116" s="28" t="n">
        <v>149</v>
      </c>
      <c r="P116" s="27" t="n">
        <v>43.6950146627566</v>
      </c>
      <c r="Q116" s="28" t="n">
        <v>47</v>
      </c>
      <c r="R116" s="27" t="n">
        <v>13.782991202346</v>
      </c>
      <c r="S116" s="28" t="n">
        <v>1</v>
      </c>
      <c r="T116" s="27" t="n">
        <v>0.293255131964809</v>
      </c>
      <c r="U116" s="28" t="n">
        <v>0</v>
      </c>
      <c r="V116" s="27" t="n">
        <v>0</v>
      </c>
      <c r="W116" s="28" t="n">
        <v>1</v>
      </c>
      <c r="X116" s="27" t="n">
        <v>0.293255131964809</v>
      </c>
      <c r="Y116" s="28" t="n">
        <v>143</v>
      </c>
      <c r="Z116" s="27" t="n">
        <v>41.9354838709677</v>
      </c>
    </row>
    <row r="117" customFormat="false" ht="12" hidden="true" customHeight="true" outlineLevel="0" collapsed="false">
      <c r="B117" s="41"/>
      <c r="C117" s="23" t="s">
        <v>52</v>
      </c>
      <c r="D117" s="24" t="n">
        <v>413</v>
      </c>
      <c r="E117" s="27" t="n">
        <v>100</v>
      </c>
      <c r="F117" s="28" t="n">
        <v>2</v>
      </c>
      <c r="G117" s="28" t="n">
        <v>2</v>
      </c>
      <c r="H117" s="27" t="n">
        <v>0.484261501210654</v>
      </c>
      <c r="I117" s="28" t="n">
        <v>171</v>
      </c>
      <c r="J117" s="27" t="n">
        <v>41.4043583535109</v>
      </c>
      <c r="K117" s="28" t="n">
        <v>0</v>
      </c>
      <c r="L117" s="27" t="n">
        <v>0</v>
      </c>
      <c r="M117" s="29" t="n">
        <v>0</v>
      </c>
      <c r="N117" s="30" t="n">
        <v>0</v>
      </c>
      <c r="O117" s="28" t="n">
        <v>177</v>
      </c>
      <c r="P117" s="27" t="n">
        <v>42.8571428571429</v>
      </c>
      <c r="Q117" s="28" t="n">
        <v>57</v>
      </c>
      <c r="R117" s="27" t="n">
        <v>13.8014527845036</v>
      </c>
      <c r="S117" s="28" t="n">
        <v>6</v>
      </c>
      <c r="T117" s="27" t="n">
        <v>1.45278450363196</v>
      </c>
      <c r="U117" s="28" t="n">
        <v>0</v>
      </c>
      <c r="V117" s="27" t="n">
        <v>0</v>
      </c>
      <c r="W117" s="28" t="n">
        <v>2</v>
      </c>
      <c r="X117" s="27" t="n">
        <v>0.484261501210654</v>
      </c>
      <c r="Y117" s="28" t="n">
        <v>171</v>
      </c>
      <c r="Z117" s="27" t="n">
        <v>41.4043583535109</v>
      </c>
    </row>
    <row r="118" customFormat="false" ht="12" hidden="false" customHeight="false" outlineLevel="0" collapsed="false">
      <c r="B118" s="44"/>
      <c r="C118" s="23" t="s">
        <v>53</v>
      </c>
      <c r="D118" s="24" t="n">
        <v>429</v>
      </c>
      <c r="E118" s="27" t="n">
        <v>100</v>
      </c>
      <c r="F118" s="28" t="n">
        <v>0</v>
      </c>
      <c r="G118" s="28" t="n">
        <v>0</v>
      </c>
      <c r="H118" s="27" t="n">
        <v>0</v>
      </c>
      <c r="I118" s="28" t="n">
        <v>218</v>
      </c>
      <c r="J118" s="27" t="n">
        <v>50.8158508158508</v>
      </c>
      <c r="K118" s="28" t="n">
        <v>0</v>
      </c>
      <c r="L118" s="27" t="n">
        <v>0</v>
      </c>
      <c r="M118" s="29" t="n">
        <v>0</v>
      </c>
      <c r="N118" s="30" t="n">
        <v>0</v>
      </c>
      <c r="O118" s="28" t="n">
        <v>150</v>
      </c>
      <c r="P118" s="27" t="n">
        <v>34.965034965035</v>
      </c>
      <c r="Q118" s="28" t="n">
        <v>58</v>
      </c>
      <c r="R118" s="27" t="n">
        <v>13.5198135198135</v>
      </c>
      <c r="S118" s="28" t="n">
        <v>3</v>
      </c>
      <c r="T118" s="27" t="n">
        <v>0.699300699300699</v>
      </c>
      <c r="U118" s="28" t="n">
        <v>0</v>
      </c>
      <c r="V118" s="27" t="n">
        <v>0</v>
      </c>
      <c r="W118" s="28" t="n">
        <v>0</v>
      </c>
      <c r="X118" s="27" t="n">
        <v>0</v>
      </c>
      <c r="Y118" s="28" t="n">
        <v>218</v>
      </c>
      <c r="Z118" s="27" t="n">
        <v>50.8158508158508</v>
      </c>
    </row>
    <row r="119" customFormat="false" ht="21" hidden="true" customHeight="true" outlineLevel="0" collapsed="false">
      <c r="B119" s="44"/>
      <c r="C119" s="23" t="s">
        <v>55</v>
      </c>
      <c r="D119" s="24" t="n">
        <v>435</v>
      </c>
      <c r="E119" s="27" t="n">
        <v>100</v>
      </c>
      <c r="F119" s="26" t="n">
        <v>2</v>
      </c>
      <c r="G119" s="28" t="n">
        <v>2</v>
      </c>
      <c r="H119" s="27" t="n">
        <v>0.459770114942529</v>
      </c>
      <c r="I119" s="28" t="n">
        <v>188</v>
      </c>
      <c r="J119" s="27" t="n">
        <v>43.2183908045977</v>
      </c>
      <c r="K119" s="28" t="n">
        <v>0</v>
      </c>
      <c r="L119" s="27" t="n">
        <v>0</v>
      </c>
      <c r="M119" s="29" t="n">
        <v>0</v>
      </c>
      <c r="N119" s="30" t="n">
        <v>0</v>
      </c>
      <c r="O119" s="28" t="n">
        <v>168</v>
      </c>
      <c r="P119" s="27" t="n">
        <v>38.6206896551724</v>
      </c>
      <c r="Q119" s="28" t="n">
        <v>66</v>
      </c>
      <c r="R119" s="27" t="n">
        <v>15.1724137931034</v>
      </c>
      <c r="S119" s="28" t="n">
        <v>11</v>
      </c>
      <c r="T119" s="27" t="n">
        <v>2.52873563218391</v>
      </c>
      <c r="U119" s="28" t="n">
        <v>0</v>
      </c>
      <c r="V119" s="27" t="n">
        <v>0</v>
      </c>
      <c r="W119" s="26" t="n">
        <v>2</v>
      </c>
      <c r="X119" s="27" t="n">
        <v>0.459770114942529</v>
      </c>
      <c r="Y119" s="28" t="n">
        <v>188</v>
      </c>
      <c r="Z119" s="27" t="n">
        <v>43.2183908045977</v>
      </c>
    </row>
    <row r="120" customFormat="false" ht="21" hidden="true" customHeight="true" outlineLevel="0" collapsed="false">
      <c r="B120" s="31"/>
      <c r="C120" s="23" t="s">
        <v>56</v>
      </c>
      <c r="D120" s="24" t="n">
        <v>565</v>
      </c>
      <c r="E120" s="27" t="n">
        <v>100</v>
      </c>
      <c r="F120" s="26" t="n">
        <v>2</v>
      </c>
      <c r="G120" s="28" t="n">
        <v>2</v>
      </c>
      <c r="H120" s="27" t="n">
        <v>0.353982300884956</v>
      </c>
      <c r="I120" s="28" t="n">
        <v>239</v>
      </c>
      <c r="J120" s="27" t="n">
        <v>42.3008849557522</v>
      </c>
      <c r="K120" s="28" t="n">
        <v>0</v>
      </c>
      <c r="L120" s="27" t="n">
        <v>0</v>
      </c>
      <c r="M120" s="29" t="n">
        <v>0</v>
      </c>
      <c r="N120" s="30" t="n">
        <v>0</v>
      </c>
      <c r="O120" s="28" t="n">
        <v>226</v>
      </c>
      <c r="P120" s="27" t="n">
        <v>40</v>
      </c>
      <c r="Q120" s="28" t="n">
        <v>90</v>
      </c>
      <c r="R120" s="27" t="n">
        <v>15.929203539823</v>
      </c>
      <c r="S120" s="28" t="n">
        <v>8</v>
      </c>
      <c r="T120" s="27" t="n">
        <v>1.41592920353982</v>
      </c>
      <c r="U120" s="28" t="n">
        <v>0</v>
      </c>
      <c r="V120" s="27" t="n">
        <v>0</v>
      </c>
      <c r="W120" s="26" t="n">
        <v>2</v>
      </c>
      <c r="X120" s="27" t="n">
        <v>0.353982300884956</v>
      </c>
      <c r="Y120" s="28" t="n">
        <v>239</v>
      </c>
      <c r="Z120" s="27" t="n">
        <v>42.3008849557522</v>
      </c>
    </row>
    <row r="121" customFormat="false" ht="0.75" hidden="true" customHeight="true" outlineLevel="0" collapsed="false">
      <c r="B121" s="32" t="s">
        <v>92</v>
      </c>
      <c r="C121" s="23" t="s">
        <v>57</v>
      </c>
      <c r="D121" s="24" t="n">
        <v>603</v>
      </c>
      <c r="E121" s="27" t="n">
        <v>100</v>
      </c>
      <c r="F121" s="26" t="n">
        <v>4</v>
      </c>
      <c r="G121" s="28" t="n">
        <v>3</v>
      </c>
      <c r="H121" s="27" t="n">
        <v>0.66334991708126</v>
      </c>
      <c r="I121" s="28" t="n">
        <v>303</v>
      </c>
      <c r="J121" s="27" t="n">
        <v>50.2487562189055</v>
      </c>
      <c r="K121" s="28" t="n">
        <v>1</v>
      </c>
      <c r="L121" s="27" t="n">
        <v>0.165837479270315</v>
      </c>
      <c r="M121" s="29" t="n">
        <v>0</v>
      </c>
      <c r="N121" s="30" t="n">
        <v>0</v>
      </c>
      <c r="O121" s="28" t="n">
        <v>231</v>
      </c>
      <c r="P121" s="27" t="n">
        <v>38.3084577114428</v>
      </c>
      <c r="Q121" s="28" t="n">
        <v>60</v>
      </c>
      <c r="R121" s="27" t="n">
        <v>9.95024875621891</v>
      </c>
      <c r="S121" s="28" t="n">
        <v>5</v>
      </c>
      <c r="T121" s="27" t="n">
        <v>0.829187396351576</v>
      </c>
      <c r="U121" s="28" t="n">
        <v>1</v>
      </c>
      <c r="V121" s="27" t="n">
        <v>0.165837479270315</v>
      </c>
      <c r="W121" s="26" t="n">
        <v>4</v>
      </c>
      <c r="X121" s="27" t="n">
        <v>0.66334991708126</v>
      </c>
      <c r="Y121" s="28" t="n">
        <v>304</v>
      </c>
      <c r="Z121" s="27" t="n">
        <v>50.4145936981758</v>
      </c>
    </row>
    <row r="122" customFormat="false" ht="12" hidden="true" customHeight="false" outlineLevel="0" collapsed="false">
      <c r="B122" s="32" t="s">
        <v>92</v>
      </c>
      <c r="C122" s="23" t="s">
        <v>58</v>
      </c>
      <c r="D122" s="24" t="n">
        <v>632</v>
      </c>
      <c r="E122" s="27" t="n">
        <v>100</v>
      </c>
      <c r="F122" s="26" t="n">
        <v>2</v>
      </c>
      <c r="G122" s="28" t="n">
        <v>2</v>
      </c>
      <c r="H122" s="27" t="n">
        <v>0.316455696202532</v>
      </c>
      <c r="I122" s="28" t="n">
        <v>312</v>
      </c>
      <c r="J122" s="27" t="n">
        <v>49.3670886075949</v>
      </c>
      <c r="K122" s="28" t="n">
        <v>0</v>
      </c>
      <c r="L122" s="27" t="n">
        <v>0</v>
      </c>
      <c r="M122" s="29" t="n">
        <v>0</v>
      </c>
      <c r="N122" s="30" t="n">
        <v>0</v>
      </c>
      <c r="O122" s="28" t="n">
        <v>198</v>
      </c>
      <c r="P122" s="27" t="n">
        <v>31.3291139240506</v>
      </c>
      <c r="Q122" s="28" t="n">
        <v>111</v>
      </c>
      <c r="R122" s="27" t="n">
        <v>17.5632911392405</v>
      </c>
      <c r="S122" s="28" t="n">
        <v>9</v>
      </c>
      <c r="T122" s="27" t="n">
        <v>1.42405063291139</v>
      </c>
      <c r="U122" s="28" t="n">
        <v>0</v>
      </c>
      <c r="V122" s="27" t="n">
        <v>0</v>
      </c>
      <c r="W122" s="26" t="n">
        <v>2</v>
      </c>
      <c r="X122" s="27" t="n">
        <v>0.316455696202532</v>
      </c>
      <c r="Y122" s="28" t="n">
        <v>312</v>
      </c>
      <c r="Z122" s="27" t="n">
        <v>49.3670886075949</v>
      </c>
    </row>
    <row r="123" customFormat="false" ht="21" hidden="true" customHeight="true" outlineLevel="0" collapsed="false">
      <c r="C123" s="23" t="s">
        <v>59</v>
      </c>
      <c r="D123" s="24" t="n">
        <v>696</v>
      </c>
      <c r="E123" s="27" t="n">
        <v>100</v>
      </c>
      <c r="F123" s="26" t="n">
        <v>4</v>
      </c>
      <c r="G123" s="28" t="n">
        <v>4</v>
      </c>
      <c r="H123" s="27" t="n">
        <v>0.574712643678161</v>
      </c>
      <c r="I123" s="28" t="n">
        <v>337</v>
      </c>
      <c r="J123" s="27" t="n">
        <v>48.4195402298851</v>
      </c>
      <c r="K123" s="28" t="n">
        <v>0</v>
      </c>
      <c r="L123" s="27" t="n">
        <v>0</v>
      </c>
      <c r="M123" s="29" t="n">
        <v>0</v>
      </c>
      <c r="N123" s="30" t="n">
        <v>0</v>
      </c>
      <c r="O123" s="28" t="n">
        <v>231</v>
      </c>
      <c r="P123" s="27" t="n">
        <v>33.1896551724138</v>
      </c>
      <c r="Q123" s="28" t="n">
        <v>113</v>
      </c>
      <c r="R123" s="27" t="n">
        <v>16.2356321839081</v>
      </c>
      <c r="S123" s="28" t="n">
        <v>11</v>
      </c>
      <c r="T123" s="27" t="n">
        <v>1.58045977011494</v>
      </c>
      <c r="U123" s="28" t="n">
        <v>0</v>
      </c>
      <c r="V123" s="27" t="n">
        <v>0</v>
      </c>
      <c r="W123" s="26" t="n">
        <v>4</v>
      </c>
      <c r="X123" s="27" t="n">
        <v>0.574712643678161</v>
      </c>
      <c r="Y123" s="28" t="n">
        <v>337</v>
      </c>
      <c r="Z123" s="27" t="n">
        <v>48.4195402298851</v>
      </c>
    </row>
    <row r="124" customFormat="false" ht="21" hidden="true" customHeight="true" outlineLevel="0" collapsed="false">
      <c r="B124" s="32" t="s">
        <v>92</v>
      </c>
      <c r="C124" s="23" t="s">
        <v>60</v>
      </c>
      <c r="D124" s="24" t="n">
        <v>777</v>
      </c>
      <c r="E124" s="27" t="n">
        <v>100</v>
      </c>
      <c r="F124" s="26" t="n">
        <v>2</v>
      </c>
      <c r="G124" s="28" t="n">
        <v>2</v>
      </c>
      <c r="H124" s="27" t="n">
        <v>0.257400257400257</v>
      </c>
      <c r="I124" s="28" t="n">
        <v>386</v>
      </c>
      <c r="J124" s="27" t="n">
        <v>49.6782496782497</v>
      </c>
      <c r="K124" s="28" t="n">
        <v>0</v>
      </c>
      <c r="L124" s="27" t="n">
        <v>0</v>
      </c>
      <c r="M124" s="29" t="n">
        <v>0</v>
      </c>
      <c r="N124" s="30" t="n">
        <v>0</v>
      </c>
      <c r="O124" s="28" t="n">
        <v>266</v>
      </c>
      <c r="P124" s="27" t="n">
        <v>34.2342342342342</v>
      </c>
      <c r="Q124" s="28" t="n">
        <v>118</v>
      </c>
      <c r="R124" s="27" t="n">
        <v>15.1866151866152</v>
      </c>
      <c r="S124" s="28" t="n">
        <v>5</v>
      </c>
      <c r="T124" s="27" t="n">
        <v>0.643500643500644</v>
      </c>
      <c r="U124" s="28" t="n">
        <v>0</v>
      </c>
      <c r="V124" s="27" t="n">
        <v>0</v>
      </c>
      <c r="W124" s="26" t="n">
        <v>2</v>
      </c>
      <c r="X124" s="27" t="n">
        <v>0.257400257400257</v>
      </c>
      <c r="Y124" s="28" t="n">
        <v>386</v>
      </c>
      <c r="Z124" s="27" t="n">
        <v>49.6782496782497</v>
      </c>
    </row>
    <row r="125" customFormat="false" ht="21" hidden="false" customHeight="true" outlineLevel="0" collapsed="false">
      <c r="B125" s="32" t="s">
        <v>92</v>
      </c>
      <c r="C125" s="23" t="s">
        <v>61</v>
      </c>
      <c r="D125" s="24" t="n">
        <v>879</v>
      </c>
      <c r="E125" s="27" t="n">
        <v>100</v>
      </c>
      <c r="F125" s="26" t="n">
        <v>5</v>
      </c>
      <c r="G125" s="28" t="n">
        <v>3</v>
      </c>
      <c r="H125" s="27" t="n">
        <v>0.568828213879408</v>
      </c>
      <c r="I125" s="28" t="n">
        <v>450</v>
      </c>
      <c r="J125" s="27" t="n">
        <v>51.1945392491468</v>
      </c>
      <c r="K125" s="28" t="n">
        <v>2</v>
      </c>
      <c r="L125" s="27" t="n">
        <v>0.227531285551763</v>
      </c>
      <c r="M125" s="29" t="n">
        <v>0</v>
      </c>
      <c r="N125" s="30" t="n">
        <v>0</v>
      </c>
      <c r="O125" s="28" t="n">
        <v>278</v>
      </c>
      <c r="P125" s="27" t="n">
        <v>31.6268486916951</v>
      </c>
      <c r="Q125" s="28" t="n">
        <v>145</v>
      </c>
      <c r="R125" s="27" t="n">
        <v>16.4960182025028</v>
      </c>
      <c r="S125" s="28" t="n">
        <v>1</v>
      </c>
      <c r="T125" s="27" t="n">
        <v>0.113765642775882</v>
      </c>
      <c r="U125" s="28" t="n">
        <v>2</v>
      </c>
      <c r="V125" s="27" t="n">
        <v>0.227531285551763</v>
      </c>
      <c r="W125" s="26" t="n">
        <v>5</v>
      </c>
      <c r="X125" s="27" t="n">
        <v>0.568828213879408</v>
      </c>
      <c r="Y125" s="28" t="n">
        <v>452</v>
      </c>
      <c r="Z125" s="27" t="n">
        <v>51.4220705346985</v>
      </c>
    </row>
    <row r="126" customFormat="false" ht="12" hidden="true" customHeight="false" outlineLevel="0" collapsed="false">
      <c r="B126" s="42" t="s">
        <v>92</v>
      </c>
      <c r="C126" s="23" t="s">
        <v>93</v>
      </c>
      <c r="D126" s="24" t="n">
        <v>907</v>
      </c>
      <c r="E126" s="27" t="n">
        <v>100</v>
      </c>
      <c r="F126" s="26" t="n">
        <v>8</v>
      </c>
      <c r="G126" s="28" t="n">
        <v>6</v>
      </c>
      <c r="H126" s="27" t="n">
        <v>0.882028665931643</v>
      </c>
      <c r="I126" s="28" t="n">
        <v>452</v>
      </c>
      <c r="J126" s="27" t="n">
        <v>49.8346196251378</v>
      </c>
      <c r="K126" s="28" t="n">
        <v>2</v>
      </c>
      <c r="L126" s="27" t="n">
        <v>0.220507166482911</v>
      </c>
      <c r="M126" s="29" t="n">
        <v>0</v>
      </c>
      <c r="N126" s="30" t="n">
        <v>0</v>
      </c>
      <c r="O126" s="28" t="n">
        <v>305</v>
      </c>
      <c r="P126" s="27" t="n">
        <v>33.6273428886439</v>
      </c>
      <c r="Q126" s="28" t="n">
        <v>141</v>
      </c>
      <c r="R126" s="27" t="n">
        <v>15.5457552370452</v>
      </c>
      <c r="S126" s="28" t="n">
        <v>1</v>
      </c>
      <c r="T126" s="27" t="n">
        <v>0.110253583241455</v>
      </c>
      <c r="U126" s="28" t="n">
        <v>2</v>
      </c>
      <c r="V126" s="27" t="n">
        <v>0.220507166482911</v>
      </c>
      <c r="W126" s="26" t="n">
        <v>8</v>
      </c>
      <c r="X126" s="27" t="n">
        <v>0.882028665931643</v>
      </c>
      <c r="Y126" s="28" t="n">
        <v>454</v>
      </c>
      <c r="Z126" s="27" t="n">
        <v>50.0551267916207</v>
      </c>
    </row>
    <row r="127" customFormat="false" ht="12" hidden="true" customHeight="false" outlineLevel="0" collapsed="false">
      <c r="B127" s="42" t="s">
        <v>92</v>
      </c>
      <c r="C127" s="23" t="s">
        <v>63</v>
      </c>
      <c r="D127" s="24" t="n">
        <v>1073</v>
      </c>
      <c r="E127" s="27" t="n">
        <v>100</v>
      </c>
      <c r="F127" s="26" t="n">
        <v>6</v>
      </c>
      <c r="G127" s="28" t="n">
        <v>5</v>
      </c>
      <c r="H127" s="27" t="n">
        <v>0.559179869524697</v>
      </c>
      <c r="I127" s="28" t="n">
        <v>584</v>
      </c>
      <c r="J127" s="27" t="n">
        <v>54.4268406337372</v>
      </c>
      <c r="K127" s="28" t="n">
        <v>1</v>
      </c>
      <c r="L127" s="27" t="n">
        <v>0.0931966449207829</v>
      </c>
      <c r="M127" s="29" t="n">
        <v>0</v>
      </c>
      <c r="N127" s="30" t="n">
        <v>0</v>
      </c>
      <c r="O127" s="28" t="n">
        <v>354</v>
      </c>
      <c r="P127" s="27" t="n">
        <v>32.9916123019571</v>
      </c>
      <c r="Q127" s="28" t="n">
        <v>124</v>
      </c>
      <c r="R127" s="27" t="n">
        <v>11.5563839701771</v>
      </c>
      <c r="S127" s="28" t="n">
        <v>5</v>
      </c>
      <c r="T127" s="27" t="n">
        <v>0.465983224603914</v>
      </c>
      <c r="U127" s="28" t="n">
        <v>1</v>
      </c>
      <c r="V127" s="27" t="n">
        <v>0.0931966449207829</v>
      </c>
      <c r="W127" s="26" t="n">
        <v>6</v>
      </c>
      <c r="X127" s="27" t="n">
        <v>0.559179869524697</v>
      </c>
      <c r="Y127" s="28" t="n">
        <v>585</v>
      </c>
      <c r="Z127" s="27" t="n">
        <v>54.520037278658</v>
      </c>
    </row>
    <row r="128" customFormat="false" ht="12" hidden="true" customHeight="false" outlineLevel="0" collapsed="false">
      <c r="B128" s="42" t="s">
        <v>92</v>
      </c>
      <c r="C128" s="21" t="n">
        <v>7</v>
      </c>
      <c r="D128" s="24" t="n">
        <v>1248</v>
      </c>
      <c r="E128" s="27" t="n">
        <v>100</v>
      </c>
      <c r="F128" s="26" t="n">
        <v>7</v>
      </c>
      <c r="G128" s="28" t="n">
        <v>2</v>
      </c>
      <c r="H128" s="27" t="n">
        <v>0.560897435897436</v>
      </c>
      <c r="I128" s="28" t="n">
        <v>619</v>
      </c>
      <c r="J128" s="27" t="n">
        <v>49.599358974359</v>
      </c>
      <c r="K128" s="28" t="n">
        <v>5</v>
      </c>
      <c r="L128" s="27" t="n">
        <v>0.400641025641026</v>
      </c>
      <c r="M128" s="29" t="n">
        <v>0</v>
      </c>
      <c r="N128" s="30" t="n">
        <v>0</v>
      </c>
      <c r="O128" s="28" t="n">
        <v>445</v>
      </c>
      <c r="P128" s="27" t="n">
        <v>35.6570512820513</v>
      </c>
      <c r="Q128" s="28" t="n">
        <v>172</v>
      </c>
      <c r="R128" s="27" t="n">
        <v>13.7820512820513</v>
      </c>
      <c r="S128" s="28" t="n">
        <v>5</v>
      </c>
      <c r="T128" s="27" t="n">
        <v>0.400641025641026</v>
      </c>
      <c r="U128" s="28" t="n">
        <v>5</v>
      </c>
      <c r="V128" s="27" t="n">
        <v>0.400641025641026</v>
      </c>
      <c r="W128" s="26" t="n">
        <v>7</v>
      </c>
      <c r="X128" s="27" t="n">
        <v>0.560897435897436</v>
      </c>
      <c r="Y128" s="28" t="n">
        <v>624</v>
      </c>
      <c r="Z128" s="27" t="n">
        <v>50</v>
      </c>
    </row>
    <row r="129" customFormat="false" ht="21" hidden="true" customHeight="true" outlineLevel="0" collapsed="false">
      <c r="B129" s="41"/>
      <c r="C129" s="23" t="s">
        <v>64</v>
      </c>
      <c r="D129" s="24" t="n">
        <v>1491</v>
      </c>
      <c r="E129" s="27" t="n">
        <v>100</v>
      </c>
      <c r="F129" s="26" t="n">
        <v>16</v>
      </c>
      <c r="G129" s="28" t="n">
        <v>15</v>
      </c>
      <c r="H129" s="27" t="n">
        <v>1.07310529845741</v>
      </c>
      <c r="I129" s="28" t="n">
        <v>738</v>
      </c>
      <c r="J129" s="27" t="n">
        <v>49.4969818913481</v>
      </c>
      <c r="K129" s="28" t="n">
        <v>1</v>
      </c>
      <c r="L129" s="27" t="n">
        <v>0.0670690811535882</v>
      </c>
      <c r="M129" s="29" t="n">
        <v>0</v>
      </c>
      <c r="N129" s="30" t="n">
        <v>0</v>
      </c>
      <c r="O129" s="28" t="n">
        <v>518</v>
      </c>
      <c r="P129" s="27" t="n">
        <v>34.7417840375587</v>
      </c>
      <c r="Q129" s="28" t="n">
        <v>215</v>
      </c>
      <c r="R129" s="27" t="n">
        <v>14.4198524480215</v>
      </c>
      <c r="S129" s="28" t="n">
        <v>4</v>
      </c>
      <c r="T129" s="27" t="n">
        <v>0.268276324614353</v>
      </c>
      <c r="U129" s="28" t="n">
        <v>1</v>
      </c>
      <c r="V129" s="27" t="n">
        <v>0.0670690811535882</v>
      </c>
      <c r="W129" s="26" t="n">
        <v>16</v>
      </c>
      <c r="X129" s="27" t="n">
        <v>1.07310529845741</v>
      </c>
      <c r="Y129" s="28" t="n">
        <v>739</v>
      </c>
      <c r="Z129" s="27" t="n">
        <v>49.5640509725017</v>
      </c>
    </row>
    <row r="130" customFormat="false" ht="21" hidden="false" customHeight="true" outlineLevel="0" collapsed="false">
      <c r="B130" s="20"/>
      <c r="C130" s="23" t="s">
        <v>65</v>
      </c>
      <c r="D130" s="24" t="n">
        <v>1654</v>
      </c>
      <c r="E130" s="27" t="n">
        <v>100</v>
      </c>
      <c r="F130" s="26" t="n">
        <v>14</v>
      </c>
      <c r="G130" s="28" t="n">
        <v>12</v>
      </c>
      <c r="H130" s="27" t="n">
        <v>0.846432889963724</v>
      </c>
      <c r="I130" s="28" t="n">
        <v>837</v>
      </c>
      <c r="J130" s="27" t="n">
        <v>50.6045949214027</v>
      </c>
      <c r="K130" s="28" t="n">
        <v>2</v>
      </c>
      <c r="L130" s="27" t="n">
        <v>0.120918984280532</v>
      </c>
      <c r="M130" s="29" t="n">
        <v>0</v>
      </c>
      <c r="N130" s="30" t="n">
        <v>0</v>
      </c>
      <c r="O130" s="28" t="n">
        <v>612</v>
      </c>
      <c r="P130" s="27" t="n">
        <v>37.0012091898428</v>
      </c>
      <c r="Q130" s="28" t="n">
        <v>187</v>
      </c>
      <c r="R130" s="27" t="n">
        <v>11.3059250302297</v>
      </c>
      <c r="S130" s="28" t="n">
        <v>4</v>
      </c>
      <c r="T130" s="27" t="n">
        <v>0.241837968561064</v>
      </c>
      <c r="U130" s="28" t="n">
        <v>2</v>
      </c>
      <c r="V130" s="27" t="n">
        <v>0.120918984280532</v>
      </c>
      <c r="W130" s="26" t="n">
        <v>14</v>
      </c>
      <c r="X130" s="27" t="n">
        <v>0.846432889963724</v>
      </c>
      <c r="Y130" s="28" t="n">
        <v>839</v>
      </c>
      <c r="Z130" s="27" t="n">
        <v>50.7255139056832</v>
      </c>
    </row>
    <row r="131" customFormat="false" ht="12" hidden="false" customHeight="false" outlineLevel="0" collapsed="false">
      <c r="B131" s="20"/>
      <c r="C131" s="21" t="n">
        <v>10</v>
      </c>
      <c r="D131" s="24" t="n">
        <v>2103</v>
      </c>
      <c r="E131" s="27" t="n">
        <v>100</v>
      </c>
      <c r="F131" s="26" t="n">
        <v>10</v>
      </c>
      <c r="G131" s="28" t="n">
        <v>9</v>
      </c>
      <c r="H131" s="27" t="n">
        <v>0.475511174512601</v>
      </c>
      <c r="I131" s="28" t="n">
        <v>1027</v>
      </c>
      <c r="J131" s="27" t="n">
        <v>48.8349976224441</v>
      </c>
      <c r="K131" s="28" t="n">
        <v>1</v>
      </c>
      <c r="L131" s="27" t="n">
        <v>0.0475511174512601</v>
      </c>
      <c r="M131" s="29" t="n">
        <v>0</v>
      </c>
      <c r="N131" s="30" t="n">
        <v>0</v>
      </c>
      <c r="O131" s="28" t="n">
        <v>776</v>
      </c>
      <c r="P131" s="27" t="n">
        <v>36.8996671421778</v>
      </c>
      <c r="Q131" s="28" t="n">
        <v>290</v>
      </c>
      <c r="R131" s="27" t="n">
        <v>13.7898240608654</v>
      </c>
      <c r="S131" s="28" t="n">
        <v>0</v>
      </c>
      <c r="T131" s="27" t="n">
        <v>0</v>
      </c>
      <c r="U131" s="28" t="n">
        <v>1</v>
      </c>
      <c r="V131" s="27" t="n">
        <v>0.0475511174512601</v>
      </c>
      <c r="W131" s="26" t="n">
        <v>10</v>
      </c>
      <c r="X131" s="27" t="n">
        <v>0.475511174512601</v>
      </c>
      <c r="Y131" s="28" t="n">
        <v>1028</v>
      </c>
      <c r="Z131" s="27" t="n">
        <v>48.8825487398954</v>
      </c>
    </row>
    <row r="132" customFormat="false" ht="12" hidden="false" customHeight="false" outlineLevel="0" collapsed="false">
      <c r="B132" s="20"/>
      <c r="C132" s="21" t="n">
        <v>11</v>
      </c>
      <c r="D132" s="24" t="n">
        <v>2365</v>
      </c>
      <c r="E132" s="27" t="n">
        <v>100</v>
      </c>
      <c r="F132" s="28" t="n">
        <v>12</v>
      </c>
      <c r="G132" s="28"/>
      <c r="H132" s="27" t="n">
        <v>0.507399577167019</v>
      </c>
      <c r="I132" s="28" t="n">
        <v>1136</v>
      </c>
      <c r="J132" s="27" t="n">
        <v>48.0338266384778</v>
      </c>
      <c r="K132" s="28" t="s">
        <v>66</v>
      </c>
      <c r="L132" s="28" t="s">
        <v>67</v>
      </c>
      <c r="M132" s="29" t="n">
        <v>0</v>
      </c>
      <c r="N132" s="30" t="n">
        <v>0</v>
      </c>
      <c r="O132" s="28" t="n">
        <v>905</v>
      </c>
      <c r="P132" s="27" t="n">
        <v>38.2663847780127</v>
      </c>
      <c r="Q132" s="28" t="n">
        <v>307</v>
      </c>
      <c r="R132" s="27" t="n">
        <v>12.9809725158562</v>
      </c>
      <c r="S132" s="28" t="n">
        <v>5</v>
      </c>
      <c r="T132" s="27" t="n">
        <v>0.211416490486258</v>
      </c>
      <c r="U132" s="28" t="n">
        <v>0</v>
      </c>
      <c r="V132" s="27" t="n">
        <v>0</v>
      </c>
      <c r="W132" s="26" t="n">
        <v>12</v>
      </c>
      <c r="X132" s="27" t="n">
        <v>0.507399577167019</v>
      </c>
      <c r="Y132" s="28" t="n">
        <v>1136</v>
      </c>
      <c r="Z132" s="27" t="n">
        <v>48.0338266384778</v>
      </c>
    </row>
    <row r="133" customFormat="false" ht="12" hidden="false" customHeight="false" outlineLevel="0" collapsed="false">
      <c r="B133" s="20"/>
      <c r="C133" s="21" t="n">
        <v>12</v>
      </c>
      <c r="D133" s="24" t="n">
        <v>2552</v>
      </c>
      <c r="E133" s="27" t="n">
        <v>100</v>
      </c>
      <c r="F133" s="28" t="n">
        <v>30</v>
      </c>
      <c r="G133" s="28"/>
      <c r="H133" s="27" t="n">
        <v>1.17554858934169</v>
      </c>
      <c r="I133" s="28" t="n">
        <v>1152</v>
      </c>
      <c r="J133" s="27" t="n">
        <v>45.141065830721</v>
      </c>
      <c r="K133" s="28" t="s">
        <v>66</v>
      </c>
      <c r="L133" s="28" t="s">
        <v>67</v>
      </c>
      <c r="M133" s="29" t="n">
        <v>0</v>
      </c>
      <c r="N133" s="30" t="n">
        <v>0</v>
      </c>
      <c r="O133" s="28" t="n">
        <v>1041</v>
      </c>
      <c r="P133" s="27" t="n">
        <v>40.7915360501567</v>
      </c>
      <c r="Q133" s="28" t="n">
        <v>310</v>
      </c>
      <c r="R133" s="27" t="n">
        <v>12.1473354231975</v>
      </c>
      <c r="S133" s="28" t="n">
        <v>19</v>
      </c>
      <c r="T133" s="27" t="n">
        <v>0.744514106583072</v>
      </c>
      <c r="U133" s="28" t="n">
        <v>1</v>
      </c>
      <c r="V133" s="27" t="n">
        <v>0.0391849529780564</v>
      </c>
      <c r="W133" s="26" t="n">
        <v>30</v>
      </c>
      <c r="X133" s="27" t="n">
        <v>1.17554858934169</v>
      </c>
      <c r="Y133" s="28" t="n">
        <v>1153</v>
      </c>
      <c r="Z133" s="27" t="n">
        <v>45.1802507836991</v>
      </c>
    </row>
    <row r="134" customFormat="false" ht="12" hidden="false" customHeight="false" outlineLevel="0" collapsed="false">
      <c r="B134" s="20"/>
      <c r="C134" s="21" t="n">
        <v>13</v>
      </c>
      <c r="D134" s="24" t="n">
        <v>3002</v>
      </c>
      <c r="E134" s="27" t="n">
        <v>100</v>
      </c>
      <c r="F134" s="1" t="n">
        <v>19</v>
      </c>
      <c r="H134" s="27" t="n">
        <v>0.632911392405063</v>
      </c>
      <c r="I134" s="1" t="n">
        <v>1434</v>
      </c>
      <c r="J134" s="27" t="n">
        <v>47.7681545636243</v>
      </c>
      <c r="L134" s="1"/>
      <c r="M134" s="29" t="n">
        <v>0</v>
      </c>
      <c r="N134" s="30" t="n">
        <v>0</v>
      </c>
      <c r="O134" s="1" t="n">
        <v>1247</v>
      </c>
      <c r="P134" s="27" t="n">
        <v>41.5389740173218</v>
      </c>
      <c r="Q134" s="1" t="n">
        <v>297</v>
      </c>
      <c r="R134" s="27" t="n">
        <v>9.89340439706862</v>
      </c>
      <c r="S134" s="1" t="n">
        <v>5</v>
      </c>
      <c r="T134" s="27" t="n">
        <v>0.16655562958028</v>
      </c>
      <c r="U134" s="1" t="n">
        <v>3</v>
      </c>
      <c r="V134" s="27" t="n">
        <v>0.0999333777481679</v>
      </c>
      <c r="X134" s="1"/>
      <c r="Y134" s="28" t="n">
        <v>1437</v>
      </c>
      <c r="Z134" s="27" t="n">
        <v>47.8680879413724</v>
      </c>
    </row>
    <row r="135" customFormat="false" ht="12" hidden="false" customHeight="false" outlineLevel="0" collapsed="false">
      <c r="B135" s="20"/>
      <c r="C135" s="21" t="n">
        <v>14</v>
      </c>
      <c r="D135" s="24" t="n">
        <v>3157</v>
      </c>
      <c r="E135" s="27" t="n">
        <v>100</v>
      </c>
      <c r="F135" s="1" t="n">
        <v>13</v>
      </c>
      <c r="H135" s="27" t="n">
        <v>0.411783338612607</v>
      </c>
      <c r="I135" s="1" t="n">
        <v>1491</v>
      </c>
      <c r="J135" s="27" t="n">
        <v>47.2283813747228</v>
      </c>
      <c r="L135" s="1"/>
      <c r="M135" s="29" t="n">
        <v>0</v>
      </c>
      <c r="N135" s="30" t="n">
        <v>0</v>
      </c>
      <c r="O135" s="1" t="n">
        <v>1289</v>
      </c>
      <c r="P135" s="27" t="n">
        <v>40.8299018055116</v>
      </c>
      <c r="Q135" s="1" t="n">
        <v>364</v>
      </c>
      <c r="R135" s="27" t="n">
        <v>11.529933481153</v>
      </c>
      <c r="S135" s="45" t="n">
        <v>0</v>
      </c>
      <c r="T135" s="27" t="n">
        <v>0</v>
      </c>
      <c r="U135" s="45" t="n">
        <v>0</v>
      </c>
      <c r="V135" s="27" t="n">
        <v>0</v>
      </c>
      <c r="X135" s="1"/>
      <c r="Y135" s="28" t="n">
        <v>1491</v>
      </c>
      <c r="Z135" s="27" t="n">
        <v>47.2283813747228</v>
      </c>
    </row>
    <row r="136" customFormat="false" ht="9" hidden="false" customHeight="true" outlineLevel="0" collapsed="false">
      <c r="B136" s="41"/>
      <c r="C136" s="21"/>
      <c r="D136" s="34"/>
      <c r="E136" s="27"/>
      <c r="F136" s="28"/>
      <c r="G136" s="28"/>
      <c r="H136" s="27"/>
      <c r="I136" s="28"/>
      <c r="J136" s="27"/>
      <c r="K136" s="28"/>
      <c r="L136" s="28"/>
      <c r="M136" s="29"/>
      <c r="N136" s="30"/>
      <c r="O136" s="28"/>
      <c r="P136" s="27"/>
      <c r="Q136" s="28"/>
      <c r="R136" s="27"/>
      <c r="S136" s="28"/>
      <c r="T136" s="27"/>
      <c r="U136" s="28"/>
      <c r="V136" s="27"/>
      <c r="W136" s="26"/>
      <c r="X136" s="27"/>
      <c r="Y136" s="28"/>
      <c r="Z136" s="27"/>
    </row>
    <row r="137" customFormat="false" ht="9" hidden="false" customHeight="true" outlineLevel="0" collapsed="false">
      <c r="B137" s="46"/>
      <c r="C137" s="46"/>
      <c r="D137" s="46"/>
      <c r="E137" s="47"/>
      <c r="F137" s="46"/>
      <c r="G137" s="46"/>
      <c r="H137" s="47"/>
      <c r="I137" s="46"/>
      <c r="J137" s="47"/>
      <c r="K137" s="46"/>
      <c r="L137" s="47"/>
      <c r="M137" s="46"/>
      <c r="N137" s="47"/>
      <c r="O137" s="46"/>
      <c r="P137" s="47"/>
      <c r="Q137" s="46"/>
      <c r="R137" s="47"/>
      <c r="S137" s="46"/>
      <c r="T137" s="47"/>
      <c r="U137" s="46"/>
      <c r="V137" s="47"/>
      <c r="W137" s="46"/>
      <c r="X137" s="47"/>
      <c r="Y137" s="46"/>
      <c r="Z137" s="47"/>
    </row>
    <row r="138" customFormat="false" ht="13.5" hidden="false" customHeight="true" outlineLevel="0" collapsed="false">
      <c r="B138" s="48"/>
      <c r="C138" s="49" t="s">
        <v>94</v>
      </c>
      <c r="D138" s="48"/>
      <c r="E138" s="20"/>
      <c r="F138" s="48"/>
      <c r="G138" s="48"/>
      <c r="H138" s="20"/>
      <c r="I138" s="48"/>
      <c r="J138" s="20"/>
      <c r="K138" s="48"/>
      <c r="L138" s="20"/>
      <c r="M138" s="48"/>
      <c r="N138" s="20"/>
      <c r="O138" s="48"/>
      <c r="P138" s="20"/>
      <c r="Q138" s="48"/>
      <c r="R138" s="20"/>
      <c r="S138" s="48"/>
      <c r="T138" s="20"/>
      <c r="W138" s="48"/>
      <c r="X138" s="20"/>
      <c r="Y138" s="48"/>
      <c r="Z138" s="20"/>
    </row>
    <row r="139" customFormat="false" ht="13.5" hidden="false" customHeight="true" outlineLevel="0" collapsed="false">
      <c r="C139" s="50" t="s">
        <v>95</v>
      </c>
    </row>
    <row r="140" customFormat="false" ht="12" hidden="false" customHeight="false" outlineLevel="0" collapsed="false">
      <c r="C140" s="50" t="s">
        <v>96</v>
      </c>
    </row>
    <row r="141" customFormat="false" ht="12" hidden="false" customHeight="false" outlineLevel="0" collapsed="false">
      <c r="C141" s="50" t="s">
        <v>97</v>
      </c>
    </row>
    <row r="142" customFormat="false" ht="12" hidden="false" customHeight="false" outlineLevel="0" collapsed="false">
      <c r="C142" s="50" t="s">
        <v>98</v>
      </c>
    </row>
    <row r="143" customFormat="false" ht="12" hidden="false" customHeight="false" outlineLevel="0" collapsed="false">
      <c r="C143" s="50" t="s">
        <v>99</v>
      </c>
    </row>
    <row r="182" s="2" customFormat="true" ht="12" hidden="false" customHeight="false" outlineLevel="0" collapsed="false">
      <c r="F182" s="1"/>
      <c r="G182" s="1"/>
      <c r="I182" s="1"/>
      <c r="K182" s="1"/>
      <c r="M182" s="1"/>
      <c r="O182" s="1"/>
      <c r="Q182" s="1"/>
      <c r="S182" s="1"/>
      <c r="U182" s="1"/>
      <c r="W182" s="1"/>
      <c r="Y182" s="1"/>
    </row>
  </sheetData>
  <mergeCells count="19">
    <mergeCell ref="B3:C3"/>
    <mergeCell ref="D3:E3"/>
    <mergeCell ref="F3:H3"/>
    <mergeCell ref="I3:J3"/>
    <mergeCell ref="K3:L3"/>
    <mergeCell ref="M3:N3"/>
    <mergeCell ref="O3:P3"/>
    <mergeCell ref="Q3:T3"/>
    <mergeCell ref="U3:V4"/>
    <mergeCell ref="W3:X3"/>
    <mergeCell ref="Y3:Z3"/>
    <mergeCell ref="D4:E4"/>
    <mergeCell ref="F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－1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1:16:43Z</dcterms:created>
  <dc:creator>yamadam</dc:creator>
  <dc:description/>
  <dc:language>en-US</dc:language>
  <cp:lastModifiedBy>yamadam</cp:lastModifiedBy>
  <dcterms:modified xsi:type="dcterms:W3CDTF">2002-08-02T01:17:50Z</dcterms:modified>
  <cp:revision>0</cp:revision>
  <dc:subject/>
  <dc:title/>
</cp:coreProperties>
</file>