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2:$O$66</definedName>
    <definedName function="false" hidden="false" name="PRINT_AREA1" vbProcedure="false">'[1]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表６　中　学　校</t>
  </si>
  <si>
    <t xml:space="preserve">Ａ</t>
  </si>
  <si>
    <t xml:space="preserve">Ｂ</t>
  </si>
  <si>
    <t xml:space="preserve">Ｃ</t>
  </si>
  <si>
    <t xml:space="preserve">Ｄ</t>
  </si>
  <si>
    <t xml:space="preserve">１学級当たり生徒数</t>
  </si>
  <si>
    <t xml:space="preserve">本務教員１人当たり生徒数</t>
  </si>
  <si>
    <t xml:space="preserve">本務教員に占める女子教員の比率</t>
  </si>
  <si>
    <t xml:space="preserve">区分</t>
  </si>
  <si>
    <t xml:space="preserve">学 校 数</t>
  </si>
  <si>
    <t xml:space="preserve">学 級 数</t>
  </si>
  <si>
    <t xml:space="preserve">生　　 徒 　　数</t>
  </si>
  <si>
    <t xml:space="preserve">教 員 数　（本務者）</t>
  </si>
  <si>
    <t xml:space="preserve">うち第３学年</t>
  </si>
  <si>
    <t xml:space="preserve">うち女子教員数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C/B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C/D </t>
    </r>
  </si>
  <si>
    <t xml:space="preserve">校</t>
  </si>
  <si>
    <t xml:space="preserve">学級</t>
  </si>
  <si>
    <t xml:space="preserve">人</t>
  </si>
  <si>
    <t xml:space="preserve">％</t>
  </si>
  <si>
    <t xml:space="preserve">Ｇ系列</t>
  </si>
  <si>
    <t xml:space="preserve">中学校学校数</t>
  </si>
  <si>
    <t xml:space="preserve">中学校学級数</t>
  </si>
  <si>
    <t xml:space="preserve">中学校生徒数</t>
  </si>
  <si>
    <t xml:space="preserve">中学校３学年生徒数</t>
  </si>
  <si>
    <t xml:space="preserve">中学校教員数（本務者）</t>
  </si>
  <si>
    <t xml:space="preserve">中学校女子教員数</t>
  </si>
  <si>
    <t xml:space="preserve">中学校１学級あたり生徒数</t>
  </si>
  <si>
    <t xml:space="preserve">中学校本務教員１人あたり生徒数</t>
  </si>
  <si>
    <t xml:space="preserve">中学校本務教員にしめる女子教員の比率</t>
  </si>
  <si>
    <r>
      <rPr>
        <sz val="10"/>
        <rFont val="Noto Sans"/>
        <family val="2"/>
      </rPr>
      <t xml:space="preserve">昭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平成元　</t>
  </si>
  <si>
    <t xml:space="preserve">平成２</t>
  </si>
  <si>
    <t xml:space="preserve">平成３</t>
  </si>
  <si>
    <t xml:space="preserve">平成４</t>
  </si>
  <si>
    <t xml:space="preserve">平４　</t>
  </si>
  <si>
    <t xml:space="preserve">平５　</t>
  </si>
  <si>
    <t xml:space="preserve">平６　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\(@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明朝"/>
      <family val="1"/>
      <charset val="128"/>
    </font>
    <font>
      <sz val="8"/>
      <color rgb="FF0000FF"/>
      <name val="Noto Sans"/>
      <family val="2"/>
    </font>
    <font>
      <sz val="10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PT001" xfId="20"/>
    <cellStyle name="標準_参考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22522;&#26412;/&#36895;&#22577;/&#21442;&#32771;&#36039;&#26009;/&#24179;&#25104;14&#24180;&#24230;/&#34920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（入力ｴﾘｱ）"/>
      <sheetName val="1総括表(印刷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69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64" activeCellId="0" sqref="F64"/>
    </sheetView>
  </sheetViews>
  <sheetFormatPr defaultColWidth="17.164062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10" min="2" style="1" width="12.62"/>
    <col collapsed="false" customWidth="true" hidden="false" outlineLevel="0" max="11" min="11" style="1" width="12.76"/>
    <col collapsed="false" customWidth="true" hidden="false" outlineLevel="0" max="12" min="12" style="2" width="12.48"/>
    <col collapsed="false" customWidth="true" hidden="false" outlineLevel="0" max="14" min="13" style="1" width="12.48"/>
    <col collapsed="false" customWidth="true" hidden="false" outlineLevel="0" max="16" min="15" style="1" width="3.82"/>
    <col collapsed="false" customWidth="false" hidden="false" outlineLevel="0" max="257" min="17" style="1" width="17.16"/>
  </cols>
  <sheetData>
    <row r="3" customFormat="false" ht="24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B4" s="7"/>
      <c r="C4" s="8" t="s">
        <v>1</v>
      </c>
      <c r="D4" s="8" t="s">
        <v>2</v>
      </c>
      <c r="E4" s="9" t="s">
        <v>3</v>
      </c>
      <c r="F4" s="8"/>
      <c r="G4" s="9" t="s">
        <v>4</v>
      </c>
      <c r="H4" s="8"/>
      <c r="I4" s="10" t="s">
        <v>5</v>
      </c>
      <c r="J4" s="11" t="s">
        <v>6</v>
      </c>
      <c r="K4" s="12" t="s">
        <v>7</v>
      </c>
      <c r="L4" s="13"/>
    </row>
    <row r="5" s="6" customFormat="true" ht="15" hidden="false" customHeight="true" outlineLevel="0" collapsed="false">
      <c r="B5" s="14" t="s">
        <v>8</v>
      </c>
      <c r="C5" s="15" t="s">
        <v>9</v>
      </c>
      <c r="D5" s="15" t="s">
        <v>10</v>
      </c>
      <c r="E5" s="16" t="s">
        <v>11</v>
      </c>
      <c r="F5" s="16"/>
      <c r="G5" s="17" t="s">
        <v>12</v>
      </c>
      <c r="H5" s="17"/>
      <c r="I5" s="10"/>
      <c r="J5" s="11"/>
      <c r="K5" s="12"/>
      <c r="L5" s="13"/>
    </row>
    <row r="6" s="6" customFormat="true" ht="15" hidden="false" customHeight="true" outlineLevel="0" collapsed="false">
      <c r="B6" s="18"/>
      <c r="C6" s="19"/>
      <c r="D6" s="19"/>
      <c r="E6" s="19"/>
      <c r="F6" s="20" t="s">
        <v>13</v>
      </c>
      <c r="G6" s="18"/>
      <c r="H6" s="21" t="s">
        <v>14</v>
      </c>
      <c r="I6" s="22" t="s">
        <v>15</v>
      </c>
      <c r="J6" s="23" t="s">
        <v>16</v>
      </c>
      <c r="K6" s="12"/>
      <c r="L6" s="13"/>
    </row>
    <row r="7" s="6" customFormat="true" ht="12" hidden="false" customHeight="false" outlineLevel="0" collapsed="false">
      <c r="B7" s="15"/>
      <c r="C7" s="24" t="s">
        <v>17</v>
      </c>
      <c r="D7" s="24" t="s">
        <v>18</v>
      </c>
      <c r="E7" s="24" t="s">
        <v>19</v>
      </c>
      <c r="F7" s="24" t="s">
        <v>19</v>
      </c>
      <c r="G7" s="24" t="s">
        <v>19</v>
      </c>
      <c r="H7" s="24" t="s">
        <v>19</v>
      </c>
      <c r="I7" s="24" t="s">
        <v>19</v>
      </c>
      <c r="J7" s="24" t="s">
        <v>19</v>
      </c>
      <c r="K7" s="24" t="s">
        <v>20</v>
      </c>
      <c r="L7" s="13"/>
    </row>
    <row r="8" s="25" customFormat="true" ht="31.5" hidden="true" customHeight="false" outlineLevel="0" collapsed="false">
      <c r="B8" s="26" t="s">
        <v>21</v>
      </c>
      <c r="C8" s="27" t="s">
        <v>22</v>
      </c>
      <c r="D8" s="27" t="s">
        <v>23</v>
      </c>
      <c r="E8" s="27" t="s">
        <v>24</v>
      </c>
      <c r="F8" s="27" t="s">
        <v>25</v>
      </c>
      <c r="G8" s="27" t="s">
        <v>26</v>
      </c>
      <c r="H8" s="27" t="s">
        <v>27</v>
      </c>
      <c r="I8" s="28" t="s">
        <v>28</v>
      </c>
      <c r="J8" s="28" t="s">
        <v>29</v>
      </c>
      <c r="K8" s="28" t="s">
        <v>30</v>
      </c>
      <c r="L8" s="29"/>
    </row>
    <row r="9" s="6" customFormat="true" ht="12" hidden="true" customHeight="false" outlineLevel="0" collapsed="false">
      <c r="B9" s="15" t="s">
        <v>31</v>
      </c>
      <c r="C9" s="30" t="e">
        <f aca="false"/>
        <v>#REF!</v>
      </c>
      <c r="D9" s="30" t="e">
        <f aca="false"/>
        <v>#REF!</v>
      </c>
      <c r="E9" s="30" t="e">
        <f aca="false"/>
        <v>#REF!</v>
      </c>
      <c r="F9" s="30" t="e">
        <f aca="false"/>
        <v>#REF!</v>
      </c>
      <c r="G9" s="30" t="e">
        <f aca="false"/>
        <v>#REF!</v>
      </c>
      <c r="H9" s="30" t="e">
        <f aca="false"/>
        <v>#REF!</v>
      </c>
      <c r="I9" s="31" t="e">
        <f aca="false"/>
        <v>#REF!</v>
      </c>
      <c r="J9" s="31" t="e">
        <f aca="false"/>
        <v>#REF!</v>
      </c>
      <c r="K9" s="31" t="e">
        <f aca="false"/>
        <v>#REF!</v>
      </c>
      <c r="L9" s="13"/>
    </row>
    <row r="10" s="6" customFormat="true" ht="12" hidden="true" customHeight="false" outlineLevel="0" collapsed="false">
      <c r="B10" s="15" t="n">
        <v>24</v>
      </c>
      <c r="C10" s="30" t="e">
        <f aca="false"/>
        <v>#REF!</v>
      </c>
      <c r="D10" s="30" t="e">
        <f aca="false"/>
        <v>#REF!</v>
      </c>
      <c r="E10" s="30" t="e">
        <f aca="false"/>
        <v>#REF!</v>
      </c>
      <c r="F10" s="30" t="e">
        <f aca="false"/>
        <v>#REF!</v>
      </c>
      <c r="G10" s="30" t="e">
        <f aca="false"/>
        <v>#REF!</v>
      </c>
      <c r="H10" s="30" t="e">
        <f aca="false"/>
        <v>#REF!</v>
      </c>
      <c r="I10" s="31" t="e">
        <f aca="false"/>
        <v>#REF!</v>
      </c>
      <c r="J10" s="31" t="e">
        <f aca="false"/>
        <v>#REF!</v>
      </c>
      <c r="K10" s="31" t="e">
        <f aca="false"/>
        <v>#REF!</v>
      </c>
      <c r="L10" s="13"/>
    </row>
    <row r="11" s="6" customFormat="true" ht="12" hidden="true" customHeight="false" outlineLevel="0" collapsed="false">
      <c r="B11" s="15" t="n">
        <v>25</v>
      </c>
      <c r="C11" s="30" t="e">
        <f aca="false"/>
        <v>#REF!</v>
      </c>
      <c r="D11" s="30" t="e">
        <f aca="false"/>
        <v>#REF!</v>
      </c>
      <c r="E11" s="30" t="e">
        <f aca="false"/>
        <v>#REF!</v>
      </c>
      <c r="F11" s="30" t="e">
        <f aca="false"/>
        <v>#REF!</v>
      </c>
      <c r="G11" s="30" t="e">
        <f aca="false"/>
        <v>#REF!</v>
      </c>
      <c r="H11" s="30" t="e">
        <f aca="false"/>
        <v>#REF!</v>
      </c>
      <c r="I11" s="31" t="e">
        <f aca="false"/>
        <v>#REF!</v>
      </c>
      <c r="J11" s="31" t="e">
        <f aca="false"/>
        <v>#REF!</v>
      </c>
      <c r="K11" s="31" t="e">
        <f aca="false"/>
        <v>#REF!</v>
      </c>
      <c r="L11" s="13"/>
    </row>
    <row r="12" s="6" customFormat="true" ht="12" hidden="true" customHeight="false" outlineLevel="0" collapsed="false">
      <c r="B12" s="15" t="n">
        <v>26</v>
      </c>
      <c r="C12" s="30" t="e">
        <f aca="false"/>
        <v>#REF!</v>
      </c>
      <c r="D12" s="30" t="e">
        <f aca="false"/>
        <v>#REF!</v>
      </c>
      <c r="E12" s="30" t="e">
        <f aca="false"/>
        <v>#REF!</v>
      </c>
      <c r="F12" s="30" t="e">
        <f aca="false"/>
        <v>#REF!</v>
      </c>
      <c r="G12" s="30" t="e">
        <f aca="false"/>
        <v>#REF!</v>
      </c>
      <c r="H12" s="30" t="e">
        <f aca="false"/>
        <v>#REF!</v>
      </c>
      <c r="I12" s="31" t="e">
        <f aca="false"/>
        <v>#REF!</v>
      </c>
      <c r="J12" s="31" t="e">
        <f aca="false"/>
        <v>#REF!</v>
      </c>
      <c r="K12" s="31" t="e">
        <f aca="false"/>
        <v>#REF!</v>
      </c>
      <c r="L12" s="13"/>
    </row>
    <row r="13" s="6" customFormat="true" ht="12" hidden="true" customHeight="false" outlineLevel="0" collapsed="false">
      <c r="B13" s="15" t="n">
        <v>27</v>
      </c>
      <c r="C13" s="30" t="e">
        <f aca="false"/>
        <v>#REF!</v>
      </c>
      <c r="D13" s="30" t="e">
        <f aca="false"/>
        <v>#REF!</v>
      </c>
      <c r="E13" s="30" t="e">
        <f aca="false"/>
        <v>#REF!</v>
      </c>
      <c r="F13" s="30" t="e">
        <f aca="false"/>
        <v>#REF!</v>
      </c>
      <c r="G13" s="30" t="e">
        <f aca="false"/>
        <v>#REF!</v>
      </c>
      <c r="H13" s="30" t="e">
        <f aca="false"/>
        <v>#REF!</v>
      </c>
      <c r="I13" s="31" t="e">
        <f aca="false"/>
        <v>#REF!</v>
      </c>
      <c r="J13" s="31" t="e">
        <f aca="false"/>
        <v>#REF!</v>
      </c>
      <c r="K13" s="31" t="e">
        <f aca="false"/>
        <v>#REF!</v>
      </c>
      <c r="L13" s="13"/>
    </row>
    <row r="14" s="6" customFormat="true" ht="12" hidden="true" customHeight="false" outlineLevel="0" collapsed="false">
      <c r="B14" s="15" t="n">
        <v>28</v>
      </c>
      <c r="C14" s="30" t="e">
        <f aca="false"/>
        <v>#REF!</v>
      </c>
      <c r="D14" s="30" t="e">
        <f aca="false"/>
        <v>#REF!</v>
      </c>
      <c r="E14" s="30" t="e">
        <f aca="false"/>
        <v>#REF!</v>
      </c>
      <c r="F14" s="30" t="e">
        <f aca="false"/>
        <v>#REF!</v>
      </c>
      <c r="G14" s="30" t="e">
        <f aca="false"/>
        <v>#REF!</v>
      </c>
      <c r="H14" s="30" t="e">
        <f aca="false"/>
        <v>#REF!</v>
      </c>
      <c r="I14" s="31" t="e">
        <f aca="false"/>
        <v>#REF!</v>
      </c>
      <c r="J14" s="31" t="e">
        <f aca="false"/>
        <v>#REF!</v>
      </c>
      <c r="K14" s="31" t="e">
        <f aca="false"/>
        <v>#REF!</v>
      </c>
      <c r="L14" s="13"/>
    </row>
    <row r="15" s="6" customFormat="true" ht="12" hidden="true" customHeight="false" outlineLevel="0" collapsed="false">
      <c r="B15" s="15" t="n">
        <v>29</v>
      </c>
      <c r="C15" s="30" t="e">
        <f aca="false"/>
        <v>#REF!</v>
      </c>
      <c r="D15" s="30" t="e">
        <f aca="false"/>
        <v>#REF!</v>
      </c>
      <c r="E15" s="30" t="e">
        <f aca="false"/>
        <v>#REF!</v>
      </c>
      <c r="F15" s="30" t="e">
        <f aca="false"/>
        <v>#REF!</v>
      </c>
      <c r="G15" s="30" t="e">
        <f aca="false"/>
        <v>#REF!</v>
      </c>
      <c r="H15" s="30" t="e">
        <f aca="false"/>
        <v>#REF!</v>
      </c>
      <c r="I15" s="31" t="e">
        <f aca="false"/>
        <v>#REF!</v>
      </c>
      <c r="J15" s="31" t="e">
        <f aca="false"/>
        <v>#REF!</v>
      </c>
      <c r="K15" s="31" t="e">
        <f aca="false"/>
        <v>#REF!</v>
      </c>
      <c r="L15" s="13"/>
    </row>
    <row r="16" s="32" customFormat="true" ht="12" hidden="false" customHeight="false" outlineLevel="0" collapsed="false">
      <c r="B16" s="33" t="s">
        <v>32</v>
      </c>
      <c r="C16" s="34" t="n">
        <v>13767</v>
      </c>
      <c r="D16" s="34" t="n">
        <v>126476</v>
      </c>
      <c r="E16" s="34" t="n">
        <v>5883692</v>
      </c>
      <c r="F16" s="34" t="n">
        <v>1899384</v>
      </c>
      <c r="G16" s="34" t="n">
        <v>199062</v>
      </c>
      <c r="H16" s="34" t="n">
        <v>45645</v>
      </c>
      <c r="I16" s="35" t="n">
        <v>46.520225181062</v>
      </c>
      <c r="J16" s="35" t="n">
        <v>29.5570827179472</v>
      </c>
      <c r="K16" s="35" t="n">
        <v>22.9300418964946</v>
      </c>
      <c r="L16" s="36"/>
    </row>
    <row r="17" s="32" customFormat="true" ht="12" hidden="true" customHeight="false" outlineLevel="0" collapsed="false">
      <c r="B17" s="33" t="n">
        <v>31</v>
      </c>
      <c r="C17" s="34" t="n">
        <v>13724</v>
      </c>
      <c r="D17" s="34" t="n">
        <v>127311</v>
      </c>
      <c r="E17" s="34" t="n">
        <v>5962449</v>
      </c>
      <c r="F17" s="34" t="n">
        <v>2022207</v>
      </c>
      <c r="G17" s="34" t="n">
        <v>200798</v>
      </c>
      <c r="H17" s="34" t="n">
        <v>45562</v>
      </c>
      <c r="I17" s="35" t="n">
        <v>46.8337299997644</v>
      </c>
      <c r="J17" s="35" t="n">
        <v>29.693766870188</v>
      </c>
      <c r="K17" s="35" t="n">
        <v>22.6904650444726</v>
      </c>
      <c r="L17" s="36"/>
    </row>
    <row r="18" s="32" customFormat="true" ht="12" hidden="true" customHeight="false" outlineLevel="0" collapsed="false">
      <c r="B18" s="33" t="n">
        <v>32</v>
      </c>
      <c r="C18" s="34" t="n">
        <v>13622</v>
      </c>
      <c r="D18" s="34" t="n">
        <v>123960</v>
      </c>
      <c r="E18" s="34" t="n">
        <v>5718182</v>
      </c>
      <c r="F18" s="34" t="n">
        <v>1917896</v>
      </c>
      <c r="G18" s="34" t="n">
        <v>195615</v>
      </c>
      <c r="H18" s="34" t="n">
        <v>43367</v>
      </c>
      <c r="I18" s="35" t="n">
        <v>46.1292513714101</v>
      </c>
      <c r="J18" s="35" t="n">
        <v>29.2318176008997</v>
      </c>
      <c r="K18" s="35" t="n">
        <v>22.1695677734325</v>
      </c>
      <c r="L18" s="36"/>
    </row>
    <row r="19" s="32" customFormat="true" ht="12" hidden="true" customHeight="false" outlineLevel="0" collapsed="false">
      <c r="B19" s="33" t="n">
        <v>33</v>
      </c>
      <c r="C19" s="34" t="n">
        <v>13392</v>
      </c>
      <c r="D19" s="34" t="n">
        <v>116965</v>
      </c>
      <c r="E19" s="34" t="n">
        <v>5209951</v>
      </c>
      <c r="F19" s="34" t="n">
        <v>1992297</v>
      </c>
      <c r="G19" s="34" t="n">
        <v>187394</v>
      </c>
      <c r="H19" s="34" t="n">
        <v>40327</v>
      </c>
      <c r="I19" s="35" t="n">
        <v>44.5428205018595</v>
      </c>
      <c r="J19" s="35" t="n">
        <v>27.8021228000897</v>
      </c>
      <c r="K19" s="35" t="n">
        <v>21.5198992497092</v>
      </c>
      <c r="L19" s="36"/>
    </row>
    <row r="20" s="32" customFormat="true" ht="12" hidden="true" customHeight="false" outlineLevel="0" collapsed="false">
      <c r="B20" s="33" t="n">
        <v>34</v>
      </c>
      <c r="C20" s="34" t="n">
        <v>13135</v>
      </c>
      <c r="D20" s="34" t="n">
        <v>117791</v>
      </c>
      <c r="E20" s="34" t="n">
        <v>5180319</v>
      </c>
      <c r="F20" s="34" t="n">
        <v>1786850</v>
      </c>
      <c r="G20" s="34" t="n">
        <v>188766</v>
      </c>
      <c r="H20" s="34" t="n">
        <v>40407</v>
      </c>
      <c r="I20" s="35" t="n">
        <v>43.978903311798</v>
      </c>
      <c r="J20" s="35" t="n">
        <v>27.4430723753218</v>
      </c>
      <c r="K20" s="35" t="n">
        <v>21.4058675820858</v>
      </c>
      <c r="L20" s="36"/>
    </row>
    <row r="21" s="32" customFormat="true" ht="12" hidden="true" customHeight="false" outlineLevel="0" collapsed="false">
      <c r="B21" s="33" t="n">
        <v>35</v>
      </c>
      <c r="C21" s="34" t="n">
        <v>12986</v>
      </c>
      <c r="D21" s="34" t="n">
        <v>131276</v>
      </c>
      <c r="E21" s="34" t="n">
        <v>5899973</v>
      </c>
      <c r="F21" s="34" t="n">
        <v>1413748</v>
      </c>
      <c r="G21" s="34" t="n">
        <v>205988</v>
      </c>
      <c r="H21" s="34" t="n">
        <v>44751</v>
      </c>
      <c r="I21" s="35" t="n">
        <v>44.94327218989</v>
      </c>
      <c r="J21" s="35" t="n">
        <v>28.6423141153854</v>
      </c>
      <c r="K21" s="35" t="n">
        <v>21.7250519447735</v>
      </c>
      <c r="L21" s="36"/>
    </row>
    <row r="22" s="32" customFormat="true" ht="12" hidden="true" customHeight="false" outlineLevel="0" collapsed="false">
      <c r="B22" s="33" t="n">
        <v>36</v>
      </c>
      <c r="C22" s="34" t="n">
        <v>12849</v>
      </c>
      <c r="D22" s="34" t="n">
        <v>150247</v>
      </c>
      <c r="E22" s="34" t="n">
        <v>6924693</v>
      </c>
      <c r="F22" s="34" t="n">
        <v>1961621</v>
      </c>
      <c r="G22" s="34" t="n">
        <v>231593</v>
      </c>
      <c r="H22" s="34" t="n">
        <v>52332</v>
      </c>
      <c r="I22" s="35" t="n">
        <v>46.0887272291626</v>
      </c>
      <c r="J22" s="35" t="n">
        <v>29.9002690064035</v>
      </c>
      <c r="K22" s="35" t="n">
        <v>22.5965378919052</v>
      </c>
      <c r="L22" s="36"/>
    </row>
    <row r="23" s="32" customFormat="true" ht="12" hidden="true" customHeight="false" outlineLevel="0" collapsed="false">
      <c r="B23" s="33" t="n">
        <v>37</v>
      </c>
      <c r="C23" s="34" t="n">
        <v>12647</v>
      </c>
      <c r="D23" s="34" t="n">
        <v>160307</v>
      </c>
      <c r="E23" s="34" t="n">
        <v>7328344</v>
      </c>
      <c r="F23" s="34" t="n">
        <v>2504684</v>
      </c>
      <c r="G23" s="34" t="n">
        <v>246555</v>
      </c>
      <c r="H23" s="34" t="n">
        <v>57764</v>
      </c>
      <c r="I23" s="35" t="n">
        <v>45.7144354270244</v>
      </c>
      <c r="J23" s="35" t="n">
        <v>29.7229583662874</v>
      </c>
      <c r="K23" s="35" t="n">
        <v>23.4284439577376</v>
      </c>
      <c r="L23" s="36"/>
    </row>
    <row r="24" s="32" customFormat="true" ht="12" hidden="true" customHeight="false" outlineLevel="0" collapsed="false">
      <c r="B24" s="33" t="n">
        <v>38</v>
      </c>
      <c r="C24" s="34" t="n">
        <v>12502</v>
      </c>
      <c r="D24" s="34" t="n">
        <v>158037</v>
      </c>
      <c r="E24" s="34" t="n">
        <v>6963975</v>
      </c>
      <c r="F24" s="34" t="n">
        <v>2440244</v>
      </c>
      <c r="G24" s="34" t="n">
        <v>245952</v>
      </c>
      <c r="H24" s="34" t="n">
        <v>59542</v>
      </c>
      <c r="I24" s="35" t="n">
        <v>44.0654720097192</v>
      </c>
      <c r="J24" s="35" t="n">
        <v>28.3143662177986</v>
      </c>
      <c r="K24" s="35" t="n">
        <v>24.2087887067395</v>
      </c>
      <c r="L24" s="36"/>
    </row>
    <row r="25" s="32" customFormat="true" ht="12" hidden="true" customHeight="false" outlineLevel="0" collapsed="false">
      <c r="B25" s="33" t="n">
        <v>39</v>
      </c>
      <c r="C25" s="34" t="n">
        <v>12310</v>
      </c>
      <c r="D25" s="34" t="n">
        <v>152479</v>
      </c>
      <c r="E25" s="34" t="n">
        <v>6475693</v>
      </c>
      <c r="F25" s="34" t="n">
        <v>2369820</v>
      </c>
      <c r="G25" s="34" t="n">
        <v>241630</v>
      </c>
      <c r="H25" s="34" t="n">
        <v>60043</v>
      </c>
      <c r="I25" s="35" t="n">
        <v>42.4694089022095</v>
      </c>
      <c r="J25" s="35" t="n">
        <v>26.8000372470306</v>
      </c>
      <c r="K25" s="35" t="n">
        <v>24.849149526135</v>
      </c>
      <c r="L25" s="36"/>
    </row>
    <row r="26" s="32" customFormat="true" ht="12" hidden="false" customHeight="false" outlineLevel="0" collapsed="false">
      <c r="B26" s="33" t="n">
        <v>40</v>
      </c>
      <c r="C26" s="34" t="n">
        <v>12079</v>
      </c>
      <c r="D26" s="34" t="n">
        <v>145048</v>
      </c>
      <c r="E26" s="34" t="n">
        <v>5956630</v>
      </c>
      <c r="F26" s="34" t="n">
        <v>2141606</v>
      </c>
      <c r="G26" s="34" t="n">
        <v>237750</v>
      </c>
      <c r="H26" s="34" t="n">
        <v>60216</v>
      </c>
      <c r="I26" s="35" t="n">
        <v>41.0666124317467</v>
      </c>
      <c r="J26" s="35" t="n">
        <v>25.054174553102</v>
      </c>
      <c r="K26" s="35" t="n">
        <v>25.3274447949527</v>
      </c>
      <c r="L26" s="36"/>
    </row>
    <row r="27" s="32" customFormat="true" ht="12" hidden="true" customHeight="false" outlineLevel="0" collapsed="false">
      <c r="B27" s="33" t="n">
        <v>41</v>
      </c>
      <c r="C27" s="34" t="n">
        <v>11851</v>
      </c>
      <c r="D27" s="34" t="n">
        <v>139390</v>
      </c>
      <c r="E27" s="34" t="n">
        <v>5555762</v>
      </c>
      <c r="F27" s="34" t="n">
        <v>1953836</v>
      </c>
      <c r="G27" s="34" t="n">
        <v>233986</v>
      </c>
      <c r="H27" s="34" t="n">
        <v>59259</v>
      </c>
      <c r="I27" s="35" t="n">
        <v>39.8576798909534</v>
      </c>
      <c r="J27" s="35" t="n">
        <v>23.7439932303642</v>
      </c>
      <c r="K27" s="35" t="n">
        <v>25.3258741976016</v>
      </c>
      <c r="L27" s="36"/>
    </row>
    <row r="28" s="32" customFormat="true" ht="12" hidden="true" customHeight="false" outlineLevel="0" collapsed="false">
      <c r="B28" s="33" t="n">
        <v>42</v>
      </c>
      <c r="C28" s="34" t="n">
        <v>11684</v>
      </c>
      <c r="D28" s="34" t="n">
        <v>135699</v>
      </c>
      <c r="E28" s="34" t="n">
        <v>5270854</v>
      </c>
      <c r="F28" s="34" t="n">
        <v>1852126</v>
      </c>
      <c r="G28" s="34" t="n">
        <v>232138</v>
      </c>
      <c r="H28" s="34" t="n">
        <v>59670</v>
      </c>
      <c r="I28" s="35" t="n">
        <v>38.8422464424941</v>
      </c>
      <c r="J28" s="35" t="n">
        <v>22.7056923037159</v>
      </c>
      <c r="K28" s="35" t="n">
        <v>25.704537818022</v>
      </c>
      <c r="L28" s="36"/>
    </row>
    <row r="29" s="32" customFormat="true" ht="12" hidden="true" customHeight="false" outlineLevel="0" collapsed="false">
      <c r="B29" s="33" t="n">
        <v>43</v>
      </c>
      <c r="C29" s="34" t="n">
        <v>11463</v>
      </c>
      <c r="D29" s="34" t="n">
        <v>132955</v>
      </c>
      <c r="E29" s="34" t="n">
        <v>5043069</v>
      </c>
      <c r="F29" s="34" t="n">
        <v>1742326</v>
      </c>
      <c r="G29" s="34" t="n">
        <v>230516</v>
      </c>
      <c r="H29" s="34" t="n">
        <v>59917</v>
      </c>
      <c r="I29" s="35" t="n">
        <v>37.9306457071942</v>
      </c>
      <c r="J29" s="35" t="n">
        <v>21.8773056967846</v>
      </c>
      <c r="K29" s="35" t="n">
        <v>25.9925558312655</v>
      </c>
      <c r="L29" s="36"/>
    </row>
    <row r="30" s="32" customFormat="true" ht="12" hidden="true" customHeight="false" outlineLevel="0" collapsed="false">
      <c r="B30" s="33" t="n">
        <v>44</v>
      </c>
      <c r="C30" s="34" t="n">
        <v>11278</v>
      </c>
      <c r="D30" s="34" t="n">
        <v>129883</v>
      </c>
      <c r="E30" s="34" t="n">
        <v>4865196</v>
      </c>
      <c r="F30" s="34" t="n">
        <v>1671307</v>
      </c>
      <c r="G30" s="34" t="n">
        <v>227407</v>
      </c>
      <c r="H30" s="34" t="n">
        <v>59367</v>
      </c>
      <c r="I30" s="35" t="n">
        <v>37.4582970827591</v>
      </c>
      <c r="J30" s="35" t="n">
        <v>21.3942226932328</v>
      </c>
      <c r="K30" s="35" t="n">
        <v>26.1060565417951</v>
      </c>
      <c r="L30" s="36"/>
    </row>
    <row r="31" s="32" customFormat="true" ht="12" hidden="true" customHeight="false" outlineLevel="0" collapsed="false">
      <c r="B31" s="33" t="n">
        <v>45</v>
      </c>
      <c r="C31" s="34" t="n">
        <v>11040</v>
      </c>
      <c r="D31" s="34" t="n">
        <v>127129</v>
      </c>
      <c r="E31" s="34" t="n">
        <v>4716833</v>
      </c>
      <c r="F31" s="34" t="n">
        <v>1625468</v>
      </c>
      <c r="G31" s="34" t="n">
        <v>224546</v>
      </c>
      <c r="H31" s="34" t="n">
        <v>59498</v>
      </c>
      <c r="I31" s="35" t="n">
        <v>37.1027302975718</v>
      </c>
      <c r="J31" s="35" t="n">
        <v>21.0060878394627</v>
      </c>
      <c r="K31" s="35" t="n">
        <v>26.4970206550106</v>
      </c>
      <c r="L31" s="36"/>
    </row>
    <row r="32" s="32" customFormat="true" ht="12" hidden="true" customHeight="false" outlineLevel="0" collapsed="false">
      <c r="B32" s="33" t="n">
        <v>46</v>
      </c>
      <c r="C32" s="34" t="n">
        <v>10839</v>
      </c>
      <c r="D32" s="34" t="n">
        <v>126882</v>
      </c>
      <c r="E32" s="34" t="n">
        <v>4694250</v>
      </c>
      <c r="F32" s="34" t="n">
        <v>1564954</v>
      </c>
      <c r="G32" s="34" t="n">
        <v>224646</v>
      </c>
      <c r="H32" s="34" t="n">
        <v>60644</v>
      </c>
      <c r="I32" s="35" t="n">
        <v>36.9969735659904</v>
      </c>
      <c r="J32" s="35" t="n">
        <v>20.8962100371251</v>
      </c>
      <c r="K32" s="35" t="n">
        <v>26.9953615911256</v>
      </c>
      <c r="L32" s="36"/>
    </row>
    <row r="33" s="32" customFormat="true" ht="12" hidden="true" customHeight="false" outlineLevel="0" collapsed="false">
      <c r="B33" s="33" t="n">
        <v>47</v>
      </c>
      <c r="C33" s="34" t="n">
        <v>10686</v>
      </c>
      <c r="D33" s="34" t="n">
        <v>126874</v>
      </c>
      <c r="E33" s="34" t="n">
        <v>4688444</v>
      </c>
      <c r="F33" s="34" t="n">
        <v>1523400</v>
      </c>
      <c r="G33" s="34" t="n">
        <v>225836</v>
      </c>
      <c r="H33" s="34" t="n">
        <v>62100</v>
      </c>
      <c r="I33" s="35" t="n">
        <v>36.9535444614342</v>
      </c>
      <c r="J33" s="35" t="n">
        <v>20.7603924972104</v>
      </c>
      <c r="K33" s="35" t="n">
        <v>27.4978302839229</v>
      </c>
      <c r="L33" s="36"/>
    </row>
    <row r="34" s="32" customFormat="true" ht="12" hidden="true" customHeight="false" outlineLevel="0" collapsed="false">
      <c r="B34" s="33" t="n">
        <v>48</v>
      </c>
      <c r="C34" s="34" t="n">
        <v>10836</v>
      </c>
      <c r="D34" s="34" t="n">
        <v>129201</v>
      </c>
      <c r="E34" s="34" t="n">
        <v>4779593</v>
      </c>
      <c r="F34" s="34" t="n">
        <v>1627056</v>
      </c>
      <c r="G34" s="34" t="n">
        <v>232123</v>
      </c>
      <c r="H34" s="34" t="n">
        <v>65539</v>
      </c>
      <c r="I34" s="35" t="n">
        <v>36.9934675428209</v>
      </c>
      <c r="J34" s="35" t="n">
        <v>20.5907773034124</v>
      </c>
      <c r="K34" s="35" t="n">
        <v>28.2345997596102</v>
      </c>
      <c r="L34" s="36"/>
    </row>
    <row r="35" s="32" customFormat="true" ht="12" hidden="true" customHeight="false" outlineLevel="0" collapsed="false">
      <c r="B35" s="33" t="n">
        <v>49</v>
      </c>
      <c r="C35" s="34" t="n">
        <v>10802</v>
      </c>
      <c r="D35" s="34" t="n">
        <v>128445</v>
      </c>
      <c r="E35" s="34" t="n">
        <v>4735705</v>
      </c>
      <c r="F35" s="34" t="n">
        <v>1583998</v>
      </c>
      <c r="G35" s="34" t="n">
        <v>232827</v>
      </c>
      <c r="H35" s="34" t="n">
        <v>66978</v>
      </c>
      <c r="I35" s="35" t="n">
        <v>36.8695161353108</v>
      </c>
      <c r="J35" s="35" t="n">
        <v>20.3400164070318</v>
      </c>
      <c r="K35" s="35" t="n">
        <v>28.767282145112</v>
      </c>
      <c r="L35" s="36"/>
    </row>
    <row r="36" s="32" customFormat="true" ht="12" hidden="false" customHeight="false" outlineLevel="0" collapsed="false">
      <c r="B36" s="33" t="n">
        <v>50</v>
      </c>
      <c r="C36" s="34" t="n">
        <v>10751</v>
      </c>
      <c r="D36" s="34" t="n">
        <v>129026</v>
      </c>
      <c r="E36" s="34" t="n">
        <v>4762442</v>
      </c>
      <c r="F36" s="34" t="n">
        <v>1567170</v>
      </c>
      <c r="G36" s="34" t="n">
        <v>234844</v>
      </c>
      <c r="H36" s="34" t="n">
        <v>69043</v>
      </c>
      <c r="I36" s="35" t="n">
        <v>36.91071566971</v>
      </c>
      <c r="J36" s="35" t="n">
        <v>20.2791725571017</v>
      </c>
      <c r="K36" s="35" t="n">
        <v>29.3995162746334</v>
      </c>
      <c r="L36" s="36"/>
    </row>
    <row r="37" s="32" customFormat="true" ht="12" hidden="true" customHeight="false" outlineLevel="0" collapsed="false">
      <c r="B37" s="33" t="n">
        <v>51</v>
      </c>
      <c r="C37" s="34" t="n">
        <v>10719</v>
      </c>
      <c r="D37" s="34" t="n">
        <v>130443</v>
      </c>
      <c r="E37" s="34" t="n">
        <v>4833902</v>
      </c>
      <c r="F37" s="34" t="n">
        <v>1583146</v>
      </c>
      <c r="G37" s="34" t="n">
        <v>237595</v>
      </c>
      <c r="H37" s="34" t="n">
        <v>71424</v>
      </c>
      <c r="I37" s="35" t="n">
        <v>37.0575807057489</v>
      </c>
      <c r="J37" s="35" t="n">
        <v>20.3451335255372</v>
      </c>
      <c r="K37" s="35" t="n">
        <v>30.0612386624298</v>
      </c>
      <c r="L37" s="36"/>
    </row>
    <row r="38" s="32" customFormat="true" ht="12" hidden="true" customHeight="false" outlineLevel="0" collapsed="false">
      <c r="B38" s="33" t="n">
        <v>52</v>
      </c>
      <c r="C38" s="34" t="n">
        <v>10723</v>
      </c>
      <c r="D38" s="34" t="n">
        <v>133455</v>
      </c>
      <c r="E38" s="34" t="n">
        <v>4977119</v>
      </c>
      <c r="F38" s="34" t="n">
        <v>1610411</v>
      </c>
      <c r="G38" s="34" t="n">
        <v>243109</v>
      </c>
      <c r="H38" s="34" t="n">
        <v>74995</v>
      </c>
      <c r="I38" s="35" t="n">
        <v>37.2943613952269</v>
      </c>
      <c r="J38" s="35" t="n">
        <v>20.4727879264034</v>
      </c>
      <c r="K38" s="35" t="n">
        <v>30.8483026132311</v>
      </c>
      <c r="L38" s="36"/>
    </row>
    <row r="39" s="32" customFormat="true" ht="12" hidden="true" customHeight="false" outlineLevel="0" collapsed="false">
      <c r="B39" s="33" t="n">
        <v>53</v>
      </c>
      <c r="C39" s="34" t="n">
        <v>10778</v>
      </c>
      <c r="D39" s="34" t="n">
        <v>135208</v>
      </c>
      <c r="E39" s="34" t="n">
        <v>5048296</v>
      </c>
      <c r="F39" s="34" t="n">
        <v>1638649</v>
      </c>
      <c r="G39" s="34" t="n">
        <v>247741</v>
      </c>
      <c r="H39" s="34" t="n">
        <v>77680</v>
      </c>
      <c r="I39" s="35" t="n">
        <v>37.3372581504053</v>
      </c>
      <c r="J39" s="35" t="n">
        <v>20.3773134039178</v>
      </c>
      <c r="K39" s="35" t="n">
        <v>31.3553267323535</v>
      </c>
      <c r="L39" s="36"/>
    </row>
    <row r="40" s="32" customFormat="true" ht="12" hidden="true" customHeight="false" outlineLevel="0" collapsed="false">
      <c r="B40" s="33" t="n">
        <v>54</v>
      </c>
      <c r="C40" s="34" t="n">
        <v>10746</v>
      </c>
      <c r="D40" s="34" t="n">
        <v>133654</v>
      </c>
      <c r="E40" s="34" t="n">
        <v>4966972</v>
      </c>
      <c r="F40" s="34" t="n">
        <v>1726014</v>
      </c>
      <c r="G40" s="34" t="n">
        <v>246146</v>
      </c>
      <c r="H40" s="34" t="n">
        <v>77671</v>
      </c>
      <c r="I40" s="35" t="n">
        <v>37.162913193769</v>
      </c>
      <c r="J40" s="35" t="n">
        <v>20.1789669545717</v>
      </c>
      <c r="K40" s="35" t="n">
        <v>31.5548495608298</v>
      </c>
      <c r="L40" s="36"/>
    </row>
    <row r="41" s="32" customFormat="true" ht="12" hidden="true" customHeight="false" outlineLevel="0" collapsed="false">
      <c r="B41" s="33" t="n">
        <v>55</v>
      </c>
      <c r="C41" s="34" t="n">
        <v>10780</v>
      </c>
      <c r="D41" s="34" t="n">
        <v>136465</v>
      </c>
      <c r="E41" s="34" t="n">
        <v>5094402</v>
      </c>
      <c r="F41" s="34" t="n">
        <v>1680525</v>
      </c>
      <c r="G41" s="34" t="n">
        <v>251279</v>
      </c>
      <c r="H41" s="34" t="n">
        <v>80468</v>
      </c>
      <c r="I41" s="35" t="n">
        <v>37.3311984757997</v>
      </c>
      <c r="J41" s="35" t="n">
        <v>20.273886795156</v>
      </c>
      <c r="K41" s="35" t="n">
        <v>32.023368447025</v>
      </c>
      <c r="L41" s="36"/>
    </row>
    <row r="42" s="32" customFormat="true" ht="12" hidden="true" customHeight="false" outlineLevel="0" collapsed="false">
      <c r="B42" s="33" t="n">
        <v>56</v>
      </c>
      <c r="C42" s="34" t="n">
        <v>10810</v>
      </c>
      <c r="D42" s="34" t="n">
        <v>140975</v>
      </c>
      <c r="E42" s="34" t="n">
        <v>5299282</v>
      </c>
      <c r="F42" s="34" t="n">
        <v>1559314</v>
      </c>
      <c r="G42" s="34" t="n">
        <v>258487</v>
      </c>
      <c r="H42" s="34" t="n">
        <v>84366</v>
      </c>
      <c r="I42" s="35" t="n">
        <v>37.5902252172371</v>
      </c>
      <c r="J42" s="35" t="n">
        <v>20.501154796953</v>
      </c>
      <c r="K42" s="35" t="n">
        <v>32.6383918727054</v>
      </c>
      <c r="L42" s="36"/>
    </row>
    <row r="43" s="32" customFormat="true" ht="12" hidden="true" customHeight="false" outlineLevel="0" collapsed="false">
      <c r="B43" s="33" t="n">
        <v>57</v>
      </c>
      <c r="C43" s="34" t="n">
        <v>10879</v>
      </c>
      <c r="D43" s="34" t="n">
        <v>148119</v>
      </c>
      <c r="E43" s="34" t="n">
        <v>5623975</v>
      </c>
      <c r="F43" s="34" t="n">
        <v>1853509</v>
      </c>
      <c r="G43" s="34" t="n">
        <v>269645</v>
      </c>
      <c r="H43" s="34" t="n">
        <v>89398</v>
      </c>
      <c r="I43" s="35" t="n">
        <v>37.9693017101115</v>
      </c>
      <c r="J43" s="35" t="n">
        <v>20.8569600771385</v>
      </c>
      <c r="K43" s="35" t="n">
        <v>33.1539616903707</v>
      </c>
      <c r="L43" s="36"/>
    </row>
    <row r="44" s="32" customFormat="true" ht="12" hidden="true" customHeight="false" outlineLevel="0" collapsed="false">
      <c r="B44" s="33" t="n">
        <v>58</v>
      </c>
      <c r="C44" s="34" t="n">
        <v>10950</v>
      </c>
      <c r="D44" s="34" t="n">
        <v>150014</v>
      </c>
      <c r="E44" s="34" t="n">
        <v>5706810</v>
      </c>
      <c r="F44" s="34" t="n">
        <v>1885560</v>
      </c>
      <c r="G44" s="34" t="n">
        <v>273703</v>
      </c>
      <c r="H44" s="34" t="n">
        <v>91147</v>
      </c>
      <c r="I44" s="35" t="n">
        <v>38.0418494273868</v>
      </c>
      <c r="J44" s="35" t="n">
        <v>20.8503743108406</v>
      </c>
      <c r="K44" s="35" t="n">
        <v>33.3014252675345</v>
      </c>
      <c r="L44" s="36"/>
    </row>
    <row r="45" s="32" customFormat="true" ht="12" hidden="true" customHeight="false" outlineLevel="0" collapsed="false">
      <c r="B45" s="33" t="n">
        <v>59</v>
      </c>
      <c r="C45" s="34" t="n">
        <v>11047</v>
      </c>
      <c r="D45" s="34" t="n">
        <v>153009</v>
      </c>
      <c r="E45" s="34" t="n">
        <v>5828867</v>
      </c>
      <c r="F45" s="34" t="n">
        <v>1884578</v>
      </c>
      <c r="G45" s="34" t="n">
        <v>278933</v>
      </c>
      <c r="H45" s="34" t="n">
        <v>93542</v>
      </c>
      <c r="I45" s="35" t="n">
        <v>38.0949290564607</v>
      </c>
      <c r="J45" s="35" t="n">
        <v>20.8970146952852</v>
      </c>
      <c r="K45" s="35" t="n">
        <v>33.5356519307504</v>
      </c>
      <c r="L45" s="36"/>
    </row>
    <row r="46" s="32" customFormat="true" ht="12" hidden="false" customHeight="false" outlineLevel="0" collapsed="false">
      <c r="B46" s="33" t="n">
        <v>60</v>
      </c>
      <c r="C46" s="34" t="n">
        <v>11131</v>
      </c>
      <c r="D46" s="34" t="n">
        <v>156516</v>
      </c>
      <c r="E46" s="34" t="n">
        <v>5990183</v>
      </c>
      <c r="F46" s="34" t="n">
        <v>1935574</v>
      </c>
      <c r="G46" s="34" t="n">
        <v>285123</v>
      </c>
      <c r="H46" s="34" t="n">
        <v>96714</v>
      </c>
      <c r="I46" s="35" t="n">
        <v>38.2720169183981</v>
      </c>
      <c r="J46" s="35" t="n">
        <v>21.0091188715046</v>
      </c>
      <c r="K46" s="35" t="n">
        <v>33.9200976420703</v>
      </c>
      <c r="L46" s="36"/>
    </row>
    <row r="47" s="32" customFormat="true" ht="12" hidden="true" customHeight="false" outlineLevel="0" collapsed="false">
      <c r="B47" s="33" t="n">
        <v>61</v>
      </c>
      <c r="C47" s="34" t="n">
        <v>11190</v>
      </c>
      <c r="D47" s="34" t="n">
        <v>159234</v>
      </c>
      <c r="E47" s="34" t="n">
        <v>6105749</v>
      </c>
      <c r="F47" s="34" t="n">
        <v>2007035</v>
      </c>
      <c r="G47" s="34" t="n">
        <v>289885</v>
      </c>
      <c r="H47" s="34" t="n">
        <v>99289</v>
      </c>
      <c r="I47" s="35" t="n">
        <v>38.3445055704184</v>
      </c>
      <c r="J47" s="35" t="n">
        <v>21.0626593304241</v>
      </c>
      <c r="K47" s="35" t="n">
        <v>34.2511685668455</v>
      </c>
      <c r="L47" s="36"/>
    </row>
    <row r="48" s="32" customFormat="true" ht="12" hidden="true" customHeight="true" outlineLevel="0" collapsed="false">
      <c r="B48" s="33" t="n">
        <v>62</v>
      </c>
      <c r="C48" s="34" t="n">
        <v>11230</v>
      </c>
      <c r="D48" s="34" t="n">
        <v>159782</v>
      </c>
      <c r="E48" s="34" t="n">
        <v>6081330</v>
      </c>
      <c r="F48" s="34" t="n">
        <v>2046334</v>
      </c>
      <c r="G48" s="34" t="n">
        <v>292057</v>
      </c>
      <c r="H48" s="34" t="n">
        <v>101342</v>
      </c>
      <c r="I48" s="35" t="n">
        <v>38.0601694809178</v>
      </c>
      <c r="J48" s="35" t="n">
        <v>20.8224079546116</v>
      </c>
      <c r="K48" s="35" t="n">
        <v>34.6993908723297</v>
      </c>
      <c r="L48" s="36"/>
    </row>
    <row r="49" s="32" customFormat="true" ht="21.75" hidden="true" customHeight="true" outlineLevel="0" collapsed="false">
      <c r="B49" s="33" t="n">
        <v>63</v>
      </c>
      <c r="C49" s="34" t="n">
        <v>11266</v>
      </c>
      <c r="D49" s="34" t="n">
        <v>156408</v>
      </c>
      <c r="E49" s="34" t="n">
        <v>5896080</v>
      </c>
      <c r="F49" s="34" t="n">
        <v>2050902</v>
      </c>
      <c r="G49" s="34" t="n">
        <v>288641</v>
      </c>
      <c r="H49" s="34" t="n">
        <v>101203</v>
      </c>
      <c r="I49" s="35" t="n">
        <v>37.6967930029155</v>
      </c>
      <c r="J49" s="35" t="n">
        <v>20.4270356602146</v>
      </c>
      <c r="K49" s="35" t="n">
        <v>35.0618934939943</v>
      </c>
      <c r="L49" s="36"/>
    </row>
    <row r="50" s="32" customFormat="true" ht="12" hidden="true" customHeight="false" outlineLevel="0" collapsed="false">
      <c r="B50" s="33" t="s">
        <v>33</v>
      </c>
      <c r="C50" s="34" t="n">
        <v>11264</v>
      </c>
      <c r="D50" s="34" t="n">
        <v>154054</v>
      </c>
      <c r="E50" s="34" t="n">
        <v>5619297</v>
      </c>
      <c r="F50" s="34" t="n">
        <v>1982755</v>
      </c>
      <c r="G50" s="34" t="n">
        <v>286301</v>
      </c>
      <c r="H50" s="34" t="n">
        <v>102128</v>
      </c>
      <c r="I50" s="35" t="n">
        <v>36.4761512197022</v>
      </c>
      <c r="J50" s="35" t="n">
        <v>19.627234972983</v>
      </c>
      <c r="K50" s="35" t="n">
        <v>35.6715484752062</v>
      </c>
      <c r="L50" s="36"/>
    </row>
    <row r="51" s="32" customFormat="true" ht="21" hidden="true" customHeight="true" outlineLevel="0" collapsed="false">
      <c r="B51" s="33" t="s">
        <v>34</v>
      </c>
      <c r="C51" s="34" t="n">
        <v>11275</v>
      </c>
      <c r="D51" s="34" t="n">
        <v>152466</v>
      </c>
      <c r="E51" s="34" t="n">
        <v>5369162</v>
      </c>
      <c r="F51" s="34" t="n">
        <v>1861304</v>
      </c>
      <c r="G51" s="34" t="n">
        <v>286065</v>
      </c>
      <c r="H51" s="34" t="n">
        <v>104007</v>
      </c>
      <c r="I51" s="35" t="n">
        <v>35.2154709902536</v>
      </c>
      <c r="J51" s="35" t="n">
        <v>18.7690280181078</v>
      </c>
      <c r="K51" s="35" t="n">
        <v>36.3578207749987</v>
      </c>
      <c r="L51" s="36"/>
    </row>
    <row r="52" s="32" customFormat="true" ht="21" hidden="true" customHeight="true" outlineLevel="0" collapsed="false">
      <c r="B52" s="33" t="s">
        <v>35</v>
      </c>
      <c r="C52" s="34" t="n">
        <v>11290</v>
      </c>
      <c r="D52" s="34" t="n">
        <v>152009</v>
      </c>
      <c r="E52" s="34" t="n">
        <v>5188314</v>
      </c>
      <c r="F52" s="34" t="n">
        <v>1774535</v>
      </c>
      <c r="G52" s="34" t="n">
        <v>286965</v>
      </c>
      <c r="H52" s="34" t="n">
        <v>107031</v>
      </c>
      <c r="I52" s="35" t="n">
        <v>34.1316237854338</v>
      </c>
      <c r="J52" s="35" t="n">
        <v>18.0799540013591</v>
      </c>
      <c r="K52" s="35" t="n">
        <v>37.2975798442319</v>
      </c>
      <c r="L52" s="36"/>
    </row>
    <row r="53" s="32" customFormat="true" ht="21" hidden="false" customHeight="true" outlineLevel="0" collapsed="false">
      <c r="B53" s="33" t="s">
        <v>36</v>
      </c>
      <c r="C53" s="34" t="n">
        <v>11300</v>
      </c>
      <c r="D53" s="34" t="n">
        <v>148340</v>
      </c>
      <c r="E53" s="34" t="n">
        <v>5036840</v>
      </c>
      <c r="F53" s="34" t="n">
        <v>1733172</v>
      </c>
      <c r="G53" s="34" t="n">
        <v>282737</v>
      </c>
      <c r="H53" s="34" t="n">
        <v>107150</v>
      </c>
      <c r="I53" s="35" t="n">
        <v>33.9546986652285</v>
      </c>
      <c r="J53" s="35" t="n">
        <v>17.8145767975185</v>
      </c>
      <c r="K53" s="35" t="n">
        <v>37.8974099604933</v>
      </c>
      <c r="L53" s="36"/>
    </row>
    <row r="54" s="32" customFormat="true" ht="12" hidden="true" customHeight="false" outlineLevel="0" collapsed="false">
      <c r="B54" s="33" t="s">
        <v>37</v>
      </c>
      <c r="C54" s="34" t="n">
        <v>11300</v>
      </c>
      <c r="D54" s="34" t="n">
        <v>148340</v>
      </c>
      <c r="E54" s="34" t="n">
        <v>5036840</v>
      </c>
      <c r="F54" s="34" t="n">
        <v>1733172</v>
      </c>
      <c r="G54" s="34" t="n">
        <v>282737</v>
      </c>
      <c r="H54" s="34" t="n">
        <v>107150</v>
      </c>
      <c r="I54" s="35" t="n">
        <v>33.9546986652285</v>
      </c>
      <c r="J54" s="35" t="n">
        <v>17.8145767975185</v>
      </c>
      <c r="K54" s="35" t="n">
        <v>37.8974099604933</v>
      </c>
      <c r="L54" s="36"/>
    </row>
    <row r="55" s="32" customFormat="true" ht="12" hidden="true" customHeight="false" outlineLevel="0" collapsed="false">
      <c r="B55" s="33" t="s">
        <v>38</v>
      </c>
      <c r="C55" s="34" t="n">
        <v>11292</v>
      </c>
      <c r="D55" s="34" t="n">
        <v>143662</v>
      </c>
      <c r="E55" s="34" t="n">
        <v>4850137</v>
      </c>
      <c r="F55" s="34" t="n">
        <v>1680798</v>
      </c>
      <c r="G55" s="34" t="n">
        <v>278267</v>
      </c>
      <c r="H55" s="34" t="n">
        <v>106800</v>
      </c>
      <c r="I55" s="35" t="n">
        <v>33.7607509292645</v>
      </c>
      <c r="J55" s="35" t="n">
        <v>17.4297958435603</v>
      </c>
      <c r="K55" s="35" t="n">
        <v>38.3804044317149</v>
      </c>
      <c r="L55" s="36"/>
    </row>
    <row r="56" s="32" customFormat="true" ht="12" hidden="true" customHeight="false" outlineLevel="0" collapsed="false">
      <c r="B56" s="33" t="s">
        <v>39</v>
      </c>
      <c r="C56" s="34" t="n">
        <v>11289</v>
      </c>
      <c r="D56" s="34" t="n">
        <v>139712</v>
      </c>
      <c r="E56" s="34" t="n">
        <v>4681166</v>
      </c>
      <c r="F56" s="34" t="n">
        <v>1623009</v>
      </c>
      <c r="G56" s="34" t="n">
        <v>273527</v>
      </c>
      <c r="H56" s="34" t="n">
        <v>106023</v>
      </c>
      <c r="I56" s="35" t="n">
        <v>33.5058262711864</v>
      </c>
      <c r="J56" s="35" t="n">
        <v>17.1140911134915</v>
      </c>
      <c r="K56" s="35" t="n">
        <v>38.7614385417162</v>
      </c>
      <c r="L56" s="36"/>
    </row>
    <row r="57" s="32" customFormat="true" ht="12" hidden="true" customHeight="false" outlineLevel="0" collapsed="false">
      <c r="B57" s="33" t="n">
        <v>7</v>
      </c>
      <c r="C57" s="34" t="n">
        <v>11274</v>
      </c>
      <c r="D57" s="34" t="n">
        <v>137075</v>
      </c>
      <c r="E57" s="34" t="n">
        <v>4570390</v>
      </c>
      <c r="F57" s="34" t="n">
        <v>1546190</v>
      </c>
      <c r="G57" s="34" t="n">
        <v>271020</v>
      </c>
      <c r="H57" s="34" t="n">
        <v>106337</v>
      </c>
      <c r="I57" s="35" t="n">
        <v>33.3422578880175</v>
      </c>
      <c r="J57" s="35" t="n">
        <v>16.863663198288</v>
      </c>
      <c r="K57" s="35" t="n">
        <v>39.2358497527858</v>
      </c>
      <c r="L57" s="36"/>
    </row>
    <row r="58" s="32" customFormat="true" ht="21" hidden="true" customHeight="true" outlineLevel="0" collapsed="false">
      <c r="B58" s="33" t="s">
        <v>40</v>
      </c>
      <c r="C58" s="34" t="n">
        <v>11269</v>
      </c>
      <c r="D58" s="34" t="n">
        <v>136047</v>
      </c>
      <c r="E58" s="34" t="n">
        <v>4527400</v>
      </c>
      <c r="F58" s="34" t="n">
        <v>1511792</v>
      </c>
      <c r="G58" s="34" t="n">
        <v>270972</v>
      </c>
      <c r="H58" s="34" t="n">
        <v>107768</v>
      </c>
      <c r="I58" s="35" t="n">
        <v>33.2782053261005</v>
      </c>
      <c r="J58" s="35" t="n">
        <v>16.7079993504864</v>
      </c>
      <c r="K58" s="35" t="n">
        <v>39.7708988382564</v>
      </c>
      <c r="L58" s="36"/>
    </row>
    <row r="59" s="32" customFormat="true" ht="21" hidden="true" customHeight="true" outlineLevel="0" collapsed="false">
      <c r="B59" s="33" t="s">
        <v>41</v>
      </c>
      <c r="C59" s="34" t="n">
        <v>11257</v>
      </c>
      <c r="D59" s="34" t="n">
        <v>134963</v>
      </c>
      <c r="E59" s="34" t="n">
        <v>4481480</v>
      </c>
      <c r="F59" s="34" t="n">
        <v>1512840</v>
      </c>
      <c r="G59" s="34" t="n">
        <v>270229</v>
      </c>
      <c r="H59" s="34" t="n">
        <v>108744</v>
      </c>
      <c r="I59" s="35" t="n">
        <v>33.20524884598</v>
      </c>
      <c r="J59" s="35" t="n">
        <v>16.5840083780793</v>
      </c>
      <c r="K59" s="35" t="n">
        <v>40.241424865577</v>
      </c>
      <c r="L59" s="36"/>
    </row>
    <row r="60" s="32" customFormat="true" ht="12" hidden="false" customHeight="false" outlineLevel="0" collapsed="false">
      <c r="B60" s="33" t="n">
        <v>10</v>
      </c>
      <c r="C60" s="34" t="n">
        <v>11236</v>
      </c>
      <c r="D60" s="34" t="n">
        <v>132659</v>
      </c>
      <c r="E60" s="34" t="n">
        <v>4380604</v>
      </c>
      <c r="F60" s="34" t="n">
        <v>1503544</v>
      </c>
      <c r="G60" s="34" t="n">
        <v>266729</v>
      </c>
      <c r="H60" s="34" t="n">
        <v>107972</v>
      </c>
      <c r="I60" s="35" t="n">
        <v>33.0215364204464</v>
      </c>
      <c r="J60" s="35" t="n">
        <v>16.4234260241669</v>
      </c>
      <c r="K60" s="35" t="n">
        <v>40.4800377911663</v>
      </c>
      <c r="L60" s="36"/>
    </row>
    <row r="61" s="32" customFormat="true" ht="12" hidden="false" customHeight="false" outlineLevel="0" collapsed="false">
      <c r="B61" s="33" t="n">
        <v>11</v>
      </c>
      <c r="C61" s="34" t="n">
        <v>11220</v>
      </c>
      <c r="D61" s="34" t="n">
        <v>129587</v>
      </c>
      <c r="E61" s="34" t="n">
        <v>4243762</v>
      </c>
      <c r="F61" s="34" t="n">
        <v>1465713</v>
      </c>
      <c r="G61" s="34" t="n">
        <v>262226</v>
      </c>
      <c r="H61" s="34" t="n">
        <v>106361</v>
      </c>
      <c r="I61" s="35" t="n">
        <v>32.7483621042234</v>
      </c>
      <c r="J61" s="35" t="n">
        <v>16.1836049819621</v>
      </c>
      <c r="K61" s="35" t="n">
        <v>40.5608139543752</v>
      </c>
      <c r="L61" s="36"/>
      <c r="M61" s="37"/>
      <c r="N61" s="37"/>
      <c r="O61" s="37"/>
    </row>
    <row r="62" s="32" customFormat="true" ht="12" hidden="false" customHeight="false" outlineLevel="0" collapsed="false">
      <c r="B62" s="33" t="n">
        <v>12</v>
      </c>
      <c r="C62" s="34" t="n">
        <v>11209</v>
      </c>
      <c r="D62" s="34" t="n">
        <v>126643</v>
      </c>
      <c r="E62" s="34" t="n">
        <v>4103717</v>
      </c>
      <c r="F62" s="34" t="n">
        <v>1411420</v>
      </c>
      <c r="G62" s="34" t="n">
        <v>257605</v>
      </c>
      <c r="H62" s="34" t="n">
        <v>104315</v>
      </c>
      <c r="I62" s="35" t="n">
        <v>32.4038201874561</v>
      </c>
      <c r="J62" s="35" t="n">
        <v>15.9302692106131</v>
      </c>
      <c r="K62" s="35" t="n">
        <v>40.4941674268745</v>
      </c>
      <c r="L62" s="36"/>
      <c r="M62" s="37"/>
      <c r="N62" s="37"/>
      <c r="O62" s="37"/>
    </row>
    <row r="63" s="37" customFormat="true" ht="12" hidden="false" customHeight="false" outlineLevel="0" collapsed="false">
      <c r="B63" s="33" t="n">
        <v>13</v>
      </c>
      <c r="C63" s="34" t="n">
        <v>11191</v>
      </c>
      <c r="D63" s="34" t="n">
        <v>124261</v>
      </c>
      <c r="E63" s="34" t="n">
        <v>3991911</v>
      </c>
      <c r="F63" s="34" t="n">
        <v>1366467</v>
      </c>
      <c r="G63" s="34" t="n">
        <v>255484</v>
      </c>
      <c r="H63" s="34" t="n">
        <v>103780</v>
      </c>
      <c r="I63" s="35" t="n">
        <v>32.1252122548507</v>
      </c>
      <c r="J63" s="35" t="n">
        <v>15.6245904911757</v>
      </c>
      <c r="K63" s="35" t="n">
        <v>40.6201441157936</v>
      </c>
      <c r="L63" s="36"/>
    </row>
    <row r="64" s="32" customFormat="true" ht="12.75" hidden="false" customHeight="false" outlineLevel="0" collapsed="false">
      <c r="B64" s="38" t="n">
        <v>14</v>
      </c>
      <c r="C64" s="34" t="n">
        <v>11159</v>
      </c>
      <c r="D64" s="34" t="n">
        <v>122044</v>
      </c>
      <c r="E64" s="34" t="n">
        <v>3862851</v>
      </c>
      <c r="F64" s="34" t="n">
        <v>1326140</v>
      </c>
      <c r="G64" s="34" t="n">
        <v>253965</v>
      </c>
      <c r="H64" s="34" t="n">
        <v>103469</v>
      </c>
      <c r="I64" s="35" t="n">
        <v>31.6512978925633</v>
      </c>
      <c r="J64" s="35" t="n">
        <v>15.210170692812</v>
      </c>
      <c r="K64" s="35" t="n">
        <v>40.7</v>
      </c>
      <c r="L64" s="36"/>
      <c r="M64" s="37"/>
      <c r="N64" s="37"/>
      <c r="O64" s="37"/>
    </row>
    <row r="65" customFormat="false" ht="12" hidden="false" customHeight="false" outlineLevel="0" collapsed="false">
      <c r="B65" s="39"/>
      <c r="C65" s="40"/>
      <c r="D65" s="40"/>
      <c r="E65" s="40"/>
      <c r="F65" s="40"/>
      <c r="G65" s="40"/>
      <c r="H65" s="40"/>
      <c r="I65" s="41"/>
      <c r="J65" s="41"/>
      <c r="K65" s="41"/>
      <c r="M65" s="5"/>
      <c r="N65" s="42"/>
      <c r="O65" s="42"/>
    </row>
    <row r="67" customFormat="false" ht="12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43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43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43"/>
      <c r="M69" s="5"/>
      <c r="N69" s="5"/>
      <c r="O69" s="5"/>
      <c r="P69" s="5"/>
      <c r="Q69" s="5"/>
      <c r="R69" s="5"/>
    </row>
  </sheetData>
  <mergeCells count="5">
    <mergeCell ref="I4:I5"/>
    <mergeCell ref="J4:J5"/>
    <mergeCell ref="K4:K6"/>
    <mergeCell ref="E5:F5"/>
    <mergeCell ref="G5:H5"/>
  </mergeCells>
  <printOptions headings="false" gridLines="false" gridLinesSet="true" horizontalCentered="true" verticalCentered="false"/>
  <pageMargins left="0.984027777777778" right="0.196527777777778" top="0.19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－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0:52:58Z</dcterms:created>
  <dc:creator>yamadam</dc:creator>
  <dc:description/>
  <dc:language>en-US</dc:language>
  <cp:lastModifiedBy>yamadam</cp:lastModifiedBy>
  <dcterms:modified xsi:type="dcterms:W3CDTF">2002-08-02T00:53:52Z</dcterms:modified>
  <cp:revision>0</cp:revision>
  <dc:subject/>
  <dc:title/>
</cp:coreProperties>
</file>