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大学・国立特別支援総合研究所" sheetId="1" state="visible" r:id="rId2"/>
  </sheets>
  <externalReferences>
    <externalReference r:id="rId3"/>
    <externalReference r:id="rId4"/>
  </externalReferences>
  <definedNames>
    <definedName function="false" hidden="false" localSheetId="0" name="_xlnm.Print_Titles" vbProcedure="false">大学・国立特別支援総合研究所!$5:$5</definedName>
    <definedName function="false" hidden="true" localSheetId="0" name="_xlnm._FilterDatabase" vbProcedure="false">大学・国立特別支援総合研究所!$A$5:$N$470</definedName>
    <definedName function="false" hidden="false" localSheetId="0"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47" uniqueCount="810">
  <si>
    <r>
      <rPr>
        <sz val="10"/>
        <rFont val="Noto Sans"/>
        <family val="2"/>
      </rPr>
      <t xml:space="preserve">平成</t>
    </r>
    <r>
      <rPr>
        <sz val="10"/>
        <rFont val="ＭＳ Ｐゴシック"/>
        <family val="3"/>
        <charset val="128"/>
      </rPr>
      <t xml:space="preserve">28</t>
    </r>
    <r>
      <rPr>
        <sz val="10"/>
        <rFont val="Noto Sans"/>
        <family val="2"/>
      </rPr>
      <t xml:space="preserve">年度免許法認定講習・認定公開講座（大学・国立特別支援教育総合研究所）</t>
    </r>
  </si>
  <si>
    <t xml:space="preserve">※１　卒業生等の大学関係者のみを対象として募集しているところもあるので、受講資格等詳細については、各大学等にお問い合わせください。</t>
  </si>
  <si>
    <r>
      <rPr>
        <sz val="10"/>
        <rFont val="ＭＳ Ｐゴシック"/>
        <family val="3"/>
        <charset val="128"/>
      </rPr>
      <t xml:space="preserve">※2</t>
    </r>
    <r>
      <rPr>
        <sz val="10"/>
        <rFont val="Noto Sans"/>
        <family val="2"/>
      </rPr>
      <t xml:space="preserve">　開設者所在地は、各大学の講習・公開講座の担当部署（問い合わせ先）の所在を指しているので、開設科目によっては他県のキャンパス等で開催される場合もあります。</t>
    </r>
  </si>
  <si>
    <r>
      <rPr>
        <sz val="10"/>
        <rFont val="Noto Sans"/>
        <family val="2"/>
      </rPr>
      <t xml:space="preserve">平成</t>
    </r>
    <r>
      <rPr>
        <sz val="10"/>
        <rFont val="ＭＳ Ｐゴシック"/>
        <family val="3"/>
        <charset val="128"/>
      </rPr>
      <t xml:space="preserve">29</t>
    </r>
    <r>
      <rPr>
        <sz val="10"/>
        <rFont val="Noto Sans"/>
        <family val="2"/>
      </rPr>
      <t xml:space="preserve">年</t>
    </r>
    <r>
      <rPr>
        <sz val="10"/>
        <rFont val="ＭＳ Ｐゴシック"/>
        <family val="3"/>
        <charset val="128"/>
      </rPr>
      <t xml:space="preserve">8</t>
    </r>
    <r>
      <rPr>
        <sz val="10"/>
        <rFont val="Noto Sans"/>
        <family val="2"/>
      </rPr>
      <t xml:space="preserve">月</t>
    </r>
    <r>
      <rPr>
        <sz val="10"/>
        <rFont val="ＭＳ Ｐゴシック"/>
        <family val="3"/>
        <charset val="128"/>
      </rPr>
      <t xml:space="preserve">2</t>
    </r>
    <r>
      <rPr>
        <sz val="10"/>
        <rFont val="Noto Sans"/>
        <family val="2"/>
      </rPr>
      <t xml:space="preserve">日現在</t>
    </r>
  </si>
  <si>
    <t xml:space="preserve">開設者
所在 　</t>
  </si>
  <si>
    <t xml:space="preserve">開設者名</t>
  </si>
  <si>
    <t xml:space="preserve">電話番号</t>
  </si>
  <si>
    <t xml:space="preserve">講習期間</t>
  </si>
  <si>
    <t xml:space="preserve">免許法施行規則に定める科目区分</t>
  </si>
  <si>
    <t xml:space="preserve">開設科目名</t>
  </si>
  <si>
    <t xml:space="preserve">単位数</t>
  </si>
  <si>
    <r>
      <rPr>
        <sz val="10"/>
        <rFont val="Noto Sans"/>
        <family val="2"/>
      </rPr>
      <t xml:space="preserve">別</t>
    </r>
    <r>
      <rPr>
        <sz val="10"/>
        <rFont val="ＭＳ Ｐゴシック"/>
        <family val="3"/>
        <charset val="128"/>
      </rPr>
      <t xml:space="preserve">8</t>
    </r>
    <r>
      <rPr>
        <sz val="10"/>
        <rFont val="Noto Sans"/>
        <family val="2"/>
      </rPr>
      <t xml:space="preserve">対応</t>
    </r>
  </si>
  <si>
    <t xml:space="preserve">免許状の種類</t>
  </si>
  <si>
    <t xml:space="preserve">青森県</t>
  </si>
  <si>
    <t xml:space="preserve">国立大学</t>
  </si>
  <si>
    <r>
      <rPr>
        <sz val="10"/>
        <rFont val="Noto Sans"/>
        <family val="2"/>
      </rPr>
      <t xml:space="preserve">英語学</t>
    </r>
    <r>
      <rPr>
        <sz val="10"/>
        <rFont val="ＭＳ Ｐゴシック"/>
        <family val="3"/>
        <charset val="128"/>
      </rPr>
      <t xml:space="preserve">A</t>
    </r>
    <r>
      <rPr>
        <sz val="10"/>
        <rFont val="Noto Sans"/>
        <family val="2"/>
      </rPr>
      <t xml:space="preserve">　　　　　　　　　　　　　（</t>
    </r>
    <r>
      <rPr>
        <sz val="10"/>
        <rFont val="ＭＳ Ｐゴシック"/>
        <family val="3"/>
        <charset val="128"/>
      </rPr>
      <t xml:space="preserve">H28</t>
    </r>
    <r>
      <rPr>
        <sz val="10"/>
        <rFont val="Noto Sans"/>
        <family val="2"/>
      </rPr>
      <t xml:space="preserve">認定講習）</t>
    </r>
  </si>
  <si>
    <r>
      <rPr>
        <sz val="10"/>
        <rFont val="Noto Sans"/>
        <family val="2"/>
      </rPr>
      <t xml:space="preserve">中二種免
</t>
    </r>
    <r>
      <rPr>
        <sz val="10"/>
        <rFont val="ＭＳ Ｐゴシック"/>
        <family val="3"/>
        <charset val="128"/>
      </rPr>
      <t xml:space="preserve">(</t>
    </r>
    <r>
      <rPr>
        <sz val="10"/>
        <rFont val="Noto Sans"/>
        <family val="2"/>
      </rPr>
      <t xml:space="preserve">英語）</t>
    </r>
  </si>
  <si>
    <r>
      <rPr>
        <sz val="10"/>
        <rFont val="Noto Sans"/>
        <family val="2"/>
      </rPr>
      <t xml:space="preserve">英語学Ｂ　　　　　　　　　　　　　（</t>
    </r>
    <r>
      <rPr>
        <sz val="10"/>
        <rFont val="ＭＳ Ｐゴシック"/>
        <family val="3"/>
        <charset val="128"/>
      </rPr>
      <t xml:space="preserve">H28</t>
    </r>
    <r>
      <rPr>
        <sz val="10"/>
        <rFont val="Noto Sans"/>
        <family val="2"/>
      </rPr>
      <t xml:space="preserve">認定講習）</t>
    </r>
  </si>
  <si>
    <r>
      <rPr>
        <sz val="10"/>
        <rFont val="Noto Sans"/>
        <family val="2"/>
      </rPr>
      <t xml:space="preserve">英米文学Ａ
（</t>
    </r>
    <r>
      <rPr>
        <sz val="10"/>
        <rFont val="ＭＳ Ｐゴシック"/>
        <family val="3"/>
        <charset val="128"/>
      </rPr>
      <t xml:space="preserve">H28</t>
    </r>
    <r>
      <rPr>
        <sz val="10"/>
        <rFont val="Noto Sans"/>
        <family val="2"/>
      </rPr>
      <t xml:space="preserve">認定講習）</t>
    </r>
  </si>
  <si>
    <r>
      <rPr>
        <sz val="10"/>
        <rFont val="Noto Sans"/>
        <family val="2"/>
      </rPr>
      <t xml:space="preserve">英語コミュニケーションＡ　　　　　　　　　　　　　（</t>
    </r>
    <r>
      <rPr>
        <sz val="10"/>
        <rFont val="ＭＳ Ｐゴシック"/>
        <family val="3"/>
        <charset val="128"/>
      </rPr>
      <t xml:space="preserve">H28</t>
    </r>
    <r>
      <rPr>
        <sz val="10"/>
        <rFont val="Noto Sans"/>
        <family val="2"/>
      </rPr>
      <t xml:space="preserve">認定講習）</t>
    </r>
  </si>
  <si>
    <r>
      <rPr>
        <sz val="10"/>
        <rFont val="Noto Sans"/>
        <family val="2"/>
      </rPr>
      <t xml:space="preserve">英語科教育法Ａ　　　　　　　　　　　　　（</t>
    </r>
    <r>
      <rPr>
        <sz val="10"/>
        <rFont val="ＭＳ Ｐゴシック"/>
        <family val="3"/>
        <charset val="128"/>
      </rPr>
      <t xml:space="preserve">H28</t>
    </r>
    <r>
      <rPr>
        <sz val="10"/>
        <rFont val="Noto Sans"/>
        <family val="2"/>
      </rPr>
      <t xml:space="preserve">認定講習）</t>
    </r>
  </si>
  <si>
    <r>
      <rPr>
        <sz val="10"/>
        <rFont val="Noto Sans"/>
        <family val="2"/>
      </rPr>
      <t xml:space="preserve">生徒指導Ａ　　　　　　　　　　　　　（</t>
    </r>
    <r>
      <rPr>
        <sz val="10"/>
        <rFont val="ＭＳ Ｐゴシック"/>
        <family val="3"/>
        <charset val="128"/>
      </rPr>
      <t xml:space="preserve">H28</t>
    </r>
    <r>
      <rPr>
        <sz val="10"/>
        <rFont val="Noto Sans"/>
        <family val="2"/>
      </rPr>
      <t xml:space="preserve">認定講習）</t>
    </r>
  </si>
  <si>
    <t xml:space="preserve">岩手県</t>
  </si>
  <si>
    <t xml:space="preserve">岩手大学</t>
  </si>
  <si>
    <t xml:space="preserve">019-621-6504</t>
  </si>
  <si>
    <t xml:space="preserve">教職</t>
  </si>
  <si>
    <t xml:space="preserve">生徒指導、教育相談及び進路指導等に関する科目</t>
  </si>
  <si>
    <t xml:space="preserve">生徒指導の理論及び方法、進路指導の理論及び方法</t>
  </si>
  <si>
    <r>
      <rPr>
        <sz val="10"/>
        <rFont val="Noto Sans"/>
        <family val="2"/>
      </rPr>
      <t xml:space="preserve">生徒指導・進路指導
（</t>
    </r>
    <r>
      <rPr>
        <sz val="10"/>
        <rFont val="ＭＳ Ｐゴシック"/>
        <family val="3"/>
        <charset val="128"/>
      </rPr>
      <t xml:space="preserve">H28</t>
    </r>
    <r>
      <rPr>
        <sz val="10"/>
        <rFont val="Noto Sans"/>
        <family val="2"/>
      </rPr>
      <t xml:space="preserve">認定講習）</t>
    </r>
  </si>
  <si>
    <t xml:space="preserve">○</t>
  </si>
  <si>
    <t xml:space="preserve">中一・二種免</t>
  </si>
  <si>
    <t xml:space="preserve">教育課程及び指導法に関する科目</t>
  </si>
  <si>
    <t xml:space="preserve">各教科の指導法</t>
  </si>
  <si>
    <r>
      <rPr>
        <sz val="10"/>
        <rFont val="Noto Sans"/>
        <family val="2"/>
      </rPr>
      <t xml:space="preserve">英語科教育法Ａ
（</t>
    </r>
    <r>
      <rPr>
        <sz val="10"/>
        <rFont val="ＭＳ Ｐゴシック"/>
        <family val="3"/>
        <charset val="128"/>
      </rPr>
      <t xml:space="preserve">H28</t>
    </r>
    <r>
      <rPr>
        <sz val="10"/>
        <rFont val="Noto Sans"/>
        <family val="2"/>
      </rPr>
      <t xml:space="preserve">認定講習）</t>
    </r>
  </si>
  <si>
    <r>
      <rPr>
        <sz val="10"/>
        <rFont val="Noto Sans"/>
        <family val="2"/>
      </rPr>
      <t xml:space="preserve">中一・二種免
</t>
    </r>
    <r>
      <rPr>
        <sz val="10"/>
        <rFont val="ＭＳ Ｐゴシック"/>
        <family val="3"/>
        <charset val="128"/>
      </rPr>
      <t xml:space="preserve">(</t>
    </r>
    <r>
      <rPr>
        <sz val="10"/>
        <rFont val="Noto Sans"/>
        <family val="2"/>
      </rPr>
      <t xml:space="preserve">英語</t>
    </r>
    <r>
      <rPr>
        <sz val="10"/>
        <rFont val="ＭＳ Ｐゴシック"/>
        <family val="3"/>
        <charset val="128"/>
      </rPr>
      <t xml:space="preserve">)</t>
    </r>
  </si>
  <si>
    <t xml:space="preserve">教科</t>
  </si>
  <si>
    <t xml:space="preserve">英語学</t>
  </si>
  <si>
    <r>
      <rPr>
        <sz val="10"/>
        <rFont val="Noto Sans"/>
        <family val="2"/>
      </rPr>
      <t xml:space="preserve">英語の文法（英語学）Ａ
（</t>
    </r>
    <r>
      <rPr>
        <sz val="10"/>
        <rFont val="ＭＳ Ｐゴシック"/>
        <family val="3"/>
        <charset val="128"/>
      </rPr>
      <t xml:space="preserve">H28</t>
    </r>
    <r>
      <rPr>
        <sz val="10"/>
        <rFont val="Noto Sans"/>
        <family val="2"/>
      </rPr>
      <t xml:space="preserve">認定講習）</t>
    </r>
  </si>
  <si>
    <t xml:space="preserve">英米文学</t>
  </si>
  <si>
    <t xml:space="preserve">英語コミュニケーション</t>
  </si>
  <si>
    <r>
      <rPr>
        <sz val="10"/>
        <rFont val="Noto Sans"/>
        <family val="2"/>
      </rPr>
      <t xml:space="preserve">英語音声学Ａ
（</t>
    </r>
    <r>
      <rPr>
        <sz val="10"/>
        <rFont val="ＭＳ Ｐゴシック"/>
        <family val="3"/>
        <charset val="128"/>
      </rPr>
      <t xml:space="preserve">H28</t>
    </r>
    <r>
      <rPr>
        <sz val="10"/>
        <rFont val="Noto Sans"/>
        <family val="2"/>
      </rPr>
      <t xml:space="preserve">認定講習）</t>
    </r>
  </si>
  <si>
    <t xml:space="preserve">宮城県</t>
  </si>
  <si>
    <t xml:space="preserve">宮城教育大学</t>
  </si>
  <si>
    <r>
      <rPr>
        <sz val="10"/>
        <rFont val="ＭＳ Ｐゴシック"/>
        <family val="3"/>
        <charset val="128"/>
      </rPr>
      <t xml:space="preserve">022</t>
    </r>
    <r>
      <rPr>
        <sz val="10"/>
        <rFont val="Noto Sans"/>
        <family val="2"/>
      </rPr>
      <t xml:space="preserve">－</t>
    </r>
    <r>
      <rPr>
        <sz val="10"/>
        <rFont val="ＭＳ Ｐゴシック"/>
        <family val="3"/>
        <charset val="128"/>
      </rPr>
      <t xml:space="preserve">214</t>
    </r>
    <r>
      <rPr>
        <sz val="10"/>
        <rFont val="Noto Sans"/>
        <family val="2"/>
      </rPr>
      <t xml:space="preserve">－</t>
    </r>
    <r>
      <rPr>
        <sz val="10"/>
        <rFont val="ＭＳ Ｐゴシック"/>
        <family val="3"/>
        <charset val="128"/>
      </rPr>
      <t xml:space="preserve">3642</t>
    </r>
  </si>
  <si>
    <t xml:space="preserve">家庭</t>
  </si>
  <si>
    <r>
      <rPr>
        <sz val="10"/>
        <rFont val="Noto Sans"/>
        <family val="2"/>
      </rPr>
      <t xml:space="preserve">食教育</t>
    </r>
    <r>
      <rPr>
        <sz val="10"/>
        <rFont val="ＭＳ Ｐゴシック"/>
        <family val="3"/>
        <charset val="128"/>
      </rPr>
      <t xml:space="preserve">A
</t>
    </r>
    <r>
      <rPr>
        <sz val="10"/>
        <rFont val="Noto Sans"/>
        <family val="2"/>
      </rPr>
      <t xml:space="preserve">（</t>
    </r>
    <r>
      <rPr>
        <sz val="10"/>
        <rFont val="ＭＳ Ｐゴシック"/>
        <family val="3"/>
        <charset val="128"/>
      </rPr>
      <t xml:space="preserve">H28</t>
    </r>
    <r>
      <rPr>
        <sz val="10"/>
        <rFont val="Noto Sans"/>
        <family val="2"/>
      </rPr>
      <t xml:space="preserve">認定講座）</t>
    </r>
  </si>
  <si>
    <t xml:space="preserve">×</t>
  </si>
  <si>
    <t xml:space="preserve">小専免</t>
  </si>
  <si>
    <t xml:space="preserve">食物学（栄養学、食品学及び調理実習を含む。）</t>
  </si>
  <si>
    <t xml:space="preserve">〇</t>
  </si>
  <si>
    <t xml:space="preserve">中専免（家庭）
高専免（家庭）
中一・二種免（家庭）
高一種免（家庭）</t>
  </si>
  <si>
    <t xml:space="preserve">栄養</t>
  </si>
  <si>
    <t xml:space="preserve">幼児、児童及び生徒の栄養に係る課題に関する事項
食生活に関する歴史的及び文化的事項</t>
  </si>
  <si>
    <t xml:space="preserve">－</t>
  </si>
  <si>
    <t xml:space="preserve">栄養専免</t>
  </si>
  <si>
    <r>
      <rPr>
        <sz val="10"/>
        <rFont val="Noto Sans"/>
        <family val="2"/>
      </rPr>
      <t xml:space="preserve">食教育</t>
    </r>
    <r>
      <rPr>
        <sz val="10"/>
        <rFont val="ＭＳ Ｐゴシック"/>
        <family val="3"/>
        <charset val="128"/>
      </rPr>
      <t xml:space="preserve">B
</t>
    </r>
    <r>
      <rPr>
        <sz val="10"/>
        <rFont val="Noto Sans"/>
        <family val="2"/>
      </rPr>
      <t xml:space="preserve">（</t>
    </r>
    <r>
      <rPr>
        <sz val="10"/>
        <rFont val="ＭＳ Ｐゴシック"/>
        <family val="3"/>
        <charset val="128"/>
      </rPr>
      <t xml:space="preserve">H28</t>
    </r>
    <r>
      <rPr>
        <sz val="10"/>
        <rFont val="Noto Sans"/>
        <family val="2"/>
      </rPr>
      <t xml:space="preserve">認定講座）</t>
    </r>
  </si>
  <si>
    <t xml:space="preserve">教職に関する科目</t>
  </si>
  <si>
    <r>
      <rPr>
        <sz val="10"/>
        <rFont val="Noto Sans"/>
        <family val="2"/>
      </rPr>
      <t xml:space="preserve">復興教育学</t>
    </r>
    <r>
      <rPr>
        <sz val="10"/>
        <rFont val="ＭＳ Ｐゴシック"/>
        <family val="3"/>
        <charset val="128"/>
      </rPr>
      <t xml:space="preserve">-</t>
    </r>
    <r>
      <rPr>
        <sz val="10"/>
        <rFont val="Noto Sans"/>
        <family val="2"/>
      </rPr>
      <t xml:space="preserve">ＥＳＤ
 持続可能な開発のための教育</t>
    </r>
    <r>
      <rPr>
        <sz val="10"/>
        <rFont val="ＭＳ Ｐゴシック"/>
        <family val="3"/>
        <charset val="128"/>
      </rPr>
      <t xml:space="preserve">-</t>
    </r>
    <r>
      <rPr>
        <sz val="10"/>
        <rFont val="Noto Sans"/>
        <family val="2"/>
      </rPr>
      <t xml:space="preserve">（気仙沼）
（</t>
    </r>
    <r>
      <rPr>
        <sz val="10"/>
        <rFont val="ＭＳ Ｐゴシック"/>
        <family val="3"/>
        <charset val="128"/>
      </rPr>
      <t xml:space="preserve">H28</t>
    </r>
    <r>
      <rPr>
        <sz val="10"/>
        <rFont val="Noto Sans"/>
        <family val="2"/>
      </rPr>
      <t xml:space="preserve">認定講座）</t>
    </r>
  </si>
  <si>
    <t xml:space="preserve">小専修
中専修
高専修</t>
  </si>
  <si>
    <r>
      <rPr>
        <sz val="10"/>
        <rFont val="Noto Sans"/>
        <family val="2"/>
      </rPr>
      <t xml:space="preserve">復興教育学</t>
    </r>
    <r>
      <rPr>
        <sz val="10"/>
        <rFont val="ＭＳ Ｐゴシック"/>
        <family val="3"/>
        <charset val="128"/>
      </rPr>
      <t xml:space="preserve">-</t>
    </r>
    <r>
      <rPr>
        <sz val="10"/>
        <rFont val="Noto Sans"/>
        <family val="2"/>
      </rPr>
      <t xml:space="preserve">ＥＳＤ
 持続可能な開発のための教育</t>
    </r>
    <r>
      <rPr>
        <sz val="10"/>
        <rFont val="ＭＳ Ｐゴシック"/>
        <family val="3"/>
        <charset val="128"/>
      </rPr>
      <t xml:space="preserve">-
</t>
    </r>
    <r>
      <rPr>
        <sz val="10"/>
        <rFont val="Noto Sans"/>
        <family val="2"/>
      </rPr>
      <t xml:space="preserve">（</t>
    </r>
    <r>
      <rPr>
        <sz val="10"/>
        <rFont val="ＭＳ Ｐゴシック"/>
        <family val="3"/>
        <charset val="128"/>
      </rPr>
      <t xml:space="preserve">H28</t>
    </r>
    <r>
      <rPr>
        <sz val="10"/>
        <rFont val="Noto Sans"/>
        <family val="2"/>
      </rPr>
      <t xml:space="preserve">認定講座）</t>
    </r>
  </si>
  <si>
    <r>
      <rPr>
        <sz val="10"/>
        <rFont val="Noto Sans"/>
        <family val="2"/>
      </rPr>
      <t xml:space="preserve">英語科教育講習</t>
    </r>
    <r>
      <rPr>
        <sz val="10"/>
        <rFont val="ＭＳ Ｐゴシック"/>
        <family val="3"/>
        <charset val="128"/>
      </rPr>
      <t xml:space="preserve">A</t>
    </r>
    <r>
      <rPr>
        <sz val="10"/>
        <rFont val="Noto Sans"/>
        <family val="2"/>
      </rPr>
      <t xml:space="preserve">・</t>
    </r>
    <r>
      <rPr>
        <sz val="10"/>
        <rFont val="ＭＳ Ｐゴシック"/>
        <family val="3"/>
        <charset val="128"/>
      </rPr>
      <t xml:space="preserve">C</t>
    </r>
    <r>
      <rPr>
        <sz val="10"/>
        <rFont val="Noto Sans"/>
        <family val="2"/>
      </rPr>
      <t xml:space="preserve">　　　　　　　（</t>
    </r>
    <r>
      <rPr>
        <sz val="10"/>
        <rFont val="ＭＳ Ｐゴシック"/>
        <family val="3"/>
        <charset val="128"/>
      </rPr>
      <t xml:space="preserve">H28</t>
    </r>
    <r>
      <rPr>
        <sz val="10"/>
        <rFont val="Noto Sans"/>
        <family val="2"/>
      </rPr>
      <t xml:space="preserve">認定講習）</t>
    </r>
  </si>
  <si>
    <t xml:space="preserve">中二種免
（英語）</t>
  </si>
  <si>
    <r>
      <rPr>
        <sz val="10"/>
        <rFont val="Noto Sans"/>
        <family val="2"/>
      </rPr>
      <t xml:space="preserve">英語科教育講習</t>
    </r>
    <r>
      <rPr>
        <sz val="10"/>
        <rFont val="ＭＳ Ｐゴシック"/>
        <family val="3"/>
        <charset val="128"/>
      </rPr>
      <t xml:space="preserve">B</t>
    </r>
    <r>
      <rPr>
        <sz val="10"/>
        <rFont val="Noto Sans"/>
        <family val="2"/>
      </rPr>
      <t xml:space="preserve">・</t>
    </r>
    <r>
      <rPr>
        <sz val="10"/>
        <rFont val="ＭＳ Ｐゴシック"/>
        <family val="3"/>
        <charset val="128"/>
      </rPr>
      <t xml:space="preserve">D</t>
    </r>
    <r>
      <rPr>
        <sz val="10"/>
        <rFont val="Noto Sans"/>
        <family val="2"/>
      </rPr>
      <t xml:space="preserve">　　　　　　（</t>
    </r>
    <r>
      <rPr>
        <sz val="10"/>
        <rFont val="ＭＳ Ｐゴシック"/>
        <family val="3"/>
        <charset val="128"/>
      </rPr>
      <t xml:space="preserve">H28</t>
    </r>
    <r>
      <rPr>
        <sz val="10"/>
        <rFont val="Noto Sans"/>
        <family val="2"/>
      </rPr>
      <t xml:space="preserve">認定講習）</t>
    </r>
  </si>
  <si>
    <r>
      <rPr>
        <sz val="10"/>
        <rFont val="Noto Sans"/>
        <family val="2"/>
      </rPr>
      <t xml:space="preserve">英語科教育講習</t>
    </r>
    <r>
      <rPr>
        <sz val="10"/>
        <rFont val="ＭＳ Ｐゴシック"/>
        <family val="3"/>
        <charset val="128"/>
      </rPr>
      <t xml:space="preserve">E</t>
    </r>
    <r>
      <rPr>
        <sz val="10"/>
        <rFont val="Noto Sans"/>
        <family val="2"/>
      </rPr>
      <t xml:space="preserve">・</t>
    </r>
    <r>
      <rPr>
        <sz val="10"/>
        <rFont val="ＭＳ Ｐゴシック"/>
        <family val="3"/>
        <charset val="128"/>
      </rPr>
      <t xml:space="preserve">H</t>
    </r>
    <r>
      <rPr>
        <sz val="10"/>
        <rFont val="Noto Sans"/>
        <family val="2"/>
      </rPr>
      <t xml:space="preserve">　　　　　　　（</t>
    </r>
    <r>
      <rPr>
        <sz val="10"/>
        <rFont val="ＭＳ Ｐゴシック"/>
        <family val="3"/>
        <charset val="128"/>
      </rPr>
      <t xml:space="preserve">H28</t>
    </r>
    <r>
      <rPr>
        <sz val="10"/>
        <rFont val="Noto Sans"/>
        <family val="2"/>
      </rPr>
      <t xml:space="preserve">認定講習）</t>
    </r>
  </si>
  <si>
    <r>
      <rPr>
        <sz val="10"/>
        <rFont val="Noto Sans"/>
        <family val="2"/>
      </rPr>
      <t xml:space="preserve">英語科教育講習</t>
    </r>
    <r>
      <rPr>
        <sz val="10"/>
        <rFont val="ＭＳ Ｐゴシック"/>
        <family val="3"/>
        <charset val="128"/>
      </rPr>
      <t xml:space="preserve">F</t>
    </r>
    <r>
      <rPr>
        <sz val="10"/>
        <rFont val="Noto Sans"/>
        <family val="2"/>
      </rPr>
      <t xml:space="preserve">・</t>
    </r>
    <r>
      <rPr>
        <sz val="10"/>
        <rFont val="ＭＳ Ｐゴシック"/>
        <family val="3"/>
        <charset val="128"/>
      </rPr>
      <t xml:space="preserve">G</t>
    </r>
    <r>
      <rPr>
        <sz val="10"/>
        <rFont val="Noto Sans"/>
        <family val="2"/>
      </rPr>
      <t xml:space="preserve">　　　　　（</t>
    </r>
    <r>
      <rPr>
        <sz val="10"/>
        <rFont val="ＭＳ Ｐゴシック"/>
        <family val="3"/>
        <charset val="128"/>
      </rPr>
      <t xml:space="preserve">H28</t>
    </r>
    <r>
      <rPr>
        <sz val="10"/>
        <rFont val="Noto Sans"/>
        <family val="2"/>
      </rPr>
      <t xml:space="preserve">認定講習）</t>
    </r>
  </si>
  <si>
    <r>
      <rPr>
        <sz val="10"/>
        <rFont val="Noto Sans"/>
        <family val="2"/>
      </rPr>
      <t xml:space="preserve">英語科教育講習</t>
    </r>
    <r>
      <rPr>
        <sz val="10"/>
        <rFont val="ＭＳ Ｐゴシック"/>
        <family val="3"/>
        <charset val="128"/>
      </rPr>
      <t xml:space="preserve">K</t>
    </r>
    <r>
      <rPr>
        <sz val="10"/>
        <rFont val="Noto Sans"/>
        <family val="2"/>
      </rPr>
      <t xml:space="preserve">・</t>
    </r>
    <r>
      <rPr>
        <sz val="10"/>
        <rFont val="ＭＳ Ｐゴシック"/>
        <family val="3"/>
        <charset val="128"/>
      </rPr>
      <t xml:space="preserve">L</t>
    </r>
    <r>
      <rPr>
        <sz val="10"/>
        <rFont val="Noto Sans"/>
        <family val="2"/>
      </rPr>
      <t xml:space="preserve">　　　　　　（</t>
    </r>
    <r>
      <rPr>
        <sz val="10"/>
        <rFont val="ＭＳ Ｐゴシック"/>
        <family val="3"/>
        <charset val="128"/>
      </rPr>
      <t xml:space="preserve">H28</t>
    </r>
    <r>
      <rPr>
        <sz val="10"/>
        <rFont val="Noto Sans"/>
        <family val="2"/>
      </rPr>
      <t xml:space="preserve">認定講習）</t>
    </r>
  </si>
  <si>
    <r>
      <rPr>
        <sz val="10"/>
        <rFont val="Noto Sans"/>
        <family val="2"/>
      </rPr>
      <t xml:space="preserve">英語科教育講習</t>
    </r>
    <r>
      <rPr>
        <sz val="10"/>
        <rFont val="ＭＳ Ｐゴシック"/>
        <family val="3"/>
        <charset val="128"/>
      </rPr>
      <t xml:space="preserve">F</t>
    </r>
    <r>
      <rPr>
        <sz val="10"/>
        <rFont val="Noto Sans"/>
        <family val="2"/>
      </rPr>
      <t xml:space="preserve">・</t>
    </r>
    <r>
      <rPr>
        <sz val="10"/>
        <rFont val="ＭＳ Ｐゴシック"/>
        <family val="3"/>
        <charset val="128"/>
      </rPr>
      <t xml:space="preserve">K</t>
    </r>
    <r>
      <rPr>
        <sz val="10"/>
        <rFont val="Noto Sans"/>
        <family val="2"/>
      </rPr>
      <t xml:space="preserve">　　　　　　（</t>
    </r>
    <r>
      <rPr>
        <sz val="10"/>
        <rFont val="ＭＳ Ｐゴシック"/>
        <family val="3"/>
        <charset val="128"/>
      </rPr>
      <t xml:space="preserve">H28</t>
    </r>
    <r>
      <rPr>
        <sz val="10"/>
        <rFont val="Noto Sans"/>
        <family val="2"/>
      </rPr>
      <t xml:space="preserve">認定講習）</t>
    </r>
  </si>
  <si>
    <r>
      <rPr>
        <sz val="10"/>
        <rFont val="Noto Sans"/>
        <family val="2"/>
      </rPr>
      <t xml:space="preserve">英語科教育講習</t>
    </r>
    <r>
      <rPr>
        <sz val="10"/>
        <rFont val="ＭＳ Ｐゴシック"/>
        <family val="3"/>
        <charset val="128"/>
      </rPr>
      <t xml:space="preserve">G</t>
    </r>
    <r>
      <rPr>
        <sz val="10"/>
        <rFont val="Noto Sans"/>
        <family val="2"/>
      </rPr>
      <t xml:space="preserve">・</t>
    </r>
    <r>
      <rPr>
        <sz val="10"/>
        <rFont val="ＭＳ Ｐゴシック"/>
        <family val="3"/>
        <charset val="128"/>
      </rPr>
      <t xml:space="preserve">L</t>
    </r>
    <r>
      <rPr>
        <sz val="10"/>
        <rFont val="Noto Sans"/>
        <family val="2"/>
      </rPr>
      <t xml:space="preserve">　　　　　　（</t>
    </r>
    <r>
      <rPr>
        <sz val="10"/>
        <rFont val="ＭＳ Ｐゴシック"/>
        <family val="3"/>
        <charset val="128"/>
      </rPr>
      <t xml:space="preserve">H28</t>
    </r>
    <r>
      <rPr>
        <sz val="10"/>
        <rFont val="Noto Sans"/>
        <family val="2"/>
      </rPr>
      <t xml:space="preserve">認定講習）</t>
    </r>
  </si>
  <si>
    <r>
      <rPr>
        <sz val="10"/>
        <rFont val="Noto Sans"/>
        <family val="2"/>
      </rPr>
      <t xml:space="preserve">英語科教育講習</t>
    </r>
    <r>
      <rPr>
        <sz val="10"/>
        <rFont val="ＭＳ Ｐゴシック"/>
        <family val="3"/>
        <charset val="128"/>
      </rPr>
      <t xml:space="preserve">F</t>
    </r>
    <r>
      <rPr>
        <sz val="10"/>
        <rFont val="Noto Sans"/>
        <family val="2"/>
      </rPr>
      <t xml:space="preserve">・</t>
    </r>
    <r>
      <rPr>
        <sz val="10"/>
        <rFont val="ＭＳ Ｐゴシック"/>
        <family val="3"/>
        <charset val="128"/>
      </rPr>
      <t xml:space="preserve">L</t>
    </r>
    <r>
      <rPr>
        <sz val="10"/>
        <rFont val="Noto Sans"/>
        <family val="2"/>
      </rPr>
      <t xml:space="preserve">　　　　　　（</t>
    </r>
    <r>
      <rPr>
        <sz val="10"/>
        <rFont val="ＭＳ Ｐゴシック"/>
        <family val="3"/>
        <charset val="128"/>
      </rPr>
      <t xml:space="preserve">H28</t>
    </r>
    <r>
      <rPr>
        <sz val="10"/>
        <rFont val="Noto Sans"/>
        <family val="2"/>
      </rPr>
      <t xml:space="preserve">認定講習）</t>
    </r>
  </si>
  <si>
    <r>
      <rPr>
        <sz val="10"/>
        <rFont val="Noto Sans"/>
        <family val="2"/>
      </rPr>
      <t xml:space="preserve">英語科教育講習</t>
    </r>
    <r>
      <rPr>
        <sz val="10"/>
        <rFont val="ＭＳ Ｐゴシック"/>
        <family val="3"/>
        <charset val="128"/>
      </rPr>
      <t xml:space="preserve">G</t>
    </r>
    <r>
      <rPr>
        <sz val="10"/>
        <rFont val="Noto Sans"/>
        <family val="2"/>
      </rPr>
      <t xml:space="preserve">・</t>
    </r>
    <r>
      <rPr>
        <sz val="10"/>
        <rFont val="ＭＳ Ｐゴシック"/>
        <family val="3"/>
        <charset val="128"/>
      </rPr>
      <t xml:space="preserve">K</t>
    </r>
    <r>
      <rPr>
        <sz val="10"/>
        <rFont val="Noto Sans"/>
        <family val="2"/>
      </rPr>
      <t xml:space="preserve">　　　　　　（</t>
    </r>
    <r>
      <rPr>
        <sz val="10"/>
        <rFont val="ＭＳ Ｐゴシック"/>
        <family val="3"/>
        <charset val="128"/>
      </rPr>
      <t xml:space="preserve">H28</t>
    </r>
    <r>
      <rPr>
        <sz val="10"/>
        <rFont val="Noto Sans"/>
        <family val="2"/>
      </rPr>
      <t xml:space="preserve">認定講習）</t>
    </r>
  </si>
  <si>
    <t xml:space="preserve">異文化理解</t>
  </si>
  <si>
    <r>
      <rPr>
        <sz val="10"/>
        <rFont val="Noto Sans"/>
        <family val="2"/>
      </rPr>
      <t xml:space="preserve">英語科教育講習</t>
    </r>
    <r>
      <rPr>
        <sz val="10"/>
        <rFont val="ＭＳ Ｐゴシック"/>
        <family val="3"/>
        <charset val="128"/>
      </rPr>
      <t xml:space="preserve">M</t>
    </r>
    <r>
      <rPr>
        <sz val="10"/>
        <rFont val="Noto Sans"/>
        <family val="2"/>
      </rPr>
      <t xml:space="preserve">・</t>
    </r>
    <r>
      <rPr>
        <sz val="10"/>
        <rFont val="ＭＳ Ｐゴシック"/>
        <family val="3"/>
        <charset val="128"/>
      </rPr>
      <t xml:space="preserve">O</t>
    </r>
    <r>
      <rPr>
        <sz val="10"/>
        <rFont val="Noto Sans"/>
        <family val="2"/>
      </rPr>
      <t xml:space="preserve">　　　　　　（</t>
    </r>
    <r>
      <rPr>
        <sz val="10"/>
        <rFont val="ＭＳ Ｐゴシック"/>
        <family val="3"/>
        <charset val="128"/>
      </rPr>
      <t xml:space="preserve">H28</t>
    </r>
    <r>
      <rPr>
        <sz val="10"/>
        <rFont val="Noto Sans"/>
        <family val="2"/>
      </rPr>
      <t xml:space="preserve">認定講習）</t>
    </r>
  </si>
  <si>
    <r>
      <rPr>
        <sz val="10"/>
        <rFont val="Noto Sans"/>
        <family val="2"/>
      </rPr>
      <t xml:space="preserve">英語科教育講習</t>
    </r>
    <r>
      <rPr>
        <sz val="10"/>
        <rFont val="ＭＳ Ｐゴシック"/>
        <family val="3"/>
        <charset val="128"/>
      </rPr>
      <t xml:space="preserve">P</t>
    </r>
    <r>
      <rPr>
        <sz val="10"/>
        <rFont val="Noto Sans"/>
        <family val="2"/>
      </rPr>
      <t xml:space="preserve">・</t>
    </r>
    <r>
      <rPr>
        <sz val="10"/>
        <rFont val="ＭＳ Ｐゴシック"/>
        <family val="3"/>
        <charset val="128"/>
      </rPr>
      <t xml:space="preserve">N</t>
    </r>
    <r>
      <rPr>
        <sz val="10"/>
        <rFont val="Noto Sans"/>
        <family val="2"/>
      </rPr>
      <t xml:space="preserve">　　　　　　（</t>
    </r>
    <r>
      <rPr>
        <sz val="10"/>
        <rFont val="ＭＳ Ｐゴシック"/>
        <family val="3"/>
        <charset val="128"/>
      </rPr>
      <t xml:space="preserve">H28</t>
    </r>
    <r>
      <rPr>
        <sz val="10"/>
        <rFont val="Noto Sans"/>
        <family val="2"/>
      </rPr>
      <t xml:space="preserve">認定講習）</t>
    </r>
  </si>
  <si>
    <r>
      <rPr>
        <sz val="10"/>
        <rFont val="Noto Sans"/>
        <family val="2"/>
      </rPr>
      <t xml:space="preserve">英語科教育講習</t>
    </r>
    <r>
      <rPr>
        <sz val="10"/>
        <rFont val="ＭＳ Ｐゴシック"/>
        <family val="3"/>
        <charset val="128"/>
      </rPr>
      <t xml:space="preserve">M</t>
    </r>
    <r>
      <rPr>
        <sz val="10"/>
        <rFont val="Noto Sans"/>
        <family val="2"/>
      </rPr>
      <t xml:space="preserve">・</t>
    </r>
    <r>
      <rPr>
        <sz val="10"/>
        <rFont val="ＭＳ Ｐゴシック"/>
        <family val="3"/>
        <charset val="128"/>
      </rPr>
      <t xml:space="preserve">P</t>
    </r>
    <r>
      <rPr>
        <sz val="10"/>
        <rFont val="Noto Sans"/>
        <family val="2"/>
      </rPr>
      <t xml:space="preserve">　　　　　　（</t>
    </r>
    <r>
      <rPr>
        <sz val="10"/>
        <rFont val="ＭＳ Ｐゴシック"/>
        <family val="3"/>
        <charset val="128"/>
      </rPr>
      <t xml:space="preserve">H28</t>
    </r>
    <r>
      <rPr>
        <sz val="10"/>
        <rFont val="Noto Sans"/>
        <family val="2"/>
      </rPr>
      <t xml:space="preserve">認定講習）</t>
    </r>
  </si>
  <si>
    <r>
      <rPr>
        <sz val="10"/>
        <rFont val="Noto Sans"/>
        <family val="2"/>
      </rPr>
      <t xml:space="preserve">英語科教育講習</t>
    </r>
    <r>
      <rPr>
        <sz val="10"/>
        <rFont val="ＭＳ Ｐゴシック"/>
        <family val="3"/>
        <charset val="128"/>
      </rPr>
      <t xml:space="preserve">O</t>
    </r>
    <r>
      <rPr>
        <sz val="10"/>
        <rFont val="Noto Sans"/>
        <family val="2"/>
      </rPr>
      <t xml:space="preserve">・</t>
    </r>
    <r>
      <rPr>
        <sz val="10"/>
        <rFont val="ＭＳ Ｐゴシック"/>
        <family val="3"/>
        <charset val="128"/>
      </rPr>
      <t xml:space="preserve">N</t>
    </r>
    <r>
      <rPr>
        <sz val="10"/>
        <rFont val="Noto Sans"/>
        <family val="2"/>
      </rPr>
      <t xml:space="preserve">　　　　　　（</t>
    </r>
    <r>
      <rPr>
        <sz val="10"/>
        <rFont val="ＭＳ Ｐゴシック"/>
        <family val="3"/>
        <charset val="128"/>
      </rPr>
      <t xml:space="preserve">H28</t>
    </r>
    <r>
      <rPr>
        <sz val="10"/>
        <rFont val="Noto Sans"/>
        <family val="2"/>
      </rPr>
      <t xml:space="preserve">認定講習）</t>
    </r>
  </si>
  <si>
    <r>
      <rPr>
        <sz val="10"/>
        <rFont val="Noto Sans"/>
        <family val="2"/>
      </rPr>
      <t xml:space="preserve">英語科教育講習</t>
    </r>
    <r>
      <rPr>
        <sz val="10"/>
        <rFont val="ＭＳ Ｐゴシック"/>
        <family val="3"/>
        <charset val="128"/>
      </rPr>
      <t xml:space="preserve">M</t>
    </r>
    <r>
      <rPr>
        <sz val="10"/>
        <rFont val="Noto Sans"/>
        <family val="2"/>
      </rPr>
      <t xml:space="preserve">・</t>
    </r>
    <r>
      <rPr>
        <sz val="10"/>
        <rFont val="ＭＳ Ｐゴシック"/>
        <family val="3"/>
        <charset val="128"/>
      </rPr>
      <t xml:space="preserve">N</t>
    </r>
    <r>
      <rPr>
        <sz val="10"/>
        <rFont val="Noto Sans"/>
        <family val="2"/>
      </rPr>
      <t xml:space="preserve">　　　　　　（</t>
    </r>
    <r>
      <rPr>
        <sz val="10"/>
        <rFont val="ＭＳ Ｐゴシック"/>
        <family val="3"/>
        <charset val="128"/>
      </rPr>
      <t xml:space="preserve">H28</t>
    </r>
    <r>
      <rPr>
        <sz val="10"/>
        <rFont val="Noto Sans"/>
        <family val="2"/>
      </rPr>
      <t xml:space="preserve">認定講習）</t>
    </r>
  </si>
  <si>
    <r>
      <rPr>
        <sz val="10"/>
        <rFont val="Noto Sans"/>
        <family val="2"/>
      </rPr>
      <t xml:space="preserve">英語科教育講習</t>
    </r>
    <r>
      <rPr>
        <sz val="10"/>
        <rFont val="ＭＳ Ｐゴシック"/>
        <family val="3"/>
        <charset val="128"/>
      </rPr>
      <t xml:space="preserve">O</t>
    </r>
    <r>
      <rPr>
        <sz val="10"/>
        <rFont val="Noto Sans"/>
        <family val="2"/>
      </rPr>
      <t xml:space="preserve">・</t>
    </r>
    <r>
      <rPr>
        <sz val="10"/>
        <rFont val="ＭＳ Ｐゴシック"/>
        <family val="3"/>
        <charset val="128"/>
      </rPr>
      <t xml:space="preserve">P</t>
    </r>
    <r>
      <rPr>
        <sz val="10"/>
        <rFont val="Noto Sans"/>
        <family val="2"/>
      </rPr>
      <t xml:space="preserve">　　　　　　（</t>
    </r>
    <r>
      <rPr>
        <sz val="10"/>
        <rFont val="ＭＳ Ｐゴシック"/>
        <family val="3"/>
        <charset val="128"/>
      </rPr>
      <t xml:space="preserve">H28</t>
    </r>
    <r>
      <rPr>
        <sz val="10"/>
        <rFont val="Noto Sans"/>
        <family val="2"/>
      </rPr>
      <t xml:space="preserve">認定講習）</t>
    </r>
  </si>
  <si>
    <t xml:space="preserve">福島県</t>
  </si>
  <si>
    <t xml:space="preserve">福島大学</t>
  </si>
  <si>
    <r>
      <rPr>
        <sz val="10"/>
        <rFont val="ＭＳ Ｐゴシック"/>
        <family val="3"/>
        <charset val="128"/>
      </rPr>
      <t xml:space="preserve">024</t>
    </r>
    <r>
      <rPr>
        <sz val="10"/>
        <rFont val="Noto Sans"/>
        <family val="2"/>
      </rPr>
      <t xml:space="preserve">－</t>
    </r>
    <r>
      <rPr>
        <sz val="10"/>
        <rFont val="ＭＳ Ｐゴシック"/>
        <family val="3"/>
        <charset val="128"/>
      </rPr>
      <t xml:space="preserve">548</t>
    </r>
    <r>
      <rPr>
        <sz val="10"/>
        <rFont val="Noto Sans"/>
        <family val="2"/>
      </rPr>
      <t xml:space="preserve">－</t>
    </r>
    <r>
      <rPr>
        <sz val="10"/>
        <rFont val="ＭＳ Ｐゴシック"/>
        <family val="3"/>
        <charset val="128"/>
      </rPr>
      <t xml:space="preserve">8110</t>
    </r>
  </si>
  <si>
    <t xml:space="preserve">特支</t>
  </si>
  <si>
    <t xml:space="preserve">特別支援教育領域に関する科目</t>
  </si>
  <si>
    <t xml:space="preserve">心身に障害のある幼児、児童又は生徒の教育課程及び指導法に関する科目</t>
  </si>
  <si>
    <r>
      <rPr>
        <sz val="10"/>
        <rFont val="Noto Sans"/>
        <family val="2"/>
      </rPr>
      <t xml:space="preserve">視覚障害者の教育課程・指導論（</t>
    </r>
    <r>
      <rPr>
        <sz val="10"/>
        <rFont val="ＭＳ Ｐゴシック"/>
        <family val="3"/>
        <charset val="128"/>
      </rPr>
      <t xml:space="preserve">H28</t>
    </r>
    <r>
      <rPr>
        <sz val="10"/>
        <rFont val="Noto Sans"/>
        <family val="2"/>
      </rPr>
      <t xml:space="preserve">認定講習）</t>
    </r>
  </si>
  <si>
    <t xml:space="preserve">特支一・二種免
（視覚障害者）</t>
  </si>
  <si>
    <r>
      <rPr>
        <sz val="10"/>
        <rFont val="Noto Sans"/>
        <family val="2"/>
      </rPr>
      <t xml:space="preserve">聴覚障害に関する教育課程・指導法
（</t>
    </r>
    <r>
      <rPr>
        <sz val="10"/>
        <rFont val="ＭＳ Ｐゴシック"/>
        <family val="3"/>
        <charset val="128"/>
      </rPr>
      <t xml:space="preserve">H28</t>
    </r>
    <r>
      <rPr>
        <sz val="10"/>
        <rFont val="Noto Sans"/>
        <family val="2"/>
      </rPr>
      <t xml:space="preserve">認定講習）</t>
    </r>
  </si>
  <si>
    <t xml:space="preserve">特支一・二種免
（聴覚障害者）</t>
  </si>
  <si>
    <t xml:space="preserve">免許状に定められることとなる特別支援教育領域以外の領域に関する科目</t>
  </si>
  <si>
    <t xml:space="preserve">心身に障害のある幼児、児童又は生徒の心理、生理及び病理に関する科目
心身に障害のある幼児、児童又は生徒の教育課程及び指導法に関する科目</t>
  </si>
  <si>
    <r>
      <rPr>
        <sz val="10"/>
        <rFont val="Noto Sans"/>
        <family val="2"/>
      </rPr>
      <t xml:space="preserve">障害児教育総論
（</t>
    </r>
    <r>
      <rPr>
        <sz val="10"/>
        <rFont val="ＭＳ Ｐゴシック"/>
        <family val="3"/>
        <charset val="128"/>
      </rPr>
      <t xml:space="preserve">H28</t>
    </r>
    <r>
      <rPr>
        <sz val="10"/>
        <rFont val="Noto Sans"/>
        <family val="2"/>
      </rPr>
      <t xml:space="preserve">認定講習）</t>
    </r>
  </si>
  <si>
    <t xml:space="preserve">特支一・二種免
（視覚障害者、聴覚障害者、知的障害者、肢体不自由者、病弱者）</t>
  </si>
  <si>
    <r>
      <rPr>
        <sz val="10"/>
        <rFont val="Noto Sans"/>
        <family val="2"/>
      </rPr>
      <t xml:space="preserve">英語学Ａ
（</t>
    </r>
    <r>
      <rPr>
        <sz val="10"/>
        <rFont val="ＭＳ Ｐゴシック"/>
        <family val="3"/>
        <charset val="128"/>
      </rPr>
      <t xml:space="preserve">H28</t>
    </r>
    <r>
      <rPr>
        <sz val="10"/>
        <rFont val="Noto Sans"/>
        <family val="2"/>
      </rPr>
      <t xml:space="preserve">認定講習）</t>
    </r>
  </si>
  <si>
    <r>
      <rPr>
        <sz val="10"/>
        <rFont val="Noto Sans"/>
        <family val="2"/>
      </rPr>
      <t xml:space="preserve">異文化理解
（</t>
    </r>
    <r>
      <rPr>
        <sz val="10"/>
        <rFont val="ＭＳ Ｐゴシック"/>
        <family val="3"/>
        <charset val="128"/>
      </rPr>
      <t xml:space="preserve">H28</t>
    </r>
    <r>
      <rPr>
        <sz val="10"/>
        <rFont val="Noto Sans"/>
        <family val="2"/>
      </rPr>
      <t xml:space="preserve">認定講習）</t>
    </r>
  </si>
  <si>
    <t xml:space="preserve">茨城県</t>
  </si>
  <si>
    <t xml:space="preserve">茨城大学</t>
  </si>
  <si>
    <t xml:space="preserve">029-228-8207</t>
  </si>
  <si>
    <r>
      <rPr>
        <sz val="10"/>
        <rFont val="Noto Sans"/>
        <family val="2"/>
      </rPr>
      <t xml:space="preserve">生徒指導の理論及び方法</t>
    </r>
    <r>
      <rPr>
        <sz val="10"/>
        <rFont val="ＭＳ Ｐゴシック"/>
        <family val="3"/>
        <charset val="128"/>
      </rPr>
      <t xml:space="preserve">, </t>
    </r>
    <r>
      <rPr>
        <sz val="10"/>
        <rFont val="Noto Sans"/>
        <family val="2"/>
      </rPr>
      <t xml:space="preserve">教育相談（カウンセリングに関する基礎的な知識を含む。）の理論及び方法</t>
    </r>
  </si>
  <si>
    <r>
      <rPr>
        <sz val="10"/>
        <rFont val="Noto Sans"/>
        <family val="2"/>
      </rPr>
      <t xml:space="preserve">生徒指導論Ⅰ
（</t>
    </r>
    <r>
      <rPr>
        <sz val="10"/>
        <rFont val="ＭＳ Ｐゴシック"/>
        <family val="3"/>
        <charset val="128"/>
      </rPr>
      <t xml:space="preserve">H28</t>
    </r>
    <r>
      <rPr>
        <sz val="10"/>
        <rFont val="Noto Sans"/>
        <family val="2"/>
      </rPr>
      <t xml:space="preserve">認定講習）</t>
    </r>
  </si>
  <si>
    <t xml:space="preserve">中二種免</t>
  </si>
  <si>
    <r>
      <rPr>
        <sz val="10"/>
        <rFont val="Noto Sans"/>
        <family val="2"/>
      </rPr>
      <t xml:space="preserve">英語科指導法Ⅰ
（</t>
    </r>
    <r>
      <rPr>
        <sz val="10"/>
        <rFont val="ＭＳ Ｐゴシック"/>
        <family val="3"/>
        <charset val="128"/>
      </rPr>
      <t xml:space="preserve">H28</t>
    </r>
    <r>
      <rPr>
        <sz val="10"/>
        <rFont val="Noto Sans"/>
        <family val="2"/>
      </rPr>
      <t xml:space="preserve">認定講習）</t>
    </r>
  </si>
  <si>
    <r>
      <rPr>
        <sz val="10"/>
        <rFont val="Noto Sans"/>
        <family val="2"/>
      </rPr>
      <t xml:space="preserve">英語学概論
（</t>
    </r>
    <r>
      <rPr>
        <sz val="10"/>
        <rFont val="ＭＳ Ｐゴシック"/>
        <family val="3"/>
        <charset val="128"/>
      </rPr>
      <t xml:space="preserve">H28</t>
    </r>
    <r>
      <rPr>
        <sz val="10"/>
        <rFont val="Noto Sans"/>
        <family val="2"/>
      </rPr>
      <t xml:space="preserve">認定講習）</t>
    </r>
  </si>
  <si>
    <r>
      <rPr>
        <sz val="10"/>
        <rFont val="Noto Sans"/>
        <family val="2"/>
      </rPr>
      <t xml:space="preserve">英語音声学
（</t>
    </r>
    <r>
      <rPr>
        <sz val="10"/>
        <rFont val="ＭＳ Ｐゴシック"/>
        <family val="3"/>
        <charset val="128"/>
      </rPr>
      <t xml:space="preserve">H28</t>
    </r>
    <r>
      <rPr>
        <sz val="10"/>
        <rFont val="Noto Sans"/>
        <family val="2"/>
      </rPr>
      <t xml:space="preserve">認定講習）</t>
    </r>
  </si>
  <si>
    <r>
      <rPr>
        <sz val="10"/>
        <rFont val="Noto Sans"/>
        <family val="2"/>
      </rPr>
      <t xml:space="preserve">英語コミュニケーションⅠ
（</t>
    </r>
    <r>
      <rPr>
        <sz val="10"/>
        <rFont val="ＭＳ Ｐゴシック"/>
        <family val="3"/>
        <charset val="128"/>
      </rPr>
      <t xml:space="preserve">H28</t>
    </r>
    <r>
      <rPr>
        <sz val="10"/>
        <rFont val="Noto Sans"/>
        <family val="2"/>
      </rPr>
      <t xml:space="preserve">認定講習）</t>
    </r>
  </si>
  <si>
    <t xml:space="preserve">筑波大学　東京キャンパス
（文京校舎）</t>
  </si>
  <si>
    <t xml:space="preserve">03-3942-6890</t>
  </si>
  <si>
    <t xml:space="preserve">自立教科</t>
  </si>
  <si>
    <t xml:space="preserve">理療に関する科目</t>
  </si>
  <si>
    <r>
      <rPr>
        <sz val="10"/>
        <rFont val="Noto Sans"/>
        <family val="2"/>
      </rPr>
      <t xml:space="preserve">臨床医学総論
（</t>
    </r>
    <r>
      <rPr>
        <sz val="10"/>
        <rFont val="ＭＳ Ｐゴシック"/>
        <family val="3"/>
        <charset val="128"/>
      </rPr>
      <t xml:space="preserve">H28</t>
    </r>
    <r>
      <rPr>
        <sz val="10"/>
        <rFont val="Noto Sans"/>
        <family val="2"/>
      </rPr>
      <t xml:space="preserve">認定講習）</t>
    </r>
  </si>
  <si>
    <t xml:space="preserve">―</t>
  </si>
  <si>
    <r>
      <rPr>
        <sz val="10"/>
        <rFont val="Noto Sans"/>
        <family val="2"/>
      </rPr>
      <t xml:space="preserve">特支自立教科
一･二種免
</t>
    </r>
    <r>
      <rPr>
        <sz val="10"/>
        <rFont val="ＭＳ Ｐゴシック"/>
        <family val="3"/>
        <charset val="128"/>
      </rPr>
      <t xml:space="preserve">(</t>
    </r>
    <r>
      <rPr>
        <sz val="10"/>
        <rFont val="Noto Sans"/>
        <family val="2"/>
      </rPr>
      <t xml:space="preserve">理療</t>
    </r>
    <r>
      <rPr>
        <sz val="10"/>
        <rFont val="ＭＳ Ｐゴシック"/>
        <family val="3"/>
        <charset val="128"/>
      </rPr>
      <t xml:space="preserve">)</t>
    </r>
  </si>
  <si>
    <r>
      <rPr>
        <sz val="10"/>
        <rFont val="Noto Sans"/>
        <family val="2"/>
      </rPr>
      <t xml:space="preserve">臨床医学各論
（</t>
    </r>
    <r>
      <rPr>
        <sz val="10"/>
        <rFont val="ＭＳ Ｐゴシック"/>
        <family val="3"/>
        <charset val="128"/>
      </rPr>
      <t xml:space="preserve">H28</t>
    </r>
    <r>
      <rPr>
        <sz val="10"/>
        <rFont val="Noto Sans"/>
        <family val="2"/>
      </rPr>
      <t xml:space="preserve">認定講習）</t>
    </r>
  </si>
  <si>
    <t xml:space="preserve">03-3942-6572</t>
  </si>
  <si>
    <t xml:space="preserve">特別支援教育の基礎理論に関する科目</t>
  </si>
  <si>
    <r>
      <rPr>
        <sz val="10"/>
        <rFont val="Noto Sans"/>
        <family val="2"/>
      </rPr>
      <t xml:space="preserve">特別支援教育の基礎理論　　　　（</t>
    </r>
    <r>
      <rPr>
        <sz val="10"/>
        <rFont val="ＭＳ Ｐゴシック"/>
        <family val="3"/>
        <charset val="128"/>
      </rPr>
      <t xml:space="preserve">H28</t>
    </r>
    <r>
      <rPr>
        <sz val="10"/>
        <rFont val="Noto Sans"/>
        <family val="2"/>
      </rPr>
      <t xml:space="preserve">認定講座）</t>
    </r>
  </si>
  <si>
    <t xml:space="preserve">特支一種免
特支二種免　　　　　　　　　　　　　　　　　　　　　　　　　　　　　　　　　　　　　　　　　　　　　　　　　　　　　　　　　　　　　　　　　　　　　　　　　　　　　　　　　　　　　　　　　　　　　　　　　　　　　　　　　　　　　　　　　　　　　　　　　　　　　　　　　　　　　　　　　　　　　　　　　　　
</t>
  </si>
  <si>
    <t xml:space="preserve">心身に障害のある幼児､児童又は生徒の心理、生理及び病理に関する科目
心身に障害のある幼児、児童又は生徒の教育課程及び指導法に関する科目</t>
  </si>
  <si>
    <r>
      <rPr>
        <sz val="10"/>
        <rFont val="Noto Sans"/>
        <family val="2"/>
      </rPr>
      <t xml:space="preserve">障害児の心理･生理･病理･教育課程･指導法論
（</t>
    </r>
    <r>
      <rPr>
        <sz val="10"/>
        <rFont val="ＭＳ Ｐゴシック"/>
        <family val="3"/>
        <charset val="128"/>
      </rPr>
      <t xml:space="preserve">H28</t>
    </r>
    <r>
      <rPr>
        <sz val="10"/>
        <rFont val="Noto Sans"/>
        <family val="2"/>
      </rPr>
      <t xml:space="preserve">認定講座）</t>
    </r>
  </si>
  <si>
    <t xml:space="preserve">特支一種免
特支二種免
（視覚障害者）
（聴覚障害者）
（知的障害者）
（肢体不自由者）
（病弱者）</t>
  </si>
  <si>
    <t xml:space="preserve">心身に障害のある幼児、児童又は生徒の心理、生理及び病理に関する科目</t>
  </si>
  <si>
    <r>
      <rPr>
        <sz val="10"/>
        <rFont val="Noto Sans"/>
        <family val="2"/>
      </rPr>
      <t xml:space="preserve">視覚障害の理解
（</t>
    </r>
    <r>
      <rPr>
        <sz val="10"/>
        <rFont val="ＭＳ Ｐゴシック"/>
        <family val="3"/>
        <charset val="128"/>
      </rPr>
      <t xml:space="preserve">H28</t>
    </r>
    <r>
      <rPr>
        <sz val="10"/>
        <rFont val="Noto Sans"/>
        <family val="2"/>
      </rPr>
      <t xml:space="preserve">認定講座）</t>
    </r>
  </si>
  <si>
    <t xml:space="preserve">特支一種免
特支二種免
（視覚障害者）</t>
  </si>
  <si>
    <r>
      <rPr>
        <sz val="10"/>
        <rFont val="Noto Sans"/>
        <family val="2"/>
      </rPr>
      <t xml:space="preserve">聴覚障害の理解
（</t>
    </r>
    <r>
      <rPr>
        <sz val="10"/>
        <rFont val="ＭＳ Ｐゴシック"/>
        <family val="3"/>
        <charset val="128"/>
      </rPr>
      <t xml:space="preserve">H28</t>
    </r>
    <r>
      <rPr>
        <sz val="10"/>
        <rFont val="Noto Sans"/>
        <family val="2"/>
      </rPr>
      <t xml:space="preserve">認定講座）</t>
    </r>
  </si>
  <si>
    <t xml:space="preserve">特支一種免
特支二種免
（聴覚障害者）</t>
  </si>
  <si>
    <r>
      <rPr>
        <sz val="10"/>
        <rFont val="Noto Sans"/>
        <family val="2"/>
      </rPr>
      <t xml:space="preserve">知的障害の理解
（</t>
    </r>
    <r>
      <rPr>
        <sz val="10"/>
        <rFont val="ＭＳ Ｐゴシック"/>
        <family val="3"/>
        <charset val="128"/>
      </rPr>
      <t xml:space="preserve">H28</t>
    </r>
    <r>
      <rPr>
        <sz val="10"/>
        <rFont val="Noto Sans"/>
        <family val="2"/>
      </rPr>
      <t xml:space="preserve">認定講座）</t>
    </r>
  </si>
  <si>
    <t xml:space="preserve">特支一種免
特支二種免　　　　　　　　　　　　　　　　　　　　　　　　　　　　　　　　　　　　　　　　　　　　　　　　　　　　　　　　　　　　　　　　　　　　　　　　　　　　　　　　　　　　　　　　　　　　　　　　　　　　　　　　　　　　　　　　　　　　　　　　　　　　　　　　　　　　　　　　　　　　　　　　　　　
（知的障害者）</t>
  </si>
  <si>
    <r>
      <rPr>
        <sz val="10"/>
        <rFont val="Noto Sans"/>
        <family val="2"/>
      </rPr>
      <t xml:space="preserve">肢体不自由の理解
（</t>
    </r>
    <r>
      <rPr>
        <sz val="10"/>
        <rFont val="ＭＳ Ｐゴシック"/>
        <family val="3"/>
        <charset val="128"/>
      </rPr>
      <t xml:space="preserve">H28</t>
    </r>
    <r>
      <rPr>
        <sz val="10"/>
        <rFont val="Noto Sans"/>
        <family val="2"/>
      </rPr>
      <t xml:space="preserve">認定講座）</t>
    </r>
  </si>
  <si>
    <t xml:space="preserve">特支一種免
特支二種免　　　　　　　　　　　　　　　　　　　　　　　　　　　　　　　　　　　　　　　　　　　　　　　　　　　　　　　　　　　　　　　　　　　　　　　　　　　　　　　　　　　　　　　　　　　　　　　　　　　　　　　　　　　　　　　　　　　　　　　　　　　　　　　　　　　　　　　　　　　　　　　　　　　
（肢体不自由者）</t>
  </si>
  <si>
    <r>
      <rPr>
        <sz val="10"/>
        <rFont val="Noto Sans"/>
        <family val="2"/>
      </rPr>
      <t xml:space="preserve">視覚障害の指導法
（</t>
    </r>
    <r>
      <rPr>
        <sz val="10"/>
        <rFont val="ＭＳ Ｐゴシック"/>
        <family val="3"/>
        <charset val="128"/>
      </rPr>
      <t xml:space="preserve">H28</t>
    </r>
    <r>
      <rPr>
        <sz val="10"/>
        <rFont val="Noto Sans"/>
        <family val="2"/>
      </rPr>
      <t xml:space="preserve">認定講座）</t>
    </r>
  </si>
  <si>
    <r>
      <rPr>
        <sz val="10"/>
        <rFont val="Noto Sans"/>
        <family val="2"/>
      </rPr>
      <t xml:space="preserve">聴覚障害の指導法
（</t>
    </r>
    <r>
      <rPr>
        <sz val="10"/>
        <rFont val="ＭＳ Ｐゴシック"/>
        <family val="3"/>
        <charset val="128"/>
      </rPr>
      <t xml:space="preserve">H28</t>
    </r>
    <r>
      <rPr>
        <sz val="10"/>
        <rFont val="Noto Sans"/>
        <family val="2"/>
      </rPr>
      <t xml:space="preserve">認定講座）</t>
    </r>
  </si>
  <si>
    <r>
      <rPr>
        <sz val="10"/>
        <rFont val="Noto Sans"/>
        <family val="2"/>
      </rPr>
      <t xml:space="preserve">知的障害の指導法
（</t>
    </r>
    <r>
      <rPr>
        <sz val="10"/>
        <rFont val="ＭＳ Ｐゴシック"/>
        <family val="3"/>
        <charset val="128"/>
      </rPr>
      <t xml:space="preserve">H28</t>
    </r>
    <r>
      <rPr>
        <sz val="10"/>
        <rFont val="Noto Sans"/>
        <family val="2"/>
      </rPr>
      <t xml:space="preserve">認定講座）</t>
    </r>
  </si>
  <si>
    <r>
      <rPr>
        <sz val="10"/>
        <rFont val="Noto Sans"/>
        <family val="2"/>
      </rPr>
      <t xml:space="preserve">肢体不自由の指導法
（</t>
    </r>
    <r>
      <rPr>
        <sz val="10"/>
        <rFont val="ＭＳ Ｐゴシック"/>
        <family val="3"/>
        <charset val="128"/>
      </rPr>
      <t xml:space="preserve">H28</t>
    </r>
    <r>
      <rPr>
        <sz val="10"/>
        <rFont val="Noto Sans"/>
        <family val="2"/>
      </rPr>
      <t xml:space="preserve">認定講座）</t>
    </r>
  </si>
  <si>
    <t xml:space="preserve">栃木県</t>
  </si>
  <si>
    <t xml:space="preserve">私立大学</t>
  </si>
  <si>
    <t xml:space="preserve">足利工業大学</t>
  </si>
  <si>
    <t xml:space="preserve">0284-22-5733</t>
  </si>
  <si>
    <r>
      <rPr>
        <sz val="10"/>
        <rFont val="Noto Sans"/>
        <family val="2"/>
      </rPr>
      <t xml:space="preserve">工業科教育法
（</t>
    </r>
    <r>
      <rPr>
        <sz val="10"/>
        <rFont val="ＭＳ Ｐゴシック"/>
        <family val="3"/>
        <charset val="128"/>
      </rPr>
      <t xml:space="preserve">H28</t>
    </r>
    <r>
      <rPr>
        <sz val="10"/>
        <rFont val="Noto Sans"/>
        <family val="2"/>
      </rPr>
      <t xml:space="preserve">認定講習）</t>
    </r>
  </si>
  <si>
    <t xml:space="preserve">高一種免
（工業実習）</t>
  </si>
  <si>
    <t xml:space="preserve">工業の関係科目</t>
  </si>
  <si>
    <r>
      <rPr>
        <sz val="10"/>
        <rFont val="Noto Sans"/>
        <family val="2"/>
      </rPr>
      <t xml:space="preserve">工業科概論
（</t>
    </r>
    <r>
      <rPr>
        <sz val="10"/>
        <rFont val="ＭＳ Ｐゴシック"/>
        <family val="3"/>
        <charset val="128"/>
      </rPr>
      <t xml:space="preserve">H28</t>
    </r>
    <r>
      <rPr>
        <sz val="10"/>
        <rFont val="Noto Sans"/>
        <family val="2"/>
      </rPr>
      <t xml:space="preserve">認定講習）</t>
    </r>
  </si>
  <si>
    <t xml:space="preserve">職業指導</t>
  </si>
  <si>
    <r>
      <rPr>
        <sz val="10"/>
        <rFont val="Noto Sans"/>
        <family val="2"/>
      </rPr>
      <t xml:space="preserve">職業指導
（</t>
    </r>
    <r>
      <rPr>
        <sz val="10"/>
        <rFont val="ＭＳ Ｐゴシック"/>
        <family val="3"/>
        <charset val="128"/>
      </rPr>
      <t xml:space="preserve">H28</t>
    </r>
    <r>
      <rPr>
        <sz val="10"/>
        <rFont val="Noto Sans"/>
        <family val="2"/>
      </rPr>
      <t xml:space="preserve">認定講習）</t>
    </r>
  </si>
  <si>
    <t xml:space="preserve">宇都宮大学</t>
  </si>
  <si>
    <r>
      <rPr>
        <sz val="10"/>
        <rFont val="ＭＳ Ｐゴシック"/>
        <family val="3"/>
        <charset val="128"/>
      </rPr>
      <t xml:space="preserve">028</t>
    </r>
    <r>
      <rPr>
        <sz val="10"/>
        <rFont val="Noto Sans"/>
        <family val="2"/>
      </rPr>
      <t xml:space="preserve">－</t>
    </r>
    <r>
      <rPr>
        <sz val="10"/>
        <rFont val="ＭＳ Ｐゴシック"/>
        <family val="3"/>
        <charset val="128"/>
      </rPr>
      <t xml:space="preserve">649</t>
    </r>
    <r>
      <rPr>
        <sz val="10"/>
        <rFont val="Noto Sans"/>
        <family val="2"/>
      </rPr>
      <t xml:space="preserve">－</t>
    </r>
    <r>
      <rPr>
        <sz val="10"/>
        <rFont val="ＭＳ Ｐゴシック"/>
        <family val="3"/>
        <charset val="128"/>
      </rPr>
      <t xml:space="preserve">5168</t>
    </r>
  </si>
  <si>
    <r>
      <rPr>
        <sz val="10"/>
        <rFont val="Noto Sans"/>
        <family val="2"/>
      </rPr>
      <t xml:space="preserve">英語教育指導法Ⅰ・Ⅱ
</t>
    </r>
    <r>
      <rPr>
        <sz val="10"/>
        <rFont val="ＭＳ Ｐゴシック"/>
        <family val="3"/>
        <charset val="128"/>
      </rPr>
      <t xml:space="preserve">(</t>
    </r>
    <r>
      <rPr>
        <sz val="10"/>
        <rFont val="Noto Sans"/>
        <family val="2"/>
      </rPr>
      <t xml:space="preserve">Ｈ</t>
    </r>
    <r>
      <rPr>
        <sz val="10"/>
        <rFont val="ＭＳ Ｐゴシック"/>
        <family val="3"/>
        <charset val="128"/>
      </rPr>
      <t xml:space="preserve">28</t>
    </r>
    <r>
      <rPr>
        <sz val="10"/>
        <rFont val="Noto Sans"/>
        <family val="2"/>
      </rPr>
      <t xml:space="preserve">認定講習）</t>
    </r>
  </si>
  <si>
    <r>
      <rPr>
        <sz val="10"/>
        <rFont val="Noto Sans"/>
        <family val="2"/>
      </rPr>
      <t xml:space="preserve">異文化理解Ⅰ・Ⅱ
</t>
    </r>
    <r>
      <rPr>
        <sz val="10"/>
        <rFont val="ＭＳ Ｐゴシック"/>
        <family val="3"/>
        <charset val="128"/>
      </rPr>
      <t xml:space="preserve">(</t>
    </r>
    <r>
      <rPr>
        <sz val="10"/>
        <rFont val="Noto Sans"/>
        <family val="2"/>
      </rPr>
      <t xml:space="preserve">Ｈ</t>
    </r>
    <r>
      <rPr>
        <sz val="10"/>
        <rFont val="ＭＳ Ｐゴシック"/>
        <family val="3"/>
        <charset val="128"/>
      </rPr>
      <t xml:space="preserve">28</t>
    </r>
    <r>
      <rPr>
        <sz val="10"/>
        <rFont val="Noto Sans"/>
        <family val="2"/>
      </rPr>
      <t xml:space="preserve">認定講習）</t>
    </r>
  </si>
  <si>
    <r>
      <rPr>
        <sz val="10"/>
        <rFont val="Noto Sans"/>
        <family val="2"/>
      </rPr>
      <t xml:space="preserve">中二種免　　　　　　　　　　　　</t>
    </r>
    <r>
      <rPr>
        <sz val="10"/>
        <rFont val="ＭＳ Ｐゴシック"/>
        <family val="3"/>
        <charset val="128"/>
      </rPr>
      <t xml:space="preserve">(</t>
    </r>
    <r>
      <rPr>
        <sz val="10"/>
        <rFont val="Noto Sans"/>
        <family val="2"/>
      </rPr>
      <t xml:space="preserve">英語）</t>
    </r>
  </si>
  <si>
    <r>
      <rPr>
        <sz val="10"/>
        <rFont val="Noto Sans"/>
        <family val="2"/>
      </rPr>
      <t xml:space="preserve">異文化理解Ⅰ・Ⅲ
</t>
    </r>
    <r>
      <rPr>
        <sz val="10"/>
        <rFont val="ＭＳ Ｐゴシック"/>
        <family val="3"/>
        <charset val="128"/>
      </rPr>
      <t xml:space="preserve">(</t>
    </r>
    <r>
      <rPr>
        <sz val="10"/>
        <rFont val="Noto Sans"/>
        <family val="2"/>
      </rPr>
      <t xml:space="preserve">Ｈ</t>
    </r>
    <r>
      <rPr>
        <sz val="10"/>
        <rFont val="ＭＳ Ｐゴシック"/>
        <family val="3"/>
        <charset val="128"/>
      </rPr>
      <t xml:space="preserve">28</t>
    </r>
    <r>
      <rPr>
        <sz val="10"/>
        <rFont val="Noto Sans"/>
        <family val="2"/>
      </rPr>
      <t xml:space="preserve">認定講習）</t>
    </r>
  </si>
  <si>
    <r>
      <rPr>
        <sz val="10"/>
        <rFont val="Noto Sans"/>
        <family val="2"/>
      </rPr>
      <t xml:space="preserve">異文化理解Ⅱ・Ⅲ
</t>
    </r>
    <r>
      <rPr>
        <sz val="10"/>
        <rFont val="ＭＳ Ｐゴシック"/>
        <family val="3"/>
        <charset val="128"/>
      </rPr>
      <t xml:space="preserve">(</t>
    </r>
    <r>
      <rPr>
        <sz val="10"/>
        <rFont val="Noto Sans"/>
        <family val="2"/>
      </rPr>
      <t xml:space="preserve">Ｈ</t>
    </r>
    <r>
      <rPr>
        <sz val="10"/>
        <rFont val="ＭＳ Ｐゴシック"/>
        <family val="3"/>
        <charset val="128"/>
      </rPr>
      <t xml:space="preserve">28</t>
    </r>
    <r>
      <rPr>
        <sz val="10"/>
        <rFont val="Noto Sans"/>
        <family val="2"/>
      </rPr>
      <t xml:space="preserve">認定講習）</t>
    </r>
  </si>
  <si>
    <r>
      <rPr>
        <sz val="10"/>
        <rFont val="Noto Sans"/>
        <family val="2"/>
      </rPr>
      <t xml:space="preserve">英語学Ⅰ・Ⅱ
</t>
    </r>
    <r>
      <rPr>
        <sz val="10"/>
        <rFont val="ＭＳ Ｐゴシック"/>
        <family val="3"/>
        <charset val="128"/>
      </rPr>
      <t xml:space="preserve">(</t>
    </r>
    <r>
      <rPr>
        <sz val="10"/>
        <rFont val="Noto Sans"/>
        <family val="2"/>
      </rPr>
      <t xml:space="preserve">Ｈ</t>
    </r>
    <r>
      <rPr>
        <sz val="10"/>
        <rFont val="ＭＳ Ｐゴシック"/>
        <family val="3"/>
        <charset val="128"/>
      </rPr>
      <t xml:space="preserve">28</t>
    </r>
    <r>
      <rPr>
        <sz val="10"/>
        <rFont val="Noto Sans"/>
        <family val="2"/>
      </rPr>
      <t xml:space="preserve">認定講習）</t>
    </r>
  </si>
  <si>
    <r>
      <rPr>
        <sz val="10"/>
        <rFont val="Noto Sans"/>
        <family val="2"/>
      </rPr>
      <t xml:space="preserve">英語学Ⅲ・Ⅳ
</t>
    </r>
    <r>
      <rPr>
        <sz val="10"/>
        <rFont val="ＭＳ Ｐゴシック"/>
        <family val="3"/>
        <charset val="128"/>
      </rPr>
      <t xml:space="preserve">(</t>
    </r>
    <r>
      <rPr>
        <sz val="10"/>
        <rFont val="Noto Sans"/>
        <family val="2"/>
      </rPr>
      <t xml:space="preserve">Ｈ</t>
    </r>
    <r>
      <rPr>
        <sz val="10"/>
        <rFont val="ＭＳ Ｐゴシック"/>
        <family val="3"/>
        <charset val="128"/>
      </rPr>
      <t xml:space="preserve">28</t>
    </r>
    <r>
      <rPr>
        <sz val="10"/>
        <rFont val="Noto Sans"/>
        <family val="2"/>
      </rPr>
      <t xml:space="preserve">認定講習）</t>
    </r>
  </si>
  <si>
    <t xml:space="preserve">群馬県</t>
  </si>
  <si>
    <t xml:space="preserve">群馬大学</t>
  </si>
  <si>
    <r>
      <rPr>
        <sz val="10"/>
        <rFont val="Noto Sans"/>
        <family val="2"/>
      </rPr>
      <t xml:space="preserve">　</t>
    </r>
    <r>
      <rPr>
        <sz val="10"/>
        <rFont val="ＭＳ Ｐゴシック"/>
        <family val="3"/>
        <charset val="128"/>
      </rPr>
      <t xml:space="preserve">027-220-7223</t>
    </r>
    <r>
      <rPr>
        <sz val="10"/>
        <rFont val="Noto Sans"/>
        <family val="2"/>
      </rPr>
      <t xml:space="preserve">（直通）</t>
    </r>
  </si>
  <si>
    <t xml:space="preserve">心身に障害のある幼児，児童又は生徒の教育課程及び指導法に関する科目</t>
  </si>
  <si>
    <r>
      <rPr>
        <sz val="10"/>
        <rFont val="Noto Sans"/>
        <family val="2"/>
      </rPr>
      <t xml:space="preserve">特支二種免
（</t>
    </r>
    <r>
      <rPr>
        <sz val="10"/>
        <rFont val="ＭＳ Ｐゴシック"/>
        <family val="3"/>
        <charset val="128"/>
      </rPr>
      <t xml:space="preserve">H28</t>
    </r>
    <r>
      <rPr>
        <sz val="10"/>
        <rFont val="Noto Sans"/>
        <family val="2"/>
      </rPr>
      <t xml:space="preserve">認定講座）</t>
    </r>
  </si>
  <si>
    <t xml:space="preserve">特支二種免
（聴覚障害者）</t>
  </si>
  <si>
    <t xml:space="preserve">心身に障害のある幼児，児童又は生徒の心理，生理及び病理に関する科目
心身に障害のある幼児，児童又は生徒の教育課程及び指導法に関する科目</t>
  </si>
  <si>
    <r>
      <rPr>
        <sz val="10"/>
        <rFont val="Noto Sans"/>
        <family val="2"/>
      </rPr>
      <t xml:space="preserve">病弱児教育総論
（</t>
    </r>
    <r>
      <rPr>
        <sz val="10"/>
        <rFont val="ＭＳ Ｐゴシック"/>
        <family val="3"/>
        <charset val="128"/>
      </rPr>
      <t xml:space="preserve">H28</t>
    </r>
    <r>
      <rPr>
        <sz val="10"/>
        <rFont val="Noto Sans"/>
        <family val="2"/>
      </rPr>
      <t xml:space="preserve">認定講座）</t>
    </r>
  </si>
  <si>
    <t xml:space="preserve">特支二種免
（病弱者）</t>
  </si>
  <si>
    <t xml:space="preserve">心身に障害のある幼児，児童又は生徒の心理，生理及び病理に関する科目</t>
  </si>
  <si>
    <r>
      <rPr>
        <sz val="10"/>
        <rFont val="Noto Sans"/>
        <family val="2"/>
      </rPr>
      <t xml:space="preserve">視覚障害児の理解
（</t>
    </r>
    <r>
      <rPr>
        <sz val="10"/>
        <rFont val="ＭＳ Ｐゴシック"/>
        <family val="3"/>
        <charset val="128"/>
      </rPr>
      <t xml:space="preserve">H28</t>
    </r>
    <r>
      <rPr>
        <sz val="10"/>
        <rFont val="Noto Sans"/>
        <family val="2"/>
      </rPr>
      <t xml:space="preserve">認定講座）</t>
    </r>
  </si>
  <si>
    <t xml:space="preserve">特支二種免
（視覚障害者）</t>
  </si>
  <si>
    <r>
      <rPr>
        <sz val="10"/>
        <rFont val="Noto Sans"/>
        <family val="2"/>
      </rPr>
      <t xml:space="preserve">ＬＤ等教育総論
（</t>
    </r>
    <r>
      <rPr>
        <sz val="10"/>
        <rFont val="ＭＳ Ｐゴシック"/>
        <family val="3"/>
        <charset val="128"/>
      </rPr>
      <t xml:space="preserve">H28</t>
    </r>
    <r>
      <rPr>
        <sz val="10"/>
        <rFont val="Noto Sans"/>
        <family val="2"/>
      </rPr>
      <t xml:space="preserve">認定講座）</t>
    </r>
  </si>
  <si>
    <t xml:space="preserve">特支二種免
（視覚障害者）
（聴覚障害者）
（知的障害者）
（肢体不自由者）
（病弱者）</t>
  </si>
  <si>
    <r>
      <rPr>
        <sz val="10"/>
        <rFont val="Noto Sans"/>
        <family val="2"/>
      </rPr>
      <t xml:space="preserve">障害児教育総論
（</t>
    </r>
    <r>
      <rPr>
        <sz val="10"/>
        <rFont val="ＭＳ Ｐゴシック"/>
        <family val="3"/>
        <charset val="128"/>
      </rPr>
      <t xml:space="preserve">H28</t>
    </r>
    <r>
      <rPr>
        <sz val="10"/>
        <rFont val="Noto Sans"/>
        <family val="2"/>
      </rPr>
      <t xml:space="preserve">認定講座）</t>
    </r>
  </si>
  <si>
    <t xml:space="preserve">特支二種免</t>
  </si>
  <si>
    <t xml:space="preserve">埼玉県</t>
  </si>
  <si>
    <t xml:space="preserve">立正大学</t>
  </si>
  <si>
    <t xml:space="preserve">０４８－５３６－１３２８</t>
  </si>
  <si>
    <t xml:space="preserve">埼玉大学</t>
  </si>
  <si>
    <t xml:space="preserve">０４８（８５８）３１４４</t>
  </si>
  <si>
    <r>
      <rPr>
        <sz val="10"/>
        <rFont val="Noto Sans"/>
        <family val="2"/>
      </rPr>
      <t xml:space="preserve">英語学講習Ⅰ
（</t>
    </r>
    <r>
      <rPr>
        <sz val="10"/>
        <rFont val="ＭＳ Ｐゴシック"/>
        <family val="3"/>
        <charset val="128"/>
      </rPr>
      <t xml:space="preserve">H28</t>
    </r>
    <r>
      <rPr>
        <sz val="10"/>
        <rFont val="Noto Sans"/>
        <family val="2"/>
      </rPr>
      <t xml:space="preserve">認定講習）</t>
    </r>
  </si>
  <si>
    <r>
      <rPr>
        <sz val="10"/>
        <rFont val="Noto Sans"/>
        <family val="2"/>
      </rPr>
      <t xml:space="preserve">英米文学講習Ⅰ
（</t>
    </r>
    <r>
      <rPr>
        <sz val="10"/>
        <rFont val="ＭＳ Ｐゴシック"/>
        <family val="3"/>
        <charset val="128"/>
      </rPr>
      <t xml:space="preserve">H28</t>
    </r>
    <r>
      <rPr>
        <sz val="10"/>
        <rFont val="Noto Sans"/>
        <family val="2"/>
      </rPr>
      <t xml:space="preserve">認定講習）</t>
    </r>
  </si>
  <si>
    <r>
      <rPr>
        <sz val="10"/>
        <rFont val="Noto Sans"/>
        <family val="2"/>
      </rPr>
      <t xml:space="preserve">英語コミュニケーション講習Ⅰ
（</t>
    </r>
    <r>
      <rPr>
        <sz val="10"/>
        <rFont val="ＭＳ Ｐゴシック"/>
        <family val="3"/>
        <charset val="128"/>
      </rPr>
      <t xml:space="preserve">H28</t>
    </r>
    <r>
      <rPr>
        <sz val="10"/>
        <rFont val="Noto Sans"/>
        <family val="2"/>
      </rPr>
      <t xml:space="preserve">認定講習）</t>
    </r>
  </si>
  <si>
    <r>
      <rPr>
        <sz val="10"/>
        <rFont val="Noto Sans"/>
        <family val="2"/>
      </rPr>
      <t xml:space="preserve">異文化理解講習Ⅰ
（</t>
    </r>
    <r>
      <rPr>
        <sz val="10"/>
        <rFont val="ＭＳ Ｐゴシック"/>
        <family val="3"/>
        <charset val="128"/>
      </rPr>
      <t xml:space="preserve">H28</t>
    </r>
    <r>
      <rPr>
        <sz val="10"/>
        <rFont val="Noto Sans"/>
        <family val="2"/>
      </rPr>
      <t xml:space="preserve">認定講習）</t>
    </r>
  </si>
  <si>
    <t xml:space="preserve">生徒指導の理論及び方法
教育相談（カウンセリングに関する基礎的な知識を含む。）の理論及び方法
進路指導の理論及び方法</t>
  </si>
  <si>
    <r>
      <rPr>
        <sz val="10"/>
        <rFont val="Noto Sans"/>
        <family val="2"/>
      </rPr>
      <t xml:space="preserve">生徒・進路指導講習Ⅰ
（</t>
    </r>
    <r>
      <rPr>
        <sz val="10"/>
        <rFont val="ＭＳ Ｐゴシック"/>
        <family val="3"/>
        <charset val="128"/>
      </rPr>
      <t xml:space="preserve">H28</t>
    </r>
    <r>
      <rPr>
        <sz val="10"/>
        <rFont val="Noto Sans"/>
        <family val="2"/>
      </rPr>
      <t xml:space="preserve">認定講習）</t>
    </r>
  </si>
  <si>
    <t xml:space="preserve">048-858-9165</t>
  </si>
  <si>
    <r>
      <rPr>
        <sz val="10"/>
        <rFont val="Noto Sans"/>
        <family val="2"/>
      </rPr>
      <t xml:space="preserve">特別支援教育基礎理論
（</t>
    </r>
    <r>
      <rPr>
        <sz val="10"/>
        <rFont val="ＭＳ Ｐゴシック"/>
        <family val="3"/>
        <charset val="128"/>
      </rPr>
      <t xml:space="preserve">H28</t>
    </r>
    <r>
      <rPr>
        <sz val="10"/>
        <rFont val="Noto Sans"/>
        <family val="2"/>
      </rPr>
      <t xml:space="preserve">認定講習）</t>
    </r>
  </si>
  <si>
    <t xml:space="preserve">-</t>
  </si>
  <si>
    <t xml:space="preserve">特支二種免
</t>
  </si>
  <si>
    <r>
      <rPr>
        <sz val="10"/>
        <rFont val="Noto Sans"/>
        <family val="2"/>
      </rPr>
      <t xml:space="preserve">病弱教育総論
（</t>
    </r>
    <r>
      <rPr>
        <sz val="10"/>
        <rFont val="ＭＳ Ｐゴシック"/>
        <family val="3"/>
        <charset val="128"/>
      </rPr>
      <t xml:space="preserve">H28</t>
    </r>
    <r>
      <rPr>
        <sz val="10"/>
        <rFont val="Noto Sans"/>
        <family val="2"/>
      </rPr>
      <t xml:space="preserve">認定講習）</t>
    </r>
  </si>
  <si>
    <r>
      <rPr>
        <sz val="10"/>
        <rFont val="Noto Sans"/>
        <family val="2"/>
      </rPr>
      <t xml:space="preserve">重複障害・</t>
    </r>
    <r>
      <rPr>
        <sz val="10"/>
        <rFont val="ＭＳ Ｐゴシック"/>
        <family val="3"/>
        <charset val="128"/>
      </rPr>
      <t xml:space="preserve">LD</t>
    </r>
    <r>
      <rPr>
        <sz val="10"/>
        <rFont val="Noto Sans"/>
        <family val="2"/>
      </rPr>
      <t xml:space="preserve">等教育総論
（</t>
    </r>
    <r>
      <rPr>
        <sz val="10"/>
        <rFont val="ＭＳ Ｐゴシック"/>
        <family val="3"/>
        <charset val="128"/>
      </rPr>
      <t xml:space="preserve">H28</t>
    </r>
    <r>
      <rPr>
        <sz val="10"/>
        <rFont val="Noto Sans"/>
        <family val="2"/>
      </rPr>
      <t xml:space="preserve">認定講習）</t>
    </r>
  </si>
  <si>
    <t xml:space="preserve">特支二種免
（視覚障害者、聴覚障害者、知的障害者、肢体不自由者、病弱者）</t>
  </si>
  <si>
    <t xml:space="preserve">養護</t>
  </si>
  <si>
    <t xml:space="preserve">　学校保健</t>
  </si>
  <si>
    <r>
      <rPr>
        <sz val="10"/>
        <rFont val="Noto Sans"/>
        <family val="2"/>
      </rPr>
      <t xml:space="preserve">学校保健
（</t>
    </r>
    <r>
      <rPr>
        <sz val="10"/>
        <rFont val="ＭＳ Ｐゴシック"/>
        <family val="3"/>
        <charset val="128"/>
      </rPr>
      <t xml:space="preserve">H28</t>
    </r>
    <r>
      <rPr>
        <sz val="10"/>
        <rFont val="Noto Sans"/>
        <family val="2"/>
      </rPr>
      <t xml:space="preserve">認定講座）</t>
    </r>
  </si>
  <si>
    <t xml:space="preserve">養教一種免</t>
  </si>
  <si>
    <r>
      <rPr>
        <sz val="10"/>
        <rFont val="Noto Sans"/>
        <family val="2"/>
      </rPr>
      <t xml:space="preserve">保健管理学特論
（</t>
    </r>
    <r>
      <rPr>
        <sz val="10"/>
        <rFont val="ＭＳ Ｐゴシック"/>
        <family val="3"/>
        <charset val="128"/>
      </rPr>
      <t xml:space="preserve">H28</t>
    </r>
    <r>
      <rPr>
        <sz val="10"/>
        <rFont val="Noto Sans"/>
        <family val="2"/>
      </rPr>
      <t xml:space="preserve">認定講座）</t>
    </r>
  </si>
  <si>
    <t xml:space="preserve">養教専免</t>
  </si>
  <si>
    <r>
      <rPr>
        <sz val="10"/>
        <rFont val="Noto Sans"/>
        <family val="2"/>
      </rPr>
      <t xml:space="preserve">メンタルヘルス特論
（</t>
    </r>
    <r>
      <rPr>
        <sz val="10"/>
        <rFont val="ＭＳ Ｐゴシック"/>
        <family val="3"/>
        <charset val="128"/>
      </rPr>
      <t xml:space="preserve">H28</t>
    </r>
    <r>
      <rPr>
        <sz val="10"/>
        <rFont val="Noto Sans"/>
        <family val="2"/>
      </rPr>
      <t xml:space="preserve">認定講座）</t>
    </r>
  </si>
  <si>
    <t xml:space="preserve">　養護概説</t>
  </si>
  <si>
    <r>
      <rPr>
        <sz val="10"/>
        <rFont val="Noto Sans"/>
        <family val="2"/>
      </rPr>
      <t xml:space="preserve">養護概説
（</t>
    </r>
    <r>
      <rPr>
        <sz val="10"/>
        <rFont val="ＭＳ Ｐゴシック"/>
        <family val="3"/>
        <charset val="128"/>
      </rPr>
      <t xml:space="preserve">H28</t>
    </r>
    <r>
      <rPr>
        <sz val="10"/>
        <rFont val="Noto Sans"/>
        <family val="2"/>
      </rPr>
      <t xml:space="preserve">認定講座）</t>
    </r>
  </si>
  <si>
    <t xml:space="preserve">千葉県</t>
  </si>
  <si>
    <t xml:space="preserve">聖徳大学</t>
  </si>
  <si>
    <r>
      <rPr>
        <sz val="10"/>
        <rFont val="ＭＳ Ｐゴシック"/>
        <family val="3"/>
        <charset val="128"/>
      </rPr>
      <t xml:space="preserve">047-365-3601</t>
    </r>
    <r>
      <rPr>
        <sz val="10"/>
        <rFont val="Noto Sans"/>
        <family val="2"/>
      </rPr>
      <t xml:space="preserve">（直通）</t>
    </r>
  </si>
  <si>
    <t xml:space="preserve">図画工作</t>
  </si>
  <si>
    <r>
      <rPr>
        <sz val="10"/>
        <rFont val="Noto Sans"/>
        <family val="2"/>
      </rPr>
      <t xml:space="preserve">図画工作
（</t>
    </r>
    <r>
      <rPr>
        <sz val="10"/>
        <rFont val="ＭＳ Ｐゴシック"/>
        <family val="3"/>
        <charset val="128"/>
      </rPr>
      <t xml:space="preserve">H28</t>
    </r>
    <r>
      <rPr>
        <sz val="10"/>
        <rFont val="Noto Sans"/>
        <family val="2"/>
      </rPr>
      <t xml:space="preserve">認定講座）</t>
    </r>
  </si>
  <si>
    <t xml:space="preserve">幼一種免
小一種免
</t>
  </si>
  <si>
    <t xml:space="preserve">教職の意義等に関する科目</t>
  </si>
  <si>
    <t xml:space="preserve">教職の意義及び教員の役割
教員の職務内容（研修、服務及び身分保障等を含む。）
進路選択に資する各種の機会の提供等</t>
  </si>
  <si>
    <r>
      <rPr>
        <sz val="10"/>
        <rFont val="Noto Sans"/>
        <family val="2"/>
      </rPr>
      <t xml:space="preserve">教職入門
（</t>
    </r>
    <r>
      <rPr>
        <sz val="10"/>
        <rFont val="ＭＳ Ｐゴシック"/>
        <family val="3"/>
        <charset val="128"/>
      </rPr>
      <t xml:space="preserve">H28</t>
    </r>
    <r>
      <rPr>
        <sz val="10"/>
        <rFont val="Noto Sans"/>
        <family val="2"/>
      </rPr>
      <t xml:space="preserve">認定講座）</t>
    </r>
  </si>
  <si>
    <t xml:space="preserve">幼一種免
小一種免
中一種免</t>
  </si>
  <si>
    <t xml:space="preserve">養教一種免
栄教一・二種免</t>
  </si>
  <si>
    <t xml:space="preserve">教育の基礎理論に関する科目</t>
  </si>
  <si>
    <t xml:space="preserve">教育の理念並びに教育に関する歴史及び思想
教育に関する社会的、制度的又は経営的事項</t>
  </si>
  <si>
    <r>
      <rPr>
        <sz val="10"/>
        <rFont val="Noto Sans"/>
        <family val="2"/>
      </rPr>
      <t xml:space="preserve">教育基礎論
（</t>
    </r>
    <r>
      <rPr>
        <sz val="10"/>
        <rFont val="ＭＳ Ｐゴシック"/>
        <family val="3"/>
        <charset val="128"/>
      </rPr>
      <t xml:space="preserve">H28</t>
    </r>
    <r>
      <rPr>
        <sz val="10"/>
        <rFont val="Noto Sans"/>
        <family val="2"/>
      </rPr>
      <t xml:space="preserve">認定講座）</t>
    </r>
  </si>
  <si>
    <r>
      <rPr>
        <sz val="10"/>
        <rFont val="Noto Sans"/>
        <family val="2"/>
      </rPr>
      <t xml:space="preserve">国語科教育法
（</t>
    </r>
    <r>
      <rPr>
        <sz val="10"/>
        <rFont val="ＭＳ Ｐゴシック"/>
        <family val="3"/>
        <charset val="128"/>
      </rPr>
      <t xml:space="preserve">H28</t>
    </r>
    <r>
      <rPr>
        <sz val="10"/>
        <rFont val="Noto Sans"/>
        <family val="2"/>
      </rPr>
      <t xml:space="preserve">認定講座）</t>
    </r>
  </si>
  <si>
    <t xml:space="preserve">小一種免
小二種免</t>
  </si>
  <si>
    <r>
      <rPr>
        <sz val="10"/>
        <rFont val="Noto Sans"/>
        <family val="2"/>
      </rPr>
      <t xml:space="preserve">算数科教育法
（</t>
    </r>
    <r>
      <rPr>
        <sz val="10"/>
        <rFont val="ＭＳ Ｐゴシック"/>
        <family val="3"/>
        <charset val="128"/>
      </rPr>
      <t xml:space="preserve">H28</t>
    </r>
    <r>
      <rPr>
        <sz val="10"/>
        <rFont val="Noto Sans"/>
        <family val="2"/>
      </rPr>
      <t xml:space="preserve">認定講座）</t>
    </r>
  </si>
  <si>
    <t xml:space="preserve">保育内容の指導法</t>
  </si>
  <si>
    <r>
      <rPr>
        <sz val="10"/>
        <rFont val="Noto Sans"/>
        <family val="2"/>
      </rPr>
      <t xml:space="preserve">保育内容指導法Ⅰ（健康）
（</t>
    </r>
    <r>
      <rPr>
        <sz val="10"/>
        <rFont val="ＭＳ Ｐゴシック"/>
        <family val="3"/>
        <charset val="128"/>
      </rPr>
      <t xml:space="preserve">H28</t>
    </r>
    <r>
      <rPr>
        <sz val="10"/>
        <rFont val="Noto Sans"/>
        <family val="2"/>
      </rPr>
      <t xml:space="preserve">認定講座）</t>
    </r>
  </si>
  <si>
    <t xml:space="preserve">幼一種免
幼二種免</t>
  </si>
  <si>
    <r>
      <rPr>
        <sz val="10"/>
        <rFont val="Noto Sans"/>
        <family val="2"/>
      </rPr>
      <t xml:space="preserve">保育内容指導法Ⅱ（人間関係）
（</t>
    </r>
    <r>
      <rPr>
        <sz val="10"/>
        <rFont val="ＭＳ Ｐゴシック"/>
        <family val="3"/>
        <charset val="128"/>
      </rPr>
      <t xml:space="preserve">H28</t>
    </r>
    <r>
      <rPr>
        <sz val="10"/>
        <rFont val="Noto Sans"/>
        <family val="2"/>
      </rPr>
      <t xml:space="preserve">認定講座）</t>
    </r>
  </si>
  <si>
    <t xml:space="preserve">教育相談（カウンセリングに関する基礎的な知識を含む。）の理論及び方法</t>
  </si>
  <si>
    <r>
      <rPr>
        <sz val="10"/>
        <rFont val="Noto Sans"/>
        <family val="2"/>
      </rPr>
      <t xml:space="preserve">教育相談
（</t>
    </r>
    <r>
      <rPr>
        <sz val="10"/>
        <rFont val="ＭＳ Ｐゴシック"/>
        <family val="3"/>
        <charset val="128"/>
      </rPr>
      <t xml:space="preserve">H28</t>
    </r>
    <r>
      <rPr>
        <sz val="10"/>
        <rFont val="Noto Sans"/>
        <family val="2"/>
      </rPr>
      <t xml:space="preserve">認定講座）</t>
    </r>
  </si>
  <si>
    <r>
      <rPr>
        <sz val="10"/>
        <rFont val="Noto Sans"/>
        <family val="2"/>
      </rPr>
      <t xml:space="preserve">教育相談（カウンセリングを含む）（</t>
    </r>
    <r>
      <rPr>
        <sz val="10"/>
        <rFont val="ＭＳ Ｐゴシック"/>
        <family val="3"/>
        <charset val="128"/>
      </rPr>
      <t xml:space="preserve">H28</t>
    </r>
    <r>
      <rPr>
        <sz val="10"/>
        <rFont val="Noto Sans"/>
        <family val="2"/>
      </rPr>
      <t xml:space="preserve">認定講座）</t>
    </r>
  </si>
  <si>
    <t xml:space="preserve">生徒指導及び教育相談に関する科目</t>
  </si>
  <si>
    <t xml:space="preserve">養教一種免
</t>
  </si>
  <si>
    <t xml:space="preserve">生徒指導の理論及び方法
教育相談（カウンセリングに関する基礎的な知識を含む。）の理論及び方法</t>
  </si>
  <si>
    <r>
      <rPr>
        <sz val="10"/>
        <rFont val="Noto Sans"/>
        <family val="2"/>
      </rPr>
      <t xml:space="preserve">生徒指導・教育相談
（</t>
    </r>
    <r>
      <rPr>
        <sz val="10"/>
        <rFont val="ＭＳ Ｐゴシック"/>
        <family val="3"/>
        <charset val="128"/>
      </rPr>
      <t xml:space="preserve">H28</t>
    </r>
    <r>
      <rPr>
        <sz val="10"/>
        <rFont val="Noto Sans"/>
        <family val="2"/>
      </rPr>
      <t xml:space="preserve">認定講座）</t>
    </r>
  </si>
  <si>
    <r>
      <rPr>
        <sz val="10"/>
        <rFont val="Noto Sans"/>
        <family val="2"/>
      </rPr>
      <t xml:space="preserve">肢体不自由者教育
（</t>
    </r>
    <r>
      <rPr>
        <sz val="10"/>
        <rFont val="ＭＳ Ｐゴシック"/>
        <family val="3"/>
        <charset val="128"/>
      </rPr>
      <t xml:space="preserve">H28</t>
    </r>
    <r>
      <rPr>
        <sz val="10"/>
        <rFont val="Noto Sans"/>
        <family val="2"/>
      </rPr>
      <t xml:space="preserve">認定講座）</t>
    </r>
  </si>
  <si>
    <t xml:space="preserve">特支一・二種免　　　（肢体不自由者）</t>
  </si>
  <si>
    <t xml:space="preserve">心身に障害のある幼児、児童又は生徒の教育課程及び指導法に関する科目
心身に障害のある幼児、児童又は生徒の心理、生理及び病理に関する科目</t>
  </si>
  <si>
    <r>
      <rPr>
        <sz val="10"/>
        <rFont val="ＭＳ Ｐゴシック"/>
        <family val="3"/>
        <charset val="128"/>
      </rPr>
      <t xml:space="preserve">LD</t>
    </r>
    <r>
      <rPr>
        <sz val="10"/>
        <rFont val="Noto Sans"/>
        <family val="2"/>
      </rPr>
      <t xml:space="preserve">等教育総論
（</t>
    </r>
    <r>
      <rPr>
        <sz val="10"/>
        <rFont val="ＭＳ Ｐゴシック"/>
        <family val="3"/>
        <charset val="128"/>
      </rPr>
      <t xml:space="preserve">H28</t>
    </r>
    <r>
      <rPr>
        <sz val="10"/>
        <rFont val="Noto Sans"/>
        <family val="2"/>
      </rPr>
      <t xml:space="preserve">認定講座）</t>
    </r>
  </si>
  <si>
    <t xml:space="preserve">特支一・二種免　　　（知的障害者・肢体不自由者・病弱者）</t>
  </si>
  <si>
    <t xml:space="preserve">国語学（音声言語及び文章表現に関するものを含む。）</t>
  </si>
  <si>
    <r>
      <rPr>
        <sz val="10"/>
        <rFont val="Noto Sans"/>
        <family val="2"/>
      </rPr>
      <t xml:space="preserve">日本語の歴史
（</t>
    </r>
    <r>
      <rPr>
        <sz val="10"/>
        <rFont val="ＭＳ Ｐゴシック"/>
        <family val="3"/>
        <charset val="128"/>
      </rPr>
      <t xml:space="preserve">H28</t>
    </r>
    <r>
      <rPr>
        <sz val="10"/>
        <rFont val="Noto Sans"/>
        <family val="2"/>
      </rPr>
      <t xml:space="preserve">認定講座）</t>
    </r>
  </si>
  <si>
    <t xml:space="preserve">中二種免
（国語）</t>
  </si>
  <si>
    <r>
      <rPr>
        <sz val="10"/>
        <rFont val="ＭＳ Ｐゴシック"/>
        <family val="3"/>
        <charset val="128"/>
      </rPr>
      <t xml:space="preserve">047-365-3601</t>
    </r>
    <r>
      <rPr>
        <sz val="10"/>
        <rFont val="Noto Sans"/>
        <family val="2"/>
      </rPr>
      <t xml:space="preserve">　　　（直通）</t>
    </r>
  </si>
  <si>
    <t xml:space="preserve">栄養教育実習</t>
  </si>
  <si>
    <r>
      <rPr>
        <sz val="10"/>
        <rFont val="Noto Sans"/>
        <family val="2"/>
      </rPr>
      <t xml:space="preserve">栄養教育実習
（</t>
    </r>
    <r>
      <rPr>
        <sz val="10"/>
        <rFont val="ＭＳ Ｐゴシック"/>
        <family val="3"/>
        <charset val="128"/>
      </rPr>
      <t xml:space="preserve">H28</t>
    </r>
    <r>
      <rPr>
        <sz val="10"/>
        <rFont val="Noto Sans"/>
        <family val="2"/>
      </rPr>
      <t xml:space="preserve">認定講座）</t>
    </r>
  </si>
  <si>
    <t xml:space="preserve">栄教一・二種免</t>
  </si>
  <si>
    <r>
      <rPr>
        <sz val="10"/>
        <rFont val="Noto Sans"/>
        <family val="2"/>
      </rPr>
      <t xml:space="preserve">日本語概論
（</t>
    </r>
    <r>
      <rPr>
        <sz val="10"/>
        <rFont val="ＭＳ Ｐゴシック"/>
        <family val="3"/>
        <charset val="128"/>
      </rPr>
      <t xml:space="preserve">H28</t>
    </r>
    <r>
      <rPr>
        <sz val="10"/>
        <rFont val="Noto Sans"/>
        <family val="2"/>
      </rPr>
      <t xml:space="preserve">認定講座）</t>
    </r>
  </si>
  <si>
    <t xml:space="preserve">中二種免　　　　　　　　　　　　（国語）</t>
  </si>
  <si>
    <r>
      <rPr>
        <sz val="10"/>
        <rFont val="Noto Sans"/>
        <family val="2"/>
      </rPr>
      <t xml:space="preserve">日本語表現法
（</t>
    </r>
    <r>
      <rPr>
        <sz val="10"/>
        <rFont val="ＭＳ Ｐゴシック"/>
        <family val="3"/>
        <charset val="128"/>
      </rPr>
      <t xml:space="preserve">H28</t>
    </r>
    <r>
      <rPr>
        <sz val="10"/>
        <rFont val="Noto Sans"/>
        <family val="2"/>
      </rPr>
      <t xml:space="preserve">認定講座）</t>
    </r>
  </si>
  <si>
    <r>
      <rPr>
        <sz val="10"/>
        <rFont val="Noto Sans"/>
        <family val="2"/>
      </rPr>
      <t xml:space="preserve">日本語の音声
（</t>
    </r>
    <r>
      <rPr>
        <sz val="10"/>
        <rFont val="ＭＳ Ｐゴシック"/>
        <family val="3"/>
        <charset val="128"/>
      </rPr>
      <t xml:space="preserve">H28</t>
    </r>
    <r>
      <rPr>
        <sz val="10"/>
        <rFont val="Noto Sans"/>
        <family val="2"/>
      </rPr>
      <t xml:space="preserve">認定講座）</t>
    </r>
  </si>
  <si>
    <t xml:space="preserve">国文学（国文学史を含む。）</t>
  </si>
  <si>
    <r>
      <rPr>
        <sz val="10"/>
        <rFont val="Noto Sans"/>
        <family val="2"/>
      </rPr>
      <t xml:space="preserve">日本古典文学の基礎
（</t>
    </r>
    <r>
      <rPr>
        <sz val="10"/>
        <rFont val="ＭＳ Ｐゴシック"/>
        <family val="3"/>
        <charset val="128"/>
      </rPr>
      <t xml:space="preserve">H28</t>
    </r>
    <r>
      <rPr>
        <sz val="10"/>
        <rFont val="Noto Sans"/>
        <family val="2"/>
      </rPr>
      <t xml:space="preserve">認定講座）</t>
    </r>
  </si>
  <si>
    <r>
      <rPr>
        <sz val="10"/>
        <rFont val="Noto Sans"/>
        <family val="2"/>
      </rPr>
      <t xml:space="preserve">日本近現代文学史
（</t>
    </r>
    <r>
      <rPr>
        <sz val="10"/>
        <rFont val="ＭＳ Ｐゴシック"/>
        <family val="3"/>
        <charset val="128"/>
      </rPr>
      <t xml:space="preserve">H28</t>
    </r>
    <r>
      <rPr>
        <sz val="10"/>
        <rFont val="Noto Sans"/>
        <family val="2"/>
      </rPr>
      <t xml:space="preserve">認定講座）</t>
    </r>
  </si>
  <si>
    <t xml:space="preserve">漢文学</t>
  </si>
  <si>
    <r>
      <rPr>
        <sz val="10"/>
        <rFont val="Noto Sans"/>
        <family val="2"/>
      </rPr>
      <t xml:space="preserve">漢文学の基礎
（</t>
    </r>
    <r>
      <rPr>
        <sz val="10"/>
        <rFont val="ＭＳ Ｐゴシック"/>
        <family val="3"/>
        <charset val="128"/>
      </rPr>
      <t xml:space="preserve">H28</t>
    </r>
    <r>
      <rPr>
        <sz val="10"/>
        <rFont val="Noto Sans"/>
        <family val="2"/>
      </rPr>
      <t xml:space="preserve">認定講座）</t>
    </r>
  </si>
  <si>
    <t xml:space="preserve">書道（書写を中心とする。）</t>
  </si>
  <si>
    <r>
      <rPr>
        <sz val="10"/>
        <rFont val="Noto Sans"/>
        <family val="2"/>
      </rPr>
      <t xml:space="preserve">書写・書道
（</t>
    </r>
    <r>
      <rPr>
        <sz val="10"/>
        <rFont val="ＭＳ Ｐゴシック"/>
        <family val="3"/>
        <charset val="128"/>
      </rPr>
      <t xml:space="preserve">H28</t>
    </r>
    <r>
      <rPr>
        <sz val="10"/>
        <rFont val="Noto Sans"/>
        <family val="2"/>
      </rPr>
      <t xml:space="preserve">認定講座）</t>
    </r>
  </si>
  <si>
    <t xml:space="preserve">中二種免　　　　　　　　　　　　　（国語）</t>
  </si>
  <si>
    <t xml:space="preserve">生徒指導の理論及び方法
進路指導の理論及び方法</t>
  </si>
  <si>
    <r>
      <rPr>
        <sz val="10"/>
        <rFont val="Noto Sans"/>
        <family val="2"/>
      </rPr>
      <t xml:space="preserve">生徒指導（進路指導を含む）（</t>
    </r>
    <r>
      <rPr>
        <sz val="10"/>
        <rFont val="ＭＳ Ｐゴシック"/>
        <family val="3"/>
        <charset val="128"/>
      </rPr>
      <t xml:space="preserve">H28</t>
    </r>
    <r>
      <rPr>
        <sz val="10"/>
        <rFont val="Noto Sans"/>
        <family val="2"/>
      </rPr>
      <t xml:space="preserve">認定講座）</t>
    </r>
  </si>
  <si>
    <r>
      <rPr>
        <sz val="10"/>
        <rFont val="ＭＳ Ｐゴシック"/>
        <family val="3"/>
        <charset val="128"/>
      </rPr>
      <t xml:space="preserve">047-365-3601</t>
    </r>
    <r>
      <rPr>
        <sz val="10"/>
        <rFont val="Noto Sans"/>
        <family val="2"/>
      </rPr>
      <t xml:space="preserve">　　（直通）</t>
    </r>
  </si>
  <si>
    <t xml:space="preserve">栄養教諭の役割及び職務内容に関する事項
幼児、児童及び生徒の栄養に係る課題に関する事項
食生活に関する歴史的及び文化的事項
食に関する指導の方法に関する事項</t>
  </si>
  <si>
    <r>
      <rPr>
        <sz val="10"/>
        <rFont val="Noto Sans"/>
        <family val="2"/>
      </rPr>
      <t xml:space="preserve">食教育法Ⅰ
（</t>
    </r>
    <r>
      <rPr>
        <sz val="10"/>
        <rFont val="ＭＳ Ｐゴシック"/>
        <family val="3"/>
        <charset val="128"/>
      </rPr>
      <t xml:space="preserve">H28</t>
    </r>
    <r>
      <rPr>
        <sz val="10"/>
        <rFont val="Noto Sans"/>
        <family val="2"/>
      </rPr>
      <t xml:space="preserve">認定講座）</t>
    </r>
  </si>
  <si>
    <r>
      <rPr>
        <sz val="10"/>
        <rFont val="Noto Sans"/>
        <family val="2"/>
      </rPr>
      <t xml:space="preserve">食教育法Ⅱ
（</t>
    </r>
    <r>
      <rPr>
        <sz val="10"/>
        <rFont val="ＭＳ Ｐゴシック"/>
        <family val="3"/>
        <charset val="128"/>
      </rPr>
      <t xml:space="preserve">H28</t>
    </r>
    <r>
      <rPr>
        <sz val="10"/>
        <rFont val="Noto Sans"/>
        <family val="2"/>
      </rPr>
      <t xml:space="preserve">認定講座）</t>
    </r>
  </si>
  <si>
    <t xml:space="preserve">音楽</t>
  </si>
  <si>
    <r>
      <rPr>
        <sz val="10"/>
        <rFont val="Noto Sans"/>
        <family val="2"/>
      </rPr>
      <t xml:space="preserve">音楽
（</t>
    </r>
    <r>
      <rPr>
        <sz val="10"/>
        <rFont val="ＭＳ Ｐゴシック"/>
        <family val="3"/>
        <charset val="128"/>
      </rPr>
      <t xml:space="preserve">H28</t>
    </r>
    <r>
      <rPr>
        <sz val="10"/>
        <rFont val="Noto Sans"/>
        <family val="2"/>
      </rPr>
      <t xml:space="preserve">認定講座）</t>
    </r>
  </si>
  <si>
    <t xml:space="preserve">幼一種免
小一種免</t>
  </si>
  <si>
    <t xml:space="preserve">幼児、児童及び生徒の心身の発達及び学習の過程（障害のある幼児、児童及び生徒の心身の発達及び学習の過程を含む。）</t>
  </si>
  <si>
    <r>
      <rPr>
        <sz val="10"/>
        <rFont val="Noto Sans"/>
        <family val="2"/>
      </rPr>
      <t xml:space="preserve">発達心理学
（</t>
    </r>
    <r>
      <rPr>
        <sz val="10"/>
        <rFont val="ＭＳ Ｐゴシック"/>
        <family val="3"/>
        <charset val="128"/>
      </rPr>
      <t xml:space="preserve">H28</t>
    </r>
    <r>
      <rPr>
        <sz val="10"/>
        <rFont val="Noto Sans"/>
        <family val="2"/>
      </rPr>
      <t xml:space="preserve">認定講座）</t>
    </r>
  </si>
  <si>
    <r>
      <rPr>
        <sz val="10"/>
        <rFont val="Noto Sans"/>
        <family val="2"/>
      </rPr>
      <t xml:space="preserve">学校心理学（障害児心理学を含む）
（</t>
    </r>
    <r>
      <rPr>
        <sz val="10"/>
        <rFont val="ＭＳ Ｐゴシック"/>
        <family val="3"/>
        <charset val="128"/>
      </rPr>
      <t xml:space="preserve">H28</t>
    </r>
    <r>
      <rPr>
        <sz val="10"/>
        <rFont val="Noto Sans"/>
        <family val="2"/>
      </rPr>
      <t xml:space="preserve">認定講座）</t>
    </r>
  </si>
  <si>
    <t xml:space="preserve">教育課程の意義及び編成の方法</t>
  </si>
  <si>
    <r>
      <rPr>
        <sz val="10"/>
        <rFont val="Noto Sans"/>
        <family val="2"/>
      </rPr>
      <t xml:space="preserve">保育内容総論
（</t>
    </r>
    <r>
      <rPr>
        <sz val="10"/>
        <rFont val="ＭＳ Ｐゴシック"/>
        <family val="3"/>
        <charset val="128"/>
      </rPr>
      <t xml:space="preserve">H28</t>
    </r>
    <r>
      <rPr>
        <sz val="10"/>
        <rFont val="Noto Sans"/>
        <family val="2"/>
      </rPr>
      <t xml:space="preserve">認定講座）</t>
    </r>
  </si>
  <si>
    <t xml:space="preserve">幼一種免</t>
  </si>
  <si>
    <r>
      <rPr>
        <sz val="10"/>
        <rFont val="Noto Sans"/>
        <family val="2"/>
      </rPr>
      <t xml:space="preserve">教育課程論
（</t>
    </r>
    <r>
      <rPr>
        <sz val="10"/>
        <rFont val="ＭＳ Ｐゴシック"/>
        <family val="3"/>
        <charset val="128"/>
      </rPr>
      <t xml:space="preserve">H28</t>
    </r>
    <r>
      <rPr>
        <sz val="10"/>
        <rFont val="Noto Sans"/>
        <family val="2"/>
      </rPr>
      <t xml:space="preserve">認定講座）</t>
    </r>
  </si>
  <si>
    <t xml:space="preserve">教育課程に関する科目</t>
  </si>
  <si>
    <t xml:space="preserve">小一・二種免</t>
  </si>
  <si>
    <r>
      <rPr>
        <sz val="10"/>
        <rFont val="Noto Sans"/>
        <family val="2"/>
      </rPr>
      <t xml:space="preserve">社会科教育法
（</t>
    </r>
    <r>
      <rPr>
        <sz val="10"/>
        <rFont val="ＭＳ Ｐゴシック"/>
        <family val="3"/>
        <charset val="128"/>
      </rPr>
      <t xml:space="preserve">H28</t>
    </r>
    <r>
      <rPr>
        <sz val="10"/>
        <rFont val="Noto Sans"/>
        <family val="2"/>
      </rPr>
      <t xml:space="preserve">認定講座）</t>
    </r>
  </si>
  <si>
    <r>
      <rPr>
        <sz val="10"/>
        <rFont val="Noto Sans"/>
        <family val="2"/>
      </rPr>
      <t xml:space="preserve">理科教育法
（</t>
    </r>
    <r>
      <rPr>
        <sz val="10"/>
        <rFont val="ＭＳ Ｐゴシック"/>
        <family val="3"/>
        <charset val="128"/>
      </rPr>
      <t xml:space="preserve">H28</t>
    </r>
    <r>
      <rPr>
        <sz val="10"/>
        <rFont val="Noto Sans"/>
        <family val="2"/>
      </rPr>
      <t xml:space="preserve">認定講座）</t>
    </r>
  </si>
  <si>
    <r>
      <rPr>
        <sz val="10"/>
        <rFont val="Noto Sans"/>
        <family val="2"/>
      </rPr>
      <t xml:space="preserve">音楽科教育法
（</t>
    </r>
    <r>
      <rPr>
        <sz val="10"/>
        <rFont val="ＭＳ Ｐゴシック"/>
        <family val="3"/>
        <charset val="128"/>
      </rPr>
      <t xml:space="preserve">H28</t>
    </r>
    <r>
      <rPr>
        <sz val="10"/>
        <rFont val="Noto Sans"/>
        <family val="2"/>
      </rPr>
      <t xml:space="preserve">認定講座）</t>
    </r>
  </si>
  <si>
    <r>
      <rPr>
        <sz val="10"/>
        <rFont val="Noto Sans"/>
        <family val="2"/>
      </rPr>
      <t xml:space="preserve">図画工作科教育法
（</t>
    </r>
    <r>
      <rPr>
        <sz val="10"/>
        <rFont val="ＭＳ Ｐゴシック"/>
        <family val="3"/>
        <charset val="128"/>
      </rPr>
      <t xml:space="preserve">H28</t>
    </r>
    <r>
      <rPr>
        <sz val="10"/>
        <rFont val="Noto Sans"/>
        <family val="2"/>
      </rPr>
      <t xml:space="preserve">認定講座）</t>
    </r>
  </si>
  <si>
    <r>
      <rPr>
        <sz val="10"/>
        <rFont val="Noto Sans"/>
        <family val="2"/>
      </rPr>
      <t xml:space="preserve">体育科教育法
（</t>
    </r>
    <r>
      <rPr>
        <sz val="10"/>
        <rFont val="ＭＳ Ｐゴシック"/>
        <family val="3"/>
        <charset val="128"/>
      </rPr>
      <t xml:space="preserve">H28</t>
    </r>
    <r>
      <rPr>
        <sz val="10"/>
        <rFont val="Noto Sans"/>
        <family val="2"/>
      </rPr>
      <t xml:space="preserve">認定講座）</t>
    </r>
  </si>
  <si>
    <r>
      <rPr>
        <sz val="10"/>
        <rFont val="Noto Sans"/>
        <family val="2"/>
      </rPr>
      <t xml:space="preserve">保育内容指導法Ⅰ（環境）
（</t>
    </r>
    <r>
      <rPr>
        <sz val="10"/>
        <rFont val="ＭＳ Ｐゴシック"/>
        <family val="3"/>
        <charset val="128"/>
      </rPr>
      <t xml:space="preserve">H28</t>
    </r>
    <r>
      <rPr>
        <sz val="10"/>
        <rFont val="Noto Sans"/>
        <family val="2"/>
      </rPr>
      <t xml:space="preserve">認定講座）</t>
    </r>
  </si>
  <si>
    <t xml:space="preserve">幼一・二種免</t>
  </si>
  <si>
    <r>
      <rPr>
        <sz val="10"/>
        <rFont val="Noto Sans"/>
        <family val="2"/>
      </rPr>
      <t xml:space="preserve">保育内容指導法Ⅱ（言葉）
（</t>
    </r>
    <r>
      <rPr>
        <sz val="10"/>
        <rFont val="ＭＳ Ｐゴシック"/>
        <family val="3"/>
        <charset val="128"/>
      </rPr>
      <t xml:space="preserve">H28</t>
    </r>
    <r>
      <rPr>
        <sz val="10"/>
        <rFont val="Noto Sans"/>
        <family val="2"/>
      </rPr>
      <t xml:space="preserve">認定講座）</t>
    </r>
  </si>
  <si>
    <r>
      <rPr>
        <sz val="10"/>
        <rFont val="Noto Sans"/>
        <family val="2"/>
      </rPr>
      <t xml:space="preserve">保育内容指導法Ⅲ（音楽表現）（</t>
    </r>
    <r>
      <rPr>
        <sz val="10"/>
        <rFont val="ＭＳ Ｐゴシック"/>
        <family val="3"/>
        <charset val="128"/>
      </rPr>
      <t xml:space="preserve">H28</t>
    </r>
    <r>
      <rPr>
        <sz val="10"/>
        <rFont val="Noto Sans"/>
        <family val="2"/>
      </rPr>
      <t xml:space="preserve">認定講座）</t>
    </r>
  </si>
  <si>
    <r>
      <rPr>
        <sz val="10"/>
        <rFont val="Noto Sans"/>
        <family val="2"/>
      </rPr>
      <t xml:space="preserve">保育内容指導法Ⅳ（造形表現）（</t>
    </r>
    <r>
      <rPr>
        <sz val="10"/>
        <rFont val="ＭＳ Ｐゴシック"/>
        <family val="3"/>
        <charset val="128"/>
      </rPr>
      <t xml:space="preserve">H28</t>
    </r>
    <r>
      <rPr>
        <sz val="10"/>
        <rFont val="Noto Sans"/>
        <family val="2"/>
      </rPr>
      <t xml:space="preserve">認定講座）</t>
    </r>
  </si>
  <si>
    <t xml:space="preserve">道徳及び特別活動に関する科目</t>
  </si>
  <si>
    <r>
      <rPr>
        <sz val="10"/>
        <rFont val="Noto Sans"/>
        <family val="2"/>
      </rPr>
      <t xml:space="preserve">道徳・特別活動論
（</t>
    </r>
    <r>
      <rPr>
        <sz val="10"/>
        <rFont val="ＭＳ Ｐゴシック"/>
        <family val="3"/>
        <charset val="128"/>
      </rPr>
      <t xml:space="preserve">H28</t>
    </r>
    <r>
      <rPr>
        <sz val="10"/>
        <rFont val="Noto Sans"/>
        <family val="2"/>
      </rPr>
      <t xml:space="preserve">認定講座）</t>
    </r>
  </si>
  <si>
    <t xml:space="preserve">教育の方法及び技術（情報機器及び教材の活用を含む。）</t>
  </si>
  <si>
    <r>
      <rPr>
        <sz val="10"/>
        <rFont val="Noto Sans"/>
        <family val="2"/>
      </rPr>
      <t xml:space="preserve">教育方法学
（</t>
    </r>
    <r>
      <rPr>
        <sz val="10"/>
        <rFont val="ＭＳ Ｐゴシック"/>
        <family val="3"/>
        <charset val="128"/>
      </rPr>
      <t xml:space="preserve">H28</t>
    </r>
    <r>
      <rPr>
        <sz val="10"/>
        <rFont val="Noto Sans"/>
        <family val="2"/>
      </rPr>
      <t xml:space="preserve">認定講座）</t>
    </r>
  </si>
  <si>
    <r>
      <rPr>
        <sz val="10"/>
        <rFont val="Noto Sans"/>
        <family val="2"/>
      </rPr>
      <t xml:space="preserve">障害者教育論
（</t>
    </r>
    <r>
      <rPr>
        <sz val="10"/>
        <rFont val="ＭＳ Ｐゴシック"/>
        <family val="3"/>
        <charset val="128"/>
      </rPr>
      <t xml:space="preserve">H28</t>
    </r>
    <r>
      <rPr>
        <sz val="10"/>
        <rFont val="Noto Sans"/>
        <family val="2"/>
      </rPr>
      <t xml:space="preserve">認定講座）</t>
    </r>
  </si>
  <si>
    <r>
      <rPr>
        <sz val="10"/>
        <rFont val="Noto Sans"/>
        <family val="2"/>
      </rPr>
      <t xml:space="preserve">肢体不自由者の心理・生理・病理（</t>
    </r>
    <r>
      <rPr>
        <sz val="10"/>
        <rFont val="ＭＳ Ｐゴシック"/>
        <family val="3"/>
        <charset val="128"/>
      </rPr>
      <t xml:space="preserve">H28</t>
    </r>
    <r>
      <rPr>
        <sz val="10"/>
        <rFont val="Noto Sans"/>
        <family val="2"/>
      </rPr>
      <t xml:space="preserve">認定講座）</t>
    </r>
  </si>
  <si>
    <t xml:space="preserve">特支一・二種免　　　　　　　　（肢体不自由者）</t>
  </si>
  <si>
    <t xml:space="preserve">千葉大学</t>
  </si>
  <si>
    <r>
      <rPr>
        <sz val="10"/>
        <rFont val="ＭＳ Ｐゴシック"/>
        <family val="3"/>
        <charset val="128"/>
      </rPr>
      <t xml:space="preserve">043-290-2695
</t>
    </r>
    <r>
      <rPr>
        <sz val="10"/>
        <rFont val="Noto Sans"/>
        <family val="2"/>
      </rPr>
      <t xml:space="preserve">（内線</t>
    </r>
    <r>
      <rPr>
        <sz val="10"/>
        <rFont val="ＭＳ Ｐゴシック"/>
        <family val="3"/>
        <charset val="128"/>
      </rPr>
      <t xml:space="preserve">2695</t>
    </r>
    <r>
      <rPr>
        <sz val="10"/>
        <rFont val="Noto Sans"/>
        <family val="2"/>
      </rPr>
      <t xml:space="preserve">）</t>
    </r>
  </si>
  <si>
    <r>
      <rPr>
        <sz val="10"/>
        <rFont val="Noto Sans"/>
        <family val="2"/>
      </rPr>
      <t xml:space="preserve">小学校国語科教育法Ⅰ
</t>
    </r>
    <r>
      <rPr>
        <sz val="10"/>
        <rFont val="ＭＳ Ｐゴシック"/>
        <family val="3"/>
        <charset val="128"/>
      </rPr>
      <t xml:space="preserve">(H28</t>
    </r>
    <r>
      <rPr>
        <sz val="10"/>
        <rFont val="Noto Sans"/>
        <family val="2"/>
      </rPr>
      <t xml:space="preserve">認定講習）</t>
    </r>
  </si>
  <si>
    <t xml:space="preserve">小二種免</t>
  </si>
  <si>
    <r>
      <rPr>
        <sz val="10"/>
        <rFont val="Noto Sans"/>
        <family val="2"/>
      </rPr>
      <t xml:space="preserve">小学校国語科教育法Ⅱ
</t>
    </r>
    <r>
      <rPr>
        <sz val="10"/>
        <rFont val="ＭＳ Ｐゴシック"/>
        <family val="3"/>
        <charset val="128"/>
      </rPr>
      <t xml:space="preserve">(H28</t>
    </r>
    <r>
      <rPr>
        <sz val="10"/>
        <rFont val="Noto Sans"/>
        <family val="2"/>
      </rPr>
      <t xml:space="preserve">認定講習）</t>
    </r>
  </si>
  <si>
    <r>
      <rPr>
        <sz val="10"/>
        <rFont val="Noto Sans"/>
        <family val="2"/>
      </rPr>
      <t xml:space="preserve">小学校算数科教育法Ⅰ
</t>
    </r>
    <r>
      <rPr>
        <sz val="10"/>
        <rFont val="ＭＳ Ｐゴシック"/>
        <family val="3"/>
        <charset val="128"/>
      </rPr>
      <t xml:space="preserve">(H28</t>
    </r>
    <r>
      <rPr>
        <sz val="10"/>
        <rFont val="Noto Sans"/>
        <family val="2"/>
      </rPr>
      <t xml:space="preserve">認定講習）</t>
    </r>
  </si>
  <si>
    <r>
      <rPr>
        <sz val="10"/>
        <rFont val="Noto Sans"/>
        <family val="2"/>
      </rPr>
      <t xml:space="preserve">小学校算数科教育法Ⅱ
</t>
    </r>
    <r>
      <rPr>
        <sz val="10"/>
        <rFont val="ＭＳ Ｐゴシック"/>
        <family val="3"/>
        <charset val="128"/>
      </rPr>
      <t xml:space="preserve">(H28</t>
    </r>
    <r>
      <rPr>
        <sz val="10"/>
        <rFont val="Noto Sans"/>
        <family val="2"/>
      </rPr>
      <t xml:space="preserve">認定講習）</t>
    </r>
  </si>
  <si>
    <r>
      <rPr>
        <sz val="10"/>
        <rFont val="Noto Sans"/>
        <family val="2"/>
      </rPr>
      <t xml:space="preserve">小学校生活科教育法Ⅰ
</t>
    </r>
    <r>
      <rPr>
        <sz val="10"/>
        <rFont val="ＭＳ Ｐゴシック"/>
        <family val="3"/>
        <charset val="128"/>
      </rPr>
      <t xml:space="preserve">(H28</t>
    </r>
    <r>
      <rPr>
        <sz val="10"/>
        <rFont val="Noto Sans"/>
        <family val="2"/>
      </rPr>
      <t xml:space="preserve">認定講習）</t>
    </r>
  </si>
  <si>
    <r>
      <rPr>
        <sz val="10"/>
        <rFont val="Noto Sans"/>
        <family val="2"/>
      </rPr>
      <t xml:space="preserve">小学校生活科教育法Ⅱ
</t>
    </r>
    <r>
      <rPr>
        <sz val="10"/>
        <rFont val="ＭＳ Ｐゴシック"/>
        <family val="3"/>
        <charset val="128"/>
      </rPr>
      <t xml:space="preserve">(H28</t>
    </r>
    <r>
      <rPr>
        <sz val="10"/>
        <rFont val="Noto Sans"/>
        <family val="2"/>
      </rPr>
      <t xml:space="preserve">認定講習）</t>
    </r>
  </si>
  <si>
    <r>
      <rPr>
        <sz val="10"/>
        <rFont val="Noto Sans"/>
        <family val="2"/>
      </rPr>
      <t xml:space="preserve">小学校家庭科教育法Ⅰ
</t>
    </r>
    <r>
      <rPr>
        <sz val="10"/>
        <rFont val="ＭＳ Ｐゴシック"/>
        <family val="3"/>
        <charset val="128"/>
      </rPr>
      <t xml:space="preserve">(H28</t>
    </r>
    <r>
      <rPr>
        <sz val="10"/>
        <rFont val="Noto Sans"/>
        <family val="2"/>
      </rPr>
      <t xml:space="preserve">認定講習）</t>
    </r>
  </si>
  <si>
    <r>
      <rPr>
        <sz val="10"/>
        <rFont val="Noto Sans"/>
        <family val="2"/>
      </rPr>
      <t xml:space="preserve">小学校家庭科教育法Ⅱ
</t>
    </r>
    <r>
      <rPr>
        <sz val="10"/>
        <rFont val="ＭＳ Ｐゴシック"/>
        <family val="3"/>
        <charset val="128"/>
      </rPr>
      <t xml:space="preserve">(H28</t>
    </r>
    <r>
      <rPr>
        <sz val="10"/>
        <rFont val="Noto Sans"/>
        <family val="2"/>
      </rPr>
      <t xml:space="preserve">認定講習）</t>
    </r>
  </si>
  <si>
    <t xml:space="preserve">生徒指導の理論と方法</t>
  </si>
  <si>
    <r>
      <rPr>
        <sz val="10"/>
        <rFont val="Noto Sans"/>
        <family val="2"/>
      </rPr>
      <t xml:space="preserve">生徒指導の理論と方法
</t>
    </r>
    <r>
      <rPr>
        <sz val="10"/>
        <rFont val="ＭＳ Ｐゴシック"/>
        <family val="3"/>
        <charset val="128"/>
      </rPr>
      <t xml:space="preserve">(H28</t>
    </r>
    <r>
      <rPr>
        <sz val="10"/>
        <rFont val="Noto Sans"/>
        <family val="2"/>
      </rPr>
      <t xml:space="preserve">認定講習）</t>
    </r>
  </si>
  <si>
    <t xml:space="preserve">和洋女子大学　</t>
  </si>
  <si>
    <r>
      <rPr>
        <sz val="10"/>
        <rFont val="ＭＳ Ｐゴシック"/>
        <family val="3"/>
        <charset val="128"/>
      </rPr>
      <t xml:space="preserve">047-371-1376</t>
    </r>
    <r>
      <rPr>
        <sz val="10"/>
        <rFont val="Noto Sans"/>
        <family val="2"/>
      </rPr>
      <t xml:space="preserve">　　　（直通）</t>
    </r>
  </si>
  <si>
    <r>
      <rPr>
        <sz val="10"/>
        <rFont val="Noto Sans"/>
        <family val="2"/>
      </rPr>
      <t xml:space="preserve">書道科指導法
（</t>
    </r>
    <r>
      <rPr>
        <sz val="10"/>
        <rFont val="ＭＳ Ｐゴシック"/>
        <family val="3"/>
        <charset val="128"/>
      </rPr>
      <t xml:space="preserve">H28</t>
    </r>
    <r>
      <rPr>
        <sz val="10"/>
        <rFont val="Noto Sans"/>
        <family val="2"/>
      </rPr>
      <t xml:space="preserve">認定講座）</t>
    </r>
  </si>
  <si>
    <t xml:space="preserve">高一種免
（書道）</t>
  </si>
  <si>
    <t xml:space="preserve">「書論・鑑賞」</t>
  </si>
  <si>
    <r>
      <rPr>
        <sz val="10"/>
        <rFont val="Noto Sans"/>
        <family val="2"/>
      </rPr>
      <t xml:space="preserve">鑑賞
（</t>
    </r>
    <r>
      <rPr>
        <sz val="10"/>
        <rFont val="ＭＳ Ｐゴシック"/>
        <family val="3"/>
        <charset val="128"/>
      </rPr>
      <t xml:space="preserve">H28</t>
    </r>
    <r>
      <rPr>
        <sz val="10"/>
        <rFont val="Noto Sans"/>
        <family val="2"/>
      </rPr>
      <t xml:space="preserve">認定講座）</t>
    </r>
  </si>
  <si>
    <r>
      <rPr>
        <sz val="10"/>
        <rFont val="Noto Sans"/>
        <family val="2"/>
      </rPr>
      <t xml:space="preserve">書論
（</t>
    </r>
    <r>
      <rPr>
        <sz val="10"/>
        <rFont val="ＭＳ Ｐゴシック"/>
        <family val="3"/>
        <charset val="128"/>
      </rPr>
      <t xml:space="preserve">H28</t>
    </r>
    <r>
      <rPr>
        <sz val="10"/>
        <rFont val="Noto Sans"/>
        <family val="2"/>
      </rPr>
      <t xml:space="preserve">認定講座）</t>
    </r>
  </si>
  <si>
    <r>
      <rPr>
        <sz val="10"/>
        <rFont val="Noto Sans"/>
        <family val="2"/>
      </rPr>
      <t xml:space="preserve">楷書法
（</t>
    </r>
    <r>
      <rPr>
        <sz val="10"/>
        <rFont val="ＭＳ Ｐゴシック"/>
        <family val="3"/>
        <charset val="128"/>
      </rPr>
      <t xml:space="preserve">H28</t>
    </r>
    <r>
      <rPr>
        <sz val="10"/>
        <rFont val="Noto Sans"/>
        <family val="2"/>
      </rPr>
      <t xml:space="preserve">認定講座）</t>
    </r>
  </si>
  <si>
    <t xml:space="preserve">中一・二種免　　　　　　　　　（国語）</t>
  </si>
  <si>
    <t xml:space="preserve">書道（書写を含む。）</t>
  </si>
  <si>
    <r>
      <rPr>
        <sz val="10"/>
        <rFont val="Noto Sans"/>
        <family val="2"/>
      </rPr>
      <t xml:space="preserve">行書法
（</t>
    </r>
    <r>
      <rPr>
        <sz val="10"/>
        <rFont val="ＭＳ Ｐゴシック"/>
        <family val="3"/>
        <charset val="128"/>
      </rPr>
      <t xml:space="preserve">H28</t>
    </r>
    <r>
      <rPr>
        <sz val="10"/>
        <rFont val="Noto Sans"/>
        <family val="2"/>
      </rPr>
      <t xml:space="preserve">認定講座）</t>
    </r>
  </si>
  <si>
    <t xml:space="preserve">中一・二種免　　　　　　　　　　（国語）</t>
  </si>
  <si>
    <r>
      <rPr>
        <sz val="10"/>
        <rFont val="Noto Sans"/>
        <family val="2"/>
      </rPr>
      <t xml:space="preserve">漢字かなまじり書法
（</t>
    </r>
    <r>
      <rPr>
        <sz val="10"/>
        <rFont val="ＭＳ Ｐゴシック"/>
        <family val="3"/>
        <charset val="128"/>
      </rPr>
      <t xml:space="preserve">H28</t>
    </r>
    <r>
      <rPr>
        <sz val="10"/>
        <rFont val="Noto Sans"/>
        <family val="2"/>
      </rPr>
      <t xml:space="preserve">認定講座）</t>
    </r>
  </si>
  <si>
    <r>
      <rPr>
        <sz val="10"/>
        <rFont val="Noto Sans"/>
        <family val="2"/>
      </rPr>
      <t xml:space="preserve">隷書法
（</t>
    </r>
    <r>
      <rPr>
        <sz val="10"/>
        <rFont val="ＭＳ Ｐゴシック"/>
        <family val="3"/>
        <charset val="128"/>
      </rPr>
      <t xml:space="preserve">H28</t>
    </r>
    <r>
      <rPr>
        <sz val="10"/>
        <rFont val="Noto Sans"/>
        <family val="2"/>
      </rPr>
      <t xml:space="preserve">認定講座）</t>
    </r>
  </si>
  <si>
    <r>
      <rPr>
        <sz val="10"/>
        <rFont val="Noto Sans"/>
        <family val="2"/>
      </rPr>
      <t xml:space="preserve">篆書法
（</t>
    </r>
    <r>
      <rPr>
        <sz val="10"/>
        <rFont val="ＭＳ Ｐゴシック"/>
        <family val="3"/>
        <charset val="128"/>
      </rPr>
      <t xml:space="preserve">H28</t>
    </r>
    <r>
      <rPr>
        <sz val="10"/>
        <rFont val="Noto Sans"/>
        <family val="2"/>
      </rPr>
      <t xml:space="preserve">認定講座）</t>
    </r>
  </si>
  <si>
    <r>
      <rPr>
        <sz val="10"/>
        <rFont val="Noto Sans"/>
        <family val="2"/>
      </rPr>
      <t xml:space="preserve">創作かな
（</t>
    </r>
    <r>
      <rPr>
        <sz val="10"/>
        <rFont val="ＭＳ Ｐゴシック"/>
        <family val="3"/>
        <charset val="128"/>
      </rPr>
      <t xml:space="preserve">H28</t>
    </r>
    <r>
      <rPr>
        <sz val="10"/>
        <rFont val="Noto Sans"/>
        <family val="2"/>
      </rPr>
      <t xml:space="preserve">認定講座）</t>
    </r>
  </si>
  <si>
    <r>
      <rPr>
        <sz val="10"/>
        <rFont val="Noto Sans"/>
        <family val="2"/>
      </rPr>
      <t xml:space="preserve">草書法
（</t>
    </r>
    <r>
      <rPr>
        <sz val="10"/>
        <rFont val="ＭＳ Ｐゴシック"/>
        <family val="3"/>
        <charset val="128"/>
      </rPr>
      <t xml:space="preserve">H28</t>
    </r>
    <r>
      <rPr>
        <sz val="10"/>
        <rFont val="Noto Sans"/>
        <family val="2"/>
      </rPr>
      <t xml:space="preserve">認定講座）</t>
    </r>
  </si>
  <si>
    <r>
      <rPr>
        <sz val="10"/>
        <rFont val="Noto Sans"/>
        <family val="2"/>
      </rPr>
      <t xml:space="preserve">かな書法
（</t>
    </r>
    <r>
      <rPr>
        <sz val="10"/>
        <rFont val="ＭＳ Ｐゴシック"/>
        <family val="3"/>
        <charset val="128"/>
      </rPr>
      <t xml:space="preserve">H28</t>
    </r>
    <r>
      <rPr>
        <sz val="10"/>
        <rFont val="Noto Sans"/>
        <family val="2"/>
      </rPr>
      <t xml:space="preserve">認定講座）</t>
    </r>
  </si>
  <si>
    <r>
      <rPr>
        <sz val="10"/>
        <rFont val="Noto Sans"/>
        <family val="2"/>
      </rPr>
      <t xml:space="preserve">創作漢字
（</t>
    </r>
    <r>
      <rPr>
        <sz val="10"/>
        <rFont val="ＭＳ Ｐゴシック"/>
        <family val="3"/>
        <charset val="128"/>
      </rPr>
      <t xml:space="preserve">H28</t>
    </r>
    <r>
      <rPr>
        <sz val="10"/>
        <rFont val="Noto Sans"/>
        <family val="2"/>
      </rPr>
      <t xml:space="preserve">認定講座）</t>
    </r>
  </si>
  <si>
    <t xml:space="preserve">植草学園大学・植草学園短期大学</t>
  </si>
  <si>
    <t xml:space="preserve">043-239-2602</t>
  </si>
  <si>
    <r>
      <rPr>
        <sz val="10"/>
        <rFont val="Noto Sans"/>
        <family val="2"/>
      </rPr>
      <t xml:space="preserve">特別支援教育基礎理論
</t>
    </r>
    <r>
      <rPr>
        <sz val="10"/>
        <rFont val="ＭＳ Ｐゴシック"/>
        <family val="3"/>
        <charset val="128"/>
      </rPr>
      <t xml:space="preserve">(H28</t>
    </r>
    <r>
      <rPr>
        <sz val="10"/>
        <rFont val="Noto Sans"/>
        <family val="2"/>
      </rPr>
      <t xml:space="preserve">認定講習</t>
    </r>
    <r>
      <rPr>
        <sz val="10"/>
        <rFont val="ＭＳ Ｐゴシック"/>
        <family val="3"/>
        <charset val="128"/>
      </rPr>
      <t xml:space="preserve">)</t>
    </r>
  </si>
  <si>
    <t xml:space="preserve">ー</t>
  </si>
  <si>
    <r>
      <rPr>
        <sz val="10"/>
        <rFont val="Noto Sans"/>
        <family val="2"/>
      </rPr>
      <t xml:space="preserve">知的障害教育総論
</t>
    </r>
    <r>
      <rPr>
        <sz val="10"/>
        <rFont val="ＭＳ Ｐゴシック"/>
        <family val="3"/>
        <charset val="128"/>
      </rPr>
      <t xml:space="preserve">(H28</t>
    </r>
    <r>
      <rPr>
        <sz val="10"/>
        <rFont val="Noto Sans"/>
        <family val="2"/>
      </rPr>
      <t xml:space="preserve">認定講習</t>
    </r>
    <r>
      <rPr>
        <sz val="10"/>
        <rFont val="ＭＳ Ｐゴシック"/>
        <family val="3"/>
        <charset val="128"/>
      </rPr>
      <t xml:space="preserve">)</t>
    </r>
  </si>
  <si>
    <r>
      <rPr>
        <sz val="10"/>
        <rFont val="Noto Sans"/>
        <family val="2"/>
      </rPr>
      <t xml:space="preserve">特支二種免
</t>
    </r>
    <r>
      <rPr>
        <sz val="10"/>
        <rFont val="ＭＳ Ｐゴシック"/>
        <family val="3"/>
        <charset val="128"/>
      </rPr>
      <t xml:space="preserve">(</t>
    </r>
    <r>
      <rPr>
        <sz val="10"/>
        <rFont val="Noto Sans"/>
        <family val="2"/>
      </rPr>
      <t xml:space="preserve">知的障害者</t>
    </r>
    <r>
      <rPr>
        <sz val="10"/>
        <rFont val="ＭＳ Ｐゴシック"/>
        <family val="3"/>
        <charset val="128"/>
      </rPr>
      <t xml:space="preserve">)</t>
    </r>
  </si>
  <si>
    <r>
      <rPr>
        <sz val="10"/>
        <rFont val="Noto Sans"/>
        <family val="2"/>
      </rPr>
      <t xml:space="preserve">肢体不自由教育総論
</t>
    </r>
    <r>
      <rPr>
        <sz val="10"/>
        <rFont val="ＭＳ Ｐゴシック"/>
        <family val="3"/>
        <charset val="128"/>
      </rPr>
      <t xml:space="preserve">(H28</t>
    </r>
    <r>
      <rPr>
        <sz val="10"/>
        <rFont val="Noto Sans"/>
        <family val="2"/>
      </rPr>
      <t xml:space="preserve">認定講習</t>
    </r>
    <r>
      <rPr>
        <sz val="10"/>
        <rFont val="ＭＳ Ｐゴシック"/>
        <family val="3"/>
        <charset val="128"/>
      </rPr>
      <t xml:space="preserve">)</t>
    </r>
  </si>
  <si>
    <r>
      <rPr>
        <sz val="10"/>
        <rFont val="Noto Sans"/>
        <family val="2"/>
      </rPr>
      <t xml:space="preserve">特支二種免
</t>
    </r>
    <r>
      <rPr>
        <sz val="10"/>
        <rFont val="ＭＳ Ｐゴシック"/>
        <family val="3"/>
        <charset val="128"/>
      </rPr>
      <t xml:space="preserve">(</t>
    </r>
    <r>
      <rPr>
        <sz val="10"/>
        <rFont val="Noto Sans"/>
        <family val="2"/>
      </rPr>
      <t xml:space="preserve">肢体不自由者</t>
    </r>
    <r>
      <rPr>
        <sz val="10"/>
        <rFont val="ＭＳ Ｐゴシック"/>
        <family val="3"/>
        <charset val="128"/>
      </rPr>
      <t xml:space="preserve">)</t>
    </r>
  </si>
  <si>
    <r>
      <rPr>
        <sz val="10"/>
        <rFont val="Noto Sans"/>
        <family val="2"/>
      </rPr>
      <t xml:space="preserve">病弱教育総論
</t>
    </r>
    <r>
      <rPr>
        <sz val="10"/>
        <rFont val="ＭＳ Ｐゴシック"/>
        <family val="3"/>
        <charset val="128"/>
      </rPr>
      <t xml:space="preserve">(H28</t>
    </r>
    <r>
      <rPr>
        <sz val="10"/>
        <rFont val="Noto Sans"/>
        <family val="2"/>
      </rPr>
      <t xml:space="preserve">認定講習</t>
    </r>
    <r>
      <rPr>
        <sz val="10"/>
        <rFont val="ＭＳ Ｐゴシック"/>
        <family val="3"/>
        <charset val="128"/>
      </rPr>
      <t xml:space="preserve">)</t>
    </r>
  </si>
  <si>
    <r>
      <rPr>
        <sz val="10"/>
        <rFont val="Noto Sans"/>
        <family val="2"/>
      </rPr>
      <t xml:space="preserve">特支二種免
</t>
    </r>
    <r>
      <rPr>
        <sz val="10"/>
        <rFont val="ＭＳ Ｐゴシック"/>
        <family val="3"/>
        <charset val="128"/>
      </rPr>
      <t xml:space="preserve">(</t>
    </r>
    <r>
      <rPr>
        <sz val="10"/>
        <rFont val="Noto Sans"/>
        <family val="2"/>
      </rPr>
      <t xml:space="preserve">病弱者</t>
    </r>
    <r>
      <rPr>
        <sz val="10"/>
        <rFont val="ＭＳ Ｐゴシック"/>
        <family val="3"/>
        <charset val="128"/>
      </rPr>
      <t xml:space="preserve">)</t>
    </r>
  </si>
  <si>
    <r>
      <rPr>
        <sz val="10"/>
        <rFont val="Noto Sans"/>
        <family val="2"/>
      </rPr>
      <t xml:space="preserve">重複障害・ＬＤ等教育総論
</t>
    </r>
    <r>
      <rPr>
        <sz val="10"/>
        <rFont val="ＭＳ Ｐゴシック"/>
        <family val="3"/>
        <charset val="128"/>
      </rPr>
      <t xml:space="preserve">(H28</t>
    </r>
    <r>
      <rPr>
        <sz val="10"/>
        <rFont val="Noto Sans"/>
        <family val="2"/>
      </rPr>
      <t xml:space="preserve">認定講習</t>
    </r>
    <r>
      <rPr>
        <sz val="10"/>
        <rFont val="ＭＳ Ｐゴシック"/>
        <family val="3"/>
        <charset val="128"/>
      </rPr>
      <t xml:space="preserve">)</t>
    </r>
  </si>
  <si>
    <r>
      <rPr>
        <sz val="10"/>
        <rFont val="Noto Sans"/>
        <family val="2"/>
      </rPr>
      <t xml:space="preserve">特支二種免
</t>
    </r>
    <r>
      <rPr>
        <sz val="10"/>
        <rFont val="ＭＳ Ｐゴシック"/>
        <family val="3"/>
        <charset val="128"/>
      </rPr>
      <t xml:space="preserve">(</t>
    </r>
    <r>
      <rPr>
        <sz val="10"/>
        <rFont val="Noto Sans"/>
        <family val="2"/>
      </rPr>
      <t xml:space="preserve">知的障害者・肢体不自由者・病弱者</t>
    </r>
    <r>
      <rPr>
        <sz val="10"/>
        <rFont val="ＭＳ Ｐゴシック"/>
        <family val="3"/>
        <charset val="128"/>
      </rPr>
      <t xml:space="preserve">)</t>
    </r>
  </si>
  <si>
    <r>
      <rPr>
        <sz val="10"/>
        <rFont val="Noto Sans"/>
        <family val="2"/>
      </rPr>
      <t xml:space="preserve">視覚・聴覚障害教育総論
</t>
    </r>
    <r>
      <rPr>
        <sz val="10"/>
        <rFont val="ＭＳ Ｐゴシック"/>
        <family val="3"/>
        <charset val="128"/>
      </rPr>
      <t xml:space="preserve">(H28</t>
    </r>
    <r>
      <rPr>
        <sz val="10"/>
        <rFont val="Noto Sans"/>
        <family val="2"/>
      </rPr>
      <t xml:space="preserve">認定講習</t>
    </r>
    <r>
      <rPr>
        <sz val="10"/>
        <rFont val="ＭＳ Ｐゴシック"/>
        <family val="3"/>
        <charset val="128"/>
      </rPr>
      <t xml:space="preserve">)</t>
    </r>
  </si>
  <si>
    <t xml:space="preserve">東京都</t>
  </si>
  <si>
    <t xml:space="preserve">東洋大学</t>
  </si>
  <si>
    <t xml:space="preserve">03-3945-7653</t>
  </si>
  <si>
    <r>
      <rPr>
        <sz val="10"/>
        <rFont val="Noto Sans"/>
        <family val="2"/>
      </rPr>
      <t xml:space="preserve">視覚障害者教育総論
</t>
    </r>
    <r>
      <rPr>
        <sz val="10"/>
        <rFont val="ＭＳ Ｐゴシック"/>
        <family val="3"/>
        <charset val="128"/>
      </rPr>
      <t xml:space="preserve">(H28</t>
    </r>
    <r>
      <rPr>
        <sz val="10"/>
        <rFont val="Noto Sans"/>
        <family val="2"/>
      </rPr>
      <t xml:space="preserve">認定講習</t>
    </r>
    <r>
      <rPr>
        <sz val="10"/>
        <rFont val="ＭＳ Ｐゴシック"/>
        <family val="3"/>
        <charset val="128"/>
      </rPr>
      <t xml:space="preserve">)</t>
    </r>
  </si>
  <si>
    <r>
      <rPr>
        <sz val="10"/>
        <rFont val="Noto Sans"/>
        <family val="2"/>
      </rPr>
      <t xml:space="preserve">特別支援教育総論
</t>
    </r>
    <r>
      <rPr>
        <sz val="10"/>
        <rFont val="ＭＳ Ｐゴシック"/>
        <family val="3"/>
        <charset val="128"/>
      </rPr>
      <t xml:space="preserve">(H28</t>
    </r>
    <r>
      <rPr>
        <sz val="10"/>
        <rFont val="Noto Sans"/>
        <family val="2"/>
      </rPr>
      <t xml:space="preserve">認定講習</t>
    </r>
    <r>
      <rPr>
        <sz val="10"/>
        <rFont val="ＭＳ Ｐゴシック"/>
        <family val="3"/>
        <charset val="128"/>
      </rPr>
      <t xml:space="preserve">)</t>
    </r>
  </si>
  <si>
    <t xml:space="preserve">特支一・二種免</t>
  </si>
  <si>
    <r>
      <rPr>
        <sz val="10"/>
        <rFont val="Noto Sans"/>
        <family val="2"/>
      </rPr>
      <t xml:space="preserve">知的障害者教育総論
</t>
    </r>
    <r>
      <rPr>
        <sz val="10"/>
        <rFont val="ＭＳ Ｐゴシック"/>
        <family val="3"/>
        <charset val="128"/>
      </rPr>
      <t xml:space="preserve">(H28</t>
    </r>
    <r>
      <rPr>
        <sz val="10"/>
        <rFont val="Noto Sans"/>
        <family val="2"/>
      </rPr>
      <t xml:space="preserve">認定講習</t>
    </r>
    <r>
      <rPr>
        <sz val="10"/>
        <rFont val="ＭＳ Ｐゴシック"/>
        <family val="3"/>
        <charset val="128"/>
      </rPr>
      <t xml:space="preserve">)</t>
    </r>
  </si>
  <si>
    <t xml:space="preserve">特支一・二種免
（知的障害者）</t>
  </si>
  <si>
    <r>
      <rPr>
        <sz val="10"/>
        <rFont val="Noto Sans"/>
        <family val="2"/>
      </rPr>
      <t xml:space="preserve">病弱者教育総論
</t>
    </r>
    <r>
      <rPr>
        <sz val="10"/>
        <rFont val="ＭＳ Ｐゴシック"/>
        <family val="3"/>
        <charset val="128"/>
      </rPr>
      <t xml:space="preserve">(H28</t>
    </r>
    <r>
      <rPr>
        <sz val="10"/>
        <rFont val="Noto Sans"/>
        <family val="2"/>
      </rPr>
      <t xml:space="preserve">認定講習</t>
    </r>
    <r>
      <rPr>
        <sz val="10"/>
        <rFont val="ＭＳ Ｐゴシック"/>
        <family val="3"/>
        <charset val="128"/>
      </rPr>
      <t xml:space="preserve">)</t>
    </r>
  </si>
  <si>
    <t xml:space="preserve">特支一・二種免
（病弱者）</t>
  </si>
  <si>
    <r>
      <rPr>
        <sz val="10"/>
        <rFont val="Noto Sans"/>
        <family val="2"/>
      </rPr>
      <t xml:space="preserve">肢体不自由者教育総論
</t>
    </r>
    <r>
      <rPr>
        <sz val="10"/>
        <rFont val="ＭＳ Ｐゴシック"/>
        <family val="3"/>
        <charset val="128"/>
      </rPr>
      <t xml:space="preserve">(H28</t>
    </r>
    <r>
      <rPr>
        <sz val="10"/>
        <rFont val="Noto Sans"/>
        <family val="2"/>
      </rPr>
      <t xml:space="preserve">認定講習</t>
    </r>
    <r>
      <rPr>
        <sz val="10"/>
        <rFont val="ＭＳ Ｐゴシック"/>
        <family val="3"/>
        <charset val="128"/>
      </rPr>
      <t xml:space="preserve">)</t>
    </r>
  </si>
  <si>
    <t xml:space="preserve">特支一・二種免
（肢体不自由者）</t>
  </si>
  <si>
    <t xml:space="preserve">津田塾大学</t>
  </si>
  <si>
    <t xml:space="preserve">042-342-5130</t>
  </si>
  <si>
    <r>
      <rPr>
        <sz val="10"/>
        <rFont val="Noto Sans"/>
        <family val="2"/>
      </rPr>
      <t xml:space="preserve">英語学
（</t>
    </r>
    <r>
      <rPr>
        <sz val="10"/>
        <rFont val="ＭＳ Ｐゴシック"/>
        <family val="3"/>
        <charset val="128"/>
      </rPr>
      <t xml:space="preserve">H28</t>
    </r>
    <r>
      <rPr>
        <sz val="10"/>
        <rFont val="Noto Sans"/>
        <family val="2"/>
      </rPr>
      <t xml:space="preserve">認定講習）</t>
    </r>
  </si>
  <si>
    <r>
      <rPr>
        <sz val="10"/>
        <rFont val="Noto Sans"/>
        <family val="2"/>
      </rPr>
      <t xml:space="preserve">英米文学
（</t>
    </r>
    <r>
      <rPr>
        <sz val="10"/>
        <rFont val="ＭＳ Ｐゴシック"/>
        <family val="3"/>
        <charset val="128"/>
      </rPr>
      <t xml:space="preserve">H28</t>
    </r>
    <r>
      <rPr>
        <sz val="10"/>
        <rFont val="Noto Sans"/>
        <family val="2"/>
      </rPr>
      <t xml:space="preserve">認定講習）</t>
    </r>
  </si>
  <si>
    <r>
      <rPr>
        <sz val="10"/>
        <rFont val="Noto Sans"/>
        <family val="2"/>
      </rPr>
      <t xml:space="preserve">英語コミュニケーションⅡ
（</t>
    </r>
    <r>
      <rPr>
        <sz val="10"/>
        <rFont val="ＭＳ Ｐゴシック"/>
        <family val="3"/>
        <charset val="128"/>
      </rPr>
      <t xml:space="preserve">H28</t>
    </r>
    <r>
      <rPr>
        <sz val="10"/>
        <rFont val="Noto Sans"/>
        <family val="2"/>
      </rPr>
      <t xml:space="preserve">認定講習）</t>
    </r>
  </si>
  <si>
    <r>
      <rPr>
        <sz val="10"/>
        <rFont val="Noto Sans"/>
        <family val="2"/>
      </rPr>
      <t xml:space="preserve">英語科指導法
（</t>
    </r>
    <r>
      <rPr>
        <sz val="10"/>
        <rFont val="ＭＳ Ｐゴシック"/>
        <family val="3"/>
        <charset val="128"/>
      </rPr>
      <t xml:space="preserve">H28</t>
    </r>
    <r>
      <rPr>
        <sz val="10"/>
        <rFont val="Noto Sans"/>
        <family val="2"/>
      </rPr>
      <t xml:space="preserve">認定講習）</t>
    </r>
  </si>
  <si>
    <t xml:space="preserve">生徒指導、教育相談及び進路指導に関する科目</t>
  </si>
  <si>
    <t xml:space="preserve">生徒指導の理論及び方法、教育相談（カウンセリングに関する基礎的な知識を含む）の理論及び方法、進路指導の理論及び方法</t>
  </si>
  <si>
    <r>
      <rPr>
        <sz val="10"/>
        <rFont val="Noto Sans"/>
        <family val="2"/>
      </rPr>
      <t xml:space="preserve">生徒指導・進路指導・教育相談の理論と方法
（</t>
    </r>
    <r>
      <rPr>
        <sz val="10"/>
        <rFont val="ＭＳ Ｐゴシック"/>
        <family val="3"/>
        <charset val="128"/>
      </rPr>
      <t xml:space="preserve">H28</t>
    </r>
    <r>
      <rPr>
        <sz val="10"/>
        <rFont val="Noto Sans"/>
        <family val="2"/>
      </rPr>
      <t xml:space="preserve">認定講習）</t>
    </r>
  </si>
  <si>
    <t xml:space="preserve">東京海洋大学</t>
  </si>
  <si>
    <t xml:space="preserve">03-5463-4233</t>
  </si>
  <si>
    <r>
      <rPr>
        <sz val="10"/>
        <rFont val="Noto Sans"/>
        <family val="2"/>
      </rPr>
      <t xml:space="preserve">職業指導
</t>
    </r>
    <r>
      <rPr>
        <sz val="10"/>
        <rFont val="ＭＳ Ｐゴシック"/>
        <family val="3"/>
        <charset val="128"/>
      </rPr>
      <t xml:space="preserve">(H28</t>
    </r>
    <r>
      <rPr>
        <sz val="10"/>
        <rFont val="Noto Sans"/>
        <family val="2"/>
      </rPr>
      <t xml:space="preserve">認定講習</t>
    </r>
    <r>
      <rPr>
        <sz val="10"/>
        <rFont val="ＭＳ Ｐゴシック"/>
        <family val="3"/>
        <charset val="128"/>
      </rPr>
      <t xml:space="preserve">)</t>
    </r>
  </si>
  <si>
    <t xml:space="preserve">高一種免　　　　　　　　　　　　（水産、水産実習）</t>
  </si>
  <si>
    <t xml:space="preserve">水産の関係科目</t>
  </si>
  <si>
    <r>
      <rPr>
        <sz val="10"/>
        <rFont val="Noto Sans"/>
        <family val="2"/>
      </rPr>
      <t xml:space="preserve">海洋科学入門Ⅱ
</t>
    </r>
    <r>
      <rPr>
        <sz val="10"/>
        <rFont val="ＭＳ Ｐゴシック"/>
        <family val="3"/>
        <charset val="128"/>
      </rPr>
      <t xml:space="preserve">(H28</t>
    </r>
    <r>
      <rPr>
        <sz val="10"/>
        <rFont val="Noto Sans"/>
        <family val="2"/>
      </rPr>
      <t xml:space="preserve">認定講習</t>
    </r>
    <r>
      <rPr>
        <sz val="10"/>
        <rFont val="ＭＳ Ｐゴシック"/>
        <family val="3"/>
        <charset val="128"/>
      </rPr>
      <t xml:space="preserve">)</t>
    </r>
  </si>
  <si>
    <t xml:space="preserve">武蔵野音楽大学</t>
  </si>
  <si>
    <r>
      <rPr>
        <sz val="10"/>
        <rFont val="ＭＳ Ｐゴシック"/>
        <family val="3"/>
        <charset val="128"/>
      </rPr>
      <t xml:space="preserve">04-2932-3075</t>
    </r>
    <r>
      <rPr>
        <sz val="10"/>
        <rFont val="Noto Sans"/>
        <family val="2"/>
      </rPr>
      <t xml:space="preserve">　　　（ダイヤルイン）</t>
    </r>
  </si>
  <si>
    <t xml:space="preserve">声楽（合唱及び日本の伝統的な歌唱を含む。）　　　</t>
  </si>
  <si>
    <r>
      <rPr>
        <sz val="10"/>
        <rFont val="Noto Sans"/>
        <family val="2"/>
      </rPr>
      <t xml:space="preserve">声楽
（</t>
    </r>
    <r>
      <rPr>
        <sz val="10"/>
        <rFont val="ＭＳ Ｐゴシック"/>
        <family val="3"/>
        <charset val="128"/>
      </rPr>
      <t xml:space="preserve">H28</t>
    </r>
    <r>
      <rPr>
        <sz val="10"/>
        <rFont val="Noto Sans"/>
        <family val="2"/>
      </rPr>
      <t xml:space="preserve">認定講習）</t>
    </r>
  </si>
  <si>
    <t xml:space="preserve">中一・二種免（音楽）
高一種免（音楽）</t>
  </si>
  <si>
    <t xml:space="preserve">器楽（合奏及び伴奏法並びに和楽器を含む。）</t>
  </si>
  <si>
    <r>
      <rPr>
        <sz val="10"/>
        <rFont val="Noto Sans"/>
        <family val="2"/>
      </rPr>
      <t xml:space="preserve">器楽
（</t>
    </r>
    <r>
      <rPr>
        <sz val="10"/>
        <rFont val="ＭＳ Ｐゴシック"/>
        <family val="3"/>
        <charset val="128"/>
      </rPr>
      <t xml:space="preserve">H28</t>
    </r>
    <r>
      <rPr>
        <sz val="10"/>
        <rFont val="Noto Sans"/>
        <family val="2"/>
      </rPr>
      <t xml:space="preserve">認定講習）</t>
    </r>
  </si>
  <si>
    <r>
      <rPr>
        <sz val="10"/>
        <rFont val="Noto Sans"/>
        <family val="2"/>
      </rPr>
      <t xml:space="preserve">音楽科指導法Ⅰ
（</t>
    </r>
    <r>
      <rPr>
        <sz val="10"/>
        <rFont val="ＭＳ Ｐゴシック"/>
        <family val="3"/>
        <charset val="128"/>
      </rPr>
      <t xml:space="preserve">H28</t>
    </r>
    <r>
      <rPr>
        <sz val="10"/>
        <rFont val="Noto Sans"/>
        <family val="2"/>
      </rPr>
      <t xml:space="preserve">認定講習）</t>
    </r>
  </si>
  <si>
    <t xml:space="preserve">ソルフェージュ</t>
  </si>
  <si>
    <r>
      <rPr>
        <sz val="10"/>
        <rFont val="Noto Sans"/>
        <family val="2"/>
      </rPr>
      <t xml:space="preserve">ソルフェージュ
（</t>
    </r>
    <r>
      <rPr>
        <sz val="10"/>
        <rFont val="ＭＳ Ｐゴシック"/>
        <family val="3"/>
        <charset val="128"/>
      </rPr>
      <t xml:space="preserve">H28</t>
    </r>
    <r>
      <rPr>
        <sz val="10"/>
        <rFont val="Noto Sans"/>
        <family val="2"/>
      </rPr>
      <t xml:space="preserve">認定講習）</t>
    </r>
  </si>
  <si>
    <t xml:space="preserve">指揮法</t>
  </si>
  <si>
    <r>
      <rPr>
        <sz val="10"/>
        <rFont val="Noto Sans"/>
        <family val="2"/>
      </rPr>
      <t xml:space="preserve">指揮法
（</t>
    </r>
    <r>
      <rPr>
        <sz val="10"/>
        <rFont val="ＭＳ Ｐゴシック"/>
        <family val="3"/>
        <charset val="128"/>
      </rPr>
      <t xml:space="preserve">H28</t>
    </r>
    <r>
      <rPr>
        <sz val="10"/>
        <rFont val="Noto Sans"/>
        <family val="2"/>
      </rPr>
      <t xml:space="preserve">認定講習）</t>
    </r>
  </si>
  <si>
    <t xml:space="preserve">音楽理論、作曲法（編曲法を含む。）及び音楽史（日本の伝統音楽及び諸民族の音楽を含む。）</t>
  </si>
  <si>
    <r>
      <rPr>
        <sz val="10"/>
        <rFont val="Noto Sans"/>
        <family val="2"/>
      </rPr>
      <t xml:space="preserve">作曲法及び音楽史Ⅰ
（</t>
    </r>
    <r>
      <rPr>
        <sz val="10"/>
        <rFont val="ＭＳ Ｐゴシック"/>
        <family val="3"/>
        <charset val="128"/>
      </rPr>
      <t xml:space="preserve">H28</t>
    </r>
    <r>
      <rPr>
        <sz val="10"/>
        <rFont val="Noto Sans"/>
        <family val="2"/>
      </rPr>
      <t xml:space="preserve">認定講習）</t>
    </r>
  </si>
  <si>
    <r>
      <rPr>
        <sz val="10"/>
        <rFont val="Noto Sans"/>
        <family val="2"/>
      </rPr>
      <t xml:space="preserve">音楽科指導法Ⅱ
（</t>
    </r>
    <r>
      <rPr>
        <sz val="10"/>
        <rFont val="ＭＳ Ｐゴシック"/>
        <family val="3"/>
        <charset val="128"/>
      </rPr>
      <t xml:space="preserve">H28</t>
    </r>
    <r>
      <rPr>
        <sz val="10"/>
        <rFont val="Noto Sans"/>
        <family val="2"/>
      </rPr>
      <t xml:space="preserve">認定講習）</t>
    </r>
  </si>
  <si>
    <t xml:space="preserve">東京農業大学</t>
  </si>
  <si>
    <t xml:space="preserve">03-5477-2512</t>
  </si>
  <si>
    <r>
      <rPr>
        <sz val="10"/>
        <rFont val="Noto Sans"/>
        <family val="2"/>
      </rPr>
      <t xml:space="preserve">高一種免
</t>
    </r>
    <r>
      <rPr>
        <sz val="10"/>
        <rFont val="ＭＳ Ｐゴシック"/>
        <family val="3"/>
        <charset val="128"/>
      </rPr>
      <t xml:space="preserve">(</t>
    </r>
    <r>
      <rPr>
        <sz val="10"/>
        <rFont val="Noto Sans"/>
        <family val="2"/>
      </rPr>
      <t xml:space="preserve">農業実習</t>
    </r>
    <r>
      <rPr>
        <sz val="10"/>
        <rFont val="ＭＳ Ｐゴシック"/>
        <family val="3"/>
        <charset val="128"/>
      </rPr>
      <t xml:space="preserve">)</t>
    </r>
  </si>
  <si>
    <t xml:space="preserve">農業の関係科目</t>
  </si>
  <si>
    <r>
      <rPr>
        <sz val="10"/>
        <rFont val="Noto Sans"/>
        <family val="2"/>
      </rPr>
      <t xml:space="preserve">農業実習
</t>
    </r>
    <r>
      <rPr>
        <sz val="10"/>
        <rFont val="ＭＳ Ｐゴシック"/>
        <family val="3"/>
        <charset val="128"/>
      </rPr>
      <t xml:space="preserve">(H28</t>
    </r>
    <r>
      <rPr>
        <sz val="10"/>
        <rFont val="Noto Sans"/>
        <family val="2"/>
      </rPr>
      <t xml:space="preserve">認定講習</t>
    </r>
    <r>
      <rPr>
        <sz val="10"/>
        <rFont val="ＭＳ Ｐゴシック"/>
        <family val="3"/>
        <charset val="128"/>
      </rPr>
      <t xml:space="preserve">)</t>
    </r>
  </si>
  <si>
    <r>
      <rPr>
        <sz val="10"/>
        <rFont val="Noto Sans"/>
        <family val="2"/>
      </rPr>
      <t xml:space="preserve">上智大学
</t>
    </r>
    <r>
      <rPr>
        <sz val="10"/>
        <rFont val="ＭＳ Ｐゴシック"/>
        <family val="3"/>
        <charset val="128"/>
      </rPr>
      <t xml:space="preserve">(</t>
    </r>
    <r>
      <rPr>
        <sz val="10"/>
        <rFont val="Noto Sans"/>
        <family val="2"/>
      </rPr>
      <t xml:space="preserve">四谷キャンパス）</t>
    </r>
  </si>
  <si>
    <r>
      <rPr>
        <sz val="10"/>
        <rFont val="ＭＳ Ｐゴシック"/>
        <family val="3"/>
        <charset val="128"/>
      </rPr>
      <t xml:space="preserve">03</t>
    </r>
    <r>
      <rPr>
        <sz val="10"/>
        <rFont val="Noto Sans"/>
        <family val="2"/>
      </rPr>
      <t xml:space="preserve">（</t>
    </r>
    <r>
      <rPr>
        <sz val="10"/>
        <rFont val="ＭＳ Ｐゴシック"/>
        <family val="3"/>
        <charset val="128"/>
      </rPr>
      <t xml:space="preserve">3238</t>
    </r>
    <r>
      <rPr>
        <sz val="10"/>
        <rFont val="Noto Sans"/>
        <family val="2"/>
      </rPr>
      <t xml:space="preserve">）</t>
    </r>
    <r>
      <rPr>
        <sz val="10"/>
        <rFont val="ＭＳ Ｐゴシック"/>
        <family val="3"/>
        <charset val="128"/>
      </rPr>
      <t xml:space="preserve">3552</t>
    </r>
  </si>
  <si>
    <r>
      <rPr>
        <sz val="10"/>
        <rFont val="Noto Sans"/>
        <family val="2"/>
      </rPr>
      <t xml:space="preserve">宗教科教育法</t>
    </r>
    <r>
      <rPr>
        <sz val="10"/>
        <rFont val="ＭＳ Ｐゴシック"/>
        <family val="3"/>
        <charset val="128"/>
      </rPr>
      <t xml:space="preserve">16-</t>
    </r>
    <r>
      <rPr>
        <sz val="10"/>
        <rFont val="Noto Sans"/>
        <family val="2"/>
      </rPr>
      <t xml:space="preserve">１　　　　　　　</t>
    </r>
    <r>
      <rPr>
        <sz val="10"/>
        <rFont val="ＭＳ Ｐゴシック"/>
        <family val="3"/>
        <charset val="128"/>
      </rPr>
      <t xml:space="preserve">(H28</t>
    </r>
    <r>
      <rPr>
        <sz val="10"/>
        <rFont val="Noto Sans"/>
        <family val="2"/>
      </rPr>
      <t xml:space="preserve">認定講座）</t>
    </r>
  </si>
  <si>
    <t xml:space="preserve">中一・二種免（宗教）
高一種免（宗教）</t>
  </si>
  <si>
    <r>
      <rPr>
        <sz val="10"/>
        <rFont val="Noto Sans"/>
        <family val="2"/>
      </rPr>
      <t xml:space="preserve">宗教科教育法</t>
    </r>
    <r>
      <rPr>
        <sz val="10"/>
        <rFont val="ＭＳ Ｐゴシック"/>
        <family val="3"/>
        <charset val="128"/>
      </rPr>
      <t xml:space="preserve">16-2</t>
    </r>
    <r>
      <rPr>
        <sz val="10"/>
        <rFont val="Noto Sans"/>
        <family val="2"/>
      </rPr>
      <t xml:space="preserve">　　　　　　　　</t>
    </r>
    <r>
      <rPr>
        <sz val="10"/>
        <rFont val="ＭＳ Ｐゴシック"/>
        <family val="3"/>
        <charset val="128"/>
      </rPr>
      <t xml:space="preserve">(H28</t>
    </r>
    <r>
      <rPr>
        <sz val="10"/>
        <rFont val="Noto Sans"/>
        <family val="2"/>
      </rPr>
      <t xml:space="preserve">認定講座）</t>
    </r>
  </si>
  <si>
    <t xml:space="preserve">宗教学</t>
  </si>
  <si>
    <r>
      <rPr>
        <sz val="10"/>
        <rFont val="Noto Sans"/>
        <family val="2"/>
      </rPr>
      <t xml:space="preserve">モーセ五書</t>
    </r>
    <r>
      <rPr>
        <sz val="10"/>
        <rFont val="ＭＳ Ｐゴシック"/>
        <family val="3"/>
        <charset val="128"/>
      </rPr>
      <t xml:space="preserve">:</t>
    </r>
    <r>
      <rPr>
        <sz val="10"/>
        <rFont val="Noto Sans"/>
        <family val="2"/>
      </rPr>
      <t xml:space="preserve">原初史　　　　　　　（</t>
    </r>
    <r>
      <rPr>
        <sz val="10"/>
        <rFont val="ＭＳ Ｐゴシック"/>
        <family val="3"/>
        <charset val="128"/>
      </rPr>
      <t xml:space="preserve">H28</t>
    </r>
    <r>
      <rPr>
        <sz val="10"/>
        <rFont val="Noto Sans"/>
        <family val="2"/>
      </rPr>
      <t xml:space="preserve">認定講座）</t>
    </r>
  </si>
  <si>
    <t xml:space="preserve">宗教史</t>
  </si>
  <si>
    <r>
      <rPr>
        <sz val="10"/>
        <rFont val="Noto Sans"/>
        <family val="2"/>
      </rPr>
      <t xml:space="preserve">典礼史
（</t>
    </r>
    <r>
      <rPr>
        <sz val="10"/>
        <rFont val="ＭＳ Ｐゴシック"/>
        <family val="3"/>
        <charset val="128"/>
      </rPr>
      <t xml:space="preserve">H28</t>
    </r>
    <r>
      <rPr>
        <sz val="10"/>
        <rFont val="Noto Sans"/>
        <family val="2"/>
      </rPr>
      <t xml:space="preserve">認定講座）</t>
    </r>
  </si>
  <si>
    <t xml:space="preserve">「教理学、哲学」</t>
  </si>
  <si>
    <r>
      <rPr>
        <sz val="10"/>
        <rFont val="Noto Sans"/>
        <family val="2"/>
      </rPr>
      <t xml:space="preserve">哲学と宗教
（</t>
    </r>
    <r>
      <rPr>
        <sz val="10"/>
        <rFont val="ＭＳ Ｐゴシック"/>
        <family val="3"/>
        <charset val="128"/>
      </rPr>
      <t xml:space="preserve">H28</t>
    </r>
    <r>
      <rPr>
        <sz val="10"/>
        <rFont val="Noto Sans"/>
        <family val="2"/>
      </rPr>
      <t xml:space="preserve">認定講座）</t>
    </r>
  </si>
  <si>
    <r>
      <rPr>
        <sz val="10"/>
        <rFont val="Noto Sans"/>
        <family val="2"/>
      </rPr>
      <t xml:space="preserve">典礼神学
（</t>
    </r>
    <r>
      <rPr>
        <sz val="10"/>
        <rFont val="ＭＳ Ｐゴシック"/>
        <family val="3"/>
        <charset val="128"/>
      </rPr>
      <t xml:space="preserve">H28</t>
    </r>
    <r>
      <rPr>
        <sz val="10"/>
        <rFont val="Noto Sans"/>
        <family val="2"/>
      </rPr>
      <t xml:space="preserve">認定講座）</t>
    </r>
  </si>
  <si>
    <r>
      <rPr>
        <sz val="10"/>
        <rFont val="Noto Sans"/>
        <family val="2"/>
      </rPr>
      <t xml:space="preserve">新約聖書と現代的解釈　－聖書という古典を現代的手法で読む
（</t>
    </r>
    <r>
      <rPr>
        <sz val="10"/>
        <rFont val="ＭＳ Ｐゴシック"/>
        <family val="3"/>
        <charset val="128"/>
      </rPr>
      <t xml:space="preserve">H28</t>
    </r>
    <r>
      <rPr>
        <sz val="10"/>
        <rFont val="Noto Sans"/>
        <family val="2"/>
      </rPr>
      <t xml:space="preserve">認定講座）</t>
    </r>
  </si>
  <si>
    <r>
      <rPr>
        <sz val="10"/>
        <rFont val="Noto Sans"/>
        <family val="2"/>
      </rPr>
      <t xml:space="preserve">ヨハネ福音書の霊性
（</t>
    </r>
    <r>
      <rPr>
        <sz val="10"/>
        <rFont val="ＭＳ Ｐゴシック"/>
        <family val="3"/>
        <charset val="128"/>
      </rPr>
      <t xml:space="preserve">H28</t>
    </r>
    <r>
      <rPr>
        <sz val="10"/>
        <rFont val="Noto Sans"/>
        <family val="2"/>
      </rPr>
      <t xml:space="preserve">認定講座）</t>
    </r>
  </si>
  <si>
    <r>
      <rPr>
        <sz val="10"/>
        <rFont val="Noto Sans"/>
        <family val="2"/>
      </rPr>
      <t xml:space="preserve">宗教科教育法</t>
    </r>
    <r>
      <rPr>
        <sz val="10"/>
        <rFont val="ＭＳ Ｐゴシック"/>
        <family val="3"/>
        <charset val="128"/>
      </rPr>
      <t xml:space="preserve">16-3
</t>
    </r>
    <r>
      <rPr>
        <sz val="10"/>
        <rFont val="Noto Sans"/>
        <family val="2"/>
      </rPr>
      <t xml:space="preserve">（</t>
    </r>
    <r>
      <rPr>
        <sz val="10"/>
        <rFont val="ＭＳ Ｐゴシック"/>
        <family val="3"/>
        <charset val="128"/>
      </rPr>
      <t xml:space="preserve">H28</t>
    </r>
    <r>
      <rPr>
        <sz val="10"/>
        <rFont val="Noto Sans"/>
        <family val="2"/>
      </rPr>
      <t xml:space="preserve">認定講座）</t>
    </r>
  </si>
  <si>
    <t xml:space="preserve">上智大学
（大阪サテライトキャンパス）</t>
  </si>
  <si>
    <t xml:space="preserve">玉川大学　</t>
  </si>
  <si>
    <t xml:space="preserve">042-739-7097</t>
  </si>
  <si>
    <t xml:space="preserve">教育の理念並びに教育に関する歴史及び思想</t>
  </si>
  <si>
    <r>
      <rPr>
        <sz val="10"/>
        <rFont val="Noto Sans"/>
        <family val="2"/>
      </rPr>
      <t xml:space="preserve">教育原理
（</t>
    </r>
    <r>
      <rPr>
        <sz val="10"/>
        <rFont val="ＭＳ Ｐゴシック"/>
        <family val="3"/>
        <charset val="128"/>
      </rPr>
      <t xml:space="preserve">H28</t>
    </r>
    <r>
      <rPr>
        <sz val="10"/>
        <rFont val="Noto Sans"/>
        <family val="2"/>
      </rPr>
      <t xml:space="preserve">認定講習）</t>
    </r>
  </si>
  <si>
    <t xml:space="preserve">高一種免</t>
  </si>
  <si>
    <r>
      <rPr>
        <sz val="10"/>
        <rFont val="Noto Sans"/>
        <family val="2"/>
      </rPr>
      <t xml:space="preserve">学習・発達論
（</t>
    </r>
    <r>
      <rPr>
        <sz val="10"/>
        <rFont val="ＭＳ Ｐゴシック"/>
        <family val="3"/>
        <charset val="128"/>
      </rPr>
      <t xml:space="preserve">H28</t>
    </r>
    <r>
      <rPr>
        <sz val="10"/>
        <rFont val="Noto Sans"/>
        <family val="2"/>
      </rPr>
      <t xml:space="preserve">認定講習）</t>
    </r>
  </si>
  <si>
    <r>
      <rPr>
        <sz val="10"/>
        <rFont val="Noto Sans"/>
        <family val="2"/>
      </rPr>
      <t xml:space="preserve">教育課程編成論
（</t>
    </r>
    <r>
      <rPr>
        <sz val="10"/>
        <rFont val="ＭＳ Ｐゴシック"/>
        <family val="3"/>
        <charset val="128"/>
      </rPr>
      <t xml:space="preserve">H28</t>
    </r>
    <r>
      <rPr>
        <sz val="10"/>
        <rFont val="Noto Sans"/>
        <family val="2"/>
      </rPr>
      <t xml:space="preserve">認定講習）</t>
    </r>
  </si>
  <si>
    <t xml:space="preserve">生徒指導の理論及び方法
進路指導の理論及び方法
教育相談（カウンセリングに関する基礎的な知識を含む。）の理論及び方法</t>
  </si>
  <si>
    <r>
      <rPr>
        <sz val="10"/>
        <rFont val="Noto Sans"/>
        <family val="2"/>
      </rPr>
      <t xml:space="preserve">生徒・進路指導の理論及び方法
（</t>
    </r>
    <r>
      <rPr>
        <sz val="10"/>
        <rFont val="ＭＳ Ｐゴシック"/>
        <family val="3"/>
        <charset val="128"/>
      </rPr>
      <t xml:space="preserve">H28</t>
    </r>
    <r>
      <rPr>
        <sz val="10"/>
        <rFont val="Noto Sans"/>
        <family val="2"/>
      </rPr>
      <t xml:space="preserve">認定講習）</t>
    </r>
  </si>
  <si>
    <t xml:space="preserve">神奈川県</t>
  </si>
  <si>
    <t xml:space="preserve">独立行政法人</t>
  </si>
  <si>
    <t xml:space="preserve">独立行政法人国立特別支援教育総合研究所</t>
  </si>
  <si>
    <r>
      <rPr>
        <sz val="10"/>
        <rFont val="ＭＳ Ｐゴシック"/>
        <family val="3"/>
        <charset val="128"/>
      </rPr>
      <t xml:space="preserve">TEL
046-839-6889
(</t>
    </r>
    <r>
      <rPr>
        <sz val="10"/>
        <rFont val="Noto Sans"/>
        <family val="2"/>
      </rPr>
      <t xml:space="preserve">研修情報課直通</t>
    </r>
    <r>
      <rPr>
        <sz val="10"/>
        <rFont val="ＭＳ Ｐゴシック"/>
        <family val="3"/>
        <charset val="128"/>
      </rPr>
      <t xml:space="preserve">)</t>
    </r>
  </si>
  <si>
    <r>
      <rPr>
        <sz val="10"/>
        <rFont val="Noto Sans"/>
        <family val="2"/>
      </rPr>
      <t xml:space="preserve">特別支援教育原理Ⅱ
</t>
    </r>
    <r>
      <rPr>
        <sz val="10"/>
        <rFont val="ＭＳ Ｐゴシック"/>
        <family val="3"/>
        <charset val="128"/>
      </rPr>
      <t xml:space="preserve">(H28</t>
    </r>
    <r>
      <rPr>
        <sz val="10"/>
        <rFont val="Noto Sans"/>
        <family val="2"/>
      </rPr>
      <t xml:space="preserve">認定講習</t>
    </r>
    <r>
      <rPr>
        <sz val="10"/>
        <rFont val="ＭＳ Ｐゴシック"/>
        <family val="3"/>
        <charset val="128"/>
      </rPr>
      <t xml:space="preserve">)</t>
    </r>
  </si>
  <si>
    <t xml:space="preserve">心身に障害のある幼児、児童又は生徒の心理、生理及び病理に関する科目
心身に障害のある幼児、児童又は生徒の教育課程及び指導法に関する科目　</t>
  </si>
  <si>
    <r>
      <rPr>
        <sz val="10"/>
        <rFont val="Noto Sans"/>
        <family val="2"/>
      </rPr>
      <t xml:space="preserve">重複障害・</t>
    </r>
    <r>
      <rPr>
        <sz val="10"/>
        <rFont val="ＭＳ Ｐゴシック"/>
        <family val="3"/>
        <charset val="128"/>
      </rPr>
      <t xml:space="preserve">LD</t>
    </r>
    <r>
      <rPr>
        <sz val="10"/>
        <rFont val="Noto Sans"/>
        <family val="2"/>
      </rPr>
      <t xml:space="preserve">等教育総論Ⅱ</t>
    </r>
    <r>
      <rPr>
        <sz val="10"/>
        <rFont val="ＭＳ Ｐゴシック"/>
        <family val="3"/>
        <charset val="128"/>
      </rPr>
      <t xml:space="preserve">(H28</t>
    </r>
    <r>
      <rPr>
        <sz val="10"/>
        <rFont val="Noto Sans"/>
        <family val="2"/>
      </rPr>
      <t xml:space="preserve">認定講習</t>
    </r>
    <r>
      <rPr>
        <sz val="10"/>
        <rFont val="ＭＳ Ｐゴシック"/>
        <family val="3"/>
        <charset val="128"/>
      </rPr>
      <t xml:space="preserve">)</t>
    </r>
  </si>
  <si>
    <r>
      <rPr>
        <sz val="10"/>
        <rFont val="Noto Sans"/>
        <family val="2"/>
      </rPr>
      <t xml:space="preserve">特支一・二種免</t>
    </r>
    <r>
      <rPr>
        <sz val="10"/>
        <rFont val="ＭＳ Ｐゴシック"/>
        <family val="3"/>
        <charset val="128"/>
      </rPr>
      <t xml:space="preserve">(</t>
    </r>
    <r>
      <rPr>
        <sz val="10"/>
        <rFont val="Noto Sans"/>
        <family val="2"/>
      </rPr>
      <t xml:space="preserve">視覚障害者・聴覚障害者・知的障害者・肢体不自由者・病弱者）</t>
    </r>
  </si>
  <si>
    <r>
      <rPr>
        <sz val="10"/>
        <rFont val="ＭＳ Ｐゴシック"/>
        <family val="3"/>
        <charset val="128"/>
      </rPr>
      <t xml:space="preserve">
046-839-6889
(</t>
    </r>
    <r>
      <rPr>
        <sz val="10"/>
        <rFont val="Noto Sans"/>
        <family val="2"/>
      </rPr>
      <t xml:space="preserve">研修情報課直通</t>
    </r>
    <r>
      <rPr>
        <sz val="10"/>
        <rFont val="ＭＳ Ｐゴシック"/>
        <family val="3"/>
        <charset val="128"/>
      </rPr>
      <t xml:space="preserve">)</t>
    </r>
  </si>
  <si>
    <r>
      <rPr>
        <sz val="10"/>
        <rFont val="Noto Sans"/>
        <family val="2"/>
      </rPr>
      <t xml:space="preserve">特別支援教育原理Ⅰ　　　　　　　</t>
    </r>
    <r>
      <rPr>
        <sz val="10"/>
        <rFont val="ＭＳ Ｐゴシック"/>
        <family val="3"/>
        <charset val="128"/>
      </rPr>
      <t xml:space="preserve">(H28</t>
    </r>
    <r>
      <rPr>
        <sz val="10"/>
        <rFont val="Noto Sans"/>
        <family val="2"/>
      </rPr>
      <t xml:space="preserve">認定講習</t>
    </r>
    <r>
      <rPr>
        <sz val="10"/>
        <rFont val="ＭＳ Ｐゴシック"/>
        <family val="3"/>
        <charset val="128"/>
      </rPr>
      <t xml:space="preserve">)</t>
    </r>
  </si>
  <si>
    <r>
      <rPr>
        <sz val="10"/>
        <rFont val="Noto Sans"/>
        <family val="2"/>
      </rPr>
      <t xml:space="preserve">視覚障害児の心理、生理及び病理</t>
    </r>
    <r>
      <rPr>
        <sz val="10"/>
        <rFont val="ＭＳ Ｐゴシック"/>
        <family val="3"/>
        <charset val="128"/>
      </rPr>
      <t xml:space="preserve">(H28</t>
    </r>
    <r>
      <rPr>
        <sz val="10"/>
        <rFont val="Noto Sans"/>
        <family val="2"/>
      </rPr>
      <t xml:space="preserve">認定講習</t>
    </r>
    <r>
      <rPr>
        <sz val="10"/>
        <rFont val="ＭＳ Ｐゴシック"/>
        <family val="3"/>
        <charset val="128"/>
      </rPr>
      <t xml:space="preserve">)</t>
    </r>
  </si>
  <si>
    <r>
      <rPr>
        <sz val="10"/>
        <rFont val="Noto Sans"/>
        <family val="2"/>
      </rPr>
      <t xml:space="preserve">視覚障害児指導法
</t>
    </r>
    <r>
      <rPr>
        <sz val="10"/>
        <rFont val="ＭＳ Ｐゴシック"/>
        <family val="3"/>
        <charset val="128"/>
      </rPr>
      <t xml:space="preserve">(H28</t>
    </r>
    <r>
      <rPr>
        <sz val="10"/>
        <rFont val="Noto Sans"/>
        <family val="2"/>
      </rPr>
      <t xml:space="preserve">認定講習</t>
    </r>
    <r>
      <rPr>
        <sz val="10"/>
        <rFont val="ＭＳ Ｐゴシック"/>
        <family val="3"/>
        <charset val="128"/>
      </rPr>
      <t xml:space="preserve">)</t>
    </r>
  </si>
  <si>
    <r>
      <rPr>
        <sz val="10"/>
        <rFont val="Noto Sans"/>
        <family val="2"/>
      </rPr>
      <t xml:space="preserve">重複障害・</t>
    </r>
    <r>
      <rPr>
        <sz val="10"/>
        <rFont val="ＭＳ Ｐゴシック"/>
        <family val="3"/>
        <charset val="128"/>
      </rPr>
      <t xml:space="preserve">LD</t>
    </r>
    <r>
      <rPr>
        <sz val="10"/>
        <rFont val="Noto Sans"/>
        <family val="2"/>
      </rPr>
      <t xml:space="preserve">等教育総論Ⅰ</t>
    </r>
    <r>
      <rPr>
        <sz val="10"/>
        <rFont val="ＭＳ Ｐゴシック"/>
        <family val="3"/>
        <charset val="128"/>
      </rPr>
      <t xml:space="preserve">(H28</t>
    </r>
    <r>
      <rPr>
        <sz val="10"/>
        <rFont val="Noto Sans"/>
        <family val="2"/>
      </rPr>
      <t xml:space="preserve">認定講習</t>
    </r>
    <r>
      <rPr>
        <sz val="10"/>
        <rFont val="ＭＳ Ｐゴシック"/>
        <family val="3"/>
        <charset val="128"/>
      </rPr>
      <t xml:space="preserve">)</t>
    </r>
  </si>
  <si>
    <r>
      <rPr>
        <sz val="10"/>
        <rFont val="Noto Sans"/>
        <family val="2"/>
      </rPr>
      <t xml:space="preserve">聴覚障害児の心理、生理及び病理</t>
    </r>
    <r>
      <rPr>
        <sz val="10"/>
        <rFont val="ＭＳ Ｐゴシック"/>
        <family val="3"/>
        <charset val="128"/>
      </rPr>
      <t xml:space="preserve">(H28</t>
    </r>
    <r>
      <rPr>
        <sz val="10"/>
        <rFont val="Noto Sans"/>
        <family val="2"/>
      </rPr>
      <t xml:space="preserve">認定講習</t>
    </r>
    <r>
      <rPr>
        <sz val="10"/>
        <rFont val="ＭＳ Ｐゴシック"/>
        <family val="3"/>
        <charset val="128"/>
      </rPr>
      <t xml:space="preserve">)</t>
    </r>
  </si>
  <si>
    <r>
      <rPr>
        <sz val="10"/>
        <rFont val="Noto Sans"/>
        <family val="2"/>
      </rPr>
      <t xml:space="preserve">聴覚障害児指導法
</t>
    </r>
    <r>
      <rPr>
        <sz val="10"/>
        <rFont val="ＭＳ Ｐゴシック"/>
        <family val="3"/>
        <charset val="128"/>
      </rPr>
      <t xml:space="preserve">(H28</t>
    </r>
    <r>
      <rPr>
        <sz val="10"/>
        <rFont val="Noto Sans"/>
        <family val="2"/>
      </rPr>
      <t xml:space="preserve">認定講習</t>
    </r>
    <r>
      <rPr>
        <sz val="10"/>
        <rFont val="ＭＳ Ｐゴシック"/>
        <family val="3"/>
        <charset val="128"/>
      </rPr>
      <t xml:space="preserve">)</t>
    </r>
  </si>
  <si>
    <r>
      <rPr>
        <sz val="10"/>
        <rFont val="Noto Sans"/>
        <family val="2"/>
      </rPr>
      <t xml:space="preserve">肢体不自由児の心理、生理及び病理
</t>
    </r>
    <r>
      <rPr>
        <sz val="10"/>
        <rFont val="ＭＳ Ｐゴシック"/>
        <family val="3"/>
        <charset val="128"/>
      </rPr>
      <t xml:space="preserve">(H28</t>
    </r>
    <r>
      <rPr>
        <sz val="10"/>
        <rFont val="Noto Sans"/>
        <family val="2"/>
      </rPr>
      <t xml:space="preserve">認定講習</t>
    </r>
    <r>
      <rPr>
        <sz val="10"/>
        <rFont val="ＭＳ Ｐゴシック"/>
        <family val="3"/>
        <charset val="128"/>
      </rPr>
      <t xml:space="preserve">)</t>
    </r>
  </si>
  <si>
    <t xml:space="preserve">特支一・二種免（肢体不自由者）</t>
  </si>
  <si>
    <r>
      <rPr>
        <sz val="10"/>
        <rFont val="Noto Sans"/>
        <family val="2"/>
      </rPr>
      <t xml:space="preserve">肢体不自由児指導法
</t>
    </r>
    <r>
      <rPr>
        <sz val="10"/>
        <rFont val="ＭＳ Ｐゴシック"/>
        <family val="3"/>
        <charset val="128"/>
      </rPr>
      <t xml:space="preserve">(H28</t>
    </r>
    <r>
      <rPr>
        <sz val="10"/>
        <rFont val="Noto Sans"/>
        <family val="2"/>
      </rPr>
      <t xml:space="preserve">認定講習</t>
    </r>
    <r>
      <rPr>
        <sz val="10"/>
        <rFont val="ＭＳ Ｐゴシック"/>
        <family val="3"/>
        <charset val="128"/>
      </rPr>
      <t xml:space="preserve">)</t>
    </r>
  </si>
  <si>
    <r>
      <rPr>
        <sz val="10"/>
        <rFont val="Noto Sans"/>
        <family val="2"/>
      </rPr>
      <t xml:space="preserve">病弱児の心理、生理及び病理</t>
    </r>
    <r>
      <rPr>
        <sz val="10"/>
        <rFont val="ＭＳ Ｐゴシック"/>
        <family val="3"/>
        <charset val="128"/>
      </rPr>
      <t xml:space="preserve">(H28</t>
    </r>
    <r>
      <rPr>
        <sz val="10"/>
        <rFont val="Noto Sans"/>
        <family val="2"/>
      </rPr>
      <t xml:space="preserve">認定講習</t>
    </r>
    <r>
      <rPr>
        <sz val="10"/>
        <rFont val="ＭＳ Ｐゴシック"/>
        <family val="3"/>
        <charset val="128"/>
      </rPr>
      <t xml:space="preserve">)</t>
    </r>
  </si>
  <si>
    <r>
      <rPr>
        <sz val="10"/>
        <rFont val="ＭＳ Ｐゴシック"/>
        <family val="3"/>
        <charset val="128"/>
      </rPr>
      <t xml:space="preserve">
046-839-6828
(</t>
    </r>
    <r>
      <rPr>
        <sz val="10"/>
        <rFont val="Noto Sans"/>
        <family val="2"/>
      </rPr>
      <t xml:space="preserve">研修係直通</t>
    </r>
    <r>
      <rPr>
        <sz val="10"/>
        <rFont val="ＭＳ Ｐゴシック"/>
        <family val="3"/>
        <charset val="128"/>
      </rPr>
      <t xml:space="preserve">)</t>
    </r>
  </si>
  <si>
    <r>
      <rPr>
        <sz val="10"/>
        <rFont val="Noto Sans"/>
        <family val="2"/>
      </rPr>
      <t xml:space="preserve">病弱児指導法
</t>
    </r>
    <r>
      <rPr>
        <sz val="10"/>
        <rFont val="ＭＳ Ｐゴシック"/>
        <family val="3"/>
        <charset val="128"/>
      </rPr>
      <t xml:space="preserve">(H28</t>
    </r>
    <r>
      <rPr>
        <sz val="10"/>
        <rFont val="Noto Sans"/>
        <family val="2"/>
      </rPr>
      <t xml:space="preserve">認定講習</t>
    </r>
    <r>
      <rPr>
        <sz val="10"/>
        <rFont val="ＭＳ Ｐゴシック"/>
        <family val="3"/>
        <charset val="128"/>
      </rPr>
      <t xml:space="preserve">)</t>
    </r>
  </si>
  <si>
    <r>
      <rPr>
        <sz val="10"/>
        <rFont val="Noto Sans"/>
        <family val="2"/>
      </rPr>
      <t xml:space="preserve">特別支援教育原理Ⅲ　　　　　　</t>
    </r>
    <r>
      <rPr>
        <sz val="10"/>
        <rFont val="ＭＳ Ｐゴシック"/>
        <family val="3"/>
        <charset val="128"/>
      </rPr>
      <t xml:space="preserve">(H28</t>
    </r>
    <r>
      <rPr>
        <sz val="10"/>
        <rFont val="Noto Sans"/>
        <family val="2"/>
      </rPr>
      <t xml:space="preserve">認定講習</t>
    </r>
    <r>
      <rPr>
        <sz val="10"/>
        <rFont val="ＭＳ Ｐゴシック"/>
        <family val="3"/>
        <charset val="128"/>
      </rPr>
      <t xml:space="preserve">)</t>
    </r>
  </si>
  <si>
    <r>
      <rPr>
        <sz val="10"/>
        <rFont val="Noto Sans"/>
        <family val="2"/>
      </rPr>
      <t xml:space="preserve">知的障害児の心理、生理及び病理
</t>
    </r>
    <r>
      <rPr>
        <sz val="10"/>
        <rFont val="ＭＳ Ｐゴシック"/>
        <family val="3"/>
        <charset val="128"/>
      </rPr>
      <t xml:space="preserve">(H28</t>
    </r>
    <r>
      <rPr>
        <sz val="10"/>
        <rFont val="Noto Sans"/>
        <family val="2"/>
      </rPr>
      <t xml:space="preserve">認定講習</t>
    </r>
    <r>
      <rPr>
        <sz val="10"/>
        <rFont val="ＭＳ Ｐゴシック"/>
        <family val="3"/>
        <charset val="128"/>
      </rPr>
      <t xml:space="preserve">)</t>
    </r>
  </si>
  <si>
    <t xml:space="preserve">特支一・二種免　　　　　　　　　（知的障害者）</t>
  </si>
  <si>
    <r>
      <rPr>
        <sz val="10"/>
        <rFont val="Noto Sans"/>
        <family val="2"/>
      </rPr>
      <t xml:space="preserve">知的障害児指導法
</t>
    </r>
    <r>
      <rPr>
        <sz val="10"/>
        <rFont val="ＭＳ Ｐゴシック"/>
        <family val="3"/>
        <charset val="128"/>
      </rPr>
      <t xml:space="preserve">(H28</t>
    </r>
    <r>
      <rPr>
        <sz val="10"/>
        <rFont val="Noto Sans"/>
        <family val="2"/>
      </rPr>
      <t xml:space="preserve">認定講習</t>
    </r>
    <r>
      <rPr>
        <sz val="10"/>
        <rFont val="ＭＳ Ｐゴシック"/>
        <family val="3"/>
        <charset val="128"/>
      </rPr>
      <t xml:space="preserve">)</t>
    </r>
  </si>
  <si>
    <r>
      <rPr>
        <sz val="10"/>
        <rFont val="Noto Sans"/>
        <family val="2"/>
      </rPr>
      <t xml:space="preserve">重複障害・</t>
    </r>
    <r>
      <rPr>
        <sz val="10"/>
        <rFont val="ＭＳ Ｐゴシック"/>
        <family val="3"/>
        <charset val="128"/>
      </rPr>
      <t xml:space="preserve">LD</t>
    </r>
    <r>
      <rPr>
        <sz val="10"/>
        <rFont val="Noto Sans"/>
        <family val="2"/>
      </rPr>
      <t xml:space="preserve">等教育総論Ⅲ</t>
    </r>
    <r>
      <rPr>
        <sz val="10"/>
        <rFont val="ＭＳ Ｐゴシック"/>
        <family val="3"/>
        <charset val="128"/>
      </rPr>
      <t xml:space="preserve">(H28</t>
    </r>
    <r>
      <rPr>
        <sz val="10"/>
        <rFont val="Noto Sans"/>
        <family val="2"/>
      </rPr>
      <t xml:space="preserve">認定講習</t>
    </r>
    <r>
      <rPr>
        <sz val="10"/>
        <rFont val="ＭＳ Ｐゴシック"/>
        <family val="3"/>
        <charset val="128"/>
      </rPr>
      <t xml:space="preserve">)</t>
    </r>
  </si>
  <si>
    <r>
      <rPr>
        <sz val="10"/>
        <rFont val="Noto Sans"/>
        <family val="2"/>
      </rPr>
      <t xml:space="preserve">特支一・二種免　　　　　　　　　</t>
    </r>
    <r>
      <rPr>
        <sz val="10"/>
        <rFont val="ＭＳ Ｐゴシック"/>
        <family val="3"/>
        <charset val="128"/>
      </rPr>
      <t xml:space="preserve">(</t>
    </r>
    <r>
      <rPr>
        <sz val="10"/>
        <rFont val="Noto Sans"/>
        <family val="2"/>
      </rPr>
      <t xml:space="preserve">視覚障害者・聴覚障害者・知的障害者・肢体不自由者・病弱者）</t>
    </r>
  </si>
  <si>
    <t xml:space="preserve">新潟県</t>
  </si>
  <si>
    <t xml:space="preserve">新潟大学</t>
  </si>
  <si>
    <t xml:space="preserve">025-262-7103</t>
  </si>
  <si>
    <r>
      <rPr>
        <sz val="10"/>
        <rFont val="Noto Sans"/>
        <family val="2"/>
      </rPr>
      <t xml:space="preserve">英語教育と英文法Ⅰ
（</t>
    </r>
    <r>
      <rPr>
        <sz val="10"/>
        <rFont val="ＭＳ Ｐゴシック"/>
        <family val="3"/>
        <charset val="128"/>
      </rPr>
      <t xml:space="preserve">H28</t>
    </r>
    <r>
      <rPr>
        <sz val="10"/>
        <rFont val="Noto Sans"/>
        <family val="2"/>
      </rPr>
      <t xml:space="preserve">認定講習）</t>
    </r>
  </si>
  <si>
    <r>
      <rPr>
        <sz val="10"/>
        <rFont val="Noto Sans"/>
        <family val="2"/>
      </rPr>
      <t xml:space="preserve">英語教育スピーキング演習Ⅰ
（</t>
    </r>
    <r>
      <rPr>
        <sz val="10"/>
        <rFont val="ＭＳ Ｐゴシック"/>
        <family val="3"/>
        <charset val="128"/>
      </rPr>
      <t xml:space="preserve">H28</t>
    </r>
    <r>
      <rPr>
        <sz val="10"/>
        <rFont val="Noto Sans"/>
        <family val="2"/>
      </rPr>
      <t xml:space="preserve">認定講習）</t>
    </r>
  </si>
  <si>
    <r>
      <rPr>
        <sz val="10"/>
        <rFont val="Noto Sans"/>
        <family val="2"/>
      </rPr>
      <t xml:space="preserve">英語教育と音声学Ⅰ
（</t>
    </r>
    <r>
      <rPr>
        <sz val="10"/>
        <rFont val="ＭＳ Ｐゴシック"/>
        <family val="3"/>
        <charset val="128"/>
      </rPr>
      <t xml:space="preserve">H28</t>
    </r>
    <r>
      <rPr>
        <sz val="10"/>
        <rFont val="Noto Sans"/>
        <family val="2"/>
      </rPr>
      <t xml:space="preserve">認定講習）</t>
    </r>
  </si>
  <si>
    <r>
      <rPr>
        <sz val="10"/>
        <rFont val="Noto Sans"/>
        <family val="2"/>
      </rPr>
      <t xml:space="preserve">英語教育と米文学Ⅰ
（</t>
    </r>
    <r>
      <rPr>
        <sz val="10"/>
        <rFont val="ＭＳ Ｐゴシック"/>
        <family val="3"/>
        <charset val="128"/>
      </rPr>
      <t xml:space="preserve">H28</t>
    </r>
    <r>
      <rPr>
        <sz val="10"/>
        <rFont val="Noto Sans"/>
        <family val="2"/>
      </rPr>
      <t xml:space="preserve">認定講習）</t>
    </r>
  </si>
  <si>
    <t xml:space="preserve">新潟大学
（五十嵐キャンパス・駅南キャンパス）</t>
  </si>
  <si>
    <r>
      <rPr>
        <sz val="10"/>
        <rFont val="Noto Sans"/>
        <family val="2"/>
      </rPr>
      <t xml:space="preserve">特別支援教育の基礎理論（通常学級，特性に応じた対応）
（</t>
    </r>
    <r>
      <rPr>
        <sz val="10"/>
        <rFont val="ＭＳ Ｐゴシック"/>
        <family val="3"/>
        <charset val="128"/>
      </rPr>
      <t xml:space="preserve">H28</t>
    </r>
    <r>
      <rPr>
        <sz val="10"/>
        <rFont val="Noto Sans"/>
        <family val="2"/>
      </rPr>
      <t xml:space="preserve">認定講習）</t>
    </r>
  </si>
  <si>
    <t xml:space="preserve">特支一種免　　　　　　　　　　　特支二種免</t>
  </si>
  <si>
    <r>
      <rPr>
        <sz val="10"/>
        <rFont val="Noto Sans"/>
        <family val="2"/>
      </rPr>
      <t xml:space="preserve">上越教育大学
（上越教育大学（主会場）ほか</t>
    </r>
    <r>
      <rPr>
        <sz val="10"/>
        <rFont val="ＭＳ Ｐゴシック"/>
        <family val="3"/>
        <charset val="128"/>
      </rPr>
      <t xml:space="preserve">3</t>
    </r>
    <r>
      <rPr>
        <sz val="10"/>
        <rFont val="Noto Sans"/>
        <family val="2"/>
      </rPr>
      <t xml:space="preserve">会場（サテライト））</t>
    </r>
  </si>
  <si>
    <t xml:space="preserve">025-521-3665</t>
  </si>
  <si>
    <r>
      <rPr>
        <sz val="10"/>
        <rFont val="Noto Sans"/>
        <family val="2"/>
      </rPr>
      <t xml:space="preserve">中等英語科指導法
（</t>
    </r>
    <r>
      <rPr>
        <sz val="10"/>
        <rFont val="ＭＳ Ｐゴシック"/>
        <family val="3"/>
        <charset val="128"/>
      </rPr>
      <t xml:space="preserve">H28</t>
    </r>
    <r>
      <rPr>
        <sz val="10"/>
        <rFont val="Noto Sans"/>
        <family val="2"/>
      </rPr>
      <t xml:space="preserve">認定講習）</t>
    </r>
  </si>
  <si>
    <r>
      <rPr>
        <sz val="10"/>
        <rFont val="Noto Sans"/>
        <family val="2"/>
      </rPr>
      <t xml:space="preserve">英語教材開発
（</t>
    </r>
    <r>
      <rPr>
        <sz val="10"/>
        <rFont val="ＭＳ Ｐゴシック"/>
        <family val="3"/>
        <charset val="128"/>
      </rPr>
      <t xml:space="preserve">H28</t>
    </r>
    <r>
      <rPr>
        <sz val="10"/>
        <rFont val="Noto Sans"/>
        <family val="2"/>
      </rPr>
      <t xml:space="preserve">認定講習）</t>
    </r>
  </si>
  <si>
    <r>
      <rPr>
        <sz val="10"/>
        <rFont val="Noto Sans"/>
        <family val="2"/>
      </rPr>
      <t xml:space="preserve">英語授業づくり
（</t>
    </r>
    <r>
      <rPr>
        <sz val="10"/>
        <rFont val="ＭＳ Ｐゴシック"/>
        <family val="3"/>
        <charset val="128"/>
      </rPr>
      <t xml:space="preserve">H28</t>
    </r>
    <r>
      <rPr>
        <sz val="10"/>
        <rFont val="Noto Sans"/>
        <family val="2"/>
      </rPr>
      <t xml:space="preserve">認定講習）</t>
    </r>
  </si>
  <si>
    <r>
      <rPr>
        <sz val="10"/>
        <rFont val="Noto Sans"/>
        <family val="2"/>
      </rPr>
      <t xml:space="preserve">中等生徒指導，進路指導及び教育相談，カウンセリング論
（</t>
    </r>
    <r>
      <rPr>
        <sz val="10"/>
        <rFont val="ＭＳ Ｐゴシック"/>
        <family val="3"/>
        <charset val="128"/>
      </rPr>
      <t xml:space="preserve">H28</t>
    </r>
    <r>
      <rPr>
        <sz val="10"/>
        <rFont val="Noto Sans"/>
        <family val="2"/>
      </rPr>
      <t xml:space="preserve">認定講習）</t>
    </r>
  </si>
  <si>
    <r>
      <rPr>
        <sz val="10"/>
        <rFont val="Noto Sans"/>
        <family val="2"/>
      </rPr>
      <t xml:space="preserve">英文学演習
（</t>
    </r>
    <r>
      <rPr>
        <sz val="10"/>
        <rFont val="ＭＳ Ｐゴシック"/>
        <family val="3"/>
        <charset val="128"/>
      </rPr>
      <t xml:space="preserve">H28</t>
    </r>
    <r>
      <rPr>
        <sz val="10"/>
        <rFont val="Noto Sans"/>
        <family val="2"/>
      </rPr>
      <t xml:space="preserve">認定講習）</t>
    </r>
  </si>
  <si>
    <r>
      <rPr>
        <sz val="10"/>
        <rFont val="Noto Sans"/>
        <family val="2"/>
      </rPr>
      <t xml:space="preserve">英語コミュニケーション</t>
    </r>
    <r>
      <rPr>
        <sz val="10"/>
        <rFont val="ＭＳ Ｐゴシック"/>
        <family val="3"/>
        <charset val="128"/>
      </rPr>
      <t xml:space="preserve">(</t>
    </r>
    <r>
      <rPr>
        <sz val="10"/>
        <rFont val="Noto Sans"/>
        <family val="2"/>
      </rPr>
      <t xml:space="preserve">会話</t>
    </r>
    <r>
      <rPr>
        <sz val="10"/>
        <rFont val="ＭＳ Ｐゴシック"/>
        <family val="3"/>
        <charset val="128"/>
      </rPr>
      <t xml:space="preserve">)
</t>
    </r>
    <r>
      <rPr>
        <sz val="10"/>
        <rFont val="Noto Sans"/>
        <family val="2"/>
      </rPr>
      <t xml:space="preserve">（</t>
    </r>
    <r>
      <rPr>
        <sz val="10"/>
        <rFont val="ＭＳ Ｐゴシック"/>
        <family val="3"/>
        <charset val="128"/>
      </rPr>
      <t xml:space="preserve">H28</t>
    </r>
    <r>
      <rPr>
        <sz val="10"/>
        <rFont val="Noto Sans"/>
        <family val="2"/>
      </rPr>
      <t xml:space="preserve">認定講習）</t>
    </r>
  </si>
  <si>
    <r>
      <rPr>
        <sz val="10"/>
        <rFont val="Noto Sans"/>
        <family val="2"/>
      </rPr>
      <t xml:space="preserve">比較文化
（</t>
    </r>
    <r>
      <rPr>
        <sz val="10"/>
        <rFont val="ＭＳ Ｐゴシック"/>
        <family val="3"/>
        <charset val="128"/>
      </rPr>
      <t xml:space="preserve">H28</t>
    </r>
    <r>
      <rPr>
        <sz val="10"/>
        <rFont val="Noto Sans"/>
        <family val="2"/>
      </rPr>
      <t xml:space="preserve">認定講習）</t>
    </r>
  </si>
  <si>
    <r>
      <rPr>
        <sz val="10"/>
        <rFont val="Noto Sans"/>
        <family val="2"/>
      </rPr>
      <t xml:space="preserve">異文化理解教育
（</t>
    </r>
    <r>
      <rPr>
        <sz val="10"/>
        <rFont val="ＭＳ Ｐゴシック"/>
        <family val="3"/>
        <charset val="128"/>
      </rPr>
      <t xml:space="preserve">H28</t>
    </r>
    <r>
      <rPr>
        <sz val="10"/>
        <rFont val="Noto Sans"/>
        <family val="2"/>
      </rPr>
      <t xml:space="preserve">認定講習）</t>
    </r>
  </si>
  <si>
    <t xml:space="preserve">上越教育大学</t>
  </si>
  <si>
    <t xml:space="preserve">心身に障害のある幼児，児童，又は生徒の教育課程及び指導法に関する科目</t>
  </si>
  <si>
    <r>
      <rPr>
        <sz val="10"/>
        <rFont val="Noto Sans"/>
        <family val="2"/>
      </rPr>
      <t xml:space="preserve">視覚障害教育課程・指導法
（</t>
    </r>
    <r>
      <rPr>
        <sz val="10"/>
        <rFont val="ＭＳ Ｐゴシック"/>
        <family val="3"/>
        <charset val="128"/>
      </rPr>
      <t xml:space="preserve">H28</t>
    </r>
    <r>
      <rPr>
        <sz val="10"/>
        <rFont val="Noto Sans"/>
        <family val="2"/>
      </rPr>
      <t xml:space="preserve">認定講習）</t>
    </r>
  </si>
  <si>
    <r>
      <rPr>
        <sz val="10"/>
        <rFont val="Noto Sans"/>
        <family val="2"/>
      </rPr>
      <t xml:space="preserve">聴覚障害教育課程・指導法
（</t>
    </r>
    <r>
      <rPr>
        <sz val="10"/>
        <rFont val="ＭＳ Ｐゴシック"/>
        <family val="3"/>
        <charset val="128"/>
      </rPr>
      <t xml:space="preserve">H28</t>
    </r>
    <r>
      <rPr>
        <sz val="10"/>
        <rFont val="Noto Sans"/>
        <family val="2"/>
      </rPr>
      <t xml:space="preserve">認定講習）</t>
    </r>
  </si>
  <si>
    <r>
      <rPr>
        <sz val="10"/>
        <rFont val="Noto Sans"/>
        <family val="2"/>
      </rPr>
      <t xml:space="preserve">知的障害教育課程・指導法
（</t>
    </r>
    <r>
      <rPr>
        <sz val="10"/>
        <rFont val="ＭＳ Ｐゴシック"/>
        <family val="3"/>
        <charset val="128"/>
      </rPr>
      <t xml:space="preserve">H28</t>
    </r>
    <r>
      <rPr>
        <sz val="10"/>
        <rFont val="Noto Sans"/>
        <family val="2"/>
      </rPr>
      <t xml:space="preserve">認定講習）</t>
    </r>
  </si>
  <si>
    <t xml:space="preserve">心身に障害のある幼児，児童，又は生徒の心理，生理及び病理に関する科目</t>
  </si>
  <si>
    <r>
      <rPr>
        <sz val="10"/>
        <rFont val="Noto Sans"/>
        <family val="2"/>
      </rPr>
      <t xml:space="preserve">肢体不自由心理・生理学論
（</t>
    </r>
    <r>
      <rPr>
        <sz val="10"/>
        <rFont val="ＭＳ Ｐゴシック"/>
        <family val="3"/>
        <charset val="128"/>
      </rPr>
      <t xml:space="preserve">H28</t>
    </r>
    <r>
      <rPr>
        <sz val="10"/>
        <rFont val="Noto Sans"/>
        <family val="2"/>
      </rPr>
      <t xml:space="preserve">認定講習）</t>
    </r>
  </si>
  <si>
    <t xml:space="preserve">特支一・二種免
（肢体不自由）</t>
  </si>
  <si>
    <t xml:space="preserve">心身に障害のある幼児，児童，又は生徒の心理，生理及び病理に関する科目
心身に障害のある幼児，児童，又は生徒の教育課程及び指導法に関する科目</t>
  </si>
  <si>
    <r>
      <rPr>
        <sz val="10"/>
        <rFont val="Noto Sans"/>
        <family val="2"/>
      </rPr>
      <t xml:space="preserve">発達障害教育総論
（</t>
    </r>
    <r>
      <rPr>
        <sz val="10"/>
        <rFont val="ＭＳ Ｐゴシック"/>
        <family val="3"/>
        <charset val="128"/>
      </rPr>
      <t xml:space="preserve">H28</t>
    </r>
    <r>
      <rPr>
        <sz val="10"/>
        <rFont val="Noto Sans"/>
        <family val="2"/>
      </rPr>
      <t xml:space="preserve">認定講習）</t>
    </r>
  </si>
  <si>
    <t xml:space="preserve">特支一・二種免
（視覚障害者，聴覚障害者，知的障害者，肢体不自由者，病弱者）</t>
  </si>
  <si>
    <t xml:space="preserve">理　科</t>
  </si>
  <si>
    <r>
      <rPr>
        <sz val="10"/>
        <rFont val="Noto Sans"/>
        <family val="2"/>
      </rPr>
      <t xml:space="preserve">理科野外観察指導実習</t>
    </r>
    <r>
      <rPr>
        <sz val="10"/>
        <rFont val="ＭＳ Ｐゴシック"/>
        <family val="3"/>
        <charset val="128"/>
      </rPr>
      <t xml:space="preserve">A
</t>
    </r>
    <r>
      <rPr>
        <sz val="10"/>
        <rFont val="Noto Sans"/>
        <family val="2"/>
      </rPr>
      <t xml:space="preserve">（</t>
    </r>
    <r>
      <rPr>
        <sz val="10"/>
        <rFont val="ＭＳ Ｐゴシック"/>
        <family val="3"/>
        <charset val="128"/>
      </rPr>
      <t xml:space="preserve">H28</t>
    </r>
    <r>
      <rPr>
        <sz val="10"/>
        <rFont val="Noto Sans"/>
        <family val="2"/>
      </rPr>
      <t xml:space="preserve">認定講習）</t>
    </r>
  </si>
  <si>
    <t xml:space="preserve">小専修免</t>
  </si>
  <si>
    <t xml:space="preserve">生物学</t>
  </si>
  <si>
    <t xml:space="preserve">中専修免
（理科）
高専修免
（理科）</t>
  </si>
  <si>
    <r>
      <rPr>
        <sz val="10"/>
        <rFont val="Noto Sans"/>
        <family val="2"/>
      </rPr>
      <t xml:space="preserve">理科野外観察指導実習</t>
    </r>
    <r>
      <rPr>
        <sz val="10"/>
        <rFont val="ＭＳ Ｐゴシック"/>
        <family val="3"/>
        <charset val="128"/>
      </rPr>
      <t xml:space="preserve">B
</t>
    </r>
    <r>
      <rPr>
        <sz val="10"/>
        <rFont val="Noto Sans"/>
        <family val="2"/>
      </rPr>
      <t xml:space="preserve">（</t>
    </r>
    <r>
      <rPr>
        <sz val="10"/>
        <rFont val="ＭＳ Ｐゴシック"/>
        <family val="3"/>
        <charset val="128"/>
      </rPr>
      <t xml:space="preserve">H28</t>
    </r>
    <r>
      <rPr>
        <sz val="10"/>
        <rFont val="Noto Sans"/>
        <family val="2"/>
      </rPr>
      <t xml:space="preserve">認定講習）</t>
    </r>
  </si>
  <si>
    <r>
      <rPr>
        <sz val="10"/>
        <rFont val="Noto Sans"/>
        <family val="2"/>
      </rPr>
      <t xml:space="preserve">理科野外観察指導実習</t>
    </r>
    <r>
      <rPr>
        <sz val="10"/>
        <rFont val="ＭＳ Ｐゴシック"/>
        <family val="3"/>
        <charset val="128"/>
      </rPr>
      <t xml:space="preserve">C
</t>
    </r>
    <r>
      <rPr>
        <sz val="10"/>
        <rFont val="Noto Sans"/>
        <family val="2"/>
      </rPr>
      <t xml:space="preserve">（</t>
    </r>
    <r>
      <rPr>
        <sz val="10"/>
        <rFont val="ＭＳ Ｐゴシック"/>
        <family val="3"/>
        <charset val="128"/>
      </rPr>
      <t xml:space="preserve">H28</t>
    </r>
    <r>
      <rPr>
        <sz val="10"/>
        <rFont val="Noto Sans"/>
        <family val="2"/>
      </rPr>
      <t xml:space="preserve">認定講習）</t>
    </r>
  </si>
  <si>
    <r>
      <rPr>
        <sz val="10"/>
        <rFont val="Noto Sans"/>
        <family val="2"/>
      </rPr>
      <t xml:space="preserve">理科野外観察指導実習</t>
    </r>
    <r>
      <rPr>
        <sz val="10"/>
        <rFont val="ＭＳ Ｐゴシック"/>
        <family val="3"/>
        <charset val="128"/>
      </rPr>
      <t xml:space="preserve">D
</t>
    </r>
    <r>
      <rPr>
        <sz val="10"/>
        <rFont val="Noto Sans"/>
        <family val="2"/>
      </rPr>
      <t xml:space="preserve">（</t>
    </r>
    <r>
      <rPr>
        <sz val="10"/>
        <rFont val="ＭＳ Ｐゴシック"/>
        <family val="3"/>
        <charset val="128"/>
      </rPr>
      <t xml:space="preserve">H28</t>
    </r>
    <r>
      <rPr>
        <sz val="10"/>
        <rFont val="Noto Sans"/>
        <family val="2"/>
      </rPr>
      <t xml:space="preserve">認定講習）</t>
    </r>
  </si>
  <si>
    <r>
      <rPr>
        <sz val="10"/>
        <rFont val="Noto Sans"/>
        <family val="2"/>
      </rPr>
      <t xml:space="preserve">理科野外観察指導実習Ｅ
（</t>
    </r>
    <r>
      <rPr>
        <sz val="10"/>
        <rFont val="ＭＳ Ｐゴシック"/>
        <family val="3"/>
        <charset val="128"/>
      </rPr>
      <t xml:space="preserve">H28</t>
    </r>
    <r>
      <rPr>
        <sz val="10"/>
        <rFont val="Noto Sans"/>
        <family val="2"/>
      </rPr>
      <t xml:space="preserve">認定講習）</t>
    </r>
  </si>
  <si>
    <r>
      <rPr>
        <sz val="10"/>
        <rFont val="Noto Sans"/>
        <family val="2"/>
      </rPr>
      <t xml:space="preserve">理科野外観察指導実習Ｆ
（</t>
    </r>
    <r>
      <rPr>
        <sz val="10"/>
        <rFont val="ＭＳ Ｐゴシック"/>
        <family val="3"/>
        <charset val="128"/>
      </rPr>
      <t xml:space="preserve">H28</t>
    </r>
    <r>
      <rPr>
        <sz val="10"/>
        <rFont val="Noto Sans"/>
        <family val="2"/>
      </rPr>
      <t xml:space="preserve">認定講習）</t>
    </r>
  </si>
  <si>
    <t xml:space="preserve">地　学</t>
  </si>
  <si>
    <r>
      <rPr>
        <sz val="10"/>
        <rFont val="Noto Sans"/>
        <family val="2"/>
      </rPr>
      <t xml:space="preserve">理科野外観察指導実習Ｇ
（</t>
    </r>
    <r>
      <rPr>
        <sz val="10"/>
        <rFont val="ＭＳ Ｐゴシック"/>
        <family val="3"/>
        <charset val="128"/>
      </rPr>
      <t xml:space="preserve">H28</t>
    </r>
    <r>
      <rPr>
        <sz val="10"/>
        <rFont val="Noto Sans"/>
        <family val="2"/>
      </rPr>
      <t xml:space="preserve">認定講習）</t>
    </r>
  </si>
  <si>
    <r>
      <rPr>
        <sz val="10"/>
        <rFont val="Noto Sans"/>
        <family val="2"/>
      </rPr>
      <t xml:space="preserve">理科野外観察指導実習</t>
    </r>
    <r>
      <rPr>
        <sz val="10"/>
        <rFont val="ＭＳ Ｐゴシック"/>
        <family val="3"/>
        <charset val="128"/>
      </rPr>
      <t xml:space="preserve">H
</t>
    </r>
    <r>
      <rPr>
        <sz val="10"/>
        <rFont val="Noto Sans"/>
        <family val="2"/>
      </rPr>
      <t xml:space="preserve">（</t>
    </r>
    <r>
      <rPr>
        <sz val="10"/>
        <rFont val="ＭＳ Ｐゴシック"/>
        <family val="3"/>
        <charset val="128"/>
      </rPr>
      <t xml:space="preserve">H28</t>
    </r>
    <r>
      <rPr>
        <sz val="10"/>
        <rFont val="Noto Sans"/>
        <family val="2"/>
      </rPr>
      <t xml:space="preserve">認定講習）</t>
    </r>
  </si>
  <si>
    <r>
      <rPr>
        <sz val="10"/>
        <rFont val="Noto Sans"/>
        <family val="2"/>
      </rPr>
      <t xml:space="preserve">理科野外観察指導実習Ｉ
（</t>
    </r>
    <r>
      <rPr>
        <sz val="10"/>
        <rFont val="ＭＳ Ｐゴシック"/>
        <family val="3"/>
        <charset val="128"/>
      </rPr>
      <t xml:space="preserve">H28</t>
    </r>
    <r>
      <rPr>
        <sz val="10"/>
        <rFont val="Noto Sans"/>
        <family val="2"/>
      </rPr>
      <t xml:space="preserve">認定講習）</t>
    </r>
  </si>
  <si>
    <r>
      <rPr>
        <sz val="10"/>
        <rFont val="Noto Sans"/>
        <family val="2"/>
      </rPr>
      <t xml:space="preserve">理科野外観察指導実習</t>
    </r>
    <r>
      <rPr>
        <sz val="10"/>
        <rFont val="ＭＳ Ｐゴシック"/>
        <family val="3"/>
        <charset val="128"/>
      </rPr>
      <t xml:space="preserve">J
</t>
    </r>
    <r>
      <rPr>
        <sz val="10"/>
        <rFont val="Noto Sans"/>
        <family val="2"/>
      </rPr>
      <t xml:space="preserve">（</t>
    </r>
    <r>
      <rPr>
        <sz val="10"/>
        <rFont val="ＭＳ Ｐゴシック"/>
        <family val="3"/>
        <charset val="128"/>
      </rPr>
      <t xml:space="preserve">H28</t>
    </r>
    <r>
      <rPr>
        <sz val="10"/>
        <rFont val="Noto Sans"/>
        <family val="2"/>
      </rPr>
      <t xml:space="preserve">認定講習）</t>
    </r>
  </si>
  <si>
    <t xml:space="preserve">石川県</t>
  </si>
  <si>
    <t xml:space="preserve">金沢工業大学</t>
  </si>
  <si>
    <t xml:space="preserve">076-248-1100</t>
  </si>
  <si>
    <r>
      <rPr>
        <sz val="10"/>
        <rFont val="Noto Sans"/>
        <family val="2"/>
      </rPr>
      <t xml:space="preserve">教科「工業」における授業改善に関する講義と演習～工業科における</t>
    </r>
    <r>
      <rPr>
        <sz val="10"/>
        <rFont val="ＭＳ Ｐゴシック"/>
        <family val="3"/>
        <charset val="128"/>
      </rPr>
      <t xml:space="preserve">PBL</t>
    </r>
    <r>
      <rPr>
        <sz val="10"/>
        <rFont val="Noto Sans"/>
        <family val="2"/>
      </rPr>
      <t xml:space="preserve">実践法～
</t>
    </r>
    <r>
      <rPr>
        <sz val="10"/>
        <rFont val="ＭＳ Ｐゴシック"/>
        <family val="3"/>
        <charset val="128"/>
      </rPr>
      <t xml:space="preserve">(H28</t>
    </r>
    <r>
      <rPr>
        <sz val="10"/>
        <rFont val="Noto Sans"/>
        <family val="2"/>
      </rPr>
      <t xml:space="preserve">認定講座）</t>
    </r>
  </si>
  <si>
    <t xml:space="preserve">高専免
（工業）</t>
  </si>
  <si>
    <t xml:space="preserve">福井県</t>
  </si>
  <si>
    <t xml:space="preserve">福井大学</t>
  </si>
  <si>
    <r>
      <rPr>
        <sz val="10"/>
        <rFont val="Noto Sans"/>
        <family val="2"/>
      </rPr>
      <t xml:space="preserve">教務課大学院係
</t>
    </r>
    <r>
      <rPr>
        <sz val="10"/>
        <rFont val="ＭＳ Ｐゴシック"/>
        <family val="3"/>
        <charset val="128"/>
      </rPr>
      <t xml:space="preserve">0776-27-8605</t>
    </r>
  </si>
  <si>
    <r>
      <rPr>
        <sz val="10"/>
        <rFont val="Noto Sans"/>
        <family val="2"/>
      </rPr>
      <t xml:space="preserve">カリキュラムのデザインの実践事例研究 
（</t>
    </r>
    <r>
      <rPr>
        <sz val="10"/>
        <rFont val="ＭＳ Ｐゴシック"/>
        <family val="3"/>
        <charset val="128"/>
      </rPr>
      <t xml:space="preserve">H28</t>
    </r>
    <r>
      <rPr>
        <sz val="10"/>
        <rFont val="Noto Sans"/>
        <family val="2"/>
      </rPr>
      <t xml:space="preserve">認定講座）</t>
    </r>
  </si>
  <si>
    <t xml:space="preserve">幼専修免
小専修免
中専修免
高専修免 </t>
  </si>
  <si>
    <t xml:space="preserve">教育に関する社会的、制度的又は経営的事項</t>
  </si>
  <si>
    <r>
      <rPr>
        <sz val="10"/>
        <rFont val="Noto Sans"/>
        <family val="2"/>
      </rPr>
      <t xml:space="preserve">学習コミュニティマネジメント実践事例研究
（</t>
    </r>
    <r>
      <rPr>
        <sz val="10"/>
        <rFont val="ＭＳ Ｐゴシック"/>
        <family val="3"/>
        <charset val="128"/>
      </rPr>
      <t xml:space="preserve">H28</t>
    </r>
    <r>
      <rPr>
        <sz val="10"/>
        <rFont val="Noto Sans"/>
        <family val="2"/>
      </rPr>
      <t xml:space="preserve">認定講座）</t>
    </r>
  </si>
  <si>
    <r>
      <rPr>
        <sz val="10"/>
        <rFont val="Noto Sans"/>
        <family val="2"/>
      </rPr>
      <t xml:space="preserve">授業改革事例研究とその理論
（</t>
    </r>
    <r>
      <rPr>
        <sz val="10"/>
        <rFont val="ＭＳ Ｐゴシック"/>
        <family val="3"/>
        <charset val="128"/>
      </rPr>
      <t xml:space="preserve">H28</t>
    </r>
    <r>
      <rPr>
        <sz val="10"/>
        <rFont val="Noto Sans"/>
        <family val="2"/>
      </rPr>
      <t xml:space="preserve">認定講座）</t>
    </r>
  </si>
  <si>
    <r>
      <rPr>
        <sz val="10"/>
        <rFont val="Noto Sans"/>
        <family val="2"/>
      </rPr>
      <t xml:space="preserve">成長発達支援の事例研究
（</t>
    </r>
    <r>
      <rPr>
        <sz val="10"/>
        <rFont val="ＭＳ Ｐゴシック"/>
        <family val="3"/>
        <charset val="128"/>
      </rPr>
      <t xml:space="preserve">H28</t>
    </r>
    <r>
      <rPr>
        <sz val="10"/>
        <rFont val="Noto Sans"/>
        <family val="2"/>
      </rPr>
      <t xml:space="preserve">認定講座）</t>
    </r>
  </si>
  <si>
    <r>
      <rPr>
        <sz val="10"/>
        <rFont val="Noto Sans"/>
        <family val="2"/>
      </rPr>
      <t xml:space="preserve">障害児の成長発達支援の事例研究
（</t>
    </r>
    <r>
      <rPr>
        <sz val="10"/>
        <rFont val="ＭＳ Ｐゴシック"/>
        <family val="3"/>
        <charset val="128"/>
      </rPr>
      <t xml:space="preserve">H28</t>
    </r>
    <r>
      <rPr>
        <sz val="10"/>
        <rFont val="Noto Sans"/>
        <family val="2"/>
      </rPr>
      <t xml:space="preserve">認定講座）</t>
    </r>
  </si>
  <si>
    <t xml:space="preserve">特支専免
（知的障害者・肢体不自由者）
</t>
  </si>
  <si>
    <r>
      <rPr>
        <sz val="10"/>
        <rFont val="Noto Sans"/>
        <family val="2"/>
      </rPr>
      <t xml:space="preserve">学習コミュニティマネジメント事例研究
（</t>
    </r>
    <r>
      <rPr>
        <sz val="10"/>
        <rFont val="ＭＳ Ｐゴシック"/>
        <family val="3"/>
        <charset val="128"/>
      </rPr>
      <t xml:space="preserve">H28</t>
    </r>
    <r>
      <rPr>
        <sz val="10"/>
        <rFont val="Noto Sans"/>
        <family val="2"/>
      </rPr>
      <t xml:space="preserve">認定講座）</t>
    </r>
  </si>
  <si>
    <r>
      <rPr>
        <sz val="10"/>
        <rFont val="Noto Sans"/>
        <family val="2"/>
      </rPr>
      <t xml:space="preserve">学校と社会・公教育改革の課題と実践
（</t>
    </r>
    <r>
      <rPr>
        <sz val="10"/>
        <rFont val="ＭＳ Ｐゴシック"/>
        <family val="3"/>
        <charset val="128"/>
      </rPr>
      <t xml:space="preserve">H28</t>
    </r>
    <r>
      <rPr>
        <sz val="10"/>
        <rFont val="Noto Sans"/>
        <family val="2"/>
      </rPr>
      <t xml:space="preserve">認定講座）</t>
    </r>
  </si>
  <si>
    <r>
      <rPr>
        <sz val="10"/>
        <rFont val="Noto Sans"/>
        <family val="2"/>
      </rPr>
      <t xml:space="preserve">カリキュラム改革マネジメント実践事例研究
（</t>
    </r>
    <r>
      <rPr>
        <sz val="10"/>
        <rFont val="ＭＳ Ｐゴシック"/>
        <family val="3"/>
        <charset val="128"/>
      </rPr>
      <t xml:space="preserve">H28</t>
    </r>
    <r>
      <rPr>
        <sz val="10"/>
        <rFont val="Noto Sans"/>
        <family val="2"/>
      </rPr>
      <t xml:space="preserve">認定講座）</t>
    </r>
  </si>
  <si>
    <r>
      <rPr>
        <sz val="10"/>
        <rFont val="Noto Sans"/>
        <family val="2"/>
      </rPr>
      <t xml:space="preserve">組織学習マネジメント実践事例研究
（</t>
    </r>
    <r>
      <rPr>
        <sz val="10"/>
        <rFont val="ＭＳ Ｐゴシック"/>
        <family val="3"/>
        <charset val="128"/>
      </rPr>
      <t xml:space="preserve">H28</t>
    </r>
    <r>
      <rPr>
        <sz val="10"/>
        <rFont val="Noto Sans"/>
        <family val="2"/>
      </rPr>
      <t xml:space="preserve">認定講座）</t>
    </r>
  </si>
  <si>
    <r>
      <rPr>
        <sz val="10"/>
        <rFont val="Noto Sans"/>
        <family val="2"/>
      </rPr>
      <t xml:space="preserve">学校改革マネジメント実践事例研究
（</t>
    </r>
    <r>
      <rPr>
        <sz val="10"/>
        <rFont val="ＭＳ Ｐゴシック"/>
        <family val="3"/>
        <charset val="128"/>
      </rPr>
      <t xml:space="preserve">H28</t>
    </r>
    <r>
      <rPr>
        <sz val="10"/>
        <rFont val="Noto Sans"/>
        <family val="2"/>
      </rPr>
      <t xml:space="preserve">認定講座）</t>
    </r>
  </si>
  <si>
    <r>
      <rPr>
        <sz val="10"/>
        <rFont val="ＭＳ Ｐゴシック"/>
        <family val="3"/>
        <charset val="128"/>
      </rPr>
      <t xml:space="preserve">0776-27-8027(</t>
    </r>
    <r>
      <rPr>
        <sz val="10"/>
        <rFont val="Noto Sans"/>
        <family val="2"/>
      </rPr>
      <t xml:space="preserve">直通）</t>
    </r>
  </si>
  <si>
    <r>
      <rPr>
        <sz val="10"/>
        <rFont val="Noto Sans"/>
        <family val="2"/>
      </rPr>
      <t xml:space="preserve">英語科教育法</t>
    </r>
    <r>
      <rPr>
        <sz val="10"/>
        <rFont val="ＭＳ Ｐゴシック"/>
        <family val="3"/>
        <charset val="128"/>
      </rPr>
      <t xml:space="preserve">A
</t>
    </r>
    <r>
      <rPr>
        <sz val="10"/>
        <rFont val="Noto Sans"/>
        <family val="2"/>
      </rPr>
      <t xml:space="preserve">（</t>
    </r>
    <r>
      <rPr>
        <sz val="10"/>
        <rFont val="ＭＳ Ｐゴシック"/>
        <family val="3"/>
        <charset val="128"/>
      </rPr>
      <t xml:space="preserve">H28</t>
    </r>
    <r>
      <rPr>
        <sz val="10"/>
        <rFont val="Noto Sans"/>
        <family val="2"/>
      </rPr>
      <t xml:space="preserve">認定講習）</t>
    </r>
  </si>
  <si>
    <r>
      <rPr>
        <sz val="10"/>
        <rFont val="Noto Sans"/>
        <family val="2"/>
      </rPr>
      <t xml:space="preserve">英語科教育法</t>
    </r>
    <r>
      <rPr>
        <sz val="10"/>
        <rFont val="ＭＳ Ｐゴシック"/>
        <family val="3"/>
        <charset val="128"/>
      </rPr>
      <t xml:space="preserve">B
</t>
    </r>
    <r>
      <rPr>
        <sz val="10"/>
        <rFont val="Noto Sans"/>
        <family val="2"/>
      </rPr>
      <t xml:space="preserve">（</t>
    </r>
    <r>
      <rPr>
        <sz val="10"/>
        <rFont val="ＭＳ Ｐゴシック"/>
        <family val="3"/>
        <charset val="128"/>
      </rPr>
      <t xml:space="preserve">H28</t>
    </r>
    <r>
      <rPr>
        <sz val="10"/>
        <rFont val="Noto Sans"/>
        <family val="2"/>
      </rPr>
      <t xml:space="preserve">認定講習）</t>
    </r>
  </si>
  <si>
    <t xml:space="preserve">生徒指導，教育相談及び進路指導等に関する科目</t>
  </si>
  <si>
    <r>
      <rPr>
        <sz val="10"/>
        <rFont val="Noto Sans"/>
        <family val="2"/>
      </rPr>
      <t xml:space="preserve">生徒指導及び教育相談の理論及び方法
（</t>
    </r>
    <r>
      <rPr>
        <sz val="10"/>
        <rFont val="ＭＳ Ｐゴシック"/>
        <family val="3"/>
        <charset val="128"/>
      </rPr>
      <t xml:space="preserve">H28</t>
    </r>
    <r>
      <rPr>
        <sz val="10"/>
        <rFont val="Noto Sans"/>
        <family val="2"/>
      </rPr>
      <t xml:space="preserve">認定講習）</t>
    </r>
  </si>
  <si>
    <r>
      <rPr>
        <sz val="10"/>
        <rFont val="Noto Sans"/>
        <family val="2"/>
      </rPr>
      <t xml:space="preserve">英語学</t>
    </r>
    <r>
      <rPr>
        <sz val="10"/>
        <rFont val="ＭＳ Ｐゴシック"/>
        <family val="3"/>
        <charset val="128"/>
      </rPr>
      <t xml:space="preserve">A
</t>
    </r>
    <r>
      <rPr>
        <sz val="10"/>
        <rFont val="Noto Sans"/>
        <family val="2"/>
      </rPr>
      <t xml:space="preserve">（</t>
    </r>
    <r>
      <rPr>
        <sz val="10"/>
        <rFont val="ＭＳ Ｐゴシック"/>
        <family val="3"/>
        <charset val="128"/>
      </rPr>
      <t xml:space="preserve">H28</t>
    </r>
    <r>
      <rPr>
        <sz val="10"/>
        <rFont val="Noto Sans"/>
        <family val="2"/>
      </rPr>
      <t xml:space="preserve">認定講習）</t>
    </r>
  </si>
  <si>
    <r>
      <rPr>
        <sz val="10"/>
        <rFont val="Noto Sans"/>
        <family val="2"/>
      </rPr>
      <t xml:space="preserve">英米文学</t>
    </r>
    <r>
      <rPr>
        <sz val="10"/>
        <rFont val="ＭＳ Ｐゴシック"/>
        <family val="3"/>
        <charset val="128"/>
      </rPr>
      <t xml:space="preserve">A
</t>
    </r>
    <r>
      <rPr>
        <sz val="10"/>
        <rFont val="Noto Sans"/>
        <family val="2"/>
      </rPr>
      <t xml:space="preserve">（</t>
    </r>
    <r>
      <rPr>
        <sz val="10"/>
        <rFont val="ＭＳ Ｐゴシック"/>
        <family val="3"/>
        <charset val="128"/>
      </rPr>
      <t xml:space="preserve">H28</t>
    </r>
    <r>
      <rPr>
        <sz val="10"/>
        <rFont val="Noto Sans"/>
        <family val="2"/>
      </rPr>
      <t xml:space="preserve">認定講習）</t>
    </r>
  </si>
  <si>
    <r>
      <rPr>
        <sz val="10"/>
        <rFont val="Noto Sans"/>
        <family val="2"/>
      </rPr>
      <t xml:space="preserve">異文化理解</t>
    </r>
    <r>
      <rPr>
        <sz val="10"/>
        <rFont val="ＭＳ Ｐゴシック"/>
        <family val="3"/>
        <charset val="128"/>
      </rPr>
      <t xml:space="preserve">A
</t>
    </r>
    <r>
      <rPr>
        <sz val="10"/>
        <rFont val="Noto Sans"/>
        <family val="2"/>
      </rPr>
      <t xml:space="preserve">（</t>
    </r>
    <r>
      <rPr>
        <sz val="10"/>
        <rFont val="ＭＳ Ｐゴシック"/>
        <family val="3"/>
        <charset val="128"/>
      </rPr>
      <t xml:space="preserve">H28</t>
    </r>
    <r>
      <rPr>
        <sz val="10"/>
        <rFont val="Noto Sans"/>
        <family val="2"/>
      </rPr>
      <t xml:space="preserve">認定講習）</t>
    </r>
  </si>
  <si>
    <r>
      <rPr>
        <sz val="10"/>
        <rFont val="Noto Sans"/>
        <family val="2"/>
      </rPr>
      <t xml:space="preserve">英語コミュニケーション</t>
    </r>
    <r>
      <rPr>
        <sz val="10"/>
        <rFont val="ＭＳ Ｐゴシック"/>
        <family val="3"/>
        <charset val="128"/>
      </rPr>
      <t xml:space="preserve">A
</t>
    </r>
    <r>
      <rPr>
        <sz val="10"/>
        <rFont val="Noto Sans"/>
        <family val="2"/>
      </rPr>
      <t xml:space="preserve">（</t>
    </r>
    <r>
      <rPr>
        <sz val="10"/>
        <rFont val="ＭＳ Ｐゴシック"/>
        <family val="3"/>
        <charset val="128"/>
      </rPr>
      <t xml:space="preserve">H28</t>
    </r>
    <r>
      <rPr>
        <sz val="10"/>
        <rFont val="Noto Sans"/>
        <family val="2"/>
      </rPr>
      <t xml:space="preserve">認定講習）</t>
    </r>
  </si>
  <si>
    <t xml:space="preserve">山梨県</t>
  </si>
  <si>
    <t xml:space="preserve">山梨大学</t>
  </si>
  <si>
    <t xml:space="preserve">055-220-8102
055-220-8732</t>
  </si>
  <si>
    <r>
      <rPr>
        <sz val="10"/>
        <rFont val="Noto Sans"/>
        <family val="2"/>
      </rPr>
      <t xml:space="preserve">平成</t>
    </r>
    <r>
      <rPr>
        <sz val="10"/>
        <rFont val="ＭＳ Ｐゴシック"/>
        <family val="3"/>
        <charset val="128"/>
      </rPr>
      <t xml:space="preserve">28</t>
    </r>
    <r>
      <rPr>
        <sz val="10"/>
        <rFont val="Noto Sans"/>
        <family val="2"/>
      </rPr>
      <t xml:space="preserve">年</t>
    </r>
    <r>
      <rPr>
        <sz val="10"/>
        <rFont val="ＭＳ Ｐゴシック"/>
        <family val="3"/>
        <charset val="128"/>
      </rPr>
      <t xml:space="preserve">8</t>
    </r>
    <r>
      <rPr>
        <sz val="10"/>
        <rFont val="Noto Sans"/>
        <family val="2"/>
      </rPr>
      <t xml:space="preserve">月</t>
    </r>
    <r>
      <rPr>
        <sz val="10"/>
        <rFont val="ＭＳ Ｐゴシック"/>
        <family val="3"/>
        <charset val="128"/>
      </rPr>
      <t xml:space="preserve">27</t>
    </r>
    <r>
      <rPr>
        <sz val="10"/>
        <rFont val="Noto Sans"/>
        <family val="2"/>
      </rPr>
      <t xml:space="preserve">日及び</t>
    </r>
    <r>
      <rPr>
        <sz val="10"/>
        <rFont val="ＭＳ Ｐゴシック"/>
        <family val="3"/>
        <charset val="128"/>
      </rPr>
      <t xml:space="preserve">8</t>
    </r>
    <r>
      <rPr>
        <sz val="10"/>
        <rFont val="Noto Sans"/>
        <family val="2"/>
      </rPr>
      <t xml:space="preserve">月</t>
    </r>
    <r>
      <rPr>
        <sz val="10"/>
        <rFont val="ＭＳ Ｐゴシック"/>
        <family val="3"/>
        <charset val="128"/>
      </rPr>
      <t xml:space="preserve">28</t>
    </r>
    <r>
      <rPr>
        <sz val="10"/>
        <rFont val="Noto Sans"/>
        <family val="2"/>
      </rPr>
      <t xml:space="preserve">日</t>
    </r>
  </si>
  <si>
    <t xml:space="preserve">中二種免　　　　　　　　　　　　（英語）</t>
  </si>
  <si>
    <r>
      <rPr>
        <sz val="10"/>
        <rFont val="Noto Sans"/>
        <family val="2"/>
      </rPr>
      <t xml:space="preserve">平成</t>
    </r>
    <r>
      <rPr>
        <sz val="10"/>
        <rFont val="ＭＳ Ｐゴシック"/>
        <family val="3"/>
        <charset val="128"/>
      </rPr>
      <t xml:space="preserve">28</t>
    </r>
    <r>
      <rPr>
        <sz val="10"/>
        <rFont val="Noto Sans"/>
        <family val="2"/>
      </rPr>
      <t xml:space="preserve">年</t>
    </r>
    <r>
      <rPr>
        <sz val="10"/>
        <rFont val="ＭＳ Ｐゴシック"/>
        <family val="3"/>
        <charset val="128"/>
      </rPr>
      <t xml:space="preserve">8</t>
    </r>
    <r>
      <rPr>
        <sz val="10"/>
        <rFont val="Noto Sans"/>
        <family val="2"/>
      </rPr>
      <t xml:space="preserve">月</t>
    </r>
    <r>
      <rPr>
        <sz val="10"/>
        <rFont val="ＭＳ Ｐゴシック"/>
        <family val="3"/>
        <charset val="128"/>
      </rPr>
      <t xml:space="preserve">7</t>
    </r>
    <r>
      <rPr>
        <sz val="10"/>
        <rFont val="Noto Sans"/>
        <family val="2"/>
      </rPr>
      <t xml:space="preserve">日及び</t>
    </r>
    <r>
      <rPr>
        <sz val="10"/>
        <rFont val="ＭＳ Ｐゴシック"/>
        <family val="3"/>
        <charset val="128"/>
      </rPr>
      <t xml:space="preserve">8</t>
    </r>
    <r>
      <rPr>
        <sz val="10"/>
        <rFont val="Noto Sans"/>
        <family val="2"/>
      </rPr>
      <t xml:space="preserve">月</t>
    </r>
    <r>
      <rPr>
        <sz val="10"/>
        <rFont val="ＭＳ Ｐゴシック"/>
        <family val="3"/>
        <charset val="128"/>
      </rPr>
      <t xml:space="preserve">8</t>
    </r>
    <r>
      <rPr>
        <sz val="10"/>
        <rFont val="Noto Sans"/>
        <family val="2"/>
      </rPr>
      <t xml:space="preserve">日</t>
    </r>
  </si>
  <si>
    <r>
      <rPr>
        <sz val="10"/>
        <rFont val="Noto Sans"/>
        <family val="2"/>
      </rPr>
      <t xml:space="preserve">平成</t>
    </r>
    <r>
      <rPr>
        <sz val="10"/>
        <rFont val="ＭＳ Ｐゴシック"/>
        <family val="3"/>
        <charset val="128"/>
      </rPr>
      <t xml:space="preserve">28</t>
    </r>
    <r>
      <rPr>
        <sz val="10"/>
        <rFont val="Noto Sans"/>
        <family val="2"/>
      </rPr>
      <t xml:space="preserve">年</t>
    </r>
    <r>
      <rPr>
        <sz val="10"/>
        <rFont val="ＭＳ Ｐゴシック"/>
        <family val="3"/>
        <charset val="128"/>
      </rPr>
      <t xml:space="preserve">7</t>
    </r>
    <r>
      <rPr>
        <sz val="10"/>
        <rFont val="Noto Sans"/>
        <family val="2"/>
      </rPr>
      <t xml:space="preserve">月</t>
    </r>
    <r>
      <rPr>
        <sz val="10"/>
        <rFont val="ＭＳ Ｐゴシック"/>
        <family val="3"/>
        <charset val="128"/>
      </rPr>
      <t xml:space="preserve">23</t>
    </r>
    <r>
      <rPr>
        <sz val="10"/>
        <rFont val="Noto Sans"/>
        <family val="2"/>
      </rPr>
      <t xml:space="preserve">日及び</t>
    </r>
    <r>
      <rPr>
        <sz val="10"/>
        <rFont val="ＭＳ Ｐゴシック"/>
        <family val="3"/>
        <charset val="128"/>
      </rPr>
      <t xml:space="preserve">7</t>
    </r>
    <r>
      <rPr>
        <sz val="10"/>
        <rFont val="Noto Sans"/>
        <family val="2"/>
      </rPr>
      <t xml:space="preserve">月</t>
    </r>
    <r>
      <rPr>
        <sz val="10"/>
        <rFont val="ＭＳ Ｐゴシック"/>
        <family val="3"/>
        <charset val="128"/>
      </rPr>
      <t xml:space="preserve">30</t>
    </r>
    <r>
      <rPr>
        <sz val="10"/>
        <rFont val="Noto Sans"/>
        <family val="2"/>
      </rPr>
      <t xml:space="preserve">日</t>
    </r>
  </si>
  <si>
    <r>
      <rPr>
        <sz val="10"/>
        <rFont val="Noto Sans"/>
        <family val="2"/>
      </rPr>
      <t xml:space="preserve">平成</t>
    </r>
    <r>
      <rPr>
        <sz val="10"/>
        <rFont val="ＭＳ Ｐゴシック"/>
        <family val="3"/>
        <charset val="128"/>
      </rPr>
      <t xml:space="preserve">28</t>
    </r>
    <r>
      <rPr>
        <sz val="10"/>
        <rFont val="Noto Sans"/>
        <family val="2"/>
      </rPr>
      <t xml:space="preserve">年</t>
    </r>
    <r>
      <rPr>
        <sz val="10"/>
        <rFont val="ＭＳ Ｐゴシック"/>
        <family val="3"/>
        <charset val="128"/>
      </rPr>
      <t xml:space="preserve">8</t>
    </r>
    <r>
      <rPr>
        <sz val="10"/>
        <rFont val="Noto Sans"/>
        <family val="2"/>
      </rPr>
      <t xml:space="preserve">月</t>
    </r>
    <r>
      <rPr>
        <sz val="10"/>
        <rFont val="ＭＳ Ｐゴシック"/>
        <family val="3"/>
        <charset val="128"/>
      </rPr>
      <t xml:space="preserve">18</t>
    </r>
    <r>
      <rPr>
        <sz val="10"/>
        <rFont val="Noto Sans"/>
        <family val="2"/>
      </rPr>
      <t xml:space="preserve">日及び</t>
    </r>
    <r>
      <rPr>
        <sz val="10"/>
        <rFont val="ＭＳ Ｐゴシック"/>
        <family val="3"/>
        <charset val="128"/>
      </rPr>
      <t xml:space="preserve">8</t>
    </r>
    <r>
      <rPr>
        <sz val="10"/>
        <rFont val="Noto Sans"/>
        <family val="2"/>
      </rPr>
      <t xml:space="preserve">月</t>
    </r>
    <r>
      <rPr>
        <sz val="10"/>
        <rFont val="ＭＳ Ｐゴシック"/>
        <family val="3"/>
        <charset val="128"/>
      </rPr>
      <t xml:space="preserve">19</t>
    </r>
    <r>
      <rPr>
        <sz val="10"/>
        <rFont val="Noto Sans"/>
        <family val="2"/>
      </rPr>
      <t xml:space="preserve">日</t>
    </r>
  </si>
  <si>
    <r>
      <rPr>
        <sz val="10"/>
        <rFont val="Noto Sans"/>
        <family val="2"/>
      </rPr>
      <t xml:space="preserve">英語コミュニケーション</t>
    </r>
    <r>
      <rPr>
        <sz val="10"/>
        <rFont val="ＭＳ Ｐゴシック"/>
        <family val="3"/>
        <charset val="128"/>
      </rPr>
      <t xml:space="preserve">B
</t>
    </r>
    <r>
      <rPr>
        <sz val="10"/>
        <rFont val="Noto Sans"/>
        <family val="2"/>
      </rPr>
      <t xml:space="preserve">（</t>
    </r>
    <r>
      <rPr>
        <sz val="10"/>
        <rFont val="ＭＳ Ｐゴシック"/>
        <family val="3"/>
        <charset val="128"/>
      </rPr>
      <t xml:space="preserve">H28</t>
    </r>
    <r>
      <rPr>
        <sz val="10"/>
        <rFont val="Noto Sans"/>
        <family val="2"/>
      </rPr>
      <t xml:space="preserve">認定講習）</t>
    </r>
  </si>
  <si>
    <r>
      <rPr>
        <sz val="10"/>
        <rFont val="Noto Sans"/>
        <family val="2"/>
      </rPr>
      <t xml:space="preserve">平成</t>
    </r>
    <r>
      <rPr>
        <sz val="10"/>
        <rFont val="ＭＳ Ｐゴシック"/>
        <family val="3"/>
        <charset val="128"/>
      </rPr>
      <t xml:space="preserve">28</t>
    </r>
    <r>
      <rPr>
        <sz val="10"/>
        <rFont val="Noto Sans"/>
        <family val="2"/>
      </rPr>
      <t xml:space="preserve">年</t>
    </r>
    <r>
      <rPr>
        <sz val="10"/>
        <rFont val="ＭＳ Ｐゴシック"/>
        <family val="3"/>
        <charset val="128"/>
      </rPr>
      <t xml:space="preserve">7</t>
    </r>
    <r>
      <rPr>
        <sz val="10"/>
        <rFont val="Noto Sans"/>
        <family val="2"/>
      </rPr>
      <t xml:space="preserve">月</t>
    </r>
    <r>
      <rPr>
        <sz val="10"/>
        <rFont val="ＭＳ Ｐゴシック"/>
        <family val="3"/>
        <charset val="128"/>
      </rPr>
      <t xml:space="preserve">24</t>
    </r>
    <r>
      <rPr>
        <sz val="10"/>
        <rFont val="Noto Sans"/>
        <family val="2"/>
      </rPr>
      <t xml:space="preserve">日及び</t>
    </r>
    <r>
      <rPr>
        <sz val="10"/>
        <rFont val="ＭＳ Ｐゴシック"/>
        <family val="3"/>
        <charset val="128"/>
      </rPr>
      <t xml:space="preserve">7</t>
    </r>
    <r>
      <rPr>
        <sz val="10"/>
        <rFont val="Noto Sans"/>
        <family val="2"/>
      </rPr>
      <t xml:space="preserve">月</t>
    </r>
    <r>
      <rPr>
        <sz val="10"/>
        <rFont val="ＭＳ Ｐゴシック"/>
        <family val="3"/>
        <charset val="128"/>
      </rPr>
      <t xml:space="preserve">31</t>
    </r>
    <r>
      <rPr>
        <sz val="10"/>
        <rFont val="Noto Sans"/>
        <family val="2"/>
      </rPr>
      <t xml:space="preserve">日</t>
    </r>
  </si>
  <si>
    <r>
      <rPr>
        <sz val="10"/>
        <rFont val="Noto Sans"/>
        <family val="2"/>
      </rPr>
      <t xml:space="preserve">平成</t>
    </r>
    <r>
      <rPr>
        <sz val="10"/>
        <rFont val="ＭＳ Ｐゴシック"/>
        <family val="3"/>
        <charset val="128"/>
      </rPr>
      <t xml:space="preserve">28</t>
    </r>
    <r>
      <rPr>
        <sz val="10"/>
        <rFont val="Noto Sans"/>
        <family val="2"/>
      </rPr>
      <t xml:space="preserve">年</t>
    </r>
    <r>
      <rPr>
        <sz val="10"/>
        <rFont val="ＭＳ Ｐゴシック"/>
        <family val="3"/>
        <charset val="128"/>
      </rPr>
      <t xml:space="preserve">8</t>
    </r>
    <r>
      <rPr>
        <sz val="10"/>
        <rFont val="Noto Sans"/>
        <family val="2"/>
      </rPr>
      <t xml:space="preserve">月</t>
    </r>
    <r>
      <rPr>
        <sz val="10"/>
        <rFont val="ＭＳ Ｐゴシック"/>
        <family val="3"/>
        <charset val="128"/>
      </rPr>
      <t xml:space="preserve">11</t>
    </r>
    <r>
      <rPr>
        <sz val="10"/>
        <rFont val="Noto Sans"/>
        <family val="2"/>
      </rPr>
      <t xml:space="preserve">日及び</t>
    </r>
    <r>
      <rPr>
        <sz val="10"/>
        <rFont val="ＭＳ Ｐゴシック"/>
        <family val="3"/>
        <charset val="128"/>
      </rPr>
      <t xml:space="preserve">8</t>
    </r>
    <r>
      <rPr>
        <sz val="10"/>
        <rFont val="Noto Sans"/>
        <family val="2"/>
      </rPr>
      <t xml:space="preserve">月</t>
    </r>
    <r>
      <rPr>
        <sz val="10"/>
        <rFont val="ＭＳ Ｐゴシック"/>
        <family val="3"/>
        <charset val="128"/>
      </rPr>
      <t xml:space="preserve">12</t>
    </r>
    <r>
      <rPr>
        <sz val="10"/>
        <rFont val="Noto Sans"/>
        <family val="2"/>
      </rPr>
      <t xml:space="preserve">日</t>
    </r>
  </si>
  <si>
    <r>
      <rPr>
        <sz val="10"/>
        <rFont val="Noto Sans"/>
        <family val="2"/>
      </rPr>
      <t xml:space="preserve">異文化理解</t>
    </r>
    <r>
      <rPr>
        <sz val="10"/>
        <rFont val="ＭＳ Ｐゴシック"/>
        <family val="3"/>
        <charset val="128"/>
      </rPr>
      <t xml:space="preserve">B
</t>
    </r>
    <r>
      <rPr>
        <sz val="10"/>
        <rFont val="Noto Sans"/>
        <family val="2"/>
      </rPr>
      <t xml:space="preserve">（</t>
    </r>
    <r>
      <rPr>
        <sz val="10"/>
        <rFont val="ＭＳ Ｐゴシック"/>
        <family val="3"/>
        <charset val="128"/>
      </rPr>
      <t xml:space="preserve">H28</t>
    </r>
    <r>
      <rPr>
        <sz val="10"/>
        <rFont val="Noto Sans"/>
        <family val="2"/>
      </rPr>
      <t xml:space="preserve">認定講習）</t>
    </r>
  </si>
  <si>
    <r>
      <rPr>
        <sz val="10"/>
        <rFont val="Noto Sans"/>
        <family val="2"/>
      </rPr>
      <t xml:space="preserve">平成</t>
    </r>
    <r>
      <rPr>
        <sz val="10"/>
        <rFont val="ＭＳ Ｐゴシック"/>
        <family val="3"/>
        <charset val="128"/>
      </rPr>
      <t xml:space="preserve">28</t>
    </r>
    <r>
      <rPr>
        <sz val="10"/>
        <rFont val="Noto Sans"/>
        <family val="2"/>
      </rPr>
      <t xml:space="preserve">年</t>
    </r>
    <r>
      <rPr>
        <sz val="10"/>
        <rFont val="ＭＳ Ｐゴシック"/>
        <family val="3"/>
        <charset val="128"/>
      </rPr>
      <t xml:space="preserve">8</t>
    </r>
    <r>
      <rPr>
        <sz val="10"/>
        <rFont val="Noto Sans"/>
        <family val="2"/>
      </rPr>
      <t xml:space="preserve">月</t>
    </r>
    <r>
      <rPr>
        <sz val="10"/>
        <rFont val="ＭＳ Ｐゴシック"/>
        <family val="3"/>
        <charset val="128"/>
      </rPr>
      <t xml:space="preserve">5</t>
    </r>
    <r>
      <rPr>
        <sz val="10"/>
        <rFont val="Noto Sans"/>
        <family val="2"/>
      </rPr>
      <t xml:space="preserve">日及び</t>
    </r>
    <r>
      <rPr>
        <sz val="10"/>
        <rFont val="ＭＳ Ｐゴシック"/>
        <family val="3"/>
        <charset val="128"/>
      </rPr>
      <t xml:space="preserve">8</t>
    </r>
    <r>
      <rPr>
        <sz val="10"/>
        <rFont val="Noto Sans"/>
        <family val="2"/>
      </rPr>
      <t xml:space="preserve">月</t>
    </r>
    <r>
      <rPr>
        <sz val="10"/>
        <rFont val="ＭＳ Ｐゴシック"/>
        <family val="3"/>
        <charset val="128"/>
      </rPr>
      <t xml:space="preserve">9</t>
    </r>
    <r>
      <rPr>
        <sz val="10"/>
        <rFont val="Noto Sans"/>
        <family val="2"/>
      </rPr>
      <t xml:space="preserve">日</t>
    </r>
  </si>
  <si>
    <r>
      <rPr>
        <sz val="10"/>
        <rFont val="Noto Sans"/>
        <family val="2"/>
      </rPr>
      <t xml:space="preserve">平成</t>
    </r>
    <r>
      <rPr>
        <sz val="10"/>
        <rFont val="ＭＳ Ｐゴシック"/>
        <family val="3"/>
        <charset val="128"/>
      </rPr>
      <t xml:space="preserve">28</t>
    </r>
    <r>
      <rPr>
        <sz val="10"/>
        <rFont val="Noto Sans"/>
        <family val="2"/>
      </rPr>
      <t xml:space="preserve">年</t>
    </r>
    <r>
      <rPr>
        <sz val="10"/>
        <rFont val="ＭＳ Ｐゴシック"/>
        <family val="3"/>
        <charset val="128"/>
      </rPr>
      <t xml:space="preserve">8</t>
    </r>
    <r>
      <rPr>
        <sz val="10"/>
        <rFont val="Noto Sans"/>
        <family val="2"/>
      </rPr>
      <t xml:space="preserve">月</t>
    </r>
    <r>
      <rPr>
        <sz val="10"/>
        <rFont val="ＭＳ Ｐゴシック"/>
        <family val="3"/>
        <charset val="128"/>
      </rPr>
      <t xml:space="preserve">20</t>
    </r>
    <r>
      <rPr>
        <sz val="10"/>
        <rFont val="Noto Sans"/>
        <family val="2"/>
      </rPr>
      <t xml:space="preserve">日及び</t>
    </r>
    <r>
      <rPr>
        <sz val="10"/>
        <rFont val="ＭＳ Ｐゴシック"/>
        <family val="3"/>
        <charset val="128"/>
      </rPr>
      <t xml:space="preserve">8</t>
    </r>
    <r>
      <rPr>
        <sz val="10"/>
        <rFont val="Noto Sans"/>
        <family val="2"/>
      </rPr>
      <t xml:space="preserve">月</t>
    </r>
    <r>
      <rPr>
        <sz val="10"/>
        <rFont val="ＭＳ Ｐゴシック"/>
        <family val="3"/>
        <charset val="128"/>
      </rPr>
      <t xml:space="preserve">21</t>
    </r>
    <r>
      <rPr>
        <sz val="10"/>
        <rFont val="Noto Sans"/>
        <family val="2"/>
      </rPr>
      <t xml:space="preserve">日</t>
    </r>
  </si>
  <si>
    <t xml:space="preserve">生徒指導の理論及び方法</t>
  </si>
  <si>
    <r>
      <rPr>
        <sz val="10"/>
        <rFont val="Noto Sans"/>
        <family val="2"/>
      </rPr>
      <t xml:space="preserve">生徒指導論
（</t>
    </r>
    <r>
      <rPr>
        <sz val="10"/>
        <rFont val="ＭＳ Ｐゴシック"/>
        <family val="3"/>
        <charset val="128"/>
      </rPr>
      <t xml:space="preserve">H28</t>
    </r>
    <r>
      <rPr>
        <sz val="10"/>
        <rFont val="Noto Sans"/>
        <family val="2"/>
      </rPr>
      <t xml:space="preserve">認定講習）</t>
    </r>
  </si>
  <si>
    <t xml:space="preserve">山梨学院短期大学</t>
  </si>
  <si>
    <t xml:space="preserve">055-224-1400</t>
  </si>
  <si>
    <r>
      <rPr>
        <sz val="10"/>
        <rFont val="Noto Sans"/>
        <family val="2"/>
      </rPr>
      <t xml:space="preserve">発達心理学持論Ⅰ　　　　　　　　（</t>
    </r>
    <r>
      <rPr>
        <sz val="10"/>
        <rFont val="ＭＳ Ｐゴシック"/>
        <family val="3"/>
        <charset val="128"/>
      </rPr>
      <t xml:space="preserve">H28</t>
    </r>
    <r>
      <rPr>
        <sz val="10"/>
        <rFont val="Noto Sans"/>
        <family val="2"/>
      </rPr>
      <t xml:space="preserve">認定講習）</t>
    </r>
  </si>
  <si>
    <t xml:space="preserve">道徳の指導法</t>
  </si>
  <si>
    <r>
      <rPr>
        <sz val="10"/>
        <rFont val="Noto Sans"/>
        <family val="2"/>
      </rPr>
      <t xml:space="preserve">道徳教育特論
</t>
    </r>
    <r>
      <rPr>
        <sz val="10"/>
        <rFont val="ＭＳ Ｐゴシック"/>
        <family val="3"/>
        <charset val="128"/>
      </rPr>
      <t xml:space="preserve">(H28</t>
    </r>
    <r>
      <rPr>
        <sz val="10"/>
        <rFont val="Noto Sans"/>
        <family val="2"/>
      </rPr>
      <t xml:space="preserve">認定講習</t>
    </r>
    <r>
      <rPr>
        <sz val="10"/>
        <rFont val="ＭＳ Ｐゴシック"/>
        <family val="3"/>
        <charset val="128"/>
      </rPr>
      <t xml:space="preserve">)</t>
    </r>
  </si>
  <si>
    <r>
      <rPr>
        <sz val="10"/>
        <rFont val="Noto Sans"/>
        <family val="2"/>
      </rPr>
      <t xml:space="preserve">国語科教育研究
</t>
    </r>
    <r>
      <rPr>
        <sz val="10"/>
        <rFont val="ＭＳ Ｐゴシック"/>
        <family val="3"/>
        <charset val="128"/>
      </rPr>
      <t xml:space="preserve">(H28</t>
    </r>
    <r>
      <rPr>
        <sz val="10"/>
        <rFont val="Noto Sans"/>
        <family val="2"/>
      </rPr>
      <t xml:space="preserve">認定講習</t>
    </r>
    <r>
      <rPr>
        <sz val="10"/>
        <rFont val="ＭＳ Ｐゴシック"/>
        <family val="3"/>
        <charset val="128"/>
      </rPr>
      <t xml:space="preserve">)</t>
    </r>
  </si>
  <si>
    <t xml:space="preserve">岐阜県</t>
  </si>
  <si>
    <t xml:space="preserve">岐阜女子大学
</t>
  </si>
  <si>
    <t xml:space="preserve">058-229-2211</t>
  </si>
  <si>
    <r>
      <rPr>
        <sz val="10"/>
        <rFont val="Noto Sans"/>
        <family val="2"/>
      </rPr>
      <t xml:space="preserve">教育課程特講Ⅱ
（</t>
    </r>
    <r>
      <rPr>
        <sz val="10"/>
        <rFont val="ＭＳ Ｐゴシック"/>
        <family val="3"/>
        <charset val="128"/>
      </rPr>
      <t xml:space="preserve">H28</t>
    </r>
    <r>
      <rPr>
        <sz val="10"/>
        <rFont val="Noto Sans"/>
        <family val="2"/>
      </rPr>
      <t xml:space="preserve">認定講座）</t>
    </r>
  </si>
  <si>
    <t xml:space="preserve">中専修免
高専修免</t>
  </si>
  <si>
    <r>
      <rPr>
        <sz val="10"/>
        <rFont val="Noto Sans"/>
        <family val="2"/>
      </rPr>
      <t xml:space="preserve">教材開発特講Ⅱ
（</t>
    </r>
    <r>
      <rPr>
        <sz val="10"/>
        <rFont val="ＭＳ Ｐゴシック"/>
        <family val="3"/>
        <charset val="128"/>
      </rPr>
      <t xml:space="preserve">H28</t>
    </r>
    <r>
      <rPr>
        <sz val="10"/>
        <rFont val="Noto Sans"/>
        <family val="2"/>
      </rPr>
      <t xml:space="preserve">認定講座）</t>
    </r>
  </si>
  <si>
    <r>
      <rPr>
        <sz val="10"/>
        <rFont val="Noto Sans"/>
        <family val="2"/>
      </rPr>
      <t xml:space="preserve">教育情報特講Ⅱ
（</t>
    </r>
    <r>
      <rPr>
        <sz val="10"/>
        <rFont val="ＭＳ Ｐゴシック"/>
        <family val="3"/>
        <charset val="128"/>
      </rPr>
      <t xml:space="preserve">H28</t>
    </r>
    <r>
      <rPr>
        <sz val="10"/>
        <rFont val="Noto Sans"/>
        <family val="2"/>
      </rPr>
      <t xml:space="preserve">認定講座）</t>
    </r>
  </si>
  <si>
    <r>
      <rPr>
        <sz val="10"/>
        <rFont val="Noto Sans"/>
        <family val="2"/>
      </rPr>
      <t xml:space="preserve">遠隔教育特講Ⅱ
（</t>
    </r>
    <r>
      <rPr>
        <sz val="10"/>
        <rFont val="ＭＳ Ｐゴシック"/>
        <family val="3"/>
        <charset val="128"/>
      </rPr>
      <t xml:space="preserve">H28</t>
    </r>
    <r>
      <rPr>
        <sz val="10"/>
        <rFont val="Noto Sans"/>
        <family val="2"/>
      </rPr>
      <t xml:space="preserve">認定講座）</t>
    </r>
  </si>
  <si>
    <r>
      <rPr>
        <sz val="10"/>
        <rFont val="Noto Sans"/>
        <family val="2"/>
      </rPr>
      <t xml:space="preserve">教育方法研究Ⅱ
～伝統文化～
</t>
    </r>
    <r>
      <rPr>
        <sz val="10"/>
        <rFont val="ＭＳ Ｐゴシック"/>
        <family val="3"/>
        <charset val="128"/>
      </rPr>
      <t xml:space="preserve">(H28</t>
    </r>
    <r>
      <rPr>
        <sz val="10"/>
        <rFont val="Noto Sans"/>
        <family val="2"/>
      </rPr>
      <t xml:space="preserve">認定講座）</t>
    </r>
  </si>
  <si>
    <r>
      <rPr>
        <sz val="10"/>
        <rFont val="Noto Sans"/>
        <family val="2"/>
      </rPr>
      <t xml:space="preserve">教育方法特講Ⅰ－Ⅱ
（</t>
    </r>
    <r>
      <rPr>
        <sz val="10"/>
        <rFont val="ＭＳ Ｐゴシック"/>
        <family val="3"/>
        <charset val="128"/>
      </rPr>
      <t xml:space="preserve">H28</t>
    </r>
    <r>
      <rPr>
        <sz val="10"/>
        <rFont val="Noto Sans"/>
        <family val="2"/>
      </rPr>
      <t xml:space="preserve">認定講座）</t>
    </r>
  </si>
  <si>
    <r>
      <rPr>
        <sz val="10"/>
        <rFont val="Noto Sans"/>
        <family val="2"/>
      </rPr>
      <t xml:space="preserve">教材開発研究Ⅱ～教材デジタルアーカイブ～
（</t>
    </r>
    <r>
      <rPr>
        <sz val="10"/>
        <rFont val="ＭＳ Ｐゴシック"/>
        <family val="3"/>
        <charset val="128"/>
      </rPr>
      <t xml:space="preserve">H28</t>
    </r>
    <r>
      <rPr>
        <sz val="10"/>
        <rFont val="Noto Sans"/>
        <family val="2"/>
      </rPr>
      <t xml:space="preserve">認定講座）</t>
    </r>
  </si>
  <si>
    <t xml:space="preserve">岐阜女子大学</t>
  </si>
  <si>
    <r>
      <rPr>
        <sz val="10"/>
        <rFont val="Noto Sans"/>
        <family val="2"/>
      </rPr>
      <t xml:space="preserve">教育実践特講Ⅰ</t>
    </r>
    <r>
      <rPr>
        <sz val="10"/>
        <rFont val="ＭＳ Ｐゴシック"/>
        <family val="3"/>
        <charset val="128"/>
      </rPr>
      <t xml:space="preserve">-Ⅱ
</t>
    </r>
    <r>
      <rPr>
        <sz val="10"/>
        <rFont val="Noto Sans"/>
        <family val="2"/>
      </rPr>
      <t xml:space="preserve">（</t>
    </r>
    <r>
      <rPr>
        <sz val="10"/>
        <rFont val="ＭＳ Ｐゴシック"/>
        <family val="3"/>
        <charset val="128"/>
      </rPr>
      <t xml:space="preserve">H28</t>
    </r>
    <r>
      <rPr>
        <sz val="10"/>
        <rFont val="Noto Sans"/>
        <family val="2"/>
      </rPr>
      <t xml:space="preserve">認定講座）</t>
    </r>
  </si>
  <si>
    <r>
      <rPr>
        <sz val="10"/>
        <rFont val="Noto Sans"/>
        <family val="2"/>
      </rPr>
      <t xml:space="preserve">教育実践特講Ⅱ</t>
    </r>
    <r>
      <rPr>
        <sz val="10"/>
        <rFont val="ＭＳ Ｐゴシック"/>
        <family val="3"/>
        <charset val="128"/>
      </rPr>
      <t xml:space="preserve">-Ⅱ
</t>
    </r>
    <r>
      <rPr>
        <sz val="10"/>
        <rFont val="Noto Sans"/>
        <family val="2"/>
      </rPr>
      <t xml:space="preserve">（</t>
    </r>
    <r>
      <rPr>
        <sz val="10"/>
        <rFont val="ＭＳ Ｐゴシック"/>
        <family val="3"/>
        <charset val="128"/>
      </rPr>
      <t xml:space="preserve">H28</t>
    </r>
    <r>
      <rPr>
        <sz val="10"/>
        <rFont val="Noto Sans"/>
        <family val="2"/>
      </rPr>
      <t xml:space="preserve">認定講座）</t>
    </r>
  </si>
  <si>
    <t xml:space="preserve">岐阜女子大学
（主会場より配信：岐阜女子大学沖縄サテライト校）</t>
  </si>
  <si>
    <r>
      <rPr>
        <sz val="10"/>
        <rFont val="Noto Sans"/>
        <family val="2"/>
      </rPr>
      <t xml:space="preserve">教育方法研究Ⅱ～伝統文化～
</t>
    </r>
    <r>
      <rPr>
        <sz val="10"/>
        <rFont val="ＭＳ Ｐゴシック"/>
        <family val="3"/>
        <charset val="128"/>
      </rPr>
      <t xml:space="preserve">(H28</t>
    </r>
    <r>
      <rPr>
        <sz val="10"/>
        <rFont val="Noto Sans"/>
        <family val="2"/>
      </rPr>
      <t xml:space="preserve">認定講座）</t>
    </r>
  </si>
  <si>
    <t xml:space="preserve">愛知県</t>
  </si>
  <si>
    <t xml:space="preserve">愛知教育大学</t>
  </si>
  <si>
    <t xml:space="preserve">0566-26-2717</t>
  </si>
  <si>
    <r>
      <rPr>
        <sz val="10"/>
        <rFont val="Noto Sans"/>
        <family val="2"/>
      </rPr>
      <t xml:space="preserve">英語学</t>
    </r>
    <r>
      <rPr>
        <sz val="10"/>
        <rFont val="ＭＳ Ｐゴシック"/>
        <family val="3"/>
        <charset val="128"/>
      </rPr>
      <t xml:space="preserve">A</t>
    </r>
    <r>
      <rPr>
        <sz val="10"/>
        <rFont val="Noto Sans"/>
        <family val="2"/>
      </rPr>
      <t xml:space="preserve">　　　　　　　　　　　　　　　　　　　　　　　　　　　　　　　　　　　　　　　　　　　　　　　　　　　　　　　　　　　　　　　　　　　　　　　　　　　　　　　　　　　　　　　　　　　　　　　　　　　　　　　　　　　　　　　　　　</t>
    </r>
    <r>
      <rPr>
        <sz val="10"/>
        <rFont val="ＭＳ Ｐゴシック"/>
        <family val="3"/>
        <charset val="128"/>
      </rPr>
      <t xml:space="preserve">(H28</t>
    </r>
    <r>
      <rPr>
        <sz val="10"/>
        <rFont val="Noto Sans"/>
        <family val="2"/>
      </rPr>
      <t xml:space="preserve">認定講習</t>
    </r>
    <r>
      <rPr>
        <sz val="10"/>
        <rFont val="ＭＳ Ｐゴシック"/>
        <family val="3"/>
        <charset val="128"/>
      </rPr>
      <t xml:space="preserve">)</t>
    </r>
  </si>
  <si>
    <r>
      <rPr>
        <sz val="10"/>
        <rFont val="Noto Sans"/>
        <family val="2"/>
      </rPr>
      <t xml:space="preserve">英米文学</t>
    </r>
    <r>
      <rPr>
        <sz val="10"/>
        <rFont val="ＭＳ Ｐゴシック"/>
        <family val="3"/>
        <charset val="128"/>
      </rPr>
      <t xml:space="preserve">A</t>
    </r>
    <r>
      <rPr>
        <sz val="10"/>
        <rFont val="Noto Sans"/>
        <family val="2"/>
      </rPr>
      <t xml:space="preserve">　　　　　　　　　　　　　　　　　　　　　　　　　　　　　　　　　　　　　　　　　　　　　　　　　　　　　　　　　　　　　　　　　　　　　　　　　　　　　　　　　　　　　　　　　　　　　　　　　　　　　　　　　　　　　　　　　</t>
    </r>
    <r>
      <rPr>
        <sz val="10"/>
        <rFont val="ＭＳ Ｐゴシック"/>
        <family val="3"/>
        <charset val="128"/>
      </rPr>
      <t xml:space="preserve">(H28</t>
    </r>
    <r>
      <rPr>
        <sz val="10"/>
        <rFont val="Noto Sans"/>
        <family val="2"/>
      </rPr>
      <t xml:space="preserve">認定講習</t>
    </r>
    <r>
      <rPr>
        <sz val="10"/>
        <rFont val="ＭＳ Ｐゴシック"/>
        <family val="3"/>
        <charset val="128"/>
      </rPr>
      <t xml:space="preserve">)</t>
    </r>
  </si>
  <si>
    <t xml:space="preserve">英語コミニュケーション</t>
  </si>
  <si>
    <r>
      <rPr>
        <sz val="10"/>
        <rFont val="Noto Sans"/>
        <family val="2"/>
      </rPr>
      <t xml:space="preserve">英語コミニュケーション</t>
    </r>
    <r>
      <rPr>
        <sz val="10"/>
        <rFont val="ＭＳ Ｐゴシック"/>
        <family val="3"/>
        <charset val="128"/>
      </rPr>
      <t xml:space="preserve">A</t>
    </r>
    <r>
      <rPr>
        <sz val="10"/>
        <rFont val="Noto Sans"/>
        <family val="2"/>
      </rPr>
      <t xml:space="preserve">　　　　　　　　　　　　　　　　　　　　　　　　　　　　　　　　　　　　　　　　　　　　　　　　　　　　　　　　　　　　　　　　　　　　　　　　　　　　　　　　　　　　　　　　　　　　　　　　　　　　　　　　　　　　　　　　　　</t>
    </r>
    <r>
      <rPr>
        <sz val="10"/>
        <rFont val="ＭＳ Ｐゴシック"/>
        <family val="3"/>
        <charset val="128"/>
      </rPr>
      <t xml:space="preserve">(H28</t>
    </r>
    <r>
      <rPr>
        <sz val="10"/>
        <rFont val="Noto Sans"/>
        <family val="2"/>
      </rPr>
      <t xml:space="preserve">認定講習</t>
    </r>
    <r>
      <rPr>
        <sz val="10"/>
        <rFont val="ＭＳ Ｐゴシック"/>
        <family val="3"/>
        <charset val="128"/>
      </rPr>
      <t xml:space="preserve">)</t>
    </r>
  </si>
  <si>
    <r>
      <rPr>
        <sz val="10"/>
        <rFont val="Noto Sans"/>
        <family val="2"/>
      </rPr>
      <t xml:space="preserve">異文化理解</t>
    </r>
    <r>
      <rPr>
        <sz val="10"/>
        <rFont val="ＭＳ Ｐゴシック"/>
        <family val="3"/>
        <charset val="128"/>
      </rPr>
      <t xml:space="preserve">A</t>
    </r>
    <r>
      <rPr>
        <sz val="10"/>
        <rFont val="Noto Sans"/>
        <family val="2"/>
      </rPr>
      <t xml:space="preserve">　　　　　　　　　　　　　　　　　　　　　　　　　　　　　　　　　　　　　　　　　　　　　　　　　　　　　　　　　　　　　　　　　　　　　　　　　　　　　　　　　　　　　　　　　　　　　　　　　　　　　　　　　　　　　　　　　　</t>
    </r>
    <r>
      <rPr>
        <sz val="10"/>
        <rFont val="ＭＳ Ｐゴシック"/>
        <family val="3"/>
        <charset val="128"/>
      </rPr>
      <t xml:space="preserve">(H28</t>
    </r>
    <r>
      <rPr>
        <sz val="10"/>
        <rFont val="Noto Sans"/>
        <family val="2"/>
      </rPr>
      <t xml:space="preserve">認定講習</t>
    </r>
    <r>
      <rPr>
        <sz val="10"/>
        <rFont val="ＭＳ Ｐゴシック"/>
        <family val="3"/>
        <charset val="128"/>
      </rPr>
      <t xml:space="preserve">)</t>
    </r>
  </si>
  <si>
    <r>
      <rPr>
        <sz val="10"/>
        <rFont val="Noto Sans"/>
        <family val="2"/>
      </rPr>
      <t xml:space="preserve">英語科教育法　　　　　　　　　　　　　　　　　　　　　　　　　　　　　　　　　　　　　　　　　　　　　　　　　　　　　　　　　　　　　　　　　　　　　　　　　　　　　　　　　　　　　　　　　　　　　　　　　　　　　　　　　　　　　　　　　</t>
    </r>
    <r>
      <rPr>
        <sz val="10"/>
        <rFont val="ＭＳ Ｐゴシック"/>
        <family val="3"/>
        <charset val="128"/>
      </rPr>
      <t xml:space="preserve">(H28</t>
    </r>
    <r>
      <rPr>
        <sz val="10"/>
        <rFont val="Noto Sans"/>
        <family val="2"/>
      </rPr>
      <t xml:space="preserve">認定講習</t>
    </r>
    <r>
      <rPr>
        <sz val="10"/>
        <rFont val="ＭＳ Ｐゴシック"/>
        <family val="3"/>
        <charset val="128"/>
      </rPr>
      <t xml:space="preserve">)</t>
    </r>
  </si>
  <si>
    <t xml:space="preserve">0566-26-2695</t>
  </si>
  <si>
    <r>
      <rPr>
        <sz val="10"/>
        <rFont val="Noto Sans"/>
        <family val="2"/>
      </rPr>
      <t xml:space="preserve">知的障害者教育総論</t>
    </r>
    <r>
      <rPr>
        <sz val="10"/>
        <rFont val="ＭＳ Ｐゴシック"/>
        <family val="3"/>
        <charset val="128"/>
      </rPr>
      <t xml:space="preserve">A</t>
    </r>
    <r>
      <rPr>
        <sz val="10"/>
        <rFont val="Noto Sans"/>
        <family val="2"/>
      </rPr>
      <t xml:space="preserve">　　　　　　　　　　　　　　　　　　　　　　　　　　　　　　　　　　　　　　　　　　　　　　　　　　　　　　　　　　　　　　　　　　　　　　　　　　　　　　　　　　　　　　　　　　　　　　　　　　　　　　　　　　　　　　　　　　</t>
    </r>
    <r>
      <rPr>
        <sz val="10"/>
        <rFont val="ＭＳ Ｐゴシック"/>
        <family val="3"/>
        <charset val="128"/>
      </rPr>
      <t xml:space="preserve">(H28</t>
    </r>
    <r>
      <rPr>
        <sz val="10"/>
        <rFont val="Noto Sans"/>
        <family val="2"/>
      </rPr>
      <t xml:space="preserve">認定講座</t>
    </r>
    <r>
      <rPr>
        <sz val="10"/>
        <rFont val="ＭＳ Ｐゴシック"/>
        <family val="3"/>
        <charset val="128"/>
      </rPr>
      <t xml:space="preserve">)</t>
    </r>
  </si>
  <si>
    <t xml:space="preserve">特支一・二種免　　　　　　　　（知的障害者）</t>
  </si>
  <si>
    <r>
      <rPr>
        <sz val="10"/>
        <rFont val="Noto Sans"/>
        <family val="2"/>
      </rPr>
      <t xml:space="preserve">視覚障害者教育課程・指導法概論</t>
    </r>
    <r>
      <rPr>
        <sz val="10"/>
        <rFont val="ＭＳ Ｐゴシック"/>
        <family val="3"/>
        <charset val="128"/>
      </rPr>
      <t xml:space="preserve">A</t>
    </r>
    <r>
      <rPr>
        <sz val="10"/>
        <rFont val="Noto Sans"/>
        <family val="2"/>
      </rPr>
      <t xml:space="preserve">　　　　　　　　　　　　　　　　　　　　　　　　　　　　　　　　　　　　　　　　　　　　　　　　　　　　　　　　　　　　　　　　　　　　　　　　　　　　　　　　　　　　　　　　　　　　　　　　　　　　　　　　　　　　　　　　　　　　　　　</t>
    </r>
    <r>
      <rPr>
        <sz val="10"/>
        <rFont val="ＭＳ Ｐゴシック"/>
        <family val="3"/>
        <charset val="128"/>
      </rPr>
      <t xml:space="preserve">(H28</t>
    </r>
    <r>
      <rPr>
        <sz val="10"/>
        <rFont val="Noto Sans"/>
        <family val="2"/>
      </rPr>
      <t xml:space="preserve">認定講座</t>
    </r>
    <r>
      <rPr>
        <sz val="10"/>
        <rFont val="ＭＳ Ｐゴシック"/>
        <family val="3"/>
        <charset val="128"/>
      </rPr>
      <t xml:space="preserve">)</t>
    </r>
  </si>
  <si>
    <t xml:space="preserve">特支一・二種免　　　　　　　　（視覚障害者）</t>
  </si>
  <si>
    <r>
      <rPr>
        <sz val="10"/>
        <rFont val="Noto Sans"/>
        <family val="2"/>
      </rPr>
      <t xml:space="preserve">特別支援教育基礎論</t>
    </r>
    <r>
      <rPr>
        <sz val="10"/>
        <rFont val="ＭＳ Ｐゴシック"/>
        <family val="3"/>
        <charset val="128"/>
      </rPr>
      <t xml:space="preserve">A</t>
    </r>
    <r>
      <rPr>
        <sz val="10"/>
        <rFont val="Noto Sans"/>
        <family val="2"/>
      </rPr>
      <t xml:space="preserve">　　　　　　　　　　　　　　　　　　　　　　　　　　　　　　　　　　　　　　　　　　　　　　　　　　　　　　　　　　　　　　　　　　　　　　　　　　　　　　　　　　　　　　　　　　　　　　　　　　　　　　　　　　　　　　　　　　　</t>
    </r>
    <r>
      <rPr>
        <sz val="10"/>
        <rFont val="ＭＳ Ｐゴシック"/>
        <family val="3"/>
        <charset val="128"/>
      </rPr>
      <t xml:space="preserve">(H28</t>
    </r>
    <r>
      <rPr>
        <sz val="10"/>
        <rFont val="Noto Sans"/>
        <family val="2"/>
      </rPr>
      <t xml:space="preserve">認定講座</t>
    </r>
    <r>
      <rPr>
        <sz val="10"/>
        <rFont val="ＭＳ Ｐゴシック"/>
        <family val="3"/>
        <charset val="128"/>
      </rPr>
      <t xml:space="preserve">)</t>
    </r>
  </si>
  <si>
    <r>
      <rPr>
        <sz val="10"/>
        <rFont val="Noto Sans"/>
        <family val="2"/>
      </rPr>
      <t xml:space="preserve">肢体不自由者教育総論</t>
    </r>
    <r>
      <rPr>
        <sz val="10"/>
        <rFont val="ＭＳ Ｐゴシック"/>
        <family val="3"/>
        <charset val="128"/>
      </rPr>
      <t xml:space="preserve">A</t>
    </r>
    <r>
      <rPr>
        <sz val="10"/>
        <rFont val="Noto Sans"/>
        <family val="2"/>
      </rPr>
      <t xml:space="preserve">　　　　　　　　　　　　　　　　　　　　　　　　　　　　　　　　　　　　　　　　　　　　　　　　　　　　　　　　　　　　　　　　　　　　　　　　　　　　　　　　　　　　　　　　　　　　　　　　　　　　　　　　　　　　　　　</t>
    </r>
    <r>
      <rPr>
        <sz val="10"/>
        <rFont val="ＭＳ Ｐゴシック"/>
        <family val="3"/>
        <charset val="128"/>
      </rPr>
      <t xml:space="preserve">(H28</t>
    </r>
    <r>
      <rPr>
        <sz val="10"/>
        <rFont val="Noto Sans"/>
        <family val="2"/>
      </rPr>
      <t xml:space="preserve">認定講座</t>
    </r>
    <r>
      <rPr>
        <sz val="10"/>
        <rFont val="ＭＳ Ｐゴシック"/>
        <family val="3"/>
        <charset val="128"/>
      </rPr>
      <t xml:space="preserve">)</t>
    </r>
  </si>
  <si>
    <t xml:space="preserve">特支一・二種免　　　　　　　　　（肢体不自由者）</t>
  </si>
  <si>
    <r>
      <rPr>
        <sz val="10"/>
        <rFont val="Noto Sans"/>
        <family val="2"/>
      </rPr>
      <t xml:space="preserve">聴覚障害者心理・生理・病理概論</t>
    </r>
    <r>
      <rPr>
        <sz val="10"/>
        <rFont val="ＭＳ Ｐゴシック"/>
        <family val="3"/>
        <charset val="128"/>
      </rPr>
      <t xml:space="preserve">A</t>
    </r>
    <r>
      <rPr>
        <sz val="10"/>
        <rFont val="Noto Sans"/>
        <family val="2"/>
      </rPr>
      <t xml:space="preserve">　　　　　　　　　　　　　　　　　　　　　　　　　　　　　　　　　　　　　　　　　　　　　　　　　　　　　　　　　　　　　　　　　　　　　　　　　　　　　　　　　　　　　　　　　　　　　　　　　　　　　　　　　　　　　　　　　　　　　　　</t>
    </r>
    <r>
      <rPr>
        <sz val="10"/>
        <rFont val="ＭＳ Ｐゴシック"/>
        <family val="3"/>
        <charset val="128"/>
      </rPr>
      <t xml:space="preserve">(H28</t>
    </r>
    <r>
      <rPr>
        <sz val="10"/>
        <rFont val="Noto Sans"/>
        <family val="2"/>
      </rPr>
      <t xml:space="preserve">認定講座</t>
    </r>
    <r>
      <rPr>
        <sz val="10"/>
        <rFont val="ＭＳ Ｐゴシック"/>
        <family val="3"/>
        <charset val="128"/>
      </rPr>
      <t xml:space="preserve">)</t>
    </r>
  </si>
  <si>
    <t xml:space="preserve">特支一・二種免　　　　　　　　（聴覚障害者）</t>
  </si>
  <si>
    <r>
      <rPr>
        <sz val="10"/>
        <rFont val="Noto Sans"/>
        <family val="2"/>
      </rPr>
      <t xml:space="preserve">知的障害者教育総論Ⅰ　　　　　　　　　　　　　　　　　　　　　　　　　　　　　　　　　　　　　　　　　　　　　　　　　　　　　　　　　　　　　　　　　　　　　　　　　　　　　　　　　　　　　　　　　　　　　　　　　　　　　　　　　　　　　　　　　　</t>
    </r>
    <r>
      <rPr>
        <sz val="10"/>
        <rFont val="ＭＳ Ｐゴシック"/>
        <family val="3"/>
        <charset val="128"/>
      </rPr>
      <t xml:space="preserve">(H28</t>
    </r>
    <r>
      <rPr>
        <sz val="10"/>
        <rFont val="Noto Sans"/>
        <family val="2"/>
      </rPr>
      <t xml:space="preserve">認定講座</t>
    </r>
    <r>
      <rPr>
        <sz val="10"/>
        <rFont val="ＭＳ Ｐゴシック"/>
        <family val="3"/>
        <charset val="128"/>
      </rPr>
      <t xml:space="preserve">)</t>
    </r>
  </si>
  <si>
    <r>
      <rPr>
        <sz val="10"/>
        <rFont val="Noto Sans"/>
        <family val="2"/>
      </rPr>
      <t xml:space="preserve">重複障害者教育総論</t>
    </r>
    <r>
      <rPr>
        <sz val="10"/>
        <rFont val="ＭＳ Ｐゴシック"/>
        <family val="3"/>
        <charset val="128"/>
      </rPr>
      <t xml:space="preserve">A     </t>
    </r>
    <r>
      <rPr>
        <sz val="10"/>
        <rFont val="Noto Sans"/>
        <family val="2"/>
      </rPr>
      <t xml:space="preserve">　　　　                                                                               　　　　　　　　　　　　　　　　　　　　　　　　　　　　　　　　　　　　　　　　　　　　　　　　　　　　　　　　　　　　　　　　　　　　　　    </t>
    </r>
    <r>
      <rPr>
        <sz val="10"/>
        <rFont val="ＭＳ Ｐゴシック"/>
        <family val="3"/>
        <charset val="128"/>
      </rPr>
      <t xml:space="preserve">(H28</t>
    </r>
    <r>
      <rPr>
        <sz val="10"/>
        <rFont val="Noto Sans"/>
        <family val="2"/>
      </rPr>
      <t xml:space="preserve">認定講座</t>
    </r>
    <r>
      <rPr>
        <sz val="10"/>
        <rFont val="ＭＳ Ｐゴシック"/>
        <family val="3"/>
        <charset val="128"/>
      </rPr>
      <t xml:space="preserve">)</t>
    </r>
  </si>
  <si>
    <t xml:space="preserve">特支一・二種免（視覚障害者、聴覚障害者、知的障害者、肢体不自由者、病弱者）</t>
  </si>
  <si>
    <r>
      <rPr>
        <sz val="10"/>
        <rFont val="Noto Sans"/>
        <family val="2"/>
      </rPr>
      <t xml:space="preserve">病弱者教育総論</t>
    </r>
    <r>
      <rPr>
        <sz val="10"/>
        <rFont val="ＭＳ Ｐゴシック"/>
        <family val="3"/>
        <charset val="128"/>
      </rPr>
      <t xml:space="preserve">A</t>
    </r>
    <r>
      <rPr>
        <sz val="10"/>
        <rFont val="Noto Sans"/>
        <family val="2"/>
      </rPr>
      <t xml:space="preserve">　　　　　　　　　　　　　　　　　　　　　　　　　　　　　　　　　　　　　　　　　　　　　　　　　　　　　　　　　　　　　　　　　　　　　　　　　　　　　　　　　　　　　　　　　　　　　　　　　　　　　　　　　　　　　　　　　　　　</t>
    </r>
    <r>
      <rPr>
        <sz val="10"/>
        <rFont val="ＭＳ Ｐゴシック"/>
        <family val="3"/>
        <charset val="128"/>
      </rPr>
      <t xml:space="preserve">(H28</t>
    </r>
    <r>
      <rPr>
        <sz val="10"/>
        <rFont val="Noto Sans"/>
        <family val="2"/>
      </rPr>
      <t xml:space="preserve">認定講座</t>
    </r>
    <r>
      <rPr>
        <sz val="10"/>
        <rFont val="ＭＳ Ｐゴシック"/>
        <family val="3"/>
        <charset val="128"/>
      </rPr>
      <t xml:space="preserve">)</t>
    </r>
  </si>
  <si>
    <t xml:space="preserve">特支一・二種免　　　　　　　　（病弱者）</t>
  </si>
  <si>
    <r>
      <rPr>
        <sz val="10"/>
        <rFont val="Noto Sans"/>
        <family val="2"/>
      </rPr>
      <t xml:space="preserve">聴覚障害者教育課程・指導法概論</t>
    </r>
    <r>
      <rPr>
        <sz val="10"/>
        <rFont val="ＭＳ Ｐゴシック"/>
        <family val="3"/>
        <charset val="128"/>
      </rPr>
      <t xml:space="preserve">A</t>
    </r>
    <r>
      <rPr>
        <sz val="10"/>
        <rFont val="Noto Sans"/>
        <family val="2"/>
      </rPr>
      <t xml:space="preserve">　　　　　　　　　　　　　　　　　　　　　　　　　　　　　　　　　　　　　　　　　　　　　　　　　　　　　　　　　　　　　　　　　　　　　　　　　　　　　　　　　　　　　　　　　　　　　　　　　　　　　　　　　　　　　　　　　　　　　　　</t>
    </r>
    <r>
      <rPr>
        <sz val="10"/>
        <rFont val="ＭＳ Ｐゴシック"/>
        <family val="3"/>
        <charset val="128"/>
      </rPr>
      <t xml:space="preserve">(H28</t>
    </r>
    <r>
      <rPr>
        <sz val="10"/>
        <rFont val="Noto Sans"/>
        <family val="2"/>
      </rPr>
      <t xml:space="preserve">認定講座</t>
    </r>
    <r>
      <rPr>
        <sz val="10"/>
        <rFont val="ＭＳ Ｐゴシック"/>
        <family val="3"/>
        <charset val="128"/>
      </rPr>
      <t xml:space="preserve">)</t>
    </r>
  </si>
  <si>
    <r>
      <rPr>
        <sz val="10"/>
        <rFont val="Noto Sans"/>
        <family val="2"/>
      </rPr>
      <t xml:space="preserve">視覚障害者心理・生理・病理概論</t>
    </r>
    <r>
      <rPr>
        <sz val="10"/>
        <rFont val="ＭＳ Ｐゴシック"/>
        <family val="3"/>
        <charset val="128"/>
      </rPr>
      <t xml:space="preserve">A</t>
    </r>
    <r>
      <rPr>
        <sz val="10"/>
        <rFont val="Noto Sans"/>
        <family val="2"/>
      </rPr>
      <t xml:space="preserve">　　　　　　　　　　　　　　　　　　　　　　　　　　　　　　　　　　　　　　　　　　　　　　　　　　　　　　　　　　　　　　　　　　　　　　　　　　　　　　　　　　　　　　　　　　　　　　　　　　　　　　　　　　　　　　　　　　　　　　　</t>
    </r>
    <r>
      <rPr>
        <sz val="10"/>
        <rFont val="ＭＳ Ｐゴシック"/>
        <family val="3"/>
        <charset val="128"/>
      </rPr>
      <t xml:space="preserve">(H28</t>
    </r>
    <r>
      <rPr>
        <sz val="10"/>
        <rFont val="Noto Sans"/>
        <family val="2"/>
      </rPr>
      <t xml:space="preserve">認定講座</t>
    </r>
    <r>
      <rPr>
        <sz val="10"/>
        <rFont val="ＭＳ Ｐゴシック"/>
        <family val="3"/>
        <charset val="128"/>
      </rPr>
      <t xml:space="preserve">)</t>
    </r>
  </si>
  <si>
    <r>
      <rPr>
        <sz val="10"/>
        <rFont val="ＭＳ Ｐゴシック"/>
        <family val="3"/>
        <charset val="128"/>
      </rPr>
      <t xml:space="preserve">LD</t>
    </r>
    <r>
      <rPr>
        <sz val="10"/>
        <rFont val="Noto Sans"/>
        <family val="2"/>
      </rPr>
      <t xml:space="preserve">等教育総論</t>
    </r>
    <r>
      <rPr>
        <sz val="10"/>
        <rFont val="ＭＳ Ｐゴシック"/>
        <family val="3"/>
        <charset val="128"/>
      </rPr>
      <t xml:space="preserve">A</t>
    </r>
    <r>
      <rPr>
        <sz val="10"/>
        <rFont val="Noto Sans"/>
        <family val="2"/>
      </rPr>
      <t xml:space="preserve">　　　　　　　　　　　　　　　　　　　　　　　　　　　　　　　　　　　　　　　　　　　　　　　　　　　　　　　　　　　　　　　　　　　　　　　　　　　　　　　　　　　　　　　　　　　　　　　　　　　　　　　　　　　　　　　　　　　　　</t>
    </r>
    <r>
      <rPr>
        <sz val="10"/>
        <rFont val="ＭＳ Ｐゴシック"/>
        <family val="3"/>
        <charset val="128"/>
      </rPr>
      <t xml:space="preserve">(H28</t>
    </r>
    <r>
      <rPr>
        <sz val="10"/>
        <rFont val="Noto Sans"/>
        <family val="2"/>
      </rPr>
      <t xml:space="preserve">認定講座</t>
    </r>
    <r>
      <rPr>
        <sz val="10"/>
        <rFont val="ＭＳ Ｐゴシック"/>
        <family val="3"/>
        <charset val="128"/>
      </rPr>
      <t xml:space="preserve">)</t>
    </r>
  </si>
  <si>
    <r>
      <rPr>
        <sz val="10"/>
        <rFont val="Noto Sans"/>
        <family val="2"/>
      </rPr>
      <t xml:space="preserve">特支一・二種免</t>
    </r>
    <r>
      <rPr>
        <sz val="10"/>
        <rFont val="ＭＳ Ｐゴシック"/>
        <family val="3"/>
        <charset val="128"/>
      </rPr>
      <t xml:space="preserve">(</t>
    </r>
    <r>
      <rPr>
        <sz val="10"/>
        <rFont val="Noto Sans"/>
        <family val="2"/>
      </rPr>
      <t xml:space="preserve">視覚障害者、聴覚障害者、知的障害者、肢体不自由者、病弱者</t>
    </r>
    <r>
      <rPr>
        <sz val="10"/>
        <rFont val="ＭＳ Ｐゴシック"/>
        <family val="3"/>
        <charset val="128"/>
      </rPr>
      <t xml:space="preserve">)</t>
    </r>
  </si>
  <si>
    <t xml:space="preserve">解剖学及び生理学</t>
  </si>
  <si>
    <r>
      <rPr>
        <sz val="10"/>
        <rFont val="Noto Sans"/>
        <family val="2"/>
      </rPr>
      <t xml:space="preserve">生体機能学特論　　　　　　　　　　　　　　　　　　　　　　　　　　　　　　　　　　　　　　　　　　　　　　　　　　　　　　　　　　　　　　　　　　　　　　　　　　　　　　　　　　　　　　　　　　　　　　　　　　　　　　　　　　　　　　　</t>
    </r>
    <r>
      <rPr>
        <sz val="10"/>
        <rFont val="ＭＳ Ｐゴシック"/>
        <family val="3"/>
        <charset val="128"/>
      </rPr>
      <t xml:space="preserve">(H28</t>
    </r>
    <r>
      <rPr>
        <sz val="10"/>
        <rFont val="Noto Sans"/>
        <family val="2"/>
      </rPr>
      <t xml:space="preserve">認定講座</t>
    </r>
    <r>
      <rPr>
        <sz val="10"/>
        <rFont val="ＭＳ Ｐゴシック"/>
        <family val="3"/>
        <charset val="128"/>
      </rPr>
      <t xml:space="preserve">)</t>
    </r>
  </si>
  <si>
    <t xml:space="preserve">滋賀県</t>
  </si>
  <si>
    <t xml:space="preserve">びわこ学院大学</t>
  </si>
  <si>
    <r>
      <rPr>
        <sz val="10"/>
        <rFont val="ＭＳ Ｐゴシック"/>
        <family val="3"/>
        <charset val="128"/>
      </rPr>
      <t xml:space="preserve"> 0748</t>
    </r>
    <r>
      <rPr>
        <sz val="10"/>
        <rFont val="Noto Sans"/>
        <family val="2"/>
      </rPr>
      <t xml:space="preserve">（</t>
    </r>
    <r>
      <rPr>
        <sz val="10"/>
        <rFont val="ＭＳ Ｐゴシック"/>
        <family val="3"/>
        <charset val="128"/>
      </rPr>
      <t xml:space="preserve">22</t>
    </r>
    <r>
      <rPr>
        <sz val="10"/>
        <rFont val="Noto Sans"/>
        <family val="2"/>
      </rPr>
      <t xml:space="preserve">）</t>
    </r>
    <r>
      <rPr>
        <sz val="10"/>
        <rFont val="ＭＳ Ｐゴシック"/>
        <family val="3"/>
        <charset val="128"/>
      </rPr>
      <t xml:space="preserve">3388</t>
    </r>
  </si>
  <si>
    <t xml:space="preserve">特別支援領域に関する科目</t>
  </si>
  <si>
    <r>
      <rPr>
        <sz val="10"/>
        <rFont val="Noto Sans"/>
        <family val="2"/>
      </rPr>
      <t xml:space="preserve">聴覚障害者の心理・生理・病理（</t>
    </r>
    <r>
      <rPr>
        <sz val="10"/>
        <rFont val="ＭＳ Ｐゴシック"/>
        <family val="3"/>
        <charset val="128"/>
      </rPr>
      <t xml:space="preserve">H28</t>
    </r>
    <r>
      <rPr>
        <sz val="10"/>
        <rFont val="Noto Sans"/>
        <family val="2"/>
      </rPr>
      <t xml:space="preserve">認定講習）</t>
    </r>
  </si>
  <si>
    <r>
      <rPr>
        <sz val="10"/>
        <rFont val="Noto Sans"/>
        <family val="2"/>
      </rPr>
      <t xml:space="preserve">知的障害者教育課程･指導法（</t>
    </r>
    <r>
      <rPr>
        <sz val="10"/>
        <rFont val="ＭＳ Ｐゴシック"/>
        <family val="3"/>
        <charset val="128"/>
      </rPr>
      <t xml:space="preserve">H28</t>
    </r>
    <r>
      <rPr>
        <sz val="10"/>
        <rFont val="Noto Sans"/>
        <family val="2"/>
      </rPr>
      <t xml:space="preserve">認定講習）</t>
    </r>
  </si>
  <si>
    <t xml:space="preserve">特支二種免
（知的障害者）</t>
  </si>
  <si>
    <r>
      <rPr>
        <sz val="10"/>
        <rFont val="Noto Sans"/>
        <family val="2"/>
      </rPr>
      <t xml:space="preserve">視覚障害者の心理･生理･病理（</t>
    </r>
    <r>
      <rPr>
        <sz val="10"/>
        <rFont val="ＭＳ Ｐゴシック"/>
        <family val="3"/>
        <charset val="128"/>
      </rPr>
      <t xml:space="preserve">H28</t>
    </r>
    <r>
      <rPr>
        <sz val="10"/>
        <rFont val="Noto Sans"/>
        <family val="2"/>
      </rPr>
      <t xml:space="preserve">認定講習）</t>
    </r>
  </si>
  <si>
    <r>
      <rPr>
        <sz val="10"/>
        <rFont val="Noto Sans"/>
        <family val="2"/>
      </rPr>
      <t xml:space="preserve">肢体不自由者の心理･生理･病理（</t>
    </r>
    <r>
      <rPr>
        <sz val="10"/>
        <rFont val="ＭＳ Ｐゴシック"/>
        <family val="3"/>
        <charset val="128"/>
      </rPr>
      <t xml:space="preserve">H28</t>
    </r>
    <r>
      <rPr>
        <sz val="10"/>
        <rFont val="Noto Sans"/>
        <family val="2"/>
      </rPr>
      <t xml:space="preserve">認定講習）</t>
    </r>
  </si>
  <si>
    <t xml:space="preserve">特支二種免
（肢体不自由者）</t>
  </si>
  <si>
    <r>
      <rPr>
        <sz val="10"/>
        <rFont val="Noto Sans"/>
        <family val="2"/>
      </rPr>
      <t xml:space="preserve">重複障害者の心理･生理･病理（</t>
    </r>
    <r>
      <rPr>
        <sz val="10"/>
        <rFont val="ＭＳ Ｐゴシック"/>
        <family val="3"/>
        <charset val="128"/>
      </rPr>
      <t xml:space="preserve">H28</t>
    </r>
    <r>
      <rPr>
        <sz val="10"/>
        <rFont val="Noto Sans"/>
        <family val="2"/>
      </rPr>
      <t xml:space="preserve">認定講習）</t>
    </r>
  </si>
  <si>
    <t xml:space="preserve"> 特支二種免
（視覚障害者）
（聴覚障害者）
（知的障害者）
（肢体不自由者）
（病弱者）</t>
  </si>
  <si>
    <r>
      <rPr>
        <sz val="10"/>
        <rFont val="Noto Sans"/>
        <family val="2"/>
      </rPr>
      <t xml:space="preserve">知的障害者の心理･生理･病理（</t>
    </r>
    <r>
      <rPr>
        <sz val="10"/>
        <rFont val="ＭＳ Ｐゴシック"/>
        <family val="3"/>
        <charset val="128"/>
      </rPr>
      <t xml:space="preserve">H28</t>
    </r>
    <r>
      <rPr>
        <sz val="10"/>
        <rFont val="Noto Sans"/>
        <family val="2"/>
      </rPr>
      <t xml:space="preserve">認定講習）</t>
    </r>
  </si>
  <si>
    <r>
      <rPr>
        <sz val="10"/>
        <rFont val="Noto Sans"/>
        <family val="2"/>
      </rPr>
      <t xml:space="preserve">病弱者の心理･生理･病理（</t>
    </r>
    <r>
      <rPr>
        <sz val="10"/>
        <rFont val="ＭＳ Ｐゴシック"/>
        <family val="3"/>
        <charset val="128"/>
      </rPr>
      <t xml:space="preserve">H28</t>
    </r>
    <r>
      <rPr>
        <sz val="10"/>
        <rFont val="Noto Sans"/>
        <family val="2"/>
      </rPr>
      <t xml:space="preserve">認定講習）</t>
    </r>
  </si>
  <si>
    <t xml:space="preserve">滋賀大学</t>
  </si>
  <si>
    <t xml:space="preserve">077-537-7701</t>
  </si>
  <si>
    <r>
      <rPr>
        <sz val="10"/>
        <rFont val="Noto Sans"/>
        <family val="2"/>
      </rPr>
      <t xml:space="preserve">英語科教育法（</t>
    </r>
    <r>
      <rPr>
        <sz val="10"/>
        <rFont val="ＭＳ Ｐゴシック"/>
        <family val="3"/>
        <charset val="128"/>
      </rPr>
      <t xml:space="preserve">H28</t>
    </r>
    <r>
      <rPr>
        <sz val="10"/>
        <rFont val="Noto Sans"/>
        <family val="2"/>
      </rPr>
      <t xml:space="preserve">認定講習）</t>
    </r>
  </si>
  <si>
    <r>
      <rPr>
        <sz val="10"/>
        <rFont val="Noto Sans"/>
        <family val="2"/>
      </rPr>
      <t xml:space="preserve">英語科教材内容論（</t>
    </r>
    <r>
      <rPr>
        <sz val="10"/>
        <rFont val="ＭＳ Ｐゴシック"/>
        <family val="3"/>
        <charset val="128"/>
      </rPr>
      <t xml:space="preserve">H28</t>
    </r>
    <r>
      <rPr>
        <sz val="10"/>
        <rFont val="Noto Sans"/>
        <family val="2"/>
      </rPr>
      <t xml:space="preserve">認定講習）</t>
    </r>
  </si>
  <si>
    <r>
      <rPr>
        <sz val="10"/>
        <rFont val="Noto Sans"/>
        <family val="2"/>
      </rPr>
      <t xml:space="preserve">英語音声学（</t>
    </r>
    <r>
      <rPr>
        <sz val="10"/>
        <rFont val="ＭＳ Ｐゴシック"/>
        <family val="3"/>
        <charset val="128"/>
      </rPr>
      <t xml:space="preserve">H28</t>
    </r>
    <r>
      <rPr>
        <sz val="10"/>
        <rFont val="Noto Sans"/>
        <family val="2"/>
      </rPr>
      <t xml:space="preserve">認定講習）</t>
    </r>
  </si>
  <si>
    <r>
      <rPr>
        <sz val="10"/>
        <rFont val="Noto Sans"/>
        <family val="2"/>
      </rPr>
      <t xml:space="preserve">応用言語学（</t>
    </r>
    <r>
      <rPr>
        <sz val="10"/>
        <rFont val="ＭＳ Ｐゴシック"/>
        <family val="3"/>
        <charset val="128"/>
      </rPr>
      <t xml:space="preserve">H28</t>
    </r>
    <r>
      <rPr>
        <sz val="10"/>
        <rFont val="Noto Sans"/>
        <family val="2"/>
      </rPr>
      <t xml:space="preserve">認定講習）</t>
    </r>
  </si>
  <si>
    <r>
      <rPr>
        <sz val="10"/>
        <rFont val="Noto Sans"/>
        <family val="2"/>
      </rPr>
      <t xml:space="preserve">応用言語学研究Ⅰ（</t>
    </r>
    <r>
      <rPr>
        <sz val="10"/>
        <rFont val="ＭＳ Ｐゴシック"/>
        <family val="3"/>
        <charset val="128"/>
      </rPr>
      <t xml:space="preserve">H28</t>
    </r>
    <r>
      <rPr>
        <sz val="10"/>
        <rFont val="Noto Sans"/>
        <family val="2"/>
      </rPr>
      <t xml:space="preserve">認定講習）</t>
    </r>
  </si>
  <si>
    <r>
      <rPr>
        <sz val="10"/>
        <rFont val="Noto Sans"/>
        <family val="2"/>
      </rPr>
      <t xml:space="preserve">英語コミュニケーションⅠ（</t>
    </r>
    <r>
      <rPr>
        <sz val="10"/>
        <rFont val="ＭＳ Ｐゴシック"/>
        <family val="3"/>
        <charset val="128"/>
      </rPr>
      <t xml:space="preserve">H28</t>
    </r>
    <r>
      <rPr>
        <sz val="10"/>
        <rFont val="Noto Sans"/>
        <family val="2"/>
      </rPr>
      <t xml:space="preserve">認定講習）</t>
    </r>
  </si>
  <si>
    <t xml:space="preserve">京都府</t>
  </si>
  <si>
    <t xml:space="preserve">京都教育大学</t>
  </si>
  <si>
    <r>
      <rPr>
        <sz val="10"/>
        <rFont val="ＭＳ Ｐゴシック"/>
        <family val="3"/>
        <charset val="128"/>
      </rPr>
      <t xml:space="preserve">075-644-8831
</t>
    </r>
    <r>
      <rPr>
        <sz val="10"/>
        <rFont val="Noto Sans"/>
        <family val="2"/>
      </rPr>
      <t xml:space="preserve">（直通）</t>
    </r>
  </si>
  <si>
    <r>
      <rPr>
        <sz val="10"/>
        <rFont val="Noto Sans"/>
        <family val="2"/>
      </rPr>
      <t xml:space="preserve">英語コミュニケーションⅠ　　　　（</t>
    </r>
    <r>
      <rPr>
        <sz val="10"/>
        <rFont val="ＭＳ Ｐゴシック"/>
        <family val="3"/>
        <charset val="128"/>
      </rPr>
      <t xml:space="preserve">H28</t>
    </r>
    <r>
      <rPr>
        <sz val="10"/>
        <rFont val="Noto Sans"/>
        <family val="2"/>
      </rPr>
      <t xml:space="preserve">認定講習）</t>
    </r>
  </si>
  <si>
    <t xml:space="preserve">中一・二種免
（英語）
高一種免
（英語）</t>
  </si>
  <si>
    <r>
      <rPr>
        <sz val="10"/>
        <rFont val="Noto Sans"/>
        <family val="2"/>
      </rPr>
      <t xml:space="preserve">中等英語科教育法
（</t>
    </r>
    <r>
      <rPr>
        <sz val="10"/>
        <rFont val="ＭＳ Ｐゴシック"/>
        <family val="3"/>
        <charset val="128"/>
      </rPr>
      <t xml:space="preserve">H28</t>
    </r>
    <r>
      <rPr>
        <sz val="10"/>
        <rFont val="Noto Sans"/>
        <family val="2"/>
      </rPr>
      <t xml:space="preserve">認定講習）</t>
    </r>
  </si>
  <si>
    <t xml:space="preserve">佛教大学</t>
  </si>
  <si>
    <t xml:space="preserve">075-491-0239</t>
  </si>
  <si>
    <t xml:space="preserve">特別支援教育に関する科目</t>
  </si>
  <si>
    <t xml:space="preserve">・心身に障害のある幼児、児童又は生徒の心理、生理及び病理に関する科目
・心身に障害のある幼児、児童又は生徒の教育課程及び指導法に関する科目</t>
  </si>
  <si>
    <r>
      <rPr>
        <sz val="10"/>
        <rFont val="Noto Sans"/>
        <family val="2"/>
      </rPr>
      <t xml:space="preserve">知的障害教育総論　　　　　　　　（</t>
    </r>
    <r>
      <rPr>
        <sz val="10"/>
        <rFont val="ＭＳ Ｐゴシック"/>
        <family val="3"/>
        <charset val="128"/>
      </rPr>
      <t xml:space="preserve">H28</t>
    </r>
    <r>
      <rPr>
        <sz val="10"/>
        <rFont val="Noto Sans"/>
        <family val="2"/>
      </rPr>
      <t xml:space="preserve">認定講習）</t>
    </r>
  </si>
  <si>
    <t xml:space="preserve">特支一・二種免                  （知的障害者）</t>
  </si>
  <si>
    <r>
      <rPr>
        <sz val="10"/>
        <rFont val="Noto Sans"/>
        <family val="2"/>
      </rPr>
      <t xml:space="preserve">肢体不自由教育総論　　　　　　（</t>
    </r>
    <r>
      <rPr>
        <sz val="10"/>
        <rFont val="ＭＳ Ｐゴシック"/>
        <family val="3"/>
        <charset val="128"/>
      </rPr>
      <t xml:space="preserve">H28</t>
    </r>
    <r>
      <rPr>
        <sz val="10"/>
        <rFont val="Noto Sans"/>
        <family val="2"/>
      </rPr>
      <t xml:space="preserve">認定講習）</t>
    </r>
  </si>
  <si>
    <t xml:space="preserve">特支一・二種免                   （肢体不自由者）</t>
  </si>
  <si>
    <t xml:space="preserve">大阪府</t>
  </si>
  <si>
    <t xml:space="preserve">大阪教育大学</t>
  </si>
  <si>
    <r>
      <rPr>
        <sz val="10"/>
        <rFont val="ＭＳ Ｐゴシック"/>
        <family val="3"/>
        <charset val="128"/>
      </rPr>
      <t xml:space="preserve">072‐978‐3253
(</t>
    </r>
    <r>
      <rPr>
        <sz val="10"/>
        <rFont val="Noto Sans"/>
        <family val="2"/>
      </rPr>
      <t xml:space="preserve">ダイヤルイン</t>
    </r>
    <r>
      <rPr>
        <sz val="10"/>
        <rFont val="ＭＳ Ｐゴシック"/>
        <family val="3"/>
        <charset val="128"/>
      </rPr>
      <t xml:space="preserve">)</t>
    </r>
  </si>
  <si>
    <t xml:space="preserve">心身に障害のある幼児，児童又は生徒の心理，生理及び病理に関する科目
心身に障害のある幼児，児童又は生徒の教育課程及び指導法に関する科目</t>
  </si>
  <si>
    <r>
      <rPr>
        <sz val="10"/>
        <rFont val="Noto Sans"/>
        <family val="2"/>
      </rPr>
      <t xml:space="preserve">言語・発達障がい教育概論
</t>
    </r>
    <r>
      <rPr>
        <sz val="10"/>
        <rFont val="ＭＳ Ｐゴシック"/>
        <family val="3"/>
        <charset val="128"/>
      </rPr>
      <t xml:space="preserve">(H28</t>
    </r>
    <r>
      <rPr>
        <sz val="10"/>
        <rFont val="Noto Sans"/>
        <family val="2"/>
      </rPr>
      <t xml:space="preserve">認定講座</t>
    </r>
    <r>
      <rPr>
        <sz val="10"/>
        <rFont val="ＭＳ Ｐゴシック"/>
        <family val="3"/>
        <charset val="128"/>
      </rPr>
      <t xml:space="preserve">)</t>
    </r>
  </si>
  <si>
    <t xml:space="preserve">特支二種免
（視覚障害者・聴覚障害者・知的障害者・肢体不自由者・病弱者）</t>
  </si>
  <si>
    <r>
      <rPr>
        <sz val="10"/>
        <rFont val="Noto Sans"/>
        <family val="2"/>
      </rPr>
      <t xml:space="preserve">重複・ＬＤ教育概論
</t>
    </r>
    <r>
      <rPr>
        <sz val="10"/>
        <rFont val="ＭＳ Ｐゴシック"/>
        <family val="3"/>
        <charset val="128"/>
      </rPr>
      <t xml:space="preserve">(H28</t>
    </r>
    <r>
      <rPr>
        <sz val="10"/>
        <rFont val="Noto Sans"/>
        <family val="2"/>
      </rPr>
      <t xml:space="preserve">認定講座</t>
    </r>
    <r>
      <rPr>
        <sz val="10"/>
        <rFont val="ＭＳ Ｐゴシック"/>
        <family val="3"/>
        <charset val="128"/>
      </rPr>
      <t xml:space="preserve">)</t>
    </r>
  </si>
  <si>
    <r>
      <rPr>
        <sz val="10"/>
        <rFont val="Noto Sans"/>
        <family val="2"/>
      </rPr>
      <t xml:space="preserve">知的障がい教育総論
</t>
    </r>
    <r>
      <rPr>
        <sz val="10"/>
        <rFont val="ＭＳ Ｐゴシック"/>
        <family val="3"/>
        <charset val="128"/>
      </rPr>
      <t xml:space="preserve">(H28</t>
    </r>
    <r>
      <rPr>
        <sz val="10"/>
        <rFont val="Noto Sans"/>
        <family val="2"/>
      </rPr>
      <t xml:space="preserve">認定講座</t>
    </r>
    <r>
      <rPr>
        <sz val="10"/>
        <rFont val="ＭＳ Ｐゴシック"/>
        <family val="3"/>
        <charset val="128"/>
      </rPr>
      <t xml:space="preserve">)</t>
    </r>
  </si>
  <si>
    <t xml:space="preserve">072-978-3253</t>
  </si>
  <si>
    <r>
      <rPr>
        <sz val="10"/>
        <rFont val="Noto Sans"/>
        <family val="2"/>
      </rPr>
      <t xml:space="preserve">英語科教育法①
</t>
    </r>
    <r>
      <rPr>
        <sz val="10"/>
        <rFont val="ＭＳ Ｐゴシック"/>
        <family val="3"/>
        <charset val="128"/>
      </rPr>
      <t xml:space="preserve">(H28</t>
    </r>
    <r>
      <rPr>
        <sz val="10"/>
        <rFont val="Noto Sans"/>
        <family val="2"/>
      </rPr>
      <t xml:space="preserve">認定講習</t>
    </r>
    <r>
      <rPr>
        <sz val="10"/>
        <rFont val="ＭＳ Ｐゴシック"/>
        <family val="3"/>
        <charset val="128"/>
      </rPr>
      <t xml:space="preserve">)</t>
    </r>
  </si>
  <si>
    <r>
      <rPr>
        <sz val="10"/>
        <rFont val="Noto Sans"/>
        <family val="2"/>
      </rPr>
      <t xml:space="preserve">英語コミュニケーション①
</t>
    </r>
    <r>
      <rPr>
        <sz val="10"/>
        <rFont val="ＭＳ Ｐゴシック"/>
        <family val="3"/>
        <charset val="128"/>
      </rPr>
      <t xml:space="preserve">(H28</t>
    </r>
    <r>
      <rPr>
        <sz val="10"/>
        <rFont val="Noto Sans"/>
        <family val="2"/>
      </rPr>
      <t xml:space="preserve">認定講習</t>
    </r>
    <r>
      <rPr>
        <sz val="10"/>
        <rFont val="ＭＳ Ｐゴシック"/>
        <family val="3"/>
        <charset val="128"/>
      </rPr>
      <t xml:space="preserve">)</t>
    </r>
  </si>
  <si>
    <r>
      <rPr>
        <sz val="10"/>
        <rFont val="Noto Sans"/>
        <family val="2"/>
      </rPr>
      <t xml:space="preserve">生徒指導の心理学
</t>
    </r>
    <r>
      <rPr>
        <sz val="10"/>
        <rFont val="ＭＳ Ｐゴシック"/>
        <family val="3"/>
        <charset val="128"/>
      </rPr>
      <t xml:space="preserve">(H28</t>
    </r>
    <r>
      <rPr>
        <sz val="10"/>
        <rFont val="Noto Sans"/>
        <family val="2"/>
      </rPr>
      <t xml:space="preserve">認定講習</t>
    </r>
    <r>
      <rPr>
        <sz val="10"/>
        <rFont val="ＭＳ Ｐゴシック"/>
        <family val="3"/>
        <charset val="128"/>
      </rPr>
      <t xml:space="preserve">)</t>
    </r>
  </si>
  <si>
    <t xml:space="preserve">関西福祉科学大学</t>
  </si>
  <si>
    <r>
      <rPr>
        <sz val="10"/>
        <rFont val="ＭＳ Ｐゴシック"/>
        <family val="3"/>
        <charset val="128"/>
      </rPr>
      <t xml:space="preserve">072-977-9549
(</t>
    </r>
    <r>
      <rPr>
        <sz val="10"/>
        <rFont val="Noto Sans"/>
        <family val="2"/>
      </rPr>
      <t xml:space="preserve">内線</t>
    </r>
    <r>
      <rPr>
        <sz val="10"/>
        <rFont val="ＭＳ Ｐゴシック"/>
        <family val="3"/>
        <charset val="128"/>
      </rPr>
      <t xml:space="preserve">3111)</t>
    </r>
  </si>
  <si>
    <t xml:space="preserve">健康相談活動の理論及び方法</t>
  </si>
  <si>
    <r>
      <rPr>
        <sz val="10"/>
        <rFont val="Noto Sans"/>
        <family val="2"/>
      </rPr>
      <t xml:space="preserve">健康相談活動論
（</t>
    </r>
    <r>
      <rPr>
        <sz val="10"/>
        <rFont val="ＭＳ Ｐゴシック"/>
        <family val="3"/>
        <charset val="128"/>
      </rPr>
      <t xml:space="preserve">H28</t>
    </r>
    <r>
      <rPr>
        <sz val="10"/>
        <rFont val="Noto Sans"/>
        <family val="2"/>
      </rPr>
      <t xml:space="preserve">認定講習）</t>
    </r>
  </si>
  <si>
    <t xml:space="preserve">看護学（臨床実習及び救急処置を含む。）</t>
  </si>
  <si>
    <r>
      <rPr>
        <sz val="10"/>
        <rFont val="Noto Sans"/>
        <family val="2"/>
      </rPr>
      <t xml:space="preserve">看護学
（</t>
    </r>
    <r>
      <rPr>
        <sz val="10"/>
        <rFont val="ＭＳ Ｐゴシック"/>
        <family val="3"/>
        <charset val="128"/>
      </rPr>
      <t xml:space="preserve">H28</t>
    </r>
    <r>
      <rPr>
        <sz val="10"/>
        <rFont val="Noto Sans"/>
        <family val="2"/>
      </rPr>
      <t xml:space="preserve">認定講習）</t>
    </r>
  </si>
  <si>
    <t xml:space="preserve">四天王寺大学</t>
  </si>
  <si>
    <t xml:space="preserve">072-956-3345</t>
  </si>
  <si>
    <r>
      <rPr>
        <sz val="10"/>
        <rFont val="Noto Sans"/>
        <family val="2"/>
      </rPr>
      <t xml:space="preserve">幼児、児童及び生徒の心身の発達及び学習の過程</t>
    </r>
    <r>
      <rPr>
        <sz val="10"/>
        <rFont val="ＭＳ Ｐゴシック"/>
        <family val="3"/>
        <charset val="128"/>
      </rPr>
      <t xml:space="preserve">(</t>
    </r>
    <r>
      <rPr>
        <sz val="10"/>
        <rFont val="Noto Sans"/>
        <family val="2"/>
      </rPr>
      <t xml:space="preserve">障害のある幼児、児童及び生徒の心身の発達及び学習の過程を含む。</t>
    </r>
    <r>
      <rPr>
        <sz val="10"/>
        <rFont val="ＭＳ Ｐゴシック"/>
        <family val="3"/>
        <charset val="128"/>
      </rPr>
      <t xml:space="preserve">)</t>
    </r>
  </si>
  <si>
    <r>
      <rPr>
        <sz val="10"/>
        <rFont val="Noto Sans"/>
        <family val="2"/>
      </rPr>
      <t xml:space="preserve">子どもの発達と学習過程（発達心理学）
（</t>
    </r>
    <r>
      <rPr>
        <sz val="10"/>
        <rFont val="ＭＳ Ｐゴシック"/>
        <family val="3"/>
        <charset val="128"/>
      </rPr>
      <t xml:space="preserve">H28</t>
    </r>
    <r>
      <rPr>
        <sz val="10"/>
        <rFont val="Noto Sans"/>
        <family val="2"/>
      </rPr>
      <t xml:space="preserve">認定講習）</t>
    </r>
  </si>
  <si>
    <t xml:space="preserve">幼・小一種免</t>
  </si>
  <si>
    <t xml:space="preserve">  072-956-3345</t>
  </si>
  <si>
    <r>
      <rPr>
        <sz val="10"/>
        <rFont val="Noto Sans"/>
        <family val="2"/>
      </rPr>
      <t xml:space="preserve">解剖生理学
</t>
    </r>
    <r>
      <rPr>
        <sz val="10"/>
        <rFont val="ＭＳ Ｐゴシック"/>
        <family val="3"/>
        <charset val="128"/>
      </rPr>
      <t xml:space="preserve">(H28</t>
    </r>
    <r>
      <rPr>
        <sz val="10"/>
        <rFont val="Noto Sans"/>
        <family val="2"/>
      </rPr>
      <t xml:space="preserve">認定講習）</t>
    </r>
  </si>
  <si>
    <t xml:space="preserve">兵庫県</t>
  </si>
  <si>
    <t xml:space="preserve">兵庫教育大学　　　　　　　　　　　</t>
  </si>
  <si>
    <t xml:space="preserve">0795-44-2409</t>
  </si>
  <si>
    <r>
      <rPr>
        <sz val="10"/>
        <rFont val="Noto Sans"/>
        <family val="2"/>
      </rPr>
      <t xml:space="preserve">特別支援教育基礎論
（</t>
    </r>
    <r>
      <rPr>
        <sz val="10"/>
        <rFont val="ＭＳ Ｐゴシック"/>
        <family val="3"/>
        <charset val="128"/>
      </rPr>
      <t xml:space="preserve">H28</t>
    </r>
    <r>
      <rPr>
        <sz val="10"/>
        <rFont val="Noto Sans"/>
        <family val="2"/>
      </rPr>
      <t xml:space="preserve">認定講座）</t>
    </r>
  </si>
  <si>
    <r>
      <rPr>
        <sz val="10"/>
        <rFont val="Noto Sans"/>
        <family val="2"/>
      </rPr>
      <t xml:space="preserve">知的障害児心理・指導法
（</t>
    </r>
    <r>
      <rPr>
        <sz val="10"/>
        <rFont val="ＭＳ Ｐゴシック"/>
        <family val="3"/>
        <charset val="128"/>
      </rPr>
      <t xml:space="preserve">H28</t>
    </r>
    <r>
      <rPr>
        <sz val="10"/>
        <rFont val="Noto Sans"/>
        <family val="2"/>
      </rPr>
      <t xml:space="preserve">認定講座）</t>
    </r>
  </si>
  <si>
    <r>
      <rPr>
        <sz val="10"/>
        <rFont val="Noto Sans"/>
        <family val="2"/>
      </rPr>
      <t xml:space="preserve">特別支援教育コーディネート概論
（</t>
    </r>
    <r>
      <rPr>
        <sz val="10"/>
        <rFont val="ＭＳ Ｐゴシック"/>
        <family val="3"/>
        <charset val="128"/>
      </rPr>
      <t xml:space="preserve">H28</t>
    </r>
    <r>
      <rPr>
        <sz val="10"/>
        <rFont val="Noto Sans"/>
        <family val="2"/>
      </rPr>
      <t xml:space="preserve">認定講座）</t>
    </r>
  </si>
  <si>
    <t xml:space="preserve">兵庫教育大学　　　　　　　　　</t>
  </si>
  <si>
    <r>
      <rPr>
        <sz val="10"/>
        <rFont val="Noto Sans"/>
        <family val="2"/>
      </rPr>
      <t xml:space="preserve">技術科教育法Ⅰ
（</t>
    </r>
    <r>
      <rPr>
        <sz val="10"/>
        <rFont val="ＭＳ Ｐゴシック"/>
        <family val="3"/>
        <charset val="128"/>
      </rPr>
      <t xml:space="preserve">H28</t>
    </r>
    <r>
      <rPr>
        <sz val="10"/>
        <rFont val="Noto Sans"/>
        <family val="2"/>
      </rPr>
      <t xml:space="preserve">認定講座）</t>
    </r>
  </si>
  <si>
    <t xml:space="preserve">中一・二種免
（技術）</t>
  </si>
  <si>
    <r>
      <rPr>
        <sz val="10"/>
        <rFont val="Noto Sans"/>
        <family val="2"/>
      </rPr>
      <t xml:space="preserve">技術科教育法Ⅱ
（</t>
    </r>
    <r>
      <rPr>
        <sz val="10"/>
        <rFont val="ＭＳ Ｐゴシック"/>
        <family val="3"/>
        <charset val="128"/>
      </rPr>
      <t xml:space="preserve">H28</t>
    </r>
    <r>
      <rPr>
        <sz val="10"/>
        <rFont val="Noto Sans"/>
        <family val="2"/>
      </rPr>
      <t xml:space="preserve">認定講座）</t>
    </r>
  </si>
  <si>
    <t xml:space="preserve">木材加工
（製図及び実習を含む。）</t>
  </si>
  <si>
    <r>
      <rPr>
        <sz val="10"/>
        <rFont val="Noto Sans"/>
        <family val="2"/>
      </rPr>
      <t xml:space="preserve">材料加工Ⅰ（製図及び実習を含む。）
（</t>
    </r>
    <r>
      <rPr>
        <sz val="10"/>
        <rFont val="ＭＳ Ｐゴシック"/>
        <family val="3"/>
        <charset val="128"/>
      </rPr>
      <t xml:space="preserve">H28</t>
    </r>
    <r>
      <rPr>
        <sz val="10"/>
        <rFont val="Noto Sans"/>
        <family val="2"/>
      </rPr>
      <t xml:space="preserve">認定講座）</t>
    </r>
  </si>
  <si>
    <t xml:space="preserve">金属加工（製図及び実習を含む。）</t>
  </si>
  <si>
    <r>
      <rPr>
        <sz val="10"/>
        <rFont val="Noto Sans"/>
        <family val="2"/>
      </rPr>
      <t xml:space="preserve">材料加工Ⅱ（製図及び実習を含む。）
（</t>
    </r>
    <r>
      <rPr>
        <sz val="10"/>
        <rFont val="ＭＳ Ｐゴシック"/>
        <family val="3"/>
        <charset val="128"/>
      </rPr>
      <t xml:space="preserve">H28</t>
    </r>
    <r>
      <rPr>
        <sz val="10"/>
        <rFont val="Noto Sans"/>
        <family val="2"/>
      </rPr>
      <t xml:space="preserve">認定講座）</t>
    </r>
  </si>
  <si>
    <t xml:space="preserve">電気（実習を含む。）</t>
  </si>
  <si>
    <r>
      <rPr>
        <sz val="10"/>
        <rFont val="Noto Sans"/>
        <family val="2"/>
      </rPr>
      <t xml:space="preserve">電気工学（実習を含む。）
（</t>
    </r>
    <r>
      <rPr>
        <sz val="10"/>
        <rFont val="ＭＳ Ｐゴシック"/>
        <family val="3"/>
        <charset val="128"/>
      </rPr>
      <t xml:space="preserve">H28</t>
    </r>
    <r>
      <rPr>
        <sz val="10"/>
        <rFont val="Noto Sans"/>
        <family val="2"/>
      </rPr>
      <t xml:space="preserve">認定講座）</t>
    </r>
  </si>
  <si>
    <t xml:space="preserve">機械（実習を含む。）</t>
  </si>
  <si>
    <r>
      <rPr>
        <sz val="10"/>
        <rFont val="Noto Sans"/>
        <family val="2"/>
      </rPr>
      <t xml:space="preserve">機械工学（実習を含む。）
（</t>
    </r>
    <r>
      <rPr>
        <sz val="10"/>
        <rFont val="ＭＳ Ｐゴシック"/>
        <family val="3"/>
        <charset val="128"/>
      </rPr>
      <t xml:space="preserve">H28</t>
    </r>
    <r>
      <rPr>
        <sz val="10"/>
        <rFont val="Noto Sans"/>
        <family val="2"/>
      </rPr>
      <t xml:space="preserve">認定講座）</t>
    </r>
  </si>
  <si>
    <t xml:space="preserve">栽培（実習を含む。）</t>
  </si>
  <si>
    <r>
      <rPr>
        <sz val="10"/>
        <rFont val="Noto Sans"/>
        <family val="2"/>
      </rPr>
      <t xml:space="preserve">生物育成（実習を含む。）
（</t>
    </r>
    <r>
      <rPr>
        <sz val="10"/>
        <rFont val="ＭＳ Ｐゴシック"/>
        <family val="3"/>
        <charset val="128"/>
      </rPr>
      <t xml:space="preserve">H28</t>
    </r>
    <r>
      <rPr>
        <sz val="10"/>
        <rFont val="Noto Sans"/>
        <family val="2"/>
      </rPr>
      <t xml:space="preserve">認定講座）</t>
    </r>
  </si>
  <si>
    <t xml:space="preserve">情報とコンピュータ（実習を含む。）</t>
  </si>
  <si>
    <r>
      <rPr>
        <sz val="10"/>
        <rFont val="Noto Sans"/>
        <family val="2"/>
      </rPr>
      <t xml:space="preserve">情報基礎Ⅰ（実習を含む。）
（</t>
    </r>
    <r>
      <rPr>
        <sz val="10"/>
        <rFont val="ＭＳ Ｐゴシック"/>
        <family val="3"/>
        <charset val="128"/>
      </rPr>
      <t xml:space="preserve">H28</t>
    </r>
    <r>
      <rPr>
        <sz val="10"/>
        <rFont val="Noto Sans"/>
        <family val="2"/>
      </rPr>
      <t xml:space="preserve">認定講座）</t>
    </r>
  </si>
  <si>
    <r>
      <rPr>
        <sz val="10"/>
        <rFont val="Noto Sans"/>
        <family val="2"/>
      </rPr>
      <t xml:space="preserve">情報基礎Ⅱ（実習を含む。）
（</t>
    </r>
    <r>
      <rPr>
        <sz val="10"/>
        <rFont val="ＭＳ Ｐゴシック"/>
        <family val="3"/>
        <charset val="128"/>
      </rPr>
      <t xml:space="preserve">H28</t>
    </r>
    <r>
      <rPr>
        <sz val="10"/>
        <rFont val="Noto Sans"/>
        <family val="2"/>
      </rPr>
      <t xml:space="preserve">認定講座）</t>
    </r>
  </si>
  <si>
    <t xml:space="preserve">奈良県</t>
  </si>
  <si>
    <t xml:space="preserve">奈良教育大学</t>
  </si>
  <si>
    <t xml:space="preserve">0742-27-9108</t>
  </si>
  <si>
    <r>
      <rPr>
        <sz val="10"/>
        <rFont val="Noto Sans"/>
        <family val="2"/>
      </rPr>
      <t xml:space="preserve">病弱児教育総論
</t>
    </r>
    <r>
      <rPr>
        <sz val="10"/>
        <rFont val="ＭＳ Ｐゴシック"/>
        <family val="3"/>
        <charset val="128"/>
      </rPr>
      <t xml:space="preserve">(H28</t>
    </r>
    <r>
      <rPr>
        <sz val="10"/>
        <rFont val="Noto Sans"/>
        <family val="2"/>
      </rPr>
      <t xml:space="preserve">認定講習</t>
    </r>
    <r>
      <rPr>
        <sz val="10"/>
        <rFont val="ＭＳ Ｐゴシック"/>
        <family val="3"/>
        <charset val="128"/>
      </rPr>
      <t xml:space="preserve">)</t>
    </r>
  </si>
  <si>
    <r>
      <rPr>
        <sz val="10"/>
        <rFont val="Noto Sans"/>
        <family val="2"/>
      </rPr>
      <t xml:space="preserve">重複障害教育・発達障害教育総論
</t>
    </r>
    <r>
      <rPr>
        <sz val="10"/>
        <rFont val="ＭＳ Ｐゴシック"/>
        <family val="3"/>
        <charset val="128"/>
      </rPr>
      <t xml:space="preserve">(H28</t>
    </r>
    <r>
      <rPr>
        <sz val="10"/>
        <rFont val="Noto Sans"/>
        <family val="2"/>
      </rPr>
      <t xml:space="preserve">認定講習</t>
    </r>
    <r>
      <rPr>
        <sz val="10"/>
        <rFont val="ＭＳ Ｐゴシック"/>
        <family val="3"/>
        <charset val="128"/>
      </rPr>
      <t xml:space="preserve">)</t>
    </r>
  </si>
  <si>
    <r>
      <rPr>
        <sz val="10"/>
        <rFont val="Noto Sans"/>
        <family val="2"/>
      </rPr>
      <t xml:space="preserve">英語科教育講習</t>
    </r>
    <r>
      <rPr>
        <sz val="10"/>
        <rFont val="ＭＳ Ｐゴシック"/>
        <family val="3"/>
        <charset val="128"/>
      </rPr>
      <t xml:space="preserve">D
</t>
    </r>
    <r>
      <rPr>
        <sz val="10"/>
        <rFont val="Noto Sans"/>
        <family val="2"/>
      </rPr>
      <t xml:space="preserve">（</t>
    </r>
    <r>
      <rPr>
        <sz val="10"/>
        <rFont val="ＭＳ Ｐゴシック"/>
        <family val="3"/>
        <charset val="128"/>
      </rPr>
      <t xml:space="preserve">H28</t>
    </r>
    <r>
      <rPr>
        <sz val="10"/>
        <rFont val="Noto Sans"/>
        <family val="2"/>
      </rPr>
      <t xml:space="preserve">認定講習）</t>
    </r>
  </si>
  <si>
    <r>
      <rPr>
        <sz val="10"/>
        <rFont val="Noto Sans"/>
        <family val="2"/>
      </rPr>
      <t xml:space="preserve">平成</t>
    </r>
    <r>
      <rPr>
        <sz val="10"/>
        <rFont val="ＭＳ Ｐゴシック"/>
        <family val="3"/>
        <charset val="128"/>
      </rPr>
      <t xml:space="preserve">28</t>
    </r>
    <r>
      <rPr>
        <sz val="10"/>
        <rFont val="Noto Sans"/>
        <family val="2"/>
      </rPr>
      <t xml:space="preserve">年</t>
    </r>
    <r>
      <rPr>
        <sz val="10"/>
        <rFont val="ＭＳ Ｐゴシック"/>
        <family val="3"/>
        <charset val="128"/>
      </rPr>
      <t xml:space="preserve">8</t>
    </r>
    <r>
      <rPr>
        <sz val="10"/>
        <rFont val="Noto Sans"/>
        <family val="2"/>
      </rPr>
      <t xml:space="preserve">月</t>
    </r>
    <r>
      <rPr>
        <sz val="10"/>
        <rFont val="ＭＳ Ｐゴシック"/>
        <family val="3"/>
        <charset val="128"/>
      </rPr>
      <t xml:space="preserve">20</t>
    </r>
    <r>
      <rPr>
        <sz val="10"/>
        <rFont val="Noto Sans"/>
        <family val="2"/>
      </rPr>
      <t xml:space="preserve">日、</t>
    </r>
    <r>
      <rPr>
        <sz val="10"/>
        <rFont val="ＭＳ Ｐゴシック"/>
        <family val="3"/>
        <charset val="128"/>
      </rPr>
      <t xml:space="preserve">8</t>
    </r>
    <r>
      <rPr>
        <sz val="10"/>
        <rFont val="Noto Sans"/>
        <family val="2"/>
      </rPr>
      <t xml:space="preserve">月</t>
    </r>
    <r>
      <rPr>
        <sz val="10"/>
        <rFont val="ＭＳ Ｐゴシック"/>
        <family val="3"/>
        <charset val="128"/>
      </rPr>
      <t xml:space="preserve">27</t>
    </r>
    <r>
      <rPr>
        <sz val="10"/>
        <rFont val="Noto Sans"/>
        <family val="2"/>
      </rPr>
      <t xml:space="preserve">日</t>
    </r>
  </si>
  <si>
    <r>
      <rPr>
        <sz val="10"/>
        <rFont val="Noto Sans"/>
        <family val="2"/>
      </rPr>
      <t xml:space="preserve">平成</t>
    </r>
    <r>
      <rPr>
        <sz val="10"/>
        <rFont val="ＭＳ Ｐゴシック"/>
        <family val="3"/>
        <charset val="128"/>
      </rPr>
      <t xml:space="preserve">28</t>
    </r>
    <r>
      <rPr>
        <sz val="10"/>
        <rFont val="Noto Sans"/>
        <family val="2"/>
      </rPr>
      <t xml:space="preserve">年</t>
    </r>
    <r>
      <rPr>
        <sz val="10"/>
        <rFont val="ＭＳ Ｐゴシック"/>
        <family val="3"/>
        <charset val="128"/>
      </rPr>
      <t xml:space="preserve">8</t>
    </r>
    <r>
      <rPr>
        <sz val="10"/>
        <rFont val="Noto Sans"/>
        <family val="2"/>
      </rPr>
      <t xml:space="preserve">月</t>
    </r>
    <r>
      <rPr>
        <sz val="10"/>
        <rFont val="ＭＳ Ｐゴシック"/>
        <family val="3"/>
        <charset val="128"/>
      </rPr>
      <t xml:space="preserve">21</t>
    </r>
    <r>
      <rPr>
        <sz val="10"/>
        <rFont val="Noto Sans"/>
        <family val="2"/>
      </rPr>
      <t xml:space="preserve">日、</t>
    </r>
    <r>
      <rPr>
        <sz val="10"/>
        <rFont val="ＭＳ Ｐゴシック"/>
        <family val="3"/>
        <charset val="128"/>
      </rPr>
      <t xml:space="preserve">8</t>
    </r>
    <r>
      <rPr>
        <sz val="10"/>
        <rFont val="Noto Sans"/>
        <family val="2"/>
      </rPr>
      <t xml:space="preserve">月</t>
    </r>
    <r>
      <rPr>
        <sz val="10"/>
        <rFont val="ＭＳ Ｐゴシック"/>
        <family val="3"/>
        <charset val="128"/>
      </rPr>
      <t xml:space="preserve">28</t>
    </r>
    <r>
      <rPr>
        <sz val="10"/>
        <rFont val="Noto Sans"/>
        <family val="2"/>
      </rPr>
      <t xml:space="preserve">日</t>
    </r>
  </si>
  <si>
    <r>
      <rPr>
        <sz val="10"/>
        <rFont val="ＭＳ Ｐゴシック"/>
        <family val="3"/>
        <charset val="128"/>
      </rPr>
      <t xml:space="preserve">
</t>
    </r>
    <r>
      <rPr>
        <sz val="10"/>
        <rFont val="Noto Sans"/>
        <family val="2"/>
      </rPr>
      <t xml:space="preserve">英語コミュニケーション　
</t>
    </r>
  </si>
  <si>
    <r>
      <rPr>
        <sz val="10"/>
        <rFont val="Noto Sans"/>
        <family val="2"/>
      </rPr>
      <t xml:space="preserve">英語科教育講習</t>
    </r>
    <r>
      <rPr>
        <sz val="10"/>
        <rFont val="ＭＳ Ｐゴシック"/>
        <family val="3"/>
        <charset val="128"/>
      </rPr>
      <t xml:space="preserve">E
</t>
    </r>
    <r>
      <rPr>
        <sz val="10"/>
        <rFont val="Noto Sans"/>
        <family val="2"/>
      </rPr>
      <t xml:space="preserve">（</t>
    </r>
    <r>
      <rPr>
        <sz val="10"/>
        <rFont val="ＭＳ Ｐゴシック"/>
        <family val="3"/>
        <charset val="128"/>
      </rPr>
      <t xml:space="preserve">H28</t>
    </r>
    <r>
      <rPr>
        <sz val="10"/>
        <rFont val="Noto Sans"/>
        <family val="2"/>
      </rPr>
      <t xml:space="preserve">認定講習）</t>
    </r>
  </si>
  <si>
    <r>
      <rPr>
        <sz val="10"/>
        <rFont val="Noto Sans"/>
        <family val="2"/>
      </rPr>
      <t xml:space="preserve">生徒指導（進路指導を含む。）・教育相談（中等）
（</t>
    </r>
    <r>
      <rPr>
        <sz val="10"/>
        <rFont val="ＭＳ Ｐゴシック"/>
        <family val="3"/>
        <charset val="128"/>
      </rPr>
      <t xml:space="preserve">H28</t>
    </r>
    <r>
      <rPr>
        <sz val="10"/>
        <rFont val="Noto Sans"/>
        <family val="2"/>
      </rPr>
      <t xml:space="preserve">認定講習）</t>
    </r>
  </si>
  <si>
    <t xml:space="preserve">岡山県</t>
  </si>
  <si>
    <t xml:space="preserve">岡山大学</t>
  </si>
  <si>
    <t xml:space="preserve">086-251-7588</t>
  </si>
  <si>
    <r>
      <rPr>
        <sz val="10"/>
        <rFont val="Noto Sans"/>
        <family val="2"/>
      </rPr>
      <t xml:space="preserve">初等国語科教育の最前線Ａ・Ｂ（</t>
    </r>
    <r>
      <rPr>
        <sz val="10"/>
        <rFont val="ＭＳ Ｐゴシック"/>
        <family val="3"/>
        <charset val="128"/>
      </rPr>
      <t xml:space="preserve">H28</t>
    </r>
    <r>
      <rPr>
        <sz val="10"/>
        <rFont val="Noto Sans"/>
        <family val="2"/>
      </rPr>
      <t xml:space="preserve">認定講習） </t>
    </r>
  </si>
  <si>
    <r>
      <rPr>
        <sz val="10"/>
        <rFont val="Noto Sans"/>
        <family val="2"/>
      </rPr>
      <t xml:space="preserve">初等算数科教育の最前線Ａ・Ｂ（</t>
    </r>
    <r>
      <rPr>
        <sz val="10"/>
        <rFont val="ＭＳ Ｐゴシック"/>
        <family val="3"/>
        <charset val="128"/>
      </rPr>
      <t xml:space="preserve">H28</t>
    </r>
    <r>
      <rPr>
        <sz val="10"/>
        <rFont val="Noto Sans"/>
        <family val="2"/>
      </rPr>
      <t xml:space="preserve">認定講習） </t>
    </r>
  </si>
  <si>
    <r>
      <rPr>
        <sz val="10"/>
        <rFont val="Noto Sans"/>
        <family val="2"/>
      </rPr>
      <t xml:space="preserve">初等理科教育の最前線Ａ・Ｂ（</t>
    </r>
    <r>
      <rPr>
        <sz val="10"/>
        <rFont val="ＭＳ Ｐゴシック"/>
        <family val="3"/>
        <charset val="128"/>
      </rPr>
      <t xml:space="preserve">H28</t>
    </r>
    <r>
      <rPr>
        <sz val="10"/>
        <rFont val="Noto Sans"/>
        <family val="2"/>
      </rPr>
      <t xml:space="preserve">認定講習）</t>
    </r>
  </si>
  <si>
    <r>
      <rPr>
        <sz val="10"/>
        <rFont val="Noto Sans"/>
        <family val="2"/>
      </rPr>
      <t xml:space="preserve">初等社会科教育の最前線Ａ・Ｂ（</t>
    </r>
    <r>
      <rPr>
        <sz val="10"/>
        <rFont val="ＭＳ Ｐゴシック"/>
        <family val="3"/>
        <charset val="128"/>
      </rPr>
      <t xml:space="preserve">H28</t>
    </r>
    <r>
      <rPr>
        <sz val="10"/>
        <rFont val="Noto Sans"/>
        <family val="2"/>
      </rPr>
      <t xml:space="preserve">認定講習）</t>
    </r>
  </si>
  <si>
    <r>
      <rPr>
        <sz val="10"/>
        <rFont val="Noto Sans"/>
        <family val="2"/>
      </rPr>
      <t xml:space="preserve">初等家庭科教育の最前線Ａ・Ｂ（</t>
    </r>
    <r>
      <rPr>
        <sz val="10"/>
        <rFont val="ＭＳ Ｐゴシック"/>
        <family val="3"/>
        <charset val="128"/>
      </rPr>
      <t xml:space="preserve">H28</t>
    </r>
    <r>
      <rPr>
        <sz val="10"/>
        <rFont val="Noto Sans"/>
        <family val="2"/>
      </rPr>
      <t xml:space="preserve">認定講習）</t>
    </r>
  </si>
  <si>
    <r>
      <rPr>
        <sz val="10"/>
        <rFont val="Noto Sans"/>
        <family val="2"/>
      </rPr>
      <t xml:space="preserve">知的障害児・発達障害児への教育
（</t>
    </r>
    <r>
      <rPr>
        <sz val="10"/>
        <rFont val="ＭＳ Ｐゴシック"/>
        <family val="3"/>
        <charset val="128"/>
      </rPr>
      <t xml:space="preserve">H28</t>
    </r>
    <r>
      <rPr>
        <sz val="10"/>
        <rFont val="Noto Sans"/>
        <family val="2"/>
      </rPr>
      <t xml:space="preserve">認定講習）　　　</t>
    </r>
  </si>
  <si>
    <t xml:space="preserve">特支一・二種免                    （知的障害者）</t>
  </si>
  <si>
    <t xml:space="preserve">広島県</t>
  </si>
  <si>
    <t xml:space="preserve">広島大学</t>
  </si>
  <si>
    <t xml:space="preserve">082-424-6723</t>
  </si>
  <si>
    <r>
      <rPr>
        <sz val="10"/>
        <rFont val="Noto Sans"/>
        <family val="2"/>
      </rPr>
      <t xml:space="preserve">弱視者の知覚心理・生理・病理と支援法の実際
</t>
    </r>
    <r>
      <rPr>
        <sz val="10"/>
        <rFont val="ＭＳ Ｐゴシック"/>
        <family val="3"/>
        <charset val="128"/>
      </rPr>
      <t xml:space="preserve">(H28</t>
    </r>
    <r>
      <rPr>
        <sz val="10"/>
        <rFont val="Noto Sans"/>
        <family val="2"/>
      </rPr>
      <t xml:space="preserve">認定講習）</t>
    </r>
  </si>
  <si>
    <t xml:space="preserve">特支一・二種免　　　　　　　　　（視覚障害者）</t>
  </si>
  <si>
    <r>
      <rPr>
        <sz val="10"/>
        <rFont val="Noto Sans"/>
        <family val="2"/>
      </rPr>
      <t xml:space="preserve">触覚の理論と教材作成及び指導法・教育課程
</t>
    </r>
    <r>
      <rPr>
        <sz val="10"/>
        <rFont val="ＭＳ Ｐゴシック"/>
        <family val="3"/>
        <charset val="128"/>
      </rPr>
      <t xml:space="preserve">(H28</t>
    </r>
    <r>
      <rPr>
        <sz val="10"/>
        <rFont val="Noto Sans"/>
        <family val="2"/>
      </rPr>
      <t xml:space="preserve">認定講習）</t>
    </r>
  </si>
  <si>
    <r>
      <rPr>
        <sz val="10"/>
        <rFont val="Noto Sans"/>
        <family val="2"/>
      </rPr>
      <t xml:space="preserve">聴覚障害幼児児童生徒の支援にむけた心理・生理・病理的側面に関する実態把握
</t>
    </r>
    <r>
      <rPr>
        <sz val="10"/>
        <rFont val="ＭＳ Ｐゴシック"/>
        <family val="3"/>
        <charset val="128"/>
      </rPr>
      <t xml:space="preserve">(H28</t>
    </r>
    <r>
      <rPr>
        <sz val="10"/>
        <rFont val="Noto Sans"/>
        <family val="2"/>
      </rPr>
      <t xml:space="preserve">認定講習）</t>
    </r>
  </si>
  <si>
    <t xml:space="preserve">特支一・二種免　　　　　　　　　（聴覚障害者）</t>
  </si>
  <si>
    <r>
      <rPr>
        <sz val="10"/>
        <rFont val="Noto Sans"/>
        <family val="2"/>
      </rPr>
      <t xml:space="preserve">知的障害教育指導法
</t>
    </r>
    <r>
      <rPr>
        <sz val="10"/>
        <rFont val="ＭＳ Ｐゴシック"/>
        <family val="3"/>
        <charset val="128"/>
      </rPr>
      <t xml:space="preserve">(H28</t>
    </r>
    <r>
      <rPr>
        <sz val="10"/>
        <rFont val="Noto Sans"/>
        <family val="2"/>
      </rPr>
      <t xml:space="preserve">認定講習）</t>
    </r>
  </si>
  <si>
    <r>
      <rPr>
        <sz val="10"/>
        <rFont val="Noto Sans"/>
        <family val="2"/>
      </rPr>
      <t xml:space="preserve">肢体不自由者の心理と支援法の実際
</t>
    </r>
    <r>
      <rPr>
        <sz val="10"/>
        <rFont val="ＭＳ Ｐゴシック"/>
        <family val="3"/>
        <charset val="128"/>
      </rPr>
      <t xml:space="preserve">(H28</t>
    </r>
    <r>
      <rPr>
        <sz val="10"/>
        <rFont val="Noto Sans"/>
        <family val="2"/>
      </rPr>
      <t xml:space="preserve">認定講習）</t>
    </r>
  </si>
  <si>
    <t xml:space="preserve">比治山大学</t>
  </si>
  <si>
    <t xml:space="preserve">082-229-8938</t>
  </si>
  <si>
    <r>
      <rPr>
        <sz val="10"/>
        <rFont val="Noto Sans"/>
        <family val="2"/>
      </rPr>
      <t xml:space="preserve">英語科教育法Ⅰ
（</t>
    </r>
    <r>
      <rPr>
        <sz val="10"/>
        <rFont val="ＭＳ Ｐゴシック"/>
        <family val="3"/>
        <charset val="128"/>
      </rPr>
      <t xml:space="preserve">H28</t>
    </r>
    <r>
      <rPr>
        <sz val="10"/>
        <rFont val="Noto Sans"/>
        <family val="2"/>
      </rPr>
      <t xml:space="preserve">認定講座）</t>
    </r>
  </si>
  <si>
    <t xml:space="preserve">徳島県</t>
  </si>
  <si>
    <t xml:space="preserve">鳴門教育大学</t>
  </si>
  <si>
    <t xml:space="preserve">088-687-6127</t>
  </si>
  <si>
    <t xml:space="preserve">　
英語学
</t>
  </si>
  <si>
    <r>
      <rPr>
        <sz val="10"/>
        <rFont val="Noto Sans"/>
        <family val="2"/>
      </rPr>
      <t xml:space="preserve">英語基礎研究（</t>
    </r>
    <r>
      <rPr>
        <sz val="10"/>
        <rFont val="ＭＳ Ｐゴシック"/>
        <family val="3"/>
        <charset val="128"/>
      </rPr>
      <t xml:space="preserve">1)
(H28</t>
    </r>
    <r>
      <rPr>
        <sz val="10"/>
        <rFont val="Noto Sans"/>
        <family val="2"/>
      </rPr>
      <t xml:space="preserve">認定講座</t>
    </r>
    <r>
      <rPr>
        <sz val="10"/>
        <rFont val="ＭＳ Ｐゴシック"/>
        <family val="3"/>
        <charset val="128"/>
      </rPr>
      <t xml:space="preserve">)</t>
    </r>
  </si>
  <si>
    <r>
      <rPr>
        <sz val="10"/>
        <rFont val="Noto Sans"/>
        <family val="2"/>
      </rPr>
      <t xml:space="preserve">中二種免
</t>
    </r>
    <r>
      <rPr>
        <sz val="10"/>
        <rFont val="ＭＳ Ｐゴシック"/>
        <family val="3"/>
        <charset val="128"/>
      </rPr>
      <t xml:space="preserve">(</t>
    </r>
    <r>
      <rPr>
        <sz val="10"/>
        <rFont val="Noto Sans"/>
        <family val="2"/>
      </rPr>
      <t xml:space="preserve">英語</t>
    </r>
    <r>
      <rPr>
        <sz val="10"/>
        <rFont val="ＭＳ Ｐゴシック"/>
        <family val="3"/>
        <charset val="128"/>
      </rPr>
      <t xml:space="preserve">)</t>
    </r>
  </si>
  <si>
    <r>
      <rPr>
        <sz val="10"/>
        <rFont val="Noto Sans"/>
        <family val="2"/>
      </rPr>
      <t xml:space="preserve">英語学概論</t>
    </r>
    <r>
      <rPr>
        <sz val="10"/>
        <rFont val="ＭＳ Ｐゴシック"/>
        <family val="3"/>
        <charset val="128"/>
      </rPr>
      <t xml:space="preserve">(1)
(H28</t>
    </r>
    <r>
      <rPr>
        <sz val="10"/>
        <rFont val="Noto Sans"/>
        <family val="2"/>
      </rPr>
      <t xml:space="preserve">認定講座</t>
    </r>
    <r>
      <rPr>
        <sz val="10"/>
        <rFont val="ＭＳ Ｐゴシック"/>
        <family val="3"/>
        <charset val="128"/>
      </rPr>
      <t xml:space="preserve">)</t>
    </r>
  </si>
  <si>
    <t xml:space="preserve">　
英米文学
</t>
  </si>
  <si>
    <r>
      <rPr>
        <sz val="10"/>
        <rFont val="Noto Sans"/>
        <family val="2"/>
      </rPr>
      <t xml:space="preserve">英文講読</t>
    </r>
    <r>
      <rPr>
        <sz val="10"/>
        <rFont val="ＭＳ Ｐゴシック"/>
        <family val="3"/>
        <charset val="128"/>
      </rPr>
      <t xml:space="preserve">(1)
(H28</t>
    </r>
    <r>
      <rPr>
        <sz val="10"/>
        <rFont val="Noto Sans"/>
        <family val="2"/>
      </rPr>
      <t xml:space="preserve">認定講座</t>
    </r>
    <r>
      <rPr>
        <sz val="10"/>
        <rFont val="ＭＳ Ｐゴシック"/>
        <family val="3"/>
        <charset val="128"/>
      </rPr>
      <t xml:space="preserve">)</t>
    </r>
  </si>
  <si>
    <t xml:space="preserve">　
英語ｺﾐｭﾆｹｰｼｮﾝ
</t>
  </si>
  <si>
    <r>
      <rPr>
        <sz val="10"/>
        <rFont val="Noto Sans"/>
        <family val="2"/>
      </rPr>
      <t xml:space="preserve">英語ｵｰﾗﾙｺﾐｭﾆｹｰｼｮﾝⅠ</t>
    </r>
    <r>
      <rPr>
        <sz val="10"/>
        <rFont val="ＭＳ Ｐゴシック"/>
        <family val="3"/>
        <charset val="128"/>
      </rPr>
      <t xml:space="preserve">(1)
(H28</t>
    </r>
    <r>
      <rPr>
        <sz val="10"/>
        <rFont val="Noto Sans"/>
        <family val="2"/>
      </rPr>
      <t xml:space="preserve">認定講座</t>
    </r>
    <r>
      <rPr>
        <sz val="10"/>
        <rFont val="ＭＳ Ｐゴシック"/>
        <family val="3"/>
        <charset val="128"/>
      </rPr>
      <t xml:space="preserve">)</t>
    </r>
  </si>
  <si>
    <r>
      <rPr>
        <sz val="10"/>
        <rFont val="Noto Sans"/>
        <family val="2"/>
      </rPr>
      <t xml:space="preserve">比較文化研究Ⅰ</t>
    </r>
    <r>
      <rPr>
        <sz val="10"/>
        <rFont val="ＭＳ Ｐゴシック"/>
        <family val="3"/>
        <charset val="128"/>
      </rPr>
      <t xml:space="preserve">(1)
(H28</t>
    </r>
    <r>
      <rPr>
        <sz val="10"/>
        <rFont val="Noto Sans"/>
        <family val="2"/>
      </rPr>
      <t xml:space="preserve">認定講座</t>
    </r>
    <r>
      <rPr>
        <sz val="10"/>
        <rFont val="ＭＳ Ｐゴシック"/>
        <family val="3"/>
        <charset val="128"/>
      </rPr>
      <t xml:space="preserve">)</t>
    </r>
  </si>
  <si>
    <t xml:space="preserve">教科の指導法</t>
  </si>
  <si>
    <r>
      <rPr>
        <sz val="10"/>
        <rFont val="Noto Sans"/>
        <family val="2"/>
      </rPr>
      <t xml:space="preserve">英語科教育論Ⅰ
</t>
    </r>
    <r>
      <rPr>
        <sz val="10"/>
        <rFont val="ＭＳ Ｐゴシック"/>
        <family val="3"/>
        <charset val="128"/>
      </rPr>
      <t xml:space="preserve">(H28</t>
    </r>
    <r>
      <rPr>
        <sz val="10"/>
        <rFont val="Noto Sans"/>
        <family val="2"/>
      </rPr>
      <t xml:space="preserve">認定講座</t>
    </r>
    <r>
      <rPr>
        <sz val="10"/>
        <rFont val="ＭＳ Ｐゴシック"/>
        <family val="3"/>
        <charset val="128"/>
      </rPr>
      <t xml:space="preserve">)</t>
    </r>
  </si>
  <si>
    <r>
      <rPr>
        <sz val="10"/>
        <rFont val="Noto Sans"/>
        <family val="2"/>
      </rPr>
      <t xml:space="preserve">英語科教育論Ⅱ
</t>
    </r>
    <r>
      <rPr>
        <sz val="10"/>
        <rFont val="ＭＳ Ｐゴシック"/>
        <family val="3"/>
        <charset val="128"/>
      </rPr>
      <t xml:space="preserve">(H28</t>
    </r>
    <r>
      <rPr>
        <sz val="10"/>
        <rFont val="Noto Sans"/>
        <family val="2"/>
      </rPr>
      <t xml:space="preserve">認定講座</t>
    </r>
    <r>
      <rPr>
        <sz val="10"/>
        <rFont val="ＭＳ Ｐゴシック"/>
        <family val="3"/>
        <charset val="128"/>
      </rPr>
      <t xml:space="preserve">)</t>
    </r>
  </si>
  <si>
    <t xml:space="preserve">香川県</t>
  </si>
  <si>
    <t xml:space="preserve">香川大学</t>
  </si>
  <si>
    <r>
      <rPr>
        <sz val="10"/>
        <rFont val="Noto Sans"/>
        <family val="2"/>
      </rPr>
      <t xml:space="preserve">生徒指導論
</t>
    </r>
    <r>
      <rPr>
        <sz val="10"/>
        <rFont val="ＭＳ Ｐゴシック"/>
        <family val="3"/>
        <charset val="128"/>
      </rPr>
      <t xml:space="preserve">(H28</t>
    </r>
    <r>
      <rPr>
        <sz val="10"/>
        <rFont val="Noto Sans"/>
        <family val="2"/>
      </rPr>
      <t xml:space="preserve">認定講座</t>
    </r>
    <r>
      <rPr>
        <sz val="10"/>
        <rFont val="ＭＳ Ｐゴシック"/>
        <family val="3"/>
        <charset val="128"/>
      </rPr>
      <t xml:space="preserve">)</t>
    </r>
  </si>
  <si>
    <r>
      <rPr>
        <sz val="10"/>
        <rFont val="Noto Sans"/>
        <family val="2"/>
      </rPr>
      <t xml:space="preserve">学校教育相談学
</t>
    </r>
    <r>
      <rPr>
        <sz val="10"/>
        <rFont val="ＭＳ Ｐゴシック"/>
        <family val="3"/>
        <charset val="128"/>
      </rPr>
      <t xml:space="preserve">(H28</t>
    </r>
    <r>
      <rPr>
        <sz val="10"/>
        <rFont val="Noto Sans"/>
        <family val="2"/>
      </rPr>
      <t xml:space="preserve">認定講座</t>
    </r>
    <r>
      <rPr>
        <sz val="10"/>
        <rFont val="ＭＳ Ｐゴシック"/>
        <family val="3"/>
        <charset val="128"/>
      </rPr>
      <t xml:space="preserve">)</t>
    </r>
  </si>
  <si>
    <r>
      <rPr>
        <sz val="10"/>
        <rFont val="Noto Sans"/>
        <family val="2"/>
      </rPr>
      <t xml:space="preserve">英語科教育法概説
</t>
    </r>
    <r>
      <rPr>
        <sz val="10"/>
        <rFont val="ＭＳ Ｐゴシック"/>
        <family val="3"/>
        <charset val="128"/>
      </rPr>
      <t xml:space="preserve">(H28</t>
    </r>
    <r>
      <rPr>
        <sz val="10"/>
        <rFont val="Noto Sans"/>
        <family val="2"/>
      </rPr>
      <t xml:space="preserve">認定講座</t>
    </r>
    <r>
      <rPr>
        <sz val="10"/>
        <rFont val="ＭＳ Ｐゴシック"/>
        <family val="3"/>
        <charset val="128"/>
      </rPr>
      <t xml:space="preserve">)</t>
    </r>
  </si>
  <si>
    <r>
      <rPr>
        <sz val="10"/>
        <rFont val="Noto Sans"/>
        <family val="2"/>
      </rPr>
      <t xml:space="preserve">英文法概論
</t>
    </r>
    <r>
      <rPr>
        <sz val="10"/>
        <rFont val="ＭＳ Ｐゴシック"/>
        <family val="3"/>
        <charset val="128"/>
      </rPr>
      <t xml:space="preserve">(H28</t>
    </r>
    <r>
      <rPr>
        <sz val="10"/>
        <rFont val="Noto Sans"/>
        <family val="2"/>
      </rPr>
      <t xml:space="preserve">認定講座</t>
    </r>
    <r>
      <rPr>
        <sz val="10"/>
        <rFont val="ＭＳ Ｐゴシック"/>
        <family val="3"/>
        <charset val="128"/>
      </rPr>
      <t xml:space="preserve">)</t>
    </r>
  </si>
  <si>
    <r>
      <rPr>
        <sz val="10"/>
        <rFont val="Noto Sans"/>
        <family val="2"/>
      </rPr>
      <t xml:space="preserve">英語史概論
</t>
    </r>
    <r>
      <rPr>
        <sz val="10"/>
        <rFont val="ＭＳ Ｐゴシック"/>
        <family val="3"/>
        <charset val="128"/>
      </rPr>
      <t xml:space="preserve">(H28</t>
    </r>
    <r>
      <rPr>
        <sz val="10"/>
        <rFont val="Noto Sans"/>
        <family val="2"/>
      </rPr>
      <t xml:space="preserve">認定講座</t>
    </r>
    <r>
      <rPr>
        <sz val="10"/>
        <rFont val="ＭＳ Ｐゴシック"/>
        <family val="3"/>
        <charset val="128"/>
      </rPr>
      <t xml:space="preserve">)</t>
    </r>
  </si>
  <si>
    <r>
      <rPr>
        <sz val="10"/>
        <rFont val="Noto Sans"/>
        <family val="2"/>
      </rPr>
      <t xml:space="preserve">英語音声学概論
</t>
    </r>
    <r>
      <rPr>
        <sz val="10"/>
        <rFont val="ＭＳ Ｐゴシック"/>
        <family val="3"/>
        <charset val="128"/>
      </rPr>
      <t xml:space="preserve">(H28</t>
    </r>
    <r>
      <rPr>
        <sz val="10"/>
        <rFont val="Noto Sans"/>
        <family val="2"/>
      </rPr>
      <t xml:space="preserve">認定講座</t>
    </r>
    <r>
      <rPr>
        <sz val="10"/>
        <rFont val="ＭＳ Ｐゴシック"/>
        <family val="3"/>
        <charset val="128"/>
      </rPr>
      <t xml:space="preserve">)</t>
    </r>
  </si>
  <si>
    <r>
      <rPr>
        <sz val="10"/>
        <rFont val="Noto Sans"/>
        <family val="2"/>
      </rPr>
      <t xml:space="preserve">英米文学史概論
</t>
    </r>
    <r>
      <rPr>
        <sz val="10"/>
        <rFont val="ＭＳ Ｐゴシック"/>
        <family val="3"/>
        <charset val="128"/>
      </rPr>
      <t xml:space="preserve">(H28</t>
    </r>
    <r>
      <rPr>
        <sz val="10"/>
        <rFont val="Noto Sans"/>
        <family val="2"/>
      </rPr>
      <t xml:space="preserve">認定講座</t>
    </r>
    <r>
      <rPr>
        <sz val="10"/>
        <rFont val="ＭＳ Ｐゴシック"/>
        <family val="3"/>
        <charset val="128"/>
      </rPr>
      <t xml:space="preserve">)</t>
    </r>
  </si>
  <si>
    <r>
      <rPr>
        <sz val="10"/>
        <rFont val="Noto Sans"/>
        <family val="2"/>
      </rPr>
      <t xml:space="preserve">英語圏児童文学
</t>
    </r>
    <r>
      <rPr>
        <sz val="10"/>
        <rFont val="ＭＳ Ｐゴシック"/>
        <family val="3"/>
        <charset val="128"/>
      </rPr>
      <t xml:space="preserve">(H28</t>
    </r>
    <r>
      <rPr>
        <sz val="10"/>
        <rFont val="Noto Sans"/>
        <family val="2"/>
      </rPr>
      <t xml:space="preserve">認定講座</t>
    </r>
    <r>
      <rPr>
        <sz val="10"/>
        <rFont val="ＭＳ Ｐゴシック"/>
        <family val="3"/>
        <charset val="128"/>
      </rPr>
      <t xml:space="preserve">)</t>
    </r>
  </si>
  <si>
    <t xml:space="preserve">087-832-1175</t>
  </si>
  <si>
    <r>
      <rPr>
        <sz val="10"/>
        <rFont val="Noto Sans"/>
        <family val="2"/>
      </rPr>
      <t xml:space="preserve">英会話基礎
</t>
    </r>
    <r>
      <rPr>
        <sz val="10"/>
        <rFont val="ＭＳ Ｐゴシック"/>
        <family val="3"/>
        <charset val="128"/>
      </rPr>
      <t xml:space="preserve">(H28</t>
    </r>
    <r>
      <rPr>
        <sz val="10"/>
        <rFont val="Noto Sans"/>
        <family val="2"/>
      </rPr>
      <t xml:space="preserve">認定講座</t>
    </r>
    <r>
      <rPr>
        <sz val="10"/>
        <rFont val="ＭＳ Ｐゴシック"/>
        <family val="3"/>
        <charset val="128"/>
      </rPr>
      <t xml:space="preserve">)</t>
    </r>
  </si>
  <si>
    <r>
      <rPr>
        <sz val="10"/>
        <rFont val="Noto Sans"/>
        <family val="2"/>
      </rPr>
      <t xml:space="preserve">英作文基礎
（</t>
    </r>
    <r>
      <rPr>
        <sz val="10"/>
        <rFont val="ＭＳ Ｐゴシック"/>
        <family val="3"/>
        <charset val="128"/>
      </rPr>
      <t xml:space="preserve">H28</t>
    </r>
    <r>
      <rPr>
        <sz val="10"/>
        <rFont val="Noto Sans"/>
        <family val="2"/>
      </rPr>
      <t xml:space="preserve">認定講座）</t>
    </r>
  </si>
  <si>
    <r>
      <rPr>
        <sz val="10"/>
        <rFont val="Noto Sans"/>
        <family val="2"/>
      </rPr>
      <t xml:space="preserve">日英のことばと文化
</t>
    </r>
    <r>
      <rPr>
        <sz val="10"/>
        <rFont val="ＭＳ Ｐゴシック"/>
        <family val="3"/>
        <charset val="128"/>
      </rPr>
      <t xml:space="preserve">(H28</t>
    </r>
    <r>
      <rPr>
        <sz val="10"/>
        <rFont val="Noto Sans"/>
        <family val="2"/>
      </rPr>
      <t xml:space="preserve">認定講座</t>
    </r>
    <r>
      <rPr>
        <sz val="10"/>
        <rFont val="ＭＳ Ｐゴシック"/>
        <family val="3"/>
        <charset val="128"/>
      </rPr>
      <t xml:space="preserve">)</t>
    </r>
  </si>
  <si>
    <r>
      <rPr>
        <sz val="10"/>
        <rFont val="Noto Sans"/>
        <family val="2"/>
      </rPr>
      <t xml:space="preserve">異文化コミュニケーション論概説
</t>
    </r>
    <r>
      <rPr>
        <sz val="10"/>
        <rFont val="ＭＳ Ｐゴシック"/>
        <family val="3"/>
        <charset val="128"/>
      </rPr>
      <t xml:space="preserve">(H28</t>
    </r>
    <r>
      <rPr>
        <sz val="10"/>
        <rFont val="Noto Sans"/>
        <family val="2"/>
      </rPr>
      <t xml:space="preserve">認定講座</t>
    </r>
    <r>
      <rPr>
        <sz val="10"/>
        <rFont val="ＭＳ Ｐゴシック"/>
        <family val="3"/>
        <charset val="128"/>
      </rPr>
      <t xml:space="preserve">)</t>
    </r>
  </si>
  <si>
    <r>
      <rPr>
        <sz val="10"/>
        <rFont val="Noto Sans"/>
        <family val="2"/>
      </rPr>
      <t xml:space="preserve">異文化理解概説
</t>
    </r>
    <r>
      <rPr>
        <sz val="10"/>
        <rFont val="ＭＳ Ｐゴシック"/>
        <family val="3"/>
        <charset val="128"/>
      </rPr>
      <t xml:space="preserve">(H28</t>
    </r>
    <r>
      <rPr>
        <sz val="10"/>
        <rFont val="Noto Sans"/>
        <family val="2"/>
      </rPr>
      <t xml:space="preserve">認定講座</t>
    </r>
    <r>
      <rPr>
        <sz val="10"/>
        <rFont val="ＭＳ Ｐゴシック"/>
        <family val="3"/>
        <charset val="128"/>
      </rPr>
      <t xml:space="preserve">)</t>
    </r>
  </si>
  <si>
    <t xml:space="preserve">福岡県</t>
  </si>
  <si>
    <t xml:space="preserve">福岡教育大学</t>
  </si>
  <si>
    <t xml:space="preserve">0940-35-1246</t>
  </si>
  <si>
    <t xml:space="preserve">0940-35-1481</t>
  </si>
  <si>
    <r>
      <rPr>
        <sz val="10"/>
        <rFont val="Noto Sans"/>
        <family val="2"/>
      </rPr>
      <t xml:space="preserve">発達障害児の教育　　　　　　　（Ｈ</t>
    </r>
    <r>
      <rPr>
        <sz val="10"/>
        <rFont val="ＭＳ Ｐゴシック"/>
        <family val="3"/>
        <charset val="128"/>
      </rPr>
      <t xml:space="preserve">28</t>
    </r>
    <r>
      <rPr>
        <sz val="10"/>
        <rFont val="Noto Sans"/>
        <family val="2"/>
      </rPr>
      <t xml:space="preserve">認定講座）</t>
    </r>
  </si>
  <si>
    <t xml:space="preserve">九州工業大学
（主会場より配信：福岡天神サテライト校）　　　　　　　　　　　　　　　　　</t>
  </si>
  <si>
    <t xml:space="preserve">0948-29-7512</t>
  </si>
  <si>
    <t xml:space="preserve">コンピュータ及び情報処理（実習を含む。）</t>
  </si>
  <si>
    <r>
      <rPr>
        <sz val="10"/>
        <rFont val="Noto Sans"/>
        <family val="2"/>
      </rPr>
      <t xml:space="preserve">プログラミング
（</t>
    </r>
    <r>
      <rPr>
        <sz val="10"/>
        <rFont val="ＭＳ Ｐゴシック"/>
        <family val="3"/>
        <charset val="128"/>
      </rPr>
      <t xml:space="preserve">H28</t>
    </r>
    <r>
      <rPr>
        <sz val="10"/>
        <rFont val="Noto Sans"/>
        <family val="2"/>
      </rPr>
      <t xml:space="preserve">認定講座）</t>
    </r>
  </si>
  <si>
    <t xml:space="preserve">高一種免
（情報）</t>
  </si>
  <si>
    <r>
      <rPr>
        <sz val="10"/>
        <rFont val="Noto Sans"/>
        <family val="2"/>
      </rPr>
      <t xml:space="preserve">計算機システム
</t>
    </r>
    <r>
      <rPr>
        <sz val="10"/>
        <rFont val="ＭＳ Ｐゴシック"/>
        <family val="3"/>
        <charset val="128"/>
      </rPr>
      <t xml:space="preserve">(H28</t>
    </r>
    <r>
      <rPr>
        <sz val="10"/>
        <rFont val="Noto Sans"/>
        <family val="2"/>
      </rPr>
      <t xml:space="preserve">認定講座）</t>
    </r>
  </si>
  <si>
    <t xml:space="preserve">マルチメディア表現及び技術（実習を含む。）</t>
  </si>
  <si>
    <r>
      <rPr>
        <sz val="10"/>
        <rFont val="Noto Sans"/>
        <family val="2"/>
      </rPr>
      <t xml:space="preserve">コンピュータグラフィックス
</t>
    </r>
    <r>
      <rPr>
        <sz val="10"/>
        <rFont val="ＭＳ Ｐゴシック"/>
        <family val="3"/>
        <charset val="128"/>
      </rPr>
      <t xml:space="preserve">(H28</t>
    </r>
    <r>
      <rPr>
        <sz val="10"/>
        <rFont val="Noto Sans"/>
        <family val="2"/>
      </rPr>
      <t xml:space="preserve">認定講座）</t>
    </r>
  </si>
  <si>
    <t xml:space="preserve">情報通信ネットワーク（実習を含む。）</t>
  </si>
  <si>
    <r>
      <rPr>
        <sz val="10"/>
        <rFont val="Noto Sans"/>
        <family val="2"/>
      </rPr>
      <t xml:space="preserve">情報ネットワーク
</t>
    </r>
    <r>
      <rPr>
        <sz val="10"/>
        <rFont val="ＭＳ Ｐゴシック"/>
        <family val="3"/>
        <charset val="128"/>
      </rPr>
      <t xml:space="preserve">(H28</t>
    </r>
    <r>
      <rPr>
        <sz val="10"/>
        <rFont val="Noto Sans"/>
        <family val="2"/>
      </rPr>
      <t xml:space="preserve">認定講座）</t>
    </r>
  </si>
  <si>
    <t xml:space="preserve">情報社会及び情報倫理</t>
  </si>
  <si>
    <r>
      <rPr>
        <sz val="10"/>
        <rFont val="Noto Sans"/>
        <family val="2"/>
      </rPr>
      <t xml:space="preserve">情報社会と教育
</t>
    </r>
    <r>
      <rPr>
        <sz val="10"/>
        <rFont val="ＭＳ Ｐゴシック"/>
        <family val="3"/>
        <charset val="128"/>
      </rPr>
      <t xml:space="preserve">(H28</t>
    </r>
    <r>
      <rPr>
        <sz val="10"/>
        <rFont val="Noto Sans"/>
        <family val="2"/>
      </rPr>
      <t xml:space="preserve">認定講座）</t>
    </r>
  </si>
  <si>
    <r>
      <rPr>
        <sz val="10"/>
        <rFont val="Noto Sans"/>
        <family val="2"/>
      </rPr>
      <t xml:space="preserve">情報倫理
</t>
    </r>
    <r>
      <rPr>
        <sz val="10"/>
        <rFont val="ＭＳ Ｐゴシック"/>
        <family val="3"/>
        <charset val="128"/>
      </rPr>
      <t xml:space="preserve">(H28</t>
    </r>
    <r>
      <rPr>
        <sz val="10"/>
        <rFont val="Noto Sans"/>
        <family val="2"/>
      </rPr>
      <t xml:space="preserve">認定講座）</t>
    </r>
  </si>
  <si>
    <t xml:space="preserve">情報と職業</t>
  </si>
  <si>
    <r>
      <rPr>
        <sz val="10"/>
        <rFont val="Noto Sans"/>
        <family val="2"/>
      </rPr>
      <t xml:space="preserve">情報職業論
</t>
    </r>
    <r>
      <rPr>
        <sz val="10"/>
        <rFont val="ＭＳ Ｐゴシック"/>
        <family val="3"/>
        <charset val="128"/>
      </rPr>
      <t xml:space="preserve">(H28</t>
    </r>
    <r>
      <rPr>
        <sz val="10"/>
        <rFont val="Noto Sans"/>
        <family val="2"/>
      </rPr>
      <t xml:space="preserve">認定講座）</t>
    </r>
  </si>
  <si>
    <r>
      <rPr>
        <sz val="10"/>
        <rFont val="Noto Sans"/>
        <family val="2"/>
      </rPr>
      <t xml:space="preserve">教科教育法（情報）Ⅰ
</t>
    </r>
    <r>
      <rPr>
        <sz val="10"/>
        <rFont val="ＭＳ Ｐゴシック"/>
        <family val="3"/>
        <charset val="128"/>
      </rPr>
      <t xml:space="preserve">(H28</t>
    </r>
    <r>
      <rPr>
        <sz val="10"/>
        <rFont val="Noto Sans"/>
        <family val="2"/>
      </rPr>
      <t xml:space="preserve">認定講座）</t>
    </r>
  </si>
  <si>
    <t xml:space="preserve">九州工業大学
（主会場より配信：情報工学部）　　　　　　　　　　　　　　　　　</t>
  </si>
  <si>
    <t xml:space="preserve">佐賀県</t>
  </si>
  <si>
    <t xml:space="preserve">佐賀大学</t>
  </si>
  <si>
    <r>
      <rPr>
        <sz val="10"/>
        <rFont val="ＭＳ Ｐゴシック"/>
        <family val="3"/>
        <charset val="128"/>
      </rPr>
      <t xml:space="preserve">0952-28-8213</t>
    </r>
    <r>
      <rPr>
        <sz val="10"/>
        <rFont val="Noto Sans"/>
        <family val="2"/>
      </rPr>
      <t xml:space="preserve">　（直通）</t>
    </r>
  </si>
  <si>
    <r>
      <rPr>
        <sz val="10"/>
        <rFont val="Noto Sans"/>
        <family val="2"/>
      </rPr>
      <t xml:space="preserve">英語科教育法Ⅰ
（</t>
    </r>
    <r>
      <rPr>
        <sz val="10"/>
        <rFont val="ＭＳ Ｐゴシック"/>
        <family val="3"/>
        <charset val="128"/>
      </rPr>
      <t xml:space="preserve">H28</t>
    </r>
    <r>
      <rPr>
        <sz val="10"/>
        <rFont val="Noto Sans"/>
        <family val="2"/>
      </rPr>
      <t xml:space="preserve">認定講習）</t>
    </r>
  </si>
  <si>
    <r>
      <rPr>
        <sz val="10"/>
        <rFont val="Noto Sans"/>
        <family val="2"/>
      </rPr>
      <t xml:space="preserve">英語科教育法Ⅱ
（</t>
    </r>
    <r>
      <rPr>
        <sz val="10"/>
        <rFont val="ＭＳ Ｐゴシック"/>
        <family val="3"/>
        <charset val="128"/>
      </rPr>
      <t xml:space="preserve">H28</t>
    </r>
    <r>
      <rPr>
        <sz val="10"/>
        <rFont val="Noto Sans"/>
        <family val="2"/>
      </rPr>
      <t xml:space="preserve">認定講習）</t>
    </r>
  </si>
  <si>
    <r>
      <rPr>
        <sz val="10"/>
        <rFont val="Noto Sans"/>
        <family val="2"/>
      </rPr>
      <t xml:space="preserve">障害児教育総論
（Ｈ</t>
    </r>
    <r>
      <rPr>
        <sz val="10"/>
        <rFont val="ＭＳ Ｐゴシック"/>
        <family val="3"/>
        <charset val="128"/>
      </rPr>
      <t xml:space="preserve">28</t>
    </r>
    <r>
      <rPr>
        <sz val="10"/>
        <rFont val="Noto Sans"/>
        <family val="2"/>
      </rPr>
      <t xml:space="preserve">認定講習）</t>
    </r>
  </si>
  <si>
    <r>
      <rPr>
        <sz val="10"/>
        <rFont val="Noto Sans"/>
        <family val="2"/>
      </rPr>
      <t xml:space="preserve">障害児心理学
（Ｈ</t>
    </r>
    <r>
      <rPr>
        <sz val="10"/>
        <rFont val="ＭＳ Ｐゴシック"/>
        <family val="3"/>
        <charset val="128"/>
      </rPr>
      <t xml:space="preserve">28</t>
    </r>
    <r>
      <rPr>
        <sz val="10"/>
        <rFont val="Noto Sans"/>
        <family val="2"/>
      </rPr>
      <t xml:space="preserve">認定講習）</t>
    </r>
  </si>
  <si>
    <t xml:space="preserve">特支一・二種免（知的障害者、肢体不自由者、病弱者）</t>
  </si>
  <si>
    <t xml:space="preserve">大分県</t>
  </si>
  <si>
    <t xml:space="preserve">大分大学</t>
  </si>
  <si>
    <r>
      <rPr>
        <sz val="10"/>
        <rFont val="ＭＳ Ｐゴシック"/>
        <family val="3"/>
        <charset val="128"/>
      </rPr>
      <t xml:space="preserve">097-554-7992
</t>
    </r>
    <r>
      <rPr>
        <sz val="10"/>
        <rFont val="Noto Sans"/>
        <family val="2"/>
      </rPr>
      <t xml:space="preserve">（直通）</t>
    </r>
  </si>
  <si>
    <t xml:space="preserve">中二種免
（英語 ）</t>
  </si>
  <si>
    <r>
      <rPr>
        <sz val="10"/>
        <rFont val="Noto Sans"/>
        <family val="2"/>
      </rPr>
      <t xml:space="preserve">英文学
（</t>
    </r>
    <r>
      <rPr>
        <sz val="10"/>
        <rFont val="ＭＳ Ｐゴシック"/>
        <family val="3"/>
        <charset val="128"/>
      </rPr>
      <t xml:space="preserve">H28</t>
    </r>
    <r>
      <rPr>
        <sz val="10"/>
        <rFont val="Noto Sans"/>
        <family val="2"/>
      </rPr>
      <t xml:space="preserve">認定講習）</t>
    </r>
  </si>
  <si>
    <r>
      <rPr>
        <sz val="10"/>
        <rFont val="Noto Sans"/>
        <family val="2"/>
      </rPr>
      <t xml:space="preserve">病弱児の指導法
（</t>
    </r>
    <r>
      <rPr>
        <sz val="10"/>
        <rFont val="ＭＳ Ｐゴシック"/>
        <family val="3"/>
        <charset val="128"/>
      </rPr>
      <t xml:space="preserve">H28</t>
    </r>
    <r>
      <rPr>
        <sz val="10"/>
        <rFont val="Noto Sans"/>
        <family val="2"/>
      </rPr>
      <t xml:space="preserve">認定講習）</t>
    </r>
  </si>
  <si>
    <t xml:space="preserve">心身に障害のある幼児、児童又は生徒の心理、生理及び病理に関する科目　　　　　　　　　心身に障害のある幼児、児童又は生徒の教育課程及び指導法に関する科目　　　　　　　　　　　</t>
  </si>
  <si>
    <r>
      <rPr>
        <sz val="10"/>
        <rFont val="Noto Sans"/>
        <family val="2"/>
      </rPr>
      <t xml:space="preserve">重複障害児・発達障害児教育総論
（</t>
    </r>
    <r>
      <rPr>
        <sz val="10"/>
        <rFont val="ＭＳ Ｐゴシック"/>
        <family val="3"/>
        <charset val="128"/>
      </rPr>
      <t xml:space="preserve">H28</t>
    </r>
    <r>
      <rPr>
        <sz val="10"/>
        <rFont val="Noto Sans"/>
        <family val="2"/>
      </rPr>
      <t xml:space="preserve">認定講習）</t>
    </r>
  </si>
  <si>
    <t xml:space="preserve">特支一・二種免（知的障害者・視覚障害者・聴覚障害者・肢体不自由者・病弱者）</t>
  </si>
  <si>
    <t xml:space="preserve">宮崎県</t>
  </si>
  <si>
    <t xml:space="preserve">宮崎大学</t>
  </si>
  <si>
    <t xml:space="preserve">0985-58-7132</t>
  </si>
  <si>
    <r>
      <rPr>
        <sz val="10"/>
        <rFont val="Noto Sans"/>
        <family val="2"/>
      </rPr>
      <t xml:space="preserve">英語科教育法
（</t>
    </r>
    <r>
      <rPr>
        <sz val="10"/>
        <rFont val="ＭＳ Ｐゴシック"/>
        <family val="3"/>
        <charset val="128"/>
      </rPr>
      <t xml:space="preserve">H28</t>
    </r>
    <r>
      <rPr>
        <sz val="10"/>
        <rFont val="Noto Sans"/>
        <family val="2"/>
      </rPr>
      <t xml:space="preserve">認定講習）</t>
    </r>
  </si>
  <si>
    <t xml:space="preserve">中一・二種免
（英語）</t>
  </si>
  <si>
    <r>
      <rPr>
        <sz val="10"/>
        <rFont val="Noto Sans"/>
        <family val="2"/>
      </rPr>
      <t xml:space="preserve">英語学
（</t>
    </r>
    <r>
      <rPr>
        <sz val="10"/>
        <rFont val="ＭＳ Ｐゴシック"/>
        <family val="3"/>
        <charset val="128"/>
      </rPr>
      <t xml:space="preserve">H28</t>
    </r>
    <r>
      <rPr>
        <sz val="10"/>
        <rFont val="Noto Sans"/>
        <family val="2"/>
      </rPr>
      <t xml:space="preserve">認定講習）
</t>
    </r>
  </si>
  <si>
    <t xml:space="preserve">南九州大学</t>
  </si>
  <si>
    <r>
      <rPr>
        <sz val="10"/>
        <rFont val="ＭＳ Ｐゴシック"/>
        <family val="3"/>
        <charset val="128"/>
      </rPr>
      <t xml:space="preserve">0985-83-3416</t>
    </r>
    <r>
      <rPr>
        <sz val="10"/>
        <rFont val="Noto Sans"/>
        <family val="2"/>
      </rPr>
      <t xml:space="preserve">　　　（直通）</t>
    </r>
  </si>
  <si>
    <r>
      <rPr>
        <sz val="10"/>
        <rFont val="Noto Sans"/>
        <family val="2"/>
      </rPr>
      <t xml:space="preserve">農業科教育法
（</t>
    </r>
    <r>
      <rPr>
        <sz val="10"/>
        <rFont val="ＭＳ Ｐゴシック"/>
        <family val="3"/>
        <charset val="128"/>
      </rPr>
      <t xml:space="preserve">H28</t>
    </r>
    <r>
      <rPr>
        <sz val="10"/>
        <rFont val="Noto Sans"/>
        <family val="2"/>
      </rPr>
      <t xml:space="preserve">認定講習）</t>
    </r>
  </si>
  <si>
    <t xml:space="preserve">高一種免
（農業実習）</t>
  </si>
  <si>
    <t xml:space="preserve">鹿児島県</t>
  </si>
  <si>
    <t xml:space="preserve">鹿児島大学</t>
  </si>
  <si>
    <t xml:space="preserve">090-285-7714</t>
  </si>
  <si>
    <t xml:space="preserve">心身に障害のある幼児，児童又は生徒の心理，生理及び病理に関する科目
</t>
  </si>
  <si>
    <r>
      <rPr>
        <sz val="10"/>
        <rFont val="Noto Sans"/>
        <family val="2"/>
      </rPr>
      <t xml:space="preserve">知的障害児心理・生理・病理
（</t>
    </r>
    <r>
      <rPr>
        <sz val="10"/>
        <rFont val="ＭＳ Ｐゴシック"/>
        <family val="3"/>
        <charset val="128"/>
      </rPr>
      <t xml:space="preserve">H28</t>
    </r>
    <r>
      <rPr>
        <sz val="10"/>
        <rFont val="Noto Sans"/>
        <family val="2"/>
      </rPr>
      <t xml:space="preserve">認定講座）</t>
    </r>
  </si>
  <si>
    <r>
      <rPr>
        <sz val="10"/>
        <rFont val="Noto Sans"/>
        <family val="2"/>
      </rPr>
      <t xml:space="preserve">発達障害児教育総論
（</t>
    </r>
    <r>
      <rPr>
        <sz val="10"/>
        <rFont val="ＭＳ Ｐゴシック"/>
        <family val="3"/>
        <charset val="128"/>
      </rPr>
      <t xml:space="preserve">H28</t>
    </r>
    <r>
      <rPr>
        <sz val="10"/>
        <rFont val="Noto Sans"/>
        <family val="2"/>
      </rPr>
      <t xml:space="preserve">認定講座）</t>
    </r>
  </si>
  <si>
    <t xml:space="preserve">特支一・二種免                    （知的障害者・視覚障害者・聴覚障害者・肢体不自由者・病弱者）</t>
  </si>
  <si>
    <t xml:space="preserve">鹿児島純心女子大学</t>
  </si>
  <si>
    <t xml:space="preserve">0996(23)5311</t>
  </si>
  <si>
    <r>
      <rPr>
        <sz val="10"/>
        <rFont val="Noto Sans"/>
        <family val="2"/>
      </rPr>
      <t xml:space="preserve">英語学Ⅰ
（</t>
    </r>
    <r>
      <rPr>
        <sz val="10"/>
        <rFont val="ＭＳ Ｐゴシック"/>
        <family val="3"/>
        <charset val="128"/>
      </rPr>
      <t xml:space="preserve">H28</t>
    </r>
    <r>
      <rPr>
        <sz val="10"/>
        <rFont val="Noto Sans"/>
        <family val="2"/>
      </rPr>
      <t xml:space="preserve">認定講習</t>
    </r>
    <r>
      <rPr>
        <sz val="10"/>
        <rFont val="ＭＳ Ｐゴシック"/>
        <family val="3"/>
        <charset val="128"/>
      </rPr>
      <t xml:space="preserve">)</t>
    </r>
  </si>
  <si>
    <r>
      <rPr>
        <sz val="10"/>
        <rFont val="Noto Sans"/>
        <family val="2"/>
      </rPr>
      <t xml:space="preserve">英語コミュニケーションⅠ
（</t>
    </r>
    <r>
      <rPr>
        <sz val="10"/>
        <rFont val="ＭＳ Ｐゴシック"/>
        <family val="3"/>
        <charset val="128"/>
      </rPr>
      <t xml:space="preserve">H28</t>
    </r>
    <r>
      <rPr>
        <sz val="10"/>
        <rFont val="Noto Sans"/>
        <family val="2"/>
      </rPr>
      <t xml:space="preserve">認定講習</t>
    </r>
    <r>
      <rPr>
        <sz val="10"/>
        <rFont val="ＭＳ Ｐゴシック"/>
        <family val="3"/>
        <charset val="128"/>
      </rPr>
      <t xml:space="preserve">)</t>
    </r>
  </si>
  <si>
    <r>
      <rPr>
        <sz val="10"/>
        <rFont val="Noto Sans"/>
        <family val="2"/>
      </rPr>
      <t xml:space="preserve">異文化理解
（</t>
    </r>
    <r>
      <rPr>
        <sz val="10"/>
        <rFont val="ＭＳ Ｐゴシック"/>
        <family val="3"/>
        <charset val="128"/>
      </rPr>
      <t xml:space="preserve">H28</t>
    </r>
    <r>
      <rPr>
        <sz val="10"/>
        <rFont val="Noto Sans"/>
        <family val="2"/>
      </rPr>
      <t xml:space="preserve">認定講習</t>
    </r>
    <r>
      <rPr>
        <sz val="10"/>
        <rFont val="ＭＳ Ｐゴシック"/>
        <family val="3"/>
        <charset val="128"/>
      </rPr>
      <t xml:space="preserve">)</t>
    </r>
  </si>
  <si>
    <r>
      <rPr>
        <sz val="10"/>
        <rFont val="Noto Sans"/>
        <family val="2"/>
      </rPr>
      <t xml:space="preserve">中学英語教育法Ⅰ
（</t>
    </r>
    <r>
      <rPr>
        <sz val="10"/>
        <rFont val="ＭＳ Ｐゴシック"/>
        <family val="3"/>
        <charset val="128"/>
      </rPr>
      <t xml:space="preserve">H28</t>
    </r>
    <r>
      <rPr>
        <sz val="10"/>
        <rFont val="Noto Sans"/>
        <family val="2"/>
      </rPr>
      <t xml:space="preserve">認定講習）</t>
    </r>
  </si>
  <si>
    <t xml:space="preserve">沖縄県</t>
  </si>
  <si>
    <t xml:space="preserve">琉球大学</t>
  </si>
  <si>
    <t xml:space="preserve">098-895-8315</t>
  </si>
  <si>
    <r>
      <rPr>
        <sz val="10"/>
        <rFont val="Noto Sans"/>
        <family val="2"/>
      </rPr>
      <t xml:space="preserve">英語学Ⅰ
（</t>
    </r>
    <r>
      <rPr>
        <sz val="10"/>
        <rFont val="ＭＳ Ｐゴシック"/>
        <family val="3"/>
        <charset val="128"/>
      </rPr>
      <t xml:space="preserve">H28</t>
    </r>
    <r>
      <rPr>
        <sz val="10"/>
        <rFont val="Noto Sans"/>
        <family val="2"/>
      </rPr>
      <t xml:space="preserve">認定講習）</t>
    </r>
  </si>
  <si>
    <r>
      <rPr>
        <sz val="10"/>
        <rFont val="Noto Sans"/>
        <family val="2"/>
      </rPr>
      <t xml:space="preserve">英語の多様性と文化Ⅰ
（</t>
    </r>
    <r>
      <rPr>
        <sz val="10"/>
        <rFont val="ＭＳ Ｐゴシック"/>
        <family val="3"/>
        <charset val="128"/>
      </rPr>
      <t xml:space="preserve">H28</t>
    </r>
    <r>
      <rPr>
        <sz val="10"/>
        <rFont val="Noto Sans"/>
        <family val="2"/>
      </rPr>
      <t xml:space="preserve">認定講習）</t>
    </r>
  </si>
  <si>
    <r>
      <rPr>
        <sz val="10"/>
        <rFont val="Noto Sans"/>
        <family val="2"/>
      </rPr>
      <t xml:space="preserve">英語の多様性と文化Ⅱ
（</t>
    </r>
    <r>
      <rPr>
        <sz val="10"/>
        <rFont val="ＭＳ Ｐゴシック"/>
        <family val="3"/>
        <charset val="128"/>
      </rPr>
      <t xml:space="preserve">H28</t>
    </r>
    <r>
      <rPr>
        <sz val="10"/>
        <rFont val="Noto Sans"/>
        <family val="2"/>
      </rPr>
      <t xml:space="preserve">認定講習）</t>
    </r>
  </si>
  <si>
    <r>
      <rPr>
        <sz val="10"/>
        <rFont val="Noto Sans"/>
        <family val="2"/>
      </rPr>
      <t xml:space="preserve">オーラルコミュニケーションⅠ
（</t>
    </r>
    <r>
      <rPr>
        <sz val="10"/>
        <rFont val="ＭＳ Ｐゴシック"/>
        <family val="3"/>
        <charset val="128"/>
      </rPr>
      <t xml:space="preserve">H28</t>
    </r>
    <r>
      <rPr>
        <sz val="10"/>
        <rFont val="Noto Sans"/>
        <family val="2"/>
      </rPr>
      <t xml:space="preserve">認定講習）</t>
    </r>
  </si>
  <si>
    <r>
      <rPr>
        <sz val="10"/>
        <rFont val="Noto Sans"/>
        <family val="2"/>
      </rPr>
      <t xml:space="preserve">口頭英語表現Ⅰ
（</t>
    </r>
    <r>
      <rPr>
        <sz val="10"/>
        <rFont val="ＭＳ Ｐゴシック"/>
        <family val="3"/>
        <charset val="128"/>
      </rPr>
      <t xml:space="preserve">H28</t>
    </r>
    <r>
      <rPr>
        <sz val="10"/>
        <rFont val="Noto Sans"/>
        <family val="2"/>
      </rPr>
      <t xml:space="preserve">認定講習）</t>
    </r>
  </si>
  <si>
    <r>
      <rPr>
        <sz val="10"/>
        <rFont val="Noto Sans"/>
        <family val="2"/>
      </rPr>
      <t xml:space="preserve">英米文学概論
（</t>
    </r>
    <r>
      <rPr>
        <sz val="10"/>
        <rFont val="ＭＳ Ｐゴシック"/>
        <family val="3"/>
        <charset val="128"/>
      </rPr>
      <t xml:space="preserve">H28</t>
    </r>
    <r>
      <rPr>
        <sz val="10"/>
        <rFont val="Noto Sans"/>
        <family val="2"/>
      </rPr>
      <t xml:space="preserve">認定講習）</t>
    </r>
  </si>
  <si>
    <t xml:space="preserve">京都外国語大学</t>
  </si>
  <si>
    <r>
      <rPr>
        <sz val="10"/>
        <rFont val="ＭＳ Ｐゴシック"/>
        <family val="3"/>
        <charset val="128"/>
      </rPr>
      <t xml:space="preserve">075-322-6764</t>
    </r>
    <r>
      <rPr>
        <sz val="10"/>
        <rFont val="Noto Sans"/>
        <family val="2"/>
      </rPr>
      <t xml:space="preserve">（直通）</t>
    </r>
  </si>
  <si>
    <r>
      <rPr>
        <sz val="10"/>
        <rFont val="Noto Sans"/>
        <family val="2"/>
      </rPr>
      <t xml:space="preserve">平成</t>
    </r>
    <r>
      <rPr>
        <sz val="10"/>
        <rFont val="ＭＳ Ｐゴシック"/>
        <family val="3"/>
        <charset val="128"/>
      </rPr>
      <t xml:space="preserve">28</t>
    </r>
    <r>
      <rPr>
        <sz val="10"/>
        <rFont val="Noto Sans"/>
        <family val="2"/>
      </rPr>
      <t xml:space="preserve">年</t>
    </r>
    <r>
      <rPr>
        <sz val="10"/>
        <rFont val="ＭＳ Ｐゴシック"/>
        <family val="3"/>
        <charset val="128"/>
      </rPr>
      <t xml:space="preserve">9</t>
    </r>
    <r>
      <rPr>
        <sz val="10"/>
        <rFont val="Noto Sans"/>
        <family val="2"/>
      </rPr>
      <t xml:space="preserve">月</t>
    </r>
    <r>
      <rPr>
        <sz val="10"/>
        <rFont val="ＭＳ Ｐゴシック"/>
        <family val="3"/>
        <charset val="128"/>
      </rPr>
      <t xml:space="preserve">24</t>
    </r>
    <r>
      <rPr>
        <sz val="10"/>
        <rFont val="Noto Sans"/>
        <family val="2"/>
      </rPr>
      <t xml:space="preserve">日～</t>
    </r>
    <r>
      <rPr>
        <sz val="10"/>
        <rFont val="ＭＳ Ｐゴシック"/>
        <family val="3"/>
        <charset val="128"/>
      </rPr>
      <t xml:space="preserve">11</t>
    </r>
    <r>
      <rPr>
        <sz val="10"/>
        <rFont val="Noto Sans"/>
        <family val="2"/>
      </rPr>
      <t xml:space="preserve">月</t>
    </r>
    <r>
      <rPr>
        <sz val="10"/>
        <rFont val="ＭＳ Ｐゴシック"/>
        <family val="3"/>
        <charset val="128"/>
      </rPr>
      <t xml:space="preserve">26</t>
    </r>
    <r>
      <rPr>
        <sz val="10"/>
        <rFont val="Noto Sans"/>
        <family val="2"/>
      </rPr>
      <t xml:space="preserve">日</t>
    </r>
  </si>
  <si>
    <r>
      <rPr>
        <sz val="10"/>
        <rFont val="Noto Sans"/>
        <family val="2"/>
      </rPr>
      <t xml:space="preserve">第二言語習得と外国語習得
（</t>
    </r>
    <r>
      <rPr>
        <sz val="10"/>
        <rFont val="ＭＳ Ｐゴシック"/>
        <family val="3"/>
        <charset val="128"/>
      </rPr>
      <t xml:space="preserve">H28</t>
    </r>
    <r>
      <rPr>
        <sz val="10"/>
        <rFont val="Noto Sans"/>
        <family val="2"/>
      </rPr>
      <t xml:space="preserve">認定講習）</t>
    </r>
  </si>
  <si>
    <r>
      <rPr>
        <sz val="10"/>
        <rFont val="Noto Sans"/>
        <family val="2"/>
      </rPr>
      <t xml:space="preserve">平成</t>
    </r>
    <r>
      <rPr>
        <sz val="10"/>
        <rFont val="ＭＳ Ｐゴシック"/>
        <family val="3"/>
        <charset val="128"/>
      </rPr>
      <t xml:space="preserve">28</t>
    </r>
    <r>
      <rPr>
        <sz val="10"/>
        <rFont val="Noto Sans"/>
        <family val="2"/>
      </rPr>
      <t xml:space="preserve">年</t>
    </r>
    <r>
      <rPr>
        <sz val="10"/>
        <rFont val="ＭＳ Ｐゴシック"/>
        <family val="3"/>
        <charset val="128"/>
      </rPr>
      <t xml:space="preserve">12</t>
    </r>
    <r>
      <rPr>
        <sz val="10"/>
        <rFont val="Noto Sans"/>
        <family val="2"/>
      </rPr>
      <t xml:space="preserve">月</t>
    </r>
    <r>
      <rPr>
        <sz val="10"/>
        <rFont val="ＭＳ Ｐゴシック"/>
        <family val="3"/>
        <charset val="128"/>
      </rPr>
      <t xml:space="preserve">3</t>
    </r>
    <r>
      <rPr>
        <sz val="10"/>
        <rFont val="Noto Sans"/>
        <family val="2"/>
      </rPr>
      <t xml:space="preserve">日～平成</t>
    </r>
    <r>
      <rPr>
        <sz val="10"/>
        <rFont val="ＭＳ Ｐゴシック"/>
        <family val="3"/>
        <charset val="128"/>
      </rPr>
      <t xml:space="preserve">29</t>
    </r>
    <r>
      <rPr>
        <sz val="10"/>
        <rFont val="Noto Sans"/>
        <family val="2"/>
      </rPr>
      <t xml:space="preserve">年</t>
    </r>
    <r>
      <rPr>
        <sz val="10"/>
        <rFont val="ＭＳ Ｐゴシック"/>
        <family val="3"/>
        <charset val="128"/>
      </rPr>
      <t xml:space="preserve">1</t>
    </r>
    <r>
      <rPr>
        <sz val="10"/>
        <rFont val="Noto Sans"/>
        <family val="2"/>
      </rPr>
      <t xml:space="preserve">月</t>
    </r>
    <r>
      <rPr>
        <sz val="10"/>
        <rFont val="ＭＳ Ｐゴシック"/>
        <family val="3"/>
        <charset val="128"/>
      </rPr>
      <t xml:space="preserve">28</t>
    </r>
    <r>
      <rPr>
        <sz val="10"/>
        <rFont val="Noto Sans"/>
        <family val="2"/>
      </rPr>
      <t xml:space="preserve">日</t>
    </r>
  </si>
  <si>
    <r>
      <rPr>
        <sz val="10"/>
        <rFont val="Noto Sans"/>
        <family val="2"/>
      </rPr>
      <t xml:space="preserve">コミュニケーションのための文法
（</t>
    </r>
    <r>
      <rPr>
        <sz val="10"/>
        <rFont val="ＭＳ Ｐゴシック"/>
        <family val="3"/>
        <charset val="128"/>
      </rPr>
      <t xml:space="preserve">H28</t>
    </r>
    <r>
      <rPr>
        <sz val="10"/>
        <rFont val="Noto Sans"/>
        <family val="2"/>
      </rPr>
      <t xml:space="preserve">認定講習）</t>
    </r>
  </si>
  <si>
    <r>
      <rPr>
        <sz val="10"/>
        <rFont val="Noto Sans"/>
        <family val="2"/>
      </rPr>
      <t xml:space="preserve">英語音声指導
（</t>
    </r>
    <r>
      <rPr>
        <sz val="10"/>
        <rFont val="ＭＳ Ｐゴシック"/>
        <family val="3"/>
        <charset val="128"/>
      </rPr>
      <t xml:space="preserve">H28</t>
    </r>
    <r>
      <rPr>
        <sz val="10"/>
        <rFont val="Noto Sans"/>
        <family val="2"/>
      </rPr>
      <t xml:space="preserve">認定講習）</t>
    </r>
  </si>
  <si>
    <r>
      <rPr>
        <sz val="10"/>
        <rFont val="ＭＳ Ｐゴシック"/>
        <family val="3"/>
        <charset val="128"/>
      </rPr>
      <t xml:space="preserve">Listening &amp; Speaking
</t>
    </r>
    <r>
      <rPr>
        <sz val="10"/>
        <rFont val="Noto Sans"/>
        <family val="2"/>
      </rPr>
      <t xml:space="preserve">（</t>
    </r>
    <r>
      <rPr>
        <sz val="10"/>
        <rFont val="ＭＳ Ｐゴシック"/>
        <family val="3"/>
        <charset val="128"/>
      </rPr>
      <t xml:space="preserve">H28</t>
    </r>
    <r>
      <rPr>
        <sz val="10"/>
        <rFont val="Noto Sans"/>
        <family val="2"/>
      </rPr>
      <t xml:space="preserve">認定講習）</t>
    </r>
  </si>
  <si>
    <r>
      <rPr>
        <sz val="10"/>
        <rFont val="Noto Sans"/>
        <family val="2"/>
      </rPr>
      <t xml:space="preserve">平成</t>
    </r>
    <r>
      <rPr>
        <sz val="10"/>
        <rFont val="ＭＳ Ｐゴシック"/>
        <family val="3"/>
        <charset val="128"/>
      </rPr>
      <t xml:space="preserve">28</t>
    </r>
    <r>
      <rPr>
        <sz val="10"/>
        <rFont val="Noto Sans"/>
        <family val="2"/>
      </rPr>
      <t xml:space="preserve">年</t>
    </r>
    <r>
      <rPr>
        <sz val="10"/>
        <rFont val="ＭＳ Ｐゴシック"/>
        <family val="3"/>
        <charset val="128"/>
      </rPr>
      <t xml:space="preserve">9</t>
    </r>
    <r>
      <rPr>
        <sz val="10"/>
        <rFont val="Noto Sans"/>
        <family val="2"/>
      </rPr>
      <t xml:space="preserve">月</t>
    </r>
    <r>
      <rPr>
        <sz val="10"/>
        <rFont val="ＭＳ Ｐゴシック"/>
        <family val="3"/>
        <charset val="128"/>
      </rPr>
      <t xml:space="preserve">24</t>
    </r>
    <r>
      <rPr>
        <sz val="10"/>
        <rFont val="Noto Sans"/>
        <family val="2"/>
      </rPr>
      <t xml:space="preserve">日～平成</t>
    </r>
    <r>
      <rPr>
        <sz val="10"/>
        <rFont val="ＭＳ Ｐゴシック"/>
        <family val="3"/>
        <charset val="128"/>
      </rPr>
      <t xml:space="preserve">29</t>
    </r>
    <r>
      <rPr>
        <sz val="10"/>
        <rFont val="Noto Sans"/>
        <family val="2"/>
      </rPr>
      <t xml:space="preserve">年</t>
    </r>
    <r>
      <rPr>
        <sz val="10"/>
        <rFont val="ＭＳ Ｐゴシック"/>
        <family val="3"/>
        <charset val="128"/>
      </rPr>
      <t xml:space="preserve">1</t>
    </r>
    <r>
      <rPr>
        <sz val="10"/>
        <rFont val="Noto Sans"/>
        <family val="2"/>
      </rPr>
      <t xml:space="preserve">月</t>
    </r>
    <r>
      <rPr>
        <sz val="10"/>
        <rFont val="ＭＳ Ｐゴシック"/>
        <family val="3"/>
        <charset val="128"/>
      </rPr>
      <t xml:space="preserve">28</t>
    </r>
    <r>
      <rPr>
        <sz val="10"/>
        <rFont val="Noto Sans"/>
        <family val="2"/>
      </rPr>
      <t xml:space="preserve">日</t>
    </r>
  </si>
  <si>
    <t xml:space="preserve">教育課程及び指導法に関する科目 </t>
  </si>
  <si>
    <t xml:space="preserve">各教科の指導法 </t>
  </si>
  <si>
    <r>
      <rPr>
        <sz val="10"/>
        <rFont val="Noto Sans"/>
        <family val="2"/>
      </rPr>
      <t xml:space="preserve">英語教育法
（</t>
    </r>
    <r>
      <rPr>
        <sz val="10"/>
        <rFont val="ＭＳ Ｐゴシック"/>
        <family val="3"/>
        <charset val="128"/>
      </rPr>
      <t xml:space="preserve">H28</t>
    </r>
    <r>
      <rPr>
        <sz val="10"/>
        <rFont val="Noto Sans"/>
        <family val="2"/>
      </rPr>
      <t xml:space="preserve">認定講習）</t>
    </r>
  </si>
  <si>
    <t xml:space="preserve">生徒指導、教育相談及び進路指導等に関する科目 </t>
  </si>
  <si>
    <r>
      <rPr>
        <sz val="10"/>
        <rFont val="Noto Sans"/>
        <family val="2"/>
      </rPr>
      <t xml:space="preserve">生徒指導・進路指導論
（教育相談含む）
（</t>
    </r>
    <r>
      <rPr>
        <sz val="10"/>
        <rFont val="ＭＳ Ｐゴシック"/>
        <family val="3"/>
        <charset val="128"/>
      </rPr>
      <t xml:space="preserve">H28</t>
    </r>
    <r>
      <rPr>
        <sz val="10"/>
        <rFont val="Noto Sans"/>
        <family val="2"/>
      </rPr>
      <t xml:space="preserve">認定講習）</t>
    </r>
  </si>
  <si>
    <r>
      <rPr>
        <sz val="10"/>
        <rFont val="Noto Sans"/>
        <family val="2"/>
      </rPr>
      <t xml:space="preserve">平成</t>
    </r>
    <r>
      <rPr>
        <sz val="10"/>
        <rFont val="ＭＳ Ｐゴシック"/>
        <family val="3"/>
        <charset val="128"/>
      </rPr>
      <t xml:space="preserve">28</t>
    </r>
    <r>
      <rPr>
        <sz val="10"/>
        <rFont val="Noto Sans"/>
        <family val="2"/>
      </rPr>
      <t xml:space="preserve">年</t>
    </r>
    <r>
      <rPr>
        <sz val="10"/>
        <rFont val="ＭＳ Ｐゴシック"/>
        <family val="3"/>
        <charset val="128"/>
      </rPr>
      <t xml:space="preserve">11</t>
    </r>
    <r>
      <rPr>
        <sz val="10"/>
        <rFont val="Noto Sans"/>
        <family val="2"/>
      </rPr>
      <t xml:space="preserve">月</t>
    </r>
    <r>
      <rPr>
        <sz val="10"/>
        <rFont val="ＭＳ Ｐゴシック"/>
        <family val="3"/>
        <charset val="128"/>
      </rPr>
      <t xml:space="preserve">6</t>
    </r>
    <r>
      <rPr>
        <sz val="10"/>
        <rFont val="Noto Sans"/>
        <family val="2"/>
      </rPr>
      <t xml:space="preserve">日～平成</t>
    </r>
    <r>
      <rPr>
        <sz val="10"/>
        <rFont val="ＭＳ Ｐゴシック"/>
        <family val="3"/>
        <charset val="128"/>
      </rPr>
      <t xml:space="preserve">29</t>
    </r>
    <r>
      <rPr>
        <sz val="10"/>
        <rFont val="Noto Sans"/>
        <family val="2"/>
      </rPr>
      <t xml:space="preserve">年</t>
    </r>
    <r>
      <rPr>
        <sz val="10"/>
        <rFont val="ＭＳ Ｐゴシック"/>
        <family val="3"/>
        <charset val="128"/>
      </rPr>
      <t xml:space="preserve">1</t>
    </r>
    <r>
      <rPr>
        <sz val="10"/>
        <rFont val="Noto Sans"/>
        <family val="2"/>
      </rPr>
      <t xml:space="preserve">月</t>
    </r>
    <r>
      <rPr>
        <sz val="10"/>
        <rFont val="ＭＳ Ｐゴシック"/>
        <family val="3"/>
        <charset val="128"/>
      </rPr>
      <t xml:space="preserve">22</t>
    </r>
    <r>
      <rPr>
        <sz val="10"/>
        <rFont val="Noto Sans"/>
        <family val="2"/>
      </rPr>
      <t xml:space="preserve">日</t>
    </r>
  </si>
  <si>
    <r>
      <rPr>
        <sz val="10"/>
        <rFont val="Noto Sans"/>
        <family val="2"/>
      </rPr>
      <t xml:space="preserve">音声と文字の指導（</t>
    </r>
    <r>
      <rPr>
        <sz val="10"/>
        <rFont val="ＭＳ Ｐゴシック"/>
        <family val="3"/>
        <charset val="128"/>
      </rPr>
      <t xml:space="preserve">Phonics</t>
    </r>
    <r>
      <rPr>
        <sz val="10"/>
        <rFont val="Noto Sans"/>
        <family val="2"/>
      </rPr>
      <t xml:space="preserve">）
（</t>
    </r>
    <r>
      <rPr>
        <sz val="10"/>
        <rFont val="ＭＳ Ｐゴシック"/>
        <family val="3"/>
        <charset val="128"/>
      </rPr>
      <t xml:space="preserve">H28</t>
    </r>
    <r>
      <rPr>
        <sz val="10"/>
        <rFont val="Noto Sans"/>
        <family val="2"/>
      </rPr>
      <t xml:space="preserve">認定講習）</t>
    </r>
  </si>
  <si>
    <r>
      <rPr>
        <sz val="10"/>
        <rFont val="Noto Sans"/>
        <family val="2"/>
      </rPr>
      <t xml:space="preserve">平成</t>
    </r>
    <r>
      <rPr>
        <sz val="10"/>
        <rFont val="ＭＳ Ｐゴシック"/>
        <family val="3"/>
        <charset val="128"/>
      </rPr>
      <t xml:space="preserve">29</t>
    </r>
    <r>
      <rPr>
        <sz val="10"/>
        <rFont val="Noto Sans"/>
        <family val="2"/>
      </rPr>
      <t xml:space="preserve">年</t>
    </r>
    <r>
      <rPr>
        <sz val="10"/>
        <rFont val="ＭＳ Ｐゴシック"/>
        <family val="3"/>
        <charset val="128"/>
      </rPr>
      <t xml:space="preserve">2</t>
    </r>
    <r>
      <rPr>
        <sz val="10"/>
        <rFont val="Noto Sans"/>
        <family val="2"/>
      </rPr>
      <t xml:space="preserve">月</t>
    </r>
    <r>
      <rPr>
        <sz val="10"/>
        <rFont val="ＭＳ Ｐゴシック"/>
        <family val="3"/>
        <charset val="128"/>
      </rPr>
      <t xml:space="preserve">5</t>
    </r>
    <r>
      <rPr>
        <sz val="10"/>
        <rFont val="Noto Sans"/>
        <family val="2"/>
      </rPr>
      <t xml:space="preserve">日～</t>
    </r>
    <r>
      <rPr>
        <sz val="10"/>
        <rFont val="ＭＳ Ｐゴシック"/>
        <family val="3"/>
        <charset val="128"/>
      </rPr>
      <t xml:space="preserve">3</t>
    </r>
    <r>
      <rPr>
        <sz val="10"/>
        <rFont val="Noto Sans"/>
        <family val="2"/>
      </rPr>
      <t xml:space="preserve">月</t>
    </r>
    <r>
      <rPr>
        <sz val="10"/>
        <rFont val="ＭＳ Ｐゴシック"/>
        <family val="3"/>
        <charset val="128"/>
      </rPr>
      <t xml:space="preserve">18</t>
    </r>
    <r>
      <rPr>
        <sz val="10"/>
        <rFont val="Noto Sans"/>
        <family val="2"/>
      </rPr>
      <t xml:space="preserve">日</t>
    </r>
  </si>
  <si>
    <r>
      <rPr>
        <sz val="10"/>
        <rFont val="ＭＳ Ｐゴシック"/>
        <family val="3"/>
        <charset val="128"/>
      </rPr>
      <t xml:space="preserve">TPR</t>
    </r>
    <r>
      <rPr>
        <sz val="10"/>
        <rFont val="Noto Sans"/>
        <family val="2"/>
      </rPr>
      <t xml:space="preserve">（</t>
    </r>
    <r>
      <rPr>
        <sz val="10"/>
        <rFont val="ＭＳ Ｐゴシック"/>
        <family val="3"/>
        <charset val="128"/>
      </rPr>
      <t xml:space="preserve">Total Physical Response</t>
    </r>
    <r>
      <rPr>
        <sz val="10"/>
        <rFont val="Noto Sans"/>
        <family val="2"/>
      </rPr>
      <t xml:space="preserve">）～英語文化理解～（</t>
    </r>
    <r>
      <rPr>
        <sz val="10"/>
        <rFont val="ＭＳ Ｐゴシック"/>
        <family val="3"/>
        <charset val="128"/>
      </rPr>
      <t xml:space="preserve">H28</t>
    </r>
    <r>
      <rPr>
        <sz val="10"/>
        <rFont val="Noto Sans"/>
        <family val="2"/>
      </rPr>
      <t xml:space="preserve">認定講習）</t>
    </r>
  </si>
  <si>
    <r>
      <rPr>
        <sz val="10"/>
        <rFont val="ＭＳ Ｐゴシック"/>
        <family val="3"/>
        <charset val="128"/>
      </rPr>
      <t xml:space="preserve">Presentation Skill</t>
    </r>
    <r>
      <rPr>
        <sz val="10"/>
        <rFont val="Noto Sans"/>
        <family val="2"/>
      </rPr>
      <t xml:space="preserve">～異文化理解促進の視点～
（</t>
    </r>
    <r>
      <rPr>
        <sz val="10"/>
        <rFont val="ＭＳ Ｐゴシック"/>
        <family val="3"/>
        <charset val="128"/>
      </rPr>
      <t xml:space="preserve">H28</t>
    </r>
    <r>
      <rPr>
        <sz val="10"/>
        <rFont val="Noto Sans"/>
        <family val="2"/>
      </rPr>
      <t xml:space="preserve">認定講習）</t>
    </r>
  </si>
  <si>
    <r>
      <rPr>
        <sz val="10"/>
        <rFont val="Noto Sans"/>
        <family val="2"/>
      </rPr>
      <t xml:space="preserve">児童文学</t>
    </r>
    <r>
      <rPr>
        <sz val="10"/>
        <rFont val="ＭＳ Ｐゴシック"/>
        <family val="3"/>
        <charset val="128"/>
      </rPr>
      <t xml:space="preserve">(</t>
    </r>
    <r>
      <rPr>
        <sz val="10"/>
        <rFont val="Noto Sans"/>
        <family val="2"/>
      </rPr>
      <t xml:space="preserve">絵本</t>
    </r>
    <r>
      <rPr>
        <sz val="10"/>
        <rFont val="ＭＳ Ｐゴシック"/>
        <family val="3"/>
        <charset val="128"/>
      </rPr>
      <t xml:space="preserve">)</t>
    </r>
    <r>
      <rPr>
        <sz val="10"/>
        <rFont val="Noto Sans"/>
        <family val="2"/>
      </rPr>
      <t xml:space="preserve">活用による英語指導
（</t>
    </r>
    <r>
      <rPr>
        <sz val="10"/>
        <rFont val="ＭＳ Ｐゴシック"/>
        <family val="3"/>
        <charset val="128"/>
      </rPr>
      <t xml:space="preserve">H28</t>
    </r>
    <r>
      <rPr>
        <sz val="10"/>
        <rFont val="Noto Sans"/>
        <family val="2"/>
      </rPr>
      <t xml:space="preserve">認定講習）</t>
    </r>
  </si>
  <si>
    <r>
      <rPr>
        <sz val="10"/>
        <rFont val="Noto Sans"/>
        <family val="2"/>
      </rPr>
      <t xml:space="preserve">英語音声・発音訓練（</t>
    </r>
    <r>
      <rPr>
        <sz val="10"/>
        <rFont val="ＭＳ Ｐゴシック"/>
        <family val="3"/>
        <charset val="128"/>
      </rPr>
      <t xml:space="preserve">Pronunciation Clinic</t>
    </r>
    <r>
      <rPr>
        <sz val="10"/>
        <rFont val="Noto Sans"/>
        <family val="2"/>
      </rPr>
      <t xml:space="preserve">）
（</t>
    </r>
    <r>
      <rPr>
        <sz val="10"/>
        <rFont val="ＭＳ Ｐゴシック"/>
        <family val="3"/>
        <charset val="128"/>
      </rPr>
      <t xml:space="preserve">H28</t>
    </r>
    <r>
      <rPr>
        <sz val="10"/>
        <rFont val="Noto Sans"/>
        <family val="2"/>
      </rPr>
      <t xml:space="preserve">認定講習）</t>
    </r>
  </si>
  <si>
    <r>
      <rPr>
        <sz val="10"/>
        <rFont val="Noto Sans"/>
        <family val="2"/>
      </rPr>
      <t xml:space="preserve">英語授業分析～異文化理解促進の視点から～
（</t>
    </r>
    <r>
      <rPr>
        <sz val="10"/>
        <rFont val="ＭＳ Ｐゴシック"/>
        <family val="3"/>
        <charset val="128"/>
      </rPr>
      <t xml:space="preserve">H28</t>
    </r>
    <r>
      <rPr>
        <sz val="10"/>
        <rFont val="Noto Sans"/>
        <family val="2"/>
      </rPr>
      <t xml:space="preserve">認定講習）</t>
    </r>
  </si>
</sst>
</file>

<file path=xl/styles.xml><?xml version="1.0" encoding="utf-8"?>
<styleSheet xmlns="http://schemas.openxmlformats.org/spreadsheetml/2006/main">
  <numFmts count="3">
    <numFmt numFmtId="164" formatCode="General"/>
    <numFmt numFmtId="165" formatCode="General"/>
    <numFmt numFmtId="166" formatCode="[$-1030411]ge\.m\.d;@"/>
  </numFmts>
  <fonts count="7">
    <font>
      <sz val="11"/>
      <name val="ＭＳ Ｐゴシック"/>
      <family val="3"/>
      <charset val="128"/>
    </font>
    <font>
      <sz val="10"/>
      <name val="Arial"/>
      <family val="0"/>
    </font>
    <font>
      <sz val="10"/>
      <name val="Arial"/>
      <family val="0"/>
    </font>
    <font>
      <sz val="10"/>
      <name val="Arial"/>
      <family val="0"/>
    </font>
    <font>
      <u val="single"/>
      <sz val="8.25"/>
      <color rgb="FF0000FF"/>
      <name val="ＭＳ Ｐゴシック"/>
      <family val="3"/>
      <charset val="128"/>
    </font>
    <font>
      <sz val="10"/>
      <name val="ＭＳ Ｐゴシック"/>
      <family val="3"/>
      <charset val="128"/>
    </font>
    <font>
      <sz val="10"/>
      <name val="Noto Sans"/>
      <family val="2"/>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23">
    <border diagonalUp="false" diagonalDown="false">
      <left/>
      <right/>
      <top/>
      <botto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dotted"/>
      <top style="thin"/>
      <bottom style="thin"/>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thin"/>
      <right/>
      <top style="thin"/>
      <bottom style="thin"/>
      <diagonal/>
    </border>
    <border diagonalUp="false" diagonalDown="false">
      <left style="dotted"/>
      <right style="thin"/>
      <top style="thin"/>
      <bottom style="thin"/>
      <diagonal/>
    </border>
    <border diagonalUp="false" diagonalDown="false">
      <left style="thin"/>
      <right style="dotted"/>
      <top style="thin"/>
      <bottom/>
      <diagonal/>
    </border>
    <border diagonalUp="false" diagonalDown="false">
      <left style="thin"/>
      <right style="dotted"/>
      <top/>
      <bottom style="thin"/>
      <diagonal/>
    </border>
    <border diagonalUp="false" diagonalDown="false">
      <left/>
      <right style="thin"/>
      <top/>
      <bottom style="thin"/>
      <diagonal/>
    </border>
    <border diagonalUp="false" diagonalDown="false">
      <left style="thin"/>
      <right style="thin"/>
      <top style="thin"/>
      <bottom style="medium"/>
      <diagonal/>
    </border>
    <border diagonalUp="false" diagonalDown="false">
      <left style="thin"/>
      <right style="dotted"/>
      <top style="thin"/>
      <bottom style="medium"/>
      <diagonal/>
    </border>
    <border diagonalUp="false" diagonalDown="false">
      <left/>
      <right style="thin"/>
      <top style="thin"/>
      <bottom style="mediu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center" textRotation="255"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left"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general" vertical="center" textRotation="0" wrapText="false" indent="0" shrinkToFit="false"/>
      <protection locked="true" hidden="false"/>
    </xf>
    <xf numFmtId="164" fontId="6" fillId="2" borderId="4" xfId="0" applyFont="true" applyBorder="true" applyAlignment="true" applyProtection="false">
      <alignment horizontal="center" vertical="center" textRotation="255" wrapText="tru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5" fillId="3" borderId="6" xfId="0" applyFont="true" applyBorder="true" applyAlignment="true" applyProtection="false">
      <alignment horizontal="center" vertical="center" textRotation="0" wrapText="false" indent="0" shrinkToFit="false"/>
      <protection locked="true" hidden="false"/>
    </xf>
    <xf numFmtId="164" fontId="6" fillId="3" borderId="7" xfId="0" applyFont="true" applyBorder="true" applyAlignment="true" applyProtection="false">
      <alignment horizontal="center" vertical="center" textRotation="0" wrapText="true" indent="0" shrinkToFit="false"/>
      <protection locked="true" hidden="false"/>
    </xf>
    <xf numFmtId="164" fontId="6" fillId="3" borderId="8" xfId="0" applyFont="true" applyBorder="true" applyAlignment="true" applyProtection="false">
      <alignment horizontal="center" vertical="center" textRotation="0" wrapText="true" indent="0" shrinkToFit="false"/>
      <protection locked="true" hidden="false"/>
    </xf>
    <xf numFmtId="165" fontId="5" fillId="3" borderId="9" xfId="0" applyFont="true" applyBorder="true" applyAlignment="true" applyProtection="false">
      <alignment horizontal="center" vertical="center" textRotation="0" wrapText="true" indent="0" shrinkToFit="false"/>
      <protection locked="true" hidden="false"/>
    </xf>
    <xf numFmtId="166" fontId="5" fillId="3" borderId="10" xfId="0" applyFont="true" applyBorder="true" applyAlignment="true" applyProtection="false">
      <alignment horizontal="center" vertical="center" textRotation="0" wrapText="true" indent="0" shrinkToFit="false"/>
      <protection locked="true" hidden="false"/>
    </xf>
    <xf numFmtId="166" fontId="5" fillId="3" borderId="6" xfId="0" applyFont="true" applyBorder="true" applyAlignment="true" applyProtection="false">
      <alignment horizontal="center" vertical="center" textRotation="0" wrapText="true" indent="0" shrinkToFit="false"/>
      <protection locked="true" hidden="false"/>
    </xf>
    <xf numFmtId="165" fontId="5" fillId="3" borderId="11" xfId="0" applyFont="true" applyBorder="true" applyAlignment="true" applyProtection="false">
      <alignment horizontal="center" vertical="center" textRotation="0" wrapText="false" indent="0" shrinkToFit="true"/>
      <protection locked="true" hidden="false"/>
    </xf>
    <xf numFmtId="165" fontId="5" fillId="3" borderId="12" xfId="0" applyFont="true" applyBorder="true" applyAlignment="true" applyProtection="false">
      <alignment horizontal="left" vertical="center" textRotation="0" wrapText="false" indent="0" shrinkToFit="true"/>
      <protection locked="true" hidden="false"/>
    </xf>
    <xf numFmtId="164" fontId="6" fillId="3" borderId="9" xfId="0" applyFont="true" applyBorder="true" applyAlignment="true" applyProtection="false">
      <alignment horizontal="general" vertical="center" textRotation="0" wrapText="true" indent="0" shrinkToFit="false"/>
      <protection locked="true" hidden="false"/>
    </xf>
    <xf numFmtId="165" fontId="5" fillId="3" borderId="9" xfId="0" applyFont="true" applyBorder="true" applyAlignment="true" applyProtection="false">
      <alignment horizontal="center" vertical="center" textRotation="255" wrapText="true" indent="0" shrinkToFit="false"/>
      <protection locked="true" hidden="false"/>
    </xf>
    <xf numFmtId="164" fontId="6" fillId="3" borderId="9" xfId="0" applyFont="true" applyBorder="true" applyAlignment="true" applyProtection="false">
      <alignment horizontal="left" vertical="center" textRotation="0" wrapText="true" indent="0" shrinkToFit="false"/>
      <protection locked="true" hidden="false"/>
    </xf>
    <xf numFmtId="165" fontId="5" fillId="3" borderId="9" xfId="0" applyFont="true" applyBorder="true" applyAlignment="true" applyProtection="false">
      <alignment horizontal="left" vertical="center" textRotation="0" wrapText="false" indent="0" shrinkToFit="true"/>
      <protection locked="true" hidden="false"/>
    </xf>
    <xf numFmtId="165" fontId="5" fillId="3" borderId="8" xfId="0" applyFont="true" applyBorder="true" applyAlignment="true" applyProtection="false">
      <alignment horizontal="left" vertical="center" textRotation="0" wrapText="false" indent="0" shrinkToFit="true"/>
      <protection locked="true" hidden="false"/>
    </xf>
    <xf numFmtId="164" fontId="6" fillId="3" borderId="13" xfId="0" applyFont="true" applyBorder="true" applyAlignment="true" applyProtection="false">
      <alignment horizontal="center" vertical="center" textRotation="0" wrapText="false" indent="0" shrinkToFit="true"/>
      <protection locked="true" hidden="false"/>
    </xf>
    <xf numFmtId="164" fontId="6" fillId="3" borderId="8" xfId="0" applyFont="true" applyBorder="true" applyAlignment="true" applyProtection="false">
      <alignment horizontal="left" vertical="center" textRotation="0" wrapText="true" indent="0" shrinkToFit="true"/>
      <protection locked="true" hidden="false"/>
    </xf>
    <xf numFmtId="164" fontId="6" fillId="3" borderId="7" xfId="0" applyFont="true" applyBorder="true" applyAlignment="true" applyProtection="false">
      <alignment horizontal="left" vertical="center" textRotation="0" wrapText="true" indent="0" shrinkToFit="true"/>
      <protection locked="true" hidden="false"/>
    </xf>
    <xf numFmtId="164" fontId="6" fillId="3" borderId="8" xfId="0" applyFont="true" applyBorder="true" applyAlignment="true" applyProtection="false">
      <alignment horizontal="general" vertical="center" textRotation="0" wrapText="true" indent="0" shrinkToFit="false"/>
      <protection locked="true" hidden="false"/>
    </xf>
    <xf numFmtId="164" fontId="6" fillId="3" borderId="9" xfId="0" applyFont="true" applyBorder="true" applyAlignment="true" applyProtection="false">
      <alignment horizontal="center" vertical="center" textRotation="0" wrapText="false" indent="0" shrinkToFit="true"/>
      <protection locked="true" hidden="false"/>
    </xf>
    <xf numFmtId="164" fontId="6" fillId="3" borderId="9" xfId="0" applyFont="true" applyBorder="true" applyAlignment="true" applyProtection="false">
      <alignment horizontal="left" vertical="center" textRotation="0" wrapText="false" indent="0" shrinkToFit="true"/>
      <protection locked="true" hidden="false"/>
    </xf>
    <xf numFmtId="164" fontId="6" fillId="3" borderId="7" xfId="0" applyFont="true" applyBorder="true" applyAlignment="true" applyProtection="false">
      <alignment horizontal="left" vertical="center" textRotation="0" wrapText="false" indent="0" shrinkToFit="true"/>
      <protection locked="true" hidden="false"/>
    </xf>
    <xf numFmtId="164" fontId="6" fillId="3" borderId="14" xfId="0" applyFont="true" applyBorder="true" applyAlignment="true" applyProtection="false">
      <alignment horizontal="left" vertical="center" textRotation="0" wrapText="false" indent="0" shrinkToFit="true"/>
      <protection locked="true" hidden="false"/>
    </xf>
    <xf numFmtId="165" fontId="5" fillId="3" borderId="6" xfId="0" applyFont="true" applyBorder="true" applyAlignment="true" applyProtection="false">
      <alignment horizontal="left" vertical="center" textRotation="0" wrapText="true" indent="0" shrinkToFit="true"/>
      <protection locked="true" hidden="false"/>
    </xf>
    <xf numFmtId="165" fontId="5" fillId="3" borderId="13" xfId="0" applyFont="true" applyBorder="true" applyAlignment="true" applyProtection="false">
      <alignment horizontal="general" vertical="center" textRotation="0" wrapText="true" indent="0" shrinkToFit="false"/>
      <protection locked="true" hidden="false"/>
    </xf>
    <xf numFmtId="164" fontId="6" fillId="3" borderId="9" xfId="0" applyFont="true" applyBorder="true" applyAlignment="true" applyProtection="false">
      <alignment horizontal="center" vertical="center" textRotation="255" wrapText="true" indent="0" shrinkToFit="false"/>
      <protection locked="true" hidden="false"/>
    </xf>
    <xf numFmtId="164" fontId="6" fillId="3" borderId="9" xfId="0" applyFont="true" applyBorder="true" applyAlignment="true" applyProtection="false">
      <alignment horizontal="left" vertical="center" textRotation="0" wrapText="true" indent="0" shrinkToFit="true"/>
      <protection locked="true" hidden="false"/>
    </xf>
    <xf numFmtId="164" fontId="6" fillId="3" borderId="6" xfId="0" applyFont="true" applyBorder="true" applyAlignment="true" applyProtection="false">
      <alignment horizontal="center" vertical="center" textRotation="0" wrapText="false" indent="0" shrinkToFit="true"/>
      <protection locked="true" hidden="false"/>
    </xf>
    <xf numFmtId="164" fontId="6" fillId="3" borderId="11" xfId="0" applyFont="true" applyBorder="true" applyAlignment="true" applyProtection="false">
      <alignment horizontal="center" vertical="center" textRotation="0" wrapText="false" indent="0" shrinkToFit="true"/>
      <protection locked="true" hidden="false"/>
    </xf>
    <xf numFmtId="164" fontId="5" fillId="3" borderId="13" xfId="0" applyFont="true" applyBorder="true" applyAlignment="true" applyProtection="false">
      <alignment horizontal="center" vertical="center" textRotation="0" wrapText="true" indent="0" shrinkToFit="false"/>
      <protection locked="true" hidden="false"/>
    </xf>
    <xf numFmtId="164" fontId="6" fillId="3" borderId="6" xfId="0" applyFont="true" applyBorder="true" applyAlignment="true" applyProtection="false">
      <alignment horizontal="left" vertical="center" textRotation="0" wrapText="true" indent="0" shrinkToFit="true"/>
      <protection locked="true" hidden="false"/>
    </xf>
    <xf numFmtId="164" fontId="6" fillId="3" borderId="15" xfId="0" applyFont="true" applyBorder="true" applyAlignment="true" applyProtection="false">
      <alignment horizontal="left" vertical="center" textRotation="0" wrapText="false" indent="0" shrinkToFit="true"/>
      <protection locked="true" hidden="false"/>
    </xf>
    <xf numFmtId="164" fontId="5" fillId="3" borderId="6" xfId="0" applyFont="true" applyBorder="true" applyAlignment="true" applyProtection="false">
      <alignment horizontal="left" vertical="center" textRotation="0" wrapText="false" indent="0" shrinkToFit="true"/>
      <protection locked="true" hidden="false"/>
    </xf>
    <xf numFmtId="164" fontId="6" fillId="3" borderId="6" xfId="0" applyFont="true" applyBorder="true" applyAlignment="true" applyProtection="false">
      <alignment horizontal="left" vertical="center" textRotation="0" wrapText="false" indent="0" shrinkToFit="true"/>
      <protection locked="true" hidden="false"/>
    </xf>
    <xf numFmtId="164" fontId="5" fillId="3" borderId="9" xfId="0" applyFont="true" applyBorder="true" applyAlignment="true" applyProtection="false">
      <alignment horizontal="general" vertical="center" textRotation="0" wrapText="false" indent="0" shrinkToFit="false"/>
      <protection locked="true" hidden="false"/>
    </xf>
    <xf numFmtId="164" fontId="6" fillId="3" borderId="9" xfId="0" applyFont="true" applyBorder="true" applyAlignment="true" applyProtection="false">
      <alignment horizontal="center" vertical="center" textRotation="0" wrapText="false" indent="0" shrinkToFit="false"/>
      <protection locked="true" hidden="false"/>
    </xf>
    <xf numFmtId="164" fontId="6" fillId="3" borderId="9" xfId="0" applyFont="true" applyBorder="true" applyAlignment="true" applyProtection="false">
      <alignment horizontal="center" vertical="center" textRotation="0" wrapText="true" indent="0" shrinkToFit="true"/>
      <protection locked="true" hidden="false"/>
    </xf>
    <xf numFmtId="164" fontId="6" fillId="3" borderId="9" xfId="0" applyFont="true" applyBorder="true" applyAlignment="true" applyProtection="false">
      <alignment horizontal="center" vertical="center" textRotation="0" wrapText="true" indent="0" shrinkToFit="false"/>
      <protection locked="true" hidden="false"/>
    </xf>
    <xf numFmtId="164" fontId="6" fillId="3" borderId="15" xfId="0" applyFont="true" applyBorder="true" applyAlignment="true" applyProtection="false">
      <alignment horizontal="left" vertical="center" textRotation="0" wrapText="true" indent="0" shrinkToFit="false"/>
      <protection locked="true" hidden="false"/>
    </xf>
    <xf numFmtId="164" fontId="5" fillId="3" borderId="6" xfId="0" applyFont="true" applyBorder="true" applyAlignment="true" applyProtection="false">
      <alignment horizontal="left" vertical="center" textRotation="0" wrapText="true" indent="0" shrinkToFit="false"/>
      <protection locked="true" hidden="false"/>
    </xf>
    <xf numFmtId="164" fontId="6" fillId="3" borderId="9" xfId="0" applyFont="true" applyBorder="true" applyAlignment="true" applyProtection="false">
      <alignment horizontal="left" vertical="bottom"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6" fontId="5" fillId="0" borderId="10" xfId="0" applyFont="true" applyBorder="true" applyAlignment="true" applyProtection="false">
      <alignment horizontal="center" vertical="center" textRotation="0" wrapText="true" indent="0" shrinkToFit="false"/>
      <protection locked="true" hidden="false"/>
    </xf>
    <xf numFmtId="166" fontId="5" fillId="0" borderId="6"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center" vertical="center" textRotation="255" wrapText="true" indent="0" shrinkToFit="false"/>
      <protection locked="true" hidden="false"/>
    </xf>
    <xf numFmtId="166" fontId="5" fillId="0" borderId="10"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true" indent="0" shrinkToFit="true"/>
      <protection locked="true" hidden="false"/>
    </xf>
    <xf numFmtId="164" fontId="6" fillId="0" borderId="15"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6" fontId="5" fillId="0" borderId="6" xfId="0" applyFont="true" applyBorder="true" applyAlignment="true" applyProtection="false">
      <alignment horizontal="center" vertical="center" textRotation="0" wrapText="false" indent="0" shrinkToFit="false"/>
      <protection locked="true" hidden="false"/>
    </xf>
    <xf numFmtId="166" fontId="6" fillId="0" borderId="9"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6" fillId="0" borderId="9"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6" fontId="5" fillId="0" borderId="16"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6" fontId="6" fillId="0" borderId="9"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false" indent="0" shrinkToFit="true"/>
      <protection locked="true" hidden="false"/>
    </xf>
    <xf numFmtId="166" fontId="5" fillId="0" borderId="16"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tru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6" fontId="5" fillId="0" borderId="17" xfId="0" applyFont="true" applyBorder="true" applyAlignment="true" applyProtection="false">
      <alignment horizontal="center" vertical="center" textRotation="0" wrapText="true" indent="0" shrinkToFit="false"/>
      <protection locked="true" hidden="false"/>
    </xf>
    <xf numFmtId="166" fontId="5" fillId="0" borderId="7"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255" wrapText="true" indent="0" shrinkToFit="false"/>
      <protection locked="true" hidden="false"/>
    </xf>
    <xf numFmtId="164" fontId="5" fillId="0" borderId="9" xfId="0" applyFont="true" applyBorder="true" applyAlignment="true" applyProtection="false">
      <alignment horizontal="center" vertical="center" textRotation="255"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tru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false">
      <alignment horizontal="center" vertical="center" textRotation="255" wrapText="true" indent="0" shrinkToFit="false"/>
      <protection locked="true" hidden="false"/>
    </xf>
    <xf numFmtId="166" fontId="5" fillId="0" borderId="18" xfId="0" applyFont="true" applyBorder="true" applyAlignment="true" applyProtection="false">
      <alignment horizontal="center" vertical="center" textRotation="0" wrapText="true" indent="0" shrinkToFit="false"/>
      <protection locked="true" hidden="false"/>
    </xf>
    <xf numFmtId="166" fontId="5" fillId="0" borderId="19"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left" vertical="center" textRotation="0" wrapText="true" indent="0" shrinkToFit="false"/>
      <protection locked="true" hidden="false"/>
    </xf>
    <xf numFmtId="166" fontId="6" fillId="0" borderId="18" xfId="0" applyFont="true" applyBorder="true" applyAlignment="true" applyProtection="false">
      <alignment horizontal="center" vertical="center" textRotation="0" wrapText="true" indent="0" shrinkToFit="false"/>
      <protection locked="true" hidden="false"/>
    </xf>
    <xf numFmtId="166" fontId="6" fillId="0" borderId="19"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14"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6" fontId="6" fillId="0" borderId="10" xfId="0" applyFont="true" applyBorder="true" applyAlignment="true" applyProtection="false">
      <alignment horizontal="center" vertical="center" textRotation="0" wrapText="true" indent="0" shrinkToFit="false"/>
      <protection locked="true" hidden="false"/>
    </xf>
    <xf numFmtId="166" fontId="6" fillId="0" borderId="6"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false">
      <alignment horizontal="left" vertical="center" textRotation="0" wrapText="true" indent="0" shrinkToFit="false"/>
      <protection locked="true" hidden="false"/>
    </xf>
    <xf numFmtId="166" fontId="5" fillId="0" borderId="9"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true"/>
      <protection locked="true" hidden="false"/>
    </xf>
    <xf numFmtId="166" fontId="6" fillId="0" borderId="7" xfId="0" applyFont="true" applyBorder="true" applyAlignment="true" applyProtection="false">
      <alignment horizontal="center" vertical="center" textRotation="0" wrapText="tru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true"/>
      <protection locked="true" hidden="false"/>
    </xf>
    <xf numFmtId="164" fontId="5" fillId="0" borderId="20" xfId="0" applyFont="true" applyBorder="true" applyAlignment="true" applyProtection="false">
      <alignment horizontal="center" vertical="center" textRotation="0" wrapText="true" indent="0" shrinkToFit="false"/>
      <protection locked="true" hidden="false"/>
    </xf>
    <xf numFmtId="166" fontId="5" fillId="0" borderId="21" xfId="0" applyFont="true" applyBorder="true" applyAlignment="true" applyProtection="false">
      <alignment horizontal="center" vertical="center" textRotation="0" wrapText="true" indent="0" shrinkToFit="false"/>
      <protection locked="true" hidden="false"/>
    </xf>
    <xf numFmtId="166" fontId="6" fillId="0" borderId="22" xfId="0" applyFont="true" applyBorder="true" applyAlignment="true" applyProtection="false">
      <alignment horizontal="center" vertical="center" textRotation="0" wrapText="true" indent="0" shrinkToFit="false"/>
      <protection locked="true" hidden="false"/>
    </xf>
    <xf numFmtId="164" fontId="6" fillId="0" borderId="20" xfId="0" applyFont="true" applyBorder="true" applyAlignment="true" applyProtection="false">
      <alignment horizontal="center" vertical="center" textRotation="0" wrapText="true" indent="0" shrinkToFit="false"/>
      <protection locked="true" hidden="false"/>
    </xf>
    <xf numFmtId="164" fontId="6" fillId="0" borderId="20" xfId="0" applyFont="true" applyBorder="true" applyAlignment="true" applyProtection="false">
      <alignment horizontal="left" vertical="center" textRotation="0" wrapText="true" indent="0" shrinkToFit="false"/>
      <protection locked="true" hidden="false"/>
    </xf>
    <xf numFmtId="164" fontId="6" fillId="0" borderId="20" xfId="0" applyFont="true" applyBorder="true" applyAlignment="true" applyProtection="false">
      <alignment horizontal="general" vertical="center" textRotation="0" wrapText="true" indent="0" shrinkToFit="false"/>
      <protection locked="true" hidden="false"/>
    </xf>
    <xf numFmtId="164" fontId="5" fillId="0" borderId="20" xfId="0" applyFont="true" applyBorder="true" applyAlignment="true" applyProtection="false">
      <alignment horizontal="center" vertical="center" textRotation="255"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0"/>
    <cellStyle name="標準 10" xfId="21"/>
    <cellStyle name="標準 11" xfId="22"/>
    <cellStyle name="標準 12" xfId="23"/>
    <cellStyle name="標準 13" xfId="24"/>
    <cellStyle name="標準 2" xfId="25"/>
    <cellStyle name="標準 3" xfId="26"/>
    <cellStyle name="標準 4" xfId="27"/>
    <cellStyle name="標準 5" xfId="28"/>
    <cellStyle name="標準 6" xfId="29"/>
    <cellStyle name="標準 7" xfId="30"/>
    <cellStyle name="標準 8" xfId="31"/>
    <cellStyle name="標準 9" xfId="32"/>
  </cellStyles>
  <dxfs count="3">
    <dxf>
      <fill>
        <patternFill patternType="solid">
          <fgColor rgb="FFFFFFFF"/>
        </patternFill>
      </fill>
    </dxf>
    <dxf>
      <fill>
        <patternFill patternType="solid">
          <fgColor rgb="00FFFFFF"/>
        </patternFill>
      </fill>
    </dxf>
    <dxf>
      <fill>
        <patternFill patternType="solid">
          <f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12304;&#35469;&#23450;&#20418;&#12305;/&#20813;&#35377;&#27861;&#35469;&#23450;&#35611;&#32722;&#12539;&#20844;&#38283;&#35611;&#24231;/&#35469;&#23450;&#36890;&#30693;/&#24179;&#25104;&#65298;&#65304;&#24180;&#24230;/01&#22269;&#31435;&#22823;&#23398;/02&#38738;&#26862;&#30476;&#12288;&#24344;&#21069;&#22823;&#23398;&#65288;&#35469;&#23450;&#35611;&#32722;&#12539;&#33521;&#35486;&#65289;/&#35469;&#23450;&#21029;&#32025;&#65288;&#24344;&#21069;&#22823;&#23398;&#65289;H29&#2925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12304;&#35469;&#23450;&#20418;&#12305;/&#20813;&#35377;&#27861;&#35469;&#23450;&#35611;&#32722;&#12539;&#20844;&#38283;&#35611;&#24231;/&#35469;&#23450;&#36890;&#30693;/&#24179;&#25104;&#65298;&#65304;&#24180;&#24230;/01&#22269;&#31435;&#22823;&#23398;/03&#23721;&#25163;&#30476;&#12288;&#23721;&#25163;&#22823;&#23398;&#65288;&#35469;&#23450;&#35611;&#32722;&#65289;/&#35469;&#23450;&#21029;&#32025;&#65288;&#23721;&#25163;&#22823;&#23398;&#65289;H29&#2925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別紙様式A"/>
      <sheetName val="認定通知別紙"/>
      <sheetName val="マスター用データ"/>
      <sheetName val="【利用方法】"/>
    </sheetNames>
    <sheetDataSet>
      <sheetData sheetId="0"/>
      <sheetData sheetId="1"/>
      <sheetData sheetId="2">
        <row r="2">
          <cell r="A2" t="str">
            <v>弘前大学</v>
          </cell>
          <cell r="B2" t="str">
            <v>0172-39-3939</v>
          </cell>
        </row>
        <row r="2">
          <cell r="E2" t="str">
            <v>教科</v>
          </cell>
          <cell r="F2" t="str">
            <v>英語学</v>
          </cell>
        </row>
        <row r="2">
          <cell r="I2">
            <v>1</v>
          </cell>
          <cell r="J2" t="str">
            <v>○</v>
          </cell>
        </row>
        <row r="3">
          <cell r="A3" t="str">
            <v>弘前大学</v>
          </cell>
          <cell r="B3" t="str">
            <v>0172-39-3939</v>
          </cell>
        </row>
        <row r="3">
          <cell r="E3" t="str">
            <v>教科</v>
          </cell>
          <cell r="F3" t="str">
            <v>英語学</v>
          </cell>
        </row>
        <row r="3">
          <cell r="I3">
            <v>1</v>
          </cell>
          <cell r="J3" t="str">
            <v>○</v>
          </cell>
        </row>
        <row r="4">
          <cell r="A4" t="str">
            <v>弘前大学</v>
          </cell>
          <cell r="B4" t="str">
            <v>0172-39-3939</v>
          </cell>
        </row>
        <row r="4">
          <cell r="E4" t="str">
            <v>教科</v>
          </cell>
          <cell r="F4" t="str">
            <v>英米文学</v>
          </cell>
        </row>
        <row r="4">
          <cell r="I4">
            <v>1</v>
          </cell>
          <cell r="J4" t="str">
            <v>○</v>
          </cell>
        </row>
        <row r="5">
          <cell r="A5" t="str">
            <v>弘前大学</v>
          </cell>
          <cell r="B5" t="str">
            <v>0172-39-3939</v>
          </cell>
        </row>
        <row r="5">
          <cell r="E5" t="str">
            <v>教科</v>
          </cell>
          <cell r="F5" t="str">
            <v>英語コミュニケーション</v>
          </cell>
        </row>
        <row r="5">
          <cell r="I5">
            <v>1</v>
          </cell>
          <cell r="J5" t="str">
            <v>○</v>
          </cell>
        </row>
        <row r="6">
          <cell r="A6" t="str">
            <v>弘前大学</v>
          </cell>
          <cell r="B6" t="str">
            <v>0172-39-3939</v>
          </cell>
        </row>
        <row r="6">
          <cell r="E6" t="str">
            <v>教職</v>
          </cell>
          <cell r="F6" t="str">
            <v>教育課程及び指導法に関する科目</v>
          </cell>
        </row>
        <row r="6">
          <cell r="I6">
            <v>1</v>
          </cell>
          <cell r="J6" t="str">
            <v>○</v>
          </cell>
        </row>
        <row r="7">
          <cell r="A7" t="str">
            <v>弘前大学</v>
          </cell>
          <cell r="B7" t="str">
            <v>0172-39-3939</v>
          </cell>
        </row>
        <row r="7">
          <cell r="E7" t="str">
            <v>教職</v>
          </cell>
          <cell r="F7" t="str">
            <v>生徒指導、教育相談及び進路指導に関する科目</v>
          </cell>
        </row>
        <row r="7">
          <cell r="I7">
            <v>1</v>
          </cell>
          <cell r="J7" t="str">
            <v>○</v>
          </cell>
          <cell r="K7" t="str">
            <v>中二種免</v>
          </cell>
        </row>
      </sheetData>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別紙様式Ａ"/>
      <sheetName val="認定通知別紙"/>
      <sheetName val="マスター用データ"/>
      <sheetName val="【利用方法】"/>
    </sheetNames>
    <sheetDataSet>
      <sheetData sheetId="0"/>
      <sheetData sheetId="1"/>
      <sheetData sheetId="2">
        <row r="2">
          <cell r="A2" t="str">
            <v>岩手大学</v>
          </cell>
          <cell r="B2" t="str">
            <v>019-621-6504</v>
          </cell>
        </row>
        <row r="2">
          <cell r="E2" t="str">
            <v>特支</v>
          </cell>
          <cell r="F2" t="str">
            <v>特別支援教育領域に関する科目</v>
          </cell>
          <cell r="G2" t="str">
            <v>心身に障害のある幼児、児童又は生徒の教育課程及び指導法に関する科目</v>
          </cell>
          <cell r="H2" t="str">
            <v>知的障害教育課程論
（H28認定講習）</v>
          </cell>
          <cell r="I2">
            <v>2</v>
          </cell>
          <cell r="J2" t="str">
            <v>-</v>
          </cell>
          <cell r="K2" t="str">
            <v>特支一・二種免
(知的障害者)</v>
          </cell>
        </row>
        <row r="3">
          <cell r="A3" t="str">
            <v>岩手大学</v>
          </cell>
          <cell r="B3" t="str">
            <v>019-621-6504</v>
          </cell>
        </row>
        <row r="3">
          <cell r="E3" t="str">
            <v>特支</v>
          </cell>
          <cell r="F3" t="str">
            <v>免許状に定められることとなる特別支援教育領域以外の領域に関する科目</v>
          </cell>
          <cell r="G3" t="str">
            <v>心身に障害のある幼児、児童又は生徒の教育課程及び指導法に関する科目</v>
          </cell>
          <cell r="H3" t="str">
            <v>発達障害教育指導法
（H28認定講習）</v>
          </cell>
          <cell r="I3">
            <v>2</v>
          </cell>
          <cell r="J3" t="str">
            <v>-</v>
          </cell>
          <cell r="K3" t="str">
            <v>特支一・二種免
(知的障害者)
(肢体不自由者)
(病弱者)</v>
          </cell>
        </row>
      </sheetData>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N650"/>
  <sheetViews>
    <sheetView showFormulas="false" showGridLines="true" showRowColHeaders="true" showZeros="true" rightToLeft="false" tabSelected="true" showOutlineSymbols="true" defaultGridColor="true" view="normal" topLeftCell="A1" colorId="64" zoomScale="80" zoomScaleNormal="80" zoomScalePageLayoutView="75" workbookViewId="0">
      <pane xSplit="0" ySplit="5" topLeftCell="A6" activePane="bottomLeft" state="frozen"/>
      <selection pane="topLeft" activeCell="A1" activeCellId="0" sqref="A1"/>
      <selection pane="bottomLeft" activeCell="I2" activeCellId="0" sqref="I2"/>
    </sheetView>
  </sheetViews>
  <sheetFormatPr defaultColWidth="8.9921875" defaultRowHeight="50.25" zeroHeight="false" outlineLevelRow="0" outlineLevelCol="0"/>
  <cols>
    <col collapsed="false" customWidth="true" hidden="false" outlineLevel="0" max="1" min="1" style="1" width="2.62"/>
    <col collapsed="false" customWidth="false" hidden="false" outlineLevel="0" max="2" min="2" style="1" width="8.99"/>
    <col collapsed="false" customWidth="true" hidden="false" outlineLevel="0" max="3" min="3" style="1" width="11.37"/>
    <col collapsed="false" customWidth="true" hidden="false" outlineLevel="0" max="4" min="4" style="1" width="23.12"/>
    <col collapsed="false" customWidth="true" hidden="false" outlineLevel="0" max="5" min="5" style="2" width="13.62"/>
    <col collapsed="false" customWidth="true" hidden="false" outlineLevel="0" max="7" min="6" style="1" width="13.75"/>
    <col collapsed="false" customWidth="true" hidden="false" outlineLevel="0" max="8" min="8" style="3" width="5.87"/>
    <col collapsed="false" customWidth="true" hidden="false" outlineLevel="0" max="9" min="9" style="2" width="28.62"/>
    <col collapsed="false" customWidth="true" hidden="false" outlineLevel="0" max="10" min="10" style="2" width="33.99"/>
    <col collapsed="false" customWidth="true" hidden="false" outlineLevel="0" max="11" min="11" style="4" width="23.12"/>
    <col collapsed="false" customWidth="true" hidden="false" outlineLevel="0" max="12" min="12" style="1" width="6.74"/>
    <col collapsed="false" customWidth="true" hidden="false" outlineLevel="0" max="13" min="13" style="1" width="7.99"/>
    <col collapsed="false" customWidth="true" hidden="false" outlineLevel="0" max="14" min="14" style="5" width="15.37"/>
    <col collapsed="false" customWidth="false" hidden="false" outlineLevel="0" max="257" min="15" style="6" width="8.99"/>
  </cols>
  <sheetData>
    <row r="1" customFormat="false" ht="23.25" hidden="false" customHeight="true" outlineLevel="0" collapsed="false">
      <c r="A1" s="7" t="s">
        <v>0</v>
      </c>
      <c r="B1" s="8"/>
      <c r="C1" s="8"/>
      <c r="D1" s="8"/>
      <c r="E1" s="9"/>
      <c r="F1" s="8"/>
      <c r="G1" s="8"/>
    </row>
    <row r="2" customFormat="false" ht="21" hidden="false" customHeight="true" outlineLevel="0" collapsed="false">
      <c r="A2" s="4"/>
      <c r="B2" s="8"/>
      <c r="C2" s="8"/>
      <c r="D2" s="8"/>
      <c r="E2" s="9"/>
      <c r="F2" s="8"/>
      <c r="G2" s="8"/>
    </row>
    <row r="3" customFormat="false" ht="16.5" hidden="false" customHeight="true" outlineLevel="0" collapsed="false">
      <c r="A3" s="7" t="s">
        <v>1</v>
      </c>
      <c r="B3" s="8"/>
      <c r="C3" s="8"/>
      <c r="D3" s="8"/>
      <c r="E3" s="9"/>
      <c r="F3" s="8"/>
      <c r="G3" s="8"/>
      <c r="I3" s="9"/>
      <c r="J3" s="9"/>
      <c r="L3" s="8"/>
      <c r="N3" s="6"/>
    </row>
    <row r="4" customFormat="false" ht="18" hidden="false" customHeight="true" outlineLevel="0" collapsed="false">
      <c r="A4" s="4" t="s">
        <v>2</v>
      </c>
      <c r="B4" s="8"/>
      <c r="C4" s="8"/>
      <c r="D4" s="8"/>
      <c r="E4" s="9"/>
      <c r="F4" s="8"/>
      <c r="G4" s="8"/>
      <c r="I4" s="9"/>
      <c r="J4" s="9"/>
      <c r="K4" s="7" t="s">
        <v>3</v>
      </c>
      <c r="L4" s="8"/>
      <c r="N4" s="6"/>
    </row>
    <row r="5" customFormat="false" ht="77.25" hidden="false" customHeight="true" outlineLevel="0" collapsed="false">
      <c r="A5" s="10"/>
      <c r="B5" s="11" t="s">
        <v>4</v>
      </c>
      <c r="C5" s="12"/>
      <c r="D5" s="11" t="s">
        <v>5</v>
      </c>
      <c r="E5" s="13" t="s">
        <v>6</v>
      </c>
      <c r="F5" s="14" t="s">
        <v>7</v>
      </c>
      <c r="G5" s="14"/>
      <c r="H5" s="15" t="s">
        <v>8</v>
      </c>
      <c r="I5" s="15"/>
      <c r="J5" s="15"/>
      <c r="K5" s="16" t="s">
        <v>9</v>
      </c>
      <c r="L5" s="17" t="s">
        <v>10</v>
      </c>
      <c r="M5" s="17" t="s">
        <v>11</v>
      </c>
      <c r="N5" s="18" t="s">
        <v>12</v>
      </c>
    </row>
    <row r="6" customFormat="false" ht="77.25" hidden="false" customHeight="true" outlineLevel="0" collapsed="false">
      <c r="A6" s="19" t="n">
        <v>2</v>
      </c>
      <c r="B6" s="20" t="s">
        <v>13</v>
      </c>
      <c r="C6" s="21" t="s">
        <v>14</v>
      </c>
      <c r="D6" s="20" t="str">
        <f aca="false">[1]マスター用データ!A2</f>
        <v>弘前大学</v>
      </c>
      <c r="E6" s="22" t="str">
        <f aca="false">[1]マスター用データ!B2</f>
        <v>0172-39-3939</v>
      </c>
      <c r="F6" s="23" t="n">
        <v>42672</v>
      </c>
      <c r="G6" s="24" t="n">
        <v>42673</v>
      </c>
      <c r="H6" s="25" t="str">
        <f aca="false">[1]マスター用データ!E2</f>
        <v>教科</v>
      </c>
      <c r="I6" s="26" t="str">
        <f aca="false">[1]マスター用データ!F2</f>
        <v>英語学</v>
      </c>
      <c r="J6" s="26"/>
      <c r="K6" s="27" t="s">
        <v>15</v>
      </c>
      <c r="L6" s="28" t="n">
        <f aca="false">[1]マスター用データ!I2</f>
        <v>1</v>
      </c>
      <c r="M6" s="28" t="str">
        <f aca="false">[1]マスター用データ!J2</f>
        <v>○</v>
      </c>
      <c r="N6" s="29" t="s">
        <v>16</v>
      </c>
    </row>
    <row r="7" customFormat="false" ht="77.25" hidden="false" customHeight="true" outlineLevel="0" collapsed="false">
      <c r="A7" s="19" t="n">
        <v>2</v>
      </c>
      <c r="B7" s="20" t="s">
        <v>13</v>
      </c>
      <c r="C7" s="21" t="s">
        <v>14</v>
      </c>
      <c r="D7" s="20" t="str">
        <f aca="false">[1]マスター用データ!A3</f>
        <v>弘前大学</v>
      </c>
      <c r="E7" s="22" t="str">
        <f aca="false">[1]マスター用データ!B3</f>
        <v>0172-39-3939</v>
      </c>
      <c r="F7" s="23" t="n">
        <v>42679</v>
      </c>
      <c r="G7" s="24" t="n">
        <v>42680</v>
      </c>
      <c r="H7" s="25" t="str">
        <f aca="false">[1]マスター用データ!E3</f>
        <v>教科</v>
      </c>
      <c r="I7" s="30" t="str">
        <f aca="false">[1]マスター用データ!F3</f>
        <v>英語学</v>
      </c>
      <c r="J7" s="30"/>
      <c r="K7" s="27" t="s">
        <v>17</v>
      </c>
      <c r="L7" s="28" t="n">
        <f aca="false">[1]マスター用データ!I3</f>
        <v>1</v>
      </c>
      <c r="M7" s="28" t="str">
        <f aca="false">[1]マスター用データ!J3</f>
        <v>○</v>
      </c>
      <c r="N7" s="29" t="s">
        <v>16</v>
      </c>
    </row>
    <row r="8" customFormat="false" ht="77.25" hidden="false" customHeight="true" outlineLevel="0" collapsed="false">
      <c r="A8" s="19" t="n">
        <v>2</v>
      </c>
      <c r="B8" s="20" t="s">
        <v>13</v>
      </c>
      <c r="C8" s="21" t="s">
        <v>14</v>
      </c>
      <c r="D8" s="20" t="str">
        <f aca="false">[1]マスター用データ!A4</f>
        <v>弘前大学</v>
      </c>
      <c r="E8" s="22" t="str">
        <f aca="false">[1]マスター用データ!B4</f>
        <v>0172-39-3939</v>
      </c>
      <c r="F8" s="23" t="n">
        <v>42721</v>
      </c>
      <c r="G8" s="24" t="n">
        <v>42722</v>
      </c>
      <c r="H8" s="25" t="str">
        <f aca="false">[1]マスター用データ!E4</f>
        <v>教科</v>
      </c>
      <c r="I8" s="30" t="str">
        <f aca="false">[1]マスター用データ!F4</f>
        <v>英米文学</v>
      </c>
      <c r="J8" s="30"/>
      <c r="K8" s="27" t="s">
        <v>18</v>
      </c>
      <c r="L8" s="28" t="n">
        <f aca="false">[1]マスター用データ!I4</f>
        <v>1</v>
      </c>
      <c r="M8" s="28" t="str">
        <f aca="false">[1]マスター用データ!J4</f>
        <v>○</v>
      </c>
      <c r="N8" s="29" t="s">
        <v>16</v>
      </c>
    </row>
    <row r="9" customFormat="false" ht="77.25" hidden="false" customHeight="true" outlineLevel="0" collapsed="false">
      <c r="A9" s="19" t="n">
        <v>2</v>
      </c>
      <c r="B9" s="20" t="s">
        <v>13</v>
      </c>
      <c r="C9" s="21" t="s">
        <v>14</v>
      </c>
      <c r="D9" s="20" t="str">
        <f aca="false">[1]マスター用データ!A5</f>
        <v>弘前大学</v>
      </c>
      <c r="E9" s="22" t="str">
        <f aca="false">[1]マスター用データ!B5</f>
        <v>0172-39-3939</v>
      </c>
      <c r="F9" s="23" t="n">
        <v>42730</v>
      </c>
      <c r="G9" s="24" t="n">
        <v>42731</v>
      </c>
      <c r="H9" s="25" t="str">
        <f aca="false">[1]マスター用データ!E5</f>
        <v>教科</v>
      </c>
      <c r="I9" s="30" t="str">
        <f aca="false">[1]マスター用データ!F5</f>
        <v>英語コミュニケーション</v>
      </c>
      <c r="J9" s="30"/>
      <c r="K9" s="27" t="s">
        <v>19</v>
      </c>
      <c r="L9" s="28" t="n">
        <f aca="false">[1]マスター用データ!I5</f>
        <v>1</v>
      </c>
      <c r="M9" s="28" t="str">
        <f aca="false">[1]マスター用データ!J5</f>
        <v>○</v>
      </c>
      <c r="N9" s="29" t="s">
        <v>16</v>
      </c>
    </row>
    <row r="10" customFormat="false" ht="77.25" hidden="false" customHeight="true" outlineLevel="0" collapsed="false">
      <c r="A10" s="19" t="n">
        <v>2</v>
      </c>
      <c r="B10" s="20" t="s">
        <v>13</v>
      </c>
      <c r="C10" s="21" t="s">
        <v>14</v>
      </c>
      <c r="D10" s="20" t="str">
        <f aca="false">[1]マスター用データ!A6</f>
        <v>弘前大学</v>
      </c>
      <c r="E10" s="22" t="str">
        <f aca="false">[1]マスター用データ!B6</f>
        <v>0172-39-3939</v>
      </c>
      <c r="F10" s="23" t="n">
        <v>42742</v>
      </c>
      <c r="G10" s="24" t="n">
        <v>42743</v>
      </c>
      <c r="H10" s="25" t="str">
        <f aca="false">[1]マスター用データ!E6</f>
        <v>教職</v>
      </c>
      <c r="I10" s="30" t="str">
        <f aca="false">[1]マスター用データ!F6</f>
        <v>教育課程及び指導法に関する科目</v>
      </c>
      <c r="J10" s="30"/>
      <c r="K10" s="27" t="s">
        <v>20</v>
      </c>
      <c r="L10" s="28" t="n">
        <f aca="false">[1]マスター用データ!I6</f>
        <v>1</v>
      </c>
      <c r="M10" s="28" t="str">
        <f aca="false">[1]マスター用データ!J6</f>
        <v>○</v>
      </c>
      <c r="N10" s="29" t="s">
        <v>16</v>
      </c>
    </row>
    <row r="11" customFormat="false" ht="77.25" hidden="false" customHeight="true" outlineLevel="0" collapsed="false">
      <c r="A11" s="19" t="n">
        <v>2</v>
      </c>
      <c r="B11" s="20" t="s">
        <v>13</v>
      </c>
      <c r="C11" s="21" t="s">
        <v>14</v>
      </c>
      <c r="D11" s="20" t="str">
        <f aca="false">[1]マスター用データ!A7</f>
        <v>弘前大学</v>
      </c>
      <c r="E11" s="22" t="str">
        <f aca="false">[1]マスター用データ!B7</f>
        <v>0172-39-3939</v>
      </c>
      <c r="F11" s="23" t="n">
        <v>42707</v>
      </c>
      <c r="G11" s="24" t="n">
        <v>42708</v>
      </c>
      <c r="H11" s="25" t="str">
        <f aca="false">[1]マスター用データ!E7</f>
        <v>教職</v>
      </c>
      <c r="I11" s="31" t="str">
        <f aca="false">[1]マスター用データ!F7</f>
        <v>生徒指導、教育相談及び進路指導に関する科目</v>
      </c>
      <c r="J11" s="31"/>
      <c r="K11" s="27" t="s">
        <v>21</v>
      </c>
      <c r="L11" s="28" t="n">
        <f aca="false">[1]マスター用データ!I7</f>
        <v>1</v>
      </c>
      <c r="M11" s="28" t="str">
        <f aca="false">[1]マスター用データ!J7</f>
        <v>○</v>
      </c>
      <c r="N11" s="29" t="str">
        <f aca="false">[1]マスター用データ!K7</f>
        <v>中二種免</v>
      </c>
    </row>
    <row r="12" customFormat="false" ht="77.25" hidden="false" customHeight="true" outlineLevel="0" collapsed="false">
      <c r="A12" s="19" t="n">
        <v>3</v>
      </c>
      <c r="B12" s="20" t="s">
        <v>22</v>
      </c>
      <c r="C12" s="21" t="s">
        <v>14</v>
      </c>
      <c r="D12" s="20" t="s">
        <v>23</v>
      </c>
      <c r="E12" s="22" t="s">
        <v>24</v>
      </c>
      <c r="F12" s="23" t="n">
        <v>42770</v>
      </c>
      <c r="G12" s="24" t="n">
        <v>42771</v>
      </c>
      <c r="H12" s="32" t="s">
        <v>25</v>
      </c>
      <c r="I12" s="33" t="s">
        <v>26</v>
      </c>
      <c r="J12" s="34" t="s">
        <v>27</v>
      </c>
      <c r="K12" s="35" t="s">
        <v>28</v>
      </c>
      <c r="L12" s="28" t="n">
        <v>1</v>
      </c>
      <c r="M12" s="28" t="s">
        <v>29</v>
      </c>
      <c r="N12" s="29" t="s">
        <v>30</v>
      </c>
    </row>
    <row r="13" customFormat="false" ht="77.25" hidden="false" customHeight="true" outlineLevel="0" collapsed="false">
      <c r="A13" s="19" t="n">
        <v>3</v>
      </c>
      <c r="B13" s="20" t="s">
        <v>22</v>
      </c>
      <c r="C13" s="21" t="s">
        <v>14</v>
      </c>
      <c r="D13" s="20" t="s">
        <v>23</v>
      </c>
      <c r="E13" s="22" t="s">
        <v>24</v>
      </c>
      <c r="F13" s="23" t="n">
        <v>42756</v>
      </c>
      <c r="G13" s="24" t="n">
        <v>42757</v>
      </c>
      <c r="H13" s="36" t="s">
        <v>25</v>
      </c>
      <c r="I13" s="37" t="s">
        <v>31</v>
      </c>
      <c r="J13" s="38" t="s">
        <v>32</v>
      </c>
      <c r="K13" s="27" t="s">
        <v>33</v>
      </c>
      <c r="L13" s="28" t="n">
        <v>1</v>
      </c>
      <c r="M13" s="28" t="s">
        <v>29</v>
      </c>
      <c r="N13" s="29" t="s">
        <v>34</v>
      </c>
    </row>
    <row r="14" customFormat="false" ht="77.25" hidden="false" customHeight="true" outlineLevel="0" collapsed="false">
      <c r="A14" s="19" t="n">
        <v>3</v>
      </c>
      <c r="B14" s="20" t="s">
        <v>22</v>
      </c>
      <c r="C14" s="21" t="s">
        <v>14</v>
      </c>
      <c r="D14" s="20" t="s">
        <v>23</v>
      </c>
      <c r="E14" s="22" t="s">
        <v>24</v>
      </c>
      <c r="F14" s="23" t="n">
        <v>42777</v>
      </c>
      <c r="G14" s="24" t="n">
        <v>42778</v>
      </c>
      <c r="H14" s="36" t="s">
        <v>35</v>
      </c>
      <c r="I14" s="39" t="s">
        <v>36</v>
      </c>
      <c r="J14" s="38"/>
      <c r="K14" s="27" t="s">
        <v>37</v>
      </c>
      <c r="L14" s="28" t="n">
        <v>1</v>
      </c>
      <c r="M14" s="28" t="s">
        <v>29</v>
      </c>
      <c r="N14" s="29" t="s">
        <v>34</v>
      </c>
    </row>
    <row r="15" customFormat="false" ht="77.25" hidden="false" customHeight="true" outlineLevel="0" collapsed="false">
      <c r="A15" s="19" t="n">
        <v>3</v>
      </c>
      <c r="B15" s="20" t="s">
        <v>22</v>
      </c>
      <c r="C15" s="21" t="s">
        <v>14</v>
      </c>
      <c r="D15" s="20" t="s">
        <v>23</v>
      </c>
      <c r="E15" s="22" t="s">
        <v>24</v>
      </c>
      <c r="F15" s="23" t="n">
        <v>42784</v>
      </c>
      <c r="G15" s="24" t="n">
        <v>42785</v>
      </c>
      <c r="H15" s="36" t="s">
        <v>35</v>
      </c>
      <c r="I15" s="39" t="s">
        <v>38</v>
      </c>
      <c r="J15" s="38"/>
      <c r="K15" s="27" t="s">
        <v>18</v>
      </c>
      <c r="L15" s="28" t="n">
        <v>1</v>
      </c>
      <c r="M15" s="28" t="s">
        <v>29</v>
      </c>
      <c r="N15" s="29" t="s">
        <v>34</v>
      </c>
    </row>
    <row r="16" customFormat="false" ht="77.25" hidden="false" customHeight="true" outlineLevel="0" collapsed="false">
      <c r="A16" s="19" t="n">
        <v>3</v>
      </c>
      <c r="B16" s="20" t="s">
        <v>22</v>
      </c>
      <c r="C16" s="21" t="s">
        <v>14</v>
      </c>
      <c r="D16" s="20" t="s">
        <v>23</v>
      </c>
      <c r="E16" s="22" t="s">
        <v>24</v>
      </c>
      <c r="F16" s="23" t="n">
        <v>42763</v>
      </c>
      <c r="G16" s="24" t="n">
        <v>42764</v>
      </c>
      <c r="H16" s="36" t="s">
        <v>35</v>
      </c>
      <c r="I16" s="39" t="s">
        <v>39</v>
      </c>
      <c r="J16" s="38"/>
      <c r="K16" s="27" t="s">
        <v>40</v>
      </c>
      <c r="L16" s="28" t="n">
        <v>1</v>
      </c>
      <c r="M16" s="28" t="s">
        <v>29</v>
      </c>
      <c r="N16" s="29" t="s">
        <v>34</v>
      </c>
    </row>
    <row r="17" customFormat="false" ht="77.25" hidden="false" customHeight="true" outlineLevel="0" collapsed="false">
      <c r="A17" s="19" t="n">
        <v>3</v>
      </c>
      <c r="B17" s="20" t="s">
        <v>22</v>
      </c>
      <c r="C17" s="21" t="s">
        <v>14</v>
      </c>
      <c r="D17" s="20" t="str">
        <f aca="false">[2]マスター用データ!A2</f>
        <v>岩手大学</v>
      </c>
      <c r="E17" s="22" t="str">
        <f aca="false">[2]マスター用データ!B2</f>
        <v>019-621-6504</v>
      </c>
      <c r="F17" s="23" t="n">
        <v>42739</v>
      </c>
      <c r="G17" s="24" t="n">
        <v>42742</v>
      </c>
      <c r="H17" s="36" t="str">
        <f aca="false">[2]マスター用データ!E2</f>
        <v>特支</v>
      </c>
      <c r="I17" s="37" t="str">
        <f aca="false">[2]マスター用データ!F2</f>
        <v>特別支援教育領域に関する科目</v>
      </c>
      <c r="J17" s="40" t="str">
        <f aca="false">[2]マスター用データ!G2</f>
        <v>心身に障害のある幼児、児童又は生徒の教育課程及び指導法に関する科目</v>
      </c>
      <c r="K17" s="41" t="str">
        <f aca="false">[2]マスター用データ!H2</f>
        <v>知的障害教育課程論
（H28認定講習）</v>
      </c>
      <c r="L17" s="28" t="n">
        <f aca="false">[2]マスター用データ!I2</f>
        <v>2</v>
      </c>
      <c r="M17" s="28" t="str">
        <f aca="false">[2]マスター用データ!J2</f>
        <v>-</v>
      </c>
      <c r="N17" s="29" t="str">
        <f aca="false">[2]マスター用データ!K2</f>
        <v>特支一・二種免
(知的障害者)</v>
      </c>
    </row>
    <row r="18" customFormat="false" ht="77.25" hidden="false" customHeight="true" outlineLevel="0" collapsed="false">
      <c r="A18" s="19" t="n">
        <v>3</v>
      </c>
      <c r="B18" s="20" t="s">
        <v>22</v>
      </c>
      <c r="C18" s="21" t="s">
        <v>14</v>
      </c>
      <c r="D18" s="20" t="str">
        <f aca="false">[2]マスター用データ!A3</f>
        <v>岩手大学</v>
      </c>
      <c r="E18" s="22" t="str">
        <f aca="false">[2]マスター用データ!B3</f>
        <v>019-621-6504</v>
      </c>
      <c r="F18" s="23" t="n">
        <v>42744</v>
      </c>
      <c r="G18" s="24" t="n">
        <v>42747</v>
      </c>
      <c r="H18" s="36" t="str">
        <f aca="false">[2]マスター用データ!E3</f>
        <v>特支</v>
      </c>
      <c r="I18" s="33" t="str">
        <f aca="false">[2]マスター用データ!F3</f>
        <v>免許状に定められることとなる特別支援教育領域以外の領域に関する科目</v>
      </c>
      <c r="J18" s="33" t="str">
        <f aca="false">[2]マスター用データ!G3</f>
        <v>心身に障害のある幼児、児童又は生徒の教育課程及び指導法に関する科目</v>
      </c>
      <c r="K18" s="35" t="str">
        <f aca="false">[2]マスター用データ!H3</f>
        <v>発達障害教育指導法
（H28認定講習）</v>
      </c>
      <c r="L18" s="28" t="n">
        <f aca="false">[2]マスター用データ!I3</f>
        <v>2</v>
      </c>
      <c r="M18" s="28" t="str">
        <f aca="false">[2]マスター用データ!J3</f>
        <v>-</v>
      </c>
      <c r="N18" s="29" t="str">
        <f aca="false">[2]マスター用データ!K3</f>
        <v>特支一・二種免
(知的障害者)
(肢体不自由者)
(病弱者)</v>
      </c>
    </row>
    <row r="19" customFormat="false" ht="77.25" hidden="false" customHeight="true" outlineLevel="0" collapsed="false">
      <c r="A19" s="19" t="n">
        <v>4</v>
      </c>
      <c r="B19" s="20" t="s">
        <v>41</v>
      </c>
      <c r="C19" s="21" t="s">
        <v>14</v>
      </c>
      <c r="D19" s="20" t="s">
        <v>42</v>
      </c>
      <c r="E19" s="22" t="s">
        <v>43</v>
      </c>
      <c r="F19" s="23" t="n">
        <v>42592</v>
      </c>
      <c r="G19" s="24" t="n">
        <v>42593</v>
      </c>
      <c r="H19" s="36" t="s">
        <v>35</v>
      </c>
      <c r="I19" s="37" t="s">
        <v>44</v>
      </c>
      <c r="J19" s="37"/>
      <c r="K19" s="29" t="s">
        <v>45</v>
      </c>
      <c r="L19" s="28" t="n">
        <v>1</v>
      </c>
      <c r="M19" s="28" t="s">
        <v>46</v>
      </c>
      <c r="N19" s="29" t="s">
        <v>47</v>
      </c>
    </row>
    <row r="20" customFormat="false" ht="77.25" hidden="false" customHeight="true" outlineLevel="0" collapsed="false">
      <c r="A20" s="19" t="n">
        <v>4</v>
      </c>
      <c r="B20" s="20" t="s">
        <v>41</v>
      </c>
      <c r="C20" s="21" t="s">
        <v>14</v>
      </c>
      <c r="D20" s="20" t="s">
        <v>42</v>
      </c>
      <c r="E20" s="22" t="s">
        <v>43</v>
      </c>
      <c r="F20" s="23" t="n">
        <v>42592</v>
      </c>
      <c r="G20" s="24" t="n">
        <v>42593</v>
      </c>
      <c r="H20" s="36" t="s">
        <v>35</v>
      </c>
      <c r="I20" s="37" t="s">
        <v>48</v>
      </c>
      <c r="J20" s="37"/>
      <c r="K20" s="29"/>
      <c r="L20" s="28" t="n">
        <v>1</v>
      </c>
      <c r="M20" s="42" t="s">
        <v>49</v>
      </c>
      <c r="N20" s="29" t="s">
        <v>50</v>
      </c>
    </row>
    <row r="21" customFormat="false" ht="77.25" hidden="false" customHeight="true" outlineLevel="0" collapsed="false">
      <c r="A21" s="19" t="n">
        <v>4</v>
      </c>
      <c r="B21" s="20" t="s">
        <v>41</v>
      </c>
      <c r="C21" s="21" t="s">
        <v>14</v>
      </c>
      <c r="D21" s="20" t="s">
        <v>42</v>
      </c>
      <c r="E21" s="22" t="s">
        <v>43</v>
      </c>
      <c r="F21" s="23" t="n">
        <v>42592</v>
      </c>
      <c r="G21" s="24" t="n">
        <v>42593</v>
      </c>
      <c r="H21" s="36" t="s">
        <v>51</v>
      </c>
      <c r="I21" s="43" t="s">
        <v>52</v>
      </c>
      <c r="J21" s="43"/>
      <c r="K21" s="29"/>
      <c r="L21" s="42" t="n">
        <v>1</v>
      </c>
      <c r="M21" s="42" t="s">
        <v>53</v>
      </c>
      <c r="N21" s="29" t="s">
        <v>54</v>
      </c>
    </row>
    <row r="22" customFormat="false" ht="77.25" hidden="false" customHeight="true" outlineLevel="0" collapsed="false">
      <c r="A22" s="19" t="n">
        <v>4</v>
      </c>
      <c r="B22" s="20" t="s">
        <v>41</v>
      </c>
      <c r="C22" s="21" t="s">
        <v>14</v>
      </c>
      <c r="D22" s="20" t="s">
        <v>42</v>
      </c>
      <c r="E22" s="22" t="s">
        <v>43</v>
      </c>
      <c r="F22" s="23" t="n">
        <v>42600</v>
      </c>
      <c r="G22" s="24" t="n">
        <v>42601</v>
      </c>
      <c r="H22" s="36" t="s">
        <v>35</v>
      </c>
      <c r="I22" s="37" t="s">
        <v>44</v>
      </c>
      <c r="J22" s="37"/>
      <c r="K22" s="29" t="s">
        <v>55</v>
      </c>
      <c r="L22" s="42" t="n">
        <v>1</v>
      </c>
      <c r="M22" s="28" t="s">
        <v>46</v>
      </c>
      <c r="N22" s="29" t="s">
        <v>47</v>
      </c>
    </row>
    <row r="23" customFormat="false" ht="77.25" hidden="false" customHeight="true" outlineLevel="0" collapsed="false">
      <c r="A23" s="19" t="n">
        <v>4</v>
      </c>
      <c r="B23" s="20" t="s">
        <v>41</v>
      </c>
      <c r="C23" s="21" t="s">
        <v>14</v>
      </c>
      <c r="D23" s="20" t="s">
        <v>42</v>
      </c>
      <c r="E23" s="22" t="s">
        <v>43</v>
      </c>
      <c r="F23" s="23" t="n">
        <v>42600</v>
      </c>
      <c r="G23" s="24" t="n">
        <v>42601</v>
      </c>
      <c r="H23" s="36" t="s">
        <v>35</v>
      </c>
      <c r="I23" s="37" t="s">
        <v>48</v>
      </c>
      <c r="J23" s="37"/>
      <c r="K23" s="29"/>
      <c r="L23" s="42" t="n">
        <v>1</v>
      </c>
      <c r="M23" s="42" t="s">
        <v>49</v>
      </c>
      <c r="N23" s="29" t="s">
        <v>50</v>
      </c>
    </row>
    <row r="24" customFormat="false" ht="77.25" hidden="false" customHeight="true" outlineLevel="0" collapsed="false">
      <c r="A24" s="19" t="n">
        <v>4</v>
      </c>
      <c r="B24" s="20" t="s">
        <v>41</v>
      </c>
      <c r="C24" s="21" t="s">
        <v>14</v>
      </c>
      <c r="D24" s="20" t="s">
        <v>42</v>
      </c>
      <c r="E24" s="22" t="s">
        <v>43</v>
      </c>
      <c r="F24" s="23" t="n">
        <v>42600</v>
      </c>
      <c r="G24" s="24" t="n">
        <v>42601</v>
      </c>
      <c r="H24" s="36" t="s">
        <v>51</v>
      </c>
      <c r="I24" s="43" t="s">
        <v>52</v>
      </c>
      <c r="J24" s="43"/>
      <c r="K24" s="29"/>
      <c r="L24" s="42" t="n">
        <v>1</v>
      </c>
      <c r="M24" s="42" t="s">
        <v>53</v>
      </c>
      <c r="N24" s="29" t="s">
        <v>54</v>
      </c>
    </row>
    <row r="25" customFormat="false" ht="77.25" hidden="false" customHeight="true" outlineLevel="0" collapsed="false">
      <c r="A25" s="19" t="n">
        <v>4</v>
      </c>
      <c r="B25" s="20" t="s">
        <v>41</v>
      </c>
      <c r="C25" s="21" t="s">
        <v>14</v>
      </c>
      <c r="D25" s="20" t="s">
        <v>42</v>
      </c>
      <c r="E25" s="22" t="s">
        <v>43</v>
      </c>
      <c r="F25" s="23" t="n">
        <v>42574</v>
      </c>
      <c r="G25" s="24" t="n">
        <v>42575</v>
      </c>
      <c r="H25" s="36" t="s">
        <v>25</v>
      </c>
      <c r="I25" s="37" t="s">
        <v>56</v>
      </c>
      <c r="J25" s="37"/>
      <c r="K25" s="27" t="s">
        <v>57</v>
      </c>
      <c r="L25" s="42" t="n">
        <v>1</v>
      </c>
      <c r="M25" s="28" t="s">
        <v>46</v>
      </c>
      <c r="N25" s="29" t="s">
        <v>58</v>
      </c>
    </row>
    <row r="26" customFormat="false" ht="77.25" hidden="false" customHeight="true" outlineLevel="0" collapsed="false">
      <c r="A26" s="19" t="n">
        <v>4</v>
      </c>
      <c r="B26" s="20" t="s">
        <v>41</v>
      </c>
      <c r="C26" s="21" t="s">
        <v>14</v>
      </c>
      <c r="D26" s="20" t="s">
        <v>42</v>
      </c>
      <c r="E26" s="22" t="s">
        <v>43</v>
      </c>
      <c r="F26" s="23" t="n">
        <v>42601</v>
      </c>
      <c r="G26" s="24" t="n">
        <v>42602</v>
      </c>
      <c r="H26" s="36" t="s">
        <v>25</v>
      </c>
      <c r="I26" s="37" t="s">
        <v>56</v>
      </c>
      <c r="J26" s="37"/>
      <c r="K26" s="27" t="s">
        <v>59</v>
      </c>
      <c r="L26" s="42" t="n">
        <v>1</v>
      </c>
      <c r="M26" s="28" t="s">
        <v>46</v>
      </c>
      <c r="N26" s="29" t="s">
        <v>58</v>
      </c>
    </row>
    <row r="27" customFormat="false" ht="77.25" hidden="false" customHeight="true" outlineLevel="0" collapsed="false">
      <c r="A27" s="19" t="n">
        <v>4</v>
      </c>
      <c r="B27" s="20" t="s">
        <v>41</v>
      </c>
      <c r="C27" s="21" t="s">
        <v>14</v>
      </c>
      <c r="D27" s="20" t="s">
        <v>42</v>
      </c>
      <c r="E27" s="22" t="s">
        <v>43</v>
      </c>
      <c r="F27" s="23" t="n">
        <v>42597</v>
      </c>
      <c r="G27" s="24" t="n">
        <v>42599</v>
      </c>
      <c r="H27" s="36" t="s">
        <v>25</v>
      </c>
      <c r="I27" s="36" t="s">
        <v>31</v>
      </c>
      <c r="J27" s="44" t="s">
        <v>32</v>
      </c>
      <c r="K27" s="27" t="s">
        <v>60</v>
      </c>
      <c r="L27" s="42" t="n">
        <v>1</v>
      </c>
      <c r="M27" s="28" t="s">
        <v>29</v>
      </c>
      <c r="N27" s="29" t="s">
        <v>61</v>
      </c>
    </row>
    <row r="28" customFormat="false" ht="77.25" hidden="false" customHeight="true" outlineLevel="0" collapsed="false">
      <c r="A28" s="19" t="n">
        <v>4</v>
      </c>
      <c r="B28" s="20" t="s">
        <v>41</v>
      </c>
      <c r="C28" s="21" t="s">
        <v>14</v>
      </c>
      <c r="D28" s="20" t="s">
        <v>42</v>
      </c>
      <c r="E28" s="22" t="s">
        <v>43</v>
      </c>
      <c r="F28" s="23" t="n">
        <v>42232</v>
      </c>
      <c r="G28" s="24" t="n">
        <v>42234</v>
      </c>
      <c r="H28" s="45" t="s">
        <v>35</v>
      </c>
      <c r="I28" s="37" t="s">
        <v>36</v>
      </c>
      <c r="J28" s="37"/>
      <c r="K28" s="27" t="s">
        <v>62</v>
      </c>
      <c r="L28" s="42" t="n">
        <v>1</v>
      </c>
      <c r="M28" s="28" t="s">
        <v>29</v>
      </c>
      <c r="N28" s="29" t="s">
        <v>61</v>
      </c>
    </row>
    <row r="29" customFormat="false" ht="77.25" hidden="false" customHeight="true" outlineLevel="0" collapsed="false">
      <c r="A29" s="19" t="n">
        <v>4</v>
      </c>
      <c r="B29" s="20" t="s">
        <v>41</v>
      </c>
      <c r="C29" s="21" t="s">
        <v>14</v>
      </c>
      <c r="D29" s="20" t="s">
        <v>42</v>
      </c>
      <c r="E29" s="22" t="s">
        <v>43</v>
      </c>
      <c r="F29" s="23" t="n">
        <v>42560</v>
      </c>
      <c r="G29" s="24" t="n">
        <v>42638</v>
      </c>
      <c r="H29" s="45" t="s">
        <v>35</v>
      </c>
      <c r="I29" s="37" t="s">
        <v>38</v>
      </c>
      <c r="J29" s="37"/>
      <c r="K29" s="27" t="s">
        <v>63</v>
      </c>
      <c r="L29" s="42" t="n">
        <v>1</v>
      </c>
      <c r="M29" s="28" t="s">
        <v>29</v>
      </c>
      <c r="N29" s="29" t="s">
        <v>61</v>
      </c>
    </row>
    <row r="30" customFormat="false" ht="77.25" hidden="false" customHeight="true" outlineLevel="0" collapsed="false">
      <c r="A30" s="19" t="n">
        <v>4</v>
      </c>
      <c r="B30" s="20" t="s">
        <v>41</v>
      </c>
      <c r="C30" s="21" t="s">
        <v>14</v>
      </c>
      <c r="D30" s="20" t="s">
        <v>42</v>
      </c>
      <c r="E30" s="22" t="s">
        <v>43</v>
      </c>
      <c r="F30" s="23" t="n">
        <v>42567</v>
      </c>
      <c r="G30" s="24" t="n">
        <v>42568</v>
      </c>
      <c r="H30" s="45" t="s">
        <v>35</v>
      </c>
      <c r="I30" s="37" t="s">
        <v>39</v>
      </c>
      <c r="J30" s="37"/>
      <c r="K30" s="27" t="s">
        <v>64</v>
      </c>
      <c r="L30" s="42" t="n">
        <v>1</v>
      </c>
      <c r="M30" s="28" t="s">
        <v>29</v>
      </c>
      <c r="N30" s="29" t="s">
        <v>61</v>
      </c>
    </row>
    <row r="31" customFormat="false" ht="77.25" hidden="false" customHeight="true" outlineLevel="0" collapsed="false">
      <c r="A31" s="19" t="n">
        <v>4</v>
      </c>
      <c r="B31" s="20" t="s">
        <v>41</v>
      </c>
      <c r="C31" s="21" t="s">
        <v>14</v>
      </c>
      <c r="D31" s="20" t="s">
        <v>42</v>
      </c>
      <c r="E31" s="22" t="s">
        <v>43</v>
      </c>
      <c r="F31" s="23" t="n">
        <v>42609</v>
      </c>
      <c r="G31" s="24" t="n">
        <v>42610</v>
      </c>
      <c r="H31" s="45" t="s">
        <v>35</v>
      </c>
      <c r="I31" s="37" t="s">
        <v>39</v>
      </c>
      <c r="J31" s="37"/>
      <c r="K31" s="27" t="s">
        <v>65</v>
      </c>
      <c r="L31" s="42" t="n">
        <v>1</v>
      </c>
      <c r="M31" s="28" t="s">
        <v>29</v>
      </c>
      <c r="N31" s="29" t="s">
        <v>61</v>
      </c>
    </row>
    <row r="32" customFormat="false" ht="77.25" hidden="false" customHeight="true" outlineLevel="0" collapsed="false">
      <c r="A32" s="19" t="n">
        <v>4</v>
      </c>
      <c r="B32" s="20" t="s">
        <v>41</v>
      </c>
      <c r="C32" s="21" t="s">
        <v>14</v>
      </c>
      <c r="D32" s="20" t="s">
        <v>42</v>
      </c>
      <c r="E32" s="22" t="s">
        <v>43</v>
      </c>
      <c r="F32" s="23" t="n">
        <v>42567</v>
      </c>
      <c r="G32" s="24" t="n">
        <v>42609</v>
      </c>
      <c r="H32" s="45" t="s">
        <v>35</v>
      </c>
      <c r="I32" s="37" t="s">
        <v>39</v>
      </c>
      <c r="J32" s="37"/>
      <c r="K32" s="27" t="s">
        <v>66</v>
      </c>
      <c r="L32" s="42" t="n">
        <v>1</v>
      </c>
      <c r="M32" s="28" t="s">
        <v>29</v>
      </c>
      <c r="N32" s="29" t="s">
        <v>61</v>
      </c>
    </row>
    <row r="33" customFormat="false" ht="77.25" hidden="false" customHeight="true" outlineLevel="0" collapsed="false">
      <c r="A33" s="19" t="n">
        <v>4</v>
      </c>
      <c r="B33" s="20" t="s">
        <v>41</v>
      </c>
      <c r="C33" s="21" t="s">
        <v>14</v>
      </c>
      <c r="D33" s="20" t="s">
        <v>42</v>
      </c>
      <c r="E33" s="22" t="s">
        <v>43</v>
      </c>
      <c r="F33" s="23" t="n">
        <v>42568</v>
      </c>
      <c r="G33" s="24" t="n">
        <v>42610</v>
      </c>
      <c r="H33" s="36" t="s">
        <v>35</v>
      </c>
      <c r="I33" s="37" t="s">
        <v>39</v>
      </c>
      <c r="J33" s="37"/>
      <c r="K33" s="27" t="s">
        <v>67</v>
      </c>
      <c r="L33" s="42" t="n">
        <v>1</v>
      </c>
      <c r="M33" s="28" t="s">
        <v>29</v>
      </c>
      <c r="N33" s="29" t="s">
        <v>61</v>
      </c>
    </row>
    <row r="34" customFormat="false" ht="77.25" hidden="false" customHeight="true" outlineLevel="0" collapsed="false">
      <c r="A34" s="19" t="n">
        <v>4</v>
      </c>
      <c r="B34" s="20" t="s">
        <v>41</v>
      </c>
      <c r="C34" s="21" t="s">
        <v>14</v>
      </c>
      <c r="D34" s="20" t="s">
        <v>42</v>
      </c>
      <c r="E34" s="22" t="s">
        <v>43</v>
      </c>
      <c r="F34" s="23" t="n">
        <v>42567</v>
      </c>
      <c r="G34" s="24" t="n">
        <v>42610</v>
      </c>
      <c r="H34" s="45" t="s">
        <v>35</v>
      </c>
      <c r="I34" s="37" t="s">
        <v>39</v>
      </c>
      <c r="J34" s="37"/>
      <c r="K34" s="27" t="s">
        <v>68</v>
      </c>
      <c r="L34" s="42" t="n">
        <v>1</v>
      </c>
      <c r="M34" s="28" t="s">
        <v>29</v>
      </c>
      <c r="N34" s="29" t="s">
        <v>61</v>
      </c>
    </row>
    <row r="35" customFormat="false" ht="77.25" hidden="false" customHeight="true" outlineLevel="0" collapsed="false">
      <c r="A35" s="19" t="n">
        <v>4</v>
      </c>
      <c r="B35" s="20" t="s">
        <v>41</v>
      </c>
      <c r="C35" s="21" t="s">
        <v>14</v>
      </c>
      <c r="D35" s="20" t="s">
        <v>42</v>
      </c>
      <c r="E35" s="22" t="s">
        <v>43</v>
      </c>
      <c r="F35" s="23" t="n">
        <v>42568</v>
      </c>
      <c r="G35" s="24" t="n">
        <v>42609</v>
      </c>
      <c r="H35" s="45" t="s">
        <v>35</v>
      </c>
      <c r="I35" s="37" t="s">
        <v>39</v>
      </c>
      <c r="J35" s="37"/>
      <c r="K35" s="27" t="s">
        <v>69</v>
      </c>
      <c r="L35" s="42" t="n">
        <v>1</v>
      </c>
      <c r="M35" s="28" t="s">
        <v>29</v>
      </c>
      <c r="N35" s="29" t="s">
        <v>61</v>
      </c>
    </row>
    <row r="36" customFormat="false" ht="77.25" hidden="false" customHeight="true" outlineLevel="0" collapsed="false">
      <c r="A36" s="19" t="n">
        <v>4</v>
      </c>
      <c r="B36" s="20" t="s">
        <v>41</v>
      </c>
      <c r="C36" s="21" t="s">
        <v>14</v>
      </c>
      <c r="D36" s="20" t="s">
        <v>42</v>
      </c>
      <c r="E36" s="22" t="s">
        <v>43</v>
      </c>
      <c r="F36" s="23" t="n">
        <v>42591</v>
      </c>
      <c r="G36" s="24" t="n">
        <v>42592</v>
      </c>
      <c r="H36" s="45" t="s">
        <v>35</v>
      </c>
      <c r="I36" s="37" t="s">
        <v>70</v>
      </c>
      <c r="J36" s="37"/>
      <c r="K36" s="27" t="s">
        <v>71</v>
      </c>
      <c r="L36" s="42" t="n">
        <v>1</v>
      </c>
      <c r="M36" s="28" t="s">
        <v>29</v>
      </c>
      <c r="N36" s="29" t="s">
        <v>61</v>
      </c>
    </row>
    <row r="37" customFormat="false" ht="77.25" hidden="false" customHeight="true" outlineLevel="0" collapsed="false">
      <c r="A37" s="19" t="n">
        <v>4</v>
      </c>
      <c r="B37" s="20" t="s">
        <v>41</v>
      </c>
      <c r="C37" s="21" t="s">
        <v>14</v>
      </c>
      <c r="D37" s="20" t="s">
        <v>42</v>
      </c>
      <c r="E37" s="22" t="s">
        <v>43</v>
      </c>
      <c r="F37" s="23" t="n">
        <v>42630</v>
      </c>
      <c r="G37" s="24" t="n">
        <v>42637</v>
      </c>
      <c r="H37" s="45" t="s">
        <v>35</v>
      </c>
      <c r="I37" s="37" t="s">
        <v>70</v>
      </c>
      <c r="J37" s="37"/>
      <c r="K37" s="27" t="s">
        <v>72</v>
      </c>
      <c r="L37" s="42" t="n">
        <v>1</v>
      </c>
      <c r="M37" s="28" t="s">
        <v>29</v>
      </c>
      <c r="N37" s="29" t="s">
        <v>61</v>
      </c>
    </row>
    <row r="38" customFormat="false" ht="77.25" hidden="false" customHeight="true" outlineLevel="0" collapsed="false">
      <c r="A38" s="19" t="n">
        <v>4</v>
      </c>
      <c r="B38" s="20" t="s">
        <v>41</v>
      </c>
      <c r="C38" s="21" t="s">
        <v>14</v>
      </c>
      <c r="D38" s="20" t="s">
        <v>42</v>
      </c>
      <c r="E38" s="22" t="s">
        <v>43</v>
      </c>
      <c r="F38" s="23" t="n">
        <v>42591</v>
      </c>
      <c r="G38" s="24" t="n">
        <v>42630</v>
      </c>
      <c r="H38" s="45" t="s">
        <v>35</v>
      </c>
      <c r="I38" s="37" t="s">
        <v>70</v>
      </c>
      <c r="J38" s="37"/>
      <c r="K38" s="27" t="s">
        <v>73</v>
      </c>
      <c r="L38" s="42" t="n">
        <v>1</v>
      </c>
      <c r="M38" s="28" t="s">
        <v>29</v>
      </c>
      <c r="N38" s="29" t="s">
        <v>61</v>
      </c>
    </row>
    <row r="39" customFormat="false" ht="77.25" hidden="false" customHeight="true" outlineLevel="0" collapsed="false">
      <c r="A39" s="19" t="n">
        <v>4</v>
      </c>
      <c r="B39" s="20" t="s">
        <v>41</v>
      </c>
      <c r="C39" s="21" t="s">
        <v>14</v>
      </c>
      <c r="D39" s="20" t="s">
        <v>42</v>
      </c>
      <c r="E39" s="22" t="s">
        <v>43</v>
      </c>
      <c r="F39" s="23" t="n">
        <v>42592</v>
      </c>
      <c r="G39" s="24" t="n">
        <v>42637</v>
      </c>
      <c r="H39" s="36" t="s">
        <v>35</v>
      </c>
      <c r="I39" s="37" t="s">
        <v>70</v>
      </c>
      <c r="J39" s="37"/>
      <c r="K39" s="27" t="s">
        <v>74</v>
      </c>
      <c r="L39" s="42" t="n">
        <v>1</v>
      </c>
      <c r="M39" s="28" t="s">
        <v>29</v>
      </c>
      <c r="N39" s="29" t="s">
        <v>61</v>
      </c>
    </row>
    <row r="40" customFormat="false" ht="77.25" hidden="false" customHeight="true" outlineLevel="0" collapsed="false">
      <c r="A40" s="19" t="n">
        <v>4</v>
      </c>
      <c r="B40" s="20" t="s">
        <v>41</v>
      </c>
      <c r="C40" s="21" t="s">
        <v>14</v>
      </c>
      <c r="D40" s="20" t="s">
        <v>42</v>
      </c>
      <c r="E40" s="22" t="s">
        <v>43</v>
      </c>
      <c r="F40" s="23" t="n">
        <v>42591</v>
      </c>
      <c r="G40" s="24" t="n">
        <v>42637</v>
      </c>
      <c r="H40" s="36" t="s">
        <v>35</v>
      </c>
      <c r="I40" s="37" t="s">
        <v>70</v>
      </c>
      <c r="J40" s="37"/>
      <c r="K40" s="27" t="s">
        <v>75</v>
      </c>
      <c r="L40" s="42" t="n">
        <v>1</v>
      </c>
      <c r="M40" s="28" t="s">
        <v>29</v>
      </c>
      <c r="N40" s="29" t="s">
        <v>61</v>
      </c>
    </row>
    <row r="41" customFormat="false" ht="77.25" hidden="false" customHeight="true" outlineLevel="0" collapsed="false">
      <c r="A41" s="19" t="n">
        <v>4</v>
      </c>
      <c r="B41" s="20" t="s">
        <v>41</v>
      </c>
      <c r="C41" s="21" t="s">
        <v>14</v>
      </c>
      <c r="D41" s="20" t="s">
        <v>42</v>
      </c>
      <c r="E41" s="46" t="s">
        <v>43</v>
      </c>
      <c r="F41" s="23" t="n">
        <v>42226</v>
      </c>
      <c r="G41" s="24" t="n">
        <v>42264</v>
      </c>
      <c r="H41" s="36" t="s">
        <v>35</v>
      </c>
      <c r="I41" s="37" t="s">
        <v>70</v>
      </c>
      <c r="J41" s="37"/>
      <c r="K41" s="27" t="s">
        <v>76</v>
      </c>
      <c r="L41" s="42" t="n">
        <v>1</v>
      </c>
      <c r="M41" s="28" t="s">
        <v>29</v>
      </c>
      <c r="N41" s="29" t="s">
        <v>61</v>
      </c>
    </row>
    <row r="42" customFormat="false" ht="77.25" hidden="false" customHeight="true" outlineLevel="0" collapsed="false">
      <c r="A42" s="19" t="n">
        <v>7</v>
      </c>
      <c r="B42" s="20" t="s">
        <v>77</v>
      </c>
      <c r="C42" s="21" t="s">
        <v>14</v>
      </c>
      <c r="D42" s="20" t="s">
        <v>78</v>
      </c>
      <c r="E42" s="22" t="s">
        <v>79</v>
      </c>
      <c r="F42" s="23" t="n">
        <v>42600</v>
      </c>
      <c r="G42" s="24" t="n">
        <v>42601</v>
      </c>
      <c r="H42" s="36" t="s">
        <v>80</v>
      </c>
      <c r="I42" s="37" t="s">
        <v>81</v>
      </c>
      <c r="J42" s="47" t="s">
        <v>82</v>
      </c>
      <c r="K42" s="27" t="s">
        <v>83</v>
      </c>
      <c r="L42" s="42" t="n">
        <v>1</v>
      </c>
      <c r="M42" s="42" t="s">
        <v>53</v>
      </c>
      <c r="N42" s="29" t="s">
        <v>84</v>
      </c>
    </row>
    <row r="43" customFormat="false" ht="77.25" hidden="false" customHeight="true" outlineLevel="0" collapsed="false">
      <c r="A43" s="19" t="n">
        <v>7</v>
      </c>
      <c r="B43" s="20" t="s">
        <v>77</v>
      </c>
      <c r="C43" s="21" t="s">
        <v>14</v>
      </c>
      <c r="D43" s="20" t="s">
        <v>78</v>
      </c>
      <c r="E43" s="22" t="s">
        <v>79</v>
      </c>
      <c r="F43" s="23" t="n">
        <v>42590</v>
      </c>
      <c r="G43" s="24" t="n">
        <v>42591</v>
      </c>
      <c r="H43" s="36" t="s">
        <v>80</v>
      </c>
      <c r="I43" s="37" t="s">
        <v>81</v>
      </c>
      <c r="J43" s="47" t="s">
        <v>82</v>
      </c>
      <c r="K43" s="27" t="s">
        <v>85</v>
      </c>
      <c r="L43" s="42" t="n">
        <v>1</v>
      </c>
      <c r="M43" s="42" t="s">
        <v>53</v>
      </c>
      <c r="N43" s="29" t="s">
        <v>86</v>
      </c>
    </row>
    <row r="44" customFormat="false" ht="77.25" hidden="false" customHeight="true" outlineLevel="0" collapsed="false">
      <c r="A44" s="19" t="n">
        <v>7</v>
      </c>
      <c r="B44" s="20" t="s">
        <v>77</v>
      </c>
      <c r="C44" s="21" t="s">
        <v>14</v>
      </c>
      <c r="D44" s="20" t="s">
        <v>78</v>
      </c>
      <c r="E44" s="46" t="s">
        <v>79</v>
      </c>
      <c r="F44" s="23" t="n">
        <v>42604</v>
      </c>
      <c r="G44" s="24" t="n">
        <v>42605</v>
      </c>
      <c r="H44" s="36" t="s">
        <v>80</v>
      </c>
      <c r="I44" s="43" t="s">
        <v>87</v>
      </c>
      <c r="J44" s="47" t="s">
        <v>88</v>
      </c>
      <c r="K44" s="27" t="s">
        <v>89</v>
      </c>
      <c r="L44" s="42" t="n">
        <v>1</v>
      </c>
      <c r="M44" s="42" t="s">
        <v>53</v>
      </c>
      <c r="N44" s="29" t="s">
        <v>90</v>
      </c>
    </row>
    <row r="45" customFormat="false" ht="77.25" hidden="false" customHeight="true" outlineLevel="0" collapsed="false">
      <c r="A45" s="19" t="n">
        <v>7</v>
      </c>
      <c r="B45" s="20" t="s">
        <v>77</v>
      </c>
      <c r="C45" s="21" t="s">
        <v>14</v>
      </c>
      <c r="D45" s="20" t="s">
        <v>78</v>
      </c>
      <c r="E45" s="22" t="s">
        <v>79</v>
      </c>
      <c r="F45" s="23" t="n">
        <v>42583</v>
      </c>
      <c r="G45" s="24" t="n">
        <v>42264</v>
      </c>
      <c r="H45" s="36" t="s">
        <v>35</v>
      </c>
      <c r="I45" s="48" t="s">
        <v>36</v>
      </c>
      <c r="J45" s="49"/>
      <c r="K45" s="27" t="s">
        <v>91</v>
      </c>
      <c r="L45" s="42" t="n">
        <v>1</v>
      </c>
      <c r="M45" s="28" t="s">
        <v>29</v>
      </c>
      <c r="N45" s="29" t="s">
        <v>16</v>
      </c>
    </row>
    <row r="46" customFormat="false" ht="77.25" hidden="false" customHeight="true" outlineLevel="0" collapsed="false">
      <c r="A46" s="19" t="n">
        <v>7</v>
      </c>
      <c r="B46" s="20" t="s">
        <v>77</v>
      </c>
      <c r="C46" s="21" t="s">
        <v>14</v>
      </c>
      <c r="D46" s="20" t="s">
        <v>78</v>
      </c>
      <c r="E46" s="22" t="s">
        <v>79</v>
      </c>
      <c r="F46" s="23" t="n">
        <v>42584</v>
      </c>
      <c r="G46" s="24" t="n">
        <v>42665</v>
      </c>
      <c r="H46" s="36" t="s">
        <v>35</v>
      </c>
      <c r="I46" s="48" t="s">
        <v>38</v>
      </c>
      <c r="J46" s="49"/>
      <c r="K46" s="27" t="s">
        <v>18</v>
      </c>
      <c r="L46" s="42" t="n">
        <v>1</v>
      </c>
      <c r="M46" s="28" t="s">
        <v>29</v>
      </c>
      <c r="N46" s="29" t="s">
        <v>16</v>
      </c>
    </row>
    <row r="47" customFormat="false" ht="77.25" hidden="false" customHeight="true" outlineLevel="0" collapsed="false">
      <c r="A47" s="19" t="n">
        <v>7</v>
      </c>
      <c r="B47" s="20" t="s">
        <v>77</v>
      </c>
      <c r="C47" s="21" t="s">
        <v>14</v>
      </c>
      <c r="D47" s="20" t="s">
        <v>78</v>
      </c>
      <c r="E47" s="22" t="s">
        <v>79</v>
      </c>
      <c r="F47" s="23" t="n">
        <v>42581</v>
      </c>
      <c r="G47" s="24" t="n">
        <v>42623</v>
      </c>
      <c r="H47" s="36" t="s">
        <v>35</v>
      </c>
      <c r="I47" s="48" t="s">
        <v>70</v>
      </c>
      <c r="J47" s="49"/>
      <c r="K47" s="27" t="s">
        <v>92</v>
      </c>
      <c r="L47" s="42" t="n">
        <v>1</v>
      </c>
      <c r="M47" s="28" t="s">
        <v>29</v>
      </c>
      <c r="N47" s="29" t="s">
        <v>16</v>
      </c>
    </row>
    <row r="48" customFormat="false" ht="77.25" hidden="false" customHeight="true" outlineLevel="0" collapsed="false">
      <c r="A48" s="19" t="n">
        <v>7</v>
      </c>
      <c r="B48" s="20" t="s">
        <v>77</v>
      </c>
      <c r="C48" s="21" t="s">
        <v>14</v>
      </c>
      <c r="D48" s="20" t="s">
        <v>78</v>
      </c>
      <c r="E48" s="22" t="s">
        <v>79</v>
      </c>
      <c r="F48" s="23" t="n">
        <v>42585</v>
      </c>
      <c r="G48" s="24" t="n">
        <v>42645</v>
      </c>
      <c r="H48" s="36" t="s">
        <v>25</v>
      </c>
      <c r="I48" s="37" t="s">
        <v>31</v>
      </c>
      <c r="J48" s="50" t="s">
        <v>32</v>
      </c>
      <c r="K48" s="27" t="s">
        <v>33</v>
      </c>
      <c r="L48" s="42" t="n">
        <v>1</v>
      </c>
      <c r="M48" s="28" t="s">
        <v>29</v>
      </c>
      <c r="N48" s="29" t="s">
        <v>16</v>
      </c>
    </row>
    <row r="49" customFormat="false" ht="77.25" hidden="false" customHeight="true" outlineLevel="0" collapsed="false">
      <c r="A49" s="51" t="n">
        <v>8</v>
      </c>
      <c r="B49" s="52" t="s">
        <v>93</v>
      </c>
      <c r="C49" s="52" t="s">
        <v>14</v>
      </c>
      <c r="D49" s="20" t="s">
        <v>94</v>
      </c>
      <c r="E49" s="22" t="s">
        <v>95</v>
      </c>
      <c r="F49" s="23" t="n">
        <v>42606</v>
      </c>
      <c r="G49" s="24" t="n">
        <v>42730</v>
      </c>
      <c r="H49" s="36" t="s">
        <v>25</v>
      </c>
      <c r="I49" s="43" t="s">
        <v>26</v>
      </c>
      <c r="J49" s="47" t="s">
        <v>96</v>
      </c>
      <c r="K49" s="27" t="s">
        <v>97</v>
      </c>
      <c r="L49" s="42" t="n">
        <v>1</v>
      </c>
      <c r="M49" s="28" t="s">
        <v>29</v>
      </c>
      <c r="N49" s="29" t="s">
        <v>98</v>
      </c>
    </row>
    <row r="50" customFormat="false" ht="77.25" hidden="false" customHeight="true" outlineLevel="0" collapsed="false">
      <c r="A50" s="51" t="n">
        <v>8</v>
      </c>
      <c r="B50" s="52" t="s">
        <v>93</v>
      </c>
      <c r="C50" s="52" t="s">
        <v>14</v>
      </c>
      <c r="D50" s="20" t="s">
        <v>94</v>
      </c>
      <c r="E50" s="22" t="s">
        <v>95</v>
      </c>
      <c r="F50" s="23" t="n">
        <v>42599</v>
      </c>
      <c r="G50" s="24" t="n">
        <v>42731</v>
      </c>
      <c r="H50" s="36" t="s">
        <v>25</v>
      </c>
      <c r="I50" s="43" t="s">
        <v>32</v>
      </c>
      <c r="J50" s="43"/>
      <c r="K50" s="27" t="s">
        <v>99</v>
      </c>
      <c r="L50" s="42" t="n">
        <v>1</v>
      </c>
      <c r="M50" s="28" t="s">
        <v>29</v>
      </c>
      <c r="N50" s="29" t="s">
        <v>61</v>
      </c>
    </row>
    <row r="51" customFormat="false" ht="77.25" hidden="false" customHeight="true" outlineLevel="0" collapsed="false">
      <c r="A51" s="51" t="n">
        <v>8</v>
      </c>
      <c r="B51" s="52" t="s">
        <v>93</v>
      </c>
      <c r="C51" s="52" t="s">
        <v>14</v>
      </c>
      <c r="D51" s="20" t="s">
        <v>94</v>
      </c>
      <c r="E51" s="22" t="s">
        <v>95</v>
      </c>
      <c r="F51" s="23" t="n">
        <v>42599</v>
      </c>
      <c r="G51" s="24" t="n">
        <v>42609</v>
      </c>
      <c r="H51" s="36" t="s">
        <v>35</v>
      </c>
      <c r="I51" s="37" t="s">
        <v>36</v>
      </c>
      <c r="J51" s="37"/>
      <c r="K51" s="27" t="s">
        <v>100</v>
      </c>
      <c r="L51" s="42" t="n">
        <v>1</v>
      </c>
      <c r="M51" s="28" t="s">
        <v>29</v>
      </c>
      <c r="N51" s="29" t="s">
        <v>61</v>
      </c>
    </row>
    <row r="52" customFormat="false" ht="77.25" hidden="false" customHeight="true" outlineLevel="0" collapsed="false">
      <c r="A52" s="51" t="n">
        <v>8</v>
      </c>
      <c r="B52" s="52" t="s">
        <v>93</v>
      </c>
      <c r="C52" s="52" t="s">
        <v>14</v>
      </c>
      <c r="D52" s="20" t="s">
        <v>94</v>
      </c>
      <c r="E52" s="22" t="s">
        <v>95</v>
      </c>
      <c r="F52" s="23" t="n">
        <v>42601</v>
      </c>
      <c r="G52" s="24" t="n">
        <v>42610</v>
      </c>
      <c r="H52" s="36" t="s">
        <v>35</v>
      </c>
      <c r="I52" s="37" t="s">
        <v>36</v>
      </c>
      <c r="J52" s="37"/>
      <c r="K52" s="27" t="s">
        <v>101</v>
      </c>
      <c r="L52" s="42" t="n">
        <v>1</v>
      </c>
      <c r="M52" s="28" t="s">
        <v>29</v>
      </c>
      <c r="N52" s="29" t="s">
        <v>61</v>
      </c>
    </row>
    <row r="53" customFormat="false" ht="77.25" hidden="false" customHeight="true" outlineLevel="0" collapsed="false">
      <c r="A53" s="51" t="n">
        <v>8</v>
      </c>
      <c r="B53" s="52" t="s">
        <v>93</v>
      </c>
      <c r="C53" s="52" t="s">
        <v>14</v>
      </c>
      <c r="D53" s="20" t="s">
        <v>94</v>
      </c>
      <c r="E53" s="22" t="s">
        <v>95</v>
      </c>
      <c r="F53" s="23" t="n">
        <v>42600</v>
      </c>
      <c r="G53" s="24" t="n">
        <v>42610</v>
      </c>
      <c r="H53" s="36" t="s">
        <v>35</v>
      </c>
      <c r="I53" s="37" t="s">
        <v>39</v>
      </c>
      <c r="J53" s="37"/>
      <c r="K53" s="27" t="s">
        <v>102</v>
      </c>
      <c r="L53" s="42" t="n">
        <v>1</v>
      </c>
      <c r="M53" s="28" t="s">
        <v>29</v>
      </c>
      <c r="N53" s="29" t="s">
        <v>61</v>
      </c>
    </row>
    <row r="54" customFormat="false" ht="77.25" hidden="false" customHeight="true" outlineLevel="0" collapsed="false">
      <c r="A54" s="51" t="n">
        <v>8</v>
      </c>
      <c r="B54" s="52" t="s">
        <v>93</v>
      </c>
      <c r="C54" s="52" t="s">
        <v>14</v>
      </c>
      <c r="D54" s="53" t="s">
        <v>103</v>
      </c>
      <c r="E54" s="22" t="s">
        <v>104</v>
      </c>
      <c r="F54" s="23" t="n">
        <v>42555</v>
      </c>
      <c r="G54" s="24" t="n">
        <v>42580</v>
      </c>
      <c r="H54" s="54" t="s">
        <v>105</v>
      </c>
      <c r="I54" s="55" t="s">
        <v>106</v>
      </c>
      <c r="J54" s="56"/>
      <c r="K54" s="27" t="s">
        <v>107</v>
      </c>
      <c r="L54" s="42" t="n">
        <v>1</v>
      </c>
      <c r="M54" s="22" t="s">
        <v>108</v>
      </c>
      <c r="N54" s="29" t="s">
        <v>109</v>
      </c>
    </row>
    <row r="55" customFormat="false" ht="77.25" hidden="false" customHeight="true" outlineLevel="0" collapsed="false">
      <c r="A55" s="51" t="n">
        <v>8</v>
      </c>
      <c r="B55" s="52" t="s">
        <v>93</v>
      </c>
      <c r="C55" s="52" t="s">
        <v>14</v>
      </c>
      <c r="D55" s="53" t="s">
        <v>103</v>
      </c>
      <c r="E55" s="22" t="s">
        <v>104</v>
      </c>
      <c r="F55" s="23" t="n">
        <v>42555</v>
      </c>
      <c r="G55" s="24" t="n">
        <v>42580</v>
      </c>
      <c r="H55" s="54" t="s">
        <v>105</v>
      </c>
      <c r="I55" s="55" t="s">
        <v>106</v>
      </c>
      <c r="J55" s="56"/>
      <c r="K55" s="27" t="s">
        <v>110</v>
      </c>
      <c r="L55" s="42" t="n">
        <v>1</v>
      </c>
      <c r="M55" s="22" t="s">
        <v>108</v>
      </c>
      <c r="N55" s="29" t="s">
        <v>109</v>
      </c>
    </row>
    <row r="56" customFormat="false" ht="66" hidden="false" customHeight="true" outlineLevel="0" collapsed="false">
      <c r="A56" s="51" t="n">
        <v>8</v>
      </c>
      <c r="B56" s="52" t="s">
        <v>93</v>
      </c>
      <c r="C56" s="52" t="s">
        <v>14</v>
      </c>
      <c r="D56" s="53" t="s">
        <v>103</v>
      </c>
      <c r="E56" s="22" t="s">
        <v>111</v>
      </c>
      <c r="F56" s="23" t="n">
        <v>42576</v>
      </c>
      <c r="G56" s="24" t="n">
        <v>42577</v>
      </c>
      <c r="H56" s="54" t="s">
        <v>80</v>
      </c>
      <c r="I56" s="29" t="s">
        <v>112</v>
      </c>
      <c r="J56" s="29"/>
      <c r="K56" s="27" t="s">
        <v>113</v>
      </c>
      <c r="L56" s="42" t="n">
        <v>1</v>
      </c>
      <c r="M56" s="22" t="s">
        <v>108</v>
      </c>
      <c r="N56" s="57" t="s">
        <v>114</v>
      </c>
    </row>
    <row r="57" customFormat="false" ht="90.75" hidden="false" customHeight="true" outlineLevel="0" collapsed="false">
      <c r="A57" s="51" t="n">
        <v>8</v>
      </c>
      <c r="B57" s="52" t="s">
        <v>93</v>
      </c>
      <c r="C57" s="52" t="s">
        <v>14</v>
      </c>
      <c r="D57" s="53" t="s">
        <v>103</v>
      </c>
      <c r="E57" s="22" t="s">
        <v>111</v>
      </c>
      <c r="F57" s="23" t="n">
        <v>42578</v>
      </c>
      <c r="G57" s="24" t="n">
        <v>42581</v>
      </c>
      <c r="H57" s="54" t="s">
        <v>80</v>
      </c>
      <c r="I57" s="29" t="s">
        <v>87</v>
      </c>
      <c r="J57" s="29" t="s">
        <v>115</v>
      </c>
      <c r="K57" s="27" t="s">
        <v>116</v>
      </c>
      <c r="L57" s="42" t="n">
        <v>2</v>
      </c>
      <c r="M57" s="22" t="s">
        <v>108</v>
      </c>
      <c r="N57" s="29" t="s">
        <v>117</v>
      </c>
    </row>
    <row r="58" customFormat="false" ht="81" hidden="false" customHeight="true" outlineLevel="0" collapsed="false">
      <c r="A58" s="58" t="n">
        <v>8</v>
      </c>
      <c r="B58" s="59" t="s">
        <v>93</v>
      </c>
      <c r="C58" s="59" t="s">
        <v>14</v>
      </c>
      <c r="D58" s="53" t="s">
        <v>103</v>
      </c>
      <c r="E58" s="60" t="s">
        <v>111</v>
      </c>
      <c r="F58" s="61" t="n">
        <v>42582</v>
      </c>
      <c r="G58" s="62" t="n">
        <v>42583</v>
      </c>
      <c r="H58" s="63" t="s">
        <v>80</v>
      </c>
      <c r="I58" s="64" t="s">
        <v>81</v>
      </c>
      <c r="J58" s="64" t="s">
        <v>118</v>
      </c>
      <c r="K58" s="65" t="s">
        <v>119</v>
      </c>
      <c r="L58" s="66" t="n">
        <v>1</v>
      </c>
      <c r="M58" s="60" t="s">
        <v>108</v>
      </c>
      <c r="N58" s="64" t="s">
        <v>120</v>
      </c>
    </row>
    <row r="59" customFormat="false" ht="63" hidden="false" customHeight="true" outlineLevel="0" collapsed="false">
      <c r="A59" s="58" t="n">
        <v>8</v>
      </c>
      <c r="B59" s="59" t="s">
        <v>93</v>
      </c>
      <c r="C59" s="59" t="s">
        <v>14</v>
      </c>
      <c r="D59" s="53" t="s">
        <v>103</v>
      </c>
      <c r="E59" s="60" t="s">
        <v>111</v>
      </c>
      <c r="F59" s="61" t="n">
        <v>42582</v>
      </c>
      <c r="G59" s="62" t="n">
        <v>42583</v>
      </c>
      <c r="H59" s="63" t="s">
        <v>80</v>
      </c>
      <c r="I59" s="64" t="s">
        <v>81</v>
      </c>
      <c r="J59" s="64" t="s">
        <v>118</v>
      </c>
      <c r="K59" s="65" t="s">
        <v>121</v>
      </c>
      <c r="L59" s="66" t="n">
        <v>1</v>
      </c>
      <c r="M59" s="60" t="s">
        <v>108</v>
      </c>
      <c r="N59" s="64" t="s">
        <v>122</v>
      </c>
    </row>
    <row r="60" customFormat="false" ht="81" hidden="false" customHeight="true" outlineLevel="0" collapsed="false">
      <c r="A60" s="58" t="n">
        <v>8</v>
      </c>
      <c r="B60" s="59" t="s">
        <v>93</v>
      </c>
      <c r="C60" s="59" t="s">
        <v>14</v>
      </c>
      <c r="D60" s="53" t="s">
        <v>103</v>
      </c>
      <c r="E60" s="60" t="s">
        <v>111</v>
      </c>
      <c r="F60" s="61" t="n">
        <v>42582</v>
      </c>
      <c r="G60" s="62" t="n">
        <v>42583</v>
      </c>
      <c r="H60" s="63" t="s">
        <v>80</v>
      </c>
      <c r="I60" s="64" t="s">
        <v>81</v>
      </c>
      <c r="J60" s="64" t="s">
        <v>118</v>
      </c>
      <c r="K60" s="65" t="s">
        <v>123</v>
      </c>
      <c r="L60" s="66" t="n">
        <v>1</v>
      </c>
      <c r="M60" s="60" t="s">
        <v>108</v>
      </c>
      <c r="N60" s="64" t="s">
        <v>124</v>
      </c>
    </row>
    <row r="61" customFormat="false" ht="50.25" hidden="false" customHeight="true" outlineLevel="0" collapsed="false">
      <c r="A61" s="58" t="n">
        <v>8</v>
      </c>
      <c r="B61" s="59" t="s">
        <v>93</v>
      </c>
      <c r="C61" s="59" t="s">
        <v>14</v>
      </c>
      <c r="D61" s="53" t="s">
        <v>103</v>
      </c>
      <c r="E61" s="60" t="s">
        <v>111</v>
      </c>
      <c r="F61" s="61" t="n">
        <v>42582</v>
      </c>
      <c r="G61" s="62" t="n">
        <v>42583</v>
      </c>
      <c r="H61" s="63" t="s">
        <v>80</v>
      </c>
      <c r="I61" s="64" t="s">
        <v>81</v>
      </c>
      <c r="J61" s="64" t="s">
        <v>118</v>
      </c>
      <c r="K61" s="65" t="s">
        <v>125</v>
      </c>
      <c r="L61" s="66" t="n">
        <v>1</v>
      </c>
      <c r="M61" s="60" t="s">
        <v>108</v>
      </c>
      <c r="N61" s="64" t="s">
        <v>126</v>
      </c>
    </row>
    <row r="62" customFormat="false" ht="76.5" hidden="false" customHeight="true" outlineLevel="0" collapsed="false">
      <c r="A62" s="58" t="n">
        <v>8</v>
      </c>
      <c r="B62" s="59" t="s">
        <v>93</v>
      </c>
      <c r="C62" s="59" t="s">
        <v>14</v>
      </c>
      <c r="D62" s="53" t="s">
        <v>103</v>
      </c>
      <c r="E62" s="60" t="s">
        <v>111</v>
      </c>
      <c r="F62" s="61" t="n">
        <v>42584</v>
      </c>
      <c r="G62" s="62" t="n">
        <v>42587</v>
      </c>
      <c r="H62" s="63" t="s">
        <v>80</v>
      </c>
      <c r="I62" s="64" t="s">
        <v>81</v>
      </c>
      <c r="J62" s="64" t="s">
        <v>82</v>
      </c>
      <c r="K62" s="65" t="s">
        <v>127</v>
      </c>
      <c r="L62" s="66" t="n">
        <v>2</v>
      </c>
      <c r="M62" s="60" t="s">
        <v>108</v>
      </c>
      <c r="N62" s="64" t="s">
        <v>120</v>
      </c>
    </row>
    <row r="63" customFormat="false" ht="50.25" hidden="false" customHeight="true" outlineLevel="0" collapsed="false">
      <c r="A63" s="58" t="n">
        <v>8</v>
      </c>
      <c r="B63" s="59" t="s">
        <v>93</v>
      </c>
      <c r="C63" s="59" t="s">
        <v>14</v>
      </c>
      <c r="D63" s="53" t="s">
        <v>103</v>
      </c>
      <c r="E63" s="60" t="s">
        <v>111</v>
      </c>
      <c r="F63" s="61" t="n">
        <v>42584</v>
      </c>
      <c r="G63" s="62" t="n">
        <v>42587</v>
      </c>
      <c r="H63" s="63" t="s">
        <v>80</v>
      </c>
      <c r="I63" s="64" t="s">
        <v>81</v>
      </c>
      <c r="J63" s="64" t="s">
        <v>82</v>
      </c>
      <c r="K63" s="65" t="s">
        <v>128</v>
      </c>
      <c r="L63" s="66" t="n">
        <v>2</v>
      </c>
      <c r="M63" s="60" t="s">
        <v>108</v>
      </c>
      <c r="N63" s="64" t="s">
        <v>122</v>
      </c>
    </row>
    <row r="64" customFormat="false" ht="50.25" hidden="false" customHeight="true" outlineLevel="0" collapsed="false">
      <c r="A64" s="58" t="n">
        <v>8</v>
      </c>
      <c r="B64" s="59" t="s">
        <v>93</v>
      </c>
      <c r="C64" s="59" t="s">
        <v>14</v>
      </c>
      <c r="D64" s="53" t="s">
        <v>103</v>
      </c>
      <c r="E64" s="60" t="s">
        <v>111</v>
      </c>
      <c r="F64" s="61" t="n">
        <v>42584</v>
      </c>
      <c r="G64" s="62" t="n">
        <v>42587</v>
      </c>
      <c r="H64" s="63" t="s">
        <v>80</v>
      </c>
      <c r="I64" s="64" t="s">
        <v>81</v>
      </c>
      <c r="J64" s="64" t="s">
        <v>82</v>
      </c>
      <c r="K64" s="65" t="s">
        <v>129</v>
      </c>
      <c r="L64" s="66" t="n">
        <v>2</v>
      </c>
      <c r="M64" s="60" t="s">
        <v>108</v>
      </c>
      <c r="N64" s="64" t="s">
        <v>124</v>
      </c>
    </row>
    <row r="65" customFormat="false" ht="50.25" hidden="false" customHeight="true" outlineLevel="0" collapsed="false">
      <c r="A65" s="58" t="n">
        <v>8</v>
      </c>
      <c r="B65" s="59" t="s">
        <v>93</v>
      </c>
      <c r="C65" s="59" t="s">
        <v>14</v>
      </c>
      <c r="D65" s="53" t="s">
        <v>103</v>
      </c>
      <c r="E65" s="60" t="s">
        <v>111</v>
      </c>
      <c r="F65" s="67" t="n">
        <v>42584</v>
      </c>
      <c r="G65" s="62" t="n">
        <v>42587</v>
      </c>
      <c r="H65" s="63" t="s">
        <v>80</v>
      </c>
      <c r="I65" s="64" t="s">
        <v>81</v>
      </c>
      <c r="J65" s="64" t="s">
        <v>82</v>
      </c>
      <c r="K65" s="65" t="s">
        <v>130</v>
      </c>
      <c r="L65" s="66" t="n">
        <v>2</v>
      </c>
      <c r="M65" s="60" t="s">
        <v>108</v>
      </c>
      <c r="N65" s="64" t="s">
        <v>126</v>
      </c>
    </row>
    <row r="66" customFormat="false" ht="50.25" hidden="false" customHeight="true" outlineLevel="0" collapsed="false">
      <c r="A66" s="58" t="n">
        <v>9</v>
      </c>
      <c r="B66" s="59" t="s">
        <v>131</v>
      </c>
      <c r="C66" s="59" t="s">
        <v>132</v>
      </c>
      <c r="D66" s="68" t="s">
        <v>133</v>
      </c>
      <c r="E66" s="60" t="s">
        <v>134</v>
      </c>
      <c r="F66" s="67" t="n">
        <v>42604</v>
      </c>
      <c r="G66" s="62" t="n">
        <v>42633</v>
      </c>
      <c r="H66" s="63" t="s">
        <v>25</v>
      </c>
      <c r="I66" s="64" t="s">
        <v>31</v>
      </c>
      <c r="J66" s="64" t="s">
        <v>32</v>
      </c>
      <c r="K66" s="65" t="s">
        <v>135</v>
      </c>
      <c r="L66" s="66" t="n">
        <v>1</v>
      </c>
      <c r="M66" s="60" t="s">
        <v>46</v>
      </c>
      <c r="N66" s="64" t="s">
        <v>136</v>
      </c>
    </row>
    <row r="67" customFormat="false" ht="50.25" hidden="false" customHeight="true" outlineLevel="0" collapsed="false">
      <c r="A67" s="58" t="n">
        <v>9</v>
      </c>
      <c r="B67" s="59" t="s">
        <v>131</v>
      </c>
      <c r="C67" s="59" t="s">
        <v>132</v>
      </c>
      <c r="D67" s="68" t="s">
        <v>133</v>
      </c>
      <c r="E67" s="60" t="s">
        <v>134</v>
      </c>
      <c r="F67" s="67" t="n">
        <v>42604</v>
      </c>
      <c r="G67" s="62" t="n">
        <v>42633</v>
      </c>
      <c r="H67" s="63" t="s">
        <v>35</v>
      </c>
      <c r="I67" s="69" t="s">
        <v>137</v>
      </c>
      <c r="J67" s="70"/>
      <c r="K67" s="65" t="s">
        <v>138</v>
      </c>
      <c r="L67" s="66" t="n">
        <v>1</v>
      </c>
      <c r="M67" s="60" t="s">
        <v>46</v>
      </c>
      <c r="N67" s="64" t="s">
        <v>136</v>
      </c>
    </row>
    <row r="68" customFormat="false" ht="50.25" hidden="false" customHeight="true" outlineLevel="0" collapsed="false">
      <c r="A68" s="58" t="n">
        <v>9</v>
      </c>
      <c r="B68" s="59" t="s">
        <v>131</v>
      </c>
      <c r="C68" s="59" t="s">
        <v>132</v>
      </c>
      <c r="D68" s="68" t="s">
        <v>133</v>
      </c>
      <c r="E68" s="60" t="s">
        <v>134</v>
      </c>
      <c r="F68" s="67" t="n">
        <v>42605</v>
      </c>
      <c r="G68" s="62" t="n">
        <v>42633</v>
      </c>
      <c r="H68" s="63" t="s">
        <v>35</v>
      </c>
      <c r="I68" s="69" t="s">
        <v>139</v>
      </c>
      <c r="J68" s="70"/>
      <c r="K68" s="65" t="s">
        <v>140</v>
      </c>
      <c r="L68" s="66" t="n">
        <v>1</v>
      </c>
      <c r="M68" s="60" t="s">
        <v>46</v>
      </c>
      <c r="N68" s="64" t="s">
        <v>136</v>
      </c>
    </row>
    <row r="69" customFormat="false" ht="79.5" hidden="false" customHeight="true" outlineLevel="0" collapsed="false">
      <c r="A69" s="58" t="n">
        <v>9</v>
      </c>
      <c r="B69" s="59" t="s">
        <v>131</v>
      </c>
      <c r="C69" s="59" t="s">
        <v>14</v>
      </c>
      <c r="D69" s="71" t="s">
        <v>141</v>
      </c>
      <c r="E69" s="72" t="s">
        <v>142</v>
      </c>
      <c r="F69" s="67" t="n">
        <v>42560</v>
      </c>
      <c r="G69" s="73" t="n">
        <v>42596</v>
      </c>
      <c r="H69" s="74" t="s">
        <v>25</v>
      </c>
      <c r="I69" s="75" t="s">
        <v>31</v>
      </c>
      <c r="J69" s="75" t="s">
        <v>32</v>
      </c>
      <c r="K69" s="64" t="s">
        <v>143</v>
      </c>
      <c r="L69" s="60" t="n">
        <v>1</v>
      </c>
      <c r="M69" s="63" t="s">
        <v>49</v>
      </c>
      <c r="N69" s="64" t="s">
        <v>16</v>
      </c>
    </row>
    <row r="70" customFormat="false" ht="50.25" hidden="false" customHeight="true" outlineLevel="0" collapsed="false">
      <c r="A70" s="58" t="n">
        <v>9</v>
      </c>
      <c r="B70" s="59" t="s">
        <v>131</v>
      </c>
      <c r="C70" s="59" t="s">
        <v>14</v>
      </c>
      <c r="D70" s="71" t="s">
        <v>141</v>
      </c>
      <c r="E70" s="72" t="s">
        <v>142</v>
      </c>
      <c r="F70" s="67" t="n">
        <v>42579</v>
      </c>
      <c r="G70" s="73" t="n">
        <v>42596</v>
      </c>
      <c r="H70" s="74" t="s">
        <v>35</v>
      </c>
      <c r="I70" s="76" t="s">
        <v>70</v>
      </c>
      <c r="J70" s="77"/>
      <c r="K70" s="78" t="s">
        <v>144</v>
      </c>
      <c r="L70" s="60" t="n">
        <v>1</v>
      </c>
      <c r="M70" s="63" t="s">
        <v>49</v>
      </c>
      <c r="N70" s="64" t="s">
        <v>145</v>
      </c>
    </row>
    <row r="71" customFormat="false" ht="50.25" hidden="false" customHeight="true" outlineLevel="0" collapsed="false">
      <c r="A71" s="58" t="n">
        <v>9</v>
      </c>
      <c r="B71" s="59" t="s">
        <v>131</v>
      </c>
      <c r="C71" s="59" t="s">
        <v>14</v>
      </c>
      <c r="D71" s="71" t="s">
        <v>141</v>
      </c>
      <c r="E71" s="72" t="s">
        <v>142</v>
      </c>
      <c r="F71" s="67" t="n">
        <v>42579</v>
      </c>
      <c r="G71" s="73" t="n">
        <v>42622</v>
      </c>
      <c r="H71" s="74" t="s">
        <v>35</v>
      </c>
      <c r="I71" s="76" t="s">
        <v>70</v>
      </c>
      <c r="J71" s="77"/>
      <c r="K71" s="78" t="s">
        <v>146</v>
      </c>
      <c r="L71" s="60" t="n">
        <v>1</v>
      </c>
      <c r="M71" s="63" t="s">
        <v>49</v>
      </c>
      <c r="N71" s="64" t="s">
        <v>145</v>
      </c>
    </row>
    <row r="72" customFormat="false" ht="83.25" hidden="false" customHeight="true" outlineLevel="0" collapsed="false">
      <c r="A72" s="58" t="n">
        <v>9</v>
      </c>
      <c r="B72" s="59" t="s">
        <v>131</v>
      </c>
      <c r="C72" s="59" t="s">
        <v>14</v>
      </c>
      <c r="D72" s="71" t="s">
        <v>141</v>
      </c>
      <c r="E72" s="72" t="s">
        <v>142</v>
      </c>
      <c r="F72" s="67" t="n">
        <v>42582</v>
      </c>
      <c r="G72" s="73" t="n">
        <v>42622</v>
      </c>
      <c r="H72" s="74" t="s">
        <v>35</v>
      </c>
      <c r="I72" s="76" t="s">
        <v>70</v>
      </c>
      <c r="J72" s="77"/>
      <c r="K72" s="78" t="s">
        <v>147</v>
      </c>
      <c r="L72" s="60" t="n">
        <v>1</v>
      </c>
      <c r="M72" s="63" t="s">
        <v>49</v>
      </c>
      <c r="N72" s="64" t="s">
        <v>145</v>
      </c>
    </row>
    <row r="73" customFormat="false" ht="74.25" hidden="false" customHeight="true" outlineLevel="0" collapsed="false">
      <c r="A73" s="58" t="n">
        <v>9</v>
      </c>
      <c r="B73" s="59" t="s">
        <v>131</v>
      </c>
      <c r="C73" s="59" t="s">
        <v>14</v>
      </c>
      <c r="D73" s="71" t="s">
        <v>141</v>
      </c>
      <c r="E73" s="72" t="s">
        <v>142</v>
      </c>
      <c r="F73" s="67" t="n">
        <v>42593</v>
      </c>
      <c r="G73" s="73" t="n">
        <v>42613</v>
      </c>
      <c r="H73" s="74" t="s">
        <v>35</v>
      </c>
      <c r="I73" s="76" t="s">
        <v>36</v>
      </c>
      <c r="J73" s="77"/>
      <c r="K73" s="78" t="s">
        <v>148</v>
      </c>
      <c r="L73" s="60" t="n">
        <v>1</v>
      </c>
      <c r="M73" s="63" t="s">
        <v>49</v>
      </c>
      <c r="N73" s="64" t="s">
        <v>145</v>
      </c>
    </row>
    <row r="74" customFormat="false" ht="77.25" hidden="false" customHeight="true" outlineLevel="0" collapsed="false">
      <c r="A74" s="58" t="n">
        <v>9</v>
      </c>
      <c r="B74" s="59" t="s">
        <v>131</v>
      </c>
      <c r="C74" s="59" t="s">
        <v>14</v>
      </c>
      <c r="D74" s="71" t="s">
        <v>141</v>
      </c>
      <c r="E74" s="72" t="s">
        <v>142</v>
      </c>
      <c r="F74" s="67" t="n">
        <v>42592</v>
      </c>
      <c r="G74" s="73" t="n">
        <v>42613</v>
      </c>
      <c r="H74" s="74" t="s">
        <v>35</v>
      </c>
      <c r="I74" s="76" t="s">
        <v>36</v>
      </c>
      <c r="J74" s="77"/>
      <c r="K74" s="78" t="s">
        <v>149</v>
      </c>
      <c r="L74" s="60" t="n">
        <v>1</v>
      </c>
      <c r="M74" s="63" t="s">
        <v>49</v>
      </c>
      <c r="N74" s="64" t="s">
        <v>145</v>
      </c>
    </row>
    <row r="75" customFormat="false" ht="85.5" hidden="false" customHeight="true" outlineLevel="0" collapsed="false">
      <c r="A75" s="58" t="n">
        <v>9</v>
      </c>
      <c r="B75" s="59" t="s">
        <v>131</v>
      </c>
      <c r="C75" s="59" t="s">
        <v>14</v>
      </c>
      <c r="D75" s="71" t="s">
        <v>141</v>
      </c>
      <c r="E75" s="72" t="s">
        <v>142</v>
      </c>
      <c r="F75" s="67" t="n">
        <v>42592</v>
      </c>
      <c r="G75" s="73" t="n">
        <v>42621</v>
      </c>
      <c r="H75" s="74" t="s">
        <v>35</v>
      </c>
      <c r="I75" s="76" t="s">
        <v>36</v>
      </c>
      <c r="J75" s="77"/>
      <c r="K75" s="78" t="s">
        <v>149</v>
      </c>
      <c r="L75" s="60" t="n">
        <v>1</v>
      </c>
      <c r="M75" s="63" t="s">
        <v>49</v>
      </c>
      <c r="N75" s="64" t="s">
        <v>145</v>
      </c>
    </row>
    <row r="76" customFormat="false" ht="59.25" hidden="false" customHeight="true" outlineLevel="0" collapsed="false">
      <c r="A76" s="58" t="n">
        <v>10</v>
      </c>
      <c r="B76" s="59" t="s">
        <v>150</v>
      </c>
      <c r="C76" s="59" t="s">
        <v>14</v>
      </c>
      <c r="D76" s="71" t="s">
        <v>151</v>
      </c>
      <c r="E76" s="63" t="s">
        <v>152</v>
      </c>
      <c r="F76" s="67" t="n">
        <v>42616</v>
      </c>
      <c r="G76" s="73" t="n">
        <v>42617</v>
      </c>
      <c r="H76" s="74" t="s">
        <v>80</v>
      </c>
      <c r="I76" s="79" t="s">
        <v>81</v>
      </c>
      <c r="J76" s="78" t="s">
        <v>153</v>
      </c>
      <c r="K76" s="64" t="s">
        <v>154</v>
      </c>
      <c r="L76" s="60" t="n">
        <v>1</v>
      </c>
      <c r="M76" s="63" t="s">
        <v>53</v>
      </c>
      <c r="N76" s="64" t="s">
        <v>155</v>
      </c>
    </row>
    <row r="77" customFormat="false" ht="59.25" hidden="false" customHeight="true" outlineLevel="0" collapsed="false">
      <c r="A77" s="58" t="n">
        <v>10</v>
      </c>
      <c r="B77" s="59" t="s">
        <v>150</v>
      </c>
      <c r="C77" s="59" t="s">
        <v>14</v>
      </c>
      <c r="D77" s="71" t="s">
        <v>151</v>
      </c>
      <c r="E77" s="63" t="s">
        <v>152</v>
      </c>
      <c r="F77" s="67" t="n">
        <v>42707</v>
      </c>
      <c r="G77" s="73" t="n">
        <v>42708</v>
      </c>
      <c r="H77" s="74" t="s">
        <v>80</v>
      </c>
      <c r="I77" s="79" t="s">
        <v>81</v>
      </c>
      <c r="J77" s="78" t="s">
        <v>156</v>
      </c>
      <c r="K77" s="64" t="s">
        <v>157</v>
      </c>
      <c r="L77" s="60" t="n">
        <v>1</v>
      </c>
      <c r="M77" s="63" t="s">
        <v>53</v>
      </c>
      <c r="N77" s="64" t="s">
        <v>158</v>
      </c>
    </row>
    <row r="78" customFormat="false" ht="59.25" hidden="false" customHeight="true" outlineLevel="0" collapsed="false">
      <c r="A78" s="58" t="n">
        <v>10</v>
      </c>
      <c r="B78" s="59" t="s">
        <v>150</v>
      </c>
      <c r="C78" s="59" t="s">
        <v>14</v>
      </c>
      <c r="D78" s="71" t="s">
        <v>151</v>
      </c>
      <c r="E78" s="63" t="s">
        <v>152</v>
      </c>
      <c r="F78" s="67" t="n">
        <v>42644</v>
      </c>
      <c r="G78" s="73" t="n">
        <v>42645</v>
      </c>
      <c r="H78" s="74" t="s">
        <v>80</v>
      </c>
      <c r="I78" s="79" t="s">
        <v>81</v>
      </c>
      <c r="J78" s="78" t="s">
        <v>159</v>
      </c>
      <c r="K78" s="64" t="s">
        <v>160</v>
      </c>
      <c r="L78" s="60" t="n">
        <v>1</v>
      </c>
      <c r="M78" s="63" t="s">
        <v>53</v>
      </c>
      <c r="N78" s="64" t="s">
        <v>161</v>
      </c>
    </row>
    <row r="79" customFormat="false" ht="78" hidden="false" customHeight="true" outlineLevel="0" collapsed="false">
      <c r="A79" s="58" t="n">
        <v>10</v>
      </c>
      <c r="B79" s="59" t="s">
        <v>150</v>
      </c>
      <c r="C79" s="59" t="s">
        <v>14</v>
      </c>
      <c r="D79" s="71" t="s">
        <v>151</v>
      </c>
      <c r="E79" s="63" t="s">
        <v>152</v>
      </c>
      <c r="F79" s="67" t="n">
        <v>42714</v>
      </c>
      <c r="G79" s="73" t="n">
        <v>42715</v>
      </c>
      <c r="H79" s="74" t="s">
        <v>80</v>
      </c>
      <c r="I79" s="64" t="s">
        <v>87</v>
      </c>
      <c r="J79" s="78" t="s">
        <v>156</v>
      </c>
      <c r="K79" s="64" t="s">
        <v>162</v>
      </c>
      <c r="L79" s="60" t="n">
        <v>1</v>
      </c>
      <c r="M79" s="63" t="s">
        <v>53</v>
      </c>
      <c r="N79" s="64" t="s">
        <v>163</v>
      </c>
    </row>
    <row r="80" customFormat="false" ht="59.25" hidden="false" customHeight="true" outlineLevel="0" collapsed="false">
      <c r="A80" s="58" t="n">
        <v>10</v>
      </c>
      <c r="B80" s="59" t="s">
        <v>150</v>
      </c>
      <c r="C80" s="59" t="s">
        <v>14</v>
      </c>
      <c r="D80" s="71" t="s">
        <v>151</v>
      </c>
      <c r="E80" s="63" t="s">
        <v>152</v>
      </c>
      <c r="F80" s="67" t="n">
        <v>42679</v>
      </c>
      <c r="G80" s="73" t="n">
        <v>42686</v>
      </c>
      <c r="H80" s="74" t="s">
        <v>80</v>
      </c>
      <c r="I80" s="64" t="s">
        <v>112</v>
      </c>
      <c r="J80" s="64"/>
      <c r="K80" s="64" t="s">
        <v>164</v>
      </c>
      <c r="L80" s="60" t="n">
        <v>1</v>
      </c>
      <c r="M80" s="63" t="s">
        <v>53</v>
      </c>
      <c r="N80" s="64" t="s">
        <v>165</v>
      </c>
    </row>
    <row r="81" customFormat="false" ht="59.25" hidden="false" customHeight="true" outlineLevel="0" collapsed="false">
      <c r="A81" s="58" t="n">
        <v>11</v>
      </c>
      <c r="B81" s="59" t="s">
        <v>166</v>
      </c>
      <c r="C81" s="59" t="s">
        <v>132</v>
      </c>
      <c r="D81" s="71" t="s">
        <v>167</v>
      </c>
      <c r="E81" s="63" t="s">
        <v>168</v>
      </c>
      <c r="F81" s="67" t="n">
        <v>42742</v>
      </c>
      <c r="G81" s="73" t="n">
        <v>42743</v>
      </c>
      <c r="H81" s="74" t="s">
        <v>80</v>
      </c>
      <c r="I81" s="64" t="s">
        <v>112</v>
      </c>
      <c r="J81" s="64"/>
      <c r="K81" s="27" t="s">
        <v>113</v>
      </c>
      <c r="L81" s="60" t="n">
        <v>1</v>
      </c>
      <c r="M81" s="63" t="s">
        <v>53</v>
      </c>
      <c r="N81" s="64" t="s">
        <v>165</v>
      </c>
    </row>
    <row r="82" customFormat="false" ht="59.25" hidden="false" customHeight="true" outlineLevel="0" collapsed="false">
      <c r="A82" s="58" t="n">
        <v>11</v>
      </c>
      <c r="B82" s="59" t="s">
        <v>166</v>
      </c>
      <c r="C82" s="59" t="s">
        <v>14</v>
      </c>
      <c r="D82" s="71" t="s">
        <v>169</v>
      </c>
      <c r="E82" s="63" t="s">
        <v>170</v>
      </c>
      <c r="F82" s="67" t="n">
        <v>42584</v>
      </c>
      <c r="G82" s="73" t="n">
        <v>42605</v>
      </c>
      <c r="H82" s="74" t="s">
        <v>35</v>
      </c>
      <c r="I82" s="69" t="s">
        <v>36</v>
      </c>
      <c r="J82" s="80"/>
      <c r="K82" s="64" t="s">
        <v>171</v>
      </c>
      <c r="L82" s="60" t="n">
        <v>1</v>
      </c>
      <c r="M82" s="60" t="s">
        <v>29</v>
      </c>
      <c r="N82" s="64" t="s">
        <v>61</v>
      </c>
    </row>
    <row r="83" customFormat="false" ht="59.25" hidden="false" customHeight="true" outlineLevel="0" collapsed="false">
      <c r="A83" s="58" t="n">
        <v>11</v>
      </c>
      <c r="B83" s="59" t="s">
        <v>166</v>
      </c>
      <c r="C83" s="59" t="s">
        <v>14</v>
      </c>
      <c r="D83" s="71" t="s">
        <v>169</v>
      </c>
      <c r="E83" s="63" t="s">
        <v>170</v>
      </c>
      <c r="F83" s="67" t="n">
        <v>42591</v>
      </c>
      <c r="G83" s="73" t="n">
        <v>42739</v>
      </c>
      <c r="H83" s="74" t="s">
        <v>35</v>
      </c>
      <c r="I83" s="69" t="s">
        <v>38</v>
      </c>
      <c r="J83" s="80"/>
      <c r="K83" s="64" t="s">
        <v>172</v>
      </c>
      <c r="L83" s="60" t="n">
        <v>1</v>
      </c>
      <c r="M83" s="60" t="s">
        <v>29</v>
      </c>
      <c r="N83" s="64" t="s">
        <v>61</v>
      </c>
    </row>
    <row r="84" customFormat="false" ht="59.25" hidden="false" customHeight="true" outlineLevel="0" collapsed="false">
      <c r="A84" s="58" t="n">
        <v>11</v>
      </c>
      <c r="B84" s="59" t="s">
        <v>166</v>
      </c>
      <c r="C84" s="59" t="s">
        <v>14</v>
      </c>
      <c r="D84" s="71" t="s">
        <v>169</v>
      </c>
      <c r="E84" s="63" t="s">
        <v>170</v>
      </c>
      <c r="F84" s="67" t="n">
        <v>42591</v>
      </c>
      <c r="G84" s="73" t="n">
        <v>42739</v>
      </c>
      <c r="H84" s="74" t="s">
        <v>35</v>
      </c>
      <c r="I84" s="69" t="s">
        <v>39</v>
      </c>
      <c r="J84" s="80"/>
      <c r="K84" s="64" t="s">
        <v>173</v>
      </c>
      <c r="L84" s="60" t="n">
        <v>1</v>
      </c>
      <c r="M84" s="60" t="s">
        <v>29</v>
      </c>
      <c r="N84" s="64" t="s">
        <v>61</v>
      </c>
    </row>
    <row r="85" customFormat="false" ht="59.25" hidden="false" customHeight="true" outlineLevel="0" collapsed="false">
      <c r="A85" s="58" t="n">
        <v>11</v>
      </c>
      <c r="B85" s="59" t="s">
        <v>166</v>
      </c>
      <c r="C85" s="59" t="s">
        <v>14</v>
      </c>
      <c r="D85" s="71" t="s">
        <v>169</v>
      </c>
      <c r="E85" s="63" t="s">
        <v>170</v>
      </c>
      <c r="F85" s="67" t="n">
        <v>42591</v>
      </c>
      <c r="G85" s="73" t="n">
        <v>42739</v>
      </c>
      <c r="H85" s="74" t="s">
        <v>35</v>
      </c>
      <c r="I85" s="69" t="s">
        <v>70</v>
      </c>
      <c r="J85" s="80"/>
      <c r="K85" s="64" t="s">
        <v>174</v>
      </c>
      <c r="L85" s="60" t="n">
        <v>1</v>
      </c>
      <c r="M85" s="60" t="s">
        <v>29</v>
      </c>
      <c r="N85" s="64" t="s">
        <v>61</v>
      </c>
    </row>
    <row r="86" customFormat="false" ht="59.25" hidden="false" customHeight="true" outlineLevel="0" collapsed="false">
      <c r="A86" s="58" t="n">
        <v>11</v>
      </c>
      <c r="B86" s="59" t="s">
        <v>166</v>
      </c>
      <c r="C86" s="59" t="s">
        <v>14</v>
      </c>
      <c r="D86" s="71" t="s">
        <v>169</v>
      </c>
      <c r="E86" s="63" t="s">
        <v>170</v>
      </c>
      <c r="F86" s="67" t="n">
        <v>42584</v>
      </c>
      <c r="G86" s="73" t="n">
        <v>42605</v>
      </c>
      <c r="H86" s="74" t="s">
        <v>25</v>
      </c>
      <c r="I86" s="64" t="s">
        <v>26</v>
      </c>
      <c r="J86" s="78" t="s">
        <v>175</v>
      </c>
      <c r="K86" s="64" t="s">
        <v>176</v>
      </c>
      <c r="L86" s="60" t="n">
        <v>1</v>
      </c>
      <c r="M86" s="60" t="s">
        <v>29</v>
      </c>
      <c r="N86" s="64" t="s">
        <v>98</v>
      </c>
    </row>
    <row r="87" customFormat="false" ht="59.25" hidden="false" customHeight="true" outlineLevel="0" collapsed="false">
      <c r="A87" s="58" t="n">
        <v>11</v>
      </c>
      <c r="B87" s="59" t="s">
        <v>166</v>
      </c>
      <c r="C87" s="59" t="s">
        <v>14</v>
      </c>
      <c r="D87" s="71" t="s">
        <v>169</v>
      </c>
      <c r="E87" s="60" t="s">
        <v>177</v>
      </c>
      <c r="F87" s="67" t="n">
        <v>42597</v>
      </c>
      <c r="G87" s="73" t="n">
        <v>42598</v>
      </c>
      <c r="H87" s="74" t="s">
        <v>80</v>
      </c>
      <c r="I87" s="64" t="s">
        <v>112</v>
      </c>
      <c r="J87" s="64"/>
      <c r="K87" s="64" t="s">
        <v>178</v>
      </c>
      <c r="L87" s="60" t="n">
        <v>1</v>
      </c>
      <c r="M87" s="60" t="s">
        <v>179</v>
      </c>
      <c r="N87" s="64" t="s">
        <v>180</v>
      </c>
    </row>
    <row r="88" customFormat="false" ht="59.25" hidden="false" customHeight="true" outlineLevel="0" collapsed="false">
      <c r="A88" s="58" t="n">
        <v>11</v>
      </c>
      <c r="B88" s="59" t="s">
        <v>166</v>
      </c>
      <c r="C88" s="59" t="s">
        <v>14</v>
      </c>
      <c r="D88" s="71" t="s">
        <v>169</v>
      </c>
      <c r="E88" s="60" t="s">
        <v>177</v>
      </c>
      <c r="F88" s="67" t="n">
        <v>42728</v>
      </c>
      <c r="G88" s="73" t="n">
        <v>42729</v>
      </c>
      <c r="H88" s="74" t="s">
        <v>80</v>
      </c>
      <c r="I88" s="64" t="s">
        <v>81</v>
      </c>
      <c r="J88" s="78" t="s">
        <v>88</v>
      </c>
      <c r="K88" s="64" t="s">
        <v>181</v>
      </c>
      <c r="L88" s="60" t="n">
        <v>1</v>
      </c>
      <c r="M88" s="60" t="s">
        <v>179</v>
      </c>
      <c r="N88" s="64" t="s">
        <v>158</v>
      </c>
    </row>
    <row r="89" customFormat="false" ht="81.75" hidden="false" customHeight="true" outlineLevel="0" collapsed="false">
      <c r="A89" s="58" t="n">
        <v>11</v>
      </c>
      <c r="B89" s="59" t="s">
        <v>166</v>
      </c>
      <c r="C89" s="59" t="s">
        <v>14</v>
      </c>
      <c r="D89" s="71" t="s">
        <v>169</v>
      </c>
      <c r="E89" s="60" t="s">
        <v>177</v>
      </c>
      <c r="F89" s="67" t="n">
        <v>42742</v>
      </c>
      <c r="G89" s="73" t="n">
        <v>42743</v>
      </c>
      <c r="H89" s="74" t="s">
        <v>80</v>
      </c>
      <c r="I89" s="64" t="s">
        <v>87</v>
      </c>
      <c r="J89" s="78" t="s">
        <v>88</v>
      </c>
      <c r="K89" s="64" t="s">
        <v>182</v>
      </c>
      <c r="L89" s="60" t="n">
        <v>1</v>
      </c>
      <c r="M89" s="60" t="s">
        <v>179</v>
      </c>
      <c r="N89" s="64" t="s">
        <v>183</v>
      </c>
    </row>
    <row r="90" customFormat="false" ht="59.25" hidden="false" customHeight="true" outlineLevel="0" collapsed="false">
      <c r="A90" s="58" t="n">
        <v>11</v>
      </c>
      <c r="B90" s="59" t="s">
        <v>166</v>
      </c>
      <c r="C90" s="59" t="s">
        <v>14</v>
      </c>
      <c r="D90" s="71" t="s">
        <v>169</v>
      </c>
      <c r="E90" s="63" t="s">
        <v>170</v>
      </c>
      <c r="F90" s="67" t="n">
        <v>42601</v>
      </c>
      <c r="G90" s="73" t="n">
        <v>42643</v>
      </c>
      <c r="H90" s="74" t="s">
        <v>184</v>
      </c>
      <c r="I90" s="69" t="s">
        <v>185</v>
      </c>
      <c r="J90" s="80"/>
      <c r="K90" s="64" t="s">
        <v>186</v>
      </c>
      <c r="L90" s="60" t="n">
        <v>1</v>
      </c>
      <c r="M90" s="63" t="s">
        <v>53</v>
      </c>
      <c r="N90" s="64" t="s">
        <v>187</v>
      </c>
    </row>
    <row r="91" customFormat="false" ht="59.25" hidden="false" customHeight="true" outlineLevel="0" collapsed="false">
      <c r="A91" s="58" t="n">
        <v>11</v>
      </c>
      <c r="B91" s="59" t="s">
        <v>166</v>
      </c>
      <c r="C91" s="59" t="s">
        <v>14</v>
      </c>
      <c r="D91" s="71" t="s">
        <v>169</v>
      </c>
      <c r="E91" s="63" t="s">
        <v>170</v>
      </c>
      <c r="F91" s="67" t="n">
        <v>42601</v>
      </c>
      <c r="G91" s="73" t="n">
        <v>42643</v>
      </c>
      <c r="H91" s="74" t="s">
        <v>184</v>
      </c>
      <c r="I91" s="69" t="s">
        <v>185</v>
      </c>
      <c r="J91" s="80"/>
      <c r="K91" s="64" t="s">
        <v>188</v>
      </c>
      <c r="L91" s="60" t="n">
        <v>1</v>
      </c>
      <c r="M91" s="63" t="s">
        <v>53</v>
      </c>
      <c r="N91" s="64" t="s">
        <v>189</v>
      </c>
    </row>
    <row r="92" customFormat="false" ht="59.25" hidden="false" customHeight="true" outlineLevel="0" collapsed="false">
      <c r="A92" s="58" t="n">
        <v>11</v>
      </c>
      <c r="B92" s="59" t="s">
        <v>166</v>
      </c>
      <c r="C92" s="59" t="s">
        <v>14</v>
      </c>
      <c r="D92" s="71" t="s">
        <v>169</v>
      </c>
      <c r="E92" s="63" t="s">
        <v>170</v>
      </c>
      <c r="F92" s="67" t="n">
        <v>42644</v>
      </c>
      <c r="G92" s="73" t="n">
        <v>42678</v>
      </c>
      <c r="H92" s="74" t="s">
        <v>184</v>
      </c>
      <c r="I92" s="69" t="s">
        <v>185</v>
      </c>
      <c r="J92" s="80"/>
      <c r="K92" s="64" t="s">
        <v>190</v>
      </c>
      <c r="L92" s="60" t="n">
        <v>1</v>
      </c>
      <c r="M92" s="63" t="s">
        <v>53</v>
      </c>
      <c r="N92" s="64" t="s">
        <v>189</v>
      </c>
    </row>
    <row r="93" customFormat="false" ht="59.25" hidden="false" customHeight="true" outlineLevel="0" collapsed="false">
      <c r="A93" s="58" t="n">
        <v>11</v>
      </c>
      <c r="B93" s="59" t="s">
        <v>166</v>
      </c>
      <c r="C93" s="59" t="s">
        <v>14</v>
      </c>
      <c r="D93" s="71" t="s">
        <v>169</v>
      </c>
      <c r="E93" s="63" t="s">
        <v>170</v>
      </c>
      <c r="F93" s="67" t="n">
        <v>42701</v>
      </c>
      <c r="G93" s="73" t="n">
        <v>42748</v>
      </c>
      <c r="H93" s="74" t="s">
        <v>184</v>
      </c>
      <c r="I93" s="81" t="s">
        <v>191</v>
      </c>
      <c r="J93" s="80"/>
      <c r="K93" s="64" t="s">
        <v>192</v>
      </c>
      <c r="L93" s="60" t="n">
        <v>1</v>
      </c>
      <c r="M93" s="60" t="s">
        <v>179</v>
      </c>
      <c r="N93" s="64" t="s">
        <v>187</v>
      </c>
    </row>
    <row r="94" customFormat="false" ht="59.25" hidden="false" customHeight="true" outlineLevel="0" collapsed="false">
      <c r="A94" s="58" t="n">
        <v>12</v>
      </c>
      <c r="B94" s="59" t="s">
        <v>193</v>
      </c>
      <c r="C94" s="59" t="s">
        <v>132</v>
      </c>
      <c r="D94" s="71" t="s">
        <v>194</v>
      </c>
      <c r="E94" s="60" t="s">
        <v>195</v>
      </c>
      <c r="F94" s="67" t="n">
        <v>42798</v>
      </c>
      <c r="G94" s="73" t="n">
        <v>42846</v>
      </c>
      <c r="H94" s="74" t="s">
        <v>35</v>
      </c>
      <c r="I94" s="69" t="s">
        <v>196</v>
      </c>
      <c r="J94" s="80"/>
      <c r="K94" s="64" t="s">
        <v>197</v>
      </c>
      <c r="L94" s="60" t="n">
        <v>1</v>
      </c>
      <c r="M94" s="60" t="s">
        <v>46</v>
      </c>
      <c r="N94" s="64" t="s">
        <v>198</v>
      </c>
    </row>
    <row r="95" customFormat="false" ht="59.25" hidden="false" customHeight="true" outlineLevel="0" collapsed="false">
      <c r="A95" s="82" t="n">
        <v>12</v>
      </c>
      <c r="B95" s="59" t="s">
        <v>193</v>
      </c>
      <c r="C95" s="59" t="s">
        <v>132</v>
      </c>
      <c r="D95" s="71" t="s">
        <v>194</v>
      </c>
      <c r="E95" s="60" t="s">
        <v>195</v>
      </c>
      <c r="F95" s="67" t="n">
        <v>42819</v>
      </c>
      <c r="G95" s="83" t="n">
        <v>42846</v>
      </c>
      <c r="H95" s="74" t="s">
        <v>25</v>
      </c>
      <c r="I95" s="64" t="s">
        <v>199</v>
      </c>
      <c r="J95" s="64" t="s">
        <v>200</v>
      </c>
      <c r="K95" s="64" t="s">
        <v>201</v>
      </c>
      <c r="L95" s="60" t="n">
        <v>1</v>
      </c>
      <c r="M95" s="60" t="s">
        <v>46</v>
      </c>
      <c r="N95" s="64" t="s">
        <v>202</v>
      </c>
    </row>
    <row r="96" customFormat="false" ht="59.25" hidden="false" customHeight="true" outlineLevel="0" collapsed="false">
      <c r="A96" s="82"/>
      <c r="B96" s="82"/>
      <c r="C96" s="82"/>
      <c r="D96" s="71"/>
      <c r="E96" s="60"/>
      <c r="F96" s="67"/>
      <c r="G96" s="83"/>
      <c r="H96" s="74"/>
      <c r="I96" s="64"/>
      <c r="J96" s="64"/>
      <c r="K96" s="64"/>
      <c r="L96" s="60"/>
      <c r="M96" s="60" t="s">
        <v>108</v>
      </c>
      <c r="N96" s="64" t="s">
        <v>203</v>
      </c>
    </row>
    <row r="97" customFormat="false" ht="59.25" hidden="false" customHeight="true" outlineLevel="0" collapsed="false">
      <c r="A97" s="82" t="n">
        <v>12</v>
      </c>
      <c r="B97" s="59" t="s">
        <v>193</v>
      </c>
      <c r="C97" s="59" t="s">
        <v>132</v>
      </c>
      <c r="D97" s="71" t="s">
        <v>194</v>
      </c>
      <c r="E97" s="60" t="s">
        <v>195</v>
      </c>
      <c r="F97" s="67" t="n">
        <v>42721</v>
      </c>
      <c r="G97" s="83" t="n">
        <v>42755</v>
      </c>
      <c r="H97" s="74" t="s">
        <v>25</v>
      </c>
      <c r="I97" s="64" t="s">
        <v>204</v>
      </c>
      <c r="J97" s="63" t="s">
        <v>205</v>
      </c>
      <c r="K97" s="64" t="s">
        <v>206</v>
      </c>
      <c r="L97" s="60" t="n">
        <v>1</v>
      </c>
      <c r="M97" s="60" t="s">
        <v>46</v>
      </c>
      <c r="N97" s="64" t="s">
        <v>202</v>
      </c>
    </row>
    <row r="98" customFormat="false" ht="59.25" hidden="false" customHeight="true" outlineLevel="0" collapsed="false">
      <c r="A98" s="82"/>
      <c r="B98" s="82"/>
      <c r="C98" s="82"/>
      <c r="D98" s="71"/>
      <c r="E98" s="60"/>
      <c r="F98" s="67"/>
      <c r="G98" s="83"/>
      <c r="H98" s="74"/>
      <c r="I98" s="64"/>
      <c r="J98" s="63"/>
      <c r="K98" s="64"/>
      <c r="L98" s="60"/>
      <c r="M98" s="60" t="s">
        <v>108</v>
      </c>
      <c r="N98" s="64" t="s">
        <v>203</v>
      </c>
    </row>
    <row r="99" customFormat="false" ht="59.25" hidden="false" customHeight="true" outlineLevel="0" collapsed="false">
      <c r="A99" s="58" t="n">
        <v>12</v>
      </c>
      <c r="B99" s="59" t="s">
        <v>193</v>
      </c>
      <c r="C99" s="59" t="s">
        <v>132</v>
      </c>
      <c r="D99" s="71" t="s">
        <v>194</v>
      </c>
      <c r="E99" s="60" t="s">
        <v>195</v>
      </c>
      <c r="F99" s="67" t="n">
        <v>42819</v>
      </c>
      <c r="G99" s="73" t="n">
        <v>42846</v>
      </c>
      <c r="H99" s="74" t="s">
        <v>25</v>
      </c>
      <c r="I99" s="64" t="s">
        <v>31</v>
      </c>
      <c r="J99" s="84" t="s">
        <v>32</v>
      </c>
      <c r="K99" s="64" t="s">
        <v>207</v>
      </c>
      <c r="L99" s="60" t="n">
        <v>1</v>
      </c>
      <c r="M99" s="60" t="s">
        <v>29</v>
      </c>
      <c r="N99" s="64" t="s">
        <v>208</v>
      </c>
    </row>
    <row r="100" customFormat="false" ht="59.25" hidden="false" customHeight="true" outlineLevel="0" collapsed="false">
      <c r="A100" s="58" t="n">
        <v>12</v>
      </c>
      <c r="B100" s="59" t="s">
        <v>193</v>
      </c>
      <c r="C100" s="59" t="s">
        <v>132</v>
      </c>
      <c r="D100" s="71" t="s">
        <v>194</v>
      </c>
      <c r="E100" s="60" t="s">
        <v>195</v>
      </c>
      <c r="F100" s="67" t="n">
        <v>42714</v>
      </c>
      <c r="G100" s="73" t="n">
        <v>42755</v>
      </c>
      <c r="H100" s="74" t="s">
        <v>25</v>
      </c>
      <c r="I100" s="64" t="s">
        <v>31</v>
      </c>
      <c r="J100" s="84" t="s">
        <v>32</v>
      </c>
      <c r="K100" s="64" t="s">
        <v>209</v>
      </c>
      <c r="L100" s="60" t="n">
        <v>1</v>
      </c>
      <c r="M100" s="60" t="s">
        <v>29</v>
      </c>
      <c r="N100" s="64" t="s">
        <v>208</v>
      </c>
    </row>
    <row r="101" customFormat="false" ht="59.25" hidden="false" customHeight="true" outlineLevel="0" collapsed="false">
      <c r="A101" s="58" t="n">
        <v>12</v>
      </c>
      <c r="B101" s="59" t="s">
        <v>193</v>
      </c>
      <c r="C101" s="59" t="s">
        <v>132</v>
      </c>
      <c r="D101" s="71" t="s">
        <v>194</v>
      </c>
      <c r="E101" s="60" t="s">
        <v>195</v>
      </c>
      <c r="F101" s="67" t="n">
        <v>42819</v>
      </c>
      <c r="G101" s="73" t="n">
        <v>42846</v>
      </c>
      <c r="H101" s="74" t="s">
        <v>25</v>
      </c>
      <c r="I101" s="64" t="s">
        <v>31</v>
      </c>
      <c r="J101" s="84" t="s">
        <v>210</v>
      </c>
      <c r="K101" s="64" t="s">
        <v>211</v>
      </c>
      <c r="L101" s="60" t="n">
        <v>1</v>
      </c>
      <c r="M101" s="60" t="s">
        <v>29</v>
      </c>
      <c r="N101" s="64" t="s">
        <v>212</v>
      </c>
    </row>
    <row r="102" customFormat="false" ht="59.25" hidden="false" customHeight="true" outlineLevel="0" collapsed="false">
      <c r="A102" s="58" t="n">
        <v>12</v>
      </c>
      <c r="B102" s="59" t="s">
        <v>193</v>
      </c>
      <c r="C102" s="59" t="s">
        <v>132</v>
      </c>
      <c r="D102" s="71" t="s">
        <v>194</v>
      </c>
      <c r="E102" s="60" t="s">
        <v>195</v>
      </c>
      <c r="F102" s="67" t="n">
        <v>42812</v>
      </c>
      <c r="G102" s="73" t="n">
        <v>42846</v>
      </c>
      <c r="H102" s="74" t="s">
        <v>25</v>
      </c>
      <c r="I102" s="64" t="s">
        <v>31</v>
      </c>
      <c r="J102" s="84" t="s">
        <v>210</v>
      </c>
      <c r="K102" s="64" t="s">
        <v>213</v>
      </c>
      <c r="L102" s="60" t="n">
        <v>1</v>
      </c>
      <c r="M102" s="60" t="s">
        <v>29</v>
      </c>
      <c r="N102" s="64" t="s">
        <v>212</v>
      </c>
    </row>
    <row r="103" customFormat="false" ht="59.25" hidden="false" customHeight="true" outlineLevel="0" collapsed="false">
      <c r="A103" s="58" t="n">
        <v>12</v>
      </c>
      <c r="B103" s="59" t="s">
        <v>193</v>
      </c>
      <c r="C103" s="59" t="s">
        <v>132</v>
      </c>
      <c r="D103" s="71" t="s">
        <v>194</v>
      </c>
      <c r="E103" s="60" t="s">
        <v>195</v>
      </c>
      <c r="F103" s="67" t="n">
        <v>42721</v>
      </c>
      <c r="G103" s="73" t="n">
        <v>42755</v>
      </c>
      <c r="H103" s="74" t="s">
        <v>25</v>
      </c>
      <c r="I103" s="64" t="s">
        <v>26</v>
      </c>
      <c r="J103" s="78" t="s">
        <v>214</v>
      </c>
      <c r="K103" s="64" t="s">
        <v>215</v>
      </c>
      <c r="L103" s="60" t="n">
        <v>1</v>
      </c>
      <c r="M103" s="60" t="s">
        <v>46</v>
      </c>
      <c r="N103" s="64" t="s">
        <v>208</v>
      </c>
    </row>
    <row r="104" customFormat="false" ht="59.25" hidden="false" customHeight="true" outlineLevel="0" collapsed="false">
      <c r="A104" s="82" t="n">
        <v>12</v>
      </c>
      <c r="B104" s="59" t="s">
        <v>193</v>
      </c>
      <c r="C104" s="59" t="s">
        <v>132</v>
      </c>
      <c r="D104" s="71" t="s">
        <v>194</v>
      </c>
      <c r="E104" s="60" t="s">
        <v>195</v>
      </c>
      <c r="F104" s="67" t="n">
        <v>42798</v>
      </c>
      <c r="G104" s="83" t="n">
        <v>42846</v>
      </c>
      <c r="H104" s="85" t="s">
        <v>25</v>
      </c>
      <c r="I104" s="64" t="s">
        <v>26</v>
      </c>
      <c r="J104" s="64" t="s">
        <v>214</v>
      </c>
      <c r="K104" s="64" t="s">
        <v>216</v>
      </c>
      <c r="L104" s="60" t="n">
        <v>1</v>
      </c>
      <c r="M104" s="60" t="s">
        <v>46</v>
      </c>
      <c r="N104" s="64" t="s">
        <v>202</v>
      </c>
    </row>
    <row r="105" customFormat="false" ht="59.25" hidden="false" customHeight="true" outlineLevel="0" collapsed="false">
      <c r="A105" s="82"/>
      <c r="B105" s="82"/>
      <c r="C105" s="82"/>
      <c r="D105" s="71"/>
      <c r="E105" s="60"/>
      <c r="F105" s="67"/>
      <c r="G105" s="83"/>
      <c r="H105" s="85"/>
      <c r="I105" s="64" t="s">
        <v>217</v>
      </c>
      <c r="J105" s="64"/>
      <c r="K105" s="64"/>
      <c r="L105" s="60"/>
      <c r="M105" s="60" t="s">
        <v>108</v>
      </c>
      <c r="N105" s="64" t="s">
        <v>218</v>
      </c>
    </row>
    <row r="106" customFormat="false" ht="59.25" hidden="false" customHeight="true" outlineLevel="0" collapsed="false">
      <c r="A106" s="58" t="n">
        <v>12</v>
      </c>
      <c r="B106" s="59" t="s">
        <v>193</v>
      </c>
      <c r="C106" s="59" t="s">
        <v>132</v>
      </c>
      <c r="D106" s="71" t="s">
        <v>194</v>
      </c>
      <c r="E106" s="60" t="s">
        <v>195</v>
      </c>
      <c r="F106" s="67" t="n">
        <v>42707</v>
      </c>
      <c r="G106" s="73" t="n">
        <v>42755</v>
      </c>
      <c r="H106" s="74" t="s">
        <v>25</v>
      </c>
      <c r="I106" s="64" t="s">
        <v>217</v>
      </c>
      <c r="J106" s="78" t="s">
        <v>219</v>
      </c>
      <c r="K106" s="64" t="s">
        <v>220</v>
      </c>
      <c r="L106" s="60" t="n">
        <v>1</v>
      </c>
      <c r="M106" s="60" t="s">
        <v>108</v>
      </c>
      <c r="N106" s="64" t="s">
        <v>203</v>
      </c>
    </row>
    <row r="107" customFormat="false" ht="59.25" hidden="false" customHeight="true" outlineLevel="0" collapsed="false">
      <c r="A107" s="58" t="n">
        <v>12</v>
      </c>
      <c r="B107" s="59" t="s">
        <v>193</v>
      </c>
      <c r="C107" s="59" t="s">
        <v>132</v>
      </c>
      <c r="D107" s="71" t="s">
        <v>194</v>
      </c>
      <c r="E107" s="60" t="s">
        <v>195</v>
      </c>
      <c r="F107" s="67" t="n">
        <v>42798</v>
      </c>
      <c r="G107" s="73" t="n">
        <v>42846</v>
      </c>
      <c r="H107" s="74" t="s">
        <v>80</v>
      </c>
      <c r="I107" s="64" t="s">
        <v>81</v>
      </c>
      <c r="J107" s="78" t="s">
        <v>82</v>
      </c>
      <c r="K107" s="64" t="s">
        <v>221</v>
      </c>
      <c r="L107" s="60" t="n">
        <v>1</v>
      </c>
      <c r="M107" s="60" t="s">
        <v>108</v>
      </c>
      <c r="N107" s="64" t="s">
        <v>222</v>
      </c>
    </row>
    <row r="108" customFormat="false" ht="59.25" hidden="false" customHeight="true" outlineLevel="0" collapsed="false">
      <c r="A108" s="58" t="n">
        <v>12</v>
      </c>
      <c r="B108" s="59" t="s">
        <v>193</v>
      </c>
      <c r="C108" s="59" t="s">
        <v>132</v>
      </c>
      <c r="D108" s="71" t="s">
        <v>194</v>
      </c>
      <c r="E108" s="60" t="s">
        <v>195</v>
      </c>
      <c r="F108" s="67" t="n">
        <v>42812</v>
      </c>
      <c r="G108" s="73" t="n">
        <v>42846</v>
      </c>
      <c r="H108" s="74" t="s">
        <v>80</v>
      </c>
      <c r="I108" s="64" t="s">
        <v>87</v>
      </c>
      <c r="J108" s="78" t="s">
        <v>223</v>
      </c>
      <c r="K108" s="86" t="s">
        <v>224</v>
      </c>
      <c r="L108" s="60" t="n">
        <v>1</v>
      </c>
      <c r="M108" s="60" t="s">
        <v>108</v>
      </c>
      <c r="N108" s="64" t="s">
        <v>225</v>
      </c>
    </row>
    <row r="109" customFormat="false" ht="59.25" hidden="false" customHeight="true" outlineLevel="0" collapsed="false">
      <c r="A109" s="58" t="n">
        <v>12</v>
      </c>
      <c r="B109" s="59" t="s">
        <v>193</v>
      </c>
      <c r="C109" s="59" t="s">
        <v>132</v>
      </c>
      <c r="D109" s="71" t="s">
        <v>194</v>
      </c>
      <c r="E109" s="72" t="s">
        <v>195</v>
      </c>
      <c r="F109" s="74" t="n">
        <v>42714</v>
      </c>
      <c r="G109" s="74" t="n">
        <v>42755</v>
      </c>
      <c r="H109" s="74" t="s">
        <v>35</v>
      </c>
      <c r="I109" s="64" t="s">
        <v>226</v>
      </c>
      <c r="J109" s="64"/>
      <c r="K109" s="64" t="s">
        <v>227</v>
      </c>
      <c r="L109" s="60" t="n">
        <v>1</v>
      </c>
      <c r="M109" s="60" t="s">
        <v>29</v>
      </c>
      <c r="N109" s="64" t="s">
        <v>228</v>
      </c>
    </row>
    <row r="110" customFormat="false" ht="59.25" hidden="false" customHeight="true" outlineLevel="0" collapsed="false">
      <c r="A110" s="58" t="n">
        <v>12</v>
      </c>
      <c r="B110" s="59" t="s">
        <v>193</v>
      </c>
      <c r="C110" s="59" t="s">
        <v>132</v>
      </c>
      <c r="D110" s="71" t="s">
        <v>194</v>
      </c>
      <c r="E110" s="72" t="s">
        <v>195</v>
      </c>
      <c r="F110" s="74" t="n">
        <v>42707</v>
      </c>
      <c r="G110" s="74" t="n">
        <v>42755</v>
      </c>
      <c r="H110" s="74" t="s">
        <v>25</v>
      </c>
      <c r="I110" s="79" t="s">
        <v>31</v>
      </c>
      <c r="J110" s="79" t="s">
        <v>32</v>
      </c>
      <c r="K110" s="64" t="s">
        <v>207</v>
      </c>
      <c r="L110" s="60" t="n">
        <v>1</v>
      </c>
      <c r="M110" s="60" t="s">
        <v>29</v>
      </c>
      <c r="N110" s="64" t="s">
        <v>228</v>
      </c>
    </row>
    <row r="111" customFormat="false" ht="59.25" hidden="false" customHeight="true" outlineLevel="0" collapsed="false">
      <c r="A111" s="58" t="n">
        <v>12</v>
      </c>
      <c r="B111" s="59" t="s">
        <v>193</v>
      </c>
      <c r="C111" s="59" t="s">
        <v>132</v>
      </c>
      <c r="D111" s="71" t="s">
        <v>194</v>
      </c>
      <c r="E111" s="60" t="s">
        <v>229</v>
      </c>
      <c r="F111" s="67" t="n">
        <v>42609</v>
      </c>
      <c r="G111" s="73" t="n">
        <v>42763</v>
      </c>
      <c r="H111" s="74" t="s">
        <v>25</v>
      </c>
      <c r="I111" s="69" t="s">
        <v>230</v>
      </c>
      <c r="J111" s="80"/>
      <c r="K111" s="64" t="s">
        <v>231</v>
      </c>
      <c r="L111" s="60" t="n">
        <v>1</v>
      </c>
      <c r="M111" s="60" t="s">
        <v>179</v>
      </c>
      <c r="N111" s="64" t="s">
        <v>232</v>
      </c>
    </row>
    <row r="112" customFormat="false" ht="59.25" hidden="false" customHeight="true" outlineLevel="0" collapsed="false">
      <c r="A112" s="58" t="n">
        <v>12</v>
      </c>
      <c r="B112" s="59" t="s">
        <v>193</v>
      </c>
      <c r="C112" s="59" t="s">
        <v>132</v>
      </c>
      <c r="D112" s="71" t="s">
        <v>194</v>
      </c>
      <c r="E112" s="60" t="s">
        <v>229</v>
      </c>
      <c r="F112" s="67" t="n">
        <v>42604</v>
      </c>
      <c r="G112" s="73" t="n">
        <v>42629</v>
      </c>
      <c r="H112" s="74" t="s">
        <v>35</v>
      </c>
      <c r="I112" s="64" t="s">
        <v>226</v>
      </c>
      <c r="J112" s="64"/>
      <c r="K112" s="64" t="s">
        <v>233</v>
      </c>
      <c r="L112" s="60" t="n">
        <v>1</v>
      </c>
      <c r="M112" s="60" t="s">
        <v>29</v>
      </c>
      <c r="N112" s="64" t="s">
        <v>234</v>
      </c>
    </row>
    <row r="113" customFormat="false" ht="59.25" hidden="false" customHeight="true" outlineLevel="0" collapsed="false">
      <c r="A113" s="58" t="n">
        <v>12</v>
      </c>
      <c r="B113" s="59" t="s">
        <v>193</v>
      </c>
      <c r="C113" s="59" t="s">
        <v>132</v>
      </c>
      <c r="D113" s="71" t="s">
        <v>194</v>
      </c>
      <c r="E113" s="60" t="s">
        <v>229</v>
      </c>
      <c r="F113" s="67" t="n">
        <v>42594</v>
      </c>
      <c r="G113" s="73" t="n">
        <v>42629</v>
      </c>
      <c r="H113" s="74" t="s">
        <v>35</v>
      </c>
      <c r="I113" s="64" t="s">
        <v>226</v>
      </c>
      <c r="J113" s="64"/>
      <c r="K113" s="64" t="s">
        <v>235</v>
      </c>
      <c r="L113" s="60" t="n">
        <v>1</v>
      </c>
      <c r="M113" s="60" t="s">
        <v>29</v>
      </c>
      <c r="N113" s="64" t="s">
        <v>234</v>
      </c>
    </row>
    <row r="114" customFormat="false" ht="59.25" hidden="false" customHeight="true" outlineLevel="0" collapsed="false">
      <c r="A114" s="58" t="n">
        <v>12</v>
      </c>
      <c r="B114" s="59" t="s">
        <v>193</v>
      </c>
      <c r="C114" s="59" t="s">
        <v>132</v>
      </c>
      <c r="D114" s="71" t="s">
        <v>194</v>
      </c>
      <c r="E114" s="60" t="s">
        <v>229</v>
      </c>
      <c r="F114" s="67" t="n">
        <v>42597</v>
      </c>
      <c r="G114" s="73" t="n">
        <v>42629</v>
      </c>
      <c r="H114" s="74" t="s">
        <v>35</v>
      </c>
      <c r="I114" s="64" t="s">
        <v>226</v>
      </c>
      <c r="J114" s="64"/>
      <c r="K114" s="64" t="s">
        <v>236</v>
      </c>
      <c r="L114" s="60" t="n">
        <v>1</v>
      </c>
      <c r="M114" s="60" t="s">
        <v>29</v>
      </c>
      <c r="N114" s="64" t="s">
        <v>234</v>
      </c>
    </row>
    <row r="115" customFormat="false" ht="59.25" hidden="false" customHeight="true" outlineLevel="0" collapsed="false">
      <c r="A115" s="58" t="n">
        <v>12</v>
      </c>
      <c r="B115" s="59" t="s">
        <v>193</v>
      </c>
      <c r="C115" s="59" t="s">
        <v>132</v>
      </c>
      <c r="D115" s="71" t="s">
        <v>194</v>
      </c>
      <c r="E115" s="60" t="s">
        <v>229</v>
      </c>
      <c r="F115" s="67" t="n">
        <v>42583</v>
      </c>
      <c r="G115" s="73" t="n">
        <v>42629</v>
      </c>
      <c r="H115" s="74" t="s">
        <v>35</v>
      </c>
      <c r="I115" s="64" t="s">
        <v>237</v>
      </c>
      <c r="J115" s="64"/>
      <c r="K115" s="64" t="s">
        <v>238</v>
      </c>
      <c r="L115" s="60" t="n">
        <v>1</v>
      </c>
      <c r="M115" s="60" t="s">
        <v>29</v>
      </c>
      <c r="N115" s="64" t="s">
        <v>234</v>
      </c>
    </row>
    <row r="116" customFormat="false" ht="59.25" hidden="false" customHeight="true" outlineLevel="0" collapsed="false">
      <c r="A116" s="58" t="n">
        <v>12</v>
      </c>
      <c r="B116" s="59" t="s">
        <v>193</v>
      </c>
      <c r="C116" s="59" t="s">
        <v>132</v>
      </c>
      <c r="D116" s="71" t="s">
        <v>194</v>
      </c>
      <c r="E116" s="60" t="s">
        <v>229</v>
      </c>
      <c r="F116" s="67" t="n">
        <v>42576</v>
      </c>
      <c r="G116" s="73" t="n">
        <v>42629</v>
      </c>
      <c r="H116" s="74" t="s">
        <v>35</v>
      </c>
      <c r="I116" s="64" t="s">
        <v>237</v>
      </c>
      <c r="J116" s="64"/>
      <c r="K116" s="64" t="s">
        <v>239</v>
      </c>
      <c r="L116" s="60" t="n">
        <v>1</v>
      </c>
      <c r="M116" s="60" t="s">
        <v>29</v>
      </c>
      <c r="N116" s="64" t="s">
        <v>234</v>
      </c>
    </row>
    <row r="117" customFormat="false" ht="59.25" hidden="false" customHeight="true" outlineLevel="0" collapsed="false">
      <c r="A117" s="58" t="n">
        <v>12</v>
      </c>
      <c r="B117" s="59" t="s">
        <v>193</v>
      </c>
      <c r="C117" s="59" t="s">
        <v>132</v>
      </c>
      <c r="D117" s="71" t="s">
        <v>194</v>
      </c>
      <c r="E117" s="60" t="s">
        <v>229</v>
      </c>
      <c r="F117" s="67" t="n">
        <v>42608</v>
      </c>
      <c r="G117" s="73" t="n">
        <v>42629</v>
      </c>
      <c r="H117" s="74" t="s">
        <v>35</v>
      </c>
      <c r="I117" s="64" t="s">
        <v>240</v>
      </c>
      <c r="J117" s="64"/>
      <c r="K117" s="64" t="s">
        <v>241</v>
      </c>
      <c r="L117" s="60" t="n">
        <v>1</v>
      </c>
      <c r="M117" s="60" t="s">
        <v>29</v>
      </c>
      <c r="N117" s="64" t="s">
        <v>234</v>
      </c>
    </row>
    <row r="118" customFormat="false" ht="59.25" hidden="false" customHeight="true" outlineLevel="0" collapsed="false">
      <c r="A118" s="58" t="n">
        <v>12</v>
      </c>
      <c r="B118" s="59" t="s">
        <v>193</v>
      </c>
      <c r="C118" s="59" t="s">
        <v>132</v>
      </c>
      <c r="D118" s="71" t="s">
        <v>194</v>
      </c>
      <c r="E118" s="60" t="s">
        <v>229</v>
      </c>
      <c r="F118" s="67" t="n">
        <v>42590</v>
      </c>
      <c r="G118" s="73" t="n">
        <v>42629</v>
      </c>
      <c r="H118" s="74" t="s">
        <v>35</v>
      </c>
      <c r="I118" s="64" t="s">
        <v>242</v>
      </c>
      <c r="J118" s="64"/>
      <c r="K118" s="64" t="s">
        <v>243</v>
      </c>
      <c r="L118" s="60" t="n">
        <v>1</v>
      </c>
      <c r="M118" s="60" t="s">
        <v>29</v>
      </c>
      <c r="N118" s="64" t="s">
        <v>244</v>
      </c>
    </row>
    <row r="119" customFormat="false" ht="59.25" hidden="false" customHeight="true" outlineLevel="0" collapsed="false">
      <c r="A119" s="58" t="n">
        <v>12</v>
      </c>
      <c r="B119" s="59" t="s">
        <v>193</v>
      </c>
      <c r="C119" s="59" t="s">
        <v>132</v>
      </c>
      <c r="D119" s="71" t="s">
        <v>194</v>
      </c>
      <c r="E119" s="60" t="s">
        <v>229</v>
      </c>
      <c r="F119" s="67" t="n">
        <v>42599</v>
      </c>
      <c r="G119" s="73" t="n">
        <v>42629</v>
      </c>
      <c r="H119" s="74" t="s">
        <v>25</v>
      </c>
      <c r="I119" s="64" t="s">
        <v>26</v>
      </c>
      <c r="J119" s="78" t="s">
        <v>245</v>
      </c>
      <c r="K119" s="64" t="s">
        <v>246</v>
      </c>
      <c r="L119" s="60" t="n">
        <v>1</v>
      </c>
      <c r="M119" s="60" t="s">
        <v>29</v>
      </c>
      <c r="N119" s="64" t="s">
        <v>98</v>
      </c>
    </row>
    <row r="120" customFormat="false" ht="107.25" hidden="false" customHeight="true" outlineLevel="0" collapsed="false">
      <c r="A120" s="58" t="n">
        <v>12</v>
      </c>
      <c r="B120" s="59" t="s">
        <v>193</v>
      </c>
      <c r="C120" s="59" t="s">
        <v>132</v>
      </c>
      <c r="D120" s="71" t="s">
        <v>194</v>
      </c>
      <c r="E120" s="60" t="s">
        <v>247</v>
      </c>
      <c r="F120" s="67" t="n">
        <v>42604</v>
      </c>
      <c r="G120" s="73" t="n">
        <v>42629</v>
      </c>
      <c r="H120" s="74" t="s">
        <v>51</v>
      </c>
      <c r="I120" s="64" t="s">
        <v>248</v>
      </c>
      <c r="J120" s="64"/>
      <c r="K120" s="64" t="s">
        <v>249</v>
      </c>
      <c r="L120" s="60" t="n">
        <v>1</v>
      </c>
      <c r="M120" s="60" t="s">
        <v>108</v>
      </c>
      <c r="N120" s="64" t="s">
        <v>232</v>
      </c>
    </row>
    <row r="121" customFormat="false" ht="110.25" hidden="false" customHeight="true" outlineLevel="0" collapsed="false">
      <c r="A121" s="58" t="n">
        <v>12</v>
      </c>
      <c r="B121" s="59" t="s">
        <v>193</v>
      </c>
      <c r="C121" s="59" t="s">
        <v>132</v>
      </c>
      <c r="D121" s="71" t="s">
        <v>194</v>
      </c>
      <c r="E121" s="60" t="s">
        <v>247</v>
      </c>
      <c r="F121" s="67" t="n">
        <v>42606</v>
      </c>
      <c r="G121" s="73" t="n">
        <v>42629</v>
      </c>
      <c r="H121" s="74" t="s">
        <v>51</v>
      </c>
      <c r="I121" s="64" t="s">
        <v>248</v>
      </c>
      <c r="J121" s="64"/>
      <c r="K121" s="64" t="s">
        <v>250</v>
      </c>
      <c r="L121" s="60" t="n">
        <v>1</v>
      </c>
      <c r="M121" s="60" t="s">
        <v>108</v>
      </c>
      <c r="N121" s="64" t="s">
        <v>232</v>
      </c>
    </row>
    <row r="122" customFormat="false" ht="59.25" hidden="false" customHeight="true" outlineLevel="0" collapsed="false">
      <c r="A122" s="58" t="n">
        <v>12</v>
      </c>
      <c r="B122" s="59" t="s">
        <v>193</v>
      </c>
      <c r="C122" s="59" t="s">
        <v>132</v>
      </c>
      <c r="D122" s="71" t="s">
        <v>194</v>
      </c>
      <c r="E122" s="60" t="s">
        <v>247</v>
      </c>
      <c r="F122" s="67" t="n">
        <v>42585</v>
      </c>
      <c r="G122" s="73" t="n">
        <v>42629</v>
      </c>
      <c r="H122" s="74" t="s">
        <v>35</v>
      </c>
      <c r="I122" s="69" t="s">
        <v>251</v>
      </c>
      <c r="J122" s="80"/>
      <c r="K122" s="64" t="s">
        <v>252</v>
      </c>
      <c r="L122" s="60" t="n">
        <v>1</v>
      </c>
      <c r="M122" s="60" t="s">
        <v>46</v>
      </c>
      <c r="N122" s="64" t="s">
        <v>253</v>
      </c>
    </row>
    <row r="123" customFormat="false" ht="59.25" hidden="false" customHeight="true" outlineLevel="0" collapsed="false">
      <c r="A123" s="82" t="n">
        <v>12</v>
      </c>
      <c r="B123" s="59" t="s">
        <v>193</v>
      </c>
      <c r="C123" s="59" t="s">
        <v>132</v>
      </c>
      <c r="D123" s="71" t="s">
        <v>194</v>
      </c>
      <c r="E123" s="60" t="s">
        <v>247</v>
      </c>
      <c r="F123" s="67" t="n">
        <v>42592</v>
      </c>
      <c r="G123" s="83" t="n">
        <v>42629</v>
      </c>
      <c r="H123" s="74" t="s">
        <v>25</v>
      </c>
      <c r="I123" s="64" t="s">
        <v>199</v>
      </c>
      <c r="J123" s="78" t="s">
        <v>200</v>
      </c>
      <c r="K123" s="64" t="s">
        <v>201</v>
      </c>
      <c r="L123" s="60" t="n">
        <v>1</v>
      </c>
      <c r="M123" s="60" t="s">
        <v>46</v>
      </c>
      <c r="N123" s="64" t="s">
        <v>202</v>
      </c>
    </row>
    <row r="124" customFormat="false" ht="59.25" hidden="false" customHeight="true" outlineLevel="0" collapsed="false">
      <c r="A124" s="82"/>
      <c r="B124" s="82"/>
      <c r="C124" s="82"/>
      <c r="D124" s="71"/>
      <c r="E124" s="60"/>
      <c r="F124" s="67"/>
      <c r="G124" s="83"/>
      <c r="H124" s="74"/>
      <c r="I124" s="64"/>
      <c r="J124" s="78"/>
      <c r="K124" s="64"/>
      <c r="L124" s="60"/>
      <c r="M124" s="60" t="s">
        <v>108</v>
      </c>
      <c r="N124" s="64" t="s">
        <v>203</v>
      </c>
    </row>
    <row r="125" customFormat="false" ht="59.25" hidden="false" customHeight="true" outlineLevel="0" collapsed="false">
      <c r="A125" s="82" t="n">
        <v>12</v>
      </c>
      <c r="B125" s="59" t="s">
        <v>193</v>
      </c>
      <c r="C125" s="59" t="s">
        <v>132</v>
      </c>
      <c r="D125" s="71" t="s">
        <v>194</v>
      </c>
      <c r="E125" s="60" t="s">
        <v>247</v>
      </c>
      <c r="F125" s="67" t="n">
        <v>42599</v>
      </c>
      <c r="G125" s="83" t="n">
        <v>42629</v>
      </c>
      <c r="H125" s="74" t="s">
        <v>25</v>
      </c>
      <c r="I125" s="64" t="s">
        <v>204</v>
      </c>
      <c r="J125" s="63" t="s">
        <v>205</v>
      </c>
      <c r="K125" s="64" t="s">
        <v>206</v>
      </c>
      <c r="L125" s="60" t="n">
        <v>1</v>
      </c>
      <c r="M125" s="60" t="s">
        <v>46</v>
      </c>
      <c r="N125" s="64" t="s">
        <v>202</v>
      </c>
    </row>
    <row r="126" customFormat="false" ht="59.25" hidden="false" customHeight="true" outlineLevel="0" collapsed="false">
      <c r="A126" s="82"/>
      <c r="B126" s="82"/>
      <c r="C126" s="82"/>
      <c r="D126" s="71"/>
      <c r="E126" s="60"/>
      <c r="F126" s="67"/>
      <c r="G126" s="83"/>
      <c r="H126" s="74"/>
      <c r="I126" s="64"/>
      <c r="J126" s="63"/>
      <c r="K126" s="64"/>
      <c r="L126" s="60"/>
      <c r="M126" s="60" t="s">
        <v>108</v>
      </c>
      <c r="N126" s="64" t="s">
        <v>203</v>
      </c>
    </row>
    <row r="127" customFormat="false" ht="59.25" hidden="false" customHeight="true" outlineLevel="0" collapsed="false">
      <c r="A127" s="58" t="n">
        <v>12</v>
      </c>
      <c r="B127" s="59" t="s">
        <v>193</v>
      </c>
      <c r="C127" s="59" t="s">
        <v>132</v>
      </c>
      <c r="D127" s="71" t="s">
        <v>194</v>
      </c>
      <c r="E127" s="60" t="s">
        <v>229</v>
      </c>
      <c r="F127" s="67" t="n">
        <v>42606</v>
      </c>
      <c r="G127" s="83" t="n">
        <v>42629</v>
      </c>
      <c r="H127" s="74" t="s">
        <v>25</v>
      </c>
      <c r="I127" s="64" t="s">
        <v>204</v>
      </c>
      <c r="J127" s="78" t="s">
        <v>254</v>
      </c>
      <c r="K127" s="64" t="s">
        <v>255</v>
      </c>
      <c r="L127" s="60" t="n">
        <v>1</v>
      </c>
      <c r="M127" s="60" t="s">
        <v>46</v>
      </c>
      <c r="N127" s="64" t="s">
        <v>202</v>
      </c>
    </row>
    <row r="128" customFormat="false" ht="59.25" hidden="false" customHeight="true" outlineLevel="0" collapsed="false">
      <c r="A128" s="58" t="n">
        <v>12</v>
      </c>
      <c r="B128" s="59" t="s">
        <v>193</v>
      </c>
      <c r="C128" s="59" t="s">
        <v>132</v>
      </c>
      <c r="D128" s="71" t="s">
        <v>194</v>
      </c>
      <c r="E128" s="60" t="s">
        <v>229</v>
      </c>
      <c r="F128" s="67" t="n">
        <v>42590</v>
      </c>
      <c r="G128" s="73" t="n">
        <v>42629</v>
      </c>
      <c r="H128" s="74" t="s">
        <v>25</v>
      </c>
      <c r="I128" s="64" t="s">
        <v>204</v>
      </c>
      <c r="J128" s="78" t="s">
        <v>254</v>
      </c>
      <c r="K128" s="64" t="s">
        <v>256</v>
      </c>
      <c r="L128" s="60" t="n">
        <v>1</v>
      </c>
      <c r="M128" s="60" t="s">
        <v>108</v>
      </c>
      <c r="N128" s="64" t="s">
        <v>232</v>
      </c>
    </row>
    <row r="129" customFormat="false" ht="59.25" hidden="false" customHeight="true" outlineLevel="0" collapsed="false">
      <c r="A129" s="58" t="n">
        <v>12</v>
      </c>
      <c r="B129" s="59" t="s">
        <v>193</v>
      </c>
      <c r="C129" s="59" t="s">
        <v>132</v>
      </c>
      <c r="D129" s="71" t="s">
        <v>194</v>
      </c>
      <c r="E129" s="60" t="s">
        <v>229</v>
      </c>
      <c r="F129" s="67" t="n">
        <v>42576</v>
      </c>
      <c r="G129" s="73" t="n">
        <v>42629</v>
      </c>
      <c r="H129" s="74" t="s">
        <v>25</v>
      </c>
      <c r="I129" s="64" t="s">
        <v>31</v>
      </c>
      <c r="J129" s="84" t="s">
        <v>257</v>
      </c>
      <c r="K129" s="64" t="s">
        <v>258</v>
      </c>
      <c r="L129" s="60" t="n">
        <v>1</v>
      </c>
      <c r="M129" s="60" t="s">
        <v>46</v>
      </c>
      <c r="N129" s="64" t="s">
        <v>259</v>
      </c>
    </row>
    <row r="130" customFormat="false" ht="59.25" hidden="false" customHeight="true" outlineLevel="0" collapsed="false">
      <c r="A130" s="82" t="n">
        <v>12</v>
      </c>
      <c r="B130" s="59" t="s">
        <v>193</v>
      </c>
      <c r="C130" s="59" t="s">
        <v>132</v>
      </c>
      <c r="D130" s="71" t="s">
        <v>194</v>
      </c>
      <c r="E130" s="60" t="s">
        <v>247</v>
      </c>
      <c r="F130" s="67" t="n">
        <v>42590</v>
      </c>
      <c r="G130" s="83" t="n">
        <v>42629</v>
      </c>
      <c r="H130" s="74" t="s">
        <v>25</v>
      </c>
      <c r="I130" s="64" t="s">
        <v>31</v>
      </c>
      <c r="J130" s="79" t="s">
        <v>257</v>
      </c>
      <c r="K130" s="64" t="s">
        <v>260</v>
      </c>
      <c r="L130" s="60" t="n">
        <v>1</v>
      </c>
      <c r="M130" s="60" t="s">
        <v>46</v>
      </c>
      <c r="N130" s="64" t="s">
        <v>202</v>
      </c>
    </row>
    <row r="131" customFormat="false" ht="59.25" hidden="false" customHeight="true" outlineLevel="0" collapsed="false">
      <c r="A131" s="82"/>
      <c r="B131" s="82"/>
      <c r="C131" s="82"/>
      <c r="D131" s="71"/>
      <c r="E131" s="60"/>
      <c r="F131" s="67"/>
      <c r="G131" s="83"/>
      <c r="H131" s="74"/>
      <c r="I131" s="64" t="s">
        <v>261</v>
      </c>
      <c r="J131" s="79"/>
      <c r="K131" s="64"/>
      <c r="L131" s="60"/>
      <c r="M131" s="60" t="s">
        <v>108</v>
      </c>
      <c r="N131" s="64" t="s">
        <v>203</v>
      </c>
    </row>
    <row r="132" customFormat="false" ht="59.25" hidden="false" customHeight="true" outlineLevel="0" collapsed="false">
      <c r="A132" s="58" t="n">
        <v>12</v>
      </c>
      <c r="B132" s="59" t="s">
        <v>193</v>
      </c>
      <c r="C132" s="59" t="s">
        <v>132</v>
      </c>
      <c r="D132" s="71" t="s">
        <v>194</v>
      </c>
      <c r="E132" s="60" t="s">
        <v>229</v>
      </c>
      <c r="F132" s="67" t="n">
        <v>42578</v>
      </c>
      <c r="G132" s="73" t="n">
        <v>42629</v>
      </c>
      <c r="H132" s="74" t="s">
        <v>25</v>
      </c>
      <c r="I132" s="64" t="s">
        <v>31</v>
      </c>
      <c r="J132" s="84" t="s">
        <v>32</v>
      </c>
      <c r="K132" s="64" t="s">
        <v>207</v>
      </c>
      <c r="L132" s="60" t="n">
        <v>1</v>
      </c>
      <c r="M132" s="60" t="s">
        <v>29</v>
      </c>
      <c r="N132" s="64" t="s">
        <v>262</v>
      </c>
    </row>
    <row r="133" customFormat="false" ht="59.25" hidden="false" customHeight="true" outlineLevel="0" collapsed="false">
      <c r="A133" s="58" t="n">
        <v>12</v>
      </c>
      <c r="B133" s="59" t="s">
        <v>193</v>
      </c>
      <c r="C133" s="59" t="s">
        <v>132</v>
      </c>
      <c r="D133" s="71" t="s">
        <v>194</v>
      </c>
      <c r="E133" s="60" t="s">
        <v>229</v>
      </c>
      <c r="F133" s="67" t="n">
        <v>42597</v>
      </c>
      <c r="G133" s="73" t="n">
        <v>42629</v>
      </c>
      <c r="H133" s="74" t="s">
        <v>25</v>
      </c>
      <c r="I133" s="64" t="s">
        <v>31</v>
      </c>
      <c r="J133" s="84" t="s">
        <v>32</v>
      </c>
      <c r="K133" s="64" t="s">
        <v>263</v>
      </c>
      <c r="L133" s="60" t="n">
        <v>1</v>
      </c>
      <c r="M133" s="60" t="s">
        <v>29</v>
      </c>
      <c r="N133" s="64" t="s">
        <v>262</v>
      </c>
    </row>
    <row r="134" customFormat="false" ht="59.25" hidden="false" customHeight="true" outlineLevel="0" collapsed="false">
      <c r="A134" s="58" t="n">
        <v>12</v>
      </c>
      <c r="B134" s="59" t="s">
        <v>193</v>
      </c>
      <c r="C134" s="59" t="s">
        <v>132</v>
      </c>
      <c r="D134" s="71" t="s">
        <v>194</v>
      </c>
      <c r="E134" s="60" t="s">
        <v>229</v>
      </c>
      <c r="F134" s="67" t="n">
        <v>42601</v>
      </c>
      <c r="G134" s="73" t="n">
        <v>42629</v>
      </c>
      <c r="H134" s="74" t="s">
        <v>25</v>
      </c>
      <c r="I134" s="64" t="s">
        <v>31</v>
      </c>
      <c r="J134" s="84" t="s">
        <v>32</v>
      </c>
      <c r="K134" s="64" t="s">
        <v>209</v>
      </c>
      <c r="L134" s="60" t="n">
        <v>1</v>
      </c>
      <c r="M134" s="60" t="s">
        <v>29</v>
      </c>
      <c r="N134" s="64" t="s">
        <v>262</v>
      </c>
    </row>
    <row r="135" customFormat="false" ht="59.25" hidden="false" customHeight="true" outlineLevel="0" collapsed="false">
      <c r="A135" s="58" t="n">
        <v>12</v>
      </c>
      <c r="B135" s="59" t="s">
        <v>193</v>
      </c>
      <c r="C135" s="59" t="s">
        <v>132</v>
      </c>
      <c r="D135" s="71" t="s">
        <v>194</v>
      </c>
      <c r="E135" s="60" t="s">
        <v>229</v>
      </c>
      <c r="F135" s="67" t="n">
        <v>42604</v>
      </c>
      <c r="G135" s="73" t="n">
        <v>42629</v>
      </c>
      <c r="H135" s="74" t="s">
        <v>25</v>
      </c>
      <c r="I135" s="64" t="s">
        <v>31</v>
      </c>
      <c r="J135" s="84" t="s">
        <v>32</v>
      </c>
      <c r="K135" s="64" t="s">
        <v>264</v>
      </c>
      <c r="L135" s="60" t="n">
        <v>1</v>
      </c>
      <c r="M135" s="60" t="s">
        <v>29</v>
      </c>
      <c r="N135" s="64" t="s">
        <v>262</v>
      </c>
    </row>
    <row r="136" customFormat="false" ht="59.25" hidden="false" customHeight="true" outlineLevel="0" collapsed="false">
      <c r="A136" s="58" t="n">
        <v>12</v>
      </c>
      <c r="B136" s="59" t="s">
        <v>193</v>
      </c>
      <c r="C136" s="59" t="s">
        <v>132</v>
      </c>
      <c r="D136" s="71" t="s">
        <v>194</v>
      </c>
      <c r="E136" s="60" t="s">
        <v>229</v>
      </c>
      <c r="F136" s="67" t="n">
        <v>42606</v>
      </c>
      <c r="G136" s="73" t="n">
        <v>42629</v>
      </c>
      <c r="H136" s="74" t="s">
        <v>25</v>
      </c>
      <c r="I136" s="64" t="s">
        <v>31</v>
      </c>
      <c r="J136" s="84" t="s">
        <v>32</v>
      </c>
      <c r="K136" s="64" t="s">
        <v>265</v>
      </c>
      <c r="L136" s="60" t="n">
        <v>1</v>
      </c>
      <c r="M136" s="60" t="s">
        <v>29</v>
      </c>
      <c r="N136" s="64" t="s">
        <v>262</v>
      </c>
    </row>
    <row r="137" customFormat="false" ht="59.25" hidden="false" customHeight="true" outlineLevel="0" collapsed="false">
      <c r="A137" s="58" t="n">
        <v>12</v>
      </c>
      <c r="B137" s="59" t="s">
        <v>193</v>
      </c>
      <c r="C137" s="59" t="s">
        <v>132</v>
      </c>
      <c r="D137" s="71" t="s">
        <v>194</v>
      </c>
      <c r="E137" s="60" t="s">
        <v>229</v>
      </c>
      <c r="F137" s="67" t="n">
        <v>42576</v>
      </c>
      <c r="G137" s="73" t="n">
        <v>42629</v>
      </c>
      <c r="H137" s="74" t="s">
        <v>25</v>
      </c>
      <c r="I137" s="64" t="s">
        <v>31</v>
      </c>
      <c r="J137" s="84" t="s">
        <v>32</v>
      </c>
      <c r="K137" s="64" t="s">
        <v>266</v>
      </c>
      <c r="L137" s="60" t="n">
        <v>1</v>
      </c>
      <c r="M137" s="60" t="s">
        <v>29</v>
      </c>
      <c r="N137" s="64" t="s">
        <v>262</v>
      </c>
    </row>
    <row r="138" customFormat="false" ht="59.25" hidden="false" customHeight="true" outlineLevel="0" collapsed="false">
      <c r="A138" s="58" t="n">
        <v>12</v>
      </c>
      <c r="B138" s="59" t="s">
        <v>193</v>
      </c>
      <c r="C138" s="59" t="s">
        <v>132</v>
      </c>
      <c r="D138" s="71" t="s">
        <v>194</v>
      </c>
      <c r="E138" s="60" t="s">
        <v>229</v>
      </c>
      <c r="F138" s="67" t="n">
        <v>42580</v>
      </c>
      <c r="G138" s="73" t="n">
        <v>42629</v>
      </c>
      <c r="H138" s="74" t="s">
        <v>25</v>
      </c>
      <c r="I138" s="64" t="s">
        <v>31</v>
      </c>
      <c r="J138" s="84" t="s">
        <v>32</v>
      </c>
      <c r="K138" s="64" t="s">
        <v>267</v>
      </c>
      <c r="L138" s="60" t="n">
        <v>1</v>
      </c>
      <c r="M138" s="60" t="s">
        <v>29</v>
      </c>
      <c r="N138" s="64" t="s">
        <v>262</v>
      </c>
    </row>
    <row r="139" customFormat="false" ht="59.25" hidden="false" customHeight="true" outlineLevel="0" collapsed="false">
      <c r="A139" s="58" t="n">
        <v>12</v>
      </c>
      <c r="B139" s="59" t="s">
        <v>193</v>
      </c>
      <c r="C139" s="59" t="s">
        <v>132</v>
      </c>
      <c r="D139" s="71" t="s">
        <v>194</v>
      </c>
      <c r="E139" s="60" t="s">
        <v>229</v>
      </c>
      <c r="F139" s="67" t="n">
        <v>42583</v>
      </c>
      <c r="G139" s="73" t="n">
        <v>42629</v>
      </c>
      <c r="H139" s="74" t="s">
        <v>25</v>
      </c>
      <c r="I139" s="64" t="s">
        <v>31</v>
      </c>
      <c r="J139" s="84" t="s">
        <v>210</v>
      </c>
      <c r="K139" s="64" t="s">
        <v>268</v>
      </c>
      <c r="L139" s="60" t="n">
        <v>1</v>
      </c>
      <c r="M139" s="60" t="s">
        <v>29</v>
      </c>
      <c r="N139" s="64" t="s">
        <v>269</v>
      </c>
    </row>
    <row r="140" customFormat="false" ht="59.25" hidden="false" customHeight="true" outlineLevel="0" collapsed="false">
      <c r="A140" s="58" t="n">
        <v>12</v>
      </c>
      <c r="B140" s="59" t="s">
        <v>193</v>
      </c>
      <c r="C140" s="59" t="s">
        <v>132</v>
      </c>
      <c r="D140" s="71" t="s">
        <v>194</v>
      </c>
      <c r="E140" s="60" t="s">
        <v>229</v>
      </c>
      <c r="F140" s="67" t="n">
        <v>42599</v>
      </c>
      <c r="G140" s="73" t="n">
        <v>42629</v>
      </c>
      <c r="H140" s="74" t="s">
        <v>25</v>
      </c>
      <c r="I140" s="64" t="s">
        <v>31</v>
      </c>
      <c r="J140" s="84" t="s">
        <v>210</v>
      </c>
      <c r="K140" s="64" t="s">
        <v>270</v>
      </c>
      <c r="L140" s="60" t="n">
        <v>1</v>
      </c>
      <c r="M140" s="60" t="s">
        <v>29</v>
      </c>
      <c r="N140" s="64" t="s">
        <v>269</v>
      </c>
    </row>
    <row r="141" customFormat="false" ht="59.25" hidden="false" customHeight="true" outlineLevel="0" collapsed="false">
      <c r="A141" s="58" t="n">
        <v>12</v>
      </c>
      <c r="B141" s="59" t="s">
        <v>193</v>
      </c>
      <c r="C141" s="59" t="s">
        <v>132</v>
      </c>
      <c r="D141" s="71" t="s">
        <v>194</v>
      </c>
      <c r="E141" s="60" t="s">
        <v>229</v>
      </c>
      <c r="F141" s="67" t="n">
        <v>42601</v>
      </c>
      <c r="G141" s="73" t="n">
        <v>42629</v>
      </c>
      <c r="H141" s="74" t="s">
        <v>25</v>
      </c>
      <c r="I141" s="64" t="s">
        <v>31</v>
      </c>
      <c r="J141" s="84" t="s">
        <v>210</v>
      </c>
      <c r="K141" s="64" t="s">
        <v>271</v>
      </c>
      <c r="L141" s="60" t="n">
        <v>1</v>
      </c>
      <c r="M141" s="60" t="s">
        <v>29</v>
      </c>
      <c r="N141" s="64" t="s">
        <v>269</v>
      </c>
    </row>
    <row r="142" customFormat="false" ht="59.25" hidden="false" customHeight="true" outlineLevel="0" collapsed="false">
      <c r="A142" s="58" t="n">
        <v>12</v>
      </c>
      <c r="B142" s="59" t="s">
        <v>193</v>
      </c>
      <c r="C142" s="59" t="s">
        <v>132</v>
      </c>
      <c r="D142" s="71" t="s">
        <v>194</v>
      </c>
      <c r="E142" s="60" t="s">
        <v>229</v>
      </c>
      <c r="F142" s="67" t="n">
        <v>42578</v>
      </c>
      <c r="G142" s="73" t="n">
        <v>42629</v>
      </c>
      <c r="H142" s="74" t="s">
        <v>25</v>
      </c>
      <c r="I142" s="64" t="s">
        <v>31</v>
      </c>
      <c r="J142" s="84" t="s">
        <v>210</v>
      </c>
      <c r="K142" s="64" t="s">
        <v>272</v>
      </c>
      <c r="L142" s="60" t="n">
        <v>1</v>
      </c>
      <c r="M142" s="60" t="s">
        <v>29</v>
      </c>
      <c r="N142" s="64" t="s">
        <v>269</v>
      </c>
    </row>
    <row r="143" customFormat="false" ht="59.25" hidden="false" customHeight="true" outlineLevel="0" collapsed="false">
      <c r="A143" s="58" t="n">
        <v>12</v>
      </c>
      <c r="B143" s="59" t="s">
        <v>193</v>
      </c>
      <c r="C143" s="59" t="s">
        <v>132</v>
      </c>
      <c r="D143" s="71" t="s">
        <v>194</v>
      </c>
      <c r="E143" s="60" t="s">
        <v>229</v>
      </c>
      <c r="F143" s="67" t="n">
        <v>42597</v>
      </c>
      <c r="G143" s="73" t="n">
        <v>42629</v>
      </c>
      <c r="H143" s="74" t="s">
        <v>25</v>
      </c>
      <c r="I143" s="64" t="s">
        <v>261</v>
      </c>
      <c r="J143" s="84" t="s">
        <v>273</v>
      </c>
      <c r="K143" s="64" t="s">
        <v>274</v>
      </c>
      <c r="L143" s="60" t="n">
        <v>1</v>
      </c>
      <c r="M143" s="60" t="s">
        <v>108</v>
      </c>
      <c r="N143" s="64" t="s">
        <v>203</v>
      </c>
    </row>
    <row r="144" customFormat="false" ht="59.25" hidden="false" customHeight="true" outlineLevel="0" collapsed="false">
      <c r="A144" s="82" t="n">
        <v>12</v>
      </c>
      <c r="B144" s="59" t="s">
        <v>193</v>
      </c>
      <c r="C144" s="59" t="s">
        <v>132</v>
      </c>
      <c r="D144" s="71" t="s">
        <v>194</v>
      </c>
      <c r="E144" s="60" t="s">
        <v>247</v>
      </c>
      <c r="F144" s="67" t="n">
        <v>42587</v>
      </c>
      <c r="G144" s="83" t="n">
        <v>42629</v>
      </c>
      <c r="H144" s="74" t="s">
        <v>25</v>
      </c>
      <c r="I144" s="64" t="s">
        <v>31</v>
      </c>
      <c r="J144" s="65" t="s">
        <v>275</v>
      </c>
      <c r="K144" s="64" t="s">
        <v>276</v>
      </c>
      <c r="L144" s="60" t="n">
        <v>1</v>
      </c>
      <c r="M144" s="60" t="s">
        <v>46</v>
      </c>
      <c r="N144" s="64" t="s">
        <v>202</v>
      </c>
    </row>
    <row r="145" customFormat="false" ht="59.25" hidden="false" customHeight="true" outlineLevel="0" collapsed="false">
      <c r="A145" s="82"/>
      <c r="B145" s="82"/>
      <c r="C145" s="82"/>
      <c r="D145" s="71"/>
      <c r="E145" s="60"/>
      <c r="F145" s="67"/>
      <c r="G145" s="83"/>
      <c r="H145" s="74"/>
      <c r="I145" s="64" t="s">
        <v>261</v>
      </c>
      <c r="J145" s="65"/>
      <c r="K145" s="64"/>
      <c r="L145" s="60"/>
      <c r="M145" s="60" t="s">
        <v>108</v>
      </c>
      <c r="N145" s="64" t="s">
        <v>203</v>
      </c>
    </row>
    <row r="146" customFormat="false" ht="59.25" hidden="false" customHeight="true" outlineLevel="0" collapsed="false">
      <c r="A146" s="58" t="n">
        <v>12</v>
      </c>
      <c r="B146" s="59" t="s">
        <v>193</v>
      </c>
      <c r="C146" s="59" t="s">
        <v>132</v>
      </c>
      <c r="D146" s="71" t="s">
        <v>194</v>
      </c>
      <c r="E146" s="60" t="s">
        <v>229</v>
      </c>
      <c r="F146" s="67" t="n">
        <v>42583</v>
      </c>
      <c r="G146" s="73" t="n">
        <v>42629</v>
      </c>
      <c r="H146" s="74" t="s">
        <v>25</v>
      </c>
      <c r="I146" s="64" t="s">
        <v>26</v>
      </c>
      <c r="J146" s="87" t="s">
        <v>245</v>
      </c>
      <c r="K146" s="87" t="s">
        <v>246</v>
      </c>
      <c r="L146" s="60" t="n">
        <v>1</v>
      </c>
      <c r="M146" s="60" t="s">
        <v>29</v>
      </c>
      <c r="N146" s="64" t="s">
        <v>262</v>
      </c>
    </row>
    <row r="147" customFormat="false" ht="59.25" hidden="false" customHeight="true" outlineLevel="0" collapsed="false">
      <c r="A147" s="58" t="n">
        <v>12</v>
      </c>
      <c r="B147" s="59" t="s">
        <v>193</v>
      </c>
      <c r="C147" s="59" t="s">
        <v>132</v>
      </c>
      <c r="D147" s="71" t="s">
        <v>194</v>
      </c>
      <c r="E147" s="60" t="s">
        <v>229</v>
      </c>
      <c r="F147" s="67" t="n">
        <v>42580</v>
      </c>
      <c r="G147" s="73" t="n">
        <v>42629</v>
      </c>
      <c r="H147" s="74" t="s">
        <v>80</v>
      </c>
      <c r="I147" s="64" t="s">
        <v>112</v>
      </c>
      <c r="J147" s="64"/>
      <c r="K147" s="64" t="s">
        <v>277</v>
      </c>
      <c r="L147" s="60" t="n">
        <v>1</v>
      </c>
      <c r="M147" s="60" t="s">
        <v>108</v>
      </c>
      <c r="N147" s="64" t="s">
        <v>165</v>
      </c>
    </row>
    <row r="148" customFormat="false" ht="59.25" hidden="false" customHeight="true" outlineLevel="0" collapsed="false">
      <c r="A148" s="58" t="n">
        <v>12</v>
      </c>
      <c r="B148" s="59" t="s">
        <v>193</v>
      </c>
      <c r="C148" s="59" t="s">
        <v>132</v>
      </c>
      <c r="D148" s="71" t="s">
        <v>194</v>
      </c>
      <c r="E148" s="60" t="s">
        <v>229</v>
      </c>
      <c r="F148" s="67" t="n">
        <v>42597</v>
      </c>
      <c r="G148" s="73" t="n">
        <v>42629</v>
      </c>
      <c r="H148" s="74" t="s">
        <v>80</v>
      </c>
      <c r="I148" s="64" t="s">
        <v>81</v>
      </c>
      <c r="J148" s="78" t="s">
        <v>118</v>
      </c>
      <c r="K148" s="64" t="s">
        <v>278</v>
      </c>
      <c r="L148" s="60" t="n">
        <v>1</v>
      </c>
      <c r="M148" s="60" t="s">
        <v>108</v>
      </c>
      <c r="N148" s="64" t="s">
        <v>279</v>
      </c>
    </row>
    <row r="149" customFormat="false" ht="59.25" hidden="false" customHeight="true" outlineLevel="0" collapsed="false">
      <c r="A149" s="58" t="n">
        <v>12</v>
      </c>
      <c r="B149" s="59" t="s">
        <v>193</v>
      </c>
      <c r="C149" s="59" t="s">
        <v>14</v>
      </c>
      <c r="D149" s="71" t="s">
        <v>280</v>
      </c>
      <c r="E149" s="60" t="s">
        <v>281</v>
      </c>
      <c r="F149" s="67" t="n">
        <v>42592</v>
      </c>
      <c r="G149" s="73" t="n">
        <v>42593</v>
      </c>
      <c r="H149" s="74" t="s">
        <v>25</v>
      </c>
      <c r="I149" s="64" t="s">
        <v>31</v>
      </c>
      <c r="J149" s="84" t="s">
        <v>32</v>
      </c>
      <c r="K149" s="64" t="s">
        <v>282</v>
      </c>
      <c r="L149" s="60" t="n">
        <v>1</v>
      </c>
      <c r="M149" s="60" t="s">
        <v>29</v>
      </c>
      <c r="N149" s="64" t="s">
        <v>283</v>
      </c>
    </row>
    <row r="150" customFormat="false" ht="59.25" hidden="false" customHeight="true" outlineLevel="0" collapsed="false">
      <c r="A150" s="58" t="n">
        <v>12</v>
      </c>
      <c r="B150" s="59" t="s">
        <v>193</v>
      </c>
      <c r="C150" s="59" t="s">
        <v>14</v>
      </c>
      <c r="D150" s="71" t="s">
        <v>280</v>
      </c>
      <c r="E150" s="60" t="s">
        <v>281</v>
      </c>
      <c r="F150" s="67" t="n">
        <v>42644</v>
      </c>
      <c r="G150" s="73" t="n">
        <v>42645</v>
      </c>
      <c r="H150" s="74" t="s">
        <v>25</v>
      </c>
      <c r="I150" s="64" t="s">
        <v>31</v>
      </c>
      <c r="J150" s="84" t="s">
        <v>32</v>
      </c>
      <c r="K150" s="64" t="s">
        <v>284</v>
      </c>
      <c r="L150" s="60" t="n">
        <v>1</v>
      </c>
      <c r="M150" s="60" t="s">
        <v>29</v>
      </c>
      <c r="N150" s="64" t="s">
        <v>283</v>
      </c>
    </row>
    <row r="151" customFormat="false" ht="59.25" hidden="false" customHeight="true" outlineLevel="0" collapsed="false">
      <c r="A151" s="58" t="n">
        <v>12</v>
      </c>
      <c r="B151" s="59" t="s">
        <v>193</v>
      </c>
      <c r="C151" s="59" t="s">
        <v>14</v>
      </c>
      <c r="D151" s="71" t="s">
        <v>280</v>
      </c>
      <c r="E151" s="60" t="s">
        <v>281</v>
      </c>
      <c r="F151" s="67" t="n">
        <v>42588</v>
      </c>
      <c r="G151" s="73" t="n">
        <v>42589</v>
      </c>
      <c r="H151" s="74" t="s">
        <v>25</v>
      </c>
      <c r="I151" s="64" t="s">
        <v>31</v>
      </c>
      <c r="J151" s="84" t="s">
        <v>32</v>
      </c>
      <c r="K151" s="64" t="s">
        <v>285</v>
      </c>
      <c r="L151" s="60" t="n">
        <v>1</v>
      </c>
      <c r="M151" s="60" t="s">
        <v>29</v>
      </c>
      <c r="N151" s="64" t="s">
        <v>283</v>
      </c>
    </row>
    <row r="152" customFormat="false" ht="59.25" hidden="false" customHeight="true" outlineLevel="0" collapsed="false">
      <c r="A152" s="58" t="n">
        <v>12</v>
      </c>
      <c r="B152" s="59" t="s">
        <v>193</v>
      </c>
      <c r="C152" s="59" t="s">
        <v>14</v>
      </c>
      <c r="D152" s="71" t="s">
        <v>280</v>
      </c>
      <c r="E152" s="60" t="s">
        <v>281</v>
      </c>
      <c r="F152" s="67" t="n">
        <v>42623</v>
      </c>
      <c r="G152" s="73" t="n">
        <v>42624</v>
      </c>
      <c r="H152" s="74" t="s">
        <v>25</v>
      </c>
      <c r="I152" s="64" t="s">
        <v>31</v>
      </c>
      <c r="J152" s="84" t="s">
        <v>32</v>
      </c>
      <c r="K152" s="64" t="s">
        <v>286</v>
      </c>
      <c r="L152" s="60" t="n">
        <v>1</v>
      </c>
      <c r="M152" s="60" t="s">
        <v>29</v>
      </c>
      <c r="N152" s="64" t="s">
        <v>283</v>
      </c>
    </row>
    <row r="153" customFormat="false" ht="59.25" hidden="false" customHeight="true" outlineLevel="0" collapsed="false">
      <c r="A153" s="58" t="n">
        <v>12</v>
      </c>
      <c r="B153" s="59" t="s">
        <v>193</v>
      </c>
      <c r="C153" s="59" t="s">
        <v>14</v>
      </c>
      <c r="D153" s="71" t="s">
        <v>280</v>
      </c>
      <c r="E153" s="60" t="s">
        <v>281</v>
      </c>
      <c r="F153" s="67" t="n">
        <v>42602</v>
      </c>
      <c r="G153" s="73" t="n">
        <v>42603</v>
      </c>
      <c r="H153" s="74" t="s">
        <v>25</v>
      </c>
      <c r="I153" s="64" t="s">
        <v>31</v>
      </c>
      <c r="J153" s="84" t="s">
        <v>32</v>
      </c>
      <c r="K153" s="64" t="s">
        <v>287</v>
      </c>
      <c r="L153" s="60" t="n">
        <v>1</v>
      </c>
      <c r="M153" s="60" t="s">
        <v>29</v>
      </c>
      <c r="N153" s="64" t="s">
        <v>283</v>
      </c>
    </row>
    <row r="154" customFormat="false" ht="59.25" hidden="false" customHeight="true" outlineLevel="0" collapsed="false">
      <c r="A154" s="58" t="n">
        <v>12</v>
      </c>
      <c r="B154" s="59" t="s">
        <v>193</v>
      </c>
      <c r="C154" s="59" t="s">
        <v>14</v>
      </c>
      <c r="D154" s="71" t="s">
        <v>280</v>
      </c>
      <c r="E154" s="60" t="s">
        <v>281</v>
      </c>
      <c r="F154" s="67" t="n">
        <v>42686</v>
      </c>
      <c r="G154" s="73" t="n">
        <v>42687</v>
      </c>
      <c r="H154" s="74" t="s">
        <v>25</v>
      </c>
      <c r="I154" s="64" t="s">
        <v>31</v>
      </c>
      <c r="J154" s="84" t="s">
        <v>32</v>
      </c>
      <c r="K154" s="64" t="s">
        <v>288</v>
      </c>
      <c r="L154" s="60" t="n">
        <v>1</v>
      </c>
      <c r="M154" s="60" t="s">
        <v>29</v>
      </c>
      <c r="N154" s="64" t="s">
        <v>283</v>
      </c>
    </row>
    <row r="155" customFormat="false" ht="59.25" hidden="false" customHeight="true" outlineLevel="0" collapsed="false">
      <c r="A155" s="58" t="n">
        <v>12</v>
      </c>
      <c r="B155" s="59" t="s">
        <v>193</v>
      </c>
      <c r="C155" s="59" t="s">
        <v>14</v>
      </c>
      <c r="D155" s="71" t="s">
        <v>280</v>
      </c>
      <c r="E155" s="60" t="s">
        <v>281</v>
      </c>
      <c r="F155" s="67" t="n">
        <v>42630</v>
      </c>
      <c r="G155" s="73" t="n">
        <v>42631</v>
      </c>
      <c r="H155" s="74" t="s">
        <v>25</v>
      </c>
      <c r="I155" s="64" t="s">
        <v>31</v>
      </c>
      <c r="J155" s="84" t="s">
        <v>32</v>
      </c>
      <c r="K155" s="64" t="s">
        <v>289</v>
      </c>
      <c r="L155" s="60" t="n">
        <v>1</v>
      </c>
      <c r="M155" s="60" t="s">
        <v>29</v>
      </c>
      <c r="N155" s="64" t="s">
        <v>283</v>
      </c>
    </row>
    <row r="156" customFormat="false" ht="59.25" hidden="false" customHeight="true" outlineLevel="0" collapsed="false">
      <c r="A156" s="58" t="n">
        <v>12</v>
      </c>
      <c r="B156" s="59" t="s">
        <v>193</v>
      </c>
      <c r="C156" s="59" t="s">
        <v>14</v>
      </c>
      <c r="D156" s="71" t="s">
        <v>280</v>
      </c>
      <c r="E156" s="60" t="s">
        <v>281</v>
      </c>
      <c r="F156" s="67" t="n">
        <v>42730</v>
      </c>
      <c r="G156" s="73" t="n">
        <v>42731</v>
      </c>
      <c r="H156" s="74" t="s">
        <v>25</v>
      </c>
      <c r="I156" s="64" t="s">
        <v>31</v>
      </c>
      <c r="J156" s="84" t="s">
        <v>32</v>
      </c>
      <c r="K156" s="64" t="s">
        <v>290</v>
      </c>
      <c r="L156" s="60" t="n">
        <v>1</v>
      </c>
      <c r="M156" s="60" t="s">
        <v>29</v>
      </c>
      <c r="N156" s="64" t="s">
        <v>283</v>
      </c>
    </row>
    <row r="157" customFormat="false" ht="59.25" hidden="false" customHeight="true" outlineLevel="0" collapsed="false">
      <c r="A157" s="58" t="n">
        <v>12</v>
      </c>
      <c r="B157" s="59" t="s">
        <v>193</v>
      </c>
      <c r="C157" s="59" t="s">
        <v>14</v>
      </c>
      <c r="D157" s="71" t="s">
        <v>280</v>
      </c>
      <c r="E157" s="60" t="s">
        <v>281</v>
      </c>
      <c r="F157" s="67" t="n">
        <v>42651</v>
      </c>
      <c r="G157" s="73" t="n">
        <v>42652</v>
      </c>
      <c r="H157" s="74" t="s">
        <v>25</v>
      </c>
      <c r="I157" s="64" t="s">
        <v>26</v>
      </c>
      <c r="J157" s="84" t="s">
        <v>291</v>
      </c>
      <c r="K157" s="64" t="s">
        <v>292</v>
      </c>
      <c r="L157" s="60" t="n">
        <v>1</v>
      </c>
      <c r="M157" s="60" t="s">
        <v>29</v>
      </c>
      <c r="N157" s="64" t="s">
        <v>283</v>
      </c>
    </row>
    <row r="158" customFormat="false" ht="61.5" hidden="false" customHeight="true" outlineLevel="0" collapsed="false">
      <c r="A158" s="58" t="n">
        <v>12</v>
      </c>
      <c r="B158" s="59" t="s">
        <v>193</v>
      </c>
      <c r="C158" s="59" t="s">
        <v>132</v>
      </c>
      <c r="D158" s="68" t="s">
        <v>293</v>
      </c>
      <c r="E158" s="60" t="s">
        <v>294</v>
      </c>
      <c r="F158" s="61" t="n">
        <v>42582</v>
      </c>
      <c r="G158" s="62" t="n">
        <v>42588</v>
      </c>
      <c r="H158" s="63" t="s">
        <v>25</v>
      </c>
      <c r="I158" s="64" t="s">
        <v>31</v>
      </c>
      <c r="J158" s="64" t="s">
        <v>32</v>
      </c>
      <c r="K158" s="65" t="s">
        <v>295</v>
      </c>
      <c r="L158" s="66" t="n">
        <v>1</v>
      </c>
      <c r="M158" s="60" t="s">
        <v>46</v>
      </c>
      <c r="N158" s="64" t="s">
        <v>296</v>
      </c>
    </row>
    <row r="159" customFormat="false" ht="66.75" hidden="false" customHeight="true" outlineLevel="0" collapsed="false">
      <c r="A159" s="58" t="n">
        <v>12</v>
      </c>
      <c r="B159" s="59" t="s">
        <v>193</v>
      </c>
      <c r="C159" s="59" t="s">
        <v>132</v>
      </c>
      <c r="D159" s="88" t="s">
        <v>293</v>
      </c>
      <c r="E159" s="60" t="s">
        <v>294</v>
      </c>
      <c r="F159" s="61" t="n">
        <v>42586</v>
      </c>
      <c r="G159" s="62" t="n">
        <v>42592</v>
      </c>
      <c r="H159" s="63" t="s">
        <v>35</v>
      </c>
      <c r="I159" s="64" t="s">
        <v>297</v>
      </c>
      <c r="J159" s="64"/>
      <c r="K159" s="65" t="s">
        <v>298</v>
      </c>
      <c r="L159" s="66" t="n">
        <v>1</v>
      </c>
      <c r="M159" s="60" t="s">
        <v>46</v>
      </c>
      <c r="N159" s="64" t="s">
        <v>296</v>
      </c>
    </row>
    <row r="160" customFormat="false" ht="71.25" hidden="false" customHeight="true" outlineLevel="0" collapsed="false">
      <c r="A160" s="58" t="n">
        <v>12</v>
      </c>
      <c r="B160" s="59" t="s">
        <v>193</v>
      </c>
      <c r="C160" s="59" t="s">
        <v>132</v>
      </c>
      <c r="D160" s="88" t="s">
        <v>293</v>
      </c>
      <c r="E160" s="60" t="s">
        <v>294</v>
      </c>
      <c r="F160" s="61" t="n">
        <v>42590</v>
      </c>
      <c r="G160" s="62" t="n">
        <v>42592</v>
      </c>
      <c r="H160" s="63" t="s">
        <v>35</v>
      </c>
      <c r="I160" s="64" t="s">
        <v>297</v>
      </c>
      <c r="J160" s="64"/>
      <c r="K160" s="65" t="s">
        <v>299</v>
      </c>
      <c r="L160" s="66" t="n">
        <v>1</v>
      </c>
      <c r="M160" s="60" t="s">
        <v>46</v>
      </c>
      <c r="N160" s="64" t="s">
        <v>296</v>
      </c>
    </row>
    <row r="161" customFormat="false" ht="44.25" hidden="false" customHeight="true" outlineLevel="0" collapsed="false">
      <c r="A161" s="82" t="n">
        <v>12</v>
      </c>
      <c r="B161" s="59" t="s">
        <v>193</v>
      </c>
      <c r="C161" s="59" t="s">
        <v>132</v>
      </c>
      <c r="D161" s="88" t="s">
        <v>293</v>
      </c>
      <c r="E161" s="60" t="s">
        <v>294</v>
      </c>
      <c r="F161" s="61" t="n">
        <v>42582</v>
      </c>
      <c r="G161" s="89" t="n">
        <v>42584</v>
      </c>
      <c r="H161" s="63" t="s">
        <v>35</v>
      </c>
      <c r="I161" s="64" t="s">
        <v>242</v>
      </c>
      <c r="J161" s="64"/>
      <c r="K161" s="64" t="s">
        <v>300</v>
      </c>
      <c r="L161" s="66" t="n">
        <v>1</v>
      </c>
      <c r="M161" s="60" t="s">
        <v>29</v>
      </c>
      <c r="N161" s="64" t="s">
        <v>301</v>
      </c>
    </row>
    <row r="162" customFormat="false" ht="44.25" hidden="false" customHeight="true" outlineLevel="0" collapsed="false">
      <c r="A162" s="82"/>
      <c r="B162" s="82"/>
      <c r="C162" s="82"/>
      <c r="D162" s="88"/>
      <c r="E162" s="60"/>
      <c r="F162" s="61"/>
      <c r="G162" s="89"/>
      <c r="H162" s="63" t="s">
        <v>35</v>
      </c>
      <c r="I162" s="64" t="s">
        <v>302</v>
      </c>
      <c r="J162" s="64"/>
      <c r="K162" s="64"/>
      <c r="L162" s="66"/>
      <c r="M162" s="60"/>
      <c r="N162" s="64" t="s">
        <v>296</v>
      </c>
    </row>
    <row r="163" customFormat="false" ht="44.25" hidden="false" customHeight="true" outlineLevel="0" collapsed="false">
      <c r="A163" s="82" t="n">
        <v>12</v>
      </c>
      <c r="B163" s="59" t="s">
        <v>193</v>
      </c>
      <c r="C163" s="59" t="s">
        <v>132</v>
      </c>
      <c r="D163" s="88" t="s">
        <v>293</v>
      </c>
      <c r="E163" s="60" t="s">
        <v>294</v>
      </c>
      <c r="F163" s="61" t="n">
        <v>42582</v>
      </c>
      <c r="G163" s="89" t="n">
        <v>42584</v>
      </c>
      <c r="H163" s="63" t="s">
        <v>35</v>
      </c>
      <c r="I163" s="64" t="s">
        <v>242</v>
      </c>
      <c r="J163" s="64"/>
      <c r="K163" s="64" t="s">
        <v>303</v>
      </c>
      <c r="L163" s="66" t="n">
        <v>1</v>
      </c>
      <c r="M163" s="60" t="s">
        <v>29</v>
      </c>
      <c r="N163" s="64" t="s">
        <v>304</v>
      </c>
    </row>
    <row r="164" customFormat="false" ht="36.75" hidden="false" customHeight="true" outlineLevel="0" collapsed="false">
      <c r="A164" s="82"/>
      <c r="B164" s="82"/>
      <c r="C164" s="82"/>
      <c r="D164" s="88"/>
      <c r="E164" s="60"/>
      <c r="F164" s="61"/>
      <c r="G164" s="89"/>
      <c r="H164" s="63" t="s">
        <v>35</v>
      </c>
      <c r="I164" s="64" t="s">
        <v>302</v>
      </c>
      <c r="J164" s="64"/>
      <c r="K164" s="64"/>
      <c r="L164" s="66"/>
      <c r="M164" s="60"/>
      <c r="N164" s="64" t="s">
        <v>296</v>
      </c>
    </row>
    <row r="165" customFormat="false" ht="65.25" hidden="false" customHeight="true" outlineLevel="0" collapsed="false">
      <c r="A165" s="58" t="n">
        <v>12</v>
      </c>
      <c r="B165" s="59" t="s">
        <v>193</v>
      </c>
      <c r="C165" s="59" t="s">
        <v>132</v>
      </c>
      <c r="D165" s="88" t="s">
        <v>293</v>
      </c>
      <c r="E165" s="60" t="s">
        <v>294</v>
      </c>
      <c r="F165" s="61" t="n">
        <v>42582</v>
      </c>
      <c r="G165" s="62" t="n">
        <v>42584</v>
      </c>
      <c r="H165" s="63" t="s">
        <v>35</v>
      </c>
      <c r="I165" s="64" t="s">
        <v>302</v>
      </c>
      <c r="J165" s="64"/>
      <c r="K165" s="65" t="s">
        <v>305</v>
      </c>
      <c r="L165" s="66" t="n">
        <v>1</v>
      </c>
      <c r="M165" s="60" t="s">
        <v>46</v>
      </c>
      <c r="N165" s="64" t="s">
        <v>296</v>
      </c>
    </row>
    <row r="166" customFormat="false" ht="54" hidden="false" customHeight="true" outlineLevel="0" collapsed="false">
      <c r="A166" s="58" t="n">
        <v>12</v>
      </c>
      <c r="B166" s="59" t="s">
        <v>193</v>
      </c>
      <c r="C166" s="59" t="s">
        <v>132</v>
      </c>
      <c r="D166" s="88" t="s">
        <v>293</v>
      </c>
      <c r="E166" s="60" t="s">
        <v>294</v>
      </c>
      <c r="F166" s="61" t="n">
        <v>42586</v>
      </c>
      <c r="G166" s="62" t="n">
        <v>42588</v>
      </c>
      <c r="H166" s="63" t="s">
        <v>35</v>
      </c>
      <c r="I166" s="64" t="s">
        <v>302</v>
      </c>
      <c r="J166" s="64"/>
      <c r="K166" s="64" t="s">
        <v>306</v>
      </c>
      <c r="L166" s="66" t="n">
        <v>1</v>
      </c>
      <c r="M166" s="60" t="s">
        <v>46</v>
      </c>
      <c r="N166" s="64" t="s">
        <v>296</v>
      </c>
    </row>
    <row r="167" customFormat="false" ht="61.5" hidden="false" customHeight="true" outlineLevel="0" collapsed="false">
      <c r="A167" s="58" t="n">
        <v>12</v>
      </c>
      <c r="B167" s="59" t="s">
        <v>193</v>
      </c>
      <c r="C167" s="59" t="s">
        <v>132</v>
      </c>
      <c r="D167" s="88" t="s">
        <v>293</v>
      </c>
      <c r="E167" s="60" t="s">
        <v>294</v>
      </c>
      <c r="F167" s="61" t="n">
        <v>42586</v>
      </c>
      <c r="G167" s="62" t="n">
        <v>42588</v>
      </c>
      <c r="H167" s="63" t="s">
        <v>35</v>
      </c>
      <c r="I167" s="64" t="s">
        <v>302</v>
      </c>
      <c r="J167" s="64"/>
      <c r="K167" s="64" t="s">
        <v>307</v>
      </c>
      <c r="L167" s="66" t="n">
        <v>1</v>
      </c>
      <c r="M167" s="60" t="s">
        <v>46</v>
      </c>
      <c r="N167" s="64" t="s">
        <v>296</v>
      </c>
    </row>
    <row r="168" customFormat="false" ht="61.5" hidden="false" customHeight="true" outlineLevel="0" collapsed="false">
      <c r="A168" s="58" t="n">
        <v>12</v>
      </c>
      <c r="B168" s="59" t="s">
        <v>193</v>
      </c>
      <c r="C168" s="59" t="s">
        <v>132</v>
      </c>
      <c r="D168" s="88" t="s">
        <v>293</v>
      </c>
      <c r="E168" s="60" t="s">
        <v>294</v>
      </c>
      <c r="F168" s="61" t="n">
        <v>42586</v>
      </c>
      <c r="G168" s="62" t="n">
        <v>42588</v>
      </c>
      <c r="H168" s="63" t="s">
        <v>35</v>
      </c>
      <c r="I168" s="69" t="s">
        <v>302</v>
      </c>
      <c r="J168" s="70"/>
      <c r="K168" s="65" t="s">
        <v>308</v>
      </c>
      <c r="L168" s="66" t="n">
        <v>1</v>
      </c>
      <c r="M168" s="60" t="s">
        <v>46</v>
      </c>
      <c r="N168" s="64" t="s">
        <v>296</v>
      </c>
    </row>
    <row r="169" customFormat="false" ht="61.5" hidden="false" customHeight="true" outlineLevel="0" collapsed="false">
      <c r="A169" s="58" t="n">
        <v>12</v>
      </c>
      <c r="B169" s="59" t="s">
        <v>193</v>
      </c>
      <c r="C169" s="59" t="s">
        <v>132</v>
      </c>
      <c r="D169" s="88" t="s">
        <v>293</v>
      </c>
      <c r="E169" s="60" t="s">
        <v>294</v>
      </c>
      <c r="F169" s="61" t="n">
        <v>42590</v>
      </c>
      <c r="G169" s="62" t="n">
        <v>42592</v>
      </c>
      <c r="H169" s="63" t="s">
        <v>35</v>
      </c>
      <c r="I169" s="69" t="s">
        <v>302</v>
      </c>
      <c r="J169" s="70"/>
      <c r="K169" s="65" t="s">
        <v>309</v>
      </c>
      <c r="L169" s="66" t="n">
        <v>1</v>
      </c>
      <c r="M169" s="60" t="s">
        <v>46</v>
      </c>
      <c r="N169" s="64" t="s">
        <v>296</v>
      </c>
    </row>
    <row r="170" customFormat="false" ht="61.5" hidden="false" customHeight="true" outlineLevel="0" collapsed="false">
      <c r="A170" s="58" t="n">
        <v>12</v>
      </c>
      <c r="B170" s="59" t="s">
        <v>193</v>
      </c>
      <c r="C170" s="59" t="s">
        <v>132</v>
      </c>
      <c r="D170" s="88" t="s">
        <v>293</v>
      </c>
      <c r="E170" s="60" t="s">
        <v>294</v>
      </c>
      <c r="F170" s="61" t="n">
        <v>42590</v>
      </c>
      <c r="G170" s="62" t="n">
        <v>42592</v>
      </c>
      <c r="H170" s="63" t="s">
        <v>35</v>
      </c>
      <c r="I170" s="69" t="s">
        <v>302</v>
      </c>
      <c r="J170" s="70"/>
      <c r="K170" s="65" t="s">
        <v>310</v>
      </c>
      <c r="L170" s="66" t="n">
        <v>1</v>
      </c>
      <c r="M170" s="60" t="s">
        <v>46</v>
      </c>
      <c r="N170" s="64" t="s">
        <v>296</v>
      </c>
    </row>
    <row r="171" customFormat="false" ht="43.5" hidden="false" customHeight="true" outlineLevel="0" collapsed="false">
      <c r="A171" s="58" t="n">
        <v>12</v>
      </c>
      <c r="B171" s="59" t="s">
        <v>193</v>
      </c>
      <c r="C171" s="59" t="s">
        <v>132</v>
      </c>
      <c r="D171" s="88" t="s">
        <v>293</v>
      </c>
      <c r="E171" s="60" t="s">
        <v>294</v>
      </c>
      <c r="F171" s="61" t="n">
        <v>42590</v>
      </c>
      <c r="G171" s="62" t="n">
        <v>42592</v>
      </c>
      <c r="H171" s="63" t="s">
        <v>35</v>
      </c>
      <c r="I171" s="69" t="s">
        <v>302</v>
      </c>
      <c r="J171" s="70"/>
      <c r="K171" s="65" t="s">
        <v>311</v>
      </c>
      <c r="L171" s="66" t="n">
        <v>1</v>
      </c>
      <c r="M171" s="60" t="s">
        <v>46</v>
      </c>
      <c r="N171" s="64" t="s">
        <v>296</v>
      </c>
    </row>
    <row r="172" customFormat="false" ht="46.5" hidden="false" customHeight="true" outlineLevel="0" collapsed="false">
      <c r="A172" s="58" t="n">
        <v>12</v>
      </c>
      <c r="B172" s="59" t="s">
        <v>193</v>
      </c>
      <c r="C172" s="59" t="s">
        <v>132</v>
      </c>
      <c r="D172" s="68" t="s">
        <v>312</v>
      </c>
      <c r="E172" s="60" t="s">
        <v>313</v>
      </c>
      <c r="F172" s="61" t="n">
        <v>42609</v>
      </c>
      <c r="G172" s="62" t="n">
        <v>42610</v>
      </c>
      <c r="H172" s="63" t="s">
        <v>80</v>
      </c>
      <c r="I172" s="64" t="s">
        <v>112</v>
      </c>
      <c r="J172" s="64"/>
      <c r="K172" s="65" t="s">
        <v>314</v>
      </c>
      <c r="L172" s="66" t="n">
        <v>1</v>
      </c>
      <c r="M172" s="63" t="s">
        <v>315</v>
      </c>
      <c r="N172" s="64" t="s">
        <v>165</v>
      </c>
    </row>
    <row r="173" customFormat="false" ht="66" hidden="false" customHeight="true" outlineLevel="0" collapsed="false">
      <c r="A173" s="58" t="n">
        <v>12</v>
      </c>
      <c r="B173" s="59" t="s">
        <v>193</v>
      </c>
      <c r="C173" s="59" t="s">
        <v>132</v>
      </c>
      <c r="D173" s="68" t="s">
        <v>312</v>
      </c>
      <c r="E173" s="60" t="s">
        <v>313</v>
      </c>
      <c r="F173" s="61" t="n">
        <v>42607</v>
      </c>
      <c r="G173" s="62" t="n">
        <v>42608</v>
      </c>
      <c r="H173" s="63" t="s">
        <v>80</v>
      </c>
      <c r="I173" s="69" t="s">
        <v>81</v>
      </c>
      <c r="J173" s="64" t="s">
        <v>156</v>
      </c>
      <c r="K173" s="65" t="s">
        <v>316</v>
      </c>
      <c r="L173" s="66" t="n">
        <v>1</v>
      </c>
      <c r="M173" s="63" t="s">
        <v>315</v>
      </c>
      <c r="N173" s="64" t="s">
        <v>317</v>
      </c>
    </row>
    <row r="174" customFormat="false" ht="63" hidden="false" customHeight="true" outlineLevel="0" collapsed="false">
      <c r="A174" s="58" t="n">
        <v>12</v>
      </c>
      <c r="B174" s="59" t="s">
        <v>193</v>
      </c>
      <c r="C174" s="59" t="s">
        <v>132</v>
      </c>
      <c r="D174" s="68" t="s">
        <v>312</v>
      </c>
      <c r="E174" s="60" t="s">
        <v>313</v>
      </c>
      <c r="F174" s="61" t="n">
        <v>42602</v>
      </c>
      <c r="G174" s="62" t="n">
        <v>42603</v>
      </c>
      <c r="H174" s="63" t="s">
        <v>80</v>
      </c>
      <c r="I174" s="69" t="s">
        <v>81</v>
      </c>
      <c r="J174" s="64" t="s">
        <v>156</v>
      </c>
      <c r="K174" s="65" t="s">
        <v>318</v>
      </c>
      <c r="L174" s="66" t="n">
        <v>1</v>
      </c>
      <c r="M174" s="63" t="s">
        <v>315</v>
      </c>
      <c r="N174" s="64" t="s">
        <v>319</v>
      </c>
    </row>
    <row r="175" customFormat="false" ht="62.25" hidden="false" customHeight="true" outlineLevel="0" collapsed="false">
      <c r="A175" s="58" t="n">
        <v>12</v>
      </c>
      <c r="B175" s="59" t="s">
        <v>193</v>
      </c>
      <c r="C175" s="59" t="s">
        <v>132</v>
      </c>
      <c r="D175" s="68" t="s">
        <v>312</v>
      </c>
      <c r="E175" s="60" t="s">
        <v>313</v>
      </c>
      <c r="F175" s="61" t="n">
        <v>42588</v>
      </c>
      <c r="G175" s="62" t="n">
        <v>42589</v>
      </c>
      <c r="H175" s="63" t="s">
        <v>80</v>
      </c>
      <c r="I175" s="69" t="s">
        <v>81</v>
      </c>
      <c r="J175" s="64" t="s">
        <v>156</v>
      </c>
      <c r="K175" s="65" t="s">
        <v>320</v>
      </c>
      <c r="L175" s="66" t="n">
        <v>1</v>
      </c>
      <c r="M175" s="63" t="s">
        <v>315</v>
      </c>
      <c r="N175" s="64" t="s">
        <v>321</v>
      </c>
    </row>
    <row r="176" customFormat="false" ht="67.5" hidden="false" customHeight="true" outlineLevel="0" collapsed="false">
      <c r="A176" s="58" t="n">
        <v>12</v>
      </c>
      <c r="B176" s="59" t="s">
        <v>193</v>
      </c>
      <c r="C176" s="59" t="s">
        <v>132</v>
      </c>
      <c r="D176" s="68" t="s">
        <v>312</v>
      </c>
      <c r="E176" s="60" t="s">
        <v>313</v>
      </c>
      <c r="F176" s="61" t="n">
        <v>42581</v>
      </c>
      <c r="G176" s="62" t="n">
        <v>42582</v>
      </c>
      <c r="H176" s="63" t="s">
        <v>80</v>
      </c>
      <c r="I176" s="69" t="s">
        <v>87</v>
      </c>
      <c r="J176" s="64" t="s">
        <v>156</v>
      </c>
      <c r="K176" s="65" t="s">
        <v>322</v>
      </c>
      <c r="L176" s="66" t="n">
        <v>1</v>
      </c>
      <c r="M176" s="60" t="s">
        <v>108</v>
      </c>
      <c r="N176" s="64" t="s">
        <v>323</v>
      </c>
    </row>
    <row r="177" customFormat="false" ht="57" hidden="false" customHeight="true" outlineLevel="0" collapsed="false">
      <c r="A177" s="58" t="n">
        <v>12</v>
      </c>
      <c r="B177" s="59" t="s">
        <v>193</v>
      </c>
      <c r="C177" s="59" t="s">
        <v>132</v>
      </c>
      <c r="D177" s="68" t="s">
        <v>312</v>
      </c>
      <c r="E177" s="60" t="s">
        <v>313</v>
      </c>
      <c r="F177" s="61" t="n">
        <v>42574</v>
      </c>
      <c r="G177" s="62" t="n">
        <v>42575</v>
      </c>
      <c r="H177" s="63" t="s">
        <v>80</v>
      </c>
      <c r="I177" s="69" t="s">
        <v>87</v>
      </c>
      <c r="J177" s="64" t="s">
        <v>156</v>
      </c>
      <c r="K177" s="65" t="s">
        <v>324</v>
      </c>
      <c r="L177" s="66" t="n">
        <v>1</v>
      </c>
      <c r="M177" s="60" t="s">
        <v>108</v>
      </c>
      <c r="N177" s="64" t="s">
        <v>323</v>
      </c>
    </row>
    <row r="178" customFormat="false" ht="57" hidden="false" customHeight="true" outlineLevel="0" collapsed="false">
      <c r="A178" s="58" t="n">
        <v>13</v>
      </c>
      <c r="B178" s="59" t="s">
        <v>325</v>
      </c>
      <c r="C178" s="59" t="s">
        <v>132</v>
      </c>
      <c r="D178" s="68" t="s">
        <v>326</v>
      </c>
      <c r="E178" s="60" t="s">
        <v>327</v>
      </c>
      <c r="F178" s="61" t="n">
        <v>42609</v>
      </c>
      <c r="G178" s="62" t="n">
        <v>42610</v>
      </c>
      <c r="H178" s="63" t="s">
        <v>80</v>
      </c>
      <c r="I178" s="64" t="s">
        <v>81</v>
      </c>
      <c r="J178" s="78" t="s">
        <v>88</v>
      </c>
      <c r="K178" s="65" t="s">
        <v>328</v>
      </c>
      <c r="L178" s="66" t="n">
        <v>1</v>
      </c>
      <c r="M178" s="60" t="s">
        <v>108</v>
      </c>
      <c r="N178" s="64" t="s">
        <v>84</v>
      </c>
    </row>
    <row r="179" customFormat="false" ht="57" hidden="false" customHeight="true" outlineLevel="0" collapsed="false">
      <c r="A179" s="58" t="n">
        <v>13</v>
      </c>
      <c r="B179" s="59" t="s">
        <v>325</v>
      </c>
      <c r="C179" s="59" t="s">
        <v>132</v>
      </c>
      <c r="D179" s="68" t="s">
        <v>326</v>
      </c>
      <c r="E179" s="60" t="s">
        <v>327</v>
      </c>
      <c r="F179" s="61" t="n">
        <v>42616</v>
      </c>
      <c r="G179" s="62" t="n">
        <v>42617</v>
      </c>
      <c r="H179" s="63" t="s">
        <v>80</v>
      </c>
      <c r="I179" s="64" t="s">
        <v>112</v>
      </c>
      <c r="J179" s="64"/>
      <c r="K179" s="65" t="s">
        <v>329</v>
      </c>
      <c r="L179" s="66" t="n">
        <v>1</v>
      </c>
      <c r="M179" s="60" t="s">
        <v>108</v>
      </c>
      <c r="N179" s="64" t="s">
        <v>330</v>
      </c>
    </row>
    <row r="180" customFormat="false" ht="57" hidden="false" customHeight="true" outlineLevel="0" collapsed="false">
      <c r="A180" s="58" t="n">
        <v>13</v>
      </c>
      <c r="B180" s="59" t="s">
        <v>325</v>
      </c>
      <c r="C180" s="59" t="s">
        <v>132</v>
      </c>
      <c r="D180" s="68" t="s">
        <v>326</v>
      </c>
      <c r="E180" s="60" t="s">
        <v>327</v>
      </c>
      <c r="F180" s="61" t="n">
        <v>42693</v>
      </c>
      <c r="G180" s="62" t="n">
        <v>42694</v>
      </c>
      <c r="H180" s="63" t="s">
        <v>80</v>
      </c>
      <c r="I180" s="64" t="s">
        <v>81</v>
      </c>
      <c r="J180" s="78" t="s">
        <v>88</v>
      </c>
      <c r="K180" s="65" t="s">
        <v>331</v>
      </c>
      <c r="L180" s="66" t="n">
        <v>1</v>
      </c>
      <c r="M180" s="60" t="s">
        <v>108</v>
      </c>
      <c r="N180" s="64" t="s">
        <v>332</v>
      </c>
    </row>
    <row r="181" customFormat="false" ht="57" hidden="false" customHeight="true" outlineLevel="0" collapsed="false">
      <c r="A181" s="58" t="n">
        <v>13</v>
      </c>
      <c r="B181" s="59" t="s">
        <v>325</v>
      </c>
      <c r="C181" s="59" t="s">
        <v>132</v>
      </c>
      <c r="D181" s="68" t="s">
        <v>326</v>
      </c>
      <c r="E181" s="60" t="s">
        <v>327</v>
      </c>
      <c r="F181" s="61" t="n">
        <v>42728</v>
      </c>
      <c r="G181" s="62" t="n">
        <v>42729</v>
      </c>
      <c r="H181" s="63" t="s">
        <v>80</v>
      </c>
      <c r="I181" s="64" t="s">
        <v>81</v>
      </c>
      <c r="J181" s="78" t="s">
        <v>88</v>
      </c>
      <c r="K181" s="65" t="s">
        <v>333</v>
      </c>
      <c r="L181" s="66" t="n">
        <v>1</v>
      </c>
      <c r="M181" s="60" t="s">
        <v>108</v>
      </c>
      <c r="N181" s="64" t="s">
        <v>334</v>
      </c>
    </row>
    <row r="182" customFormat="false" ht="57" hidden="false" customHeight="true" outlineLevel="0" collapsed="false">
      <c r="A182" s="58" t="n">
        <v>13</v>
      </c>
      <c r="B182" s="59" t="s">
        <v>325</v>
      </c>
      <c r="C182" s="59" t="s">
        <v>132</v>
      </c>
      <c r="D182" s="68" t="s">
        <v>326</v>
      </c>
      <c r="E182" s="60" t="s">
        <v>327</v>
      </c>
      <c r="F182" s="61" t="n">
        <v>42742</v>
      </c>
      <c r="G182" s="62" t="n">
        <v>42743</v>
      </c>
      <c r="H182" s="63" t="s">
        <v>80</v>
      </c>
      <c r="I182" s="64" t="s">
        <v>81</v>
      </c>
      <c r="J182" s="78" t="s">
        <v>88</v>
      </c>
      <c r="K182" s="65" t="s">
        <v>335</v>
      </c>
      <c r="L182" s="66" t="n">
        <v>1</v>
      </c>
      <c r="M182" s="60" t="s">
        <v>108</v>
      </c>
      <c r="N182" s="64" t="s">
        <v>336</v>
      </c>
    </row>
    <row r="183" customFormat="false" ht="57" hidden="false" customHeight="true" outlineLevel="0" collapsed="false">
      <c r="A183" s="58" t="n">
        <v>13</v>
      </c>
      <c r="B183" s="59" t="s">
        <v>325</v>
      </c>
      <c r="C183" s="59" t="s">
        <v>132</v>
      </c>
      <c r="D183" s="68" t="s">
        <v>337</v>
      </c>
      <c r="E183" s="60" t="s">
        <v>338</v>
      </c>
      <c r="F183" s="61" t="n">
        <v>42584</v>
      </c>
      <c r="G183" s="62" t="n">
        <v>42613</v>
      </c>
      <c r="H183" s="63" t="s">
        <v>35</v>
      </c>
      <c r="I183" s="69" t="s">
        <v>36</v>
      </c>
      <c r="J183" s="70"/>
      <c r="K183" s="65" t="s">
        <v>339</v>
      </c>
      <c r="L183" s="66" t="n">
        <v>2</v>
      </c>
      <c r="M183" s="60" t="s">
        <v>29</v>
      </c>
      <c r="N183" s="64" t="s">
        <v>61</v>
      </c>
    </row>
    <row r="184" customFormat="false" ht="57" hidden="false" customHeight="true" outlineLevel="0" collapsed="false">
      <c r="A184" s="58" t="n">
        <v>13</v>
      </c>
      <c r="B184" s="59" t="s">
        <v>325</v>
      </c>
      <c r="C184" s="59" t="s">
        <v>132</v>
      </c>
      <c r="D184" s="68" t="s">
        <v>337</v>
      </c>
      <c r="E184" s="60" t="s">
        <v>338</v>
      </c>
      <c r="F184" s="61" t="n">
        <v>42593</v>
      </c>
      <c r="G184" s="62" t="n">
        <v>42613</v>
      </c>
      <c r="H184" s="63" t="s">
        <v>35</v>
      </c>
      <c r="I184" s="69" t="s">
        <v>38</v>
      </c>
      <c r="J184" s="70"/>
      <c r="K184" s="65" t="s">
        <v>340</v>
      </c>
      <c r="L184" s="66" t="n">
        <v>2</v>
      </c>
      <c r="M184" s="60" t="s">
        <v>29</v>
      </c>
      <c r="N184" s="64" t="s">
        <v>61</v>
      </c>
    </row>
    <row r="185" customFormat="false" ht="57" hidden="false" customHeight="true" outlineLevel="0" collapsed="false">
      <c r="A185" s="58" t="n">
        <v>13</v>
      </c>
      <c r="B185" s="59" t="s">
        <v>325</v>
      </c>
      <c r="C185" s="59" t="s">
        <v>132</v>
      </c>
      <c r="D185" s="68" t="s">
        <v>337</v>
      </c>
      <c r="E185" s="60" t="s">
        <v>338</v>
      </c>
      <c r="F185" s="61" t="n">
        <v>42597</v>
      </c>
      <c r="G185" s="62" t="n">
        <v>42613</v>
      </c>
      <c r="H185" s="63" t="s">
        <v>35</v>
      </c>
      <c r="I185" s="69" t="s">
        <v>39</v>
      </c>
      <c r="J185" s="70"/>
      <c r="K185" s="65" t="s">
        <v>102</v>
      </c>
      <c r="L185" s="66" t="n">
        <v>2</v>
      </c>
      <c r="M185" s="60" t="s">
        <v>29</v>
      </c>
      <c r="N185" s="64" t="s">
        <v>61</v>
      </c>
    </row>
    <row r="186" customFormat="false" ht="57" hidden="false" customHeight="true" outlineLevel="0" collapsed="false">
      <c r="A186" s="58" t="n">
        <v>13</v>
      </c>
      <c r="B186" s="59" t="s">
        <v>325</v>
      </c>
      <c r="C186" s="59" t="s">
        <v>132</v>
      </c>
      <c r="D186" s="68" t="s">
        <v>337</v>
      </c>
      <c r="E186" s="60" t="s">
        <v>338</v>
      </c>
      <c r="F186" s="61" t="n">
        <v>42728</v>
      </c>
      <c r="G186" s="62" t="n">
        <v>42766</v>
      </c>
      <c r="H186" s="63" t="s">
        <v>35</v>
      </c>
      <c r="I186" s="69" t="s">
        <v>39</v>
      </c>
      <c r="J186" s="70"/>
      <c r="K186" s="65" t="s">
        <v>341</v>
      </c>
      <c r="L186" s="66" t="n">
        <v>2</v>
      </c>
      <c r="M186" s="60" t="s">
        <v>29</v>
      </c>
      <c r="N186" s="64" t="s">
        <v>61</v>
      </c>
    </row>
    <row r="187" customFormat="false" ht="57" hidden="false" customHeight="true" outlineLevel="0" collapsed="false">
      <c r="A187" s="58" t="n">
        <v>13</v>
      </c>
      <c r="B187" s="59" t="s">
        <v>325</v>
      </c>
      <c r="C187" s="59" t="s">
        <v>132</v>
      </c>
      <c r="D187" s="68" t="s">
        <v>337</v>
      </c>
      <c r="E187" s="60" t="s">
        <v>338</v>
      </c>
      <c r="F187" s="61" t="n">
        <v>42740</v>
      </c>
      <c r="G187" s="62" t="n">
        <v>42794</v>
      </c>
      <c r="H187" s="63" t="s">
        <v>35</v>
      </c>
      <c r="I187" s="69" t="s">
        <v>70</v>
      </c>
      <c r="J187" s="70"/>
      <c r="K187" s="65" t="s">
        <v>92</v>
      </c>
      <c r="L187" s="66" t="n">
        <v>2</v>
      </c>
      <c r="M187" s="60" t="s">
        <v>29</v>
      </c>
      <c r="N187" s="64" t="s">
        <v>61</v>
      </c>
    </row>
    <row r="188" customFormat="false" ht="57" hidden="false" customHeight="true" outlineLevel="0" collapsed="false">
      <c r="A188" s="58" t="n">
        <v>13</v>
      </c>
      <c r="B188" s="59" t="s">
        <v>325</v>
      </c>
      <c r="C188" s="59" t="s">
        <v>132</v>
      </c>
      <c r="D188" s="68" t="s">
        <v>337</v>
      </c>
      <c r="E188" s="60" t="s">
        <v>338</v>
      </c>
      <c r="F188" s="61" t="n">
        <v>42608</v>
      </c>
      <c r="G188" s="62" t="n">
        <v>42613</v>
      </c>
      <c r="H188" s="63" t="s">
        <v>25</v>
      </c>
      <c r="I188" s="64" t="s">
        <v>31</v>
      </c>
      <c r="J188" s="78" t="s">
        <v>32</v>
      </c>
      <c r="K188" s="65" t="s">
        <v>342</v>
      </c>
      <c r="L188" s="66" t="n">
        <v>2</v>
      </c>
      <c r="M188" s="60" t="s">
        <v>29</v>
      </c>
      <c r="N188" s="64" t="s">
        <v>61</v>
      </c>
    </row>
    <row r="189" customFormat="false" ht="57" hidden="false" customHeight="true" outlineLevel="0" collapsed="false">
      <c r="A189" s="58" t="n">
        <v>13</v>
      </c>
      <c r="B189" s="59" t="s">
        <v>325</v>
      </c>
      <c r="C189" s="59" t="s">
        <v>132</v>
      </c>
      <c r="D189" s="68" t="s">
        <v>337</v>
      </c>
      <c r="E189" s="60" t="s">
        <v>338</v>
      </c>
      <c r="F189" s="61" t="n">
        <v>42602</v>
      </c>
      <c r="G189" s="62" t="n">
        <v>42613</v>
      </c>
      <c r="H189" s="63" t="s">
        <v>25</v>
      </c>
      <c r="I189" s="64" t="s">
        <v>343</v>
      </c>
      <c r="J189" s="78" t="s">
        <v>344</v>
      </c>
      <c r="K189" s="65" t="s">
        <v>345</v>
      </c>
      <c r="L189" s="66" t="n">
        <v>2</v>
      </c>
      <c r="M189" s="60" t="s">
        <v>29</v>
      </c>
      <c r="N189" s="64" t="s">
        <v>98</v>
      </c>
    </row>
    <row r="190" customFormat="false" ht="57" hidden="false" customHeight="true" outlineLevel="0" collapsed="false">
      <c r="A190" s="58" t="n">
        <v>13</v>
      </c>
      <c r="B190" s="59" t="s">
        <v>325</v>
      </c>
      <c r="C190" s="59" t="s">
        <v>14</v>
      </c>
      <c r="D190" s="68" t="s">
        <v>346</v>
      </c>
      <c r="E190" s="60" t="s">
        <v>347</v>
      </c>
      <c r="F190" s="61" t="n">
        <v>42583</v>
      </c>
      <c r="G190" s="62" t="n">
        <v>42587</v>
      </c>
      <c r="H190" s="63" t="s">
        <v>35</v>
      </c>
      <c r="I190" s="69" t="s">
        <v>139</v>
      </c>
      <c r="J190" s="70"/>
      <c r="K190" s="65" t="s">
        <v>348</v>
      </c>
      <c r="L190" s="66" t="n">
        <v>1</v>
      </c>
      <c r="M190" s="60" t="s">
        <v>46</v>
      </c>
      <c r="N190" s="64" t="s">
        <v>349</v>
      </c>
    </row>
    <row r="191" customFormat="false" ht="57" hidden="false" customHeight="true" outlineLevel="0" collapsed="false">
      <c r="A191" s="58" t="n">
        <v>13</v>
      </c>
      <c r="B191" s="59" t="s">
        <v>325</v>
      </c>
      <c r="C191" s="59" t="s">
        <v>14</v>
      </c>
      <c r="D191" s="68" t="s">
        <v>346</v>
      </c>
      <c r="E191" s="60" t="s">
        <v>347</v>
      </c>
      <c r="F191" s="61" t="n">
        <v>42583</v>
      </c>
      <c r="G191" s="62" t="n">
        <v>42587</v>
      </c>
      <c r="H191" s="63" t="s">
        <v>35</v>
      </c>
      <c r="I191" s="64" t="s">
        <v>350</v>
      </c>
      <c r="J191" s="64"/>
      <c r="K191" s="65" t="s">
        <v>351</v>
      </c>
      <c r="L191" s="66" t="n">
        <v>2</v>
      </c>
      <c r="M191" s="60" t="s">
        <v>46</v>
      </c>
      <c r="N191" s="64" t="s">
        <v>349</v>
      </c>
    </row>
    <row r="192" customFormat="false" ht="57" hidden="false" customHeight="true" outlineLevel="0" collapsed="false">
      <c r="A192" s="58" t="n">
        <v>13</v>
      </c>
      <c r="B192" s="59" t="s">
        <v>325</v>
      </c>
      <c r="C192" s="59" t="s">
        <v>132</v>
      </c>
      <c r="D192" s="68" t="s">
        <v>352</v>
      </c>
      <c r="E192" s="60" t="s">
        <v>353</v>
      </c>
      <c r="F192" s="61" t="n">
        <v>42576</v>
      </c>
      <c r="G192" s="62" t="n">
        <v>42596</v>
      </c>
      <c r="H192" s="63" t="s">
        <v>35</v>
      </c>
      <c r="I192" s="64" t="s">
        <v>354</v>
      </c>
      <c r="J192" s="64"/>
      <c r="K192" s="65" t="s">
        <v>355</v>
      </c>
      <c r="L192" s="66" t="n">
        <v>2</v>
      </c>
      <c r="M192" s="60" t="s">
        <v>29</v>
      </c>
      <c r="N192" s="64" t="s">
        <v>356</v>
      </c>
    </row>
    <row r="193" customFormat="false" ht="57" hidden="false" customHeight="true" outlineLevel="0" collapsed="false">
      <c r="A193" s="58" t="n">
        <v>13</v>
      </c>
      <c r="B193" s="59" t="s">
        <v>325</v>
      </c>
      <c r="C193" s="59" t="s">
        <v>132</v>
      </c>
      <c r="D193" s="68" t="s">
        <v>352</v>
      </c>
      <c r="E193" s="60" t="s">
        <v>353</v>
      </c>
      <c r="F193" s="61" t="n">
        <v>42576</v>
      </c>
      <c r="G193" s="62" t="n">
        <v>42596</v>
      </c>
      <c r="H193" s="63" t="s">
        <v>35</v>
      </c>
      <c r="I193" s="64" t="s">
        <v>357</v>
      </c>
      <c r="J193" s="64"/>
      <c r="K193" s="65" t="s">
        <v>358</v>
      </c>
      <c r="L193" s="66" t="n">
        <v>2</v>
      </c>
      <c r="M193" s="60" t="s">
        <v>29</v>
      </c>
      <c r="N193" s="64" t="s">
        <v>356</v>
      </c>
    </row>
    <row r="194" customFormat="false" ht="57" hidden="false" customHeight="true" outlineLevel="0" collapsed="false">
      <c r="A194" s="58" t="n">
        <v>13</v>
      </c>
      <c r="B194" s="59" t="s">
        <v>325</v>
      </c>
      <c r="C194" s="59" t="s">
        <v>132</v>
      </c>
      <c r="D194" s="68" t="s">
        <v>352</v>
      </c>
      <c r="E194" s="60" t="s">
        <v>353</v>
      </c>
      <c r="F194" s="61" t="n">
        <v>42576</v>
      </c>
      <c r="G194" s="62" t="n">
        <v>42596</v>
      </c>
      <c r="H194" s="63" t="s">
        <v>25</v>
      </c>
      <c r="I194" s="64" t="s">
        <v>31</v>
      </c>
      <c r="J194" s="78" t="s">
        <v>32</v>
      </c>
      <c r="K194" s="65" t="s">
        <v>359</v>
      </c>
      <c r="L194" s="66" t="n">
        <v>2</v>
      </c>
      <c r="M194" s="60" t="s">
        <v>29</v>
      </c>
      <c r="N194" s="64" t="s">
        <v>356</v>
      </c>
    </row>
    <row r="195" customFormat="false" ht="57" hidden="false" customHeight="true" outlineLevel="0" collapsed="false">
      <c r="A195" s="58" t="n">
        <v>13</v>
      </c>
      <c r="B195" s="59" t="s">
        <v>325</v>
      </c>
      <c r="C195" s="59" t="s">
        <v>132</v>
      </c>
      <c r="D195" s="68" t="s">
        <v>352</v>
      </c>
      <c r="E195" s="60" t="s">
        <v>353</v>
      </c>
      <c r="F195" s="61" t="n">
        <v>42582</v>
      </c>
      <c r="G195" s="62" t="n">
        <v>42596</v>
      </c>
      <c r="H195" s="63" t="s">
        <v>35</v>
      </c>
      <c r="I195" s="69" t="s">
        <v>360</v>
      </c>
      <c r="J195" s="70"/>
      <c r="K195" s="65" t="s">
        <v>361</v>
      </c>
      <c r="L195" s="66" t="n">
        <v>2</v>
      </c>
      <c r="M195" s="60" t="s">
        <v>29</v>
      </c>
      <c r="N195" s="64" t="s">
        <v>356</v>
      </c>
    </row>
    <row r="196" customFormat="false" ht="57" hidden="false" customHeight="true" outlineLevel="0" collapsed="false">
      <c r="A196" s="58" t="n">
        <v>13</v>
      </c>
      <c r="B196" s="59" t="s">
        <v>325</v>
      </c>
      <c r="C196" s="59" t="s">
        <v>132</v>
      </c>
      <c r="D196" s="68" t="s">
        <v>352</v>
      </c>
      <c r="E196" s="60" t="s">
        <v>353</v>
      </c>
      <c r="F196" s="61" t="n">
        <v>42582</v>
      </c>
      <c r="G196" s="62" t="n">
        <v>42596</v>
      </c>
      <c r="H196" s="63" t="s">
        <v>35</v>
      </c>
      <c r="I196" s="69" t="s">
        <v>362</v>
      </c>
      <c r="J196" s="70"/>
      <c r="K196" s="65" t="s">
        <v>363</v>
      </c>
      <c r="L196" s="66" t="n">
        <v>2</v>
      </c>
      <c r="M196" s="60" t="s">
        <v>29</v>
      </c>
      <c r="N196" s="64" t="s">
        <v>356</v>
      </c>
    </row>
    <row r="197" customFormat="false" ht="57" hidden="false" customHeight="true" outlineLevel="0" collapsed="false">
      <c r="A197" s="58" t="n">
        <v>13</v>
      </c>
      <c r="B197" s="59" t="s">
        <v>325</v>
      </c>
      <c r="C197" s="59" t="s">
        <v>132</v>
      </c>
      <c r="D197" s="68" t="s">
        <v>352</v>
      </c>
      <c r="E197" s="60" t="s">
        <v>353</v>
      </c>
      <c r="F197" s="61" t="n">
        <v>42582</v>
      </c>
      <c r="G197" s="62" t="n">
        <v>42596</v>
      </c>
      <c r="H197" s="63" t="s">
        <v>35</v>
      </c>
      <c r="I197" s="64" t="s">
        <v>364</v>
      </c>
      <c r="J197" s="64"/>
      <c r="K197" s="65" t="s">
        <v>365</v>
      </c>
      <c r="L197" s="66" t="n">
        <v>2</v>
      </c>
      <c r="M197" s="60" t="s">
        <v>29</v>
      </c>
      <c r="N197" s="64" t="s">
        <v>356</v>
      </c>
    </row>
    <row r="198" customFormat="false" ht="57" hidden="false" customHeight="true" outlineLevel="0" collapsed="false">
      <c r="A198" s="58" t="n">
        <v>13</v>
      </c>
      <c r="B198" s="59" t="s">
        <v>325</v>
      </c>
      <c r="C198" s="59" t="s">
        <v>132</v>
      </c>
      <c r="D198" s="68" t="s">
        <v>352</v>
      </c>
      <c r="E198" s="60" t="s">
        <v>353</v>
      </c>
      <c r="F198" s="61" t="n">
        <v>42582</v>
      </c>
      <c r="G198" s="62" t="n">
        <v>42596</v>
      </c>
      <c r="H198" s="63" t="s">
        <v>25</v>
      </c>
      <c r="I198" s="69" t="s">
        <v>31</v>
      </c>
      <c r="J198" s="64" t="s">
        <v>32</v>
      </c>
      <c r="K198" s="65" t="s">
        <v>366</v>
      </c>
      <c r="L198" s="66" t="n">
        <v>2</v>
      </c>
      <c r="M198" s="60" t="s">
        <v>29</v>
      </c>
      <c r="N198" s="64" t="s">
        <v>356</v>
      </c>
    </row>
    <row r="199" customFormat="false" ht="57" hidden="false" customHeight="true" outlineLevel="0" collapsed="false">
      <c r="A199" s="58" t="n">
        <v>13</v>
      </c>
      <c r="B199" s="59" t="s">
        <v>325</v>
      </c>
      <c r="C199" s="59" t="s">
        <v>132</v>
      </c>
      <c r="D199" s="68" t="s">
        <v>367</v>
      </c>
      <c r="E199" s="60" t="s">
        <v>368</v>
      </c>
      <c r="F199" s="61" t="n">
        <v>42604</v>
      </c>
      <c r="G199" s="62" t="n">
        <v>42605</v>
      </c>
      <c r="H199" s="63" t="s">
        <v>35</v>
      </c>
      <c r="I199" s="69" t="s">
        <v>139</v>
      </c>
      <c r="J199" s="86"/>
      <c r="K199" s="65" t="s">
        <v>348</v>
      </c>
      <c r="L199" s="66" t="n">
        <v>1</v>
      </c>
      <c r="M199" s="60" t="s">
        <v>46</v>
      </c>
      <c r="N199" s="64" t="s">
        <v>369</v>
      </c>
    </row>
    <row r="200" customFormat="false" ht="57" hidden="false" customHeight="true" outlineLevel="0" collapsed="false">
      <c r="A200" s="58" t="n">
        <v>13</v>
      </c>
      <c r="B200" s="59" t="s">
        <v>325</v>
      </c>
      <c r="C200" s="59" t="s">
        <v>132</v>
      </c>
      <c r="D200" s="68" t="s">
        <v>367</v>
      </c>
      <c r="E200" s="60" t="s">
        <v>368</v>
      </c>
      <c r="F200" s="61" t="n">
        <v>42606</v>
      </c>
      <c r="G200" s="62" t="n">
        <v>42609</v>
      </c>
      <c r="H200" s="63" t="s">
        <v>35</v>
      </c>
      <c r="I200" s="69" t="s">
        <v>370</v>
      </c>
      <c r="J200" s="86"/>
      <c r="K200" s="65" t="s">
        <v>371</v>
      </c>
      <c r="L200" s="66" t="n">
        <v>1</v>
      </c>
      <c r="M200" s="60" t="s">
        <v>46</v>
      </c>
      <c r="N200" s="64" t="s">
        <v>369</v>
      </c>
    </row>
    <row r="201" customFormat="false" ht="57" hidden="false" customHeight="true" outlineLevel="0" collapsed="false">
      <c r="A201" s="58" t="n">
        <v>13</v>
      </c>
      <c r="B201" s="59" t="s">
        <v>325</v>
      </c>
      <c r="C201" s="59" t="s">
        <v>132</v>
      </c>
      <c r="D201" s="68" t="s">
        <v>372</v>
      </c>
      <c r="E201" s="60" t="s">
        <v>373</v>
      </c>
      <c r="F201" s="61" t="n">
        <v>42576</v>
      </c>
      <c r="G201" s="62" t="n">
        <v>42614</v>
      </c>
      <c r="H201" s="63" t="s">
        <v>25</v>
      </c>
      <c r="I201" s="69" t="s">
        <v>31</v>
      </c>
      <c r="J201" s="64" t="s">
        <v>32</v>
      </c>
      <c r="K201" s="65" t="s">
        <v>374</v>
      </c>
      <c r="L201" s="66" t="n">
        <v>1</v>
      </c>
      <c r="M201" s="60" t="s">
        <v>46</v>
      </c>
      <c r="N201" s="64" t="s">
        <v>375</v>
      </c>
    </row>
    <row r="202" customFormat="false" ht="57" hidden="false" customHeight="true" outlineLevel="0" collapsed="false">
      <c r="A202" s="58" t="n">
        <v>13</v>
      </c>
      <c r="B202" s="59" t="s">
        <v>325</v>
      </c>
      <c r="C202" s="59" t="s">
        <v>132</v>
      </c>
      <c r="D202" s="68" t="s">
        <v>372</v>
      </c>
      <c r="E202" s="60" t="s">
        <v>373</v>
      </c>
      <c r="F202" s="61" t="n">
        <v>42576</v>
      </c>
      <c r="G202" s="62" t="n">
        <v>42614</v>
      </c>
      <c r="H202" s="63" t="s">
        <v>25</v>
      </c>
      <c r="I202" s="69" t="s">
        <v>31</v>
      </c>
      <c r="J202" s="64" t="s">
        <v>32</v>
      </c>
      <c r="K202" s="65" t="s">
        <v>376</v>
      </c>
      <c r="L202" s="66" t="n">
        <v>1</v>
      </c>
      <c r="M202" s="60" t="s">
        <v>46</v>
      </c>
      <c r="N202" s="64" t="s">
        <v>375</v>
      </c>
    </row>
    <row r="203" customFormat="false" ht="57" hidden="false" customHeight="true" outlineLevel="0" collapsed="false">
      <c r="A203" s="58" t="n">
        <v>13</v>
      </c>
      <c r="B203" s="59" t="s">
        <v>325</v>
      </c>
      <c r="C203" s="59" t="s">
        <v>132</v>
      </c>
      <c r="D203" s="68" t="s">
        <v>372</v>
      </c>
      <c r="E203" s="60" t="s">
        <v>373</v>
      </c>
      <c r="F203" s="61" t="n">
        <v>42576</v>
      </c>
      <c r="G203" s="62" t="n">
        <v>42614</v>
      </c>
      <c r="H203" s="63" t="s">
        <v>35</v>
      </c>
      <c r="I203" s="64" t="s">
        <v>377</v>
      </c>
      <c r="J203" s="64"/>
      <c r="K203" s="65" t="s">
        <v>378</v>
      </c>
      <c r="L203" s="66" t="n">
        <v>1</v>
      </c>
      <c r="M203" s="60" t="s">
        <v>46</v>
      </c>
      <c r="N203" s="64" t="s">
        <v>375</v>
      </c>
    </row>
    <row r="204" customFormat="false" ht="57" hidden="false" customHeight="true" outlineLevel="0" collapsed="false">
      <c r="A204" s="58" t="n">
        <v>13</v>
      </c>
      <c r="B204" s="59" t="s">
        <v>325</v>
      </c>
      <c r="C204" s="59" t="s">
        <v>132</v>
      </c>
      <c r="D204" s="68" t="s">
        <v>372</v>
      </c>
      <c r="E204" s="60" t="s">
        <v>373</v>
      </c>
      <c r="F204" s="61" t="n">
        <v>42583</v>
      </c>
      <c r="G204" s="62" t="n">
        <v>42614</v>
      </c>
      <c r="H204" s="63" t="s">
        <v>35</v>
      </c>
      <c r="I204" s="64" t="s">
        <v>379</v>
      </c>
      <c r="J204" s="64"/>
      <c r="K204" s="65" t="s">
        <v>380</v>
      </c>
      <c r="L204" s="66" t="n">
        <v>1</v>
      </c>
      <c r="M204" s="60" t="s">
        <v>46</v>
      </c>
      <c r="N204" s="64" t="s">
        <v>375</v>
      </c>
    </row>
    <row r="205" customFormat="false" ht="57" hidden="false" customHeight="true" outlineLevel="0" collapsed="false">
      <c r="A205" s="58" t="n">
        <v>13</v>
      </c>
      <c r="B205" s="59" t="s">
        <v>325</v>
      </c>
      <c r="C205" s="59" t="s">
        <v>132</v>
      </c>
      <c r="D205" s="68" t="s">
        <v>372</v>
      </c>
      <c r="E205" s="60" t="s">
        <v>373</v>
      </c>
      <c r="F205" s="61" t="n">
        <v>42583</v>
      </c>
      <c r="G205" s="62" t="n">
        <v>42614</v>
      </c>
      <c r="H205" s="63" t="s">
        <v>35</v>
      </c>
      <c r="I205" s="64" t="s">
        <v>381</v>
      </c>
      <c r="J205" s="64"/>
      <c r="K205" s="65" t="s">
        <v>382</v>
      </c>
      <c r="L205" s="66" t="n">
        <v>1</v>
      </c>
      <c r="M205" s="60" t="s">
        <v>46</v>
      </c>
      <c r="N205" s="64" t="s">
        <v>375</v>
      </c>
    </row>
    <row r="206" customFormat="false" ht="57" hidden="false" customHeight="true" outlineLevel="0" collapsed="false">
      <c r="A206" s="58" t="n">
        <v>13</v>
      </c>
      <c r="B206" s="59" t="s">
        <v>325</v>
      </c>
      <c r="C206" s="59" t="s">
        <v>132</v>
      </c>
      <c r="D206" s="68" t="s">
        <v>372</v>
      </c>
      <c r="E206" s="60" t="s">
        <v>373</v>
      </c>
      <c r="F206" s="61" t="n">
        <v>42583</v>
      </c>
      <c r="G206" s="62" t="n">
        <v>42614</v>
      </c>
      <c r="H206" s="63" t="s">
        <v>35</v>
      </c>
      <c r="I206" s="64" t="s">
        <v>381</v>
      </c>
      <c r="J206" s="64"/>
      <c r="K206" s="65" t="s">
        <v>383</v>
      </c>
      <c r="L206" s="66" t="n">
        <v>1</v>
      </c>
      <c r="M206" s="60" t="s">
        <v>46</v>
      </c>
      <c r="N206" s="64" t="s">
        <v>375</v>
      </c>
    </row>
    <row r="207" customFormat="false" ht="57" hidden="false" customHeight="true" outlineLevel="0" collapsed="false">
      <c r="A207" s="58" t="n">
        <v>13</v>
      </c>
      <c r="B207" s="59" t="s">
        <v>325</v>
      </c>
      <c r="C207" s="59" t="s">
        <v>132</v>
      </c>
      <c r="D207" s="68" t="s">
        <v>372</v>
      </c>
      <c r="E207" s="60" t="s">
        <v>373</v>
      </c>
      <c r="F207" s="61" t="n">
        <v>42590</v>
      </c>
      <c r="G207" s="62" t="n">
        <v>42614</v>
      </c>
      <c r="H207" s="63" t="s">
        <v>35</v>
      </c>
      <c r="I207" s="64" t="s">
        <v>377</v>
      </c>
      <c r="J207" s="64"/>
      <c r="K207" s="65" t="s">
        <v>384</v>
      </c>
      <c r="L207" s="66" t="n">
        <v>1</v>
      </c>
      <c r="M207" s="60" t="s">
        <v>46</v>
      </c>
      <c r="N207" s="64" t="s">
        <v>375</v>
      </c>
    </row>
    <row r="208" customFormat="false" ht="57" hidden="false" customHeight="true" outlineLevel="0" collapsed="false">
      <c r="A208" s="58" t="n">
        <v>13</v>
      </c>
      <c r="B208" s="59" t="s">
        <v>325</v>
      </c>
      <c r="C208" s="59" t="s">
        <v>132</v>
      </c>
      <c r="D208" s="68" t="s">
        <v>372</v>
      </c>
      <c r="E208" s="60" t="s">
        <v>373</v>
      </c>
      <c r="F208" s="61" t="n">
        <v>42590</v>
      </c>
      <c r="G208" s="62" t="n">
        <v>42614</v>
      </c>
      <c r="H208" s="63" t="s">
        <v>35</v>
      </c>
      <c r="I208" s="64" t="s">
        <v>381</v>
      </c>
      <c r="J208" s="64"/>
      <c r="K208" s="65" t="s">
        <v>385</v>
      </c>
      <c r="L208" s="66" t="n">
        <v>1</v>
      </c>
      <c r="M208" s="60" t="s">
        <v>46</v>
      </c>
      <c r="N208" s="64" t="s">
        <v>375</v>
      </c>
    </row>
    <row r="209" customFormat="false" ht="57" hidden="false" customHeight="true" outlineLevel="0" collapsed="false">
      <c r="A209" s="58" t="n">
        <v>13</v>
      </c>
      <c r="B209" s="59" t="s">
        <v>325</v>
      </c>
      <c r="C209" s="59" t="s">
        <v>132</v>
      </c>
      <c r="D209" s="68" t="s">
        <v>372</v>
      </c>
      <c r="E209" s="60" t="s">
        <v>373</v>
      </c>
      <c r="F209" s="61" t="n">
        <v>42590</v>
      </c>
      <c r="G209" s="62" t="n">
        <v>42614</v>
      </c>
      <c r="H209" s="63" t="s">
        <v>25</v>
      </c>
      <c r="I209" s="69" t="s">
        <v>31</v>
      </c>
      <c r="J209" s="64" t="s">
        <v>32</v>
      </c>
      <c r="K209" s="65" t="s">
        <v>386</v>
      </c>
      <c r="L209" s="66" t="n">
        <v>1</v>
      </c>
      <c r="M209" s="60" t="s">
        <v>46</v>
      </c>
      <c r="N209" s="64" t="s">
        <v>375</v>
      </c>
    </row>
    <row r="210" customFormat="false" ht="57" hidden="false" customHeight="true" outlineLevel="0" collapsed="false">
      <c r="A210" s="58" t="n">
        <v>13</v>
      </c>
      <c r="B210" s="59" t="s">
        <v>325</v>
      </c>
      <c r="C210" s="59" t="s">
        <v>132</v>
      </c>
      <c r="D210" s="68" t="s">
        <v>387</v>
      </c>
      <c r="E210" s="60" t="s">
        <v>373</v>
      </c>
      <c r="F210" s="61" t="n">
        <v>42590</v>
      </c>
      <c r="G210" s="62" t="n">
        <v>42614</v>
      </c>
      <c r="H210" s="63" t="s">
        <v>35</v>
      </c>
      <c r="I210" s="64" t="s">
        <v>377</v>
      </c>
      <c r="J210" s="64"/>
      <c r="K210" s="65" t="s">
        <v>384</v>
      </c>
      <c r="L210" s="66" t="n">
        <v>1</v>
      </c>
      <c r="M210" s="60" t="s">
        <v>46</v>
      </c>
      <c r="N210" s="64" t="s">
        <v>375</v>
      </c>
    </row>
    <row r="211" customFormat="false" ht="57" hidden="false" customHeight="true" outlineLevel="0" collapsed="false">
      <c r="A211" s="58" t="n">
        <v>13</v>
      </c>
      <c r="B211" s="59" t="s">
        <v>325</v>
      </c>
      <c r="C211" s="59" t="s">
        <v>132</v>
      </c>
      <c r="D211" s="68" t="s">
        <v>387</v>
      </c>
      <c r="E211" s="60" t="s">
        <v>373</v>
      </c>
      <c r="F211" s="61" t="n">
        <v>42590</v>
      </c>
      <c r="G211" s="62" t="n">
        <v>42614</v>
      </c>
      <c r="H211" s="63" t="s">
        <v>35</v>
      </c>
      <c r="I211" s="64" t="s">
        <v>381</v>
      </c>
      <c r="J211" s="64"/>
      <c r="K211" s="65" t="s">
        <v>385</v>
      </c>
      <c r="L211" s="66" t="n">
        <v>1</v>
      </c>
      <c r="M211" s="60" t="s">
        <v>46</v>
      </c>
      <c r="N211" s="64" t="s">
        <v>375</v>
      </c>
    </row>
    <row r="212" customFormat="false" ht="57" hidden="false" customHeight="true" outlineLevel="0" collapsed="false">
      <c r="A212" s="58" t="n">
        <v>13</v>
      </c>
      <c r="B212" s="59" t="s">
        <v>325</v>
      </c>
      <c r="C212" s="59" t="s">
        <v>132</v>
      </c>
      <c r="D212" s="68" t="s">
        <v>387</v>
      </c>
      <c r="E212" s="60" t="s">
        <v>373</v>
      </c>
      <c r="F212" s="61" t="n">
        <v>42590</v>
      </c>
      <c r="G212" s="62" t="n">
        <v>42614</v>
      </c>
      <c r="H212" s="63" t="s">
        <v>25</v>
      </c>
      <c r="I212" s="69" t="s">
        <v>31</v>
      </c>
      <c r="J212" s="64" t="s">
        <v>32</v>
      </c>
      <c r="K212" s="65" t="s">
        <v>386</v>
      </c>
      <c r="L212" s="66" t="n">
        <v>1</v>
      </c>
      <c r="M212" s="60" t="s">
        <v>46</v>
      </c>
      <c r="N212" s="64" t="s">
        <v>375</v>
      </c>
    </row>
    <row r="213" customFormat="false" ht="55.5" hidden="false" customHeight="true" outlineLevel="0" collapsed="false">
      <c r="A213" s="58" t="n">
        <v>13</v>
      </c>
      <c r="B213" s="59" t="s">
        <v>325</v>
      </c>
      <c r="C213" s="59" t="s">
        <v>132</v>
      </c>
      <c r="D213" s="88" t="s">
        <v>388</v>
      </c>
      <c r="E213" s="60" t="s">
        <v>389</v>
      </c>
      <c r="F213" s="61" t="n">
        <v>42583</v>
      </c>
      <c r="G213" s="62" t="n">
        <v>42601</v>
      </c>
      <c r="H213" s="63" t="s">
        <v>25</v>
      </c>
      <c r="I213" s="69" t="s">
        <v>204</v>
      </c>
      <c r="J213" s="64" t="s">
        <v>390</v>
      </c>
      <c r="K213" s="65" t="s">
        <v>391</v>
      </c>
      <c r="L213" s="66" t="n">
        <v>1</v>
      </c>
      <c r="M213" s="60" t="s">
        <v>46</v>
      </c>
      <c r="N213" s="64" t="s">
        <v>392</v>
      </c>
    </row>
    <row r="214" customFormat="false" ht="45.75" hidden="false" customHeight="true" outlineLevel="0" collapsed="false">
      <c r="A214" s="58" t="n">
        <v>13</v>
      </c>
      <c r="B214" s="59" t="s">
        <v>325</v>
      </c>
      <c r="C214" s="59" t="s">
        <v>132</v>
      </c>
      <c r="D214" s="88" t="s">
        <v>388</v>
      </c>
      <c r="E214" s="60" t="s">
        <v>389</v>
      </c>
      <c r="F214" s="61" t="n">
        <v>42583</v>
      </c>
      <c r="G214" s="62" t="n">
        <v>42601</v>
      </c>
      <c r="H214" s="63" t="s">
        <v>25</v>
      </c>
      <c r="I214" s="69" t="s">
        <v>204</v>
      </c>
      <c r="J214" s="64" t="s">
        <v>254</v>
      </c>
      <c r="K214" s="65" t="s">
        <v>393</v>
      </c>
      <c r="L214" s="66" t="n">
        <v>1</v>
      </c>
      <c r="M214" s="60" t="s">
        <v>46</v>
      </c>
      <c r="N214" s="64" t="s">
        <v>392</v>
      </c>
    </row>
    <row r="215" customFormat="false" ht="50.25" hidden="false" customHeight="true" outlineLevel="0" collapsed="false">
      <c r="A215" s="58" t="n">
        <v>13</v>
      </c>
      <c r="B215" s="59" t="s">
        <v>325</v>
      </c>
      <c r="C215" s="59" t="s">
        <v>132</v>
      </c>
      <c r="D215" s="88" t="s">
        <v>388</v>
      </c>
      <c r="E215" s="60" t="s">
        <v>389</v>
      </c>
      <c r="F215" s="61" t="n">
        <v>42585</v>
      </c>
      <c r="G215" s="62" t="n">
        <v>42601</v>
      </c>
      <c r="H215" s="63" t="s">
        <v>25</v>
      </c>
      <c r="I215" s="69" t="s">
        <v>31</v>
      </c>
      <c r="J215" s="64" t="s">
        <v>257</v>
      </c>
      <c r="K215" s="65" t="s">
        <v>394</v>
      </c>
      <c r="L215" s="66" t="n">
        <v>2</v>
      </c>
      <c r="M215" s="60" t="s">
        <v>46</v>
      </c>
      <c r="N215" s="64" t="s">
        <v>392</v>
      </c>
    </row>
    <row r="216" customFormat="false" ht="64.5" hidden="false" customHeight="true" outlineLevel="0" collapsed="false">
      <c r="A216" s="58" t="n">
        <v>13</v>
      </c>
      <c r="B216" s="59" t="s">
        <v>325</v>
      </c>
      <c r="C216" s="59" t="s">
        <v>132</v>
      </c>
      <c r="D216" s="88" t="s">
        <v>388</v>
      </c>
      <c r="E216" s="60" t="s">
        <v>389</v>
      </c>
      <c r="F216" s="61" t="n">
        <v>42588</v>
      </c>
      <c r="G216" s="62" t="n">
        <v>42601</v>
      </c>
      <c r="H216" s="63" t="s">
        <v>25</v>
      </c>
      <c r="I216" s="69" t="s">
        <v>26</v>
      </c>
      <c r="J216" s="64" t="s">
        <v>395</v>
      </c>
      <c r="K216" s="65" t="s">
        <v>396</v>
      </c>
      <c r="L216" s="66" t="n">
        <v>2</v>
      </c>
      <c r="M216" s="60" t="s">
        <v>46</v>
      </c>
      <c r="N216" s="64" t="s">
        <v>392</v>
      </c>
    </row>
    <row r="217" customFormat="false" ht="64.5" hidden="false" customHeight="true" outlineLevel="0" collapsed="false">
      <c r="A217" s="58" t="n">
        <v>14</v>
      </c>
      <c r="B217" s="59" t="s">
        <v>397</v>
      </c>
      <c r="C217" s="59" t="s">
        <v>398</v>
      </c>
      <c r="D217" s="68" t="s">
        <v>399</v>
      </c>
      <c r="E217" s="60" t="s">
        <v>400</v>
      </c>
      <c r="F217" s="61" t="n">
        <v>42740</v>
      </c>
      <c r="G217" s="62" t="n">
        <v>42817</v>
      </c>
      <c r="H217" s="63" t="s">
        <v>80</v>
      </c>
      <c r="I217" s="64" t="s">
        <v>112</v>
      </c>
      <c r="J217" s="64"/>
      <c r="K217" s="65" t="s">
        <v>401</v>
      </c>
      <c r="L217" s="66" t="n">
        <v>1</v>
      </c>
      <c r="M217" s="63" t="s">
        <v>53</v>
      </c>
      <c r="N217" s="64" t="s">
        <v>330</v>
      </c>
    </row>
    <row r="218" customFormat="false" ht="64.5" hidden="false" customHeight="true" outlineLevel="0" collapsed="false">
      <c r="A218" s="58" t="n">
        <v>14</v>
      </c>
      <c r="B218" s="59" t="s">
        <v>397</v>
      </c>
      <c r="C218" s="59" t="s">
        <v>398</v>
      </c>
      <c r="D218" s="68" t="s">
        <v>399</v>
      </c>
      <c r="E218" s="60" t="s">
        <v>400</v>
      </c>
      <c r="F218" s="61" t="n">
        <v>42740</v>
      </c>
      <c r="G218" s="62" t="n">
        <v>42817</v>
      </c>
      <c r="H218" s="63" t="s">
        <v>80</v>
      </c>
      <c r="I218" s="64" t="s">
        <v>87</v>
      </c>
      <c r="J218" s="78" t="s">
        <v>402</v>
      </c>
      <c r="K218" s="65" t="s">
        <v>403</v>
      </c>
      <c r="L218" s="66" t="n">
        <v>2</v>
      </c>
      <c r="M218" s="63" t="s">
        <v>53</v>
      </c>
      <c r="N218" s="64" t="s">
        <v>404</v>
      </c>
    </row>
    <row r="219" customFormat="false" ht="64.5" hidden="false" customHeight="true" outlineLevel="0" collapsed="false">
      <c r="A219" s="58" t="n">
        <v>14</v>
      </c>
      <c r="B219" s="59" t="s">
        <v>397</v>
      </c>
      <c r="C219" s="59" t="s">
        <v>398</v>
      </c>
      <c r="D219" s="68" t="s">
        <v>399</v>
      </c>
      <c r="E219" s="60" t="s">
        <v>405</v>
      </c>
      <c r="F219" s="61" t="n">
        <v>42614</v>
      </c>
      <c r="G219" s="62" t="n">
        <v>42696</v>
      </c>
      <c r="H219" s="63" t="s">
        <v>80</v>
      </c>
      <c r="I219" s="64" t="s">
        <v>112</v>
      </c>
      <c r="J219" s="64"/>
      <c r="K219" s="65" t="s">
        <v>406</v>
      </c>
      <c r="L219" s="66" t="n">
        <v>1</v>
      </c>
      <c r="M219" s="63" t="s">
        <v>53</v>
      </c>
      <c r="N219" s="64" t="s">
        <v>330</v>
      </c>
    </row>
    <row r="220" customFormat="false" ht="64.5" hidden="false" customHeight="true" outlineLevel="0" collapsed="false">
      <c r="A220" s="58" t="n">
        <v>14</v>
      </c>
      <c r="B220" s="59" t="s">
        <v>397</v>
      </c>
      <c r="C220" s="59" t="s">
        <v>398</v>
      </c>
      <c r="D220" s="68" t="s">
        <v>399</v>
      </c>
      <c r="E220" s="60" t="s">
        <v>405</v>
      </c>
      <c r="F220" s="61" t="n">
        <v>42614</v>
      </c>
      <c r="G220" s="62" t="n">
        <v>42696</v>
      </c>
      <c r="H220" s="63" t="s">
        <v>80</v>
      </c>
      <c r="I220" s="64" t="s">
        <v>81</v>
      </c>
      <c r="J220" s="78" t="s">
        <v>118</v>
      </c>
      <c r="K220" s="65" t="s">
        <v>407</v>
      </c>
      <c r="L220" s="66" t="n">
        <v>2</v>
      </c>
      <c r="M220" s="63" t="s">
        <v>53</v>
      </c>
      <c r="N220" s="64" t="s">
        <v>84</v>
      </c>
    </row>
    <row r="221" customFormat="false" ht="64.5" hidden="false" customHeight="true" outlineLevel="0" collapsed="false">
      <c r="A221" s="58" t="n">
        <v>14</v>
      </c>
      <c r="B221" s="59" t="s">
        <v>397</v>
      </c>
      <c r="C221" s="59" t="s">
        <v>398</v>
      </c>
      <c r="D221" s="68" t="s">
        <v>399</v>
      </c>
      <c r="E221" s="60" t="s">
        <v>405</v>
      </c>
      <c r="F221" s="61" t="n">
        <v>42614</v>
      </c>
      <c r="G221" s="62" t="n">
        <v>42696</v>
      </c>
      <c r="H221" s="63" t="s">
        <v>80</v>
      </c>
      <c r="I221" s="64" t="s">
        <v>81</v>
      </c>
      <c r="J221" s="78" t="s">
        <v>82</v>
      </c>
      <c r="K221" s="65" t="s">
        <v>408</v>
      </c>
      <c r="L221" s="66" t="n">
        <v>2</v>
      </c>
      <c r="M221" s="63" t="s">
        <v>53</v>
      </c>
      <c r="N221" s="64" t="s">
        <v>84</v>
      </c>
    </row>
    <row r="222" customFormat="false" ht="64.5" hidden="false" customHeight="true" outlineLevel="0" collapsed="false">
      <c r="A222" s="58" t="n">
        <v>14</v>
      </c>
      <c r="B222" s="59" t="s">
        <v>397</v>
      </c>
      <c r="C222" s="59" t="s">
        <v>398</v>
      </c>
      <c r="D222" s="68" t="s">
        <v>399</v>
      </c>
      <c r="E222" s="60" t="s">
        <v>405</v>
      </c>
      <c r="F222" s="61" t="n">
        <v>42614</v>
      </c>
      <c r="G222" s="62" t="n">
        <v>42696</v>
      </c>
      <c r="H222" s="63" t="s">
        <v>80</v>
      </c>
      <c r="I222" s="64" t="s">
        <v>87</v>
      </c>
      <c r="J222" s="78" t="s">
        <v>402</v>
      </c>
      <c r="K222" s="65" t="s">
        <v>409</v>
      </c>
      <c r="L222" s="66" t="n">
        <v>2</v>
      </c>
      <c r="M222" s="63" t="s">
        <v>53</v>
      </c>
      <c r="N222" s="64" t="s">
        <v>404</v>
      </c>
    </row>
    <row r="223" customFormat="false" ht="64.5" hidden="false" customHeight="true" outlineLevel="0" collapsed="false">
      <c r="A223" s="58" t="n">
        <v>14</v>
      </c>
      <c r="B223" s="59" t="s">
        <v>397</v>
      </c>
      <c r="C223" s="59" t="s">
        <v>398</v>
      </c>
      <c r="D223" s="68" t="s">
        <v>399</v>
      </c>
      <c r="E223" s="60" t="s">
        <v>405</v>
      </c>
      <c r="F223" s="61" t="n">
        <v>42614</v>
      </c>
      <c r="G223" s="62" t="n">
        <v>42696</v>
      </c>
      <c r="H223" s="63" t="s">
        <v>80</v>
      </c>
      <c r="I223" s="64" t="s">
        <v>81</v>
      </c>
      <c r="J223" s="78" t="s">
        <v>118</v>
      </c>
      <c r="K223" s="65" t="s">
        <v>410</v>
      </c>
      <c r="L223" s="66" t="n">
        <v>2</v>
      </c>
      <c r="M223" s="63" t="s">
        <v>53</v>
      </c>
      <c r="N223" s="64" t="s">
        <v>86</v>
      </c>
    </row>
    <row r="224" customFormat="false" ht="64.5" hidden="false" customHeight="true" outlineLevel="0" collapsed="false">
      <c r="A224" s="58" t="n">
        <v>14</v>
      </c>
      <c r="B224" s="59" t="s">
        <v>397</v>
      </c>
      <c r="C224" s="59" t="s">
        <v>398</v>
      </c>
      <c r="D224" s="68" t="s">
        <v>399</v>
      </c>
      <c r="E224" s="60" t="s">
        <v>405</v>
      </c>
      <c r="F224" s="61" t="n">
        <v>42614</v>
      </c>
      <c r="G224" s="62" t="n">
        <v>42696</v>
      </c>
      <c r="H224" s="63" t="s">
        <v>80</v>
      </c>
      <c r="I224" s="64" t="s">
        <v>81</v>
      </c>
      <c r="J224" s="78" t="s">
        <v>82</v>
      </c>
      <c r="K224" s="65" t="s">
        <v>411</v>
      </c>
      <c r="L224" s="66" t="n">
        <v>2</v>
      </c>
      <c r="M224" s="63" t="s">
        <v>53</v>
      </c>
      <c r="N224" s="64" t="s">
        <v>86</v>
      </c>
    </row>
    <row r="225" customFormat="false" ht="64.5" hidden="false" customHeight="true" outlineLevel="0" collapsed="false">
      <c r="A225" s="58" t="n">
        <v>14</v>
      </c>
      <c r="B225" s="59" t="s">
        <v>397</v>
      </c>
      <c r="C225" s="59" t="s">
        <v>398</v>
      </c>
      <c r="D225" s="68" t="s">
        <v>399</v>
      </c>
      <c r="E225" s="60" t="s">
        <v>405</v>
      </c>
      <c r="F225" s="61" t="n">
        <v>42614</v>
      </c>
      <c r="G225" s="62" t="n">
        <v>42696</v>
      </c>
      <c r="H225" s="63" t="s">
        <v>80</v>
      </c>
      <c r="I225" s="64" t="s">
        <v>81</v>
      </c>
      <c r="J225" s="78" t="s">
        <v>118</v>
      </c>
      <c r="K225" s="65" t="s">
        <v>412</v>
      </c>
      <c r="L225" s="66" t="n">
        <v>1</v>
      </c>
      <c r="M225" s="63" t="s">
        <v>53</v>
      </c>
      <c r="N225" s="64" t="s">
        <v>413</v>
      </c>
    </row>
    <row r="226" customFormat="false" ht="64.5" hidden="false" customHeight="true" outlineLevel="0" collapsed="false">
      <c r="A226" s="58" t="n">
        <v>14</v>
      </c>
      <c r="B226" s="59" t="s">
        <v>397</v>
      </c>
      <c r="C226" s="59" t="s">
        <v>398</v>
      </c>
      <c r="D226" s="68" t="s">
        <v>399</v>
      </c>
      <c r="E226" s="60" t="s">
        <v>405</v>
      </c>
      <c r="F226" s="61" t="n">
        <v>42614</v>
      </c>
      <c r="G226" s="62" t="n">
        <v>42696</v>
      </c>
      <c r="H226" s="63" t="s">
        <v>80</v>
      </c>
      <c r="I226" s="64" t="s">
        <v>81</v>
      </c>
      <c r="J226" s="78" t="s">
        <v>82</v>
      </c>
      <c r="K226" s="65" t="s">
        <v>414</v>
      </c>
      <c r="L226" s="66" t="n">
        <v>2</v>
      </c>
      <c r="M226" s="63" t="s">
        <v>53</v>
      </c>
      <c r="N226" s="64" t="s">
        <v>336</v>
      </c>
    </row>
    <row r="227" customFormat="false" ht="64.5" hidden="false" customHeight="true" outlineLevel="0" collapsed="false">
      <c r="A227" s="58" t="n">
        <v>14</v>
      </c>
      <c r="B227" s="59" t="s">
        <v>397</v>
      </c>
      <c r="C227" s="59" t="s">
        <v>398</v>
      </c>
      <c r="D227" s="68" t="s">
        <v>399</v>
      </c>
      <c r="E227" s="60" t="s">
        <v>405</v>
      </c>
      <c r="F227" s="61" t="n">
        <v>42614</v>
      </c>
      <c r="G227" s="62" t="n">
        <v>42696</v>
      </c>
      <c r="H227" s="63" t="s">
        <v>80</v>
      </c>
      <c r="I227" s="64" t="s">
        <v>81</v>
      </c>
      <c r="J227" s="78" t="s">
        <v>118</v>
      </c>
      <c r="K227" s="65" t="s">
        <v>415</v>
      </c>
      <c r="L227" s="66" t="n">
        <v>1</v>
      </c>
      <c r="M227" s="63" t="s">
        <v>53</v>
      </c>
      <c r="N227" s="64" t="s">
        <v>334</v>
      </c>
    </row>
    <row r="228" customFormat="false" ht="64.5" hidden="false" customHeight="true" outlineLevel="0" collapsed="false">
      <c r="A228" s="58" t="n">
        <v>14</v>
      </c>
      <c r="B228" s="59" t="s">
        <v>397</v>
      </c>
      <c r="C228" s="59" t="s">
        <v>398</v>
      </c>
      <c r="D228" s="68" t="s">
        <v>399</v>
      </c>
      <c r="E228" s="60" t="s">
        <v>416</v>
      </c>
      <c r="F228" s="61" t="n">
        <v>42614</v>
      </c>
      <c r="G228" s="62" t="n">
        <v>42696</v>
      </c>
      <c r="H228" s="63" t="s">
        <v>80</v>
      </c>
      <c r="I228" s="64" t="s">
        <v>81</v>
      </c>
      <c r="J228" s="78" t="s">
        <v>82</v>
      </c>
      <c r="K228" s="65" t="s">
        <v>417</v>
      </c>
      <c r="L228" s="66" t="n">
        <v>2</v>
      </c>
      <c r="M228" s="63" t="s">
        <v>53</v>
      </c>
      <c r="N228" s="64" t="s">
        <v>334</v>
      </c>
    </row>
    <row r="229" customFormat="false" ht="75.75" hidden="false" customHeight="true" outlineLevel="0" collapsed="false">
      <c r="A229" s="58" t="n">
        <v>14</v>
      </c>
      <c r="B229" s="59" t="s">
        <v>397</v>
      </c>
      <c r="C229" s="59" t="s">
        <v>398</v>
      </c>
      <c r="D229" s="63" t="s">
        <v>399</v>
      </c>
      <c r="E229" s="60" t="s">
        <v>416</v>
      </c>
      <c r="F229" s="67" t="n">
        <v>42499</v>
      </c>
      <c r="G229" s="73" t="n">
        <v>42573</v>
      </c>
      <c r="H229" s="74" t="s">
        <v>80</v>
      </c>
      <c r="I229" s="79" t="s">
        <v>112</v>
      </c>
      <c r="J229" s="80"/>
      <c r="K229" s="64" t="s">
        <v>418</v>
      </c>
      <c r="L229" s="60" t="n">
        <v>1</v>
      </c>
      <c r="M229" s="63" t="s">
        <v>53</v>
      </c>
      <c r="N229" s="64" t="s">
        <v>330</v>
      </c>
    </row>
    <row r="230" customFormat="false" ht="50.25" hidden="false" customHeight="true" outlineLevel="0" collapsed="false">
      <c r="A230" s="58" t="n">
        <v>14</v>
      </c>
      <c r="B230" s="59" t="s">
        <v>397</v>
      </c>
      <c r="C230" s="59" t="s">
        <v>398</v>
      </c>
      <c r="D230" s="63" t="s">
        <v>399</v>
      </c>
      <c r="E230" s="60" t="s">
        <v>416</v>
      </c>
      <c r="F230" s="67" t="n">
        <v>42499</v>
      </c>
      <c r="G230" s="73" t="n">
        <v>42573</v>
      </c>
      <c r="H230" s="74" t="s">
        <v>80</v>
      </c>
      <c r="I230" s="75" t="s">
        <v>81</v>
      </c>
      <c r="J230" s="65" t="s">
        <v>118</v>
      </c>
      <c r="K230" s="64" t="s">
        <v>419</v>
      </c>
      <c r="L230" s="60" t="n">
        <v>1</v>
      </c>
      <c r="M230" s="63" t="s">
        <v>53</v>
      </c>
      <c r="N230" s="64" t="s">
        <v>420</v>
      </c>
    </row>
    <row r="231" customFormat="false" ht="49.5" hidden="false" customHeight="true" outlineLevel="0" collapsed="false">
      <c r="A231" s="58" t="n">
        <v>14</v>
      </c>
      <c r="B231" s="59" t="s">
        <v>397</v>
      </c>
      <c r="C231" s="59" t="s">
        <v>398</v>
      </c>
      <c r="D231" s="63" t="s">
        <v>399</v>
      </c>
      <c r="E231" s="60" t="s">
        <v>416</v>
      </c>
      <c r="F231" s="67" t="n">
        <v>42499</v>
      </c>
      <c r="G231" s="73" t="n">
        <v>42573</v>
      </c>
      <c r="H231" s="74" t="s">
        <v>80</v>
      </c>
      <c r="I231" s="75" t="s">
        <v>81</v>
      </c>
      <c r="J231" s="65" t="s">
        <v>118</v>
      </c>
      <c r="K231" s="64" t="s">
        <v>421</v>
      </c>
      <c r="L231" s="60" t="n">
        <v>2</v>
      </c>
      <c r="M231" s="63" t="s">
        <v>53</v>
      </c>
      <c r="N231" s="64" t="s">
        <v>420</v>
      </c>
    </row>
    <row r="232" customFormat="false" ht="77.25" hidden="false" customHeight="true" outlineLevel="0" collapsed="false">
      <c r="A232" s="58" t="n">
        <v>14</v>
      </c>
      <c r="B232" s="59" t="s">
        <v>397</v>
      </c>
      <c r="C232" s="59" t="s">
        <v>398</v>
      </c>
      <c r="D232" s="63" t="s">
        <v>399</v>
      </c>
      <c r="E232" s="60" t="s">
        <v>416</v>
      </c>
      <c r="F232" s="67" t="n">
        <v>42499</v>
      </c>
      <c r="G232" s="73" t="n">
        <v>42573</v>
      </c>
      <c r="H232" s="74" t="s">
        <v>80</v>
      </c>
      <c r="I232" s="75" t="s">
        <v>81</v>
      </c>
      <c r="J232" s="65" t="s">
        <v>82</v>
      </c>
      <c r="K232" s="64" t="s">
        <v>422</v>
      </c>
      <c r="L232" s="60" t="n">
        <v>2</v>
      </c>
      <c r="M232" s="63" t="s">
        <v>53</v>
      </c>
      <c r="N232" s="64" t="s">
        <v>423</v>
      </c>
    </row>
    <row r="233" customFormat="false" ht="50.25" hidden="false" customHeight="true" outlineLevel="0" collapsed="false">
      <c r="A233" s="58" t="n">
        <v>15</v>
      </c>
      <c r="B233" s="59" t="s">
        <v>424</v>
      </c>
      <c r="C233" s="59" t="s">
        <v>14</v>
      </c>
      <c r="D233" s="63" t="s">
        <v>425</v>
      </c>
      <c r="E233" s="60" t="s">
        <v>426</v>
      </c>
      <c r="F233" s="67" t="n">
        <v>42637</v>
      </c>
      <c r="G233" s="73" t="n">
        <v>42672</v>
      </c>
      <c r="H233" s="74" t="s">
        <v>35</v>
      </c>
      <c r="I233" s="79" t="s">
        <v>36</v>
      </c>
      <c r="J233" s="79"/>
      <c r="K233" s="64" t="s">
        <v>427</v>
      </c>
      <c r="L233" s="60" t="n">
        <v>2</v>
      </c>
      <c r="M233" s="60" t="s">
        <v>29</v>
      </c>
      <c r="N233" s="64" t="s">
        <v>61</v>
      </c>
    </row>
    <row r="234" customFormat="false" ht="50.25" hidden="false" customHeight="true" outlineLevel="0" collapsed="false">
      <c r="A234" s="58" t="n">
        <v>15</v>
      </c>
      <c r="B234" s="59" t="s">
        <v>424</v>
      </c>
      <c r="C234" s="59" t="s">
        <v>14</v>
      </c>
      <c r="D234" s="63" t="s">
        <v>425</v>
      </c>
      <c r="E234" s="60" t="s">
        <v>426</v>
      </c>
      <c r="F234" s="67" t="n">
        <v>42686</v>
      </c>
      <c r="G234" s="73" t="n">
        <v>42728</v>
      </c>
      <c r="H234" s="74" t="s">
        <v>35</v>
      </c>
      <c r="I234" s="79" t="s">
        <v>39</v>
      </c>
      <c r="J234" s="79"/>
      <c r="K234" s="64" t="s">
        <v>428</v>
      </c>
      <c r="L234" s="60" t="n">
        <v>1</v>
      </c>
      <c r="M234" s="60" t="s">
        <v>29</v>
      </c>
      <c r="N234" s="64" t="s">
        <v>61</v>
      </c>
    </row>
    <row r="235" customFormat="false" ht="50.25" hidden="false" customHeight="true" outlineLevel="0" collapsed="false">
      <c r="A235" s="58" t="n">
        <v>15</v>
      </c>
      <c r="B235" s="59" t="s">
        <v>424</v>
      </c>
      <c r="C235" s="59" t="s">
        <v>14</v>
      </c>
      <c r="D235" s="63" t="s">
        <v>425</v>
      </c>
      <c r="E235" s="60" t="s">
        <v>426</v>
      </c>
      <c r="F235" s="67" t="n">
        <v>42721</v>
      </c>
      <c r="G235" s="73" t="n">
        <v>42770</v>
      </c>
      <c r="H235" s="74" t="s">
        <v>35</v>
      </c>
      <c r="I235" s="79" t="s">
        <v>36</v>
      </c>
      <c r="J235" s="79"/>
      <c r="K235" s="64" t="s">
        <v>429</v>
      </c>
      <c r="L235" s="60" t="n">
        <v>2</v>
      </c>
      <c r="M235" s="60" t="s">
        <v>29</v>
      </c>
      <c r="N235" s="64" t="s">
        <v>61</v>
      </c>
    </row>
    <row r="236" customFormat="false" ht="50.25" hidden="false" customHeight="true" outlineLevel="0" collapsed="false">
      <c r="A236" s="58" t="n">
        <v>15</v>
      </c>
      <c r="B236" s="59" t="s">
        <v>424</v>
      </c>
      <c r="C236" s="59" t="s">
        <v>14</v>
      </c>
      <c r="D236" s="63" t="s">
        <v>425</v>
      </c>
      <c r="E236" s="60" t="s">
        <v>426</v>
      </c>
      <c r="F236" s="67" t="n">
        <v>42763</v>
      </c>
      <c r="G236" s="73" t="n">
        <v>42812</v>
      </c>
      <c r="H236" s="74" t="s">
        <v>35</v>
      </c>
      <c r="I236" s="79" t="s">
        <v>38</v>
      </c>
      <c r="J236" s="79"/>
      <c r="K236" s="64" t="s">
        <v>430</v>
      </c>
      <c r="L236" s="60" t="n">
        <v>2</v>
      </c>
      <c r="M236" s="60" t="s">
        <v>29</v>
      </c>
      <c r="N236" s="64" t="s">
        <v>61</v>
      </c>
    </row>
    <row r="237" customFormat="false" ht="81.75" hidden="false" customHeight="true" outlineLevel="0" collapsed="false">
      <c r="A237" s="58" t="n">
        <v>15</v>
      </c>
      <c r="B237" s="59" t="s">
        <v>424</v>
      </c>
      <c r="C237" s="59" t="s">
        <v>14</v>
      </c>
      <c r="D237" s="68" t="s">
        <v>431</v>
      </c>
      <c r="E237" s="60" t="s">
        <v>426</v>
      </c>
      <c r="F237" s="61" t="n">
        <v>42604</v>
      </c>
      <c r="G237" s="62" t="n">
        <v>42678</v>
      </c>
      <c r="H237" s="63" t="s">
        <v>80</v>
      </c>
      <c r="I237" s="64" t="s">
        <v>112</v>
      </c>
      <c r="J237" s="64"/>
      <c r="K237" s="65" t="s">
        <v>432</v>
      </c>
      <c r="L237" s="66" t="n">
        <v>1</v>
      </c>
      <c r="M237" s="63" t="s">
        <v>53</v>
      </c>
      <c r="N237" s="64" t="s">
        <v>433</v>
      </c>
    </row>
    <row r="238" customFormat="false" ht="51" hidden="false" customHeight="true" outlineLevel="0" collapsed="false">
      <c r="A238" s="58" t="n">
        <v>15</v>
      </c>
      <c r="B238" s="59" t="s">
        <v>424</v>
      </c>
      <c r="C238" s="59" t="s">
        <v>14</v>
      </c>
      <c r="D238" s="90" t="s">
        <v>434</v>
      </c>
      <c r="E238" s="91" t="s">
        <v>435</v>
      </c>
      <c r="F238" s="92" t="n">
        <v>42589</v>
      </c>
      <c r="G238" s="93" t="n">
        <v>42611</v>
      </c>
      <c r="H238" s="94" t="s">
        <v>25</v>
      </c>
      <c r="I238" s="64" t="s">
        <v>31</v>
      </c>
      <c r="J238" s="78" t="s">
        <v>32</v>
      </c>
      <c r="K238" s="87" t="s">
        <v>436</v>
      </c>
      <c r="L238" s="95" t="n">
        <v>1</v>
      </c>
      <c r="M238" s="91" t="s">
        <v>29</v>
      </c>
      <c r="N238" s="64" t="s">
        <v>61</v>
      </c>
    </row>
    <row r="239" customFormat="false" ht="51" hidden="false" customHeight="true" outlineLevel="0" collapsed="false">
      <c r="A239" s="58" t="n">
        <v>15</v>
      </c>
      <c r="B239" s="59" t="s">
        <v>424</v>
      </c>
      <c r="C239" s="59" t="s">
        <v>14</v>
      </c>
      <c r="D239" s="90" t="s">
        <v>434</v>
      </c>
      <c r="E239" s="91" t="s">
        <v>435</v>
      </c>
      <c r="F239" s="92" t="n">
        <v>42665</v>
      </c>
      <c r="G239" s="93" t="n">
        <v>42688</v>
      </c>
      <c r="H239" s="94" t="s">
        <v>25</v>
      </c>
      <c r="I239" s="64" t="s">
        <v>31</v>
      </c>
      <c r="J239" s="78" t="s">
        <v>32</v>
      </c>
      <c r="K239" s="87" t="s">
        <v>437</v>
      </c>
      <c r="L239" s="95" t="n">
        <v>1</v>
      </c>
      <c r="M239" s="91" t="s">
        <v>29</v>
      </c>
      <c r="N239" s="64" t="s">
        <v>61</v>
      </c>
    </row>
    <row r="240" customFormat="false" ht="51" hidden="false" customHeight="true" outlineLevel="0" collapsed="false">
      <c r="A240" s="58" t="n">
        <v>15</v>
      </c>
      <c r="B240" s="59" t="s">
        <v>424</v>
      </c>
      <c r="C240" s="59" t="s">
        <v>14</v>
      </c>
      <c r="D240" s="90" t="s">
        <v>434</v>
      </c>
      <c r="E240" s="91" t="s">
        <v>435</v>
      </c>
      <c r="F240" s="92" t="n">
        <v>42700</v>
      </c>
      <c r="G240" s="93" t="n">
        <v>42723</v>
      </c>
      <c r="H240" s="94" t="s">
        <v>25</v>
      </c>
      <c r="I240" s="64" t="s">
        <v>31</v>
      </c>
      <c r="J240" s="78" t="s">
        <v>32</v>
      </c>
      <c r="K240" s="87" t="s">
        <v>438</v>
      </c>
      <c r="L240" s="95" t="n">
        <v>1</v>
      </c>
      <c r="M240" s="91" t="s">
        <v>29</v>
      </c>
      <c r="N240" s="64" t="s">
        <v>61</v>
      </c>
    </row>
    <row r="241" customFormat="false" ht="51" hidden="false" customHeight="true" outlineLevel="0" collapsed="false">
      <c r="A241" s="58" t="n">
        <v>15</v>
      </c>
      <c r="B241" s="59" t="s">
        <v>424</v>
      </c>
      <c r="C241" s="59" t="s">
        <v>14</v>
      </c>
      <c r="D241" s="90" t="s">
        <v>434</v>
      </c>
      <c r="E241" s="91" t="s">
        <v>435</v>
      </c>
      <c r="F241" s="92" t="n">
        <v>42588</v>
      </c>
      <c r="G241" s="93" t="n">
        <v>42615</v>
      </c>
      <c r="H241" s="94" t="s">
        <v>25</v>
      </c>
      <c r="I241" s="64" t="s">
        <v>31</v>
      </c>
      <c r="J241" s="78" t="s">
        <v>395</v>
      </c>
      <c r="K241" s="87" t="s">
        <v>439</v>
      </c>
      <c r="L241" s="95" t="n">
        <v>1</v>
      </c>
      <c r="M241" s="91" t="s">
        <v>29</v>
      </c>
      <c r="N241" s="64" t="s">
        <v>98</v>
      </c>
    </row>
    <row r="242" customFormat="false" ht="51" hidden="false" customHeight="true" outlineLevel="0" collapsed="false">
      <c r="A242" s="58" t="n">
        <v>15</v>
      </c>
      <c r="B242" s="59" t="s">
        <v>424</v>
      </c>
      <c r="C242" s="59" t="s">
        <v>14</v>
      </c>
      <c r="D242" s="90" t="s">
        <v>434</v>
      </c>
      <c r="E242" s="91" t="s">
        <v>435</v>
      </c>
      <c r="F242" s="92" t="n">
        <v>42601</v>
      </c>
      <c r="G242" s="93" t="n">
        <v>42622</v>
      </c>
      <c r="H242" s="94" t="s">
        <v>35</v>
      </c>
      <c r="I242" s="69" t="s">
        <v>36</v>
      </c>
      <c r="J242" s="70"/>
      <c r="K242" s="87" t="s">
        <v>100</v>
      </c>
      <c r="L242" s="95" t="n">
        <v>1</v>
      </c>
      <c r="M242" s="91" t="s">
        <v>29</v>
      </c>
      <c r="N242" s="64" t="s">
        <v>61</v>
      </c>
    </row>
    <row r="243" customFormat="false" ht="51" hidden="false" customHeight="true" outlineLevel="0" collapsed="false">
      <c r="A243" s="58" t="n">
        <v>15</v>
      </c>
      <c r="B243" s="59" t="s">
        <v>424</v>
      </c>
      <c r="C243" s="59" t="s">
        <v>14</v>
      </c>
      <c r="D243" s="90" t="s">
        <v>434</v>
      </c>
      <c r="E243" s="91" t="s">
        <v>435</v>
      </c>
      <c r="F243" s="92" t="n">
        <v>42604</v>
      </c>
      <c r="G243" s="93" t="n">
        <v>42626</v>
      </c>
      <c r="H243" s="94" t="s">
        <v>35</v>
      </c>
      <c r="I243" s="69" t="s">
        <v>38</v>
      </c>
      <c r="J243" s="70"/>
      <c r="K243" s="87" t="s">
        <v>440</v>
      </c>
      <c r="L243" s="95" t="n">
        <v>1</v>
      </c>
      <c r="M243" s="91" t="s">
        <v>29</v>
      </c>
      <c r="N243" s="64" t="s">
        <v>61</v>
      </c>
    </row>
    <row r="244" customFormat="false" ht="51" hidden="false" customHeight="true" outlineLevel="0" collapsed="false">
      <c r="A244" s="58" t="n">
        <v>15</v>
      </c>
      <c r="B244" s="59" t="s">
        <v>424</v>
      </c>
      <c r="C244" s="59" t="s">
        <v>14</v>
      </c>
      <c r="D244" s="90" t="s">
        <v>434</v>
      </c>
      <c r="E244" s="91" t="s">
        <v>435</v>
      </c>
      <c r="F244" s="92" t="n">
        <v>42591</v>
      </c>
      <c r="G244" s="93" t="n">
        <v>42613</v>
      </c>
      <c r="H244" s="94" t="s">
        <v>35</v>
      </c>
      <c r="I244" s="69" t="s">
        <v>39</v>
      </c>
      <c r="J244" s="70"/>
      <c r="K244" s="87" t="s">
        <v>441</v>
      </c>
      <c r="L244" s="95" t="n">
        <v>1</v>
      </c>
      <c r="M244" s="91" t="s">
        <v>29</v>
      </c>
      <c r="N244" s="64" t="s">
        <v>61</v>
      </c>
    </row>
    <row r="245" customFormat="false" ht="51" hidden="false" customHeight="true" outlineLevel="0" collapsed="false">
      <c r="A245" s="58" t="n">
        <v>15</v>
      </c>
      <c r="B245" s="59" t="s">
        <v>424</v>
      </c>
      <c r="C245" s="59" t="s">
        <v>14</v>
      </c>
      <c r="D245" s="90" t="s">
        <v>434</v>
      </c>
      <c r="E245" s="91" t="s">
        <v>435</v>
      </c>
      <c r="F245" s="92" t="n">
        <v>42586</v>
      </c>
      <c r="G245" s="93" t="n">
        <v>42608</v>
      </c>
      <c r="H245" s="94" t="s">
        <v>35</v>
      </c>
      <c r="I245" s="69" t="s">
        <v>70</v>
      </c>
      <c r="J245" s="70"/>
      <c r="K245" s="87" t="s">
        <v>442</v>
      </c>
      <c r="L245" s="95" t="n">
        <v>1</v>
      </c>
      <c r="M245" s="91" t="s">
        <v>29</v>
      </c>
      <c r="N245" s="64" t="s">
        <v>61</v>
      </c>
    </row>
    <row r="246" customFormat="false" ht="51" hidden="false" customHeight="true" outlineLevel="0" collapsed="false">
      <c r="A246" s="58" t="n">
        <v>15</v>
      </c>
      <c r="B246" s="59" t="s">
        <v>424</v>
      </c>
      <c r="C246" s="59" t="s">
        <v>14</v>
      </c>
      <c r="D246" s="90" t="s">
        <v>434</v>
      </c>
      <c r="E246" s="91" t="s">
        <v>435</v>
      </c>
      <c r="F246" s="92" t="n">
        <v>42616</v>
      </c>
      <c r="G246" s="93" t="n">
        <v>42639</v>
      </c>
      <c r="H246" s="94" t="s">
        <v>35</v>
      </c>
      <c r="I246" s="69" t="s">
        <v>70</v>
      </c>
      <c r="J246" s="70"/>
      <c r="K246" s="87" t="s">
        <v>443</v>
      </c>
      <c r="L246" s="95" t="n">
        <v>1</v>
      </c>
      <c r="M246" s="91" t="s">
        <v>29</v>
      </c>
      <c r="N246" s="64" t="s">
        <v>61</v>
      </c>
    </row>
    <row r="247" customFormat="false" ht="51" hidden="false" customHeight="true" outlineLevel="0" collapsed="false">
      <c r="A247" s="58" t="n">
        <v>15</v>
      </c>
      <c r="B247" s="59" t="s">
        <v>424</v>
      </c>
      <c r="C247" s="59" t="s">
        <v>14</v>
      </c>
      <c r="D247" s="90" t="s">
        <v>444</v>
      </c>
      <c r="E247" s="91" t="s">
        <v>435</v>
      </c>
      <c r="F247" s="92" t="n">
        <v>42693</v>
      </c>
      <c r="G247" s="93" t="n">
        <v>42713</v>
      </c>
      <c r="H247" s="94" t="s">
        <v>80</v>
      </c>
      <c r="I247" s="64" t="s">
        <v>81</v>
      </c>
      <c r="J247" s="78" t="s">
        <v>445</v>
      </c>
      <c r="K247" s="87" t="s">
        <v>446</v>
      </c>
      <c r="L247" s="95" t="n">
        <v>1</v>
      </c>
      <c r="M247" s="94" t="s">
        <v>53</v>
      </c>
      <c r="N247" s="64" t="s">
        <v>84</v>
      </c>
    </row>
    <row r="248" customFormat="false" ht="51" hidden="false" customHeight="true" outlineLevel="0" collapsed="false">
      <c r="A248" s="58" t="n">
        <v>15</v>
      </c>
      <c r="B248" s="59" t="s">
        <v>424</v>
      </c>
      <c r="C248" s="59" t="s">
        <v>14</v>
      </c>
      <c r="D248" s="90" t="s">
        <v>444</v>
      </c>
      <c r="E248" s="91" t="s">
        <v>435</v>
      </c>
      <c r="F248" s="92" t="n">
        <v>42651</v>
      </c>
      <c r="G248" s="93" t="n">
        <v>42671</v>
      </c>
      <c r="H248" s="94" t="s">
        <v>80</v>
      </c>
      <c r="I248" s="64" t="s">
        <v>81</v>
      </c>
      <c r="J248" s="78" t="s">
        <v>445</v>
      </c>
      <c r="K248" s="87" t="s">
        <v>447</v>
      </c>
      <c r="L248" s="95" t="n">
        <v>1</v>
      </c>
      <c r="M248" s="94" t="s">
        <v>53</v>
      </c>
      <c r="N248" s="64" t="s">
        <v>86</v>
      </c>
    </row>
    <row r="249" customFormat="false" ht="51" hidden="false" customHeight="true" outlineLevel="0" collapsed="false">
      <c r="A249" s="58" t="n">
        <v>15</v>
      </c>
      <c r="B249" s="59" t="s">
        <v>424</v>
      </c>
      <c r="C249" s="59" t="s">
        <v>14</v>
      </c>
      <c r="D249" s="90" t="s">
        <v>444</v>
      </c>
      <c r="E249" s="91" t="s">
        <v>435</v>
      </c>
      <c r="F249" s="92" t="n">
        <v>42644</v>
      </c>
      <c r="G249" s="93" t="n">
        <v>42664</v>
      </c>
      <c r="H249" s="94" t="s">
        <v>80</v>
      </c>
      <c r="I249" s="64" t="s">
        <v>81</v>
      </c>
      <c r="J249" s="78" t="s">
        <v>445</v>
      </c>
      <c r="K249" s="87" t="s">
        <v>448</v>
      </c>
      <c r="L249" s="95" t="n">
        <v>1</v>
      </c>
      <c r="M249" s="94" t="s">
        <v>53</v>
      </c>
      <c r="N249" s="64" t="s">
        <v>332</v>
      </c>
    </row>
    <row r="250" customFormat="false" ht="51" hidden="false" customHeight="true" outlineLevel="0" collapsed="false">
      <c r="A250" s="58" t="n">
        <v>15</v>
      </c>
      <c r="B250" s="59" t="s">
        <v>424</v>
      </c>
      <c r="C250" s="59" t="s">
        <v>14</v>
      </c>
      <c r="D250" s="90" t="s">
        <v>444</v>
      </c>
      <c r="E250" s="91" t="s">
        <v>435</v>
      </c>
      <c r="F250" s="92" t="n">
        <v>42679</v>
      </c>
      <c r="G250" s="93" t="n">
        <v>42699</v>
      </c>
      <c r="H250" s="94" t="s">
        <v>80</v>
      </c>
      <c r="I250" s="64" t="s">
        <v>81</v>
      </c>
      <c r="J250" s="78" t="s">
        <v>449</v>
      </c>
      <c r="K250" s="87" t="s">
        <v>450</v>
      </c>
      <c r="L250" s="95" t="n">
        <v>1</v>
      </c>
      <c r="M250" s="94" t="s">
        <v>53</v>
      </c>
      <c r="N250" s="64" t="s">
        <v>451</v>
      </c>
    </row>
    <row r="251" customFormat="false" ht="72" hidden="false" customHeight="true" outlineLevel="0" collapsed="false">
      <c r="A251" s="58" t="n">
        <v>15</v>
      </c>
      <c r="B251" s="59" t="s">
        <v>424</v>
      </c>
      <c r="C251" s="59" t="s">
        <v>14</v>
      </c>
      <c r="D251" s="90" t="s">
        <v>444</v>
      </c>
      <c r="E251" s="91" t="s">
        <v>435</v>
      </c>
      <c r="F251" s="92" t="n">
        <v>42665</v>
      </c>
      <c r="G251" s="93" t="n">
        <v>42685</v>
      </c>
      <c r="H251" s="94" t="s">
        <v>80</v>
      </c>
      <c r="I251" s="64" t="s">
        <v>87</v>
      </c>
      <c r="J251" s="78" t="s">
        <v>452</v>
      </c>
      <c r="K251" s="87" t="s">
        <v>453</v>
      </c>
      <c r="L251" s="95" t="n">
        <v>1</v>
      </c>
      <c r="M251" s="94" t="s">
        <v>53</v>
      </c>
      <c r="N251" s="64" t="s">
        <v>454</v>
      </c>
    </row>
    <row r="252" customFormat="false" ht="45" hidden="false" customHeight="true" outlineLevel="0" collapsed="false">
      <c r="A252" s="82" t="n">
        <v>15</v>
      </c>
      <c r="B252" s="59" t="s">
        <v>424</v>
      </c>
      <c r="C252" s="59" t="s">
        <v>14</v>
      </c>
      <c r="D252" s="68" t="s">
        <v>444</v>
      </c>
      <c r="E252" s="60" t="s">
        <v>435</v>
      </c>
      <c r="F252" s="61" t="n">
        <v>42546</v>
      </c>
      <c r="G252" s="89" t="n">
        <v>42556</v>
      </c>
      <c r="H252" s="63" t="s">
        <v>35</v>
      </c>
      <c r="I252" s="69" t="s">
        <v>455</v>
      </c>
      <c r="J252" s="70"/>
      <c r="K252" s="64" t="s">
        <v>456</v>
      </c>
      <c r="L252" s="66" t="n">
        <v>0.5</v>
      </c>
      <c r="M252" s="60" t="s">
        <v>46</v>
      </c>
      <c r="N252" s="64" t="s">
        <v>457</v>
      </c>
    </row>
    <row r="253" customFormat="false" ht="66.75" hidden="false" customHeight="true" outlineLevel="0" collapsed="false">
      <c r="A253" s="82"/>
      <c r="B253" s="82"/>
      <c r="C253" s="82"/>
      <c r="D253" s="68"/>
      <c r="E253" s="60"/>
      <c r="F253" s="61"/>
      <c r="G253" s="89"/>
      <c r="H253" s="63"/>
      <c r="I253" s="69" t="s">
        <v>458</v>
      </c>
      <c r="J253" s="70"/>
      <c r="K253" s="64"/>
      <c r="L253" s="66"/>
      <c r="M253" s="60"/>
      <c r="N253" s="64" t="s">
        <v>459</v>
      </c>
    </row>
    <row r="254" customFormat="false" ht="38.25" hidden="false" customHeight="true" outlineLevel="0" collapsed="false">
      <c r="A254" s="82" t="n">
        <v>15</v>
      </c>
      <c r="B254" s="59" t="s">
        <v>424</v>
      </c>
      <c r="C254" s="59" t="s">
        <v>14</v>
      </c>
      <c r="D254" s="88" t="s">
        <v>444</v>
      </c>
      <c r="E254" s="60" t="s">
        <v>435</v>
      </c>
      <c r="F254" s="61" t="n">
        <v>42616</v>
      </c>
      <c r="G254" s="89" t="n">
        <v>42626</v>
      </c>
      <c r="H254" s="63" t="s">
        <v>35</v>
      </c>
      <c r="I254" s="69" t="s">
        <v>455</v>
      </c>
      <c r="J254" s="70"/>
      <c r="K254" s="64" t="s">
        <v>460</v>
      </c>
      <c r="L254" s="66" t="n">
        <v>0.5</v>
      </c>
      <c r="M254" s="60" t="s">
        <v>46</v>
      </c>
      <c r="N254" s="64" t="s">
        <v>457</v>
      </c>
    </row>
    <row r="255" customFormat="false" ht="70.5" hidden="false" customHeight="true" outlineLevel="0" collapsed="false">
      <c r="A255" s="82"/>
      <c r="B255" s="82"/>
      <c r="C255" s="82"/>
      <c r="D255" s="88"/>
      <c r="E255" s="60"/>
      <c r="F255" s="61"/>
      <c r="G255" s="89"/>
      <c r="H255" s="63"/>
      <c r="I255" s="69" t="s">
        <v>458</v>
      </c>
      <c r="J255" s="70"/>
      <c r="K255" s="64"/>
      <c r="L255" s="66"/>
      <c r="M255" s="60"/>
      <c r="N255" s="64" t="s">
        <v>459</v>
      </c>
    </row>
    <row r="256" customFormat="false" ht="54" hidden="false" customHeight="true" outlineLevel="0" collapsed="false">
      <c r="A256" s="82" t="n">
        <v>15</v>
      </c>
      <c r="B256" s="59" t="s">
        <v>424</v>
      </c>
      <c r="C256" s="59" t="s">
        <v>14</v>
      </c>
      <c r="D256" s="88" t="s">
        <v>444</v>
      </c>
      <c r="E256" s="60" t="s">
        <v>435</v>
      </c>
      <c r="F256" s="61" t="n">
        <v>42591</v>
      </c>
      <c r="G256" s="89" t="n">
        <v>42607</v>
      </c>
      <c r="H256" s="63" t="s">
        <v>35</v>
      </c>
      <c r="I256" s="69" t="s">
        <v>455</v>
      </c>
      <c r="J256" s="70"/>
      <c r="K256" s="64" t="s">
        <v>461</v>
      </c>
      <c r="L256" s="66" t="n">
        <v>0.5</v>
      </c>
      <c r="M256" s="60" t="s">
        <v>46</v>
      </c>
      <c r="N256" s="64" t="s">
        <v>457</v>
      </c>
    </row>
    <row r="257" customFormat="false" ht="58.5" hidden="false" customHeight="true" outlineLevel="0" collapsed="false">
      <c r="A257" s="82"/>
      <c r="B257" s="82"/>
      <c r="C257" s="82"/>
      <c r="D257" s="88"/>
      <c r="E257" s="60"/>
      <c r="F257" s="61"/>
      <c r="G257" s="89"/>
      <c r="H257" s="63"/>
      <c r="I257" s="69" t="s">
        <v>458</v>
      </c>
      <c r="J257" s="70"/>
      <c r="K257" s="64"/>
      <c r="L257" s="66"/>
      <c r="M257" s="60"/>
      <c r="N257" s="64" t="s">
        <v>459</v>
      </c>
    </row>
    <row r="258" customFormat="false" ht="47.25" hidden="false" customHeight="true" outlineLevel="0" collapsed="false">
      <c r="A258" s="82" t="n">
        <v>15</v>
      </c>
      <c r="B258" s="59" t="s">
        <v>424</v>
      </c>
      <c r="C258" s="59" t="s">
        <v>14</v>
      </c>
      <c r="D258" s="88" t="s">
        <v>444</v>
      </c>
      <c r="E258" s="60" t="s">
        <v>435</v>
      </c>
      <c r="F258" s="61" t="n">
        <v>42588</v>
      </c>
      <c r="G258" s="89" t="n">
        <v>42604</v>
      </c>
      <c r="H258" s="63" t="s">
        <v>35</v>
      </c>
      <c r="I258" s="69" t="s">
        <v>455</v>
      </c>
      <c r="J258" s="70"/>
      <c r="K258" s="64" t="s">
        <v>462</v>
      </c>
      <c r="L258" s="66" t="n">
        <v>0.5</v>
      </c>
      <c r="M258" s="60" t="s">
        <v>46</v>
      </c>
      <c r="N258" s="64" t="s">
        <v>457</v>
      </c>
    </row>
    <row r="259" customFormat="false" ht="56.25" hidden="false" customHeight="true" outlineLevel="0" collapsed="false">
      <c r="A259" s="82"/>
      <c r="B259" s="82"/>
      <c r="C259" s="82"/>
      <c r="D259" s="88"/>
      <c r="E259" s="60"/>
      <c r="F259" s="61"/>
      <c r="G259" s="89"/>
      <c r="H259" s="63"/>
      <c r="I259" s="69" t="s">
        <v>458</v>
      </c>
      <c r="J259" s="70"/>
      <c r="K259" s="64"/>
      <c r="L259" s="66"/>
      <c r="M259" s="60"/>
      <c r="N259" s="64" t="s">
        <v>459</v>
      </c>
    </row>
    <row r="260" customFormat="false" ht="53.25" hidden="false" customHeight="true" outlineLevel="0" collapsed="false">
      <c r="A260" s="82" t="n">
        <v>15</v>
      </c>
      <c r="B260" s="59" t="s">
        <v>424</v>
      </c>
      <c r="C260" s="59" t="s">
        <v>14</v>
      </c>
      <c r="D260" s="88" t="s">
        <v>444</v>
      </c>
      <c r="E260" s="60" t="s">
        <v>435</v>
      </c>
      <c r="F260" s="61" t="n">
        <v>42609</v>
      </c>
      <c r="G260" s="89" t="n">
        <v>42619</v>
      </c>
      <c r="H260" s="63" t="s">
        <v>35</v>
      </c>
      <c r="I260" s="69" t="s">
        <v>455</v>
      </c>
      <c r="J260" s="70"/>
      <c r="K260" s="64" t="s">
        <v>463</v>
      </c>
      <c r="L260" s="96" t="n">
        <v>0.5</v>
      </c>
      <c r="M260" s="60" t="s">
        <v>46</v>
      </c>
      <c r="N260" s="64" t="s">
        <v>457</v>
      </c>
    </row>
    <row r="261" customFormat="false" ht="55.5" hidden="false" customHeight="true" outlineLevel="0" collapsed="false">
      <c r="A261" s="82"/>
      <c r="B261" s="82"/>
      <c r="C261" s="82"/>
      <c r="D261" s="88"/>
      <c r="E261" s="60"/>
      <c r="F261" s="61"/>
      <c r="G261" s="89"/>
      <c r="H261" s="63"/>
      <c r="I261" s="69" t="s">
        <v>458</v>
      </c>
      <c r="J261" s="70"/>
      <c r="K261" s="64"/>
      <c r="L261" s="96"/>
      <c r="M261" s="60"/>
      <c r="N261" s="64" t="s">
        <v>459</v>
      </c>
    </row>
    <row r="262" customFormat="false" ht="47.25" hidden="false" customHeight="true" outlineLevel="0" collapsed="false">
      <c r="A262" s="82" t="n">
        <v>15</v>
      </c>
      <c r="B262" s="59" t="s">
        <v>424</v>
      </c>
      <c r="C262" s="59" t="s">
        <v>14</v>
      </c>
      <c r="D262" s="68" t="s">
        <v>444</v>
      </c>
      <c r="E262" s="60" t="s">
        <v>435</v>
      </c>
      <c r="F262" s="61" t="n">
        <v>42605</v>
      </c>
      <c r="G262" s="89" t="n">
        <v>42615</v>
      </c>
      <c r="H262" s="63" t="s">
        <v>35</v>
      </c>
      <c r="I262" s="69" t="s">
        <v>455</v>
      </c>
      <c r="J262" s="70"/>
      <c r="K262" s="64" t="s">
        <v>464</v>
      </c>
      <c r="L262" s="96" t="n">
        <v>0.5</v>
      </c>
      <c r="M262" s="60" t="s">
        <v>46</v>
      </c>
      <c r="N262" s="64" t="s">
        <v>457</v>
      </c>
    </row>
    <row r="263" customFormat="false" ht="52.5" hidden="false" customHeight="true" outlineLevel="0" collapsed="false">
      <c r="A263" s="82"/>
      <c r="B263" s="82"/>
      <c r="C263" s="82"/>
      <c r="D263" s="68"/>
      <c r="E263" s="60"/>
      <c r="F263" s="61"/>
      <c r="G263" s="89"/>
      <c r="H263" s="63"/>
      <c r="I263" s="69" t="s">
        <v>465</v>
      </c>
      <c r="J263" s="70"/>
      <c r="K263" s="64"/>
      <c r="L263" s="96"/>
      <c r="M263" s="60"/>
      <c r="N263" s="64" t="s">
        <v>459</v>
      </c>
    </row>
    <row r="264" customFormat="false" ht="41.25" hidden="false" customHeight="true" outlineLevel="0" collapsed="false">
      <c r="A264" s="82" t="n">
        <v>15</v>
      </c>
      <c r="B264" s="59" t="s">
        <v>424</v>
      </c>
      <c r="C264" s="59" t="s">
        <v>14</v>
      </c>
      <c r="D264" s="88" t="s">
        <v>444</v>
      </c>
      <c r="E264" s="60" t="s">
        <v>435</v>
      </c>
      <c r="F264" s="61" t="n">
        <v>42612</v>
      </c>
      <c r="G264" s="89" t="n">
        <v>42622</v>
      </c>
      <c r="H264" s="63" t="s">
        <v>35</v>
      </c>
      <c r="I264" s="69" t="s">
        <v>455</v>
      </c>
      <c r="J264" s="70"/>
      <c r="K264" s="64" t="s">
        <v>466</v>
      </c>
      <c r="L264" s="66" t="n">
        <v>0.5</v>
      </c>
      <c r="M264" s="60" t="s">
        <v>46</v>
      </c>
      <c r="N264" s="64" t="s">
        <v>457</v>
      </c>
    </row>
    <row r="265" customFormat="false" ht="65.25" hidden="false" customHeight="true" outlineLevel="0" collapsed="false">
      <c r="A265" s="82"/>
      <c r="B265" s="82"/>
      <c r="C265" s="82"/>
      <c r="D265" s="88"/>
      <c r="E265" s="60"/>
      <c r="F265" s="61"/>
      <c r="G265" s="89"/>
      <c r="H265" s="63"/>
      <c r="I265" s="69" t="s">
        <v>465</v>
      </c>
      <c r="J265" s="70"/>
      <c r="K265" s="64"/>
      <c r="L265" s="66"/>
      <c r="M265" s="60"/>
      <c r="N265" s="64" t="s">
        <v>459</v>
      </c>
    </row>
    <row r="266" customFormat="false" ht="42" hidden="false" customHeight="true" outlineLevel="0" collapsed="false">
      <c r="A266" s="82" t="n">
        <v>15</v>
      </c>
      <c r="B266" s="59" t="s">
        <v>424</v>
      </c>
      <c r="C266" s="59" t="s">
        <v>14</v>
      </c>
      <c r="D266" s="88" t="s">
        <v>444</v>
      </c>
      <c r="E266" s="60" t="s">
        <v>435</v>
      </c>
      <c r="F266" s="61" t="n">
        <v>42525</v>
      </c>
      <c r="G266" s="89" t="n">
        <v>42535</v>
      </c>
      <c r="H266" s="63" t="s">
        <v>35</v>
      </c>
      <c r="I266" s="69" t="s">
        <v>455</v>
      </c>
      <c r="J266" s="70"/>
      <c r="K266" s="64" t="s">
        <v>467</v>
      </c>
      <c r="L266" s="66" t="n">
        <v>0.5</v>
      </c>
      <c r="M266" s="60" t="s">
        <v>46</v>
      </c>
      <c r="N266" s="64" t="s">
        <v>457</v>
      </c>
    </row>
    <row r="267" customFormat="false" ht="63" hidden="false" customHeight="true" outlineLevel="0" collapsed="false">
      <c r="A267" s="82"/>
      <c r="B267" s="82"/>
      <c r="C267" s="82"/>
      <c r="D267" s="88"/>
      <c r="E267" s="60"/>
      <c r="F267" s="61"/>
      <c r="G267" s="89"/>
      <c r="H267" s="63"/>
      <c r="I267" s="69" t="s">
        <v>465</v>
      </c>
      <c r="J267" s="70"/>
      <c r="K267" s="64"/>
      <c r="L267" s="66"/>
      <c r="M267" s="60"/>
      <c r="N267" s="64" t="s">
        <v>459</v>
      </c>
    </row>
    <row r="268" customFormat="false" ht="50.25" hidden="false" customHeight="true" outlineLevel="0" collapsed="false">
      <c r="A268" s="82" t="n">
        <v>15</v>
      </c>
      <c r="B268" s="59" t="s">
        <v>424</v>
      </c>
      <c r="C268" s="59" t="s">
        <v>14</v>
      </c>
      <c r="D268" s="88" t="s">
        <v>444</v>
      </c>
      <c r="E268" s="60" t="s">
        <v>435</v>
      </c>
      <c r="F268" s="61" t="n">
        <v>42651</v>
      </c>
      <c r="G268" s="89" t="n">
        <v>42662</v>
      </c>
      <c r="H268" s="63" t="s">
        <v>35</v>
      </c>
      <c r="I268" s="69" t="s">
        <v>455</v>
      </c>
      <c r="J268" s="70"/>
      <c r="K268" s="64" t="s">
        <v>468</v>
      </c>
      <c r="L268" s="66" t="n">
        <v>0.5</v>
      </c>
      <c r="M268" s="60" t="s">
        <v>46</v>
      </c>
      <c r="N268" s="64" t="s">
        <v>457</v>
      </c>
    </row>
    <row r="269" customFormat="false" ht="63.75" hidden="false" customHeight="true" outlineLevel="0" collapsed="false">
      <c r="A269" s="82"/>
      <c r="B269" s="82"/>
      <c r="C269" s="82"/>
      <c r="D269" s="88"/>
      <c r="E269" s="60"/>
      <c r="F269" s="61"/>
      <c r="G269" s="89"/>
      <c r="H269" s="63"/>
      <c r="I269" s="69" t="s">
        <v>465</v>
      </c>
      <c r="J269" s="70"/>
      <c r="K269" s="64"/>
      <c r="L269" s="66"/>
      <c r="M269" s="60"/>
      <c r="N269" s="64" t="s">
        <v>459</v>
      </c>
    </row>
    <row r="270" customFormat="false" ht="30" hidden="false" customHeight="true" outlineLevel="0" collapsed="false">
      <c r="A270" s="82" t="n">
        <v>15</v>
      </c>
      <c r="B270" s="59" t="s">
        <v>424</v>
      </c>
      <c r="C270" s="59" t="s">
        <v>14</v>
      </c>
      <c r="D270" s="88" t="s">
        <v>444</v>
      </c>
      <c r="E270" s="60" t="s">
        <v>435</v>
      </c>
      <c r="F270" s="61" t="n">
        <v>42567</v>
      </c>
      <c r="G270" s="89" t="n">
        <v>42578</v>
      </c>
      <c r="H270" s="63" t="s">
        <v>25</v>
      </c>
      <c r="I270" s="64" t="s">
        <v>31</v>
      </c>
      <c r="J270" s="64" t="s">
        <v>275</v>
      </c>
      <c r="K270" s="64" t="s">
        <v>469</v>
      </c>
      <c r="L270" s="66" t="n">
        <v>0.5</v>
      </c>
      <c r="M270" s="60" t="s">
        <v>46</v>
      </c>
      <c r="N270" s="64" t="s">
        <v>457</v>
      </c>
    </row>
    <row r="271" customFormat="false" ht="60.75" hidden="false" customHeight="true" outlineLevel="0" collapsed="false">
      <c r="A271" s="82"/>
      <c r="B271" s="82"/>
      <c r="C271" s="82"/>
      <c r="D271" s="88"/>
      <c r="E271" s="60"/>
      <c r="F271" s="61"/>
      <c r="G271" s="89"/>
      <c r="H271" s="63"/>
      <c r="I271" s="64"/>
      <c r="J271" s="64"/>
      <c r="K271" s="64"/>
      <c r="L271" s="66"/>
      <c r="M271" s="60"/>
      <c r="N271" s="64" t="s">
        <v>459</v>
      </c>
    </row>
    <row r="272" customFormat="false" ht="51.75" hidden="false" customHeight="true" outlineLevel="0" collapsed="false">
      <c r="A272" s="97" t="n">
        <v>17</v>
      </c>
      <c r="B272" s="98" t="s">
        <v>470</v>
      </c>
      <c r="C272" s="98" t="s">
        <v>132</v>
      </c>
      <c r="D272" s="99" t="s">
        <v>471</v>
      </c>
      <c r="E272" s="100" t="s">
        <v>472</v>
      </c>
      <c r="F272" s="61" t="n">
        <v>42605</v>
      </c>
      <c r="G272" s="62" t="n">
        <v>42643</v>
      </c>
      <c r="H272" s="101" t="s">
        <v>35</v>
      </c>
      <c r="I272" s="64" t="s">
        <v>137</v>
      </c>
      <c r="J272" s="64"/>
      <c r="K272" s="102" t="s">
        <v>473</v>
      </c>
      <c r="L272" s="103" t="n">
        <v>2</v>
      </c>
      <c r="M272" s="60" t="s">
        <v>46</v>
      </c>
      <c r="N272" s="64" t="s">
        <v>474</v>
      </c>
    </row>
    <row r="273" customFormat="false" ht="51.75" hidden="false" customHeight="true" outlineLevel="0" collapsed="false">
      <c r="A273" s="97" t="n">
        <v>18</v>
      </c>
      <c r="B273" s="98" t="s">
        <v>475</v>
      </c>
      <c r="C273" s="98" t="s">
        <v>14</v>
      </c>
      <c r="D273" s="99" t="s">
        <v>476</v>
      </c>
      <c r="E273" s="101" t="s">
        <v>477</v>
      </c>
      <c r="F273" s="104" t="n">
        <v>42730</v>
      </c>
      <c r="G273" s="105" t="n">
        <v>42760</v>
      </c>
      <c r="H273" s="101" t="s">
        <v>25</v>
      </c>
      <c r="I273" s="64" t="s">
        <v>31</v>
      </c>
      <c r="J273" s="106" t="s">
        <v>257</v>
      </c>
      <c r="K273" s="102" t="s">
        <v>478</v>
      </c>
      <c r="L273" s="103" t="n">
        <v>2</v>
      </c>
      <c r="M273" s="100" t="s">
        <v>46</v>
      </c>
      <c r="N273" s="64" t="s">
        <v>479</v>
      </c>
    </row>
    <row r="274" customFormat="false" ht="51.75" hidden="false" customHeight="true" outlineLevel="0" collapsed="false">
      <c r="A274" s="97" t="n">
        <v>18</v>
      </c>
      <c r="B274" s="98" t="s">
        <v>475</v>
      </c>
      <c r="C274" s="98" t="s">
        <v>14</v>
      </c>
      <c r="D274" s="99" t="s">
        <v>476</v>
      </c>
      <c r="E274" s="101" t="s">
        <v>477</v>
      </c>
      <c r="F274" s="104" t="n">
        <v>42739</v>
      </c>
      <c r="G274" s="105" t="n">
        <v>42760</v>
      </c>
      <c r="H274" s="101" t="s">
        <v>25</v>
      </c>
      <c r="I274" s="64" t="s">
        <v>204</v>
      </c>
      <c r="J274" s="106" t="s">
        <v>480</v>
      </c>
      <c r="K274" s="102" t="s">
        <v>481</v>
      </c>
      <c r="L274" s="103" t="n">
        <v>2</v>
      </c>
      <c r="M274" s="100" t="s">
        <v>46</v>
      </c>
      <c r="N274" s="64" t="s">
        <v>479</v>
      </c>
    </row>
    <row r="275" customFormat="false" ht="51.75" hidden="false" customHeight="true" outlineLevel="0" collapsed="false">
      <c r="A275" s="97" t="n">
        <v>18</v>
      </c>
      <c r="B275" s="98" t="s">
        <v>475</v>
      </c>
      <c r="C275" s="98" t="s">
        <v>14</v>
      </c>
      <c r="D275" s="99" t="s">
        <v>476</v>
      </c>
      <c r="E275" s="101" t="s">
        <v>477</v>
      </c>
      <c r="F275" s="104" t="n">
        <v>42742</v>
      </c>
      <c r="G275" s="105" t="n">
        <v>42780</v>
      </c>
      <c r="H275" s="101" t="s">
        <v>25</v>
      </c>
      <c r="I275" s="64" t="s">
        <v>31</v>
      </c>
      <c r="J275" s="106" t="s">
        <v>257</v>
      </c>
      <c r="K275" s="102" t="s">
        <v>482</v>
      </c>
      <c r="L275" s="103" t="n">
        <v>2</v>
      </c>
      <c r="M275" s="100" t="s">
        <v>46</v>
      </c>
      <c r="N275" s="64" t="s">
        <v>479</v>
      </c>
    </row>
    <row r="276" customFormat="false" ht="51.75" hidden="false" customHeight="true" outlineLevel="0" collapsed="false">
      <c r="A276" s="97" t="n">
        <v>18</v>
      </c>
      <c r="B276" s="98" t="s">
        <v>475</v>
      </c>
      <c r="C276" s="98" t="s">
        <v>14</v>
      </c>
      <c r="D276" s="99" t="s">
        <v>476</v>
      </c>
      <c r="E276" s="101" t="s">
        <v>477</v>
      </c>
      <c r="F276" s="104" t="n">
        <v>42742</v>
      </c>
      <c r="G276" s="105" t="n">
        <v>42780</v>
      </c>
      <c r="H276" s="101" t="s">
        <v>25</v>
      </c>
      <c r="I276" s="64" t="s">
        <v>204</v>
      </c>
      <c r="J276" s="106" t="s">
        <v>254</v>
      </c>
      <c r="K276" s="102" t="s">
        <v>483</v>
      </c>
      <c r="L276" s="103" t="n">
        <v>2</v>
      </c>
      <c r="M276" s="100" t="s">
        <v>46</v>
      </c>
      <c r="N276" s="64" t="s">
        <v>479</v>
      </c>
    </row>
    <row r="277" customFormat="false" ht="51.75" hidden="false" customHeight="true" outlineLevel="0" collapsed="false">
      <c r="A277" s="97" t="n">
        <v>18</v>
      </c>
      <c r="B277" s="98" t="s">
        <v>475</v>
      </c>
      <c r="C277" s="98" t="s">
        <v>14</v>
      </c>
      <c r="D277" s="99" t="s">
        <v>476</v>
      </c>
      <c r="E277" s="101" t="s">
        <v>477</v>
      </c>
      <c r="F277" s="104" t="n">
        <v>42742</v>
      </c>
      <c r="G277" s="105" t="n">
        <v>42780</v>
      </c>
      <c r="H277" s="101" t="s">
        <v>80</v>
      </c>
      <c r="I277" s="64" t="s">
        <v>81</v>
      </c>
      <c r="J277" s="106" t="s">
        <v>82</v>
      </c>
      <c r="K277" s="102" t="s">
        <v>484</v>
      </c>
      <c r="L277" s="103" t="n">
        <v>2</v>
      </c>
      <c r="M277" s="100" t="s">
        <v>179</v>
      </c>
      <c r="N277" s="64" t="s">
        <v>485</v>
      </c>
    </row>
    <row r="278" customFormat="false" ht="51.75" hidden="false" customHeight="true" outlineLevel="0" collapsed="false">
      <c r="A278" s="97" t="n">
        <v>18</v>
      </c>
      <c r="B278" s="98" t="s">
        <v>475</v>
      </c>
      <c r="C278" s="98" t="s">
        <v>14</v>
      </c>
      <c r="D278" s="99" t="s">
        <v>476</v>
      </c>
      <c r="E278" s="101" t="s">
        <v>477</v>
      </c>
      <c r="F278" s="104" t="n">
        <v>42742</v>
      </c>
      <c r="G278" s="105" t="n">
        <v>42780</v>
      </c>
      <c r="H278" s="101" t="s">
        <v>25</v>
      </c>
      <c r="I278" s="64" t="s">
        <v>204</v>
      </c>
      <c r="J278" s="106" t="s">
        <v>480</v>
      </c>
      <c r="K278" s="102" t="s">
        <v>486</v>
      </c>
      <c r="L278" s="103" t="n">
        <v>2</v>
      </c>
      <c r="M278" s="100" t="s">
        <v>46</v>
      </c>
      <c r="N278" s="64" t="s">
        <v>479</v>
      </c>
    </row>
    <row r="279" customFormat="false" ht="51.75" hidden="false" customHeight="true" outlineLevel="0" collapsed="false">
      <c r="A279" s="97" t="n">
        <v>18</v>
      </c>
      <c r="B279" s="98" t="s">
        <v>475</v>
      </c>
      <c r="C279" s="98" t="s">
        <v>14</v>
      </c>
      <c r="D279" s="99" t="s">
        <v>476</v>
      </c>
      <c r="E279" s="101" t="s">
        <v>477</v>
      </c>
      <c r="F279" s="104" t="n">
        <v>42784</v>
      </c>
      <c r="G279" s="105" t="n">
        <v>42819</v>
      </c>
      <c r="H279" s="101" t="s">
        <v>25</v>
      </c>
      <c r="I279" s="64" t="s">
        <v>204</v>
      </c>
      <c r="J279" s="106" t="s">
        <v>480</v>
      </c>
      <c r="K279" s="102" t="s">
        <v>487</v>
      </c>
      <c r="L279" s="103" t="n">
        <v>2</v>
      </c>
      <c r="M279" s="100" t="s">
        <v>46</v>
      </c>
      <c r="N279" s="64" t="s">
        <v>479</v>
      </c>
    </row>
    <row r="280" customFormat="false" ht="51.75" hidden="false" customHeight="true" outlineLevel="0" collapsed="false">
      <c r="A280" s="97" t="n">
        <v>18</v>
      </c>
      <c r="B280" s="98" t="s">
        <v>475</v>
      </c>
      <c r="C280" s="98" t="s">
        <v>14</v>
      </c>
      <c r="D280" s="99" t="s">
        <v>476</v>
      </c>
      <c r="E280" s="101" t="s">
        <v>477</v>
      </c>
      <c r="F280" s="104" t="n">
        <v>42730</v>
      </c>
      <c r="G280" s="105" t="n">
        <v>42760</v>
      </c>
      <c r="H280" s="101" t="s">
        <v>25</v>
      </c>
      <c r="I280" s="64" t="s">
        <v>31</v>
      </c>
      <c r="J280" s="106" t="s">
        <v>257</v>
      </c>
      <c r="K280" s="102" t="s">
        <v>488</v>
      </c>
      <c r="L280" s="103" t="n">
        <v>2</v>
      </c>
      <c r="M280" s="100" t="s">
        <v>46</v>
      </c>
      <c r="N280" s="64" t="s">
        <v>479</v>
      </c>
    </row>
    <row r="281" customFormat="false" ht="51.75" hidden="false" customHeight="true" outlineLevel="0" collapsed="false">
      <c r="A281" s="97" t="n">
        <v>18</v>
      </c>
      <c r="B281" s="98" t="s">
        <v>475</v>
      </c>
      <c r="C281" s="98" t="s">
        <v>14</v>
      </c>
      <c r="D281" s="99" t="s">
        <v>476</v>
      </c>
      <c r="E281" s="101" t="s">
        <v>477</v>
      </c>
      <c r="F281" s="104" t="n">
        <v>42739</v>
      </c>
      <c r="G281" s="105" t="n">
        <v>42760</v>
      </c>
      <c r="H281" s="101" t="s">
        <v>25</v>
      </c>
      <c r="I281" s="64" t="s">
        <v>204</v>
      </c>
      <c r="J281" s="106" t="s">
        <v>480</v>
      </c>
      <c r="K281" s="102" t="s">
        <v>489</v>
      </c>
      <c r="L281" s="103" t="n">
        <v>2</v>
      </c>
      <c r="M281" s="100" t="s">
        <v>46</v>
      </c>
      <c r="N281" s="64" t="s">
        <v>479</v>
      </c>
    </row>
    <row r="282" customFormat="false" ht="51.75" hidden="false" customHeight="true" outlineLevel="0" collapsed="false">
      <c r="A282" s="97" t="n">
        <v>18</v>
      </c>
      <c r="B282" s="98" t="s">
        <v>475</v>
      </c>
      <c r="C282" s="98" t="s">
        <v>14</v>
      </c>
      <c r="D282" s="99" t="s">
        <v>476</v>
      </c>
      <c r="E282" s="101" t="s">
        <v>477</v>
      </c>
      <c r="F282" s="104" t="n">
        <v>42742</v>
      </c>
      <c r="G282" s="105" t="n">
        <v>42780</v>
      </c>
      <c r="H282" s="101" t="s">
        <v>25</v>
      </c>
      <c r="I282" s="64" t="s">
        <v>31</v>
      </c>
      <c r="J282" s="106" t="s">
        <v>257</v>
      </c>
      <c r="K282" s="102" t="s">
        <v>490</v>
      </c>
      <c r="L282" s="103" t="n">
        <v>2</v>
      </c>
      <c r="M282" s="100" t="s">
        <v>46</v>
      </c>
      <c r="N282" s="64" t="s">
        <v>479</v>
      </c>
    </row>
    <row r="283" customFormat="false" ht="51.75" hidden="false" customHeight="true" outlineLevel="0" collapsed="false">
      <c r="A283" s="97" t="n">
        <v>18</v>
      </c>
      <c r="B283" s="98" t="s">
        <v>475</v>
      </c>
      <c r="C283" s="98" t="s">
        <v>14</v>
      </c>
      <c r="D283" s="99" t="s">
        <v>476</v>
      </c>
      <c r="E283" s="100" t="s">
        <v>491</v>
      </c>
      <c r="F283" s="104" t="n">
        <v>42679</v>
      </c>
      <c r="G283" s="105" t="n">
        <v>42701</v>
      </c>
      <c r="H283" s="101" t="s">
        <v>25</v>
      </c>
      <c r="I283" s="64" t="s">
        <v>31</v>
      </c>
      <c r="J283" s="106" t="s">
        <v>32</v>
      </c>
      <c r="K283" s="102" t="s">
        <v>492</v>
      </c>
      <c r="L283" s="103" t="n">
        <v>1</v>
      </c>
      <c r="M283" s="100" t="s">
        <v>29</v>
      </c>
      <c r="N283" s="64" t="s">
        <v>61</v>
      </c>
    </row>
    <row r="284" customFormat="false" ht="51.75" hidden="false" customHeight="true" outlineLevel="0" collapsed="false">
      <c r="A284" s="97" t="n">
        <v>18</v>
      </c>
      <c r="B284" s="98" t="s">
        <v>475</v>
      </c>
      <c r="C284" s="98" t="s">
        <v>14</v>
      </c>
      <c r="D284" s="99" t="s">
        <v>476</v>
      </c>
      <c r="E284" s="100" t="s">
        <v>491</v>
      </c>
      <c r="F284" s="104" t="n">
        <v>42687</v>
      </c>
      <c r="G284" s="105" t="n">
        <v>42697</v>
      </c>
      <c r="H284" s="101" t="s">
        <v>25</v>
      </c>
      <c r="I284" s="102" t="s">
        <v>31</v>
      </c>
      <c r="J284" s="106" t="s">
        <v>32</v>
      </c>
      <c r="K284" s="102" t="s">
        <v>493</v>
      </c>
      <c r="L284" s="103" t="n">
        <v>1</v>
      </c>
      <c r="M284" s="100" t="s">
        <v>29</v>
      </c>
      <c r="N284" s="64" t="s">
        <v>61</v>
      </c>
    </row>
    <row r="285" customFormat="false" ht="51.75" hidden="false" customHeight="true" outlineLevel="0" collapsed="false">
      <c r="A285" s="97" t="n">
        <v>18</v>
      </c>
      <c r="B285" s="98" t="s">
        <v>475</v>
      </c>
      <c r="C285" s="98" t="s">
        <v>14</v>
      </c>
      <c r="D285" s="99" t="s">
        <v>476</v>
      </c>
      <c r="E285" s="100" t="s">
        <v>491</v>
      </c>
      <c r="F285" s="104" t="n">
        <v>42740</v>
      </c>
      <c r="G285" s="105" t="n">
        <v>42741</v>
      </c>
      <c r="H285" s="101" t="s">
        <v>25</v>
      </c>
      <c r="I285" s="102" t="s">
        <v>494</v>
      </c>
      <c r="J285" s="106" t="s">
        <v>219</v>
      </c>
      <c r="K285" s="102" t="s">
        <v>495</v>
      </c>
      <c r="L285" s="103" t="n">
        <v>1</v>
      </c>
      <c r="M285" s="100" t="s">
        <v>29</v>
      </c>
      <c r="N285" s="64" t="s">
        <v>98</v>
      </c>
    </row>
    <row r="286" customFormat="false" ht="51.75" hidden="false" customHeight="true" outlineLevel="0" collapsed="false">
      <c r="A286" s="97" t="n">
        <v>18</v>
      </c>
      <c r="B286" s="98" t="s">
        <v>475</v>
      </c>
      <c r="C286" s="98" t="s">
        <v>14</v>
      </c>
      <c r="D286" s="99" t="s">
        <v>476</v>
      </c>
      <c r="E286" s="100" t="s">
        <v>491</v>
      </c>
      <c r="F286" s="104" t="n">
        <v>42644</v>
      </c>
      <c r="G286" s="105" t="n">
        <v>42665</v>
      </c>
      <c r="H286" s="101" t="s">
        <v>35</v>
      </c>
      <c r="I286" s="102" t="s">
        <v>36</v>
      </c>
      <c r="J286" s="106"/>
      <c r="K286" s="102" t="s">
        <v>496</v>
      </c>
      <c r="L286" s="103" t="n">
        <v>1</v>
      </c>
      <c r="M286" s="100" t="s">
        <v>29</v>
      </c>
      <c r="N286" s="64" t="s">
        <v>61</v>
      </c>
    </row>
    <row r="287" customFormat="false" ht="51.75" hidden="false" customHeight="true" outlineLevel="0" collapsed="false">
      <c r="A287" s="97" t="n">
        <v>18</v>
      </c>
      <c r="B287" s="98" t="s">
        <v>475</v>
      </c>
      <c r="C287" s="98" t="s">
        <v>14</v>
      </c>
      <c r="D287" s="99" t="s">
        <v>476</v>
      </c>
      <c r="E287" s="100" t="s">
        <v>491</v>
      </c>
      <c r="F287" s="104" t="n">
        <v>42743</v>
      </c>
      <c r="G287" s="105" t="n">
        <v>42764</v>
      </c>
      <c r="H287" s="101" t="s">
        <v>35</v>
      </c>
      <c r="I287" s="102" t="s">
        <v>38</v>
      </c>
      <c r="J287" s="106"/>
      <c r="K287" s="102" t="s">
        <v>497</v>
      </c>
      <c r="L287" s="103" t="n">
        <v>1</v>
      </c>
      <c r="M287" s="100" t="s">
        <v>29</v>
      </c>
      <c r="N287" s="64" t="s">
        <v>61</v>
      </c>
    </row>
    <row r="288" customFormat="false" ht="51.75" hidden="false" customHeight="true" outlineLevel="0" collapsed="false">
      <c r="A288" s="97" t="n">
        <v>18</v>
      </c>
      <c r="B288" s="98" t="s">
        <v>475</v>
      </c>
      <c r="C288" s="98" t="s">
        <v>14</v>
      </c>
      <c r="D288" s="99" t="s">
        <v>476</v>
      </c>
      <c r="E288" s="100" t="s">
        <v>491</v>
      </c>
      <c r="F288" s="104" t="n">
        <v>42707</v>
      </c>
      <c r="G288" s="105" t="n">
        <v>42721</v>
      </c>
      <c r="H288" s="101" t="s">
        <v>35</v>
      </c>
      <c r="I288" s="102" t="s">
        <v>70</v>
      </c>
      <c r="J288" s="106"/>
      <c r="K288" s="102" t="s">
        <v>498</v>
      </c>
      <c r="L288" s="103" t="n">
        <v>1</v>
      </c>
      <c r="M288" s="100" t="s">
        <v>29</v>
      </c>
      <c r="N288" s="64" t="s">
        <v>61</v>
      </c>
    </row>
    <row r="289" customFormat="false" ht="51.75" hidden="false" customHeight="true" outlineLevel="0" collapsed="false">
      <c r="A289" s="97" t="n">
        <v>18</v>
      </c>
      <c r="B289" s="98" t="s">
        <v>475</v>
      </c>
      <c r="C289" s="98" t="s">
        <v>14</v>
      </c>
      <c r="D289" s="99" t="s">
        <v>476</v>
      </c>
      <c r="E289" s="100" t="s">
        <v>491</v>
      </c>
      <c r="F289" s="104" t="n">
        <v>42799</v>
      </c>
      <c r="G289" s="105" t="n">
        <v>42812</v>
      </c>
      <c r="H289" s="101" t="s">
        <v>35</v>
      </c>
      <c r="I289" s="102" t="s">
        <v>39</v>
      </c>
      <c r="J289" s="106"/>
      <c r="K289" s="102" t="s">
        <v>499</v>
      </c>
      <c r="L289" s="103" t="n">
        <v>1</v>
      </c>
      <c r="M289" s="100" t="s">
        <v>29</v>
      </c>
      <c r="N289" s="64" t="s">
        <v>61</v>
      </c>
    </row>
    <row r="290" customFormat="false" ht="48" hidden="false" customHeight="true" outlineLevel="0" collapsed="false">
      <c r="A290" s="97" t="n">
        <v>19</v>
      </c>
      <c r="B290" s="98" t="s">
        <v>500</v>
      </c>
      <c r="C290" s="98" t="s">
        <v>14</v>
      </c>
      <c r="D290" s="99" t="s">
        <v>501</v>
      </c>
      <c r="E290" s="100" t="s">
        <v>502</v>
      </c>
      <c r="F290" s="107" t="s">
        <v>503</v>
      </c>
      <c r="G290" s="108" t="s">
        <v>503</v>
      </c>
      <c r="H290" s="101" t="s">
        <v>35</v>
      </c>
      <c r="I290" s="102" t="s">
        <v>36</v>
      </c>
      <c r="J290" s="106"/>
      <c r="K290" s="102" t="s">
        <v>496</v>
      </c>
      <c r="L290" s="66" t="n">
        <v>1</v>
      </c>
      <c r="M290" s="100" t="s">
        <v>29</v>
      </c>
      <c r="N290" s="64" t="s">
        <v>504</v>
      </c>
    </row>
    <row r="291" customFormat="false" ht="51.75" hidden="false" customHeight="true" outlineLevel="0" collapsed="false">
      <c r="A291" s="97" t="n">
        <v>19</v>
      </c>
      <c r="B291" s="98" t="s">
        <v>500</v>
      </c>
      <c r="C291" s="98" t="s">
        <v>14</v>
      </c>
      <c r="D291" s="99" t="s">
        <v>501</v>
      </c>
      <c r="E291" s="100" t="s">
        <v>502</v>
      </c>
      <c r="F291" s="107" t="s">
        <v>505</v>
      </c>
      <c r="G291" s="108" t="s">
        <v>505</v>
      </c>
      <c r="H291" s="101" t="s">
        <v>35</v>
      </c>
      <c r="I291" s="102" t="s">
        <v>38</v>
      </c>
      <c r="J291" s="106"/>
      <c r="K291" s="102" t="s">
        <v>497</v>
      </c>
      <c r="L291" s="66" t="n">
        <v>1</v>
      </c>
      <c r="M291" s="100" t="s">
        <v>29</v>
      </c>
      <c r="N291" s="64" t="s">
        <v>504</v>
      </c>
    </row>
    <row r="292" customFormat="false" ht="51.75" hidden="false" customHeight="true" outlineLevel="0" collapsed="false">
      <c r="A292" s="97" t="n">
        <v>19</v>
      </c>
      <c r="B292" s="98" t="s">
        <v>500</v>
      </c>
      <c r="C292" s="98" t="s">
        <v>14</v>
      </c>
      <c r="D292" s="99" t="s">
        <v>501</v>
      </c>
      <c r="E292" s="100" t="s">
        <v>502</v>
      </c>
      <c r="F292" s="107" t="s">
        <v>506</v>
      </c>
      <c r="G292" s="108" t="s">
        <v>506</v>
      </c>
      <c r="H292" s="101" t="s">
        <v>35</v>
      </c>
      <c r="I292" s="102" t="s">
        <v>39</v>
      </c>
      <c r="J292" s="106"/>
      <c r="K292" s="102" t="s">
        <v>499</v>
      </c>
      <c r="L292" s="66" t="n">
        <v>1</v>
      </c>
      <c r="M292" s="100" t="s">
        <v>29</v>
      </c>
      <c r="N292" s="64" t="s">
        <v>504</v>
      </c>
    </row>
    <row r="293" customFormat="false" ht="51.75" hidden="false" customHeight="true" outlineLevel="0" collapsed="false">
      <c r="A293" s="97" t="n">
        <v>19</v>
      </c>
      <c r="B293" s="98" t="s">
        <v>500</v>
      </c>
      <c r="C293" s="98" t="s">
        <v>14</v>
      </c>
      <c r="D293" s="99" t="s">
        <v>501</v>
      </c>
      <c r="E293" s="100" t="s">
        <v>502</v>
      </c>
      <c r="F293" s="107" t="s">
        <v>507</v>
      </c>
      <c r="G293" s="108" t="s">
        <v>507</v>
      </c>
      <c r="H293" s="101" t="s">
        <v>35</v>
      </c>
      <c r="I293" s="102" t="s">
        <v>39</v>
      </c>
      <c r="J293" s="106"/>
      <c r="K293" s="102" t="s">
        <v>508</v>
      </c>
      <c r="L293" s="66" t="n">
        <v>1</v>
      </c>
      <c r="M293" s="100" t="s">
        <v>29</v>
      </c>
      <c r="N293" s="64" t="s">
        <v>504</v>
      </c>
    </row>
    <row r="294" customFormat="false" ht="63" hidden="false" customHeight="true" outlineLevel="0" collapsed="false">
      <c r="A294" s="97" t="n">
        <v>19</v>
      </c>
      <c r="B294" s="98" t="s">
        <v>500</v>
      </c>
      <c r="C294" s="98" t="s">
        <v>14</v>
      </c>
      <c r="D294" s="99" t="s">
        <v>501</v>
      </c>
      <c r="E294" s="100" t="s">
        <v>502</v>
      </c>
      <c r="F294" s="107" t="s">
        <v>509</v>
      </c>
      <c r="G294" s="108" t="s">
        <v>509</v>
      </c>
      <c r="H294" s="101" t="s">
        <v>35</v>
      </c>
      <c r="I294" s="102" t="s">
        <v>70</v>
      </c>
      <c r="J294" s="106"/>
      <c r="K294" s="102" t="s">
        <v>498</v>
      </c>
      <c r="L294" s="66" t="n">
        <v>1</v>
      </c>
      <c r="M294" s="100" t="s">
        <v>29</v>
      </c>
      <c r="N294" s="64" t="s">
        <v>504</v>
      </c>
    </row>
    <row r="295" customFormat="false" ht="51.75" hidden="false" customHeight="true" outlineLevel="0" collapsed="false">
      <c r="A295" s="97" t="n">
        <v>19</v>
      </c>
      <c r="B295" s="98" t="s">
        <v>500</v>
      </c>
      <c r="C295" s="98" t="s">
        <v>14</v>
      </c>
      <c r="D295" s="99" t="s">
        <v>501</v>
      </c>
      <c r="E295" s="100" t="s">
        <v>502</v>
      </c>
      <c r="F295" s="107" t="s">
        <v>510</v>
      </c>
      <c r="G295" s="108" t="s">
        <v>510</v>
      </c>
      <c r="H295" s="101" t="s">
        <v>35</v>
      </c>
      <c r="I295" s="102" t="s">
        <v>70</v>
      </c>
      <c r="J295" s="106"/>
      <c r="K295" s="102" t="s">
        <v>511</v>
      </c>
      <c r="L295" s="66" t="n">
        <v>1</v>
      </c>
      <c r="M295" s="100" t="s">
        <v>29</v>
      </c>
      <c r="N295" s="64" t="s">
        <v>504</v>
      </c>
    </row>
    <row r="296" customFormat="false" ht="50.25" hidden="false" customHeight="true" outlineLevel="0" collapsed="false">
      <c r="A296" s="97" t="n">
        <v>19</v>
      </c>
      <c r="B296" s="98" t="s">
        <v>500</v>
      </c>
      <c r="C296" s="98" t="s">
        <v>14</v>
      </c>
      <c r="D296" s="99" t="s">
        <v>501</v>
      </c>
      <c r="E296" s="100" t="s">
        <v>502</v>
      </c>
      <c r="F296" s="107" t="s">
        <v>512</v>
      </c>
      <c r="G296" s="108" t="s">
        <v>512</v>
      </c>
      <c r="H296" s="101" t="s">
        <v>25</v>
      </c>
      <c r="I296" s="102" t="s">
        <v>31</v>
      </c>
      <c r="J296" s="106" t="s">
        <v>32</v>
      </c>
      <c r="K296" s="102" t="s">
        <v>492</v>
      </c>
      <c r="L296" s="66" t="n">
        <v>1</v>
      </c>
      <c r="M296" s="100" t="s">
        <v>29</v>
      </c>
      <c r="N296" s="64" t="s">
        <v>504</v>
      </c>
    </row>
    <row r="297" customFormat="false" ht="63" hidden="false" customHeight="true" outlineLevel="0" collapsed="false">
      <c r="A297" s="97" t="n">
        <v>19</v>
      </c>
      <c r="B297" s="98" t="s">
        <v>500</v>
      </c>
      <c r="C297" s="98" t="s">
        <v>14</v>
      </c>
      <c r="D297" s="99" t="s">
        <v>501</v>
      </c>
      <c r="E297" s="100" t="s">
        <v>502</v>
      </c>
      <c r="F297" s="107" t="s">
        <v>513</v>
      </c>
      <c r="G297" s="108" t="s">
        <v>513</v>
      </c>
      <c r="H297" s="101" t="s">
        <v>25</v>
      </c>
      <c r="I297" s="102" t="s">
        <v>26</v>
      </c>
      <c r="J297" s="106" t="s">
        <v>514</v>
      </c>
      <c r="K297" s="102" t="s">
        <v>515</v>
      </c>
      <c r="L297" s="66" t="n">
        <v>1</v>
      </c>
      <c r="M297" s="100" t="s">
        <v>29</v>
      </c>
      <c r="N297" s="64" t="s">
        <v>98</v>
      </c>
    </row>
    <row r="298" customFormat="false" ht="102.75" hidden="false" customHeight="true" outlineLevel="0" collapsed="false">
      <c r="A298" s="58" t="n">
        <v>19</v>
      </c>
      <c r="B298" s="59" t="s">
        <v>500</v>
      </c>
      <c r="C298" s="59" t="s">
        <v>132</v>
      </c>
      <c r="D298" s="88" t="s">
        <v>516</v>
      </c>
      <c r="E298" s="60" t="s">
        <v>517</v>
      </c>
      <c r="F298" s="61" t="n">
        <v>42585</v>
      </c>
      <c r="G298" s="62" t="n">
        <v>42586</v>
      </c>
      <c r="H298" s="63" t="s">
        <v>25</v>
      </c>
      <c r="I298" s="64" t="s">
        <v>204</v>
      </c>
      <c r="J298" s="78" t="s">
        <v>254</v>
      </c>
      <c r="K298" s="109" t="s">
        <v>518</v>
      </c>
      <c r="L298" s="8" t="n">
        <v>1</v>
      </c>
      <c r="M298" s="60" t="s">
        <v>46</v>
      </c>
      <c r="N298" s="110" t="s">
        <v>253</v>
      </c>
    </row>
    <row r="299" customFormat="false" ht="78.75" hidden="false" customHeight="true" outlineLevel="0" collapsed="false">
      <c r="A299" s="58" t="n">
        <v>19</v>
      </c>
      <c r="B299" s="59" t="s">
        <v>500</v>
      </c>
      <c r="C299" s="59" t="s">
        <v>132</v>
      </c>
      <c r="D299" s="88" t="s">
        <v>516</v>
      </c>
      <c r="E299" s="60" t="s">
        <v>517</v>
      </c>
      <c r="F299" s="61" t="n">
        <v>42590</v>
      </c>
      <c r="G299" s="62" t="n">
        <v>42591</v>
      </c>
      <c r="H299" s="63" t="s">
        <v>25</v>
      </c>
      <c r="I299" s="64" t="s">
        <v>31</v>
      </c>
      <c r="J299" s="78" t="s">
        <v>519</v>
      </c>
      <c r="K299" s="65" t="s">
        <v>520</v>
      </c>
      <c r="L299" s="66" t="n">
        <v>1</v>
      </c>
      <c r="M299" s="60" t="s">
        <v>29</v>
      </c>
      <c r="N299" s="64" t="s">
        <v>283</v>
      </c>
    </row>
    <row r="300" customFormat="false" ht="58.5" hidden="false" customHeight="true" outlineLevel="0" collapsed="false">
      <c r="A300" s="58" t="n">
        <v>19</v>
      </c>
      <c r="B300" s="59" t="s">
        <v>500</v>
      </c>
      <c r="C300" s="59" t="s">
        <v>132</v>
      </c>
      <c r="D300" s="88" t="s">
        <v>516</v>
      </c>
      <c r="E300" s="60" t="s">
        <v>517</v>
      </c>
      <c r="F300" s="61" t="n">
        <v>42598</v>
      </c>
      <c r="G300" s="62" t="n">
        <v>42615</v>
      </c>
      <c r="H300" s="63" t="s">
        <v>25</v>
      </c>
      <c r="I300" s="64" t="s">
        <v>31</v>
      </c>
      <c r="J300" s="78" t="s">
        <v>32</v>
      </c>
      <c r="K300" s="65" t="s">
        <v>521</v>
      </c>
      <c r="L300" s="66" t="n">
        <v>2</v>
      </c>
      <c r="M300" s="60" t="s">
        <v>29</v>
      </c>
      <c r="N300" s="64" t="s">
        <v>208</v>
      </c>
    </row>
    <row r="301" customFormat="false" ht="55.5" hidden="false" customHeight="true" outlineLevel="0" collapsed="false">
      <c r="A301" s="58" t="n">
        <v>21</v>
      </c>
      <c r="B301" s="59" t="s">
        <v>522</v>
      </c>
      <c r="C301" s="59" t="s">
        <v>132</v>
      </c>
      <c r="D301" s="68" t="s">
        <v>523</v>
      </c>
      <c r="E301" s="60" t="s">
        <v>524</v>
      </c>
      <c r="F301" s="61" t="n">
        <v>42672</v>
      </c>
      <c r="G301" s="62" t="n">
        <v>42696</v>
      </c>
      <c r="H301" s="63" t="s">
        <v>25</v>
      </c>
      <c r="I301" s="69" t="s">
        <v>56</v>
      </c>
      <c r="J301" s="70"/>
      <c r="K301" s="65" t="s">
        <v>525</v>
      </c>
      <c r="L301" s="66" t="n">
        <v>2</v>
      </c>
      <c r="M301" s="60" t="s">
        <v>46</v>
      </c>
      <c r="N301" s="64" t="s">
        <v>526</v>
      </c>
    </row>
    <row r="302" customFormat="false" ht="50.25" hidden="false" customHeight="true" outlineLevel="0" collapsed="false">
      <c r="A302" s="58" t="n">
        <v>21</v>
      </c>
      <c r="B302" s="59" t="s">
        <v>522</v>
      </c>
      <c r="C302" s="59" t="s">
        <v>132</v>
      </c>
      <c r="D302" s="68" t="s">
        <v>523</v>
      </c>
      <c r="E302" s="60" t="s">
        <v>524</v>
      </c>
      <c r="F302" s="61" t="n">
        <v>42525</v>
      </c>
      <c r="G302" s="62" t="n">
        <v>42543</v>
      </c>
      <c r="H302" s="63" t="s">
        <v>25</v>
      </c>
      <c r="I302" s="69" t="s">
        <v>56</v>
      </c>
      <c r="J302" s="70"/>
      <c r="K302" s="65" t="s">
        <v>527</v>
      </c>
      <c r="L302" s="66" t="n">
        <v>2</v>
      </c>
      <c r="M302" s="60" t="s">
        <v>46</v>
      </c>
      <c r="N302" s="64" t="s">
        <v>526</v>
      </c>
    </row>
    <row r="303" customFormat="false" ht="61.5" hidden="false" customHeight="true" outlineLevel="0" collapsed="false">
      <c r="A303" s="58" t="n">
        <v>21</v>
      </c>
      <c r="B303" s="59" t="s">
        <v>522</v>
      </c>
      <c r="C303" s="59" t="s">
        <v>132</v>
      </c>
      <c r="D303" s="68" t="s">
        <v>523</v>
      </c>
      <c r="E303" s="60" t="s">
        <v>524</v>
      </c>
      <c r="F303" s="61" t="n">
        <v>42511</v>
      </c>
      <c r="G303" s="62" t="n">
        <v>42529</v>
      </c>
      <c r="H303" s="63" t="s">
        <v>25</v>
      </c>
      <c r="I303" s="69" t="s">
        <v>56</v>
      </c>
      <c r="J303" s="70"/>
      <c r="K303" s="65" t="s">
        <v>528</v>
      </c>
      <c r="L303" s="66" t="n">
        <v>2</v>
      </c>
      <c r="M303" s="60" t="s">
        <v>46</v>
      </c>
      <c r="N303" s="64" t="s">
        <v>526</v>
      </c>
    </row>
    <row r="304" customFormat="false" ht="59.25" hidden="false" customHeight="true" outlineLevel="0" collapsed="false">
      <c r="A304" s="58" t="n">
        <v>21</v>
      </c>
      <c r="B304" s="59" t="s">
        <v>522</v>
      </c>
      <c r="C304" s="59" t="s">
        <v>132</v>
      </c>
      <c r="D304" s="68" t="s">
        <v>523</v>
      </c>
      <c r="E304" s="60" t="s">
        <v>524</v>
      </c>
      <c r="F304" s="61" t="n">
        <v>42498</v>
      </c>
      <c r="G304" s="62" t="n">
        <v>42536</v>
      </c>
      <c r="H304" s="63" t="s">
        <v>25</v>
      </c>
      <c r="I304" s="69" t="s">
        <v>56</v>
      </c>
      <c r="J304" s="70"/>
      <c r="K304" s="65" t="s">
        <v>529</v>
      </c>
      <c r="L304" s="66" t="n">
        <v>2</v>
      </c>
      <c r="M304" s="60" t="s">
        <v>46</v>
      </c>
      <c r="N304" s="64" t="s">
        <v>526</v>
      </c>
    </row>
    <row r="305" customFormat="false" ht="60.75" hidden="false" customHeight="true" outlineLevel="0" collapsed="false">
      <c r="A305" s="58" t="n">
        <v>21</v>
      </c>
      <c r="B305" s="59" t="s">
        <v>522</v>
      </c>
      <c r="C305" s="59" t="s">
        <v>132</v>
      </c>
      <c r="D305" s="68" t="s">
        <v>523</v>
      </c>
      <c r="E305" s="60" t="s">
        <v>524</v>
      </c>
      <c r="F305" s="61" t="n">
        <v>42693</v>
      </c>
      <c r="G305" s="62" t="n">
        <v>42710</v>
      </c>
      <c r="H305" s="63" t="s">
        <v>25</v>
      </c>
      <c r="I305" s="69" t="s">
        <v>56</v>
      </c>
      <c r="J305" s="70"/>
      <c r="K305" s="65" t="s">
        <v>530</v>
      </c>
      <c r="L305" s="66" t="n">
        <v>2</v>
      </c>
      <c r="M305" s="60" t="s">
        <v>46</v>
      </c>
      <c r="N305" s="64" t="s">
        <v>526</v>
      </c>
    </row>
    <row r="306" customFormat="false" ht="48.75" hidden="false" customHeight="true" outlineLevel="0" collapsed="false">
      <c r="A306" s="58" t="n">
        <v>21</v>
      </c>
      <c r="B306" s="59" t="s">
        <v>522</v>
      </c>
      <c r="C306" s="59" t="s">
        <v>132</v>
      </c>
      <c r="D306" s="68" t="s">
        <v>523</v>
      </c>
      <c r="E306" s="60" t="s">
        <v>524</v>
      </c>
      <c r="F306" s="61" t="n">
        <v>42687</v>
      </c>
      <c r="G306" s="62" t="n">
        <v>42717</v>
      </c>
      <c r="H306" s="63" t="s">
        <v>25</v>
      </c>
      <c r="I306" s="69" t="s">
        <v>56</v>
      </c>
      <c r="J306" s="70"/>
      <c r="K306" s="65" t="s">
        <v>531</v>
      </c>
      <c r="L306" s="66" t="n">
        <v>2</v>
      </c>
      <c r="M306" s="60" t="s">
        <v>46</v>
      </c>
      <c r="N306" s="64" t="s">
        <v>526</v>
      </c>
    </row>
    <row r="307" customFormat="false" ht="48.75" hidden="false" customHeight="true" outlineLevel="0" collapsed="false">
      <c r="A307" s="58" t="n">
        <v>21</v>
      </c>
      <c r="B307" s="59" t="s">
        <v>522</v>
      </c>
      <c r="C307" s="59" t="s">
        <v>132</v>
      </c>
      <c r="D307" s="68" t="s">
        <v>523</v>
      </c>
      <c r="E307" s="60" t="s">
        <v>524</v>
      </c>
      <c r="F307" s="61" t="n">
        <v>42652</v>
      </c>
      <c r="G307" s="62" t="n">
        <v>42690</v>
      </c>
      <c r="H307" s="63" t="s">
        <v>25</v>
      </c>
      <c r="I307" s="69" t="s">
        <v>56</v>
      </c>
      <c r="J307" s="70"/>
      <c r="K307" s="65" t="s">
        <v>532</v>
      </c>
      <c r="L307" s="66" t="n">
        <v>2</v>
      </c>
      <c r="M307" s="60" t="s">
        <v>46</v>
      </c>
      <c r="N307" s="64" t="s">
        <v>526</v>
      </c>
    </row>
    <row r="308" customFormat="false" ht="192.75" hidden="false" customHeight="true" outlineLevel="0" collapsed="false">
      <c r="A308" s="58" t="n">
        <v>21</v>
      </c>
      <c r="B308" s="59" t="s">
        <v>522</v>
      </c>
      <c r="C308" s="59" t="s">
        <v>132</v>
      </c>
      <c r="D308" s="68" t="s">
        <v>533</v>
      </c>
      <c r="E308" s="60" t="s">
        <v>524</v>
      </c>
      <c r="F308" s="61" t="n">
        <v>42583</v>
      </c>
      <c r="G308" s="62" t="n">
        <v>42598</v>
      </c>
      <c r="H308" s="63" t="s">
        <v>25</v>
      </c>
      <c r="I308" s="69" t="s">
        <v>56</v>
      </c>
      <c r="J308" s="70"/>
      <c r="K308" s="65" t="s">
        <v>534</v>
      </c>
      <c r="L308" s="66" t="n">
        <v>2</v>
      </c>
      <c r="M308" s="60" t="s">
        <v>46</v>
      </c>
      <c r="N308" s="64" t="s">
        <v>526</v>
      </c>
    </row>
    <row r="309" customFormat="false" ht="58.5" hidden="false" customHeight="true" outlineLevel="0" collapsed="false">
      <c r="A309" s="58" t="n">
        <v>21</v>
      </c>
      <c r="B309" s="59" t="s">
        <v>522</v>
      </c>
      <c r="C309" s="59" t="s">
        <v>132</v>
      </c>
      <c r="D309" s="68" t="s">
        <v>523</v>
      </c>
      <c r="E309" s="60" t="s">
        <v>524</v>
      </c>
      <c r="F309" s="61" t="n">
        <v>42610</v>
      </c>
      <c r="G309" s="62" t="n">
        <v>42634</v>
      </c>
      <c r="H309" s="63" t="s">
        <v>25</v>
      </c>
      <c r="I309" s="69" t="s">
        <v>56</v>
      </c>
      <c r="J309" s="70"/>
      <c r="K309" s="65" t="s">
        <v>535</v>
      </c>
      <c r="L309" s="66" t="n">
        <v>2</v>
      </c>
      <c r="M309" s="60" t="s">
        <v>46</v>
      </c>
      <c r="N309" s="64" t="s">
        <v>526</v>
      </c>
    </row>
    <row r="310" customFormat="false" ht="67.5" hidden="false" customHeight="true" outlineLevel="0" collapsed="false">
      <c r="A310" s="58" t="n">
        <v>21</v>
      </c>
      <c r="B310" s="59" t="s">
        <v>522</v>
      </c>
      <c r="C310" s="59" t="s">
        <v>132</v>
      </c>
      <c r="D310" s="68" t="s">
        <v>536</v>
      </c>
      <c r="E310" s="60" t="s">
        <v>524</v>
      </c>
      <c r="F310" s="61" t="n">
        <v>42672</v>
      </c>
      <c r="G310" s="62" t="n">
        <v>42696</v>
      </c>
      <c r="H310" s="63" t="s">
        <v>25</v>
      </c>
      <c r="I310" s="69" t="s">
        <v>56</v>
      </c>
      <c r="J310" s="70"/>
      <c r="K310" s="65" t="s">
        <v>525</v>
      </c>
      <c r="L310" s="66" t="n">
        <v>2</v>
      </c>
      <c r="M310" s="60" t="s">
        <v>46</v>
      </c>
      <c r="N310" s="64" t="s">
        <v>526</v>
      </c>
    </row>
    <row r="311" customFormat="false" ht="77.25" hidden="false" customHeight="true" outlineLevel="0" collapsed="false">
      <c r="A311" s="58" t="n">
        <v>21</v>
      </c>
      <c r="B311" s="59" t="s">
        <v>522</v>
      </c>
      <c r="C311" s="59" t="s">
        <v>132</v>
      </c>
      <c r="D311" s="68" t="s">
        <v>536</v>
      </c>
      <c r="E311" s="60" t="s">
        <v>524</v>
      </c>
      <c r="F311" s="61" t="n">
        <v>42525</v>
      </c>
      <c r="G311" s="62" t="n">
        <v>42543</v>
      </c>
      <c r="H311" s="63" t="s">
        <v>25</v>
      </c>
      <c r="I311" s="69" t="s">
        <v>56</v>
      </c>
      <c r="J311" s="70"/>
      <c r="K311" s="65" t="s">
        <v>527</v>
      </c>
      <c r="L311" s="66" t="n">
        <v>2</v>
      </c>
      <c r="M311" s="60" t="s">
        <v>46</v>
      </c>
      <c r="N311" s="64" t="s">
        <v>526</v>
      </c>
    </row>
    <row r="312" customFormat="false" ht="78.75" hidden="false" customHeight="true" outlineLevel="0" collapsed="false">
      <c r="A312" s="58" t="n">
        <v>21</v>
      </c>
      <c r="B312" s="59" t="s">
        <v>522</v>
      </c>
      <c r="C312" s="59" t="s">
        <v>132</v>
      </c>
      <c r="D312" s="68" t="s">
        <v>536</v>
      </c>
      <c r="E312" s="60" t="s">
        <v>524</v>
      </c>
      <c r="F312" s="61" t="n">
        <v>42511</v>
      </c>
      <c r="G312" s="62" t="n">
        <v>42529</v>
      </c>
      <c r="H312" s="63" t="s">
        <v>25</v>
      </c>
      <c r="I312" s="69" t="s">
        <v>56</v>
      </c>
      <c r="J312" s="70"/>
      <c r="K312" s="65" t="s">
        <v>528</v>
      </c>
      <c r="L312" s="66" t="n">
        <v>2</v>
      </c>
      <c r="M312" s="60" t="s">
        <v>46</v>
      </c>
      <c r="N312" s="64" t="s">
        <v>526</v>
      </c>
    </row>
    <row r="313" customFormat="false" ht="75" hidden="false" customHeight="true" outlineLevel="0" collapsed="false">
      <c r="A313" s="58" t="n">
        <v>21</v>
      </c>
      <c r="B313" s="59" t="s">
        <v>522</v>
      </c>
      <c r="C313" s="59" t="s">
        <v>132</v>
      </c>
      <c r="D313" s="68" t="s">
        <v>536</v>
      </c>
      <c r="E313" s="60" t="s">
        <v>524</v>
      </c>
      <c r="F313" s="61" t="n">
        <v>42498</v>
      </c>
      <c r="G313" s="62" t="n">
        <v>42536</v>
      </c>
      <c r="H313" s="63" t="s">
        <v>25</v>
      </c>
      <c r="I313" s="69" t="s">
        <v>56</v>
      </c>
      <c r="J313" s="70"/>
      <c r="K313" s="65" t="s">
        <v>529</v>
      </c>
      <c r="L313" s="66" t="n">
        <v>2</v>
      </c>
      <c r="M313" s="60" t="s">
        <v>46</v>
      </c>
      <c r="N313" s="64" t="s">
        <v>526</v>
      </c>
    </row>
    <row r="314" customFormat="false" ht="58.5" hidden="false" customHeight="true" outlineLevel="0" collapsed="false">
      <c r="A314" s="58" t="n">
        <v>21</v>
      </c>
      <c r="B314" s="59" t="s">
        <v>522</v>
      </c>
      <c r="C314" s="59" t="s">
        <v>132</v>
      </c>
      <c r="D314" s="68" t="s">
        <v>536</v>
      </c>
      <c r="E314" s="60" t="s">
        <v>524</v>
      </c>
      <c r="F314" s="61" t="n">
        <v>42693</v>
      </c>
      <c r="G314" s="62" t="n">
        <v>42710</v>
      </c>
      <c r="H314" s="63" t="s">
        <v>25</v>
      </c>
      <c r="I314" s="69" t="s">
        <v>56</v>
      </c>
      <c r="J314" s="70"/>
      <c r="K314" s="65" t="s">
        <v>537</v>
      </c>
      <c r="L314" s="66" t="n">
        <v>2</v>
      </c>
      <c r="M314" s="60" t="s">
        <v>46</v>
      </c>
      <c r="N314" s="64" t="s">
        <v>526</v>
      </c>
    </row>
    <row r="315" customFormat="false" ht="50.25" hidden="false" customHeight="true" outlineLevel="0" collapsed="false">
      <c r="A315" s="58" t="n">
        <v>21</v>
      </c>
      <c r="B315" s="59" t="s">
        <v>522</v>
      </c>
      <c r="C315" s="59" t="s">
        <v>132</v>
      </c>
      <c r="D315" s="68" t="s">
        <v>536</v>
      </c>
      <c r="E315" s="60" t="s">
        <v>524</v>
      </c>
      <c r="F315" s="61" t="n">
        <v>42687</v>
      </c>
      <c r="G315" s="62" t="n">
        <v>42717</v>
      </c>
      <c r="H315" s="63" t="s">
        <v>25</v>
      </c>
      <c r="I315" s="69" t="s">
        <v>56</v>
      </c>
      <c r="J315" s="70"/>
      <c r="K315" s="65" t="s">
        <v>531</v>
      </c>
      <c r="L315" s="66" t="n">
        <v>2</v>
      </c>
      <c r="M315" s="60" t="s">
        <v>46</v>
      </c>
      <c r="N315" s="64" t="s">
        <v>526</v>
      </c>
    </row>
    <row r="316" customFormat="false" ht="50.25" hidden="false" customHeight="true" outlineLevel="0" collapsed="false">
      <c r="A316" s="58" t="n">
        <v>21</v>
      </c>
      <c r="B316" s="59" t="s">
        <v>522</v>
      </c>
      <c r="C316" s="59" t="s">
        <v>132</v>
      </c>
      <c r="D316" s="68" t="s">
        <v>536</v>
      </c>
      <c r="E316" s="60" t="s">
        <v>524</v>
      </c>
      <c r="F316" s="61" t="n">
        <v>42652</v>
      </c>
      <c r="G316" s="62" t="n">
        <v>42690</v>
      </c>
      <c r="H316" s="63" t="s">
        <v>25</v>
      </c>
      <c r="I316" s="69" t="s">
        <v>56</v>
      </c>
      <c r="J316" s="70"/>
      <c r="K316" s="65" t="s">
        <v>532</v>
      </c>
      <c r="L316" s="66" t="n">
        <v>2</v>
      </c>
      <c r="M316" s="60" t="s">
        <v>46</v>
      </c>
      <c r="N316" s="64" t="s">
        <v>526</v>
      </c>
    </row>
    <row r="317" customFormat="false" ht="193.5" hidden="false" customHeight="true" outlineLevel="0" collapsed="false">
      <c r="A317" s="58" t="n">
        <v>21</v>
      </c>
      <c r="B317" s="59" t="s">
        <v>522</v>
      </c>
      <c r="C317" s="59" t="s">
        <v>132</v>
      </c>
      <c r="D317" s="68" t="s">
        <v>536</v>
      </c>
      <c r="E317" s="60" t="s">
        <v>524</v>
      </c>
      <c r="F317" s="61" t="n">
        <v>42583</v>
      </c>
      <c r="G317" s="62" t="n">
        <v>42598</v>
      </c>
      <c r="H317" s="63" t="s">
        <v>25</v>
      </c>
      <c r="I317" s="69" t="s">
        <v>56</v>
      </c>
      <c r="J317" s="70"/>
      <c r="K317" s="65" t="s">
        <v>534</v>
      </c>
      <c r="L317" s="66" t="n">
        <v>2</v>
      </c>
      <c r="M317" s="60" t="s">
        <v>46</v>
      </c>
      <c r="N317" s="64" t="s">
        <v>526</v>
      </c>
    </row>
    <row r="318" customFormat="false" ht="193.5" hidden="false" customHeight="true" outlineLevel="0" collapsed="false">
      <c r="A318" s="58" t="n">
        <v>21</v>
      </c>
      <c r="B318" s="59" t="s">
        <v>522</v>
      </c>
      <c r="C318" s="59" t="s">
        <v>132</v>
      </c>
      <c r="D318" s="68" t="s">
        <v>536</v>
      </c>
      <c r="E318" s="60" t="s">
        <v>524</v>
      </c>
      <c r="F318" s="61" t="n">
        <v>42610</v>
      </c>
      <c r="G318" s="62" t="n">
        <v>42634</v>
      </c>
      <c r="H318" s="63" t="s">
        <v>25</v>
      </c>
      <c r="I318" s="69" t="s">
        <v>56</v>
      </c>
      <c r="J318" s="70"/>
      <c r="K318" s="65" t="s">
        <v>535</v>
      </c>
      <c r="L318" s="66" t="n">
        <v>2</v>
      </c>
      <c r="M318" s="60" t="s">
        <v>46</v>
      </c>
      <c r="N318" s="64" t="s">
        <v>526</v>
      </c>
    </row>
    <row r="319" customFormat="false" ht="45" hidden="false" customHeight="true" outlineLevel="0" collapsed="false">
      <c r="A319" s="58" t="n">
        <v>23</v>
      </c>
      <c r="B319" s="59" t="s">
        <v>538</v>
      </c>
      <c r="C319" s="59" t="s">
        <v>14</v>
      </c>
      <c r="D319" s="68" t="s">
        <v>539</v>
      </c>
      <c r="E319" s="60" t="s">
        <v>540</v>
      </c>
      <c r="F319" s="61" t="n">
        <v>42721</v>
      </c>
      <c r="G319" s="62" t="n">
        <v>42722</v>
      </c>
      <c r="H319" s="94" t="s">
        <v>35</v>
      </c>
      <c r="I319" s="111" t="s">
        <v>36</v>
      </c>
      <c r="J319" s="112"/>
      <c r="K319" s="87" t="s">
        <v>541</v>
      </c>
      <c r="L319" s="95" t="n">
        <v>1</v>
      </c>
      <c r="M319" s="60" t="s">
        <v>29</v>
      </c>
      <c r="N319" s="64" t="s">
        <v>61</v>
      </c>
    </row>
    <row r="320" customFormat="false" ht="45" hidden="false" customHeight="true" outlineLevel="0" collapsed="false">
      <c r="A320" s="58" t="n">
        <v>23</v>
      </c>
      <c r="B320" s="59" t="s">
        <v>538</v>
      </c>
      <c r="C320" s="59" t="s">
        <v>14</v>
      </c>
      <c r="D320" s="68" t="s">
        <v>539</v>
      </c>
      <c r="E320" s="60" t="s">
        <v>540</v>
      </c>
      <c r="F320" s="61" t="n">
        <v>42727</v>
      </c>
      <c r="G320" s="62" t="n">
        <v>42728</v>
      </c>
      <c r="H320" s="94" t="s">
        <v>35</v>
      </c>
      <c r="I320" s="111" t="s">
        <v>38</v>
      </c>
      <c r="J320" s="112"/>
      <c r="K320" s="87" t="s">
        <v>542</v>
      </c>
      <c r="L320" s="95" t="n">
        <v>1</v>
      </c>
      <c r="M320" s="60" t="s">
        <v>29</v>
      </c>
      <c r="N320" s="64" t="s">
        <v>61</v>
      </c>
    </row>
    <row r="321" customFormat="false" ht="45" hidden="false" customHeight="true" outlineLevel="0" collapsed="false">
      <c r="A321" s="58" t="n">
        <v>23</v>
      </c>
      <c r="B321" s="59" t="s">
        <v>538</v>
      </c>
      <c r="C321" s="59" t="s">
        <v>14</v>
      </c>
      <c r="D321" s="68" t="s">
        <v>539</v>
      </c>
      <c r="E321" s="60" t="s">
        <v>540</v>
      </c>
      <c r="F321" s="61" t="n">
        <v>42721</v>
      </c>
      <c r="G321" s="62" t="n">
        <v>42722</v>
      </c>
      <c r="H321" s="94" t="s">
        <v>35</v>
      </c>
      <c r="I321" s="111" t="s">
        <v>543</v>
      </c>
      <c r="J321" s="112"/>
      <c r="K321" s="87" t="s">
        <v>544</v>
      </c>
      <c r="L321" s="95" t="n">
        <v>1</v>
      </c>
      <c r="M321" s="60" t="s">
        <v>29</v>
      </c>
      <c r="N321" s="64" t="s">
        <v>61</v>
      </c>
    </row>
    <row r="322" customFormat="false" ht="45" hidden="false" customHeight="true" outlineLevel="0" collapsed="false">
      <c r="A322" s="58" t="n">
        <v>23</v>
      </c>
      <c r="B322" s="59" t="s">
        <v>538</v>
      </c>
      <c r="C322" s="59" t="s">
        <v>14</v>
      </c>
      <c r="D322" s="68" t="s">
        <v>539</v>
      </c>
      <c r="E322" s="60" t="s">
        <v>540</v>
      </c>
      <c r="F322" s="61" t="n">
        <v>42727</v>
      </c>
      <c r="G322" s="62" t="n">
        <v>42728</v>
      </c>
      <c r="H322" s="94" t="s">
        <v>35</v>
      </c>
      <c r="I322" s="69" t="s">
        <v>70</v>
      </c>
      <c r="J322" s="112"/>
      <c r="K322" s="87" t="s">
        <v>545</v>
      </c>
      <c r="L322" s="95" t="n">
        <v>1</v>
      </c>
      <c r="M322" s="60" t="s">
        <v>29</v>
      </c>
      <c r="N322" s="64" t="s">
        <v>61</v>
      </c>
    </row>
    <row r="323" customFormat="false" ht="45" hidden="false" customHeight="true" outlineLevel="0" collapsed="false">
      <c r="A323" s="58" t="n">
        <v>23</v>
      </c>
      <c r="B323" s="59" t="s">
        <v>538</v>
      </c>
      <c r="C323" s="59" t="s">
        <v>14</v>
      </c>
      <c r="D323" s="68" t="s">
        <v>539</v>
      </c>
      <c r="E323" s="60" t="s">
        <v>540</v>
      </c>
      <c r="F323" s="61" t="n">
        <v>42727</v>
      </c>
      <c r="G323" s="62" t="n">
        <v>42728</v>
      </c>
      <c r="H323" s="94" t="s">
        <v>25</v>
      </c>
      <c r="I323" s="64" t="s">
        <v>31</v>
      </c>
      <c r="J323" s="113" t="s">
        <v>32</v>
      </c>
      <c r="K323" s="87" t="s">
        <v>546</v>
      </c>
      <c r="L323" s="95" t="n">
        <v>1</v>
      </c>
      <c r="M323" s="60" t="s">
        <v>29</v>
      </c>
      <c r="N323" s="64" t="s">
        <v>61</v>
      </c>
    </row>
    <row r="324" customFormat="false" ht="58.5" hidden="false" customHeight="true" outlineLevel="0" collapsed="false">
      <c r="A324" s="58" t="n">
        <v>23</v>
      </c>
      <c r="B324" s="59" t="s">
        <v>538</v>
      </c>
      <c r="C324" s="59" t="s">
        <v>14</v>
      </c>
      <c r="D324" s="88" t="s">
        <v>539</v>
      </c>
      <c r="E324" s="60" t="s">
        <v>547</v>
      </c>
      <c r="F324" s="61" t="n">
        <v>42532</v>
      </c>
      <c r="G324" s="62" t="n">
        <v>42533</v>
      </c>
      <c r="H324" s="94" t="s">
        <v>80</v>
      </c>
      <c r="I324" s="111" t="s">
        <v>81</v>
      </c>
      <c r="J324" s="114" t="s">
        <v>88</v>
      </c>
      <c r="K324" s="87" t="s">
        <v>548</v>
      </c>
      <c r="L324" s="95" t="n">
        <v>1</v>
      </c>
      <c r="M324" s="63" t="s">
        <v>53</v>
      </c>
      <c r="N324" s="64" t="s">
        <v>549</v>
      </c>
    </row>
    <row r="325" customFormat="false" ht="50.25" hidden="false" customHeight="true" outlineLevel="0" collapsed="false">
      <c r="A325" s="58" t="n">
        <v>23</v>
      </c>
      <c r="B325" s="59" t="s">
        <v>538</v>
      </c>
      <c r="C325" s="59" t="s">
        <v>14</v>
      </c>
      <c r="D325" s="88" t="s">
        <v>539</v>
      </c>
      <c r="E325" s="60" t="s">
        <v>547</v>
      </c>
      <c r="F325" s="61" t="n">
        <v>42539</v>
      </c>
      <c r="G325" s="62" t="n">
        <v>42562</v>
      </c>
      <c r="H325" s="94" t="s">
        <v>80</v>
      </c>
      <c r="I325" s="111" t="s">
        <v>81</v>
      </c>
      <c r="J325" s="64" t="s">
        <v>82</v>
      </c>
      <c r="K325" s="87" t="s">
        <v>550</v>
      </c>
      <c r="L325" s="95" t="n">
        <v>1</v>
      </c>
      <c r="M325" s="63" t="s">
        <v>53</v>
      </c>
      <c r="N325" s="64" t="s">
        <v>551</v>
      </c>
    </row>
    <row r="326" customFormat="false" ht="48" hidden="false" customHeight="true" outlineLevel="0" collapsed="false">
      <c r="A326" s="58" t="n">
        <v>23</v>
      </c>
      <c r="B326" s="59" t="s">
        <v>538</v>
      </c>
      <c r="C326" s="59" t="s">
        <v>14</v>
      </c>
      <c r="D326" s="88" t="s">
        <v>539</v>
      </c>
      <c r="E326" s="60" t="s">
        <v>547</v>
      </c>
      <c r="F326" s="61" t="n">
        <v>42546</v>
      </c>
      <c r="G326" s="62" t="n">
        <v>42547</v>
      </c>
      <c r="H326" s="94" t="s">
        <v>80</v>
      </c>
      <c r="I326" s="69" t="s">
        <v>112</v>
      </c>
      <c r="J326" s="70"/>
      <c r="K326" s="87" t="s">
        <v>552</v>
      </c>
      <c r="L326" s="95" t="n">
        <v>1</v>
      </c>
      <c r="M326" s="63" t="s">
        <v>53</v>
      </c>
      <c r="N326" s="64" t="s">
        <v>330</v>
      </c>
    </row>
    <row r="327" customFormat="false" ht="59.25" hidden="false" customHeight="true" outlineLevel="0" collapsed="false">
      <c r="A327" s="58" t="n">
        <v>23</v>
      </c>
      <c r="B327" s="59" t="s">
        <v>538</v>
      </c>
      <c r="C327" s="59" t="s">
        <v>14</v>
      </c>
      <c r="D327" s="88" t="s">
        <v>539</v>
      </c>
      <c r="E327" s="60" t="s">
        <v>547</v>
      </c>
      <c r="F327" s="61" t="n">
        <v>42616</v>
      </c>
      <c r="G327" s="62" t="n">
        <v>42617</v>
      </c>
      <c r="H327" s="94" t="s">
        <v>80</v>
      </c>
      <c r="I327" s="111" t="s">
        <v>81</v>
      </c>
      <c r="J327" s="114" t="s">
        <v>88</v>
      </c>
      <c r="K327" s="87" t="s">
        <v>553</v>
      </c>
      <c r="L327" s="95" t="n">
        <v>1</v>
      </c>
      <c r="M327" s="63" t="s">
        <v>53</v>
      </c>
      <c r="N327" s="64" t="s">
        <v>554</v>
      </c>
    </row>
    <row r="328" customFormat="false" ht="50.25" hidden="false" customHeight="true" outlineLevel="0" collapsed="false">
      <c r="A328" s="58" t="n">
        <v>23</v>
      </c>
      <c r="B328" s="59" t="s">
        <v>538</v>
      </c>
      <c r="C328" s="59" t="s">
        <v>14</v>
      </c>
      <c r="D328" s="88" t="s">
        <v>539</v>
      </c>
      <c r="E328" s="60" t="s">
        <v>547</v>
      </c>
      <c r="F328" s="61" t="n">
        <v>42623</v>
      </c>
      <c r="G328" s="62" t="n">
        <v>42624</v>
      </c>
      <c r="H328" s="94" t="s">
        <v>80</v>
      </c>
      <c r="I328" s="111" t="s">
        <v>81</v>
      </c>
      <c r="J328" s="114" t="s">
        <v>118</v>
      </c>
      <c r="K328" s="87" t="s">
        <v>555</v>
      </c>
      <c r="L328" s="95" t="n">
        <v>1</v>
      </c>
      <c r="M328" s="63" t="s">
        <v>53</v>
      </c>
      <c r="N328" s="64" t="s">
        <v>556</v>
      </c>
    </row>
    <row r="329" customFormat="false" ht="50.25" hidden="false" customHeight="true" outlineLevel="0" collapsed="false">
      <c r="A329" s="58" t="n">
        <v>23</v>
      </c>
      <c r="B329" s="59" t="s">
        <v>538</v>
      </c>
      <c r="C329" s="59" t="s">
        <v>14</v>
      </c>
      <c r="D329" s="88" t="s">
        <v>539</v>
      </c>
      <c r="E329" s="60" t="s">
        <v>547</v>
      </c>
      <c r="F329" s="61" t="n">
        <v>42658</v>
      </c>
      <c r="G329" s="62" t="n">
        <v>42659</v>
      </c>
      <c r="H329" s="94" t="s">
        <v>80</v>
      </c>
      <c r="I329" s="111" t="s">
        <v>81</v>
      </c>
      <c r="J329" s="114" t="s">
        <v>88</v>
      </c>
      <c r="K329" s="87" t="s">
        <v>557</v>
      </c>
      <c r="L329" s="95" t="n">
        <v>1</v>
      </c>
      <c r="M329" s="63" t="s">
        <v>53</v>
      </c>
      <c r="N329" s="64" t="s">
        <v>549</v>
      </c>
    </row>
    <row r="330" customFormat="false" ht="75" hidden="false" customHeight="true" outlineLevel="0" collapsed="false">
      <c r="A330" s="58" t="n">
        <v>23</v>
      </c>
      <c r="B330" s="59" t="s">
        <v>538</v>
      </c>
      <c r="C330" s="59" t="s">
        <v>14</v>
      </c>
      <c r="D330" s="88" t="s">
        <v>539</v>
      </c>
      <c r="E330" s="60" t="s">
        <v>547</v>
      </c>
      <c r="F330" s="61" t="n">
        <v>42665</v>
      </c>
      <c r="G330" s="62" t="n">
        <v>42666</v>
      </c>
      <c r="H330" s="94" t="s">
        <v>80</v>
      </c>
      <c r="I330" s="111" t="s">
        <v>87</v>
      </c>
      <c r="J330" s="114" t="s">
        <v>88</v>
      </c>
      <c r="K330" s="87" t="s">
        <v>558</v>
      </c>
      <c r="L330" s="95" t="n">
        <v>1</v>
      </c>
      <c r="M330" s="63" t="s">
        <v>53</v>
      </c>
      <c r="N330" s="64" t="s">
        <v>559</v>
      </c>
    </row>
    <row r="331" customFormat="false" ht="58.5" hidden="false" customHeight="true" outlineLevel="0" collapsed="false">
      <c r="A331" s="58" t="n">
        <v>23</v>
      </c>
      <c r="B331" s="59" t="s">
        <v>538</v>
      </c>
      <c r="C331" s="59" t="s">
        <v>14</v>
      </c>
      <c r="D331" s="88" t="s">
        <v>539</v>
      </c>
      <c r="E331" s="60" t="s">
        <v>547</v>
      </c>
      <c r="F331" s="61" t="n">
        <v>42686</v>
      </c>
      <c r="G331" s="62" t="n">
        <v>42687</v>
      </c>
      <c r="H331" s="94" t="s">
        <v>80</v>
      </c>
      <c r="I331" s="111" t="s">
        <v>81</v>
      </c>
      <c r="J331" s="64" t="s">
        <v>88</v>
      </c>
      <c r="K331" s="87" t="s">
        <v>560</v>
      </c>
      <c r="L331" s="95" t="n">
        <v>1</v>
      </c>
      <c r="M331" s="63" t="s">
        <v>53</v>
      </c>
      <c r="N331" s="64" t="s">
        <v>561</v>
      </c>
    </row>
    <row r="332" customFormat="false" ht="50.25" hidden="false" customHeight="true" outlineLevel="0" collapsed="false">
      <c r="A332" s="58" t="n">
        <v>23</v>
      </c>
      <c r="B332" s="59" t="s">
        <v>538</v>
      </c>
      <c r="C332" s="59" t="s">
        <v>14</v>
      </c>
      <c r="D332" s="88" t="s">
        <v>539</v>
      </c>
      <c r="E332" s="60" t="s">
        <v>547</v>
      </c>
      <c r="F332" s="61" t="n">
        <v>42693</v>
      </c>
      <c r="G332" s="62" t="n">
        <v>42694</v>
      </c>
      <c r="H332" s="94" t="s">
        <v>80</v>
      </c>
      <c r="I332" s="111" t="s">
        <v>81</v>
      </c>
      <c r="J332" s="114" t="s">
        <v>82</v>
      </c>
      <c r="K332" s="87" t="s">
        <v>562</v>
      </c>
      <c r="L332" s="95" t="n">
        <v>1</v>
      </c>
      <c r="M332" s="63" t="s">
        <v>53</v>
      </c>
      <c r="N332" s="64" t="s">
        <v>556</v>
      </c>
    </row>
    <row r="333" customFormat="false" ht="50.25" hidden="false" customHeight="true" outlineLevel="0" collapsed="false">
      <c r="A333" s="58" t="n">
        <v>23</v>
      </c>
      <c r="B333" s="59" t="s">
        <v>538</v>
      </c>
      <c r="C333" s="59" t="s">
        <v>14</v>
      </c>
      <c r="D333" s="88" t="s">
        <v>539</v>
      </c>
      <c r="E333" s="60" t="s">
        <v>547</v>
      </c>
      <c r="F333" s="61" t="n">
        <v>42714</v>
      </c>
      <c r="G333" s="62" t="n">
        <v>42726</v>
      </c>
      <c r="H333" s="94" t="s">
        <v>80</v>
      </c>
      <c r="I333" s="111" t="s">
        <v>81</v>
      </c>
      <c r="J333" s="114" t="s">
        <v>118</v>
      </c>
      <c r="K333" s="87" t="s">
        <v>563</v>
      </c>
      <c r="L333" s="95" t="n">
        <v>1</v>
      </c>
      <c r="M333" s="63" t="s">
        <v>53</v>
      </c>
      <c r="N333" s="64" t="s">
        <v>551</v>
      </c>
    </row>
    <row r="334" customFormat="false" ht="71.25" hidden="false" customHeight="true" outlineLevel="0" collapsed="false">
      <c r="A334" s="58" t="n">
        <v>23</v>
      </c>
      <c r="B334" s="59" t="s">
        <v>538</v>
      </c>
      <c r="C334" s="59" t="s">
        <v>14</v>
      </c>
      <c r="D334" s="88" t="s">
        <v>539</v>
      </c>
      <c r="E334" s="60" t="s">
        <v>547</v>
      </c>
      <c r="F334" s="61" t="n">
        <v>42721</v>
      </c>
      <c r="G334" s="62" t="n">
        <v>42722</v>
      </c>
      <c r="H334" s="94" t="s">
        <v>80</v>
      </c>
      <c r="I334" s="111" t="s">
        <v>87</v>
      </c>
      <c r="J334" s="64" t="s">
        <v>88</v>
      </c>
      <c r="K334" s="115" t="s">
        <v>564</v>
      </c>
      <c r="L334" s="95" t="n">
        <v>1</v>
      </c>
      <c r="M334" s="63" t="s">
        <v>53</v>
      </c>
      <c r="N334" s="64" t="s">
        <v>565</v>
      </c>
    </row>
    <row r="335" customFormat="false" ht="50.25" hidden="false" customHeight="true" outlineLevel="0" collapsed="false">
      <c r="A335" s="58" t="n">
        <v>23</v>
      </c>
      <c r="B335" s="59" t="s">
        <v>538</v>
      </c>
      <c r="C335" s="59" t="s">
        <v>14</v>
      </c>
      <c r="D335" s="88" t="s">
        <v>539</v>
      </c>
      <c r="E335" s="60" t="s">
        <v>547</v>
      </c>
      <c r="F335" s="61" t="n">
        <v>42587</v>
      </c>
      <c r="G335" s="62" t="n">
        <v>42604</v>
      </c>
      <c r="H335" s="94" t="s">
        <v>184</v>
      </c>
      <c r="I335" s="69" t="s">
        <v>566</v>
      </c>
      <c r="J335" s="70"/>
      <c r="K335" s="87" t="s">
        <v>567</v>
      </c>
      <c r="L335" s="95" t="n">
        <v>2</v>
      </c>
      <c r="M335" s="63" t="s">
        <v>53</v>
      </c>
      <c r="N335" s="64" t="s">
        <v>189</v>
      </c>
    </row>
    <row r="336" customFormat="false" ht="50.25" hidden="false" customHeight="true" outlineLevel="0" collapsed="false">
      <c r="A336" s="58" t="n">
        <v>25</v>
      </c>
      <c r="B336" s="59" t="s">
        <v>568</v>
      </c>
      <c r="C336" s="59" t="s">
        <v>132</v>
      </c>
      <c r="D336" s="88" t="s">
        <v>569</v>
      </c>
      <c r="E336" s="60" t="s">
        <v>570</v>
      </c>
      <c r="F336" s="61" t="n">
        <v>42587</v>
      </c>
      <c r="G336" s="62" t="n">
        <v>42598</v>
      </c>
      <c r="H336" s="94" t="s">
        <v>80</v>
      </c>
      <c r="I336" s="64" t="s">
        <v>571</v>
      </c>
      <c r="J336" s="78" t="s">
        <v>118</v>
      </c>
      <c r="K336" s="87" t="s">
        <v>572</v>
      </c>
      <c r="L336" s="95" t="n">
        <v>1</v>
      </c>
      <c r="M336" s="63" t="s">
        <v>53</v>
      </c>
      <c r="N336" s="64" t="s">
        <v>155</v>
      </c>
    </row>
    <row r="337" customFormat="false" ht="50.25" hidden="false" customHeight="true" outlineLevel="0" collapsed="false">
      <c r="A337" s="58" t="n">
        <v>25</v>
      </c>
      <c r="B337" s="59" t="s">
        <v>568</v>
      </c>
      <c r="C337" s="59" t="s">
        <v>132</v>
      </c>
      <c r="D337" s="88" t="s">
        <v>569</v>
      </c>
      <c r="E337" s="60" t="s">
        <v>570</v>
      </c>
      <c r="F337" s="61" t="n">
        <v>42600</v>
      </c>
      <c r="G337" s="62" t="n">
        <v>42601</v>
      </c>
      <c r="H337" s="94" t="s">
        <v>80</v>
      </c>
      <c r="I337" s="64" t="s">
        <v>571</v>
      </c>
      <c r="J337" s="78" t="s">
        <v>82</v>
      </c>
      <c r="K337" s="87" t="s">
        <v>573</v>
      </c>
      <c r="L337" s="95" t="n">
        <v>1</v>
      </c>
      <c r="M337" s="63" t="s">
        <v>53</v>
      </c>
      <c r="N337" s="64" t="s">
        <v>574</v>
      </c>
    </row>
    <row r="338" customFormat="false" ht="50.25" hidden="false" customHeight="true" outlineLevel="0" collapsed="false">
      <c r="A338" s="58" t="n">
        <v>25</v>
      </c>
      <c r="B338" s="59" t="s">
        <v>568</v>
      </c>
      <c r="C338" s="59" t="s">
        <v>132</v>
      </c>
      <c r="D338" s="88" t="s">
        <v>569</v>
      </c>
      <c r="E338" s="60" t="s">
        <v>570</v>
      </c>
      <c r="F338" s="61" t="n">
        <v>42602</v>
      </c>
      <c r="G338" s="62" t="n">
        <v>42603</v>
      </c>
      <c r="H338" s="94" t="s">
        <v>80</v>
      </c>
      <c r="I338" s="64" t="s">
        <v>571</v>
      </c>
      <c r="J338" s="78" t="s">
        <v>118</v>
      </c>
      <c r="K338" s="87" t="s">
        <v>575</v>
      </c>
      <c r="L338" s="95" t="n">
        <v>1</v>
      </c>
      <c r="M338" s="63" t="s">
        <v>53</v>
      </c>
      <c r="N338" s="64" t="s">
        <v>161</v>
      </c>
    </row>
    <row r="339" customFormat="false" ht="50.25" hidden="false" customHeight="true" outlineLevel="0" collapsed="false">
      <c r="A339" s="58" t="n">
        <v>25</v>
      </c>
      <c r="B339" s="59" t="s">
        <v>568</v>
      </c>
      <c r="C339" s="59" t="s">
        <v>132</v>
      </c>
      <c r="D339" s="88" t="s">
        <v>569</v>
      </c>
      <c r="E339" s="60" t="s">
        <v>570</v>
      </c>
      <c r="F339" s="61" t="n">
        <v>42609</v>
      </c>
      <c r="G339" s="62" t="n">
        <v>42610</v>
      </c>
      <c r="H339" s="94" t="s">
        <v>80</v>
      </c>
      <c r="I339" s="64" t="s">
        <v>571</v>
      </c>
      <c r="J339" s="78" t="s">
        <v>118</v>
      </c>
      <c r="K339" s="87" t="s">
        <v>576</v>
      </c>
      <c r="L339" s="95" t="n">
        <v>1</v>
      </c>
      <c r="M339" s="63" t="s">
        <v>53</v>
      </c>
      <c r="N339" s="64" t="s">
        <v>577</v>
      </c>
    </row>
    <row r="340" customFormat="false" ht="84.75" hidden="false" customHeight="true" outlineLevel="0" collapsed="false">
      <c r="A340" s="58" t="n">
        <v>25</v>
      </c>
      <c r="B340" s="59" t="s">
        <v>568</v>
      </c>
      <c r="C340" s="59" t="s">
        <v>132</v>
      </c>
      <c r="D340" s="88" t="s">
        <v>569</v>
      </c>
      <c r="E340" s="60" t="s">
        <v>570</v>
      </c>
      <c r="F340" s="61" t="n">
        <v>42728</v>
      </c>
      <c r="G340" s="62" t="n">
        <v>42729</v>
      </c>
      <c r="H340" s="94" t="s">
        <v>80</v>
      </c>
      <c r="I340" s="64" t="s">
        <v>87</v>
      </c>
      <c r="J340" s="78" t="s">
        <v>118</v>
      </c>
      <c r="K340" s="87" t="s">
        <v>578</v>
      </c>
      <c r="L340" s="95" t="n">
        <v>1</v>
      </c>
      <c r="M340" s="63" t="s">
        <v>53</v>
      </c>
      <c r="N340" s="64" t="s">
        <v>579</v>
      </c>
    </row>
    <row r="341" customFormat="false" ht="50.25" hidden="false" customHeight="true" outlineLevel="0" collapsed="false">
      <c r="A341" s="58" t="n">
        <v>25</v>
      </c>
      <c r="B341" s="59" t="s">
        <v>568</v>
      </c>
      <c r="C341" s="59" t="s">
        <v>132</v>
      </c>
      <c r="D341" s="88" t="s">
        <v>569</v>
      </c>
      <c r="E341" s="60" t="s">
        <v>570</v>
      </c>
      <c r="F341" s="61" t="n">
        <v>42730</v>
      </c>
      <c r="G341" s="62" t="n">
        <v>42731</v>
      </c>
      <c r="H341" s="94" t="s">
        <v>80</v>
      </c>
      <c r="I341" s="64" t="s">
        <v>571</v>
      </c>
      <c r="J341" s="78" t="s">
        <v>118</v>
      </c>
      <c r="K341" s="87" t="s">
        <v>580</v>
      </c>
      <c r="L341" s="95" t="n">
        <v>1</v>
      </c>
      <c r="M341" s="63" t="s">
        <v>53</v>
      </c>
      <c r="N341" s="64" t="s">
        <v>574</v>
      </c>
    </row>
    <row r="342" customFormat="false" ht="50.25" hidden="false" customHeight="true" outlineLevel="0" collapsed="false">
      <c r="A342" s="58" t="n">
        <v>25</v>
      </c>
      <c r="B342" s="59" t="s">
        <v>568</v>
      </c>
      <c r="C342" s="59" t="s">
        <v>132</v>
      </c>
      <c r="D342" s="88" t="s">
        <v>569</v>
      </c>
      <c r="E342" s="60" t="s">
        <v>570</v>
      </c>
      <c r="F342" s="61" t="n">
        <v>42742</v>
      </c>
      <c r="G342" s="62" t="n">
        <v>42743</v>
      </c>
      <c r="H342" s="94" t="s">
        <v>80</v>
      </c>
      <c r="I342" s="64" t="s">
        <v>571</v>
      </c>
      <c r="J342" s="78" t="s">
        <v>118</v>
      </c>
      <c r="K342" s="87" t="s">
        <v>581</v>
      </c>
      <c r="L342" s="95" t="n">
        <v>1</v>
      </c>
      <c r="M342" s="63" t="s">
        <v>53</v>
      </c>
      <c r="N342" s="64" t="s">
        <v>158</v>
      </c>
    </row>
    <row r="343" customFormat="false" ht="50.25" hidden="false" customHeight="true" outlineLevel="0" collapsed="false">
      <c r="A343" s="58" t="n">
        <v>25</v>
      </c>
      <c r="B343" s="59" t="s">
        <v>568</v>
      </c>
      <c r="C343" s="59" t="s">
        <v>14</v>
      </c>
      <c r="D343" s="88" t="s">
        <v>582</v>
      </c>
      <c r="E343" s="60" t="s">
        <v>583</v>
      </c>
      <c r="F343" s="61" t="n">
        <v>42553</v>
      </c>
      <c r="G343" s="62" t="n">
        <v>42721</v>
      </c>
      <c r="H343" s="94" t="s">
        <v>25</v>
      </c>
      <c r="I343" s="64" t="s">
        <v>31</v>
      </c>
      <c r="J343" s="78" t="s">
        <v>32</v>
      </c>
      <c r="K343" s="87" t="s">
        <v>584</v>
      </c>
      <c r="L343" s="95" t="n">
        <v>1</v>
      </c>
      <c r="M343" s="60" t="s">
        <v>29</v>
      </c>
      <c r="N343" s="64" t="s">
        <v>504</v>
      </c>
    </row>
    <row r="344" customFormat="false" ht="50.25" hidden="false" customHeight="true" outlineLevel="0" collapsed="false">
      <c r="A344" s="58" t="n">
        <v>25</v>
      </c>
      <c r="B344" s="59" t="s">
        <v>568</v>
      </c>
      <c r="C344" s="59" t="s">
        <v>14</v>
      </c>
      <c r="D344" s="88" t="s">
        <v>582</v>
      </c>
      <c r="E344" s="60" t="s">
        <v>583</v>
      </c>
      <c r="F344" s="61" t="n">
        <v>42651</v>
      </c>
      <c r="G344" s="62" t="n">
        <v>42700</v>
      </c>
      <c r="H344" s="94" t="s">
        <v>25</v>
      </c>
      <c r="I344" s="64" t="s">
        <v>31</v>
      </c>
      <c r="J344" s="78" t="s">
        <v>32</v>
      </c>
      <c r="K344" s="87" t="s">
        <v>585</v>
      </c>
      <c r="L344" s="95" t="n">
        <v>1</v>
      </c>
      <c r="M344" s="60" t="s">
        <v>29</v>
      </c>
      <c r="N344" s="64" t="s">
        <v>504</v>
      </c>
    </row>
    <row r="345" customFormat="false" ht="50.25" hidden="false" customHeight="true" outlineLevel="0" collapsed="false">
      <c r="A345" s="58" t="n">
        <v>25</v>
      </c>
      <c r="B345" s="59" t="s">
        <v>568</v>
      </c>
      <c r="C345" s="59" t="s">
        <v>14</v>
      </c>
      <c r="D345" s="88" t="s">
        <v>582</v>
      </c>
      <c r="E345" s="60" t="s">
        <v>583</v>
      </c>
      <c r="F345" s="61" t="n">
        <v>42658</v>
      </c>
      <c r="G345" s="62" t="n">
        <v>42707</v>
      </c>
      <c r="H345" s="94" t="s">
        <v>35</v>
      </c>
      <c r="I345" s="69" t="s">
        <v>36</v>
      </c>
      <c r="J345" s="70"/>
      <c r="K345" s="87" t="s">
        <v>586</v>
      </c>
      <c r="L345" s="95" t="n">
        <v>1</v>
      </c>
      <c r="M345" s="60" t="s">
        <v>29</v>
      </c>
      <c r="N345" s="64" t="s">
        <v>504</v>
      </c>
    </row>
    <row r="346" customFormat="false" ht="50.25" hidden="false" customHeight="true" outlineLevel="0" collapsed="false">
      <c r="A346" s="58" t="n">
        <v>25</v>
      </c>
      <c r="B346" s="59" t="s">
        <v>568</v>
      </c>
      <c r="C346" s="59" t="s">
        <v>14</v>
      </c>
      <c r="D346" s="88" t="s">
        <v>582</v>
      </c>
      <c r="E346" s="60" t="s">
        <v>583</v>
      </c>
      <c r="F346" s="61" t="n">
        <v>42714</v>
      </c>
      <c r="G346" s="62" t="n">
        <v>42742</v>
      </c>
      <c r="H346" s="94" t="s">
        <v>35</v>
      </c>
      <c r="I346" s="69" t="s">
        <v>36</v>
      </c>
      <c r="J346" s="70"/>
      <c r="K346" s="87" t="s">
        <v>587</v>
      </c>
      <c r="L346" s="95" t="n">
        <v>1</v>
      </c>
      <c r="M346" s="60" t="s">
        <v>29</v>
      </c>
      <c r="N346" s="64" t="s">
        <v>504</v>
      </c>
    </row>
    <row r="347" customFormat="false" ht="50.25" hidden="false" customHeight="true" outlineLevel="0" collapsed="false">
      <c r="A347" s="58" t="n">
        <v>25</v>
      </c>
      <c r="B347" s="59" t="s">
        <v>568</v>
      </c>
      <c r="C347" s="59" t="s">
        <v>14</v>
      </c>
      <c r="D347" s="88" t="s">
        <v>582</v>
      </c>
      <c r="E347" s="60" t="s">
        <v>583</v>
      </c>
      <c r="F347" s="61" t="n">
        <v>42644</v>
      </c>
      <c r="G347" s="62" t="n">
        <v>42763</v>
      </c>
      <c r="H347" s="94" t="s">
        <v>35</v>
      </c>
      <c r="I347" s="69" t="s">
        <v>36</v>
      </c>
      <c r="J347" s="70"/>
      <c r="K347" s="87" t="s">
        <v>588</v>
      </c>
      <c r="L347" s="95" t="n">
        <v>1</v>
      </c>
      <c r="M347" s="60" t="s">
        <v>29</v>
      </c>
      <c r="N347" s="64" t="s">
        <v>504</v>
      </c>
    </row>
    <row r="348" customFormat="false" ht="50.25" hidden="false" customHeight="true" outlineLevel="0" collapsed="false">
      <c r="A348" s="58" t="n">
        <v>25</v>
      </c>
      <c r="B348" s="59" t="s">
        <v>568</v>
      </c>
      <c r="C348" s="59" t="s">
        <v>14</v>
      </c>
      <c r="D348" s="88" t="s">
        <v>582</v>
      </c>
      <c r="E348" s="60" t="s">
        <v>583</v>
      </c>
      <c r="F348" s="61" t="n">
        <v>42679</v>
      </c>
      <c r="G348" s="62" t="n">
        <v>42756</v>
      </c>
      <c r="H348" s="94" t="s">
        <v>35</v>
      </c>
      <c r="I348" s="69" t="s">
        <v>39</v>
      </c>
      <c r="J348" s="70"/>
      <c r="K348" s="87" t="s">
        <v>589</v>
      </c>
      <c r="L348" s="95" t="n">
        <v>1</v>
      </c>
      <c r="M348" s="60" t="s">
        <v>29</v>
      </c>
      <c r="N348" s="64" t="s">
        <v>504</v>
      </c>
    </row>
    <row r="349" customFormat="false" ht="50.25" hidden="false" customHeight="true" outlineLevel="0" collapsed="false">
      <c r="A349" s="58" t="n">
        <v>26</v>
      </c>
      <c r="B349" s="59" t="s">
        <v>590</v>
      </c>
      <c r="C349" s="59" t="s">
        <v>14</v>
      </c>
      <c r="D349" s="88" t="s">
        <v>591</v>
      </c>
      <c r="E349" s="60" t="s">
        <v>592</v>
      </c>
      <c r="F349" s="61" t="n">
        <v>42666</v>
      </c>
      <c r="G349" s="62" t="n">
        <v>42680</v>
      </c>
      <c r="H349" s="94" t="s">
        <v>35</v>
      </c>
      <c r="I349" s="69" t="s">
        <v>39</v>
      </c>
      <c r="J349" s="70"/>
      <c r="K349" s="87" t="s">
        <v>593</v>
      </c>
      <c r="L349" s="95" t="n">
        <v>1</v>
      </c>
      <c r="M349" s="60" t="s">
        <v>29</v>
      </c>
      <c r="N349" s="64" t="s">
        <v>594</v>
      </c>
    </row>
    <row r="350" customFormat="false" ht="50.25" hidden="false" customHeight="true" outlineLevel="0" collapsed="false">
      <c r="A350" s="58" t="n">
        <v>26</v>
      </c>
      <c r="B350" s="59" t="s">
        <v>590</v>
      </c>
      <c r="C350" s="59" t="s">
        <v>14</v>
      </c>
      <c r="D350" s="88" t="s">
        <v>591</v>
      </c>
      <c r="E350" s="60" t="s">
        <v>592</v>
      </c>
      <c r="F350" s="61" t="n">
        <v>42673</v>
      </c>
      <c r="G350" s="62" t="n">
        <v>42722</v>
      </c>
      <c r="H350" s="94" t="s">
        <v>25</v>
      </c>
      <c r="I350" s="64" t="s">
        <v>31</v>
      </c>
      <c r="J350" s="78" t="s">
        <v>32</v>
      </c>
      <c r="K350" s="87" t="s">
        <v>595</v>
      </c>
      <c r="L350" s="95" t="n">
        <v>2</v>
      </c>
      <c r="M350" s="60" t="s">
        <v>29</v>
      </c>
      <c r="N350" s="64" t="s">
        <v>594</v>
      </c>
    </row>
    <row r="351" customFormat="false" ht="72.75" hidden="false" customHeight="true" outlineLevel="0" collapsed="false">
      <c r="A351" s="58" t="n">
        <v>26</v>
      </c>
      <c r="B351" s="59" t="s">
        <v>590</v>
      </c>
      <c r="C351" s="59" t="s">
        <v>132</v>
      </c>
      <c r="D351" s="88" t="s">
        <v>596</v>
      </c>
      <c r="E351" s="72" t="s">
        <v>597</v>
      </c>
      <c r="F351" s="61" t="n">
        <v>42584</v>
      </c>
      <c r="G351" s="62" t="n">
        <v>42591</v>
      </c>
      <c r="H351" s="94" t="s">
        <v>80</v>
      </c>
      <c r="I351" s="64" t="s">
        <v>598</v>
      </c>
      <c r="J351" s="78" t="s">
        <v>599</v>
      </c>
      <c r="K351" s="87" t="s">
        <v>600</v>
      </c>
      <c r="L351" s="95" t="n">
        <v>1</v>
      </c>
      <c r="M351" s="63" t="s">
        <v>53</v>
      </c>
      <c r="N351" s="64" t="s">
        <v>601</v>
      </c>
    </row>
    <row r="352" customFormat="false" ht="74.25" hidden="false" customHeight="true" outlineLevel="0" collapsed="false">
      <c r="A352" s="58" t="n">
        <v>26</v>
      </c>
      <c r="B352" s="59" t="s">
        <v>590</v>
      </c>
      <c r="C352" s="59" t="s">
        <v>132</v>
      </c>
      <c r="D352" s="88" t="s">
        <v>596</v>
      </c>
      <c r="E352" s="60" t="s">
        <v>597</v>
      </c>
      <c r="F352" s="61" t="n">
        <v>42576</v>
      </c>
      <c r="G352" s="62" t="n">
        <v>42580</v>
      </c>
      <c r="H352" s="94" t="s">
        <v>80</v>
      </c>
      <c r="I352" s="64" t="s">
        <v>598</v>
      </c>
      <c r="J352" s="78" t="s">
        <v>599</v>
      </c>
      <c r="K352" s="87" t="s">
        <v>602</v>
      </c>
      <c r="L352" s="95" t="n">
        <v>1</v>
      </c>
      <c r="M352" s="63" t="s">
        <v>53</v>
      </c>
      <c r="N352" s="64" t="s">
        <v>603</v>
      </c>
    </row>
    <row r="353" customFormat="false" ht="74.25" hidden="false" customHeight="true" outlineLevel="0" collapsed="false">
      <c r="A353" s="58" t="n">
        <v>27</v>
      </c>
      <c r="B353" s="59" t="s">
        <v>604</v>
      </c>
      <c r="C353" s="59" t="s">
        <v>14</v>
      </c>
      <c r="D353" s="88" t="s">
        <v>605</v>
      </c>
      <c r="E353" s="60" t="s">
        <v>606</v>
      </c>
      <c r="F353" s="61" t="n">
        <v>42816</v>
      </c>
      <c r="G353" s="62" t="n">
        <v>42817</v>
      </c>
      <c r="H353" s="94" t="s">
        <v>80</v>
      </c>
      <c r="I353" s="64" t="s">
        <v>87</v>
      </c>
      <c r="J353" s="78" t="s">
        <v>607</v>
      </c>
      <c r="K353" s="87" t="s">
        <v>608</v>
      </c>
      <c r="L353" s="95" t="n">
        <v>1</v>
      </c>
      <c r="M353" s="60" t="s">
        <v>108</v>
      </c>
      <c r="N353" s="64" t="s">
        <v>609</v>
      </c>
    </row>
    <row r="354" customFormat="false" ht="74.25" hidden="false" customHeight="true" outlineLevel="0" collapsed="false">
      <c r="A354" s="58" t="n">
        <v>27</v>
      </c>
      <c r="B354" s="59" t="s">
        <v>604</v>
      </c>
      <c r="C354" s="59" t="s">
        <v>132</v>
      </c>
      <c r="D354" s="88" t="s">
        <v>605</v>
      </c>
      <c r="E354" s="60" t="s">
        <v>606</v>
      </c>
      <c r="F354" s="61" t="n">
        <v>42818</v>
      </c>
      <c r="G354" s="62" t="n">
        <v>42821</v>
      </c>
      <c r="H354" s="94" t="s">
        <v>80</v>
      </c>
      <c r="I354" s="64" t="s">
        <v>87</v>
      </c>
      <c r="J354" s="78" t="s">
        <v>607</v>
      </c>
      <c r="K354" s="87" t="s">
        <v>610</v>
      </c>
      <c r="L354" s="95" t="n">
        <v>1</v>
      </c>
      <c r="M354" s="60" t="s">
        <v>108</v>
      </c>
      <c r="N354" s="64" t="s">
        <v>609</v>
      </c>
    </row>
    <row r="355" customFormat="false" ht="74.25" hidden="false" customHeight="true" outlineLevel="0" collapsed="false">
      <c r="A355" s="58" t="n">
        <v>27</v>
      </c>
      <c r="B355" s="59" t="s">
        <v>604</v>
      </c>
      <c r="C355" s="59" t="s">
        <v>132</v>
      </c>
      <c r="D355" s="88" t="s">
        <v>605</v>
      </c>
      <c r="E355" s="60" t="s">
        <v>606</v>
      </c>
      <c r="F355" s="61" t="n">
        <v>42822</v>
      </c>
      <c r="G355" s="62" t="n">
        <v>42823</v>
      </c>
      <c r="H355" s="94" t="s">
        <v>80</v>
      </c>
      <c r="I355" s="64" t="s">
        <v>81</v>
      </c>
      <c r="J355" s="78" t="s">
        <v>607</v>
      </c>
      <c r="K355" s="87" t="s">
        <v>611</v>
      </c>
      <c r="L355" s="95" t="n">
        <v>1</v>
      </c>
      <c r="M355" s="60" t="s">
        <v>108</v>
      </c>
      <c r="N355" s="64" t="s">
        <v>574</v>
      </c>
    </row>
    <row r="356" customFormat="false" ht="74.25" hidden="false" customHeight="true" outlineLevel="0" collapsed="false">
      <c r="A356" s="58" t="n">
        <v>27</v>
      </c>
      <c r="B356" s="59" t="s">
        <v>604</v>
      </c>
      <c r="C356" s="59" t="s">
        <v>14</v>
      </c>
      <c r="D356" s="88" t="s">
        <v>605</v>
      </c>
      <c r="E356" s="60" t="s">
        <v>612</v>
      </c>
      <c r="F356" s="61" t="n">
        <v>42701</v>
      </c>
      <c r="G356" s="62" t="n">
        <v>42708</v>
      </c>
      <c r="H356" s="94" t="s">
        <v>25</v>
      </c>
      <c r="I356" s="64" t="s">
        <v>31</v>
      </c>
      <c r="J356" s="78" t="s">
        <v>32</v>
      </c>
      <c r="K356" s="87" t="s">
        <v>613</v>
      </c>
      <c r="L356" s="95" t="n">
        <v>1</v>
      </c>
      <c r="M356" s="60" t="s">
        <v>29</v>
      </c>
      <c r="N356" s="64" t="s">
        <v>61</v>
      </c>
    </row>
    <row r="357" customFormat="false" ht="74.25" hidden="false" customHeight="true" outlineLevel="0" collapsed="false">
      <c r="A357" s="58" t="n">
        <v>27</v>
      </c>
      <c r="B357" s="59" t="s">
        <v>604</v>
      </c>
      <c r="C357" s="59" t="s">
        <v>132</v>
      </c>
      <c r="D357" s="88" t="s">
        <v>605</v>
      </c>
      <c r="E357" s="60" t="s">
        <v>612</v>
      </c>
      <c r="F357" s="61" t="n">
        <v>42771</v>
      </c>
      <c r="G357" s="62" t="n">
        <v>42778</v>
      </c>
      <c r="H357" s="94" t="s">
        <v>35</v>
      </c>
      <c r="I357" s="69" t="s">
        <v>39</v>
      </c>
      <c r="J357" s="70"/>
      <c r="K357" s="87" t="s">
        <v>614</v>
      </c>
      <c r="L357" s="95" t="n">
        <v>1</v>
      </c>
      <c r="M357" s="60" t="s">
        <v>29</v>
      </c>
      <c r="N357" s="64" t="s">
        <v>61</v>
      </c>
    </row>
    <row r="358" customFormat="false" ht="74.25" hidden="false" customHeight="true" outlineLevel="0" collapsed="false">
      <c r="A358" s="58" t="n">
        <v>27</v>
      </c>
      <c r="B358" s="59" t="s">
        <v>604</v>
      </c>
      <c r="C358" s="59" t="s">
        <v>132</v>
      </c>
      <c r="D358" s="88" t="s">
        <v>605</v>
      </c>
      <c r="E358" s="60" t="s">
        <v>612</v>
      </c>
      <c r="F358" s="61" t="n">
        <v>42785</v>
      </c>
      <c r="G358" s="62" t="n">
        <v>42799</v>
      </c>
      <c r="H358" s="94" t="s">
        <v>25</v>
      </c>
      <c r="I358" s="64" t="s">
        <v>26</v>
      </c>
      <c r="J358" s="78" t="s">
        <v>214</v>
      </c>
      <c r="K358" s="87" t="s">
        <v>615</v>
      </c>
      <c r="L358" s="95" t="n">
        <v>1</v>
      </c>
      <c r="M358" s="60" t="s">
        <v>29</v>
      </c>
      <c r="N358" s="64" t="s">
        <v>98</v>
      </c>
    </row>
    <row r="359" customFormat="false" ht="50.25" hidden="false" customHeight="true" outlineLevel="0" collapsed="false">
      <c r="A359" s="58" t="n">
        <v>27</v>
      </c>
      <c r="B359" s="59" t="s">
        <v>604</v>
      </c>
      <c r="C359" s="59" t="s">
        <v>14</v>
      </c>
      <c r="D359" s="88" t="s">
        <v>616</v>
      </c>
      <c r="E359" s="60" t="s">
        <v>617</v>
      </c>
      <c r="F359" s="61" t="n">
        <v>42579</v>
      </c>
      <c r="G359" s="62" t="n">
        <v>42591</v>
      </c>
      <c r="H359" s="63" t="s">
        <v>184</v>
      </c>
      <c r="I359" s="69" t="s">
        <v>618</v>
      </c>
      <c r="J359" s="70"/>
      <c r="K359" s="65" t="s">
        <v>619</v>
      </c>
      <c r="L359" s="66" t="n">
        <v>1</v>
      </c>
      <c r="M359" s="60" t="s">
        <v>108</v>
      </c>
      <c r="N359" s="64" t="s">
        <v>187</v>
      </c>
    </row>
    <row r="360" customFormat="false" ht="50.25" hidden="false" customHeight="true" outlineLevel="0" collapsed="false">
      <c r="A360" s="58" t="n">
        <v>27</v>
      </c>
      <c r="B360" s="59" t="s">
        <v>604</v>
      </c>
      <c r="C360" s="59" t="s">
        <v>132</v>
      </c>
      <c r="D360" s="88" t="s">
        <v>616</v>
      </c>
      <c r="E360" s="60" t="s">
        <v>617</v>
      </c>
      <c r="F360" s="61" t="n">
        <v>42583</v>
      </c>
      <c r="G360" s="62" t="n">
        <v>42591</v>
      </c>
      <c r="H360" s="63" t="s">
        <v>184</v>
      </c>
      <c r="I360" s="69" t="s">
        <v>620</v>
      </c>
      <c r="J360" s="70"/>
      <c r="K360" s="65" t="s">
        <v>621</v>
      </c>
      <c r="L360" s="66" t="n">
        <v>1</v>
      </c>
      <c r="M360" s="60" t="s">
        <v>108</v>
      </c>
      <c r="N360" s="64" t="s">
        <v>187</v>
      </c>
    </row>
    <row r="361" customFormat="false" ht="42" hidden="false" customHeight="true" outlineLevel="0" collapsed="false">
      <c r="A361" s="82" t="n">
        <v>27</v>
      </c>
      <c r="B361" s="59" t="s">
        <v>604</v>
      </c>
      <c r="C361" s="59" t="s">
        <v>132</v>
      </c>
      <c r="D361" s="88" t="s">
        <v>622</v>
      </c>
      <c r="E361" s="60" t="s">
        <v>623</v>
      </c>
      <c r="F361" s="61" t="n">
        <v>42604</v>
      </c>
      <c r="G361" s="89" t="n">
        <v>42605</v>
      </c>
      <c r="H361" s="63" t="s">
        <v>25</v>
      </c>
      <c r="I361" s="63" t="s">
        <v>204</v>
      </c>
      <c r="J361" s="63" t="s">
        <v>624</v>
      </c>
      <c r="K361" s="64" t="s">
        <v>625</v>
      </c>
      <c r="L361" s="66" t="n">
        <v>1</v>
      </c>
      <c r="M361" s="60" t="s">
        <v>46</v>
      </c>
      <c r="N361" s="64" t="s">
        <v>626</v>
      </c>
    </row>
    <row r="362" customFormat="false" ht="38.25" hidden="false" customHeight="true" outlineLevel="0" collapsed="false">
      <c r="A362" s="82"/>
      <c r="B362" s="82"/>
      <c r="C362" s="82"/>
      <c r="D362" s="88"/>
      <c r="E362" s="60"/>
      <c r="F362" s="61"/>
      <c r="G362" s="89"/>
      <c r="H362" s="63"/>
      <c r="I362" s="63"/>
      <c r="J362" s="63"/>
      <c r="K362" s="64"/>
      <c r="L362" s="66"/>
      <c r="M362" s="63" t="s">
        <v>53</v>
      </c>
      <c r="N362" s="64" t="s">
        <v>187</v>
      </c>
    </row>
    <row r="363" customFormat="false" ht="42" hidden="false" customHeight="true" outlineLevel="0" collapsed="false">
      <c r="A363" s="58" t="n">
        <v>27</v>
      </c>
      <c r="B363" s="59" t="s">
        <v>604</v>
      </c>
      <c r="C363" s="59" t="s">
        <v>132</v>
      </c>
      <c r="D363" s="88" t="s">
        <v>622</v>
      </c>
      <c r="E363" s="60" t="s">
        <v>627</v>
      </c>
      <c r="F363" s="61" t="n">
        <v>42607</v>
      </c>
      <c r="G363" s="62" t="n">
        <v>42608</v>
      </c>
      <c r="H363" s="63" t="s">
        <v>184</v>
      </c>
      <c r="I363" s="69" t="s">
        <v>566</v>
      </c>
      <c r="J363" s="70"/>
      <c r="K363" s="65" t="s">
        <v>628</v>
      </c>
      <c r="L363" s="66" t="n">
        <v>1</v>
      </c>
      <c r="M363" s="63" t="s">
        <v>53</v>
      </c>
      <c r="N363" s="109" t="s">
        <v>187</v>
      </c>
    </row>
    <row r="364" customFormat="false" ht="82.5" hidden="false" customHeight="true" outlineLevel="0" collapsed="false">
      <c r="A364" s="58" t="n">
        <v>28</v>
      </c>
      <c r="B364" s="59" t="s">
        <v>629</v>
      </c>
      <c r="C364" s="59" t="s">
        <v>14</v>
      </c>
      <c r="D364" s="68" t="s">
        <v>630</v>
      </c>
      <c r="E364" s="60" t="s">
        <v>631</v>
      </c>
      <c r="F364" s="61" t="n">
        <v>42590</v>
      </c>
      <c r="G364" s="62" t="n">
        <v>42591</v>
      </c>
      <c r="H364" s="63" t="s">
        <v>80</v>
      </c>
      <c r="I364" s="64" t="s">
        <v>112</v>
      </c>
      <c r="J364" s="70"/>
      <c r="K364" s="65" t="s">
        <v>632</v>
      </c>
      <c r="L364" s="66" t="n">
        <v>1</v>
      </c>
      <c r="M364" s="63" t="s">
        <v>53</v>
      </c>
      <c r="N364" s="109" t="s">
        <v>330</v>
      </c>
    </row>
    <row r="365" customFormat="false" ht="90.75" hidden="false" customHeight="true" outlineLevel="0" collapsed="false">
      <c r="A365" s="58" t="n">
        <v>28</v>
      </c>
      <c r="B365" s="59" t="s">
        <v>629</v>
      </c>
      <c r="C365" s="59" t="s">
        <v>14</v>
      </c>
      <c r="D365" s="68" t="s">
        <v>630</v>
      </c>
      <c r="E365" s="60" t="s">
        <v>631</v>
      </c>
      <c r="F365" s="61" t="n">
        <v>42586</v>
      </c>
      <c r="G365" s="62" t="n">
        <v>42587</v>
      </c>
      <c r="H365" s="63" t="s">
        <v>80</v>
      </c>
      <c r="I365" s="69" t="s">
        <v>81</v>
      </c>
      <c r="J365" s="64" t="s">
        <v>156</v>
      </c>
      <c r="K365" s="65" t="s">
        <v>633</v>
      </c>
      <c r="L365" s="66" t="n">
        <v>1</v>
      </c>
      <c r="M365" s="63" t="s">
        <v>53</v>
      </c>
      <c r="N365" s="109" t="s">
        <v>332</v>
      </c>
    </row>
    <row r="366" customFormat="false" ht="139.5" hidden="false" customHeight="true" outlineLevel="0" collapsed="false">
      <c r="A366" s="58" t="n">
        <v>28</v>
      </c>
      <c r="B366" s="59" t="s">
        <v>629</v>
      </c>
      <c r="C366" s="59" t="s">
        <v>14</v>
      </c>
      <c r="D366" s="68" t="s">
        <v>630</v>
      </c>
      <c r="E366" s="60" t="s">
        <v>631</v>
      </c>
      <c r="F366" s="61" t="n">
        <v>42584</v>
      </c>
      <c r="G366" s="62" t="n">
        <v>42585</v>
      </c>
      <c r="H366" s="63" t="s">
        <v>80</v>
      </c>
      <c r="I366" s="69" t="s">
        <v>87</v>
      </c>
      <c r="J366" s="64" t="s">
        <v>156</v>
      </c>
      <c r="K366" s="65" t="s">
        <v>634</v>
      </c>
      <c r="L366" s="66" t="n">
        <v>1</v>
      </c>
      <c r="M366" s="63" t="s">
        <v>53</v>
      </c>
      <c r="N366" s="116" t="s">
        <v>454</v>
      </c>
    </row>
    <row r="367" customFormat="false" ht="50.25" hidden="false" customHeight="true" outlineLevel="0" collapsed="false">
      <c r="A367" s="58" t="n">
        <v>28</v>
      </c>
      <c r="B367" s="59" t="s">
        <v>629</v>
      </c>
      <c r="C367" s="59" t="s">
        <v>14</v>
      </c>
      <c r="D367" s="68" t="s">
        <v>635</v>
      </c>
      <c r="E367" s="60" t="s">
        <v>631</v>
      </c>
      <c r="F367" s="61" t="n">
        <v>42504</v>
      </c>
      <c r="G367" s="62" t="n">
        <v>42531</v>
      </c>
      <c r="H367" s="63" t="s">
        <v>25</v>
      </c>
      <c r="I367" s="64" t="s">
        <v>31</v>
      </c>
      <c r="J367" s="64" t="s">
        <v>32</v>
      </c>
      <c r="K367" s="65" t="s">
        <v>636</v>
      </c>
      <c r="L367" s="66" t="n">
        <v>2</v>
      </c>
      <c r="M367" s="60" t="s">
        <v>29</v>
      </c>
      <c r="N367" s="64" t="s">
        <v>637</v>
      </c>
    </row>
    <row r="368" customFormat="false" ht="50.25" hidden="false" customHeight="true" outlineLevel="0" collapsed="false">
      <c r="A368" s="58" t="n">
        <v>28</v>
      </c>
      <c r="B368" s="59" t="s">
        <v>629</v>
      </c>
      <c r="C368" s="59" t="s">
        <v>14</v>
      </c>
      <c r="D368" s="68" t="s">
        <v>635</v>
      </c>
      <c r="E368" s="60" t="s">
        <v>631</v>
      </c>
      <c r="F368" s="61" t="n">
        <v>42666</v>
      </c>
      <c r="G368" s="62" t="n">
        <v>42685</v>
      </c>
      <c r="H368" s="63" t="s">
        <v>25</v>
      </c>
      <c r="I368" s="64" t="s">
        <v>31</v>
      </c>
      <c r="J368" s="64" t="s">
        <v>32</v>
      </c>
      <c r="K368" s="65" t="s">
        <v>638</v>
      </c>
      <c r="L368" s="66" t="n">
        <v>2</v>
      </c>
      <c r="M368" s="60" t="s">
        <v>29</v>
      </c>
      <c r="N368" s="64" t="s">
        <v>637</v>
      </c>
    </row>
    <row r="369" customFormat="false" ht="50.25" hidden="false" customHeight="true" outlineLevel="0" collapsed="false">
      <c r="A369" s="58" t="n">
        <v>28</v>
      </c>
      <c r="B369" s="59" t="s">
        <v>629</v>
      </c>
      <c r="C369" s="59" t="s">
        <v>14</v>
      </c>
      <c r="D369" s="68" t="s">
        <v>635</v>
      </c>
      <c r="E369" s="60" t="s">
        <v>631</v>
      </c>
      <c r="F369" s="61" t="n">
        <v>42567</v>
      </c>
      <c r="G369" s="62" t="n">
        <v>42580</v>
      </c>
      <c r="H369" s="63" t="s">
        <v>35</v>
      </c>
      <c r="I369" s="69" t="s">
        <v>639</v>
      </c>
      <c r="J369" s="70"/>
      <c r="K369" s="65" t="s">
        <v>640</v>
      </c>
      <c r="L369" s="66" t="n">
        <v>2</v>
      </c>
      <c r="M369" s="60" t="s">
        <v>29</v>
      </c>
      <c r="N369" s="64" t="s">
        <v>637</v>
      </c>
    </row>
    <row r="370" customFormat="false" ht="50.25" hidden="false" customHeight="true" outlineLevel="0" collapsed="false">
      <c r="A370" s="58" t="n">
        <v>28</v>
      </c>
      <c r="B370" s="59" t="s">
        <v>629</v>
      </c>
      <c r="C370" s="59" t="s">
        <v>14</v>
      </c>
      <c r="D370" s="68" t="s">
        <v>635</v>
      </c>
      <c r="E370" s="60" t="s">
        <v>631</v>
      </c>
      <c r="F370" s="61" t="n">
        <v>42635</v>
      </c>
      <c r="G370" s="62" t="n">
        <v>42650</v>
      </c>
      <c r="H370" s="63" t="s">
        <v>35</v>
      </c>
      <c r="I370" s="69" t="s">
        <v>641</v>
      </c>
      <c r="J370" s="70"/>
      <c r="K370" s="65" t="s">
        <v>642</v>
      </c>
      <c r="L370" s="66" t="n">
        <v>2</v>
      </c>
      <c r="M370" s="60" t="s">
        <v>29</v>
      </c>
      <c r="N370" s="64" t="s">
        <v>637</v>
      </c>
    </row>
    <row r="371" customFormat="false" ht="50.25" hidden="false" customHeight="true" outlineLevel="0" collapsed="false">
      <c r="A371" s="58" t="n">
        <v>28</v>
      </c>
      <c r="B371" s="59" t="s">
        <v>629</v>
      </c>
      <c r="C371" s="59" t="s">
        <v>14</v>
      </c>
      <c r="D371" s="68" t="s">
        <v>635</v>
      </c>
      <c r="E371" s="60" t="s">
        <v>631</v>
      </c>
      <c r="F371" s="61" t="n">
        <v>42651</v>
      </c>
      <c r="G371" s="62" t="n">
        <v>42692</v>
      </c>
      <c r="H371" s="63" t="s">
        <v>35</v>
      </c>
      <c r="I371" s="69" t="s">
        <v>643</v>
      </c>
      <c r="J371" s="70"/>
      <c r="K371" s="65" t="s">
        <v>644</v>
      </c>
      <c r="L371" s="66" t="n">
        <v>2</v>
      </c>
      <c r="M371" s="60" t="s">
        <v>29</v>
      </c>
      <c r="N371" s="64" t="s">
        <v>637</v>
      </c>
    </row>
    <row r="372" customFormat="false" ht="50.25" hidden="false" customHeight="true" outlineLevel="0" collapsed="false">
      <c r="A372" s="58" t="n">
        <v>28</v>
      </c>
      <c r="B372" s="59" t="s">
        <v>629</v>
      </c>
      <c r="C372" s="59" t="s">
        <v>14</v>
      </c>
      <c r="D372" s="68" t="s">
        <v>635</v>
      </c>
      <c r="E372" s="60" t="s">
        <v>631</v>
      </c>
      <c r="F372" s="61" t="n">
        <v>42581</v>
      </c>
      <c r="G372" s="62" t="n">
        <v>42598</v>
      </c>
      <c r="H372" s="63" t="s">
        <v>35</v>
      </c>
      <c r="I372" s="69" t="s">
        <v>645</v>
      </c>
      <c r="J372" s="70"/>
      <c r="K372" s="65" t="s">
        <v>646</v>
      </c>
      <c r="L372" s="66" t="n">
        <v>2</v>
      </c>
      <c r="M372" s="60" t="s">
        <v>29</v>
      </c>
      <c r="N372" s="64" t="s">
        <v>637</v>
      </c>
    </row>
    <row r="373" customFormat="false" ht="50.25" hidden="false" customHeight="true" outlineLevel="0" collapsed="false">
      <c r="A373" s="58" t="n">
        <v>28</v>
      </c>
      <c r="B373" s="59" t="s">
        <v>629</v>
      </c>
      <c r="C373" s="59" t="s">
        <v>14</v>
      </c>
      <c r="D373" s="68" t="s">
        <v>635</v>
      </c>
      <c r="E373" s="60" t="s">
        <v>631</v>
      </c>
      <c r="F373" s="61" t="n">
        <v>42511</v>
      </c>
      <c r="G373" s="62" t="n">
        <v>42613</v>
      </c>
      <c r="H373" s="63" t="s">
        <v>35</v>
      </c>
      <c r="I373" s="69" t="s">
        <v>647</v>
      </c>
      <c r="J373" s="70"/>
      <c r="K373" s="65" t="s">
        <v>648</v>
      </c>
      <c r="L373" s="66" t="n">
        <v>2</v>
      </c>
      <c r="M373" s="60" t="s">
        <v>29</v>
      </c>
      <c r="N373" s="64" t="s">
        <v>637</v>
      </c>
    </row>
    <row r="374" customFormat="false" ht="50.25" hidden="false" customHeight="true" outlineLevel="0" collapsed="false">
      <c r="A374" s="58" t="n">
        <v>28</v>
      </c>
      <c r="B374" s="59" t="s">
        <v>629</v>
      </c>
      <c r="C374" s="59" t="s">
        <v>14</v>
      </c>
      <c r="D374" s="68" t="s">
        <v>635</v>
      </c>
      <c r="E374" s="60" t="s">
        <v>631</v>
      </c>
      <c r="F374" s="61" t="n">
        <v>42700</v>
      </c>
      <c r="G374" s="62" t="n">
        <v>42726</v>
      </c>
      <c r="H374" s="63" t="s">
        <v>35</v>
      </c>
      <c r="I374" s="69" t="s">
        <v>649</v>
      </c>
      <c r="J374" s="70"/>
      <c r="K374" s="65" t="s">
        <v>650</v>
      </c>
      <c r="L374" s="66" t="n">
        <v>2</v>
      </c>
      <c r="M374" s="60" t="s">
        <v>29</v>
      </c>
      <c r="N374" s="64" t="s">
        <v>637</v>
      </c>
    </row>
    <row r="375" customFormat="false" ht="50.25" hidden="false" customHeight="true" outlineLevel="0" collapsed="false">
      <c r="A375" s="58" t="n">
        <v>28</v>
      </c>
      <c r="B375" s="59" t="s">
        <v>629</v>
      </c>
      <c r="C375" s="59" t="s">
        <v>14</v>
      </c>
      <c r="D375" s="68" t="s">
        <v>635</v>
      </c>
      <c r="E375" s="60" t="s">
        <v>631</v>
      </c>
      <c r="F375" s="61" t="n">
        <v>42763</v>
      </c>
      <c r="G375" s="62" t="n">
        <v>42790</v>
      </c>
      <c r="H375" s="63" t="s">
        <v>35</v>
      </c>
      <c r="I375" s="69" t="s">
        <v>649</v>
      </c>
      <c r="J375" s="70"/>
      <c r="K375" s="65" t="s">
        <v>651</v>
      </c>
      <c r="L375" s="66" t="n">
        <v>2</v>
      </c>
      <c r="M375" s="60" t="s">
        <v>29</v>
      </c>
      <c r="N375" s="64" t="s">
        <v>637</v>
      </c>
    </row>
    <row r="376" customFormat="false" ht="60" hidden="false" customHeight="true" outlineLevel="0" collapsed="false">
      <c r="A376" s="58" t="n">
        <v>29</v>
      </c>
      <c r="B376" s="59" t="s">
        <v>652</v>
      </c>
      <c r="C376" s="59" t="s">
        <v>14</v>
      </c>
      <c r="D376" s="71" t="s">
        <v>653</v>
      </c>
      <c r="E376" s="72" t="s">
        <v>654</v>
      </c>
      <c r="F376" s="67" t="n">
        <v>42651</v>
      </c>
      <c r="G376" s="73" t="n">
        <v>42652</v>
      </c>
      <c r="H376" s="74" t="s">
        <v>80</v>
      </c>
      <c r="I376" s="75" t="s">
        <v>81</v>
      </c>
      <c r="J376" s="65" t="s">
        <v>88</v>
      </c>
      <c r="K376" s="64" t="s">
        <v>655</v>
      </c>
      <c r="L376" s="60" t="n">
        <v>1</v>
      </c>
      <c r="M376" s="63" t="s">
        <v>53</v>
      </c>
      <c r="N376" s="64" t="s">
        <v>336</v>
      </c>
    </row>
    <row r="377" customFormat="false" ht="58.5" hidden="false" customHeight="true" outlineLevel="0" collapsed="false">
      <c r="A377" s="58" t="n">
        <v>29</v>
      </c>
      <c r="B377" s="59" t="s">
        <v>652</v>
      </c>
      <c r="C377" s="59" t="s">
        <v>14</v>
      </c>
      <c r="D377" s="71" t="s">
        <v>653</v>
      </c>
      <c r="E377" s="72" t="s">
        <v>654</v>
      </c>
      <c r="F377" s="67" t="n">
        <v>42693</v>
      </c>
      <c r="G377" s="73" t="n">
        <v>42694</v>
      </c>
      <c r="H377" s="74" t="s">
        <v>80</v>
      </c>
      <c r="I377" s="75" t="s">
        <v>81</v>
      </c>
      <c r="J377" s="65" t="s">
        <v>88</v>
      </c>
      <c r="K377" s="64" t="s">
        <v>655</v>
      </c>
      <c r="L377" s="60" t="n">
        <v>1</v>
      </c>
      <c r="M377" s="63" t="s">
        <v>53</v>
      </c>
      <c r="N377" s="64" t="s">
        <v>334</v>
      </c>
    </row>
    <row r="378" customFormat="false" ht="65.25" hidden="false" customHeight="true" outlineLevel="0" collapsed="false">
      <c r="A378" s="58" t="n">
        <v>29</v>
      </c>
      <c r="B378" s="59" t="s">
        <v>652</v>
      </c>
      <c r="C378" s="59" t="s">
        <v>14</v>
      </c>
      <c r="D378" s="71" t="s">
        <v>653</v>
      </c>
      <c r="E378" s="72" t="s">
        <v>654</v>
      </c>
      <c r="F378" s="67" t="n">
        <v>42707</v>
      </c>
      <c r="G378" s="73" t="n">
        <v>42708</v>
      </c>
      <c r="H378" s="74" t="s">
        <v>80</v>
      </c>
      <c r="I378" s="75" t="s">
        <v>87</v>
      </c>
      <c r="J378" s="65" t="s">
        <v>88</v>
      </c>
      <c r="K378" s="64" t="s">
        <v>656</v>
      </c>
      <c r="L378" s="60" t="n">
        <v>1</v>
      </c>
      <c r="M378" s="63" t="s">
        <v>53</v>
      </c>
      <c r="N378" s="64" t="s">
        <v>90</v>
      </c>
    </row>
    <row r="379" customFormat="false" ht="50.25" hidden="false" customHeight="true" outlineLevel="0" collapsed="false">
      <c r="A379" s="58" t="n">
        <v>29</v>
      </c>
      <c r="B379" s="59" t="s">
        <v>652</v>
      </c>
      <c r="C379" s="59" t="s">
        <v>14</v>
      </c>
      <c r="D379" s="68" t="s">
        <v>653</v>
      </c>
      <c r="E379" s="60" t="s">
        <v>654</v>
      </c>
      <c r="F379" s="61" t="n">
        <v>42598</v>
      </c>
      <c r="G379" s="62" t="n">
        <v>42601</v>
      </c>
      <c r="H379" s="63" t="s">
        <v>35</v>
      </c>
      <c r="I379" s="69" t="s">
        <v>38</v>
      </c>
      <c r="J379" s="70"/>
      <c r="K379" s="65" t="s">
        <v>657</v>
      </c>
      <c r="L379" s="66" t="n">
        <v>2</v>
      </c>
      <c r="M379" s="60" t="s">
        <v>29</v>
      </c>
      <c r="N379" s="64" t="s">
        <v>61</v>
      </c>
    </row>
    <row r="380" customFormat="false" ht="50.25" hidden="false" customHeight="true" outlineLevel="0" collapsed="false">
      <c r="A380" s="58" t="n">
        <v>29</v>
      </c>
      <c r="B380" s="59" t="s">
        <v>652</v>
      </c>
      <c r="C380" s="59" t="s">
        <v>14</v>
      </c>
      <c r="D380" s="68" t="s">
        <v>653</v>
      </c>
      <c r="E380" s="60" t="s">
        <v>654</v>
      </c>
      <c r="F380" s="117" t="s">
        <v>658</v>
      </c>
      <c r="G380" s="118" t="s">
        <v>659</v>
      </c>
      <c r="H380" s="63" t="s">
        <v>35</v>
      </c>
      <c r="I380" s="119" t="s">
        <v>660</v>
      </c>
      <c r="J380" s="70"/>
      <c r="K380" s="65" t="s">
        <v>661</v>
      </c>
      <c r="L380" s="66" t="n">
        <v>2</v>
      </c>
      <c r="M380" s="60" t="s">
        <v>29</v>
      </c>
      <c r="N380" s="64" t="s">
        <v>61</v>
      </c>
    </row>
    <row r="381" customFormat="false" ht="59.25" hidden="false" customHeight="true" outlineLevel="0" collapsed="false">
      <c r="A381" s="58" t="n">
        <v>29</v>
      </c>
      <c r="B381" s="59" t="s">
        <v>652</v>
      </c>
      <c r="C381" s="59" t="s">
        <v>14</v>
      </c>
      <c r="D381" s="68" t="s">
        <v>653</v>
      </c>
      <c r="E381" s="60" t="s">
        <v>654</v>
      </c>
      <c r="F381" s="61" t="n">
        <v>42604</v>
      </c>
      <c r="G381" s="62" t="n">
        <v>42607</v>
      </c>
      <c r="H381" s="63" t="s">
        <v>25</v>
      </c>
      <c r="I381" s="64" t="s">
        <v>26</v>
      </c>
      <c r="J381" s="78" t="s">
        <v>175</v>
      </c>
      <c r="K381" s="65" t="s">
        <v>662</v>
      </c>
      <c r="L381" s="66" t="n">
        <v>2</v>
      </c>
      <c r="M381" s="60" t="s">
        <v>29</v>
      </c>
      <c r="N381" s="64" t="s">
        <v>98</v>
      </c>
    </row>
    <row r="382" customFormat="false" ht="90" hidden="false" customHeight="true" outlineLevel="0" collapsed="false">
      <c r="A382" s="58" t="n">
        <v>33</v>
      </c>
      <c r="B382" s="59" t="s">
        <v>663</v>
      </c>
      <c r="C382" s="59" t="s">
        <v>14</v>
      </c>
      <c r="D382" s="68" t="s">
        <v>664</v>
      </c>
      <c r="E382" s="60" t="s">
        <v>665</v>
      </c>
      <c r="F382" s="61" t="n">
        <v>42613</v>
      </c>
      <c r="G382" s="62" t="n">
        <v>42630</v>
      </c>
      <c r="H382" s="63" t="s">
        <v>25</v>
      </c>
      <c r="I382" s="64" t="s">
        <v>31</v>
      </c>
      <c r="J382" s="78" t="s">
        <v>32</v>
      </c>
      <c r="K382" s="65" t="s">
        <v>666</v>
      </c>
      <c r="L382" s="66" t="n">
        <v>1</v>
      </c>
      <c r="M382" s="60" t="s">
        <v>29</v>
      </c>
      <c r="N382" s="64" t="s">
        <v>283</v>
      </c>
    </row>
    <row r="383" customFormat="false" ht="85.5" hidden="false" customHeight="true" outlineLevel="0" collapsed="false">
      <c r="A383" s="58" t="n">
        <v>33</v>
      </c>
      <c r="B383" s="59" t="s">
        <v>663</v>
      </c>
      <c r="C383" s="59" t="s">
        <v>14</v>
      </c>
      <c r="D383" s="68" t="s">
        <v>664</v>
      </c>
      <c r="E383" s="60" t="s">
        <v>665</v>
      </c>
      <c r="F383" s="61" t="n">
        <v>42568</v>
      </c>
      <c r="G383" s="62" t="n">
        <v>42603</v>
      </c>
      <c r="H383" s="63" t="s">
        <v>25</v>
      </c>
      <c r="I383" s="64" t="s">
        <v>31</v>
      </c>
      <c r="J383" s="78" t="s">
        <v>32</v>
      </c>
      <c r="K383" s="65" t="s">
        <v>667</v>
      </c>
      <c r="L383" s="66" t="n">
        <v>1</v>
      </c>
      <c r="M383" s="60" t="s">
        <v>29</v>
      </c>
      <c r="N383" s="64" t="s">
        <v>283</v>
      </c>
    </row>
    <row r="384" customFormat="false" ht="77.25" hidden="false" customHeight="true" outlineLevel="0" collapsed="false">
      <c r="A384" s="58" t="n">
        <v>33</v>
      </c>
      <c r="B384" s="59" t="s">
        <v>663</v>
      </c>
      <c r="C384" s="59" t="s">
        <v>14</v>
      </c>
      <c r="D384" s="68" t="s">
        <v>664</v>
      </c>
      <c r="E384" s="60" t="s">
        <v>665</v>
      </c>
      <c r="F384" s="61" t="n">
        <v>42567</v>
      </c>
      <c r="G384" s="62" t="n">
        <v>42568</v>
      </c>
      <c r="H384" s="63" t="s">
        <v>25</v>
      </c>
      <c r="I384" s="64" t="s">
        <v>31</v>
      </c>
      <c r="J384" s="78" t="s">
        <v>32</v>
      </c>
      <c r="K384" s="65" t="s">
        <v>668</v>
      </c>
      <c r="L384" s="66" t="n">
        <v>1</v>
      </c>
      <c r="M384" s="60" t="s">
        <v>29</v>
      </c>
      <c r="N384" s="64" t="s">
        <v>283</v>
      </c>
    </row>
    <row r="385" customFormat="false" ht="96.75" hidden="false" customHeight="true" outlineLevel="0" collapsed="false">
      <c r="A385" s="58" t="n">
        <v>33</v>
      </c>
      <c r="B385" s="59" t="s">
        <v>663</v>
      </c>
      <c r="C385" s="59" t="s">
        <v>14</v>
      </c>
      <c r="D385" s="68" t="s">
        <v>664</v>
      </c>
      <c r="E385" s="60" t="s">
        <v>665</v>
      </c>
      <c r="F385" s="61" t="n">
        <v>42567</v>
      </c>
      <c r="G385" s="62" t="n">
        <v>42585</v>
      </c>
      <c r="H385" s="63" t="s">
        <v>25</v>
      </c>
      <c r="I385" s="64" t="s">
        <v>31</v>
      </c>
      <c r="J385" s="78" t="s">
        <v>32</v>
      </c>
      <c r="K385" s="65" t="s">
        <v>669</v>
      </c>
      <c r="L385" s="66" t="n">
        <v>1</v>
      </c>
      <c r="M385" s="60" t="s">
        <v>29</v>
      </c>
      <c r="N385" s="64" t="s">
        <v>283</v>
      </c>
    </row>
    <row r="386" customFormat="false" ht="87" hidden="false" customHeight="true" outlineLevel="0" collapsed="false">
      <c r="A386" s="58" t="n">
        <v>33</v>
      </c>
      <c r="B386" s="59" t="s">
        <v>663</v>
      </c>
      <c r="C386" s="59" t="s">
        <v>14</v>
      </c>
      <c r="D386" s="68" t="s">
        <v>664</v>
      </c>
      <c r="E386" s="60" t="s">
        <v>665</v>
      </c>
      <c r="F386" s="61" t="n">
        <v>42567</v>
      </c>
      <c r="G386" s="62" t="n">
        <v>42568</v>
      </c>
      <c r="H386" s="63" t="s">
        <v>25</v>
      </c>
      <c r="I386" s="64" t="s">
        <v>31</v>
      </c>
      <c r="J386" s="78" t="s">
        <v>32</v>
      </c>
      <c r="K386" s="65" t="s">
        <v>670</v>
      </c>
      <c r="L386" s="66" t="n">
        <v>1</v>
      </c>
      <c r="M386" s="60" t="s">
        <v>29</v>
      </c>
      <c r="N386" s="64" t="s">
        <v>283</v>
      </c>
    </row>
    <row r="387" customFormat="false" ht="112.5" hidden="false" customHeight="true" outlineLevel="0" collapsed="false">
      <c r="A387" s="58" t="n">
        <v>33</v>
      </c>
      <c r="B387" s="59" t="s">
        <v>663</v>
      </c>
      <c r="C387" s="59" t="s">
        <v>14</v>
      </c>
      <c r="D387" s="68" t="s">
        <v>664</v>
      </c>
      <c r="E387" s="60" t="s">
        <v>665</v>
      </c>
      <c r="F387" s="61" t="n">
        <v>42714</v>
      </c>
      <c r="G387" s="62" t="n">
        <v>42721</v>
      </c>
      <c r="H387" s="63" t="s">
        <v>80</v>
      </c>
      <c r="I387" s="64" t="s">
        <v>81</v>
      </c>
      <c r="J387" s="78" t="s">
        <v>82</v>
      </c>
      <c r="K387" s="65" t="s">
        <v>671</v>
      </c>
      <c r="L387" s="66" t="n">
        <v>1</v>
      </c>
      <c r="M387" s="60" t="s">
        <v>179</v>
      </c>
      <c r="N387" s="64" t="s">
        <v>672</v>
      </c>
    </row>
    <row r="388" customFormat="false" ht="50.25" hidden="false" customHeight="true" outlineLevel="0" collapsed="false">
      <c r="A388" s="58" t="n">
        <v>34</v>
      </c>
      <c r="B388" s="59" t="s">
        <v>673</v>
      </c>
      <c r="C388" s="59" t="s">
        <v>14</v>
      </c>
      <c r="D388" s="68" t="s">
        <v>674</v>
      </c>
      <c r="E388" s="60" t="s">
        <v>675</v>
      </c>
      <c r="F388" s="61" t="n">
        <v>42728</v>
      </c>
      <c r="G388" s="62" t="n">
        <v>42729</v>
      </c>
      <c r="H388" s="63" t="s">
        <v>80</v>
      </c>
      <c r="I388" s="64" t="s">
        <v>81</v>
      </c>
      <c r="J388" s="78" t="s">
        <v>159</v>
      </c>
      <c r="K388" s="65" t="s">
        <v>676</v>
      </c>
      <c r="L388" s="66" t="n">
        <v>1</v>
      </c>
      <c r="M388" s="63" t="s">
        <v>53</v>
      </c>
      <c r="N388" s="64" t="s">
        <v>677</v>
      </c>
    </row>
    <row r="389" customFormat="false" ht="50.25" hidden="false" customHeight="true" outlineLevel="0" collapsed="false">
      <c r="A389" s="58" t="n">
        <v>34</v>
      </c>
      <c r="B389" s="59" t="s">
        <v>673</v>
      </c>
      <c r="C389" s="59" t="s">
        <v>14</v>
      </c>
      <c r="D389" s="68" t="s">
        <v>674</v>
      </c>
      <c r="E389" s="60" t="s">
        <v>675</v>
      </c>
      <c r="F389" s="61" t="n">
        <v>42714</v>
      </c>
      <c r="G389" s="62" t="n">
        <v>42715</v>
      </c>
      <c r="H389" s="63" t="s">
        <v>80</v>
      </c>
      <c r="I389" s="64" t="s">
        <v>81</v>
      </c>
      <c r="J389" s="78" t="s">
        <v>153</v>
      </c>
      <c r="K389" s="65" t="s">
        <v>678</v>
      </c>
      <c r="L389" s="66" t="n">
        <v>1</v>
      </c>
      <c r="M389" s="63" t="s">
        <v>53</v>
      </c>
      <c r="N389" s="64" t="s">
        <v>677</v>
      </c>
    </row>
    <row r="390" customFormat="false" ht="64.5" hidden="false" customHeight="true" outlineLevel="0" collapsed="false">
      <c r="A390" s="58" t="n">
        <v>34</v>
      </c>
      <c r="B390" s="59" t="s">
        <v>673</v>
      </c>
      <c r="C390" s="59" t="s">
        <v>14</v>
      </c>
      <c r="D390" s="68" t="s">
        <v>674</v>
      </c>
      <c r="E390" s="60" t="s">
        <v>675</v>
      </c>
      <c r="F390" s="61" t="n">
        <v>42721</v>
      </c>
      <c r="G390" s="62" t="n">
        <v>42722</v>
      </c>
      <c r="H390" s="63" t="s">
        <v>80</v>
      </c>
      <c r="I390" s="64" t="s">
        <v>81</v>
      </c>
      <c r="J390" s="78" t="s">
        <v>159</v>
      </c>
      <c r="K390" s="65" t="s">
        <v>679</v>
      </c>
      <c r="L390" s="66" t="n">
        <v>1</v>
      </c>
      <c r="M390" s="63" t="s">
        <v>53</v>
      </c>
      <c r="N390" s="64" t="s">
        <v>680</v>
      </c>
    </row>
    <row r="391" customFormat="false" ht="50.25" hidden="false" customHeight="true" outlineLevel="0" collapsed="false">
      <c r="A391" s="58" t="n">
        <v>34</v>
      </c>
      <c r="B391" s="59" t="s">
        <v>673</v>
      </c>
      <c r="C391" s="59" t="s">
        <v>14</v>
      </c>
      <c r="D391" s="68" t="s">
        <v>674</v>
      </c>
      <c r="E391" s="60" t="s">
        <v>675</v>
      </c>
      <c r="F391" s="61" t="n">
        <v>42728</v>
      </c>
      <c r="G391" s="62" t="n">
        <v>42729</v>
      </c>
      <c r="H391" s="63" t="s">
        <v>80</v>
      </c>
      <c r="I391" s="64" t="s">
        <v>81</v>
      </c>
      <c r="J391" s="78" t="s">
        <v>153</v>
      </c>
      <c r="K391" s="65" t="s">
        <v>681</v>
      </c>
      <c r="L391" s="66" t="n">
        <v>1</v>
      </c>
      <c r="M391" s="63" t="s">
        <v>53</v>
      </c>
      <c r="N391" s="64" t="s">
        <v>420</v>
      </c>
    </row>
    <row r="392" customFormat="false" ht="50.25" hidden="false" customHeight="true" outlineLevel="0" collapsed="false">
      <c r="A392" s="58" t="n">
        <v>34</v>
      </c>
      <c r="B392" s="59" t="s">
        <v>673</v>
      </c>
      <c r="C392" s="59" t="s">
        <v>14</v>
      </c>
      <c r="D392" s="68" t="s">
        <v>674</v>
      </c>
      <c r="E392" s="60" t="s">
        <v>675</v>
      </c>
      <c r="F392" s="61" t="n">
        <v>42721</v>
      </c>
      <c r="G392" s="62" t="n">
        <v>42722</v>
      </c>
      <c r="H392" s="63" t="s">
        <v>80</v>
      </c>
      <c r="I392" s="64" t="s">
        <v>81</v>
      </c>
      <c r="J392" s="78" t="s">
        <v>159</v>
      </c>
      <c r="K392" s="65" t="s">
        <v>682</v>
      </c>
      <c r="L392" s="66" t="n">
        <v>1</v>
      </c>
      <c r="M392" s="63" t="s">
        <v>53</v>
      </c>
      <c r="N392" s="64" t="s">
        <v>554</v>
      </c>
    </row>
    <row r="393" customFormat="false" ht="50.25" hidden="false" customHeight="true" outlineLevel="0" collapsed="false">
      <c r="A393" s="58" t="n">
        <v>34</v>
      </c>
      <c r="B393" s="59" t="s">
        <v>673</v>
      </c>
      <c r="C393" s="59" t="s">
        <v>132</v>
      </c>
      <c r="D393" s="68" t="s">
        <v>683</v>
      </c>
      <c r="E393" s="60" t="s">
        <v>684</v>
      </c>
      <c r="F393" s="61" t="n">
        <v>42609</v>
      </c>
      <c r="G393" s="62" t="n">
        <v>42624</v>
      </c>
      <c r="H393" s="63" t="s">
        <v>25</v>
      </c>
      <c r="I393" s="64" t="s">
        <v>31</v>
      </c>
      <c r="J393" s="78" t="s">
        <v>32</v>
      </c>
      <c r="K393" s="65" t="s">
        <v>685</v>
      </c>
      <c r="L393" s="66" t="n">
        <v>2</v>
      </c>
      <c r="M393" s="60" t="s">
        <v>29</v>
      </c>
      <c r="N393" s="64" t="s">
        <v>145</v>
      </c>
    </row>
    <row r="394" customFormat="false" ht="50.25" hidden="false" customHeight="true" outlineLevel="0" collapsed="false">
      <c r="A394" s="58" t="n">
        <v>36</v>
      </c>
      <c r="B394" s="59" t="s">
        <v>686</v>
      </c>
      <c r="C394" s="59" t="s">
        <v>14</v>
      </c>
      <c r="D394" s="71" t="s">
        <v>687</v>
      </c>
      <c r="E394" s="72" t="s">
        <v>688</v>
      </c>
      <c r="F394" s="61" t="n">
        <v>42644</v>
      </c>
      <c r="G394" s="62" t="n">
        <v>42651</v>
      </c>
      <c r="H394" s="74" t="s">
        <v>35</v>
      </c>
      <c r="I394" s="81" t="s">
        <v>689</v>
      </c>
      <c r="J394" s="77"/>
      <c r="K394" s="64" t="s">
        <v>690</v>
      </c>
      <c r="L394" s="60" t="n">
        <v>1</v>
      </c>
      <c r="M394" s="60" t="s">
        <v>29</v>
      </c>
      <c r="N394" s="64" t="s">
        <v>691</v>
      </c>
    </row>
    <row r="395" customFormat="false" ht="50.25" hidden="false" customHeight="true" outlineLevel="0" collapsed="false">
      <c r="A395" s="58" t="n">
        <v>36</v>
      </c>
      <c r="B395" s="59" t="s">
        <v>686</v>
      </c>
      <c r="C395" s="59" t="s">
        <v>14</v>
      </c>
      <c r="D395" s="71" t="s">
        <v>687</v>
      </c>
      <c r="E395" s="72" t="s">
        <v>688</v>
      </c>
      <c r="F395" s="61" t="n">
        <v>42659</v>
      </c>
      <c r="G395" s="62" t="n">
        <v>42665</v>
      </c>
      <c r="H395" s="74" t="s">
        <v>35</v>
      </c>
      <c r="I395" s="81" t="s">
        <v>689</v>
      </c>
      <c r="J395" s="77"/>
      <c r="K395" s="64" t="s">
        <v>692</v>
      </c>
      <c r="L395" s="60" t="n">
        <v>1</v>
      </c>
      <c r="M395" s="60" t="s">
        <v>29</v>
      </c>
      <c r="N395" s="64" t="s">
        <v>691</v>
      </c>
    </row>
    <row r="396" customFormat="false" ht="50.25" hidden="false" customHeight="true" outlineLevel="0" collapsed="false">
      <c r="A396" s="58" t="n">
        <v>36</v>
      </c>
      <c r="B396" s="59" t="s">
        <v>686</v>
      </c>
      <c r="C396" s="59" t="s">
        <v>14</v>
      </c>
      <c r="D396" s="71" t="s">
        <v>687</v>
      </c>
      <c r="E396" s="72" t="s">
        <v>688</v>
      </c>
      <c r="F396" s="120" t="n">
        <v>42672</v>
      </c>
      <c r="G396" s="74" t="n">
        <v>42679</v>
      </c>
      <c r="H396" s="74" t="s">
        <v>35</v>
      </c>
      <c r="I396" s="81" t="s">
        <v>693</v>
      </c>
      <c r="J396" s="77"/>
      <c r="K396" s="64" t="s">
        <v>694</v>
      </c>
      <c r="L396" s="60" t="n">
        <v>1</v>
      </c>
      <c r="M396" s="60" t="s">
        <v>29</v>
      </c>
      <c r="N396" s="64" t="s">
        <v>691</v>
      </c>
    </row>
    <row r="397" customFormat="false" ht="50.25" hidden="false" customHeight="true" outlineLevel="0" collapsed="false">
      <c r="A397" s="58" t="n">
        <v>36</v>
      </c>
      <c r="B397" s="59" t="s">
        <v>686</v>
      </c>
      <c r="C397" s="59" t="s">
        <v>14</v>
      </c>
      <c r="D397" s="71" t="s">
        <v>687</v>
      </c>
      <c r="E397" s="72" t="s">
        <v>688</v>
      </c>
      <c r="F397" s="120" t="n">
        <v>42686</v>
      </c>
      <c r="G397" s="74" t="n">
        <v>42693</v>
      </c>
      <c r="H397" s="74" t="s">
        <v>35</v>
      </c>
      <c r="I397" s="81" t="s">
        <v>695</v>
      </c>
      <c r="J397" s="77"/>
      <c r="K397" s="64" t="s">
        <v>696</v>
      </c>
      <c r="L397" s="60" t="n">
        <v>1</v>
      </c>
      <c r="M397" s="60" t="s">
        <v>29</v>
      </c>
      <c r="N397" s="64" t="s">
        <v>691</v>
      </c>
    </row>
    <row r="398" customFormat="false" ht="50.25" hidden="false" customHeight="true" outlineLevel="0" collapsed="false">
      <c r="A398" s="58" t="n">
        <v>36</v>
      </c>
      <c r="B398" s="59" t="s">
        <v>686</v>
      </c>
      <c r="C398" s="59" t="s">
        <v>14</v>
      </c>
      <c r="D398" s="71" t="s">
        <v>687</v>
      </c>
      <c r="E398" s="72" t="s">
        <v>688</v>
      </c>
      <c r="F398" s="74" t="n">
        <v>42697</v>
      </c>
      <c r="G398" s="74" t="n">
        <v>42707</v>
      </c>
      <c r="H398" s="74" t="s">
        <v>35</v>
      </c>
      <c r="I398" s="76" t="s">
        <v>70</v>
      </c>
      <c r="J398" s="77"/>
      <c r="K398" s="64" t="s">
        <v>697</v>
      </c>
      <c r="L398" s="60" t="n">
        <v>1</v>
      </c>
      <c r="M398" s="60" t="s">
        <v>29</v>
      </c>
      <c r="N398" s="64" t="s">
        <v>691</v>
      </c>
    </row>
    <row r="399" customFormat="false" ht="50.25" hidden="false" customHeight="true" outlineLevel="0" collapsed="false">
      <c r="A399" s="58" t="n">
        <v>36</v>
      </c>
      <c r="B399" s="59" t="s">
        <v>686</v>
      </c>
      <c r="C399" s="59" t="s">
        <v>14</v>
      </c>
      <c r="D399" s="71" t="s">
        <v>687</v>
      </c>
      <c r="E399" s="72" t="s">
        <v>688</v>
      </c>
      <c r="F399" s="74" t="n">
        <v>42714</v>
      </c>
      <c r="G399" s="74" t="n">
        <v>42721</v>
      </c>
      <c r="H399" s="74" t="s">
        <v>25</v>
      </c>
      <c r="I399" s="75" t="s">
        <v>31</v>
      </c>
      <c r="J399" s="75" t="s">
        <v>698</v>
      </c>
      <c r="K399" s="64" t="s">
        <v>699</v>
      </c>
      <c r="L399" s="60" t="n">
        <v>1</v>
      </c>
      <c r="M399" s="60" t="s">
        <v>29</v>
      </c>
      <c r="N399" s="64" t="s">
        <v>691</v>
      </c>
    </row>
    <row r="400" customFormat="false" ht="50.25" hidden="false" customHeight="true" outlineLevel="0" collapsed="false">
      <c r="A400" s="58" t="n">
        <v>36</v>
      </c>
      <c r="B400" s="59" t="s">
        <v>686</v>
      </c>
      <c r="C400" s="59" t="s">
        <v>14</v>
      </c>
      <c r="D400" s="71" t="s">
        <v>687</v>
      </c>
      <c r="E400" s="72" t="s">
        <v>688</v>
      </c>
      <c r="F400" s="74" t="n">
        <v>42727</v>
      </c>
      <c r="G400" s="74" t="n">
        <v>42742</v>
      </c>
      <c r="H400" s="74" t="s">
        <v>25</v>
      </c>
      <c r="I400" s="75" t="s">
        <v>31</v>
      </c>
      <c r="J400" s="75" t="s">
        <v>698</v>
      </c>
      <c r="K400" s="64" t="s">
        <v>700</v>
      </c>
      <c r="L400" s="60" t="n">
        <v>1</v>
      </c>
      <c r="M400" s="60" t="s">
        <v>29</v>
      </c>
      <c r="N400" s="64" t="s">
        <v>691</v>
      </c>
    </row>
    <row r="401" customFormat="false" ht="50.25" hidden="false" customHeight="true" outlineLevel="0" collapsed="false">
      <c r="A401" s="58" t="n">
        <v>37</v>
      </c>
      <c r="B401" s="59" t="s">
        <v>701</v>
      </c>
      <c r="C401" s="59" t="s">
        <v>14</v>
      </c>
      <c r="D401" s="68" t="s">
        <v>702</v>
      </c>
      <c r="E401" s="60" t="s">
        <v>675</v>
      </c>
      <c r="F401" s="61" t="n">
        <v>42599</v>
      </c>
      <c r="G401" s="62" t="n">
        <v>42600</v>
      </c>
      <c r="H401" s="63" t="s">
        <v>25</v>
      </c>
      <c r="I401" s="64" t="s">
        <v>26</v>
      </c>
      <c r="J401" s="78" t="s">
        <v>27</v>
      </c>
      <c r="K401" s="65" t="s">
        <v>703</v>
      </c>
      <c r="L401" s="66" t="n">
        <v>1</v>
      </c>
      <c r="M401" s="60" t="s">
        <v>29</v>
      </c>
      <c r="N401" s="64" t="s">
        <v>98</v>
      </c>
    </row>
    <row r="402" customFormat="false" ht="50.25" hidden="false" customHeight="true" outlineLevel="0" collapsed="false">
      <c r="A402" s="58" t="n">
        <v>37</v>
      </c>
      <c r="B402" s="59" t="s">
        <v>701</v>
      </c>
      <c r="C402" s="59" t="s">
        <v>14</v>
      </c>
      <c r="D402" s="68" t="s">
        <v>702</v>
      </c>
      <c r="E402" s="60" t="s">
        <v>684</v>
      </c>
      <c r="F402" s="61" t="n">
        <v>42602</v>
      </c>
      <c r="G402" s="62" t="n">
        <v>42603</v>
      </c>
      <c r="H402" s="63" t="s">
        <v>25</v>
      </c>
      <c r="I402" s="64" t="s">
        <v>26</v>
      </c>
      <c r="J402" s="78" t="s">
        <v>214</v>
      </c>
      <c r="K402" s="65" t="s">
        <v>704</v>
      </c>
      <c r="L402" s="66" t="n">
        <v>1</v>
      </c>
      <c r="M402" s="60" t="s">
        <v>29</v>
      </c>
      <c r="N402" s="64" t="s">
        <v>98</v>
      </c>
    </row>
    <row r="403" customFormat="false" ht="50.25" hidden="false" customHeight="true" outlineLevel="0" collapsed="false">
      <c r="A403" s="58" t="n">
        <v>37</v>
      </c>
      <c r="B403" s="59" t="s">
        <v>701</v>
      </c>
      <c r="C403" s="59" t="s">
        <v>14</v>
      </c>
      <c r="D403" s="68" t="s">
        <v>702</v>
      </c>
      <c r="E403" s="60" t="s">
        <v>688</v>
      </c>
      <c r="F403" s="61" t="n">
        <v>42616</v>
      </c>
      <c r="G403" s="62" t="n">
        <v>42632</v>
      </c>
      <c r="H403" s="63" t="s">
        <v>25</v>
      </c>
      <c r="I403" s="64" t="s">
        <v>31</v>
      </c>
      <c r="J403" s="78" t="s">
        <v>32</v>
      </c>
      <c r="K403" s="65" t="s">
        <v>705</v>
      </c>
      <c r="L403" s="66" t="n">
        <v>2</v>
      </c>
      <c r="M403" s="60" t="s">
        <v>29</v>
      </c>
      <c r="N403" s="64" t="s">
        <v>61</v>
      </c>
    </row>
    <row r="404" customFormat="false" ht="50.25" hidden="false" customHeight="true" outlineLevel="0" collapsed="false">
      <c r="A404" s="58" t="n">
        <v>37</v>
      </c>
      <c r="B404" s="59" t="s">
        <v>701</v>
      </c>
      <c r="C404" s="59" t="s">
        <v>14</v>
      </c>
      <c r="D404" s="68" t="s">
        <v>702</v>
      </c>
      <c r="E404" s="60" t="s">
        <v>688</v>
      </c>
      <c r="F404" s="61" t="n">
        <v>42700</v>
      </c>
      <c r="G404" s="62" t="n">
        <v>42707</v>
      </c>
      <c r="H404" s="63" t="s">
        <v>35</v>
      </c>
      <c r="I404" s="69" t="s">
        <v>36</v>
      </c>
      <c r="J404" s="70"/>
      <c r="K404" s="65" t="s">
        <v>706</v>
      </c>
      <c r="L404" s="66" t="n">
        <v>1</v>
      </c>
      <c r="M404" s="60" t="s">
        <v>29</v>
      </c>
      <c r="N404" s="64" t="s">
        <v>61</v>
      </c>
    </row>
    <row r="405" customFormat="false" ht="50.25" hidden="false" customHeight="true" outlineLevel="0" collapsed="false">
      <c r="A405" s="58" t="n">
        <v>37</v>
      </c>
      <c r="B405" s="59" t="s">
        <v>701</v>
      </c>
      <c r="C405" s="59" t="s">
        <v>14</v>
      </c>
      <c r="D405" s="68" t="s">
        <v>702</v>
      </c>
      <c r="E405" s="60" t="s">
        <v>688</v>
      </c>
      <c r="F405" s="61" t="n">
        <v>42730</v>
      </c>
      <c r="G405" s="62" t="n">
        <v>42731</v>
      </c>
      <c r="H405" s="63" t="s">
        <v>35</v>
      </c>
      <c r="I405" s="69" t="s">
        <v>36</v>
      </c>
      <c r="J405" s="70"/>
      <c r="K405" s="65" t="s">
        <v>707</v>
      </c>
      <c r="L405" s="66" t="n">
        <v>1</v>
      </c>
      <c r="M405" s="60" t="s">
        <v>29</v>
      </c>
      <c r="N405" s="64" t="s">
        <v>61</v>
      </c>
    </row>
    <row r="406" customFormat="false" ht="50.25" hidden="false" customHeight="true" outlineLevel="0" collapsed="false">
      <c r="A406" s="58" t="n">
        <v>37</v>
      </c>
      <c r="B406" s="59" t="s">
        <v>701</v>
      </c>
      <c r="C406" s="59" t="s">
        <v>14</v>
      </c>
      <c r="D406" s="68" t="s">
        <v>702</v>
      </c>
      <c r="E406" s="60" t="s">
        <v>688</v>
      </c>
      <c r="F406" s="61" t="n">
        <v>42609</v>
      </c>
      <c r="G406" s="62" t="n">
        <v>42610</v>
      </c>
      <c r="H406" s="63" t="s">
        <v>35</v>
      </c>
      <c r="I406" s="69" t="s">
        <v>36</v>
      </c>
      <c r="J406" s="70"/>
      <c r="K406" s="65" t="s">
        <v>708</v>
      </c>
      <c r="L406" s="66" t="n">
        <v>1</v>
      </c>
      <c r="M406" s="60" t="s">
        <v>29</v>
      </c>
      <c r="N406" s="64" t="s">
        <v>61</v>
      </c>
    </row>
    <row r="407" customFormat="false" ht="50.25" hidden="false" customHeight="true" outlineLevel="0" collapsed="false">
      <c r="A407" s="58" t="n">
        <v>37</v>
      </c>
      <c r="B407" s="59" t="s">
        <v>701</v>
      </c>
      <c r="C407" s="59" t="s">
        <v>14</v>
      </c>
      <c r="D407" s="68" t="s">
        <v>702</v>
      </c>
      <c r="E407" s="60" t="s">
        <v>688</v>
      </c>
      <c r="F407" s="61" t="n">
        <v>42714</v>
      </c>
      <c r="G407" s="62" t="n">
        <v>42721</v>
      </c>
      <c r="H407" s="63" t="s">
        <v>35</v>
      </c>
      <c r="I407" s="69" t="s">
        <v>38</v>
      </c>
      <c r="J407" s="70"/>
      <c r="K407" s="65" t="s">
        <v>709</v>
      </c>
      <c r="L407" s="66" t="n">
        <v>1</v>
      </c>
      <c r="M407" s="60" t="s">
        <v>29</v>
      </c>
      <c r="N407" s="64" t="s">
        <v>61</v>
      </c>
    </row>
    <row r="408" customFormat="false" ht="50.25" hidden="false" customHeight="true" outlineLevel="0" collapsed="false">
      <c r="A408" s="58" t="n">
        <v>37</v>
      </c>
      <c r="B408" s="59" t="s">
        <v>701</v>
      </c>
      <c r="C408" s="59" t="s">
        <v>14</v>
      </c>
      <c r="D408" s="68" t="s">
        <v>702</v>
      </c>
      <c r="E408" s="60" t="s">
        <v>688</v>
      </c>
      <c r="F408" s="61" t="n">
        <v>42741</v>
      </c>
      <c r="G408" s="62" t="n">
        <v>42742</v>
      </c>
      <c r="H408" s="63" t="s">
        <v>35</v>
      </c>
      <c r="I408" s="69" t="s">
        <v>38</v>
      </c>
      <c r="J408" s="70"/>
      <c r="K408" s="65" t="s">
        <v>710</v>
      </c>
      <c r="L408" s="66" t="n">
        <v>1</v>
      </c>
      <c r="M408" s="60" t="s">
        <v>29</v>
      </c>
      <c r="N408" s="64" t="s">
        <v>61</v>
      </c>
    </row>
    <row r="409" customFormat="false" ht="50.25" hidden="false" customHeight="true" outlineLevel="0" collapsed="false">
      <c r="A409" s="58" t="n">
        <v>37</v>
      </c>
      <c r="B409" s="59" t="s">
        <v>701</v>
      </c>
      <c r="C409" s="59" t="s">
        <v>14</v>
      </c>
      <c r="D409" s="68" t="s">
        <v>702</v>
      </c>
      <c r="E409" s="60" t="s">
        <v>711</v>
      </c>
      <c r="F409" s="61" t="n">
        <v>42637</v>
      </c>
      <c r="G409" s="62" t="n">
        <v>42644</v>
      </c>
      <c r="H409" s="63" t="s">
        <v>35</v>
      </c>
      <c r="I409" s="69" t="s">
        <v>39</v>
      </c>
      <c r="J409" s="70"/>
      <c r="K409" s="65" t="s">
        <v>712</v>
      </c>
      <c r="L409" s="66" t="n">
        <v>1</v>
      </c>
      <c r="M409" s="60" t="s">
        <v>29</v>
      </c>
      <c r="N409" s="64" t="s">
        <v>61</v>
      </c>
    </row>
    <row r="410" customFormat="false" ht="50.25" hidden="false" customHeight="true" outlineLevel="0" collapsed="false">
      <c r="A410" s="58" t="n">
        <v>37</v>
      </c>
      <c r="B410" s="59" t="s">
        <v>701</v>
      </c>
      <c r="C410" s="59" t="s">
        <v>14</v>
      </c>
      <c r="D410" s="68" t="s">
        <v>702</v>
      </c>
      <c r="E410" s="60" t="s">
        <v>711</v>
      </c>
      <c r="F410" s="61" t="n">
        <v>42651</v>
      </c>
      <c r="G410" s="62" t="n">
        <v>42652</v>
      </c>
      <c r="H410" s="63" t="s">
        <v>35</v>
      </c>
      <c r="I410" s="69" t="s">
        <v>39</v>
      </c>
      <c r="J410" s="70"/>
      <c r="K410" s="65" t="s">
        <v>713</v>
      </c>
      <c r="L410" s="66" t="n">
        <v>1</v>
      </c>
      <c r="M410" s="60" t="s">
        <v>29</v>
      </c>
      <c r="N410" s="64" t="s">
        <v>61</v>
      </c>
    </row>
    <row r="411" customFormat="false" ht="50.25" hidden="false" customHeight="true" outlineLevel="0" collapsed="false">
      <c r="A411" s="58" t="n">
        <v>37</v>
      </c>
      <c r="B411" s="59" t="s">
        <v>701</v>
      </c>
      <c r="C411" s="59" t="s">
        <v>14</v>
      </c>
      <c r="D411" s="68" t="s">
        <v>702</v>
      </c>
      <c r="E411" s="60" t="s">
        <v>711</v>
      </c>
      <c r="F411" s="61" t="n">
        <v>42665</v>
      </c>
      <c r="G411" s="62" t="n">
        <v>42666</v>
      </c>
      <c r="H411" s="63" t="s">
        <v>35</v>
      </c>
      <c r="I411" s="69" t="s">
        <v>70</v>
      </c>
      <c r="J411" s="70"/>
      <c r="K411" s="65" t="s">
        <v>714</v>
      </c>
      <c r="L411" s="66" t="n">
        <v>1</v>
      </c>
      <c r="M411" s="60" t="s">
        <v>29</v>
      </c>
      <c r="N411" s="64" t="s">
        <v>61</v>
      </c>
    </row>
    <row r="412" customFormat="false" ht="50.25" hidden="false" customHeight="true" outlineLevel="0" collapsed="false">
      <c r="A412" s="58" t="n">
        <v>37</v>
      </c>
      <c r="B412" s="59" t="s">
        <v>701</v>
      </c>
      <c r="C412" s="59" t="s">
        <v>14</v>
      </c>
      <c r="D412" s="68" t="s">
        <v>702</v>
      </c>
      <c r="E412" s="60" t="s">
        <v>711</v>
      </c>
      <c r="F412" s="61" t="n">
        <v>42687</v>
      </c>
      <c r="G412" s="62" t="n">
        <v>42694</v>
      </c>
      <c r="H412" s="63" t="s">
        <v>35</v>
      </c>
      <c r="I412" s="69" t="s">
        <v>70</v>
      </c>
      <c r="J412" s="70"/>
      <c r="K412" s="65" t="s">
        <v>715</v>
      </c>
      <c r="L412" s="66" t="n">
        <v>1</v>
      </c>
      <c r="M412" s="60" t="s">
        <v>29</v>
      </c>
      <c r="N412" s="64" t="s">
        <v>61</v>
      </c>
    </row>
    <row r="413" customFormat="false" ht="50.25" hidden="false" customHeight="true" outlineLevel="0" collapsed="false">
      <c r="A413" s="58" t="n">
        <v>37</v>
      </c>
      <c r="B413" s="59" t="s">
        <v>701</v>
      </c>
      <c r="C413" s="59" t="s">
        <v>14</v>
      </c>
      <c r="D413" s="68" t="s">
        <v>702</v>
      </c>
      <c r="E413" s="60" t="s">
        <v>711</v>
      </c>
      <c r="F413" s="61" t="n">
        <v>42673</v>
      </c>
      <c r="G413" s="62" t="n">
        <v>42679</v>
      </c>
      <c r="H413" s="63" t="s">
        <v>35</v>
      </c>
      <c r="I413" s="69" t="s">
        <v>70</v>
      </c>
      <c r="J413" s="70"/>
      <c r="K413" s="65" t="s">
        <v>716</v>
      </c>
      <c r="L413" s="66" t="n">
        <v>1</v>
      </c>
      <c r="M413" s="60" t="s">
        <v>29</v>
      </c>
      <c r="N413" s="64" t="s">
        <v>61</v>
      </c>
    </row>
    <row r="414" customFormat="false" ht="50.25" hidden="false" customHeight="true" outlineLevel="0" collapsed="false">
      <c r="A414" s="58" t="n">
        <v>40</v>
      </c>
      <c r="B414" s="59" t="s">
        <v>717</v>
      </c>
      <c r="C414" s="59" t="s">
        <v>14</v>
      </c>
      <c r="D414" s="68" t="s">
        <v>718</v>
      </c>
      <c r="E414" s="60" t="s">
        <v>719</v>
      </c>
      <c r="F414" s="61" t="n">
        <v>42730</v>
      </c>
      <c r="G414" s="62" t="n">
        <v>42732</v>
      </c>
      <c r="H414" s="63" t="s">
        <v>25</v>
      </c>
      <c r="I414" s="64" t="s">
        <v>31</v>
      </c>
      <c r="J414" s="78" t="s">
        <v>32</v>
      </c>
      <c r="K414" s="65" t="s">
        <v>436</v>
      </c>
      <c r="L414" s="66" t="n">
        <v>2</v>
      </c>
      <c r="M414" s="60" t="s">
        <v>29</v>
      </c>
      <c r="N414" s="64" t="s">
        <v>61</v>
      </c>
    </row>
    <row r="415" customFormat="false" ht="50.25" hidden="false" customHeight="true" outlineLevel="0" collapsed="false">
      <c r="A415" s="58" t="n">
        <v>40</v>
      </c>
      <c r="B415" s="59" t="s">
        <v>717</v>
      </c>
      <c r="C415" s="59" t="s">
        <v>14</v>
      </c>
      <c r="D415" s="68" t="s">
        <v>718</v>
      </c>
      <c r="E415" s="60" t="s">
        <v>719</v>
      </c>
      <c r="F415" s="61" t="n">
        <v>42739</v>
      </c>
      <c r="G415" s="62" t="n">
        <v>42741</v>
      </c>
      <c r="H415" s="63" t="s">
        <v>35</v>
      </c>
      <c r="I415" s="69" t="s">
        <v>36</v>
      </c>
      <c r="J415" s="70"/>
      <c r="K415" s="65" t="s">
        <v>100</v>
      </c>
      <c r="L415" s="66" t="n">
        <v>2</v>
      </c>
      <c r="M415" s="60" t="s">
        <v>29</v>
      </c>
      <c r="N415" s="64" t="s">
        <v>61</v>
      </c>
    </row>
    <row r="416" customFormat="false" ht="66" hidden="false" customHeight="true" outlineLevel="0" collapsed="false">
      <c r="A416" s="58" t="n">
        <v>40</v>
      </c>
      <c r="B416" s="59" t="s">
        <v>717</v>
      </c>
      <c r="C416" s="59" t="s">
        <v>14</v>
      </c>
      <c r="D416" s="68" t="s">
        <v>718</v>
      </c>
      <c r="E416" s="60" t="s">
        <v>720</v>
      </c>
      <c r="F416" s="61" t="n">
        <v>42727</v>
      </c>
      <c r="G416" s="62" t="n">
        <v>42728</v>
      </c>
      <c r="H416" s="63" t="s">
        <v>80</v>
      </c>
      <c r="I416" s="64" t="s">
        <v>87</v>
      </c>
      <c r="J416" s="78" t="s">
        <v>153</v>
      </c>
      <c r="K416" s="65" t="s">
        <v>721</v>
      </c>
      <c r="L416" s="66" t="n">
        <v>1</v>
      </c>
      <c r="M416" s="63" t="s">
        <v>53</v>
      </c>
      <c r="N416" s="64" t="s">
        <v>559</v>
      </c>
    </row>
    <row r="417" customFormat="false" ht="50.25" hidden="false" customHeight="true" outlineLevel="0" collapsed="false">
      <c r="A417" s="58" t="n">
        <v>40</v>
      </c>
      <c r="B417" s="59" t="s">
        <v>717</v>
      </c>
      <c r="C417" s="59" t="s">
        <v>14</v>
      </c>
      <c r="D417" s="68" t="s">
        <v>722</v>
      </c>
      <c r="E417" s="60" t="s">
        <v>723</v>
      </c>
      <c r="F417" s="61" t="n">
        <v>42589</v>
      </c>
      <c r="G417" s="62" t="n">
        <v>42644</v>
      </c>
      <c r="H417" s="63" t="s">
        <v>35</v>
      </c>
      <c r="I417" s="64" t="s">
        <v>724</v>
      </c>
      <c r="J417" s="64"/>
      <c r="K417" s="65" t="s">
        <v>725</v>
      </c>
      <c r="L417" s="66" t="n">
        <v>2</v>
      </c>
      <c r="M417" s="60" t="s">
        <v>46</v>
      </c>
      <c r="N417" s="64" t="s">
        <v>726</v>
      </c>
    </row>
    <row r="418" customFormat="false" ht="50.25" hidden="false" customHeight="true" outlineLevel="0" collapsed="false">
      <c r="A418" s="58" t="n">
        <v>40</v>
      </c>
      <c r="B418" s="59" t="s">
        <v>717</v>
      </c>
      <c r="C418" s="59" t="s">
        <v>14</v>
      </c>
      <c r="D418" s="68" t="s">
        <v>722</v>
      </c>
      <c r="E418" s="60" t="s">
        <v>723</v>
      </c>
      <c r="F418" s="61" t="n">
        <v>42540</v>
      </c>
      <c r="G418" s="62" t="n">
        <v>42588</v>
      </c>
      <c r="H418" s="63" t="s">
        <v>35</v>
      </c>
      <c r="I418" s="64" t="s">
        <v>724</v>
      </c>
      <c r="J418" s="64"/>
      <c r="K418" s="65" t="s">
        <v>727</v>
      </c>
      <c r="L418" s="66" t="n">
        <v>2</v>
      </c>
      <c r="M418" s="60" t="s">
        <v>46</v>
      </c>
      <c r="N418" s="64" t="s">
        <v>726</v>
      </c>
    </row>
    <row r="419" customFormat="false" ht="50.25" hidden="false" customHeight="true" outlineLevel="0" collapsed="false">
      <c r="A419" s="58" t="n">
        <v>40</v>
      </c>
      <c r="B419" s="59" t="s">
        <v>717</v>
      </c>
      <c r="C419" s="59" t="s">
        <v>14</v>
      </c>
      <c r="D419" s="68" t="s">
        <v>722</v>
      </c>
      <c r="E419" s="60" t="s">
        <v>723</v>
      </c>
      <c r="F419" s="61" t="n">
        <v>42680</v>
      </c>
      <c r="G419" s="62" t="n">
        <v>42700</v>
      </c>
      <c r="H419" s="63" t="s">
        <v>35</v>
      </c>
      <c r="I419" s="64" t="s">
        <v>728</v>
      </c>
      <c r="J419" s="64"/>
      <c r="K419" s="65" t="s">
        <v>729</v>
      </c>
      <c r="L419" s="66" t="n">
        <v>2</v>
      </c>
      <c r="M419" s="60" t="s">
        <v>46</v>
      </c>
      <c r="N419" s="64" t="s">
        <v>726</v>
      </c>
    </row>
    <row r="420" customFormat="false" ht="50.25" hidden="false" customHeight="true" outlineLevel="0" collapsed="false">
      <c r="A420" s="58" t="n">
        <v>40</v>
      </c>
      <c r="B420" s="59" t="s">
        <v>717</v>
      </c>
      <c r="C420" s="59" t="s">
        <v>14</v>
      </c>
      <c r="D420" s="68" t="s">
        <v>722</v>
      </c>
      <c r="E420" s="60" t="s">
        <v>723</v>
      </c>
      <c r="F420" s="61" t="n">
        <v>42708</v>
      </c>
      <c r="G420" s="62" t="n">
        <v>42728</v>
      </c>
      <c r="H420" s="63" t="s">
        <v>35</v>
      </c>
      <c r="I420" s="64" t="s">
        <v>730</v>
      </c>
      <c r="J420" s="64"/>
      <c r="K420" s="65" t="s">
        <v>731</v>
      </c>
      <c r="L420" s="66" t="n">
        <v>2</v>
      </c>
      <c r="M420" s="60" t="s">
        <v>46</v>
      </c>
      <c r="N420" s="64" t="s">
        <v>726</v>
      </c>
    </row>
    <row r="421" customFormat="false" ht="50.25" hidden="false" customHeight="true" outlineLevel="0" collapsed="false">
      <c r="A421" s="58" t="n">
        <v>40</v>
      </c>
      <c r="B421" s="59" t="s">
        <v>717</v>
      </c>
      <c r="C421" s="59" t="s">
        <v>14</v>
      </c>
      <c r="D421" s="68" t="s">
        <v>722</v>
      </c>
      <c r="E421" s="60" t="s">
        <v>723</v>
      </c>
      <c r="F421" s="61" t="n">
        <v>42652</v>
      </c>
      <c r="G421" s="62" t="n">
        <v>42680</v>
      </c>
      <c r="H421" s="63" t="s">
        <v>35</v>
      </c>
      <c r="I421" s="69" t="s">
        <v>732</v>
      </c>
      <c r="J421" s="70"/>
      <c r="K421" s="65" t="s">
        <v>733</v>
      </c>
      <c r="L421" s="66" t="n">
        <v>2</v>
      </c>
      <c r="M421" s="60" t="s">
        <v>46</v>
      </c>
      <c r="N421" s="64" t="s">
        <v>726</v>
      </c>
    </row>
    <row r="422" customFormat="false" ht="50.25" hidden="false" customHeight="true" outlineLevel="0" collapsed="false">
      <c r="A422" s="58" t="n">
        <v>40</v>
      </c>
      <c r="B422" s="59" t="s">
        <v>717</v>
      </c>
      <c r="C422" s="59" t="s">
        <v>14</v>
      </c>
      <c r="D422" s="68" t="s">
        <v>722</v>
      </c>
      <c r="E422" s="60" t="s">
        <v>723</v>
      </c>
      <c r="F422" s="61" t="n">
        <v>42603</v>
      </c>
      <c r="G422" s="62" t="n">
        <v>42631</v>
      </c>
      <c r="H422" s="63" t="s">
        <v>35</v>
      </c>
      <c r="I422" s="69" t="s">
        <v>732</v>
      </c>
      <c r="J422" s="70"/>
      <c r="K422" s="65" t="s">
        <v>734</v>
      </c>
      <c r="L422" s="66" t="n">
        <v>2</v>
      </c>
      <c r="M422" s="60" t="s">
        <v>46</v>
      </c>
      <c r="N422" s="64" t="s">
        <v>726</v>
      </c>
    </row>
    <row r="423" customFormat="false" ht="50.25" hidden="false" customHeight="true" outlineLevel="0" collapsed="false">
      <c r="A423" s="58" t="n">
        <v>40</v>
      </c>
      <c r="B423" s="59" t="s">
        <v>717</v>
      </c>
      <c r="C423" s="59" t="s">
        <v>14</v>
      </c>
      <c r="D423" s="68" t="s">
        <v>722</v>
      </c>
      <c r="E423" s="60" t="s">
        <v>723</v>
      </c>
      <c r="F423" s="61" t="n">
        <v>42743</v>
      </c>
      <c r="G423" s="62" t="n">
        <v>42778</v>
      </c>
      <c r="H423" s="63" t="s">
        <v>35</v>
      </c>
      <c r="I423" s="69" t="s">
        <v>735</v>
      </c>
      <c r="J423" s="70"/>
      <c r="K423" s="65" t="s">
        <v>736</v>
      </c>
      <c r="L423" s="66" t="n">
        <v>2</v>
      </c>
      <c r="M423" s="60" t="s">
        <v>46</v>
      </c>
      <c r="N423" s="64" t="s">
        <v>726</v>
      </c>
    </row>
    <row r="424" customFormat="false" ht="69" hidden="false" customHeight="true" outlineLevel="0" collapsed="false">
      <c r="A424" s="58" t="n">
        <v>40</v>
      </c>
      <c r="B424" s="59" t="s">
        <v>717</v>
      </c>
      <c r="C424" s="59" t="s">
        <v>14</v>
      </c>
      <c r="D424" s="68" t="s">
        <v>722</v>
      </c>
      <c r="E424" s="60" t="s">
        <v>723</v>
      </c>
      <c r="F424" s="61" t="n">
        <v>42778</v>
      </c>
      <c r="G424" s="62" t="n">
        <v>42806</v>
      </c>
      <c r="H424" s="63" t="s">
        <v>25</v>
      </c>
      <c r="I424" s="64" t="s">
        <v>31</v>
      </c>
      <c r="J424" s="64" t="s">
        <v>32</v>
      </c>
      <c r="K424" s="65" t="s">
        <v>737</v>
      </c>
      <c r="L424" s="66" t="n">
        <v>2</v>
      </c>
      <c r="M424" s="60" t="s">
        <v>46</v>
      </c>
      <c r="N424" s="64" t="s">
        <v>726</v>
      </c>
    </row>
    <row r="425" customFormat="false" ht="66" hidden="false" customHeight="true" outlineLevel="0" collapsed="false">
      <c r="A425" s="58" t="n">
        <v>40</v>
      </c>
      <c r="B425" s="59" t="s">
        <v>717</v>
      </c>
      <c r="C425" s="59" t="s">
        <v>14</v>
      </c>
      <c r="D425" s="68" t="s">
        <v>738</v>
      </c>
      <c r="E425" s="60" t="s">
        <v>723</v>
      </c>
      <c r="F425" s="61" t="n">
        <v>42589</v>
      </c>
      <c r="G425" s="62" t="n">
        <v>42644</v>
      </c>
      <c r="H425" s="63" t="s">
        <v>35</v>
      </c>
      <c r="I425" s="64" t="s">
        <v>724</v>
      </c>
      <c r="J425" s="64"/>
      <c r="K425" s="65" t="s">
        <v>725</v>
      </c>
      <c r="L425" s="66" t="n">
        <v>2</v>
      </c>
      <c r="M425" s="60" t="s">
        <v>46</v>
      </c>
      <c r="N425" s="64" t="s">
        <v>726</v>
      </c>
    </row>
    <row r="426" customFormat="false" ht="50.25" hidden="false" customHeight="true" outlineLevel="0" collapsed="false">
      <c r="A426" s="58" t="n">
        <v>40</v>
      </c>
      <c r="B426" s="59" t="s">
        <v>717</v>
      </c>
      <c r="C426" s="59" t="s">
        <v>14</v>
      </c>
      <c r="D426" s="68" t="s">
        <v>738</v>
      </c>
      <c r="E426" s="60" t="s">
        <v>723</v>
      </c>
      <c r="F426" s="61" t="n">
        <v>42530</v>
      </c>
      <c r="G426" s="62" t="n">
        <v>42588</v>
      </c>
      <c r="H426" s="63" t="s">
        <v>35</v>
      </c>
      <c r="I426" s="64" t="s">
        <v>724</v>
      </c>
      <c r="J426" s="64"/>
      <c r="K426" s="65" t="s">
        <v>727</v>
      </c>
      <c r="L426" s="66" t="n">
        <v>2</v>
      </c>
      <c r="M426" s="60" t="s">
        <v>46</v>
      </c>
      <c r="N426" s="64" t="s">
        <v>726</v>
      </c>
    </row>
    <row r="427" customFormat="false" ht="61.5" hidden="false" customHeight="true" outlineLevel="0" collapsed="false">
      <c r="A427" s="58" t="n">
        <v>40</v>
      </c>
      <c r="B427" s="59" t="s">
        <v>717</v>
      </c>
      <c r="C427" s="59" t="s">
        <v>14</v>
      </c>
      <c r="D427" s="68" t="s">
        <v>738</v>
      </c>
      <c r="E427" s="60" t="s">
        <v>723</v>
      </c>
      <c r="F427" s="61" t="n">
        <v>42680</v>
      </c>
      <c r="G427" s="62" t="n">
        <v>42700</v>
      </c>
      <c r="H427" s="63" t="s">
        <v>35</v>
      </c>
      <c r="I427" s="64" t="s">
        <v>728</v>
      </c>
      <c r="J427" s="64"/>
      <c r="K427" s="65" t="s">
        <v>729</v>
      </c>
      <c r="L427" s="66" t="n">
        <v>2</v>
      </c>
      <c r="M427" s="60" t="s">
        <v>46</v>
      </c>
      <c r="N427" s="64" t="s">
        <v>726</v>
      </c>
    </row>
    <row r="428" customFormat="false" ht="50.25" hidden="false" customHeight="true" outlineLevel="0" collapsed="false">
      <c r="A428" s="58" t="n">
        <v>40</v>
      </c>
      <c r="B428" s="59" t="s">
        <v>717</v>
      </c>
      <c r="C428" s="59" t="s">
        <v>14</v>
      </c>
      <c r="D428" s="68" t="s">
        <v>738</v>
      </c>
      <c r="E428" s="60" t="s">
        <v>723</v>
      </c>
      <c r="F428" s="61" t="n">
        <v>42708</v>
      </c>
      <c r="G428" s="62" t="n">
        <v>42728</v>
      </c>
      <c r="H428" s="63" t="s">
        <v>35</v>
      </c>
      <c r="I428" s="64" t="s">
        <v>730</v>
      </c>
      <c r="J428" s="64"/>
      <c r="K428" s="65" t="s">
        <v>731</v>
      </c>
      <c r="L428" s="66" t="n">
        <v>2</v>
      </c>
      <c r="M428" s="60" t="s">
        <v>46</v>
      </c>
      <c r="N428" s="64" t="s">
        <v>726</v>
      </c>
    </row>
    <row r="429" customFormat="false" ht="50.25" hidden="false" customHeight="true" outlineLevel="0" collapsed="false">
      <c r="A429" s="58" t="n">
        <v>40</v>
      </c>
      <c r="B429" s="59" t="s">
        <v>717</v>
      </c>
      <c r="C429" s="59" t="s">
        <v>14</v>
      </c>
      <c r="D429" s="68" t="s">
        <v>738</v>
      </c>
      <c r="E429" s="60" t="s">
        <v>723</v>
      </c>
      <c r="F429" s="61" t="n">
        <v>42652</v>
      </c>
      <c r="G429" s="62" t="n">
        <v>42680</v>
      </c>
      <c r="H429" s="63" t="s">
        <v>35</v>
      </c>
      <c r="I429" s="69" t="s">
        <v>732</v>
      </c>
      <c r="J429" s="70"/>
      <c r="K429" s="65" t="s">
        <v>733</v>
      </c>
      <c r="L429" s="66" t="n">
        <v>2</v>
      </c>
      <c r="M429" s="60" t="s">
        <v>46</v>
      </c>
      <c r="N429" s="64" t="s">
        <v>726</v>
      </c>
    </row>
    <row r="430" customFormat="false" ht="50.25" hidden="false" customHeight="true" outlineLevel="0" collapsed="false">
      <c r="A430" s="58" t="n">
        <v>40</v>
      </c>
      <c r="B430" s="59" t="s">
        <v>717</v>
      </c>
      <c r="C430" s="59" t="s">
        <v>14</v>
      </c>
      <c r="D430" s="68" t="s">
        <v>738</v>
      </c>
      <c r="E430" s="60" t="s">
        <v>723</v>
      </c>
      <c r="F430" s="61" t="n">
        <v>42603</v>
      </c>
      <c r="G430" s="62" t="n">
        <v>42631</v>
      </c>
      <c r="H430" s="63" t="s">
        <v>35</v>
      </c>
      <c r="I430" s="69" t="s">
        <v>732</v>
      </c>
      <c r="J430" s="70"/>
      <c r="K430" s="65" t="s">
        <v>734</v>
      </c>
      <c r="L430" s="66" t="n">
        <v>2</v>
      </c>
      <c r="M430" s="60" t="s">
        <v>46</v>
      </c>
      <c r="N430" s="64" t="s">
        <v>726</v>
      </c>
    </row>
    <row r="431" customFormat="false" ht="50.25" hidden="false" customHeight="true" outlineLevel="0" collapsed="false">
      <c r="A431" s="58" t="n">
        <v>40</v>
      </c>
      <c r="B431" s="59" t="s">
        <v>717</v>
      </c>
      <c r="C431" s="59" t="s">
        <v>14</v>
      </c>
      <c r="D431" s="68" t="s">
        <v>738</v>
      </c>
      <c r="E431" s="60" t="s">
        <v>723</v>
      </c>
      <c r="F431" s="61" t="n">
        <v>42743</v>
      </c>
      <c r="G431" s="62" t="n">
        <v>42778</v>
      </c>
      <c r="H431" s="63" t="s">
        <v>35</v>
      </c>
      <c r="I431" s="69" t="s">
        <v>735</v>
      </c>
      <c r="J431" s="70"/>
      <c r="K431" s="65" t="s">
        <v>736</v>
      </c>
      <c r="L431" s="66" t="n">
        <v>2</v>
      </c>
      <c r="M431" s="60" t="s">
        <v>46</v>
      </c>
      <c r="N431" s="64" t="s">
        <v>726</v>
      </c>
    </row>
    <row r="432" customFormat="false" ht="50.25" hidden="false" customHeight="true" outlineLevel="0" collapsed="false">
      <c r="A432" s="58" t="n">
        <v>40</v>
      </c>
      <c r="B432" s="59" t="s">
        <v>717</v>
      </c>
      <c r="C432" s="59" t="s">
        <v>14</v>
      </c>
      <c r="D432" s="68" t="s">
        <v>738</v>
      </c>
      <c r="E432" s="60" t="s">
        <v>723</v>
      </c>
      <c r="F432" s="61" t="n">
        <v>42778</v>
      </c>
      <c r="G432" s="62" t="n">
        <v>42806</v>
      </c>
      <c r="H432" s="63" t="s">
        <v>25</v>
      </c>
      <c r="I432" s="75" t="s">
        <v>31</v>
      </c>
      <c r="J432" s="75" t="s">
        <v>32</v>
      </c>
      <c r="K432" s="65" t="s">
        <v>737</v>
      </c>
      <c r="L432" s="66" t="n">
        <v>2</v>
      </c>
      <c r="M432" s="60" t="s">
        <v>46</v>
      </c>
      <c r="N432" s="64" t="s">
        <v>726</v>
      </c>
    </row>
    <row r="433" customFormat="false" ht="50.25" hidden="false" customHeight="true" outlineLevel="0" collapsed="false">
      <c r="A433" s="58" t="n">
        <v>41</v>
      </c>
      <c r="B433" s="59" t="s">
        <v>739</v>
      </c>
      <c r="C433" s="59" t="s">
        <v>14</v>
      </c>
      <c r="D433" s="68" t="s">
        <v>740</v>
      </c>
      <c r="E433" s="60" t="s">
        <v>741</v>
      </c>
      <c r="F433" s="61" t="n">
        <v>42730</v>
      </c>
      <c r="G433" s="62" t="n">
        <v>42731</v>
      </c>
      <c r="H433" s="63" t="s">
        <v>25</v>
      </c>
      <c r="I433" s="75" t="s">
        <v>31</v>
      </c>
      <c r="J433" s="75" t="s">
        <v>32</v>
      </c>
      <c r="K433" s="65" t="s">
        <v>742</v>
      </c>
      <c r="L433" s="66" t="n">
        <v>1</v>
      </c>
      <c r="M433" s="60" t="s">
        <v>29</v>
      </c>
      <c r="N433" s="64" t="s">
        <v>61</v>
      </c>
    </row>
    <row r="434" customFormat="false" ht="50.25" hidden="false" customHeight="true" outlineLevel="0" collapsed="false">
      <c r="A434" s="58" t="n">
        <v>41</v>
      </c>
      <c r="B434" s="59" t="s">
        <v>739</v>
      </c>
      <c r="C434" s="59" t="s">
        <v>14</v>
      </c>
      <c r="D434" s="68" t="s">
        <v>740</v>
      </c>
      <c r="E434" s="60" t="s">
        <v>741</v>
      </c>
      <c r="F434" s="61" t="n">
        <v>42739</v>
      </c>
      <c r="G434" s="62" t="n">
        <v>42740</v>
      </c>
      <c r="H434" s="63" t="s">
        <v>25</v>
      </c>
      <c r="I434" s="75" t="s">
        <v>31</v>
      </c>
      <c r="J434" s="75" t="s">
        <v>32</v>
      </c>
      <c r="K434" s="65" t="s">
        <v>743</v>
      </c>
      <c r="L434" s="66" t="n">
        <v>1</v>
      </c>
      <c r="M434" s="60" t="s">
        <v>29</v>
      </c>
      <c r="N434" s="64" t="s">
        <v>61</v>
      </c>
    </row>
    <row r="435" customFormat="false" ht="50.25" hidden="false" customHeight="true" outlineLevel="0" collapsed="false">
      <c r="A435" s="58" t="n">
        <v>41</v>
      </c>
      <c r="B435" s="59" t="s">
        <v>739</v>
      </c>
      <c r="C435" s="59" t="s">
        <v>14</v>
      </c>
      <c r="D435" s="68" t="s">
        <v>740</v>
      </c>
      <c r="E435" s="60" t="s">
        <v>741</v>
      </c>
      <c r="F435" s="61" t="n">
        <v>42693</v>
      </c>
      <c r="G435" s="62" t="n">
        <v>42694</v>
      </c>
      <c r="H435" s="63" t="s">
        <v>80</v>
      </c>
      <c r="I435" s="79" t="s">
        <v>112</v>
      </c>
      <c r="J435" s="79"/>
      <c r="K435" s="65" t="s">
        <v>744</v>
      </c>
      <c r="L435" s="66" t="n">
        <v>1</v>
      </c>
      <c r="M435" s="60" t="s">
        <v>108</v>
      </c>
      <c r="N435" s="64" t="s">
        <v>330</v>
      </c>
    </row>
    <row r="436" customFormat="false" ht="50.25" hidden="false" customHeight="true" outlineLevel="0" collapsed="false">
      <c r="A436" s="58" t="n">
        <v>41</v>
      </c>
      <c r="B436" s="59" t="s">
        <v>739</v>
      </c>
      <c r="C436" s="59" t="s">
        <v>14</v>
      </c>
      <c r="D436" s="68" t="s">
        <v>740</v>
      </c>
      <c r="E436" s="60" t="s">
        <v>741</v>
      </c>
      <c r="F436" s="61" t="n">
        <v>42700</v>
      </c>
      <c r="G436" s="62" t="n">
        <v>42701</v>
      </c>
      <c r="H436" s="63" t="s">
        <v>80</v>
      </c>
      <c r="I436" s="65" t="s">
        <v>87</v>
      </c>
      <c r="J436" s="65" t="s">
        <v>118</v>
      </c>
      <c r="K436" s="65" t="s">
        <v>745</v>
      </c>
      <c r="L436" s="66" t="n">
        <v>1</v>
      </c>
      <c r="M436" s="60" t="s">
        <v>108</v>
      </c>
      <c r="N436" s="64" t="s">
        <v>746</v>
      </c>
    </row>
    <row r="437" customFormat="false" ht="50.25" hidden="false" customHeight="true" outlineLevel="0" collapsed="false">
      <c r="A437" s="58" t="n">
        <v>44</v>
      </c>
      <c r="B437" s="59" t="s">
        <v>747</v>
      </c>
      <c r="C437" s="59" t="s">
        <v>14</v>
      </c>
      <c r="D437" s="68" t="s">
        <v>748</v>
      </c>
      <c r="E437" s="60" t="s">
        <v>749</v>
      </c>
      <c r="F437" s="61" t="n">
        <v>42692</v>
      </c>
      <c r="G437" s="62" t="n">
        <v>42811</v>
      </c>
      <c r="H437" s="63" t="s">
        <v>35</v>
      </c>
      <c r="I437" s="76" t="s">
        <v>36</v>
      </c>
      <c r="J437" s="77"/>
      <c r="K437" s="65" t="s">
        <v>339</v>
      </c>
      <c r="L437" s="66" t="n">
        <v>2</v>
      </c>
      <c r="M437" s="63" t="s">
        <v>49</v>
      </c>
      <c r="N437" s="64" t="s">
        <v>750</v>
      </c>
    </row>
    <row r="438" customFormat="false" ht="50.25" hidden="false" customHeight="true" outlineLevel="0" collapsed="false">
      <c r="A438" s="58" t="n">
        <v>44</v>
      </c>
      <c r="B438" s="59" t="s">
        <v>747</v>
      </c>
      <c r="C438" s="59" t="s">
        <v>14</v>
      </c>
      <c r="D438" s="68" t="s">
        <v>748</v>
      </c>
      <c r="E438" s="60" t="s">
        <v>749</v>
      </c>
      <c r="F438" s="61" t="n">
        <v>42693</v>
      </c>
      <c r="G438" s="62" t="n">
        <v>42784</v>
      </c>
      <c r="H438" s="63" t="s">
        <v>35</v>
      </c>
      <c r="I438" s="76" t="s">
        <v>38</v>
      </c>
      <c r="J438" s="77"/>
      <c r="K438" s="65" t="s">
        <v>751</v>
      </c>
      <c r="L438" s="66" t="n">
        <v>2</v>
      </c>
      <c r="M438" s="63" t="s">
        <v>49</v>
      </c>
      <c r="N438" s="64" t="s">
        <v>750</v>
      </c>
    </row>
    <row r="439" customFormat="false" ht="50.25" hidden="false" customHeight="true" outlineLevel="0" collapsed="false">
      <c r="A439" s="58" t="n">
        <v>44</v>
      </c>
      <c r="B439" s="59" t="s">
        <v>747</v>
      </c>
      <c r="C439" s="59" t="s">
        <v>14</v>
      </c>
      <c r="D439" s="68" t="s">
        <v>748</v>
      </c>
      <c r="E439" s="60" t="s">
        <v>749</v>
      </c>
      <c r="F439" s="61" t="n">
        <v>42727</v>
      </c>
      <c r="G439" s="62" t="n">
        <v>42728</v>
      </c>
      <c r="H439" s="63" t="s">
        <v>80</v>
      </c>
      <c r="I439" s="75" t="s">
        <v>81</v>
      </c>
      <c r="J439" s="65" t="s">
        <v>82</v>
      </c>
      <c r="K439" s="65" t="s">
        <v>752</v>
      </c>
      <c r="L439" s="66" t="n">
        <v>1</v>
      </c>
      <c r="M439" s="63" t="s">
        <v>53</v>
      </c>
      <c r="N439" s="64" t="s">
        <v>334</v>
      </c>
    </row>
    <row r="440" customFormat="false" ht="76.5" hidden="false" customHeight="true" outlineLevel="0" collapsed="false">
      <c r="A440" s="58" t="n">
        <v>44</v>
      </c>
      <c r="B440" s="59" t="s">
        <v>747</v>
      </c>
      <c r="C440" s="59" t="s">
        <v>14</v>
      </c>
      <c r="D440" s="68" t="s">
        <v>748</v>
      </c>
      <c r="E440" s="60" t="s">
        <v>749</v>
      </c>
      <c r="F440" s="61" t="n">
        <v>42707</v>
      </c>
      <c r="G440" s="62" t="n">
        <v>42708</v>
      </c>
      <c r="H440" s="63" t="s">
        <v>80</v>
      </c>
      <c r="I440" s="65" t="s">
        <v>87</v>
      </c>
      <c r="J440" s="65" t="s">
        <v>753</v>
      </c>
      <c r="K440" s="65" t="s">
        <v>754</v>
      </c>
      <c r="L440" s="66" t="n">
        <v>1</v>
      </c>
      <c r="M440" s="63" t="s">
        <v>53</v>
      </c>
      <c r="N440" s="64" t="s">
        <v>755</v>
      </c>
    </row>
    <row r="441" customFormat="false" ht="76.5" hidden="false" customHeight="true" outlineLevel="0" collapsed="false">
      <c r="A441" s="58" t="n">
        <v>45</v>
      </c>
      <c r="B441" s="59" t="s">
        <v>756</v>
      </c>
      <c r="C441" s="59" t="s">
        <v>14</v>
      </c>
      <c r="D441" s="68" t="s">
        <v>757</v>
      </c>
      <c r="E441" s="60" t="s">
        <v>758</v>
      </c>
      <c r="F441" s="61" t="n">
        <v>42742</v>
      </c>
      <c r="G441" s="62" t="n">
        <v>42750</v>
      </c>
      <c r="H441" s="63" t="s">
        <v>25</v>
      </c>
      <c r="I441" s="75" t="s">
        <v>31</v>
      </c>
      <c r="J441" s="65" t="s">
        <v>32</v>
      </c>
      <c r="K441" s="65" t="s">
        <v>759</v>
      </c>
      <c r="L441" s="66" t="n">
        <v>2</v>
      </c>
      <c r="M441" s="60" t="s">
        <v>29</v>
      </c>
      <c r="N441" s="64" t="s">
        <v>760</v>
      </c>
    </row>
    <row r="442" customFormat="false" ht="76.5" hidden="false" customHeight="true" outlineLevel="0" collapsed="false">
      <c r="A442" s="58" t="n">
        <v>45</v>
      </c>
      <c r="B442" s="59" t="s">
        <v>756</v>
      </c>
      <c r="C442" s="59" t="s">
        <v>14</v>
      </c>
      <c r="D442" s="68" t="s">
        <v>757</v>
      </c>
      <c r="E442" s="60" t="s">
        <v>758</v>
      </c>
      <c r="F442" s="61" t="n">
        <v>42763</v>
      </c>
      <c r="G442" s="62" t="n">
        <v>42771</v>
      </c>
      <c r="H442" s="63" t="s">
        <v>35</v>
      </c>
      <c r="I442" s="76" t="s">
        <v>36</v>
      </c>
      <c r="J442" s="121"/>
      <c r="K442" s="65" t="s">
        <v>761</v>
      </c>
      <c r="L442" s="66" t="n">
        <v>2</v>
      </c>
      <c r="M442" s="60" t="s">
        <v>29</v>
      </c>
      <c r="N442" s="64" t="s">
        <v>760</v>
      </c>
    </row>
    <row r="443" customFormat="false" ht="50.25" hidden="false" customHeight="true" outlineLevel="0" collapsed="false">
      <c r="A443" s="58" t="n">
        <v>45</v>
      </c>
      <c r="B443" s="59" t="s">
        <v>756</v>
      </c>
      <c r="C443" s="59" t="s">
        <v>132</v>
      </c>
      <c r="D443" s="68" t="s">
        <v>762</v>
      </c>
      <c r="E443" s="60" t="s">
        <v>763</v>
      </c>
      <c r="F443" s="61" t="n">
        <v>42583</v>
      </c>
      <c r="G443" s="62" t="n">
        <v>42587</v>
      </c>
      <c r="H443" s="63" t="s">
        <v>25</v>
      </c>
      <c r="I443" s="75" t="s">
        <v>31</v>
      </c>
      <c r="J443" s="75" t="s">
        <v>32</v>
      </c>
      <c r="K443" s="65" t="s">
        <v>764</v>
      </c>
      <c r="L443" s="66" t="n">
        <v>1</v>
      </c>
      <c r="M443" s="60" t="s">
        <v>46</v>
      </c>
      <c r="N443" s="64" t="s">
        <v>765</v>
      </c>
    </row>
    <row r="444" customFormat="false" ht="50.25" hidden="false" customHeight="true" outlineLevel="0" collapsed="false">
      <c r="A444" s="58" t="n">
        <v>45</v>
      </c>
      <c r="B444" s="59" t="s">
        <v>756</v>
      </c>
      <c r="C444" s="59" t="s">
        <v>132</v>
      </c>
      <c r="D444" s="68" t="s">
        <v>762</v>
      </c>
      <c r="E444" s="60" t="s">
        <v>763</v>
      </c>
      <c r="F444" s="61" t="n">
        <v>42583</v>
      </c>
      <c r="G444" s="62" t="n">
        <v>42587</v>
      </c>
      <c r="H444" s="63" t="s">
        <v>35</v>
      </c>
      <c r="I444" s="76" t="s">
        <v>139</v>
      </c>
      <c r="J444" s="77"/>
      <c r="K444" s="65" t="s">
        <v>140</v>
      </c>
      <c r="L444" s="66" t="n">
        <v>1</v>
      </c>
      <c r="M444" s="60" t="s">
        <v>46</v>
      </c>
      <c r="N444" s="64" t="s">
        <v>765</v>
      </c>
    </row>
    <row r="445" customFormat="false" ht="50.25" hidden="false" customHeight="true" outlineLevel="0" collapsed="false">
      <c r="A445" s="58" t="n">
        <v>46</v>
      </c>
      <c r="B445" s="59" t="s">
        <v>766</v>
      </c>
      <c r="C445" s="59" t="s">
        <v>14</v>
      </c>
      <c r="D445" s="68" t="s">
        <v>767</v>
      </c>
      <c r="E445" s="60" t="s">
        <v>768</v>
      </c>
      <c r="F445" s="61" t="n">
        <v>42686</v>
      </c>
      <c r="G445" s="62" t="n">
        <v>42687</v>
      </c>
      <c r="H445" s="63" t="s">
        <v>80</v>
      </c>
      <c r="I445" s="64" t="s">
        <v>81</v>
      </c>
      <c r="J445" s="65" t="s">
        <v>769</v>
      </c>
      <c r="K445" s="65" t="s">
        <v>770</v>
      </c>
      <c r="L445" s="66" t="n">
        <v>1</v>
      </c>
      <c r="M445" s="60" t="s">
        <v>108</v>
      </c>
      <c r="N445" s="64" t="s">
        <v>672</v>
      </c>
    </row>
    <row r="446" customFormat="false" ht="66" hidden="false" customHeight="true" outlineLevel="0" collapsed="false">
      <c r="A446" s="58" t="n">
        <v>46</v>
      </c>
      <c r="B446" s="59" t="s">
        <v>766</v>
      </c>
      <c r="C446" s="59" t="s">
        <v>14</v>
      </c>
      <c r="D446" s="68" t="s">
        <v>767</v>
      </c>
      <c r="E446" s="60" t="s">
        <v>768</v>
      </c>
      <c r="F446" s="61" t="n">
        <v>42700</v>
      </c>
      <c r="G446" s="62" t="n">
        <v>42701</v>
      </c>
      <c r="H446" s="63" t="s">
        <v>80</v>
      </c>
      <c r="I446" s="69" t="s">
        <v>87</v>
      </c>
      <c r="J446" s="65" t="s">
        <v>156</v>
      </c>
      <c r="K446" s="65" t="s">
        <v>771</v>
      </c>
      <c r="L446" s="66" t="n">
        <v>1</v>
      </c>
      <c r="M446" s="60" t="s">
        <v>108</v>
      </c>
      <c r="N446" s="64" t="s">
        <v>772</v>
      </c>
    </row>
    <row r="447" customFormat="false" ht="50.25" hidden="false" customHeight="true" outlineLevel="0" collapsed="false">
      <c r="A447" s="58" t="n">
        <v>46</v>
      </c>
      <c r="B447" s="59" t="s">
        <v>766</v>
      </c>
      <c r="C447" s="59" t="s">
        <v>132</v>
      </c>
      <c r="D447" s="68" t="s">
        <v>773</v>
      </c>
      <c r="E447" s="60" t="s">
        <v>774</v>
      </c>
      <c r="F447" s="61" t="n">
        <v>42590</v>
      </c>
      <c r="G447" s="62" t="n">
        <v>42602</v>
      </c>
      <c r="H447" s="63" t="s">
        <v>35</v>
      </c>
      <c r="I447" s="69" t="s">
        <v>36</v>
      </c>
      <c r="J447" s="70"/>
      <c r="K447" s="65" t="s">
        <v>775</v>
      </c>
      <c r="L447" s="66" t="n">
        <v>1</v>
      </c>
      <c r="M447" s="60" t="s">
        <v>29</v>
      </c>
      <c r="N447" s="64" t="s">
        <v>61</v>
      </c>
    </row>
    <row r="448" customFormat="false" ht="50.25" hidden="false" customHeight="true" outlineLevel="0" collapsed="false">
      <c r="A448" s="58" t="n">
        <v>46</v>
      </c>
      <c r="B448" s="59" t="s">
        <v>766</v>
      </c>
      <c r="C448" s="59" t="s">
        <v>132</v>
      </c>
      <c r="D448" s="88" t="s">
        <v>773</v>
      </c>
      <c r="E448" s="60" t="s">
        <v>774</v>
      </c>
      <c r="F448" s="61" t="n">
        <v>42590</v>
      </c>
      <c r="G448" s="62" t="n">
        <v>42599</v>
      </c>
      <c r="H448" s="63" t="s">
        <v>35</v>
      </c>
      <c r="I448" s="69" t="s">
        <v>39</v>
      </c>
      <c r="J448" s="70"/>
      <c r="K448" s="65" t="s">
        <v>776</v>
      </c>
      <c r="L448" s="66" t="n">
        <v>1</v>
      </c>
      <c r="M448" s="60" t="s">
        <v>29</v>
      </c>
      <c r="N448" s="64" t="s">
        <v>61</v>
      </c>
    </row>
    <row r="449" customFormat="false" ht="50.25" hidden="false" customHeight="true" outlineLevel="0" collapsed="false">
      <c r="A449" s="58" t="n">
        <v>46</v>
      </c>
      <c r="B449" s="59" t="s">
        <v>766</v>
      </c>
      <c r="C449" s="59" t="s">
        <v>132</v>
      </c>
      <c r="D449" s="88" t="s">
        <v>773</v>
      </c>
      <c r="E449" s="60" t="s">
        <v>774</v>
      </c>
      <c r="F449" s="61" t="n">
        <v>42594</v>
      </c>
      <c r="G449" s="62" t="n">
        <v>42602</v>
      </c>
      <c r="H449" s="63" t="s">
        <v>35</v>
      </c>
      <c r="I449" s="69" t="s">
        <v>70</v>
      </c>
      <c r="J449" s="70"/>
      <c r="K449" s="65" t="s">
        <v>777</v>
      </c>
      <c r="L449" s="66" t="n">
        <v>1</v>
      </c>
      <c r="M449" s="60" t="s">
        <v>29</v>
      </c>
      <c r="N449" s="64" t="s">
        <v>61</v>
      </c>
    </row>
    <row r="450" customFormat="false" ht="50.25" hidden="false" customHeight="true" outlineLevel="0" collapsed="false">
      <c r="A450" s="58" t="n">
        <v>46</v>
      </c>
      <c r="B450" s="59" t="s">
        <v>766</v>
      </c>
      <c r="C450" s="59" t="s">
        <v>132</v>
      </c>
      <c r="D450" s="88" t="s">
        <v>773</v>
      </c>
      <c r="E450" s="60" t="s">
        <v>774</v>
      </c>
      <c r="F450" s="61" t="n">
        <v>42590</v>
      </c>
      <c r="G450" s="62" t="n">
        <v>42594</v>
      </c>
      <c r="H450" s="63" t="s">
        <v>25</v>
      </c>
      <c r="I450" s="64" t="s">
        <v>31</v>
      </c>
      <c r="J450" s="64" t="s">
        <v>32</v>
      </c>
      <c r="K450" s="65" t="s">
        <v>778</v>
      </c>
      <c r="L450" s="66" t="n">
        <v>1</v>
      </c>
      <c r="M450" s="60" t="s">
        <v>29</v>
      </c>
      <c r="N450" s="64" t="s">
        <v>61</v>
      </c>
    </row>
    <row r="451" customFormat="false" ht="50.25" hidden="false" customHeight="true" outlineLevel="0" collapsed="false">
      <c r="A451" s="58" t="n">
        <v>47</v>
      </c>
      <c r="B451" s="59" t="s">
        <v>779</v>
      </c>
      <c r="C451" s="59" t="s">
        <v>14</v>
      </c>
      <c r="D451" s="88" t="s">
        <v>780</v>
      </c>
      <c r="E451" s="60" t="s">
        <v>781</v>
      </c>
      <c r="F451" s="61" t="n">
        <v>42616</v>
      </c>
      <c r="G451" s="62" t="n">
        <v>42617</v>
      </c>
      <c r="H451" s="63" t="s">
        <v>25</v>
      </c>
      <c r="I451" s="64" t="s">
        <v>31</v>
      </c>
      <c r="J451" s="78" t="s">
        <v>32</v>
      </c>
      <c r="K451" s="65" t="s">
        <v>742</v>
      </c>
      <c r="L451" s="66" t="n">
        <v>1</v>
      </c>
      <c r="M451" s="60" t="s">
        <v>29</v>
      </c>
      <c r="N451" s="64" t="s">
        <v>61</v>
      </c>
    </row>
    <row r="452" customFormat="false" ht="50.25" hidden="false" customHeight="true" outlineLevel="0" collapsed="false">
      <c r="A452" s="58" t="n">
        <v>47</v>
      </c>
      <c r="B452" s="59" t="s">
        <v>779</v>
      </c>
      <c r="C452" s="59" t="s">
        <v>14</v>
      </c>
      <c r="D452" s="88" t="s">
        <v>780</v>
      </c>
      <c r="E452" s="60" t="s">
        <v>781</v>
      </c>
      <c r="F452" s="61" t="n">
        <v>42707</v>
      </c>
      <c r="G452" s="62" t="n">
        <v>42708</v>
      </c>
      <c r="H452" s="63" t="s">
        <v>25</v>
      </c>
      <c r="I452" s="64" t="s">
        <v>31</v>
      </c>
      <c r="J452" s="78" t="s">
        <v>32</v>
      </c>
      <c r="K452" s="65" t="s">
        <v>743</v>
      </c>
      <c r="L452" s="66" t="n">
        <v>1</v>
      </c>
      <c r="M452" s="60" t="s">
        <v>29</v>
      </c>
      <c r="N452" s="64" t="s">
        <v>61</v>
      </c>
    </row>
    <row r="453" customFormat="false" ht="50.25" hidden="false" customHeight="true" outlineLevel="0" collapsed="false">
      <c r="A453" s="58" t="n">
        <v>47</v>
      </c>
      <c r="B453" s="59" t="s">
        <v>779</v>
      </c>
      <c r="C453" s="59" t="s">
        <v>14</v>
      </c>
      <c r="D453" s="88" t="s">
        <v>780</v>
      </c>
      <c r="E453" s="60" t="s">
        <v>781</v>
      </c>
      <c r="F453" s="61" t="n">
        <v>42623</v>
      </c>
      <c r="G453" s="62" t="n">
        <v>42630</v>
      </c>
      <c r="H453" s="63" t="s">
        <v>35</v>
      </c>
      <c r="I453" s="64" t="s">
        <v>36</v>
      </c>
      <c r="J453" s="64"/>
      <c r="K453" s="65" t="s">
        <v>782</v>
      </c>
      <c r="L453" s="66" t="n">
        <v>1</v>
      </c>
      <c r="M453" s="60" t="s">
        <v>29</v>
      </c>
      <c r="N453" s="64" t="s">
        <v>61</v>
      </c>
    </row>
    <row r="454" customFormat="false" ht="50.25" hidden="false" customHeight="true" outlineLevel="0" collapsed="false">
      <c r="A454" s="58" t="n">
        <v>47</v>
      </c>
      <c r="B454" s="59" t="s">
        <v>779</v>
      </c>
      <c r="C454" s="59" t="s">
        <v>14</v>
      </c>
      <c r="D454" s="88" t="s">
        <v>780</v>
      </c>
      <c r="E454" s="60" t="s">
        <v>781</v>
      </c>
      <c r="F454" s="61" t="n">
        <v>42651</v>
      </c>
      <c r="G454" s="62" t="n">
        <v>42652</v>
      </c>
      <c r="H454" s="63" t="s">
        <v>35</v>
      </c>
      <c r="I454" s="64" t="s">
        <v>70</v>
      </c>
      <c r="J454" s="64"/>
      <c r="K454" s="65" t="s">
        <v>783</v>
      </c>
      <c r="L454" s="66" t="n">
        <v>1</v>
      </c>
      <c r="M454" s="60" t="s">
        <v>29</v>
      </c>
      <c r="N454" s="64" t="s">
        <v>61</v>
      </c>
    </row>
    <row r="455" customFormat="false" ht="50.25" hidden="false" customHeight="true" outlineLevel="0" collapsed="false">
      <c r="A455" s="58" t="n">
        <v>47</v>
      </c>
      <c r="B455" s="59" t="s">
        <v>779</v>
      </c>
      <c r="C455" s="59" t="s">
        <v>14</v>
      </c>
      <c r="D455" s="88" t="s">
        <v>780</v>
      </c>
      <c r="E455" s="60" t="s">
        <v>781</v>
      </c>
      <c r="F455" s="61" t="n">
        <v>42665</v>
      </c>
      <c r="G455" s="62" t="n">
        <v>42666</v>
      </c>
      <c r="H455" s="63" t="s">
        <v>35</v>
      </c>
      <c r="I455" s="64" t="s">
        <v>70</v>
      </c>
      <c r="J455" s="64"/>
      <c r="K455" s="65" t="s">
        <v>784</v>
      </c>
      <c r="L455" s="66" t="n">
        <v>1</v>
      </c>
      <c r="M455" s="60" t="s">
        <v>29</v>
      </c>
      <c r="N455" s="64" t="s">
        <v>61</v>
      </c>
    </row>
    <row r="456" customFormat="false" ht="50.25" hidden="false" customHeight="true" outlineLevel="0" collapsed="false">
      <c r="A456" s="58" t="n">
        <v>47</v>
      </c>
      <c r="B456" s="59" t="s">
        <v>779</v>
      </c>
      <c r="C456" s="59" t="s">
        <v>14</v>
      </c>
      <c r="D456" s="68" t="s">
        <v>780</v>
      </c>
      <c r="E456" s="60" t="s">
        <v>781</v>
      </c>
      <c r="F456" s="61" t="n">
        <v>42784</v>
      </c>
      <c r="G456" s="62" t="n">
        <v>42785</v>
      </c>
      <c r="H456" s="63" t="s">
        <v>35</v>
      </c>
      <c r="I456" s="64" t="s">
        <v>39</v>
      </c>
      <c r="J456" s="64"/>
      <c r="K456" s="65" t="s">
        <v>785</v>
      </c>
      <c r="L456" s="66" t="n">
        <v>1</v>
      </c>
      <c r="M456" s="60" t="s">
        <v>29</v>
      </c>
      <c r="N456" s="64" t="s">
        <v>61</v>
      </c>
    </row>
    <row r="457" customFormat="false" ht="50.25" hidden="false" customHeight="true" outlineLevel="0" collapsed="false">
      <c r="A457" s="58" t="n">
        <v>47</v>
      </c>
      <c r="B457" s="59" t="s">
        <v>779</v>
      </c>
      <c r="C457" s="59" t="s">
        <v>14</v>
      </c>
      <c r="D457" s="88" t="s">
        <v>780</v>
      </c>
      <c r="E457" s="60" t="s">
        <v>781</v>
      </c>
      <c r="F457" s="61" t="n">
        <v>42635</v>
      </c>
      <c r="G457" s="62" t="n">
        <v>42645</v>
      </c>
      <c r="H457" s="63" t="s">
        <v>35</v>
      </c>
      <c r="I457" s="64" t="s">
        <v>39</v>
      </c>
      <c r="J457" s="64"/>
      <c r="K457" s="65" t="s">
        <v>786</v>
      </c>
      <c r="L457" s="66" t="n">
        <v>1</v>
      </c>
      <c r="M457" s="60" t="s">
        <v>29</v>
      </c>
      <c r="N457" s="64" t="s">
        <v>61</v>
      </c>
    </row>
    <row r="458" customFormat="false" ht="50.25" hidden="false" customHeight="true" outlineLevel="0" collapsed="false">
      <c r="A458" s="122" t="n">
        <v>47</v>
      </c>
      <c r="B458" s="123" t="s">
        <v>779</v>
      </c>
      <c r="C458" s="123" t="s">
        <v>14</v>
      </c>
      <c r="D458" s="124" t="s">
        <v>780</v>
      </c>
      <c r="E458" s="91" t="s">
        <v>781</v>
      </c>
      <c r="F458" s="92" t="n">
        <v>42649</v>
      </c>
      <c r="G458" s="93" t="n">
        <v>42768</v>
      </c>
      <c r="H458" s="94" t="s">
        <v>35</v>
      </c>
      <c r="I458" s="64" t="s">
        <v>38</v>
      </c>
      <c r="J458" s="64"/>
      <c r="K458" s="87" t="s">
        <v>787</v>
      </c>
      <c r="L458" s="95" t="n">
        <v>2</v>
      </c>
      <c r="M458" s="91" t="s">
        <v>29</v>
      </c>
      <c r="N458" s="114" t="s">
        <v>61</v>
      </c>
    </row>
    <row r="459" customFormat="false" ht="50.25" hidden="false" customHeight="true" outlineLevel="0" collapsed="false">
      <c r="A459" s="122" t="n">
        <v>26</v>
      </c>
      <c r="B459" s="123" t="s">
        <v>590</v>
      </c>
      <c r="C459" s="123" t="s">
        <v>132</v>
      </c>
      <c r="D459" s="124" t="s">
        <v>788</v>
      </c>
      <c r="E459" s="91" t="s">
        <v>789</v>
      </c>
      <c r="F459" s="92" t="n">
        <v>42637</v>
      </c>
      <c r="G459" s="125" t="s">
        <v>790</v>
      </c>
      <c r="H459" s="94" t="s">
        <v>35</v>
      </c>
      <c r="I459" s="64" t="s">
        <v>36</v>
      </c>
      <c r="J459" s="64"/>
      <c r="K459" s="87" t="s">
        <v>791</v>
      </c>
      <c r="L459" s="95" t="n">
        <v>1</v>
      </c>
      <c r="M459" s="91" t="s">
        <v>29</v>
      </c>
      <c r="N459" s="114" t="s">
        <v>61</v>
      </c>
    </row>
    <row r="460" customFormat="false" ht="50.25" hidden="false" customHeight="true" outlineLevel="0" collapsed="false">
      <c r="A460" s="122" t="n">
        <v>26</v>
      </c>
      <c r="B460" s="123" t="s">
        <v>590</v>
      </c>
      <c r="C460" s="123" t="s">
        <v>132</v>
      </c>
      <c r="D460" s="124" t="s">
        <v>788</v>
      </c>
      <c r="E460" s="91" t="s">
        <v>789</v>
      </c>
      <c r="F460" s="92" t="n">
        <v>42707</v>
      </c>
      <c r="G460" s="125" t="s">
        <v>792</v>
      </c>
      <c r="H460" s="94" t="s">
        <v>35</v>
      </c>
      <c r="I460" s="64" t="s">
        <v>36</v>
      </c>
      <c r="J460" s="64"/>
      <c r="K460" s="87" t="s">
        <v>793</v>
      </c>
      <c r="L460" s="95" t="n">
        <v>1</v>
      </c>
      <c r="M460" s="91" t="s">
        <v>29</v>
      </c>
      <c r="N460" s="114" t="s">
        <v>61</v>
      </c>
    </row>
    <row r="461" customFormat="false" ht="50.25" hidden="false" customHeight="true" outlineLevel="0" collapsed="false">
      <c r="A461" s="122" t="n">
        <v>26</v>
      </c>
      <c r="B461" s="123" t="s">
        <v>590</v>
      </c>
      <c r="C461" s="123" t="s">
        <v>132</v>
      </c>
      <c r="D461" s="124" t="s">
        <v>788</v>
      </c>
      <c r="E461" s="91" t="s">
        <v>789</v>
      </c>
      <c r="F461" s="92" t="n">
        <v>42707</v>
      </c>
      <c r="G461" s="125" t="s">
        <v>792</v>
      </c>
      <c r="H461" s="94" t="s">
        <v>35</v>
      </c>
      <c r="I461" s="64" t="s">
        <v>36</v>
      </c>
      <c r="J461" s="64"/>
      <c r="K461" s="87" t="s">
        <v>794</v>
      </c>
      <c r="L461" s="95" t="n">
        <v>1</v>
      </c>
      <c r="M461" s="91" t="s">
        <v>29</v>
      </c>
      <c r="N461" s="114" t="s">
        <v>61</v>
      </c>
    </row>
    <row r="462" customFormat="false" ht="50.25" hidden="false" customHeight="true" outlineLevel="0" collapsed="false">
      <c r="A462" s="122" t="n">
        <v>26</v>
      </c>
      <c r="B462" s="123" t="s">
        <v>590</v>
      </c>
      <c r="C462" s="123" t="s">
        <v>132</v>
      </c>
      <c r="D462" s="124" t="s">
        <v>788</v>
      </c>
      <c r="E462" s="91" t="s">
        <v>789</v>
      </c>
      <c r="F462" s="92" t="n">
        <v>42637</v>
      </c>
      <c r="G462" s="125" t="s">
        <v>790</v>
      </c>
      <c r="H462" s="94" t="s">
        <v>35</v>
      </c>
      <c r="I462" s="64" t="s">
        <v>39</v>
      </c>
      <c r="J462" s="64"/>
      <c r="K462" s="115" t="s">
        <v>795</v>
      </c>
      <c r="L462" s="95" t="n">
        <v>1</v>
      </c>
      <c r="M462" s="91" t="s">
        <v>29</v>
      </c>
      <c r="N462" s="114" t="s">
        <v>61</v>
      </c>
    </row>
    <row r="463" customFormat="false" ht="50.25" hidden="false" customHeight="true" outlineLevel="0" collapsed="false">
      <c r="A463" s="122" t="n">
        <v>26</v>
      </c>
      <c r="B463" s="123" t="s">
        <v>590</v>
      </c>
      <c r="C463" s="123" t="s">
        <v>132</v>
      </c>
      <c r="D463" s="124" t="s">
        <v>788</v>
      </c>
      <c r="E463" s="91" t="s">
        <v>789</v>
      </c>
      <c r="F463" s="92" t="n">
        <v>42637</v>
      </c>
      <c r="G463" s="125" t="s">
        <v>796</v>
      </c>
      <c r="H463" s="94" t="s">
        <v>25</v>
      </c>
      <c r="I463" s="114" t="s">
        <v>797</v>
      </c>
      <c r="J463" s="113" t="s">
        <v>798</v>
      </c>
      <c r="K463" s="87" t="s">
        <v>799</v>
      </c>
      <c r="L463" s="95" t="n">
        <v>2</v>
      </c>
      <c r="M463" s="91" t="s">
        <v>29</v>
      </c>
      <c r="N463" s="114" t="s">
        <v>61</v>
      </c>
    </row>
    <row r="464" customFormat="false" ht="50.25" hidden="false" customHeight="true" outlineLevel="0" collapsed="false">
      <c r="A464" s="122" t="n">
        <v>26</v>
      </c>
      <c r="B464" s="123" t="s">
        <v>590</v>
      </c>
      <c r="C464" s="123" t="s">
        <v>132</v>
      </c>
      <c r="D464" s="124" t="s">
        <v>788</v>
      </c>
      <c r="E464" s="91" t="s">
        <v>789</v>
      </c>
      <c r="F464" s="92" t="n">
        <v>42637</v>
      </c>
      <c r="G464" s="125" t="s">
        <v>796</v>
      </c>
      <c r="H464" s="94" t="s">
        <v>25</v>
      </c>
      <c r="I464" s="114" t="s">
        <v>800</v>
      </c>
      <c r="J464" s="113" t="s">
        <v>395</v>
      </c>
      <c r="K464" s="87" t="s">
        <v>801</v>
      </c>
      <c r="L464" s="95" t="n">
        <v>2</v>
      </c>
      <c r="M464" s="91" t="s">
        <v>29</v>
      </c>
      <c r="N464" s="114" t="s">
        <v>98</v>
      </c>
    </row>
    <row r="465" customFormat="false" ht="50.25" hidden="false" customHeight="true" outlineLevel="0" collapsed="false">
      <c r="A465" s="122" t="n">
        <v>26</v>
      </c>
      <c r="B465" s="123" t="s">
        <v>590</v>
      </c>
      <c r="C465" s="123" t="s">
        <v>132</v>
      </c>
      <c r="D465" s="124" t="s">
        <v>788</v>
      </c>
      <c r="E465" s="91" t="s">
        <v>789</v>
      </c>
      <c r="F465" s="92" t="n">
        <v>42680</v>
      </c>
      <c r="G465" s="125" t="s">
        <v>802</v>
      </c>
      <c r="H465" s="94" t="s">
        <v>35</v>
      </c>
      <c r="I465" s="64" t="s">
        <v>36</v>
      </c>
      <c r="J465" s="64"/>
      <c r="K465" s="87" t="s">
        <v>803</v>
      </c>
      <c r="L465" s="95" t="n">
        <v>1</v>
      </c>
      <c r="M465" s="91" t="s">
        <v>29</v>
      </c>
      <c r="N465" s="114" t="s">
        <v>61</v>
      </c>
    </row>
    <row r="466" customFormat="false" ht="50.25" hidden="false" customHeight="true" outlineLevel="0" collapsed="false">
      <c r="A466" s="122" t="n">
        <v>26</v>
      </c>
      <c r="B466" s="123" t="s">
        <v>590</v>
      </c>
      <c r="C466" s="123" t="s">
        <v>132</v>
      </c>
      <c r="D466" s="124" t="s">
        <v>788</v>
      </c>
      <c r="E466" s="91" t="s">
        <v>789</v>
      </c>
      <c r="F466" s="92" t="n">
        <v>42771</v>
      </c>
      <c r="G466" s="125" t="s">
        <v>804</v>
      </c>
      <c r="H466" s="94" t="s">
        <v>35</v>
      </c>
      <c r="I466" s="64" t="s">
        <v>38</v>
      </c>
      <c r="J466" s="64"/>
      <c r="K466" s="115" t="s">
        <v>805</v>
      </c>
      <c r="L466" s="95" t="n">
        <v>1</v>
      </c>
      <c r="M466" s="91" t="s">
        <v>29</v>
      </c>
      <c r="N466" s="114" t="s">
        <v>61</v>
      </c>
    </row>
    <row r="467" customFormat="false" ht="50.25" hidden="false" customHeight="true" outlineLevel="0" collapsed="false">
      <c r="A467" s="122" t="n">
        <v>26</v>
      </c>
      <c r="B467" s="123" t="s">
        <v>590</v>
      </c>
      <c r="C467" s="123" t="s">
        <v>132</v>
      </c>
      <c r="D467" s="124" t="s">
        <v>788</v>
      </c>
      <c r="E467" s="91" t="s">
        <v>789</v>
      </c>
      <c r="F467" s="92" t="n">
        <v>42771</v>
      </c>
      <c r="G467" s="125" t="s">
        <v>804</v>
      </c>
      <c r="H467" s="94" t="s">
        <v>35</v>
      </c>
      <c r="I467" s="64" t="s">
        <v>70</v>
      </c>
      <c r="J467" s="64"/>
      <c r="K467" s="115" t="s">
        <v>806</v>
      </c>
      <c r="L467" s="95" t="n">
        <v>1</v>
      </c>
      <c r="M467" s="91" t="s">
        <v>29</v>
      </c>
      <c r="N467" s="114" t="s">
        <v>61</v>
      </c>
    </row>
    <row r="468" customFormat="false" ht="50.25" hidden="false" customHeight="true" outlineLevel="0" collapsed="false">
      <c r="A468" s="122" t="n">
        <v>26</v>
      </c>
      <c r="B468" s="123" t="s">
        <v>590</v>
      </c>
      <c r="C468" s="123" t="s">
        <v>132</v>
      </c>
      <c r="D468" s="124" t="s">
        <v>788</v>
      </c>
      <c r="E468" s="91" t="s">
        <v>789</v>
      </c>
      <c r="F468" s="92" t="n">
        <v>42771</v>
      </c>
      <c r="G468" s="125" t="s">
        <v>804</v>
      </c>
      <c r="H468" s="94" t="s">
        <v>35</v>
      </c>
      <c r="I468" s="64" t="s">
        <v>38</v>
      </c>
      <c r="J468" s="64"/>
      <c r="K468" s="87" t="s">
        <v>807</v>
      </c>
      <c r="L468" s="95" t="n">
        <v>1</v>
      </c>
      <c r="M468" s="91" t="s">
        <v>29</v>
      </c>
      <c r="N468" s="114" t="s">
        <v>61</v>
      </c>
    </row>
    <row r="469" customFormat="false" ht="50.25" hidden="false" customHeight="true" outlineLevel="0" collapsed="false">
      <c r="A469" s="122" t="n">
        <v>26</v>
      </c>
      <c r="B469" s="123" t="s">
        <v>590</v>
      </c>
      <c r="C469" s="123" t="s">
        <v>132</v>
      </c>
      <c r="D469" s="124" t="s">
        <v>788</v>
      </c>
      <c r="E469" s="91" t="s">
        <v>789</v>
      </c>
      <c r="F469" s="92" t="n">
        <v>42680</v>
      </c>
      <c r="G469" s="125" t="s">
        <v>802</v>
      </c>
      <c r="H469" s="94" t="s">
        <v>35</v>
      </c>
      <c r="I469" s="64" t="s">
        <v>39</v>
      </c>
      <c r="J469" s="64"/>
      <c r="K469" s="87" t="s">
        <v>808</v>
      </c>
      <c r="L469" s="95" t="n">
        <v>1</v>
      </c>
      <c r="M469" s="91" t="s">
        <v>29</v>
      </c>
      <c r="N469" s="114" t="s">
        <v>61</v>
      </c>
    </row>
    <row r="470" customFormat="false" ht="50.25" hidden="false" customHeight="true" outlineLevel="0" collapsed="false">
      <c r="A470" s="126" t="n">
        <v>26</v>
      </c>
      <c r="B470" s="127" t="s">
        <v>590</v>
      </c>
      <c r="C470" s="127" t="s">
        <v>132</v>
      </c>
      <c r="D470" s="128" t="s">
        <v>788</v>
      </c>
      <c r="E470" s="129" t="s">
        <v>789</v>
      </c>
      <c r="F470" s="130" t="n">
        <v>42771</v>
      </c>
      <c r="G470" s="131" t="s">
        <v>804</v>
      </c>
      <c r="H470" s="132" t="s">
        <v>35</v>
      </c>
      <c r="I470" s="133" t="s">
        <v>70</v>
      </c>
      <c r="J470" s="133"/>
      <c r="K470" s="134" t="s">
        <v>809</v>
      </c>
      <c r="L470" s="135" t="n">
        <v>1</v>
      </c>
      <c r="M470" s="129" t="s">
        <v>29</v>
      </c>
      <c r="N470" s="133" t="s">
        <v>61</v>
      </c>
    </row>
    <row r="471" customFormat="false" ht="50.25" hidden="false" customHeight="true" outlineLevel="0" collapsed="false">
      <c r="A471" s="6"/>
      <c r="B471" s="6"/>
      <c r="C471" s="6"/>
      <c r="D471" s="6"/>
      <c r="E471" s="6"/>
      <c r="F471" s="6"/>
      <c r="G471" s="6"/>
      <c r="H471" s="6"/>
      <c r="I471" s="6"/>
      <c r="J471" s="6"/>
      <c r="K471" s="6"/>
      <c r="L471" s="6"/>
      <c r="M471" s="6"/>
      <c r="N471" s="6"/>
    </row>
    <row r="472" customFormat="false" ht="50.25" hidden="false" customHeight="true" outlineLevel="0" collapsed="false">
      <c r="A472" s="6"/>
      <c r="B472" s="6"/>
      <c r="C472" s="6"/>
      <c r="D472" s="6"/>
      <c r="E472" s="6"/>
      <c r="F472" s="6"/>
      <c r="G472" s="6"/>
      <c r="H472" s="6"/>
      <c r="I472" s="6"/>
      <c r="J472" s="6"/>
      <c r="K472" s="6"/>
      <c r="L472" s="6"/>
      <c r="M472" s="6"/>
      <c r="N472" s="6"/>
    </row>
    <row r="473" customFormat="false" ht="89.25" hidden="false" customHeight="true" outlineLevel="0" collapsed="false">
      <c r="A473" s="6"/>
      <c r="B473" s="6"/>
      <c r="C473" s="6"/>
      <c r="D473" s="6"/>
      <c r="E473" s="6"/>
      <c r="F473" s="6"/>
      <c r="G473" s="6"/>
      <c r="H473" s="6"/>
      <c r="I473" s="6"/>
      <c r="J473" s="6"/>
      <c r="K473" s="6"/>
      <c r="L473" s="6"/>
      <c r="M473" s="6"/>
      <c r="N473" s="6"/>
    </row>
    <row r="474" customFormat="false" ht="50.25" hidden="false" customHeight="true" outlineLevel="0" collapsed="false">
      <c r="A474" s="6"/>
      <c r="B474" s="6"/>
      <c r="C474" s="6"/>
      <c r="D474" s="6"/>
      <c r="E474" s="6"/>
      <c r="F474" s="6"/>
      <c r="G474" s="6"/>
      <c r="H474" s="6"/>
      <c r="I474" s="6"/>
      <c r="J474" s="6"/>
      <c r="K474" s="6"/>
      <c r="L474" s="6"/>
      <c r="M474" s="6"/>
      <c r="N474" s="6"/>
    </row>
    <row r="475" customFormat="false" ht="50.25" hidden="false" customHeight="true" outlineLevel="0" collapsed="false">
      <c r="A475" s="6"/>
      <c r="B475" s="6"/>
      <c r="C475" s="6"/>
      <c r="D475" s="6"/>
      <c r="E475" s="6"/>
      <c r="F475" s="6"/>
      <c r="G475" s="6"/>
      <c r="H475" s="6"/>
      <c r="I475" s="6"/>
      <c r="J475" s="6"/>
      <c r="K475" s="6"/>
      <c r="L475" s="6"/>
      <c r="M475" s="6"/>
      <c r="N475" s="6"/>
    </row>
    <row r="476" customFormat="false" ht="50.25" hidden="false" customHeight="true" outlineLevel="0" collapsed="false">
      <c r="A476" s="6"/>
      <c r="B476" s="6"/>
      <c r="C476" s="6"/>
      <c r="D476" s="6"/>
      <c r="E476" s="6"/>
      <c r="F476" s="6"/>
      <c r="G476" s="6"/>
      <c r="H476" s="6"/>
      <c r="I476" s="6"/>
      <c r="J476" s="6"/>
      <c r="K476" s="6"/>
      <c r="L476" s="6"/>
      <c r="M476" s="6"/>
      <c r="N476" s="6"/>
    </row>
    <row r="477" customFormat="false" ht="50.25" hidden="false" customHeight="true" outlineLevel="0" collapsed="false">
      <c r="A477" s="6"/>
      <c r="B477" s="6"/>
      <c r="C477" s="6"/>
      <c r="D477" s="6"/>
      <c r="E477" s="6"/>
      <c r="F477" s="6"/>
      <c r="G477" s="6"/>
      <c r="H477" s="6"/>
      <c r="I477" s="6"/>
      <c r="J477" s="6"/>
      <c r="K477" s="6"/>
      <c r="L477" s="6"/>
      <c r="M477" s="6"/>
      <c r="N477" s="6"/>
    </row>
    <row r="478" customFormat="false" ht="72.75" hidden="false" customHeight="true" outlineLevel="0" collapsed="false">
      <c r="A478" s="6"/>
      <c r="B478" s="6"/>
      <c r="C478" s="6"/>
      <c r="D478" s="6"/>
      <c r="E478" s="6"/>
      <c r="F478" s="6"/>
      <c r="G478" s="6"/>
      <c r="H478" s="6"/>
      <c r="I478" s="6"/>
      <c r="J478" s="6"/>
      <c r="K478" s="6"/>
      <c r="L478" s="6"/>
      <c r="M478" s="6"/>
      <c r="N478" s="6"/>
    </row>
    <row r="479" customFormat="false" ht="81.75" hidden="false" customHeight="true" outlineLevel="0" collapsed="false">
      <c r="A479" s="6"/>
      <c r="B479" s="6"/>
      <c r="C479" s="6"/>
      <c r="D479" s="6"/>
      <c r="E479" s="6"/>
      <c r="F479" s="6"/>
      <c r="G479" s="6"/>
      <c r="H479" s="6"/>
      <c r="I479" s="6"/>
      <c r="J479" s="6"/>
      <c r="K479" s="6"/>
      <c r="L479" s="6"/>
      <c r="M479" s="6"/>
      <c r="N479" s="6"/>
    </row>
    <row r="480" customFormat="false" ht="36" hidden="false" customHeight="true" outlineLevel="0" collapsed="false">
      <c r="A480" s="6"/>
      <c r="B480" s="6"/>
      <c r="C480" s="6"/>
      <c r="D480" s="6"/>
      <c r="E480" s="6"/>
      <c r="F480" s="6"/>
      <c r="G480" s="6"/>
      <c r="H480" s="6"/>
      <c r="I480" s="6"/>
      <c r="J480" s="6"/>
      <c r="K480" s="6"/>
      <c r="L480" s="6"/>
      <c r="M480" s="6"/>
      <c r="N480" s="6"/>
    </row>
    <row r="481" customFormat="false" ht="50.25" hidden="false" customHeight="true" outlineLevel="0" collapsed="false">
      <c r="A481" s="6"/>
      <c r="B481" s="6"/>
      <c r="C481" s="6"/>
      <c r="D481" s="6"/>
      <c r="E481" s="6"/>
      <c r="F481" s="6"/>
      <c r="G481" s="6"/>
      <c r="H481" s="6"/>
      <c r="I481" s="6"/>
      <c r="J481" s="6"/>
      <c r="K481" s="6"/>
      <c r="L481" s="6"/>
      <c r="M481" s="6"/>
      <c r="N481" s="6"/>
    </row>
    <row r="482" customFormat="false" ht="50.25" hidden="false" customHeight="true" outlineLevel="0" collapsed="false">
      <c r="A482" s="6"/>
      <c r="B482" s="6"/>
      <c r="C482" s="6"/>
      <c r="D482" s="6"/>
      <c r="E482" s="6"/>
      <c r="F482" s="6"/>
      <c r="G482" s="6"/>
      <c r="H482" s="6"/>
      <c r="I482" s="6"/>
      <c r="J482" s="6"/>
      <c r="K482" s="6"/>
      <c r="L482" s="6"/>
      <c r="M482" s="6"/>
      <c r="N482" s="6"/>
    </row>
    <row r="483" customFormat="false" ht="50.25" hidden="false" customHeight="true" outlineLevel="0" collapsed="false">
      <c r="A483" s="6"/>
      <c r="B483" s="6"/>
      <c r="C483" s="6"/>
      <c r="D483" s="6"/>
      <c r="E483" s="6"/>
      <c r="F483" s="6"/>
      <c r="G483" s="6"/>
      <c r="H483" s="6"/>
      <c r="I483" s="6"/>
      <c r="J483" s="6"/>
      <c r="K483" s="6"/>
      <c r="L483" s="6"/>
      <c r="M483" s="6"/>
      <c r="N483" s="6"/>
    </row>
    <row r="484" customFormat="false" ht="50.25" hidden="false" customHeight="true" outlineLevel="0" collapsed="false">
      <c r="A484" s="6"/>
      <c r="B484" s="6"/>
      <c r="C484" s="6"/>
      <c r="D484" s="6"/>
      <c r="E484" s="6"/>
      <c r="F484" s="6"/>
      <c r="G484" s="6"/>
      <c r="H484" s="6"/>
      <c r="I484" s="6"/>
      <c r="J484" s="6"/>
      <c r="K484" s="6"/>
      <c r="L484" s="6"/>
      <c r="M484" s="6"/>
      <c r="N484" s="6"/>
    </row>
    <row r="485" customFormat="false" ht="75" hidden="false" customHeight="true" outlineLevel="0" collapsed="false">
      <c r="A485" s="6"/>
      <c r="B485" s="6"/>
      <c r="C485" s="6"/>
      <c r="D485" s="6"/>
      <c r="E485" s="6"/>
      <c r="F485" s="6"/>
      <c r="G485" s="6"/>
      <c r="H485" s="6"/>
      <c r="I485" s="6"/>
      <c r="J485" s="6"/>
      <c r="K485" s="6"/>
      <c r="L485" s="6"/>
      <c r="M485" s="6"/>
      <c r="N485" s="6"/>
    </row>
    <row r="486" customFormat="false" ht="50.25" hidden="false" customHeight="true" outlineLevel="0" collapsed="false">
      <c r="A486" s="6"/>
      <c r="B486" s="6"/>
      <c r="C486" s="6"/>
      <c r="D486" s="6"/>
      <c r="E486" s="6"/>
      <c r="F486" s="6"/>
      <c r="G486" s="6"/>
      <c r="H486" s="6"/>
      <c r="I486" s="6"/>
      <c r="J486" s="6"/>
      <c r="K486" s="6"/>
      <c r="L486" s="6"/>
      <c r="M486" s="6"/>
      <c r="N486" s="6"/>
    </row>
    <row r="487" customFormat="false" ht="50.25" hidden="false" customHeight="true" outlineLevel="0" collapsed="false">
      <c r="A487" s="6"/>
      <c r="B487" s="6"/>
      <c r="C487" s="6"/>
      <c r="D487" s="6"/>
      <c r="E487" s="6"/>
      <c r="F487" s="6"/>
      <c r="G487" s="6"/>
      <c r="H487" s="6"/>
      <c r="I487" s="6"/>
      <c r="J487" s="6"/>
      <c r="K487" s="6"/>
      <c r="L487" s="6"/>
      <c r="M487" s="6"/>
      <c r="N487" s="6"/>
    </row>
    <row r="488" customFormat="false" ht="50.25" hidden="false" customHeight="true" outlineLevel="0" collapsed="false">
      <c r="A488" s="6"/>
      <c r="B488" s="6"/>
      <c r="C488" s="6"/>
      <c r="D488" s="6"/>
      <c r="E488" s="6"/>
      <c r="F488" s="6"/>
      <c r="G488" s="6"/>
      <c r="H488" s="6"/>
      <c r="I488" s="6"/>
      <c r="J488" s="6"/>
      <c r="K488" s="6"/>
      <c r="L488" s="6"/>
      <c r="M488" s="6"/>
      <c r="N488" s="6"/>
    </row>
    <row r="489" customFormat="false" ht="50.25" hidden="false" customHeight="true" outlineLevel="0" collapsed="false">
      <c r="A489" s="6"/>
      <c r="B489" s="6"/>
      <c r="C489" s="6"/>
      <c r="D489" s="6"/>
      <c r="E489" s="6"/>
      <c r="F489" s="6"/>
      <c r="G489" s="6"/>
      <c r="H489" s="6"/>
      <c r="I489" s="6"/>
      <c r="J489" s="6"/>
      <c r="K489" s="6"/>
      <c r="L489" s="6"/>
      <c r="M489" s="6"/>
      <c r="N489" s="6"/>
    </row>
    <row r="490" customFormat="false" ht="42.75" hidden="false" customHeight="true" outlineLevel="0" collapsed="false">
      <c r="A490" s="6"/>
      <c r="B490" s="6"/>
      <c r="C490" s="6"/>
      <c r="D490" s="6"/>
      <c r="E490" s="6"/>
      <c r="F490" s="6"/>
      <c r="G490" s="6"/>
      <c r="H490" s="6"/>
      <c r="I490" s="6"/>
      <c r="J490" s="6"/>
      <c r="K490" s="6"/>
      <c r="L490" s="6"/>
      <c r="M490" s="6"/>
      <c r="N490" s="6"/>
    </row>
    <row r="491" customFormat="false" ht="66.75" hidden="false" customHeight="true" outlineLevel="0" collapsed="false">
      <c r="A491" s="6"/>
      <c r="B491" s="6"/>
      <c r="C491" s="6"/>
      <c r="D491" s="6"/>
      <c r="E491" s="6"/>
      <c r="F491" s="6"/>
      <c r="G491" s="6"/>
      <c r="H491" s="6"/>
      <c r="I491" s="6"/>
      <c r="J491" s="6"/>
      <c r="K491" s="6"/>
      <c r="L491" s="6"/>
      <c r="M491" s="6"/>
      <c r="N491" s="6"/>
    </row>
    <row r="492" customFormat="false" ht="67.5" hidden="false" customHeight="true" outlineLevel="0" collapsed="false">
      <c r="A492" s="6"/>
      <c r="B492" s="6"/>
      <c r="C492" s="6"/>
      <c r="D492" s="6"/>
      <c r="E492" s="6"/>
      <c r="F492" s="6"/>
      <c r="G492" s="6"/>
      <c r="H492" s="6"/>
      <c r="I492" s="6"/>
      <c r="J492" s="6"/>
      <c r="K492" s="6"/>
      <c r="L492" s="6"/>
      <c r="M492" s="6"/>
      <c r="N492" s="6"/>
    </row>
    <row r="493" customFormat="false" ht="50.25" hidden="false" customHeight="true" outlineLevel="0" collapsed="false">
      <c r="A493" s="6"/>
      <c r="B493" s="6"/>
      <c r="C493" s="6"/>
      <c r="D493" s="6"/>
      <c r="E493" s="6"/>
      <c r="F493" s="6"/>
      <c r="G493" s="6"/>
      <c r="H493" s="6"/>
      <c r="I493" s="6"/>
      <c r="J493" s="6"/>
      <c r="K493" s="6"/>
      <c r="L493" s="6"/>
      <c r="M493" s="6"/>
      <c r="N493" s="6"/>
    </row>
    <row r="494" customFormat="false" ht="50.25" hidden="false" customHeight="true" outlineLevel="0" collapsed="false">
      <c r="A494" s="6"/>
      <c r="B494" s="6"/>
      <c r="C494" s="6"/>
      <c r="D494" s="6"/>
      <c r="E494" s="6"/>
      <c r="F494" s="6"/>
      <c r="G494" s="6"/>
      <c r="H494" s="6"/>
      <c r="I494" s="6"/>
      <c r="J494" s="6"/>
      <c r="K494" s="6"/>
      <c r="L494" s="6"/>
      <c r="M494" s="6"/>
      <c r="N494" s="6"/>
    </row>
    <row r="495" customFormat="false" ht="84.75" hidden="false" customHeight="true" outlineLevel="0" collapsed="false">
      <c r="A495" s="6"/>
      <c r="B495" s="6"/>
      <c r="C495" s="6"/>
      <c r="D495" s="6"/>
      <c r="E495" s="6"/>
      <c r="F495" s="6"/>
      <c r="G495" s="6"/>
      <c r="H495" s="6"/>
      <c r="I495" s="6"/>
      <c r="J495" s="6"/>
      <c r="K495" s="6"/>
      <c r="L495" s="6"/>
      <c r="M495" s="6"/>
      <c r="N495" s="6"/>
    </row>
    <row r="496" customFormat="false" ht="50.25" hidden="false" customHeight="true" outlineLevel="0" collapsed="false">
      <c r="A496" s="6"/>
      <c r="B496" s="6"/>
      <c r="C496" s="6"/>
      <c r="D496" s="6"/>
      <c r="E496" s="6"/>
      <c r="F496" s="6"/>
      <c r="G496" s="6"/>
      <c r="H496" s="6"/>
      <c r="I496" s="6"/>
      <c r="J496" s="6"/>
      <c r="K496" s="6"/>
      <c r="L496" s="6"/>
      <c r="M496" s="6"/>
      <c r="N496" s="6"/>
    </row>
    <row r="497" customFormat="false" ht="50.25" hidden="false" customHeight="true" outlineLevel="0" collapsed="false">
      <c r="A497" s="6"/>
      <c r="B497" s="6"/>
      <c r="C497" s="6"/>
      <c r="D497" s="6"/>
      <c r="E497" s="6"/>
      <c r="F497" s="6"/>
      <c r="G497" s="6"/>
      <c r="H497" s="6"/>
      <c r="I497" s="6"/>
      <c r="J497" s="6"/>
      <c r="K497" s="6"/>
      <c r="L497" s="6"/>
      <c r="M497" s="6"/>
      <c r="N497" s="6"/>
    </row>
    <row r="498" customFormat="false" ht="50.25" hidden="false" customHeight="true" outlineLevel="0" collapsed="false">
      <c r="A498" s="6"/>
      <c r="B498" s="6"/>
      <c r="C498" s="6"/>
      <c r="D498" s="6"/>
      <c r="E498" s="6"/>
      <c r="F498" s="6"/>
      <c r="G498" s="6"/>
      <c r="H498" s="6"/>
      <c r="I498" s="6"/>
      <c r="J498" s="6"/>
      <c r="K498" s="6"/>
      <c r="L498" s="6"/>
      <c r="M498" s="6"/>
      <c r="N498" s="6"/>
    </row>
    <row r="499" customFormat="false" ht="50.25" hidden="false" customHeight="true" outlineLevel="0" collapsed="false">
      <c r="A499" s="6"/>
      <c r="B499" s="6"/>
      <c r="C499" s="6"/>
      <c r="D499" s="6"/>
      <c r="E499" s="6"/>
      <c r="F499" s="6"/>
      <c r="G499" s="6"/>
      <c r="H499" s="6"/>
      <c r="I499" s="6"/>
      <c r="J499" s="6"/>
      <c r="K499" s="6"/>
      <c r="L499" s="6"/>
      <c r="M499" s="6"/>
      <c r="N499" s="6"/>
    </row>
    <row r="500" customFormat="false" ht="69" hidden="false" customHeight="true" outlineLevel="0" collapsed="false">
      <c r="A500" s="6"/>
      <c r="B500" s="6"/>
      <c r="C500" s="6"/>
      <c r="D500" s="6"/>
      <c r="E500" s="6"/>
      <c r="F500" s="6"/>
      <c r="G500" s="6"/>
      <c r="H500" s="6"/>
      <c r="I500" s="6"/>
      <c r="J500" s="6"/>
      <c r="K500" s="6"/>
      <c r="L500" s="6"/>
      <c r="M500" s="6"/>
      <c r="N500" s="6"/>
    </row>
    <row r="501" customFormat="false" ht="75.75" hidden="false" customHeight="true" outlineLevel="0" collapsed="false">
      <c r="A501" s="6"/>
      <c r="B501" s="6"/>
      <c r="C501" s="6"/>
      <c r="D501" s="6"/>
      <c r="E501" s="6"/>
      <c r="F501" s="6"/>
      <c r="G501" s="6"/>
      <c r="H501" s="6"/>
      <c r="I501" s="6"/>
      <c r="J501" s="6"/>
      <c r="K501" s="6"/>
      <c r="L501" s="6"/>
      <c r="M501" s="6"/>
      <c r="N501" s="6"/>
    </row>
    <row r="502" customFormat="false" ht="75.75" hidden="false" customHeight="true" outlineLevel="0" collapsed="false">
      <c r="A502" s="6"/>
      <c r="B502" s="6"/>
      <c r="C502" s="6"/>
      <c r="D502" s="6"/>
      <c r="E502" s="6"/>
      <c r="F502" s="6"/>
      <c r="G502" s="6"/>
      <c r="H502" s="6"/>
      <c r="I502" s="6"/>
      <c r="J502" s="6"/>
      <c r="K502" s="6"/>
      <c r="L502" s="6"/>
      <c r="M502" s="6"/>
      <c r="N502" s="6"/>
    </row>
    <row r="503" customFormat="false" ht="75.75" hidden="false" customHeight="true" outlineLevel="0" collapsed="false">
      <c r="A503" s="6"/>
      <c r="B503" s="6"/>
      <c r="C503" s="6"/>
      <c r="D503" s="6"/>
      <c r="E503" s="6"/>
      <c r="F503" s="6"/>
      <c r="G503" s="6"/>
      <c r="H503" s="6"/>
      <c r="I503" s="6"/>
      <c r="J503" s="6"/>
      <c r="K503" s="6"/>
      <c r="L503" s="6"/>
      <c r="M503" s="6"/>
      <c r="N503" s="6"/>
    </row>
    <row r="504" customFormat="false" ht="75.75" hidden="false" customHeight="true" outlineLevel="0" collapsed="false">
      <c r="A504" s="6"/>
      <c r="B504" s="6"/>
      <c r="C504" s="6"/>
      <c r="D504" s="6"/>
      <c r="E504" s="6"/>
      <c r="F504" s="6"/>
      <c r="G504" s="6"/>
      <c r="H504" s="6"/>
      <c r="I504" s="6"/>
      <c r="J504" s="6"/>
      <c r="K504" s="6"/>
      <c r="L504" s="6"/>
      <c r="M504" s="6"/>
      <c r="N504" s="6"/>
    </row>
    <row r="505" customFormat="false" ht="75.75" hidden="false" customHeight="true" outlineLevel="0" collapsed="false">
      <c r="A505" s="6"/>
      <c r="B505" s="6"/>
      <c r="C505" s="6"/>
      <c r="D505" s="6"/>
      <c r="E505" s="6"/>
      <c r="F505" s="6"/>
      <c r="G505" s="6"/>
      <c r="H505" s="6"/>
      <c r="I505" s="6"/>
      <c r="J505" s="6"/>
      <c r="K505" s="6"/>
      <c r="L505" s="6"/>
      <c r="M505" s="6"/>
      <c r="N505" s="6"/>
    </row>
    <row r="506" customFormat="false" ht="75.75" hidden="false" customHeight="true" outlineLevel="0" collapsed="false">
      <c r="A506" s="6"/>
      <c r="B506" s="6"/>
      <c r="C506" s="6"/>
      <c r="D506" s="6"/>
      <c r="E506" s="6"/>
      <c r="F506" s="6"/>
      <c r="G506" s="6"/>
      <c r="H506" s="6"/>
      <c r="I506" s="6"/>
      <c r="J506" s="6"/>
      <c r="K506" s="6"/>
      <c r="L506" s="6"/>
      <c r="M506" s="6"/>
      <c r="N506" s="6"/>
    </row>
    <row r="507" customFormat="false" ht="75.75" hidden="false" customHeight="true" outlineLevel="0" collapsed="false">
      <c r="A507" s="6"/>
      <c r="B507" s="6"/>
      <c r="C507" s="6"/>
      <c r="D507" s="6"/>
      <c r="E507" s="6"/>
      <c r="F507" s="6"/>
      <c r="G507" s="6"/>
      <c r="H507" s="6"/>
      <c r="I507" s="6"/>
      <c r="J507" s="6"/>
      <c r="K507" s="6"/>
      <c r="L507" s="6"/>
      <c r="M507" s="6"/>
      <c r="N507" s="6"/>
    </row>
    <row r="508" customFormat="false" ht="50.25" hidden="false" customHeight="true" outlineLevel="0" collapsed="false">
      <c r="A508" s="6"/>
      <c r="B508" s="6"/>
      <c r="C508" s="6"/>
      <c r="D508" s="6"/>
      <c r="E508" s="6"/>
      <c r="F508" s="6"/>
      <c r="G508" s="6"/>
      <c r="H508" s="6"/>
      <c r="I508" s="6"/>
      <c r="J508" s="6"/>
      <c r="K508" s="6"/>
      <c r="L508" s="6"/>
      <c r="M508" s="6"/>
      <c r="N508" s="6"/>
    </row>
    <row r="509" customFormat="false" ht="62.25" hidden="false" customHeight="true" outlineLevel="0" collapsed="false">
      <c r="A509" s="6"/>
      <c r="B509" s="6"/>
      <c r="C509" s="6"/>
      <c r="D509" s="6"/>
      <c r="E509" s="6"/>
      <c r="F509" s="6"/>
      <c r="G509" s="6"/>
      <c r="H509" s="6"/>
      <c r="I509" s="6"/>
      <c r="J509" s="6"/>
      <c r="K509" s="6"/>
      <c r="L509" s="6"/>
      <c r="M509" s="6"/>
      <c r="N509" s="6"/>
    </row>
    <row r="510" customFormat="false" ht="50.25" hidden="false" customHeight="true" outlineLevel="0" collapsed="false">
      <c r="A510" s="6"/>
      <c r="B510" s="6"/>
      <c r="C510" s="6"/>
      <c r="D510" s="6"/>
      <c r="E510" s="6"/>
      <c r="F510" s="6"/>
      <c r="G510" s="6"/>
      <c r="H510" s="6"/>
      <c r="I510" s="6"/>
      <c r="J510" s="6"/>
      <c r="K510" s="6"/>
      <c r="L510" s="6"/>
      <c r="M510" s="6"/>
      <c r="N510" s="6"/>
    </row>
    <row r="511" customFormat="false" ht="50.25" hidden="false" customHeight="true" outlineLevel="0" collapsed="false">
      <c r="A511" s="6"/>
      <c r="B511" s="6"/>
      <c r="C511" s="6"/>
      <c r="D511" s="6"/>
      <c r="E511" s="6"/>
      <c r="F511" s="6"/>
      <c r="G511" s="6"/>
      <c r="H511" s="6"/>
      <c r="I511" s="6"/>
      <c r="J511" s="6"/>
      <c r="K511" s="6"/>
      <c r="L511" s="6"/>
      <c r="M511" s="6"/>
      <c r="N511" s="6"/>
    </row>
    <row r="512" customFormat="false" ht="50.25" hidden="false" customHeight="true" outlineLevel="0" collapsed="false">
      <c r="A512" s="6"/>
      <c r="B512" s="6"/>
      <c r="C512" s="6"/>
      <c r="D512" s="6"/>
      <c r="E512" s="6"/>
      <c r="F512" s="6"/>
      <c r="G512" s="6"/>
      <c r="H512" s="6"/>
      <c r="I512" s="6"/>
      <c r="J512" s="6"/>
      <c r="K512" s="6"/>
      <c r="L512" s="6"/>
      <c r="M512" s="6"/>
      <c r="N512" s="6"/>
    </row>
    <row r="513" customFormat="false" ht="63" hidden="false" customHeight="true" outlineLevel="0" collapsed="false">
      <c r="A513" s="6"/>
      <c r="B513" s="6"/>
      <c r="C513" s="6"/>
      <c r="D513" s="6"/>
      <c r="E513" s="6"/>
      <c r="F513" s="6"/>
      <c r="G513" s="6"/>
      <c r="H513" s="6"/>
      <c r="I513" s="6"/>
      <c r="J513" s="6"/>
      <c r="K513" s="6"/>
      <c r="L513" s="6"/>
      <c r="M513" s="6"/>
      <c r="N513" s="6"/>
    </row>
    <row r="514" customFormat="false" ht="50.25" hidden="false" customHeight="true" outlineLevel="0" collapsed="false">
      <c r="A514" s="6"/>
      <c r="B514" s="6"/>
      <c r="C514" s="6"/>
      <c r="D514" s="6"/>
      <c r="E514" s="6"/>
      <c r="F514" s="6"/>
      <c r="G514" s="6"/>
      <c r="H514" s="6"/>
      <c r="I514" s="6"/>
      <c r="J514" s="6"/>
      <c r="K514" s="6"/>
      <c r="L514" s="6"/>
      <c r="M514" s="6"/>
      <c r="N514" s="6"/>
    </row>
    <row r="515" customFormat="false" ht="50.25" hidden="false" customHeight="true" outlineLevel="0" collapsed="false">
      <c r="A515" s="6"/>
      <c r="B515" s="6"/>
      <c r="C515" s="6"/>
      <c r="D515" s="6"/>
      <c r="E515" s="6"/>
      <c r="F515" s="6"/>
      <c r="G515" s="6"/>
      <c r="H515" s="6"/>
      <c r="I515" s="6"/>
      <c r="J515" s="6"/>
      <c r="K515" s="6"/>
      <c r="L515" s="6"/>
      <c r="M515" s="6"/>
      <c r="N515" s="6"/>
    </row>
    <row r="516" customFormat="false" ht="50.25" hidden="false" customHeight="true" outlineLevel="0" collapsed="false">
      <c r="A516" s="6"/>
      <c r="B516" s="6"/>
      <c r="C516" s="6"/>
      <c r="D516" s="6"/>
      <c r="E516" s="6"/>
      <c r="F516" s="6"/>
      <c r="G516" s="6"/>
      <c r="H516" s="6"/>
      <c r="I516" s="6"/>
      <c r="J516" s="6"/>
      <c r="K516" s="6"/>
      <c r="L516" s="6"/>
      <c r="M516" s="6"/>
      <c r="N516" s="6"/>
    </row>
    <row r="517" customFormat="false" ht="50.25" hidden="false" customHeight="true" outlineLevel="0" collapsed="false">
      <c r="A517" s="6"/>
      <c r="B517" s="6"/>
      <c r="C517" s="6"/>
      <c r="D517" s="6"/>
      <c r="E517" s="6"/>
      <c r="F517" s="6"/>
      <c r="G517" s="6"/>
      <c r="H517" s="6"/>
      <c r="I517" s="6"/>
      <c r="J517" s="6"/>
      <c r="K517" s="6"/>
      <c r="L517" s="6"/>
      <c r="M517" s="6"/>
      <c r="N517" s="6"/>
    </row>
    <row r="518" customFormat="false" ht="50.25" hidden="false" customHeight="true" outlineLevel="0" collapsed="false">
      <c r="A518" s="6"/>
      <c r="B518" s="6"/>
      <c r="C518" s="6"/>
      <c r="D518" s="6"/>
      <c r="E518" s="6"/>
      <c r="F518" s="6"/>
      <c r="G518" s="6"/>
      <c r="H518" s="6"/>
      <c r="I518" s="6"/>
      <c r="J518" s="6"/>
      <c r="K518" s="6"/>
      <c r="L518" s="6"/>
      <c r="M518" s="6"/>
      <c r="N518" s="6"/>
    </row>
    <row r="519" customFormat="false" ht="63" hidden="false" customHeight="true" outlineLevel="0" collapsed="false">
      <c r="A519" s="6"/>
      <c r="B519" s="6"/>
      <c r="C519" s="6"/>
      <c r="D519" s="6"/>
      <c r="E519" s="6"/>
      <c r="F519" s="6"/>
      <c r="G519" s="6"/>
      <c r="H519" s="6"/>
      <c r="I519" s="6"/>
      <c r="J519" s="6"/>
      <c r="K519" s="6"/>
      <c r="L519" s="6"/>
      <c r="M519" s="6"/>
      <c r="N519" s="6"/>
    </row>
    <row r="520" customFormat="false" ht="80.25" hidden="false" customHeight="true" outlineLevel="0" collapsed="false">
      <c r="A520" s="6"/>
      <c r="B520" s="6"/>
      <c r="C520" s="6"/>
      <c r="D520" s="6"/>
      <c r="E520" s="6"/>
      <c r="F520" s="6"/>
      <c r="G520" s="6"/>
      <c r="H520" s="6"/>
      <c r="I520" s="6"/>
      <c r="J520" s="6"/>
      <c r="K520" s="6"/>
      <c r="L520" s="6"/>
      <c r="M520" s="6"/>
      <c r="N520" s="6"/>
    </row>
    <row r="521" customFormat="false" ht="82.5" hidden="false" customHeight="true" outlineLevel="0" collapsed="false">
      <c r="A521" s="6"/>
      <c r="B521" s="6"/>
      <c r="C521" s="6"/>
      <c r="D521" s="6"/>
      <c r="E521" s="6"/>
      <c r="F521" s="6"/>
      <c r="G521" s="6"/>
      <c r="H521" s="6"/>
      <c r="I521" s="6"/>
      <c r="J521" s="6"/>
      <c r="K521" s="6"/>
      <c r="L521" s="6"/>
      <c r="M521" s="6"/>
      <c r="N521" s="6"/>
    </row>
    <row r="522" customFormat="false" ht="50.25" hidden="false" customHeight="true" outlineLevel="0" collapsed="false">
      <c r="A522" s="6"/>
      <c r="B522" s="6"/>
      <c r="C522" s="6"/>
      <c r="D522" s="6"/>
      <c r="E522" s="6"/>
      <c r="F522" s="6"/>
      <c r="G522" s="6"/>
      <c r="H522" s="6"/>
      <c r="I522" s="6"/>
      <c r="J522" s="6"/>
      <c r="K522" s="6"/>
      <c r="L522" s="6"/>
      <c r="M522" s="6"/>
      <c r="N522" s="6"/>
    </row>
    <row r="523" customFormat="false" ht="50.25" hidden="false" customHeight="true" outlineLevel="0" collapsed="false">
      <c r="A523" s="6"/>
      <c r="B523" s="6"/>
      <c r="C523" s="6"/>
      <c r="D523" s="6"/>
      <c r="E523" s="6"/>
      <c r="F523" s="6"/>
      <c r="G523" s="6"/>
      <c r="H523" s="6"/>
      <c r="I523" s="6"/>
      <c r="J523" s="6"/>
      <c r="K523" s="6"/>
      <c r="L523" s="6"/>
      <c r="M523" s="6"/>
      <c r="N523" s="6"/>
    </row>
    <row r="524" customFormat="false" ht="50.25" hidden="false" customHeight="true" outlineLevel="0" collapsed="false">
      <c r="A524" s="6"/>
      <c r="B524" s="6"/>
      <c r="C524" s="6"/>
      <c r="D524" s="6"/>
      <c r="E524" s="6"/>
      <c r="F524" s="6"/>
      <c r="G524" s="6"/>
      <c r="H524" s="6"/>
      <c r="I524" s="6"/>
      <c r="J524" s="6"/>
      <c r="K524" s="6"/>
      <c r="L524" s="6"/>
      <c r="M524" s="6"/>
      <c r="N524" s="6"/>
    </row>
    <row r="525" customFormat="false" ht="50.25" hidden="false" customHeight="true" outlineLevel="0" collapsed="false">
      <c r="A525" s="6"/>
      <c r="B525" s="6"/>
      <c r="C525" s="6"/>
      <c r="D525" s="6"/>
      <c r="E525" s="6"/>
      <c r="F525" s="6"/>
      <c r="G525" s="6"/>
      <c r="H525" s="6"/>
      <c r="I525" s="6"/>
      <c r="J525" s="6"/>
      <c r="K525" s="6"/>
      <c r="L525" s="6"/>
      <c r="M525" s="6"/>
      <c r="N525" s="6"/>
    </row>
    <row r="526" customFormat="false" ht="50.25" hidden="false" customHeight="true" outlineLevel="0" collapsed="false">
      <c r="A526" s="6"/>
      <c r="B526" s="6"/>
      <c r="C526" s="6"/>
      <c r="D526" s="6"/>
      <c r="E526" s="6"/>
      <c r="F526" s="6"/>
      <c r="G526" s="6"/>
      <c r="H526" s="6"/>
      <c r="I526" s="6"/>
      <c r="J526" s="6"/>
      <c r="K526" s="6"/>
      <c r="L526" s="6"/>
      <c r="M526" s="6"/>
      <c r="N526" s="6"/>
    </row>
    <row r="527" customFormat="false" ht="68.25" hidden="false" customHeight="true" outlineLevel="0" collapsed="false">
      <c r="A527" s="6"/>
      <c r="B527" s="6"/>
      <c r="C527" s="6"/>
      <c r="D527" s="6"/>
      <c r="E527" s="6"/>
      <c r="F527" s="6"/>
      <c r="G527" s="6"/>
      <c r="H527" s="6"/>
      <c r="I527" s="6"/>
      <c r="J527" s="6"/>
      <c r="K527" s="6"/>
      <c r="L527" s="6"/>
      <c r="M527" s="6"/>
      <c r="N527" s="6"/>
    </row>
    <row r="528" customFormat="false" ht="66" hidden="false" customHeight="true" outlineLevel="0" collapsed="false">
      <c r="A528" s="6"/>
      <c r="B528" s="6"/>
      <c r="C528" s="6"/>
      <c r="D528" s="6"/>
      <c r="E528" s="6"/>
      <c r="F528" s="6"/>
      <c r="G528" s="6"/>
      <c r="H528" s="6"/>
      <c r="I528" s="6"/>
      <c r="J528" s="6"/>
      <c r="K528" s="6"/>
      <c r="L528" s="6"/>
      <c r="M528" s="6"/>
      <c r="N528" s="6"/>
    </row>
    <row r="529" customFormat="false" ht="69" hidden="false" customHeight="true" outlineLevel="0" collapsed="false">
      <c r="A529" s="6"/>
      <c r="B529" s="6"/>
      <c r="C529" s="6"/>
      <c r="D529" s="6"/>
      <c r="E529" s="6"/>
      <c r="F529" s="6"/>
      <c r="G529" s="6"/>
      <c r="H529" s="6"/>
      <c r="I529" s="6"/>
      <c r="J529" s="6"/>
      <c r="K529" s="6"/>
      <c r="L529" s="6"/>
      <c r="M529" s="6"/>
      <c r="N529" s="6"/>
    </row>
    <row r="530" customFormat="false" ht="66" hidden="false" customHeight="true" outlineLevel="0" collapsed="false">
      <c r="A530" s="6"/>
      <c r="B530" s="6"/>
      <c r="C530" s="6"/>
      <c r="D530" s="6"/>
      <c r="E530" s="6"/>
      <c r="F530" s="6"/>
      <c r="G530" s="6"/>
      <c r="H530" s="6"/>
      <c r="I530" s="6"/>
      <c r="J530" s="6"/>
      <c r="K530" s="6"/>
      <c r="L530" s="6"/>
      <c r="M530" s="6"/>
      <c r="N530" s="6"/>
    </row>
    <row r="531" customFormat="false" ht="70.5" hidden="false" customHeight="true" outlineLevel="0" collapsed="false">
      <c r="A531" s="6"/>
      <c r="B531" s="6"/>
      <c r="C531" s="6"/>
      <c r="D531" s="6"/>
      <c r="E531" s="6"/>
      <c r="F531" s="6"/>
      <c r="G531" s="6"/>
      <c r="H531" s="6"/>
      <c r="I531" s="6"/>
      <c r="J531" s="6"/>
      <c r="K531" s="6"/>
      <c r="L531" s="6"/>
      <c r="M531" s="6"/>
      <c r="N531" s="6"/>
    </row>
    <row r="532" customFormat="false" ht="50.25" hidden="false" customHeight="true" outlineLevel="0" collapsed="false">
      <c r="A532" s="6"/>
      <c r="B532" s="6"/>
      <c r="C532" s="6"/>
      <c r="D532" s="6"/>
      <c r="E532" s="6"/>
      <c r="F532" s="6"/>
      <c r="G532" s="6"/>
      <c r="H532" s="6"/>
      <c r="I532" s="6"/>
      <c r="J532" s="6"/>
      <c r="K532" s="6"/>
      <c r="L532" s="6"/>
      <c r="M532" s="6"/>
      <c r="N532" s="6"/>
    </row>
    <row r="533" customFormat="false" ht="50.25" hidden="false" customHeight="true" outlineLevel="0" collapsed="false">
      <c r="A533" s="6"/>
      <c r="B533" s="6"/>
      <c r="C533" s="6"/>
      <c r="D533" s="6"/>
      <c r="E533" s="6"/>
      <c r="F533" s="6"/>
      <c r="G533" s="6"/>
      <c r="H533" s="6"/>
      <c r="I533" s="6"/>
      <c r="J533" s="6"/>
      <c r="K533" s="6"/>
      <c r="L533" s="6"/>
      <c r="M533" s="6"/>
      <c r="N533" s="6"/>
    </row>
    <row r="534" customFormat="false" ht="50.25" hidden="false" customHeight="true" outlineLevel="0" collapsed="false">
      <c r="A534" s="6"/>
      <c r="B534" s="6"/>
      <c r="C534" s="6"/>
      <c r="D534" s="6"/>
      <c r="E534" s="6"/>
      <c r="F534" s="6"/>
      <c r="G534" s="6"/>
      <c r="H534" s="6"/>
      <c r="I534" s="6"/>
      <c r="J534" s="6"/>
      <c r="K534" s="6"/>
      <c r="L534" s="6"/>
      <c r="M534" s="6"/>
      <c r="N534" s="6"/>
    </row>
    <row r="535" customFormat="false" ht="50.25" hidden="false" customHeight="true" outlineLevel="0" collapsed="false">
      <c r="A535" s="6"/>
      <c r="B535" s="6"/>
      <c r="C535" s="6"/>
      <c r="D535" s="6"/>
      <c r="E535" s="6"/>
      <c r="F535" s="6"/>
      <c r="G535" s="6"/>
      <c r="H535" s="6"/>
      <c r="I535" s="6"/>
      <c r="J535" s="6"/>
      <c r="K535" s="6"/>
      <c r="L535" s="6"/>
      <c r="M535" s="6"/>
      <c r="N535" s="6"/>
    </row>
    <row r="536" customFormat="false" ht="50.25" hidden="false" customHeight="true" outlineLevel="0" collapsed="false">
      <c r="A536" s="6"/>
      <c r="B536" s="6"/>
      <c r="C536" s="6"/>
      <c r="D536" s="6"/>
      <c r="E536" s="6"/>
      <c r="F536" s="6"/>
      <c r="G536" s="6"/>
      <c r="H536" s="6"/>
      <c r="I536" s="6"/>
      <c r="J536" s="6"/>
      <c r="K536" s="6"/>
      <c r="L536" s="6"/>
      <c r="M536" s="6"/>
      <c r="N536" s="6"/>
    </row>
    <row r="537" customFormat="false" ht="75.75" hidden="false" customHeight="true" outlineLevel="0" collapsed="false">
      <c r="A537" s="6"/>
      <c r="B537" s="6"/>
      <c r="C537" s="6"/>
      <c r="D537" s="6"/>
      <c r="E537" s="6"/>
      <c r="F537" s="6"/>
      <c r="G537" s="6"/>
      <c r="H537" s="6"/>
      <c r="I537" s="6"/>
      <c r="J537" s="6"/>
      <c r="K537" s="6"/>
      <c r="L537" s="6"/>
      <c r="M537" s="6"/>
      <c r="N537" s="6"/>
    </row>
    <row r="538" customFormat="false" ht="50.25" hidden="false" customHeight="true" outlineLevel="0" collapsed="false">
      <c r="A538" s="6"/>
      <c r="B538" s="6"/>
      <c r="C538" s="6"/>
      <c r="D538" s="6"/>
      <c r="E538" s="6"/>
      <c r="F538" s="6"/>
      <c r="G538" s="6"/>
      <c r="H538" s="6"/>
      <c r="I538" s="6"/>
      <c r="J538" s="6"/>
      <c r="K538" s="6"/>
      <c r="L538" s="6"/>
      <c r="M538" s="6"/>
      <c r="N538" s="6"/>
    </row>
    <row r="539" customFormat="false" ht="50.25" hidden="false" customHeight="true" outlineLevel="0" collapsed="false">
      <c r="A539" s="6"/>
      <c r="B539" s="6"/>
      <c r="C539" s="6"/>
      <c r="D539" s="6"/>
      <c r="E539" s="6"/>
      <c r="F539" s="6"/>
      <c r="G539" s="6"/>
      <c r="H539" s="6"/>
      <c r="I539" s="6"/>
      <c r="J539" s="6"/>
      <c r="K539" s="6"/>
      <c r="L539" s="6"/>
      <c r="M539" s="6"/>
      <c r="N539" s="6"/>
    </row>
    <row r="540" customFormat="false" ht="65.25" hidden="false" customHeight="true" outlineLevel="0" collapsed="false">
      <c r="A540" s="6"/>
      <c r="B540" s="6"/>
      <c r="C540" s="6"/>
      <c r="D540" s="6"/>
      <c r="E540" s="6"/>
      <c r="F540" s="6"/>
      <c r="G540" s="6"/>
      <c r="H540" s="6"/>
      <c r="I540" s="6"/>
      <c r="J540" s="6"/>
      <c r="K540" s="6"/>
      <c r="L540" s="6"/>
      <c r="M540" s="6"/>
      <c r="N540" s="6"/>
    </row>
    <row r="541" customFormat="false" ht="67.5" hidden="false" customHeight="true" outlineLevel="0" collapsed="false">
      <c r="A541" s="6"/>
      <c r="B541" s="6"/>
      <c r="C541" s="6"/>
      <c r="D541" s="6"/>
      <c r="E541" s="6"/>
      <c r="F541" s="6"/>
      <c r="G541" s="6"/>
      <c r="H541" s="6"/>
      <c r="I541" s="6"/>
      <c r="J541" s="6"/>
      <c r="K541" s="6"/>
      <c r="L541" s="6"/>
      <c r="M541" s="6"/>
      <c r="N541" s="6"/>
    </row>
    <row r="542" customFormat="false" ht="82.5" hidden="false" customHeight="true" outlineLevel="0" collapsed="false">
      <c r="A542" s="6"/>
      <c r="B542" s="6"/>
      <c r="C542" s="6"/>
      <c r="D542" s="6"/>
      <c r="E542" s="6"/>
      <c r="F542" s="6"/>
      <c r="G542" s="6"/>
      <c r="H542" s="6"/>
      <c r="I542" s="6"/>
      <c r="J542" s="6"/>
      <c r="K542" s="6"/>
      <c r="L542" s="6"/>
      <c r="M542" s="6"/>
      <c r="N542" s="6"/>
    </row>
    <row r="543" customFormat="false" ht="82.5" hidden="false" customHeight="true" outlineLevel="0" collapsed="false">
      <c r="A543" s="6"/>
      <c r="B543" s="6"/>
      <c r="C543" s="6"/>
      <c r="D543" s="6"/>
      <c r="E543" s="6"/>
      <c r="F543" s="6"/>
      <c r="G543" s="6"/>
      <c r="H543" s="6"/>
      <c r="I543" s="6"/>
      <c r="J543" s="6"/>
      <c r="K543" s="6"/>
      <c r="L543" s="6"/>
      <c r="M543" s="6"/>
      <c r="N543" s="6"/>
    </row>
    <row r="544" customFormat="false" ht="73.5" hidden="false" customHeight="true" outlineLevel="0" collapsed="false">
      <c r="A544" s="6"/>
      <c r="B544" s="6"/>
      <c r="C544" s="6"/>
      <c r="D544" s="6"/>
      <c r="E544" s="6"/>
      <c r="F544" s="6"/>
      <c r="G544" s="6"/>
      <c r="H544" s="6"/>
      <c r="I544" s="6"/>
      <c r="J544" s="6"/>
      <c r="K544" s="6"/>
      <c r="L544" s="6"/>
      <c r="M544" s="6"/>
      <c r="N544" s="6"/>
    </row>
    <row r="545" customFormat="false" ht="73.5" hidden="false" customHeight="true" outlineLevel="0" collapsed="false">
      <c r="A545" s="6"/>
      <c r="B545" s="6"/>
      <c r="C545" s="6"/>
      <c r="D545" s="6"/>
      <c r="E545" s="6"/>
      <c r="F545" s="6"/>
      <c r="G545" s="6"/>
      <c r="H545" s="6"/>
      <c r="I545" s="6"/>
      <c r="J545" s="6"/>
      <c r="K545" s="6"/>
      <c r="L545" s="6"/>
      <c r="M545" s="6"/>
      <c r="N545" s="6"/>
    </row>
    <row r="546" customFormat="false" ht="73.5" hidden="false" customHeight="true" outlineLevel="0" collapsed="false">
      <c r="A546" s="6"/>
      <c r="B546" s="6"/>
      <c r="C546" s="6"/>
      <c r="D546" s="6"/>
      <c r="E546" s="6"/>
      <c r="F546" s="6"/>
      <c r="G546" s="6"/>
      <c r="H546" s="6"/>
      <c r="I546" s="6"/>
      <c r="J546" s="6"/>
      <c r="K546" s="6"/>
      <c r="L546" s="6"/>
      <c r="M546" s="6"/>
      <c r="N546" s="6"/>
    </row>
    <row r="547" customFormat="false" ht="73.5" hidden="false" customHeight="true" outlineLevel="0" collapsed="false">
      <c r="A547" s="6"/>
      <c r="B547" s="6"/>
      <c r="C547" s="6"/>
      <c r="D547" s="6"/>
      <c r="E547" s="6"/>
      <c r="F547" s="6"/>
      <c r="G547" s="6"/>
      <c r="H547" s="6"/>
      <c r="I547" s="6"/>
      <c r="J547" s="6"/>
      <c r="K547" s="6"/>
      <c r="L547" s="6"/>
      <c r="M547" s="6"/>
      <c r="N547" s="6"/>
    </row>
    <row r="548" customFormat="false" ht="73.5" hidden="false" customHeight="true" outlineLevel="0" collapsed="false">
      <c r="A548" s="6"/>
      <c r="B548" s="6"/>
      <c r="C548" s="6"/>
      <c r="D548" s="6"/>
      <c r="E548" s="6"/>
      <c r="F548" s="6"/>
      <c r="G548" s="6"/>
      <c r="H548" s="6"/>
      <c r="I548" s="6"/>
      <c r="J548" s="6"/>
      <c r="K548" s="6"/>
      <c r="L548" s="6"/>
      <c r="M548" s="6"/>
      <c r="N548" s="6"/>
    </row>
    <row r="549" customFormat="false" ht="73.5" hidden="false" customHeight="true" outlineLevel="0" collapsed="false">
      <c r="A549" s="6"/>
      <c r="B549" s="6"/>
      <c r="C549" s="6"/>
      <c r="D549" s="6"/>
      <c r="E549" s="6"/>
      <c r="F549" s="6"/>
      <c r="G549" s="6"/>
      <c r="H549" s="6"/>
      <c r="I549" s="6"/>
      <c r="J549" s="6"/>
      <c r="K549" s="6"/>
      <c r="L549" s="6"/>
      <c r="M549" s="6"/>
      <c r="N549" s="6"/>
    </row>
    <row r="550" customFormat="false" ht="73.5" hidden="false" customHeight="true" outlineLevel="0" collapsed="false">
      <c r="A550" s="6"/>
      <c r="B550" s="6"/>
      <c r="C550" s="6"/>
      <c r="D550" s="6"/>
      <c r="E550" s="6"/>
      <c r="F550" s="6"/>
      <c r="G550" s="6"/>
      <c r="H550" s="6"/>
      <c r="I550" s="6"/>
      <c r="J550" s="6"/>
      <c r="K550" s="6"/>
      <c r="L550" s="6"/>
      <c r="M550" s="6"/>
      <c r="N550" s="6"/>
    </row>
    <row r="551" customFormat="false" ht="50.25" hidden="false" customHeight="true" outlineLevel="0" collapsed="false">
      <c r="A551" s="6"/>
      <c r="B551" s="6"/>
      <c r="C551" s="6"/>
      <c r="D551" s="6"/>
      <c r="E551" s="6"/>
      <c r="F551" s="6"/>
      <c r="G551" s="6"/>
      <c r="H551" s="6"/>
      <c r="I551" s="6"/>
      <c r="J551" s="6"/>
      <c r="K551" s="6"/>
      <c r="L551" s="6"/>
      <c r="M551" s="6"/>
      <c r="N551" s="6"/>
    </row>
    <row r="552" customFormat="false" ht="50.25" hidden="false" customHeight="true" outlineLevel="0" collapsed="false">
      <c r="A552" s="6"/>
      <c r="B552" s="6"/>
      <c r="C552" s="6"/>
      <c r="D552" s="6"/>
      <c r="E552" s="6"/>
      <c r="F552" s="6"/>
      <c r="G552" s="6"/>
      <c r="H552" s="6"/>
      <c r="I552" s="6"/>
      <c r="J552" s="6"/>
      <c r="K552" s="6"/>
      <c r="L552" s="6"/>
      <c r="M552" s="6"/>
      <c r="N552" s="6"/>
    </row>
    <row r="553" customFormat="false" ht="50.25" hidden="false" customHeight="true" outlineLevel="0" collapsed="false">
      <c r="A553" s="6"/>
      <c r="B553" s="6"/>
      <c r="C553" s="6"/>
      <c r="D553" s="6"/>
      <c r="E553" s="6"/>
      <c r="F553" s="6"/>
      <c r="G553" s="6"/>
      <c r="H553" s="6"/>
      <c r="I553" s="6"/>
      <c r="J553" s="6"/>
      <c r="K553" s="6"/>
      <c r="L553" s="6"/>
      <c r="M553" s="6"/>
      <c r="N553" s="6"/>
    </row>
    <row r="554" customFormat="false" ht="50.25" hidden="false" customHeight="true" outlineLevel="0" collapsed="false">
      <c r="A554" s="6"/>
      <c r="B554" s="6"/>
      <c r="C554" s="6"/>
      <c r="D554" s="6"/>
      <c r="E554" s="6"/>
      <c r="F554" s="6"/>
      <c r="G554" s="6"/>
      <c r="H554" s="6"/>
      <c r="I554" s="6"/>
      <c r="J554" s="6"/>
      <c r="K554" s="6"/>
      <c r="L554" s="6"/>
      <c r="M554" s="6"/>
      <c r="N554" s="6"/>
    </row>
    <row r="555" customFormat="false" ht="50.25" hidden="false" customHeight="true" outlineLevel="0" collapsed="false">
      <c r="A555" s="6"/>
      <c r="B555" s="6"/>
      <c r="C555" s="6"/>
      <c r="D555" s="6"/>
      <c r="E555" s="6"/>
      <c r="F555" s="6"/>
      <c r="G555" s="6"/>
      <c r="H555" s="6"/>
      <c r="I555" s="6"/>
      <c r="J555" s="6"/>
      <c r="K555" s="6"/>
      <c r="L555" s="6"/>
      <c r="M555" s="6"/>
      <c r="N555" s="6"/>
    </row>
    <row r="556" customFormat="false" ht="87" hidden="false" customHeight="true" outlineLevel="0" collapsed="false">
      <c r="A556" s="6"/>
      <c r="B556" s="6"/>
      <c r="C556" s="6"/>
      <c r="D556" s="6"/>
      <c r="E556" s="6"/>
      <c r="F556" s="6"/>
      <c r="G556" s="6"/>
      <c r="H556" s="6"/>
      <c r="I556" s="6"/>
      <c r="J556" s="6"/>
      <c r="K556" s="6"/>
      <c r="L556" s="6"/>
      <c r="M556" s="6"/>
      <c r="N556" s="6"/>
    </row>
    <row r="557" customFormat="false" ht="50.25" hidden="false" customHeight="true" outlineLevel="0" collapsed="false">
      <c r="A557" s="6"/>
      <c r="B557" s="6"/>
      <c r="C557" s="6"/>
      <c r="D557" s="6"/>
      <c r="E557" s="6"/>
      <c r="F557" s="6"/>
      <c r="G557" s="6"/>
      <c r="H557" s="6"/>
      <c r="I557" s="6"/>
      <c r="J557" s="6"/>
      <c r="K557" s="6"/>
      <c r="L557" s="6"/>
      <c r="M557" s="6"/>
      <c r="N557" s="6"/>
    </row>
    <row r="558" customFormat="false" ht="50.25" hidden="false" customHeight="true" outlineLevel="0" collapsed="false">
      <c r="A558" s="6"/>
      <c r="B558" s="6"/>
      <c r="C558" s="6"/>
      <c r="D558" s="6"/>
      <c r="E558" s="6"/>
      <c r="F558" s="6"/>
      <c r="G558" s="6"/>
      <c r="H558" s="6"/>
      <c r="I558" s="6"/>
      <c r="J558" s="6"/>
      <c r="K558" s="6"/>
      <c r="L558" s="6"/>
      <c r="M558" s="6"/>
      <c r="N558" s="6"/>
    </row>
    <row r="559" customFormat="false" ht="50.25" hidden="false" customHeight="true" outlineLevel="0" collapsed="false">
      <c r="A559" s="6"/>
      <c r="B559" s="6"/>
      <c r="C559" s="6"/>
      <c r="D559" s="6"/>
      <c r="E559" s="6"/>
      <c r="F559" s="6"/>
      <c r="G559" s="6"/>
      <c r="H559" s="6"/>
      <c r="I559" s="6"/>
      <c r="J559" s="6"/>
      <c r="K559" s="6"/>
      <c r="L559" s="6"/>
      <c r="M559" s="6"/>
      <c r="N559" s="6"/>
    </row>
    <row r="560" customFormat="false" ht="68.25" hidden="false" customHeight="true" outlineLevel="0" collapsed="false">
      <c r="A560" s="6"/>
      <c r="B560" s="6"/>
      <c r="C560" s="6"/>
      <c r="D560" s="6"/>
      <c r="E560" s="6"/>
      <c r="F560" s="6"/>
      <c r="G560" s="6"/>
      <c r="H560" s="6"/>
      <c r="I560" s="6"/>
      <c r="J560" s="6"/>
      <c r="K560" s="6"/>
      <c r="L560" s="6"/>
      <c r="M560" s="6"/>
      <c r="N560" s="6"/>
    </row>
    <row r="561" customFormat="false" ht="50.25" hidden="false" customHeight="true" outlineLevel="0" collapsed="false">
      <c r="A561" s="6"/>
      <c r="B561" s="6"/>
      <c r="C561" s="6"/>
      <c r="D561" s="6"/>
      <c r="E561" s="6"/>
      <c r="F561" s="6"/>
      <c r="G561" s="6"/>
      <c r="H561" s="6"/>
      <c r="I561" s="6"/>
      <c r="J561" s="6"/>
      <c r="K561" s="6"/>
      <c r="L561" s="6"/>
      <c r="M561" s="6"/>
      <c r="N561" s="6"/>
    </row>
    <row r="562" customFormat="false" ht="50.25" hidden="false" customHeight="true" outlineLevel="0" collapsed="false">
      <c r="A562" s="6"/>
      <c r="B562" s="6"/>
      <c r="C562" s="6"/>
      <c r="D562" s="6"/>
      <c r="E562" s="6"/>
      <c r="F562" s="6"/>
      <c r="G562" s="6"/>
      <c r="H562" s="6"/>
      <c r="I562" s="6"/>
      <c r="J562" s="6"/>
      <c r="K562" s="6"/>
      <c r="L562" s="6"/>
      <c r="M562" s="6"/>
      <c r="N562" s="6"/>
    </row>
    <row r="563" customFormat="false" ht="50.25" hidden="false" customHeight="true" outlineLevel="0" collapsed="false">
      <c r="A563" s="6"/>
      <c r="B563" s="6"/>
      <c r="C563" s="6"/>
      <c r="D563" s="6"/>
      <c r="E563" s="6"/>
      <c r="F563" s="6"/>
      <c r="G563" s="6"/>
      <c r="H563" s="6"/>
      <c r="I563" s="6"/>
      <c r="J563" s="6"/>
      <c r="K563" s="6"/>
      <c r="L563" s="6"/>
      <c r="M563" s="6"/>
      <c r="N563" s="6"/>
    </row>
    <row r="564" customFormat="false" ht="70.5" hidden="false" customHeight="true" outlineLevel="0" collapsed="false">
      <c r="A564" s="6"/>
      <c r="B564" s="6"/>
      <c r="C564" s="6"/>
      <c r="D564" s="6"/>
      <c r="E564" s="6"/>
      <c r="F564" s="6"/>
      <c r="G564" s="6"/>
      <c r="H564" s="6"/>
      <c r="I564" s="6"/>
      <c r="J564" s="6"/>
      <c r="K564" s="6"/>
      <c r="L564" s="6"/>
      <c r="M564" s="6"/>
      <c r="N564" s="6"/>
    </row>
    <row r="565" customFormat="false" ht="73.5" hidden="false" customHeight="true" outlineLevel="0" collapsed="false">
      <c r="A565" s="6"/>
      <c r="B565" s="6"/>
      <c r="C565" s="6"/>
      <c r="D565" s="6"/>
      <c r="E565" s="6"/>
      <c r="F565" s="6"/>
      <c r="G565" s="6"/>
      <c r="H565" s="6"/>
      <c r="I565" s="6"/>
      <c r="J565" s="6"/>
      <c r="K565" s="6"/>
      <c r="L565" s="6"/>
      <c r="M565" s="6"/>
      <c r="N565" s="6"/>
    </row>
    <row r="566" customFormat="false" ht="50.25" hidden="false" customHeight="true" outlineLevel="0" collapsed="false">
      <c r="A566" s="6"/>
      <c r="B566" s="6"/>
      <c r="C566" s="6"/>
      <c r="D566" s="6"/>
      <c r="E566" s="6"/>
      <c r="F566" s="6"/>
      <c r="G566" s="6"/>
      <c r="H566" s="6"/>
      <c r="I566" s="6"/>
      <c r="J566" s="6"/>
      <c r="K566" s="6"/>
      <c r="L566" s="6"/>
      <c r="M566" s="6"/>
      <c r="N566" s="6"/>
    </row>
    <row r="567" customFormat="false" ht="86.25" hidden="false" customHeight="true" outlineLevel="0" collapsed="false">
      <c r="A567" s="6"/>
      <c r="B567" s="6"/>
      <c r="C567" s="6"/>
      <c r="D567" s="6"/>
      <c r="E567" s="6"/>
      <c r="F567" s="6"/>
      <c r="G567" s="6"/>
      <c r="H567" s="6"/>
      <c r="I567" s="6"/>
      <c r="J567" s="6"/>
      <c r="K567" s="6"/>
      <c r="L567" s="6"/>
      <c r="M567" s="6"/>
      <c r="N567" s="6"/>
    </row>
    <row r="568" customFormat="false" ht="50.25" hidden="false" customHeight="true" outlineLevel="0" collapsed="false">
      <c r="A568" s="6"/>
      <c r="B568" s="6"/>
      <c r="C568" s="6"/>
      <c r="D568" s="6"/>
      <c r="E568" s="6"/>
      <c r="F568" s="6"/>
      <c r="G568" s="6"/>
      <c r="H568" s="6"/>
      <c r="I568" s="6"/>
      <c r="J568" s="6"/>
      <c r="K568" s="6"/>
      <c r="L568" s="6"/>
      <c r="M568" s="6"/>
      <c r="N568" s="6"/>
    </row>
    <row r="569" customFormat="false" ht="71.25" hidden="false" customHeight="true" outlineLevel="0" collapsed="false">
      <c r="A569" s="6"/>
      <c r="B569" s="6"/>
      <c r="C569" s="6"/>
      <c r="D569" s="6"/>
      <c r="E569" s="6"/>
      <c r="F569" s="6"/>
      <c r="G569" s="6"/>
      <c r="H569" s="6"/>
      <c r="I569" s="6"/>
      <c r="J569" s="6"/>
      <c r="K569" s="6"/>
      <c r="L569" s="6"/>
      <c r="M569" s="6"/>
      <c r="N569" s="6"/>
    </row>
    <row r="570" customFormat="false" ht="69" hidden="false" customHeight="true" outlineLevel="0" collapsed="false">
      <c r="A570" s="6"/>
      <c r="B570" s="6"/>
      <c r="C570" s="6"/>
      <c r="D570" s="6"/>
      <c r="E570" s="6"/>
      <c r="F570" s="6"/>
      <c r="G570" s="6"/>
      <c r="H570" s="6"/>
      <c r="I570" s="6"/>
      <c r="J570" s="6"/>
      <c r="K570" s="6"/>
      <c r="L570" s="6"/>
      <c r="M570" s="6"/>
      <c r="N570" s="6"/>
    </row>
    <row r="571" customFormat="false" ht="70.5" hidden="false" customHeight="true" outlineLevel="0" collapsed="false">
      <c r="A571" s="6"/>
      <c r="B571" s="6"/>
      <c r="C571" s="6"/>
      <c r="D571" s="6"/>
      <c r="E571" s="6"/>
      <c r="F571" s="6"/>
      <c r="G571" s="6"/>
      <c r="H571" s="6"/>
      <c r="I571" s="6"/>
      <c r="J571" s="6"/>
      <c r="K571" s="6"/>
      <c r="L571" s="6"/>
      <c r="M571" s="6"/>
      <c r="N571" s="6"/>
    </row>
    <row r="572" customFormat="false" ht="50.25" hidden="false" customHeight="true" outlineLevel="0" collapsed="false">
      <c r="A572" s="6"/>
      <c r="B572" s="6"/>
      <c r="C572" s="6"/>
      <c r="D572" s="6"/>
      <c r="E572" s="6"/>
      <c r="F572" s="6"/>
      <c r="G572" s="6"/>
      <c r="H572" s="6"/>
      <c r="I572" s="6"/>
      <c r="J572" s="6"/>
      <c r="K572" s="6"/>
      <c r="L572" s="6"/>
      <c r="M572" s="6"/>
      <c r="N572" s="6"/>
    </row>
    <row r="573" customFormat="false" ht="50.25" hidden="false" customHeight="true" outlineLevel="0" collapsed="false">
      <c r="A573" s="6"/>
      <c r="B573" s="6"/>
      <c r="C573" s="6"/>
      <c r="D573" s="6"/>
      <c r="E573" s="6"/>
      <c r="F573" s="6"/>
      <c r="G573" s="6"/>
      <c r="H573" s="6"/>
      <c r="I573" s="6"/>
      <c r="J573" s="6"/>
      <c r="K573" s="6"/>
      <c r="L573" s="6"/>
      <c r="M573" s="6"/>
      <c r="N573" s="6"/>
    </row>
    <row r="574" customFormat="false" ht="50.25" hidden="false" customHeight="true" outlineLevel="0" collapsed="false">
      <c r="A574" s="6"/>
      <c r="B574" s="6"/>
      <c r="C574" s="6"/>
      <c r="D574" s="6"/>
      <c r="E574" s="6"/>
      <c r="F574" s="6"/>
      <c r="G574" s="6"/>
      <c r="H574" s="6"/>
      <c r="I574" s="6"/>
      <c r="J574" s="6"/>
      <c r="K574" s="6"/>
      <c r="L574" s="6"/>
      <c r="M574" s="6"/>
      <c r="N574" s="6"/>
    </row>
    <row r="575" customFormat="false" ht="50.25" hidden="false" customHeight="true" outlineLevel="0" collapsed="false">
      <c r="A575" s="6"/>
      <c r="B575" s="6"/>
      <c r="C575" s="6"/>
      <c r="D575" s="6"/>
      <c r="E575" s="6"/>
      <c r="F575" s="6"/>
      <c r="G575" s="6"/>
      <c r="H575" s="6"/>
      <c r="I575" s="6"/>
      <c r="J575" s="6"/>
      <c r="K575" s="6"/>
      <c r="L575" s="6"/>
      <c r="M575" s="6"/>
      <c r="N575" s="6"/>
    </row>
    <row r="576" customFormat="false" ht="50.25" hidden="false" customHeight="true" outlineLevel="0" collapsed="false">
      <c r="A576" s="6"/>
      <c r="B576" s="6"/>
      <c r="C576" s="6"/>
      <c r="D576" s="6"/>
      <c r="E576" s="6"/>
      <c r="F576" s="6"/>
      <c r="G576" s="6"/>
      <c r="H576" s="6"/>
      <c r="I576" s="6"/>
      <c r="J576" s="6"/>
      <c r="K576" s="6"/>
      <c r="L576" s="6"/>
      <c r="M576" s="6"/>
      <c r="N576" s="6"/>
    </row>
    <row r="577" customFormat="false" ht="50.25" hidden="false" customHeight="true" outlineLevel="0" collapsed="false">
      <c r="A577" s="6"/>
      <c r="B577" s="6"/>
      <c r="C577" s="6"/>
      <c r="D577" s="6"/>
      <c r="E577" s="6"/>
      <c r="F577" s="6"/>
      <c r="G577" s="6"/>
      <c r="H577" s="6"/>
      <c r="I577" s="6"/>
      <c r="J577" s="6"/>
      <c r="K577" s="6"/>
      <c r="L577" s="6"/>
      <c r="M577" s="6"/>
      <c r="N577" s="6"/>
    </row>
    <row r="578" customFormat="false" ht="50.25" hidden="false" customHeight="true" outlineLevel="0" collapsed="false">
      <c r="A578" s="6"/>
      <c r="B578" s="6"/>
      <c r="C578" s="6"/>
      <c r="D578" s="6"/>
      <c r="E578" s="6"/>
      <c r="F578" s="6"/>
      <c r="G578" s="6"/>
      <c r="H578" s="6"/>
      <c r="I578" s="6"/>
      <c r="J578" s="6"/>
      <c r="K578" s="6"/>
      <c r="L578" s="6"/>
      <c r="M578" s="6"/>
      <c r="N578" s="6"/>
    </row>
    <row r="579" customFormat="false" ht="50.25" hidden="false" customHeight="true" outlineLevel="0" collapsed="false">
      <c r="A579" s="6"/>
      <c r="B579" s="6"/>
      <c r="C579" s="6"/>
      <c r="D579" s="6"/>
      <c r="E579" s="6"/>
      <c r="F579" s="6"/>
      <c r="G579" s="6"/>
      <c r="H579" s="6"/>
      <c r="I579" s="6"/>
      <c r="J579" s="6"/>
      <c r="K579" s="6"/>
      <c r="L579" s="6"/>
      <c r="M579" s="6"/>
      <c r="N579" s="6"/>
    </row>
    <row r="580" customFormat="false" ht="78.75" hidden="false" customHeight="true" outlineLevel="0" collapsed="false">
      <c r="A580" s="6"/>
      <c r="B580" s="6"/>
      <c r="C580" s="6"/>
      <c r="D580" s="6"/>
      <c r="E580" s="6"/>
      <c r="F580" s="6"/>
      <c r="G580" s="6"/>
      <c r="H580" s="6"/>
      <c r="I580" s="6"/>
      <c r="J580" s="6"/>
      <c r="K580" s="6"/>
      <c r="L580" s="6"/>
      <c r="M580" s="6"/>
      <c r="N580" s="6"/>
    </row>
    <row r="581" customFormat="false" ht="41.25" hidden="false" customHeight="true" outlineLevel="0" collapsed="false">
      <c r="A581" s="6"/>
      <c r="B581" s="6"/>
      <c r="C581" s="6"/>
      <c r="D581" s="6"/>
      <c r="E581" s="6"/>
      <c r="F581" s="6"/>
      <c r="G581" s="6"/>
      <c r="H581" s="6"/>
      <c r="I581" s="6"/>
      <c r="J581" s="6"/>
      <c r="K581" s="6"/>
      <c r="L581" s="6"/>
      <c r="M581" s="6"/>
      <c r="N581" s="6"/>
    </row>
    <row r="582" customFormat="false" ht="77.25" hidden="false" customHeight="true" outlineLevel="0" collapsed="false">
      <c r="A582" s="6"/>
      <c r="B582" s="6"/>
      <c r="C582" s="6"/>
      <c r="D582" s="6"/>
      <c r="E582" s="6"/>
      <c r="F582" s="6"/>
      <c r="G582" s="6"/>
      <c r="H582" s="6"/>
      <c r="I582" s="6"/>
      <c r="J582" s="6"/>
      <c r="K582" s="6"/>
      <c r="L582" s="6"/>
      <c r="M582" s="6"/>
      <c r="N582" s="6"/>
    </row>
    <row r="583" customFormat="false" ht="50.25" hidden="false" customHeight="true" outlineLevel="0" collapsed="false">
      <c r="A583" s="6"/>
      <c r="B583" s="6"/>
      <c r="C583" s="6"/>
      <c r="D583" s="6"/>
      <c r="E583" s="6"/>
      <c r="F583" s="6"/>
      <c r="G583" s="6"/>
      <c r="H583" s="6"/>
      <c r="I583" s="6"/>
      <c r="J583" s="6"/>
      <c r="K583" s="6"/>
      <c r="L583" s="6"/>
      <c r="M583" s="6"/>
      <c r="N583" s="6"/>
    </row>
    <row r="584" customFormat="false" ht="50.25" hidden="false" customHeight="true" outlineLevel="0" collapsed="false">
      <c r="A584" s="6"/>
      <c r="B584" s="6"/>
      <c r="C584" s="6"/>
      <c r="D584" s="6"/>
      <c r="E584" s="6"/>
      <c r="F584" s="6"/>
      <c r="G584" s="6"/>
      <c r="H584" s="6"/>
      <c r="I584" s="6"/>
      <c r="J584" s="6"/>
      <c r="K584" s="6"/>
      <c r="L584" s="6"/>
      <c r="M584" s="6"/>
      <c r="N584" s="6"/>
    </row>
    <row r="585" customFormat="false" ht="50.25" hidden="false" customHeight="true" outlineLevel="0" collapsed="false">
      <c r="A585" s="6"/>
      <c r="B585" s="6"/>
      <c r="C585" s="6"/>
      <c r="D585" s="6"/>
      <c r="E585" s="6"/>
      <c r="F585" s="6"/>
      <c r="G585" s="6"/>
      <c r="H585" s="6"/>
      <c r="I585" s="6"/>
      <c r="J585" s="6"/>
      <c r="K585" s="6"/>
      <c r="L585" s="6"/>
      <c r="M585" s="6"/>
      <c r="N585" s="6"/>
    </row>
    <row r="586" customFormat="false" ht="68.25" hidden="false" customHeight="true" outlineLevel="0" collapsed="false">
      <c r="A586" s="6"/>
      <c r="B586" s="6"/>
      <c r="C586" s="6"/>
      <c r="D586" s="6"/>
      <c r="E586" s="6"/>
      <c r="F586" s="6"/>
      <c r="G586" s="6"/>
      <c r="H586" s="6"/>
      <c r="I586" s="6"/>
      <c r="J586" s="6"/>
      <c r="K586" s="6"/>
      <c r="L586" s="6"/>
      <c r="M586" s="6"/>
      <c r="N586" s="6"/>
    </row>
    <row r="587" customFormat="false" ht="74.25" hidden="false" customHeight="true" outlineLevel="0" collapsed="false">
      <c r="A587" s="6"/>
      <c r="B587" s="6"/>
      <c r="C587" s="6"/>
      <c r="D587" s="6"/>
      <c r="E587" s="6"/>
      <c r="F587" s="6"/>
      <c r="G587" s="6"/>
      <c r="H587" s="6"/>
      <c r="I587" s="6"/>
      <c r="J587" s="6"/>
      <c r="K587" s="6"/>
      <c r="L587" s="6"/>
      <c r="M587" s="6"/>
      <c r="N587" s="6"/>
    </row>
    <row r="588" customFormat="false" ht="50.25" hidden="false" customHeight="true" outlineLevel="0" collapsed="false">
      <c r="A588" s="6"/>
      <c r="B588" s="6"/>
      <c r="C588" s="6"/>
      <c r="D588" s="6"/>
      <c r="E588" s="6"/>
      <c r="F588" s="6"/>
      <c r="G588" s="6"/>
      <c r="H588" s="6"/>
      <c r="I588" s="6"/>
      <c r="J588" s="6"/>
      <c r="K588" s="6"/>
      <c r="L588" s="6"/>
      <c r="M588" s="6"/>
      <c r="N588" s="6"/>
    </row>
    <row r="589" customFormat="false" ht="73.5" hidden="false" customHeight="true" outlineLevel="0" collapsed="false">
      <c r="A589" s="6"/>
      <c r="B589" s="6"/>
      <c r="C589" s="6"/>
      <c r="D589" s="6"/>
      <c r="E589" s="6"/>
      <c r="F589" s="6"/>
      <c r="G589" s="6"/>
      <c r="H589" s="6"/>
      <c r="I589" s="6"/>
      <c r="J589" s="6"/>
      <c r="K589" s="6"/>
      <c r="L589" s="6"/>
      <c r="M589" s="6"/>
      <c r="N589" s="6"/>
    </row>
    <row r="590" customFormat="false" ht="50.25" hidden="false" customHeight="true" outlineLevel="0" collapsed="false">
      <c r="A590" s="6"/>
      <c r="B590" s="6"/>
      <c r="C590" s="6"/>
      <c r="D590" s="6"/>
      <c r="E590" s="6"/>
      <c r="F590" s="6"/>
      <c r="G590" s="6"/>
      <c r="H590" s="6"/>
      <c r="I590" s="6"/>
      <c r="J590" s="6"/>
      <c r="K590" s="6"/>
      <c r="L590" s="6"/>
      <c r="M590" s="6"/>
      <c r="N590" s="6"/>
    </row>
    <row r="591" customFormat="false" ht="71.25" hidden="false" customHeight="true" outlineLevel="0" collapsed="false">
      <c r="A591" s="6"/>
      <c r="B591" s="6"/>
      <c r="C591" s="6"/>
      <c r="D591" s="6"/>
      <c r="E591" s="6"/>
      <c r="F591" s="6"/>
      <c r="G591" s="6"/>
      <c r="H591" s="6"/>
      <c r="I591" s="6"/>
      <c r="J591" s="6"/>
      <c r="K591" s="6"/>
      <c r="L591" s="6"/>
      <c r="M591" s="6"/>
      <c r="N591" s="6"/>
    </row>
    <row r="592" customFormat="false" ht="72" hidden="false" customHeight="true" outlineLevel="0" collapsed="false">
      <c r="A592" s="6"/>
      <c r="B592" s="6"/>
      <c r="C592" s="6"/>
      <c r="D592" s="6"/>
      <c r="E592" s="6"/>
      <c r="F592" s="6"/>
      <c r="G592" s="6"/>
      <c r="H592" s="6"/>
      <c r="I592" s="6"/>
      <c r="J592" s="6"/>
      <c r="K592" s="6"/>
      <c r="L592" s="6"/>
      <c r="M592" s="6"/>
      <c r="N592" s="6"/>
    </row>
    <row r="593" customFormat="false" ht="62.25" hidden="false" customHeight="true" outlineLevel="0" collapsed="false">
      <c r="A593" s="6"/>
      <c r="B593" s="6"/>
      <c r="C593" s="6"/>
      <c r="D593" s="6"/>
      <c r="E593" s="6"/>
      <c r="F593" s="6"/>
      <c r="G593" s="6"/>
      <c r="H593" s="6"/>
      <c r="I593" s="6"/>
      <c r="J593" s="6"/>
      <c r="K593" s="6"/>
      <c r="L593" s="6"/>
      <c r="M593" s="6"/>
      <c r="N593" s="6"/>
    </row>
    <row r="594" customFormat="false" ht="50.25" hidden="false" customHeight="true" outlineLevel="0" collapsed="false">
      <c r="A594" s="6"/>
      <c r="B594" s="6"/>
      <c r="C594" s="6"/>
      <c r="D594" s="6"/>
      <c r="E594" s="6"/>
      <c r="F594" s="6"/>
      <c r="G594" s="6"/>
      <c r="H594" s="6"/>
      <c r="I594" s="6"/>
      <c r="J594" s="6"/>
      <c r="K594" s="6"/>
      <c r="L594" s="6"/>
      <c r="M594" s="6"/>
      <c r="N594" s="6"/>
    </row>
    <row r="595" customFormat="false" ht="50.25" hidden="false" customHeight="true" outlineLevel="0" collapsed="false">
      <c r="A595" s="6"/>
      <c r="B595" s="6"/>
      <c r="C595" s="6"/>
      <c r="D595" s="6"/>
      <c r="E595" s="6"/>
      <c r="F595" s="6"/>
      <c r="G595" s="6"/>
      <c r="H595" s="6"/>
      <c r="I595" s="6"/>
      <c r="J595" s="6"/>
      <c r="K595" s="6"/>
      <c r="L595" s="6"/>
      <c r="M595" s="6"/>
      <c r="N595" s="6"/>
    </row>
    <row r="596" customFormat="false" ht="50.25" hidden="false" customHeight="true" outlineLevel="0" collapsed="false">
      <c r="A596" s="6"/>
      <c r="B596" s="6"/>
      <c r="C596" s="6"/>
      <c r="D596" s="6"/>
      <c r="E596" s="6"/>
      <c r="F596" s="6"/>
      <c r="G596" s="6"/>
      <c r="H596" s="6"/>
      <c r="I596" s="6"/>
      <c r="J596" s="6"/>
      <c r="K596" s="6"/>
      <c r="L596" s="6"/>
      <c r="M596" s="6"/>
      <c r="N596" s="6"/>
    </row>
    <row r="597" customFormat="false" ht="50.25" hidden="false" customHeight="true" outlineLevel="0" collapsed="false">
      <c r="A597" s="6"/>
      <c r="B597" s="6"/>
      <c r="C597" s="6"/>
      <c r="D597" s="6"/>
      <c r="E597" s="6"/>
      <c r="F597" s="6"/>
      <c r="G597" s="6"/>
      <c r="H597" s="6"/>
      <c r="I597" s="6"/>
      <c r="J597" s="6"/>
      <c r="K597" s="6"/>
      <c r="L597" s="6"/>
      <c r="M597" s="6"/>
      <c r="N597" s="6"/>
    </row>
    <row r="598" customFormat="false" ht="50.25" hidden="false" customHeight="true" outlineLevel="0" collapsed="false">
      <c r="A598" s="6"/>
      <c r="B598" s="6"/>
      <c r="C598" s="6"/>
      <c r="D598" s="6"/>
      <c r="E598" s="6"/>
      <c r="F598" s="6"/>
      <c r="G598" s="6"/>
      <c r="H598" s="6"/>
      <c r="I598" s="6"/>
      <c r="J598" s="6"/>
      <c r="K598" s="6"/>
      <c r="L598" s="6"/>
      <c r="M598" s="6"/>
      <c r="N598" s="6"/>
    </row>
    <row r="599" customFormat="false" ht="50.25" hidden="false" customHeight="true" outlineLevel="0" collapsed="false">
      <c r="A599" s="6"/>
      <c r="B599" s="6"/>
      <c r="C599" s="6"/>
      <c r="D599" s="6"/>
      <c r="E599" s="6"/>
      <c r="F599" s="6"/>
      <c r="G599" s="6"/>
      <c r="H599" s="6"/>
      <c r="I599" s="6"/>
      <c r="J599" s="6"/>
      <c r="K599" s="6"/>
      <c r="L599" s="6"/>
      <c r="M599" s="6"/>
      <c r="N599" s="6"/>
    </row>
    <row r="600" customFormat="false" ht="50.25" hidden="false" customHeight="true" outlineLevel="0" collapsed="false">
      <c r="A600" s="6"/>
      <c r="B600" s="6"/>
      <c r="C600" s="6"/>
      <c r="D600" s="6"/>
      <c r="E600" s="6"/>
      <c r="F600" s="6"/>
      <c r="G600" s="6"/>
      <c r="H600" s="6"/>
      <c r="I600" s="6"/>
      <c r="J600" s="6"/>
      <c r="K600" s="6"/>
      <c r="L600" s="6"/>
      <c r="M600" s="6"/>
      <c r="N600" s="6"/>
    </row>
    <row r="601" customFormat="false" ht="50.25" hidden="false" customHeight="true" outlineLevel="0" collapsed="false">
      <c r="A601" s="6"/>
      <c r="B601" s="6"/>
      <c r="C601" s="6"/>
      <c r="D601" s="6"/>
      <c r="E601" s="6"/>
      <c r="F601" s="6"/>
      <c r="G601" s="6"/>
      <c r="H601" s="6"/>
      <c r="I601" s="6"/>
      <c r="J601" s="6"/>
      <c r="K601" s="6"/>
      <c r="L601" s="6"/>
      <c r="M601" s="6"/>
      <c r="N601" s="6"/>
    </row>
    <row r="602" customFormat="false" ht="93" hidden="false" customHeight="true" outlineLevel="0" collapsed="false">
      <c r="A602" s="6"/>
      <c r="B602" s="6"/>
      <c r="C602" s="6"/>
      <c r="D602" s="6"/>
      <c r="E602" s="6"/>
      <c r="F602" s="6"/>
      <c r="G602" s="6"/>
      <c r="H602" s="6"/>
      <c r="I602" s="6"/>
      <c r="J602" s="6"/>
      <c r="K602" s="6"/>
      <c r="L602" s="6"/>
      <c r="M602" s="6"/>
      <c r="N602" s="6"/>
    </row>
    <row r="603" customFormat="false" ht="50.25" hidden="false" customHeight="true" outlineLevel="0" collapsed="false">
      <c r="A603" s="6"/>
      <c r="B603" s="6"/>
      <c r="C603" s="6"/>
      <c r="D603" s="6"/>
      <c r="E603" s="6"/>
      <c r="F603" s="6"/>
      <c r="G603" s="6"/>
      <c r="H603" s="6"/>
      <c r="I603" s="6"/>
      <c r="J603" s="6"/>
      <c r="K603" s="6"/>
      <c r="L603" s="6"/>
      <c r="M603" s="6"/>
      <c r="N603" s="6"/>
    </row>
    <row r="604" customFormat="false" ht="50.25" hidden="false" customHeight="true" outlineLevel="0" collapsed="false">
      <c r="A604" s="6"/>
      <c r="B604" s="6"/>
      <c r="C604" s="6"/>
      <c r="D604" s="6"/>
      <c r="E604" s="6"/>
      <c r="F604" s="6"/>
      <c r="G604" s="6"/>
      <c r="H604" s="6"/>
      <c r="I604" s="6"/>
      <c r="J604" s="6"/>
      <c r="K604" s="6"/>
      <c r="L604" s="6"/>
      <c r="M604" s="6"/>
      <c r="N604" s="6"/>
    </row>
    <row r="605" customFormat="false" ht="50.25" hidden="false" customHeight="true" outlineLevel="0" collapsed="false">
      <c r="A605" s="6"/>
      <c r="B605" s="6"/>
      <c r="C605" s="6"/>
      <c r="D605" s="6"/>
      <c r="E605" s="6"/>
      <c r="F605" s="6"/>
      <c r="G605" s="6"/>
      <c r="H605" s="6"/>
      <c r="I605" s="6"/>
      <c r="J605" s="6"/>
      <c r="K605" s="6"/>
      <c r="L605" s="6"/>
      <c r="M605" s="6"/>
      <c r="N605" s="6"/>
    </row>
    <row r="606" customFormat="false" ht="50.25" hidden="false" customHeight="true" outlineLevel="0" collapsed="false">
      <c r="A606" s="6"/>
      <c r="B606" s="6"/>
      <c r="C606" s="6"/>
      <c r="D606" s="6"/>
      <c r="E606" s="6"/>
      <c r="F606" s="6"/>
      <c r="G606" s="6"/>
      <c r="H606" s="6"/>
      <c r="I606" s="6"/>
      <c r="J606" s="6"/>
      <c r="K606" s="6"/>
      <c r="L606" s="6"/>
      <c r="M606" s="6"/>
      <c r="N606" s="6"/>
    </row>
    <row r="607" customFormat="false" ht="50.25" hidden="false" customHeight="true" outlineLevel="0" collapsed="false">
      <c r="A607" s="6"/>
      <c r="B607" s="6"/>
      <c r="C607" s="6"/>
      <c r="D607" s="6"/>
      <c r="E607" s="6"/>
      <c r="F607" s="6"/>
      <c r="G607" s="6"/>
      <c r="H607" s="6"/>
      <c r="I607" s="6"/>
      <c r="J607" s="6"/>
      <c r="K607" s="6"/>
      <c r="L607" s="6"/>
      <c r="M607" s="6"/>
      <c r="N607" s="6"/>
    </row>
    <row r="608" customFormat="false" ht="50.25" hidden="false" customHeight="true" outlineLevel="0" collapsed="false">
      <c r="A608" s="6"/>
      <c r="B608" s="6"/>
      <c r="C608" s="6"/>
      <c r="D608" s="6"/>
      <c r="E608" s="6"/>
      <c r="F608" s="6"/>
      <c r="G608" s="6"/>
      <c r="H608" s="6"/>
      <c r="I608" s="6"/>
      <c r="J608" s="6"/>
      <c r="K608" s="6"/>
      <c r="L608" s="6"/>
      <c r="M608" s="6"/>
      <c r="N608" s="6"/>
    </row>
    <row r="609" customFormat="false" ht="72" hidden="false" customHeight="true" outlineLevel="0" collapsed="false">
      <c r="A609" s="6"/>
      <c r="B609" s="6"/>
      <c r="C609" s="6"/>
      <c r="D609" s="6"/>
      <c r="E609" s="6"/>
      <c r="F609" s="6"/>
      <c r="G609" s="6"/>
      <c r="H609" s="6"/>
      <c r="I609" s="6"/>
      <c r="J609" s="6"/>
      <c r="K609" s="6"/>
      <c r="L609" s="6"/>
      <c r="M609" s="6"/>
      <c r="N609" s="6"/>
    </row>
    <row r="610" customFormat="false" ht="74.25" hidden="false" customHeight="true" outlineLevel="0" collapsed="false">
      <c r="A610" s="6"/>
      <c r="B610" s="6"/>
      <c r="C610" s="6"/>
      <c r="D610" s="6"/>
      <c r="E610" s="6"/>
      <c r="F610" s="6"/>
      <c r="G610" s="6"/>
      <c r="H610" s="6"/>
      <c r="I610" s="6"/>
      <c r="J610" s="6"/>
      <c r="K610" s="6"/>
      <c r="L610" s="6"/>
      <c r="M610" s="6"/>
      <c r="N610" s="6"/>
    </row>
    <row r="611" customFormat="false" ht="50.25" hidden="false" customHeight="true" outlineLevel="0" collapsed="false">
      <c r="A611" s="6"/>
      <c r="B611" s="6"/>
      <c r="C611" s="6"/>
      <c r="D611" s="6"/>
      <c r="E611" s="6"/>
      <c r="F611" s="6"/>
      <c r="G611" s="6"/>
      <c r="H611" s="6"/>
      <c r="I611" s="6"/>
      <c r="J611" s="6"/>
      <c r="K611" s="6"/>
      <c r="L611" s="6"/>
      <c r="M611" s="6"/>
      <c r="N611" s="6"/>
    </row>
    <row r="612" customFormat="false" ht="72" hidden="false" customHeight="true" outlineLevel="0" collapsed="false">
      <c r="A612" s="6"/>
      <c r="B612" s="6"/>
      <c r="C612" s="6"/>
      <c r="D612" s="6"/>
      <c r="E612" s="6"/>
      <c r="F612" s="6"/>
      <c r="G612" s="6"/>
      <c r="H612" s="6"/>
      <c r="I612" s="6"/>
      <c r="J612" s="6"/>
      <c r="K612" s="6"/>
      <c r="L612" s="6"/>
      <c r="M612" s="6"/>
      <c r="N612" s="6"/>
    </row>
    <row r="613" customFormat="false" ht="50.25" hidden="false" customHeight="true" outlineLevel="0" collapsed="false">
      <c r="A613" s="6"/>
      <c r="B613" s="6"/>
      <c r="C613" s="6"/>
      <c r="D613" s="6"/>
      <c r="E613" s="6"/>
      <c r="F613" s="6"/>
      <c r="G613" s="6"/>
      <c r="H613" s="6"/>
      <c r="I613" s="6"/>
      <c r="J613" s="6"/>
      <c r="K613" s="6"/>
      <c r="L613" s="6"/>
      <c r="M613" s="6"/>
      <c r="N613" s="6"/>
    </row>
    <row r="614" customFormat="false" ht="50.25" hidden="false" customHeight="true" outlineLevel="0" collapsed="false">
      <c r="A614" s="6"/>
      <c r="B614" s="6"/>
      <c r="C614" s="6"/>
      <c r="D614" s="6"/>
      <c r="E614" s="6"/>
      <c r="F614" s="6"/>
      <c r="G614" s="6"/>
      <c r="H614" s="6"/>
      <c r="I614" s="6"/>
      <c r="J614" s="6"/>
      <c r="K614" s="6"/>
      <c r="L614" s="6"/>
      <c r="M614" s="6"/>
      <c r="N614" s="6"/>
    </row>
    <row r="615" customFormat="false" ht="70.5" hidden="false" customHeight="true" outlineLevel="0" collapsed="false">
      <c r="A615" s="6"/>
      <c r="B615" s="6"/>
      <c r="C615" s="6"/>
      <c r="D615" s="6"/>
      <c r="E615" s="6"/>
      <c r="F615" s="6"/>
      <c r="G615" s="6"/>
      <c r="H615" s="6"/>
      <c r="I615" s="6"/>
      <c r="J615" s="6"/>
      <c r="K615" s="6"/>
      <c r="L615" s="6"/>
      <c r="M615" s="6"/>
      <c r="N615" s="6"/>
    </row>
    <row r="616" customFormat="false" ht="50.25" hidden="false" customHeight="true" outlineLevel="0" collapsed="false">
      <c r="A616" s="6"/>
      <c r="B616" s="6"/>
      <c r="C616" s="6"/>
      <c r="D616" s="6"/>
      <c r="E616" s="6"/>
      <c r="F616" s="6"/>
      <c r="G616" s="6"/>
      <c r="H616" s="6"/>
      <c r="I616" s="6"/>
      <c r="J616" s="6"/>
      <c r="K616" s="6"/>
      <c r="L616" s="6"/>
      <c r="M616" s="6"/>
      <c r="N616" s="6"/>
    </row>
    <row r="617" customFormat="false" ht="64.5" hidden="false" customHeight="true" outlineLevel="0" collapsed="false">
      <c r="A617" s="6"/>
      <c r="B617" s="6"/>
      <c r="C617" s="6"/>
      <c r="D617" s="6"/>
      <c r="E617" s="6"/>
      <c r="F617" s="6"/>
      <c r="G617" s="6"/>
      <c r="H617" s="6"/>
      <c r="I617" s="6"/>
      <c r="J617" s="6"/>
      <c r="K617" s="6"/>
      <c r="L617" s="6"/>
      <c r="M617" s="6"/>
      <c r="N617" s="6"/>
    </row>
    <row r="618" customFormat="false" ht="60.75" hidden="false" customHeight="true" outlineLevel="0" collapsed="false">
      <c r="A618" s="6"/>
      <c r="B618" s="6"/>
      <c r="C618" s="6"/>
      <c r="D618" s="6"/>
      <c r="E618" s="6"/>
      <c r="F618" s="6"/>
      <c r="G618" s="6"/>
      <c r="H618" s="6"/>
      <c r="I618" s="6"/>
      <c r="J618" s="6"/>
      <c r="K618" s="6"/>
      <c r="L618" s="6"/>
      <c r="M618" s="6"/>
      <c r="N618" s="6"/>
    </row>
    <row r="619" customFormat="false" ht="50.25" hidden="false" customHeight="true" outlineLevel="0" collapsed="false">
      <c r="A619" s="6"/>
      <c r="B619" s="6"/>
      <c r="C619" s="6"/>
      <c r="D619" s="6"/>
      <c r="E619" s="6"/>
      <c r="F619" s="6"/>
      <c r="G619" s="6"/>
      <c r="H619" s="6"/>
      <c r="I619" s="6"/>
      <c r="J619" s="6"/>
      <c r="K619" s="6"/>
      <c r="L619" s="6"/>
      <c r="M619" s="6"/>
      <c r="N619" s="6"/>
    </row>
    <row r="620" customFormat="false" ht="50.25" hidden="false" customHeight="true" outlineLevel="0" collapsed="false">
      <c r="A620" s="6"/>
      <c r="B620" s="6"/>
      <c r="C620" s="6"/>
      <c r="D620" s="6"/>
      <c r="E620" s="6"/>
      <c r="F620" s="6"/>
      <c r="G620" s="6"/>
      <c r="H620" s="6"/>
      <c r="I620" s="6"/>
      <c r="J620" s="6"/>
      <c r="K620" s="6"/>
      <c r="L620" s="6"/>
      <c r="M620" s="6"/>
      <c r="N620" s="6"/>
    </row>
    <row r="621" customFormat="false" ht="50.25" hidden="false" customHeight="true" outlineLevel="0" collapsed="false">
      <c r="A621" s="6"/>
      <c r="B621" s="6"/>
      <c r="C621" s="6"/>
      <c r="D621" s="6"/>
      <c r="E621" s="6"/>
      <c r="F621" s="6"/>
      <c r="G621" s="6"/>
      <c r="H621" s="6"/>
      <c r="I621" s="6"/>
      <c r="J621" s="6"/>
      <c r="K621" s="6"/>
      <c r="L621" s="6"/>
      <c r="M621" s="6"/>
      <c r="N621" s="6"/>
    </row>
    <row r="622" customFormat="false" ht="50.25" hidden="false" customHeight="true" outlineLevel="0" collapsed="false">
      <c r="A622" s="6"/>
      <c r="B622" s="6"/>
      <c r="C622" s="6"/>
      <c r="D622" s="6"/>
      <c r="E622" s="6"/>
      <c r="F622" s="6"/>
      <c r="G622" s="6"/>
      <c r="H622" s="6"/>
      <c r="I622" s="6"/>
      <c r="J622" s="6"/>
      <c r="K622" s="6"/>
      <c r="L622" s="6"/>
      <c r="M622" s="6"/>
      <c r="N622" s="6"/>
    </row>
    <row r="623" customFormat="false" ht="50.25" hidden="false" customHeight="true" outlineLevel="0" collapsed="false">
      <c r="A623" s="6"/>
      <c r="B623" s="6"/>
      <c r="C623" s="6"/>
      <c r="D623" s="6"/>
      <c r="E623" s="6"/>
      <c r="F623" s="6"/>
      <c r="G623" s="6"/>
      <c r="H623" s="6"/>
      <c r="I623" s="6"/>
      <c r="J623" s="6"/>
      <c r="K623" s="6"/>
      <c r="L623" s="6"/>
      <c r="M623" s="6"/>
      <c r="N623" s="6"/>
    </row>
    <row r="624" customFormat="false" ht="50.25" hidden="false" customHeight="true" outlineLevel="0" collapsed="false">
      <c r="A624" s="6"/>
      <c r="B624" s="6"/>
      <c r="C624" s="6"/>
      <c r="D624" s="6"/>
      <c r="E624" s="6"/>
      <c r="F624" s="6"/>
      <c r="G624" s="6"/>
      <c r="H624" s="6"/>
      <c r="I624" s="6"/>
      <c r="J624" s="6"/>
      <c r="K624" s="6"/>
      <c r="L624" s="6"/>
      <c r="M624" s="6"/>
      <c r="N624" s="6"/>
    </row>
    <row r="625" customFormat="false" ht="50.25" hidden="false" customHeight="true" outlineLevel="0" collapsed="false">
      <c r="A625" s="6"/>
      <c r="B625" s="6"/>
      <c r="C625" s="6"/>
      <c r="D625" s="6"/>
      <c r="E625" s="6"/>
      <c r="F625" s="6"/>
      <c r="G625" s="6"/>
      <c r="H625" s="6"/>
      <c r="I625" s="6"/>
      <c r="J625" s="6"/>
      <c r="K625" s="6"/>
      <c r="L625" s="6"/>
      <c r="M625" s="6"/>
      <c r="N625" s="6"/>
    </row>
    <row r="626" customFormat="false" ht="50.25" hidden="false" customHeight="true" outlineLevel="0" collapsed="false">
      <c r="A626" s="6"/>
      <c r="B626" s="6"/>
      <c r="C626" s="6"/>
      <c r="D626" s="6"/>
      <c r="E626" s="6"/>
      <c r="F626" s="6"/>
      <c r="G626" s="6"/>
      <c r="H626" s="6"/>
      <c r="I626" s="6"/>
      <c r="J626" s="6"/>
      <c r="K626" s="6"/>
      <c r="L626" s="6"/>
      <c r="M626" s="6"/>
      <c r="N626" s="6"/>
    </row>
    <row r="627" customFormat="false" ht="50.25" hidden="false" customHeight="true" outlineLevel="0" collapsed="false">
      <c r="A627" s="6"/>
      <c r="B627" s="6"/>
      <c r="C627" s="6"/>
      <c r="D627" s="6"/>
      <c r="E627" s="6"/>
      <c r="F627" s="6"/>
      <c r="G627" s="6"/>
      <c r="H627" s="6"/>
      <c r="I627" s="6"/>
      <c r="J627" s="6"/>
      <c r="K627" s="6"/>
      <c r="L627" s="6"/>
      <c r="M627" s="6"/>
      <c r="N627" s="6"/>
    </row>
    <row r="628" customFormat="false" ht="50.25" hidden="false" customHeight="true" outlineLevel="0" collapsed="false">
      <c r="A628" s="6"/>
      <c r="B628" s="6"/>
      <c r="C628" s="6"/>
      <c r="D628" s="6"/>
      <c r="E628" s="6"/>
      <c r="F628" s="6"/>
      <c r="G628" s="6"/>
      <c r="H628" s="6"/>
      <c r="I628" s="6"/>
      <c r="J628" s="6"/>
      <c r="K628" s="6"/>
      <c r="L628" s="6"/>
      <c r="M628" s="6"/>
      <c r="N628" s="6"/>
    </row>
    <row r="629" customFormat="false" ht="50.25" hidden="false" customHeight="true" outlineLevel="0" collapsed="false">
      <c r="A629" s="6"/>
      <c r="B629" s="6"/>
      <c r="C629" s="6"/>
      <c r="D629" s="6"/>
      <c r="E629" s="6"/>
      <c r="F629" s="6"/>
      <c r="G629" s="6"/>
      <c r="H629" s="6"/>
      <c r="I629" s="6"/>
      <c r="J629" s="6"/>
      <c r="K629" s="6"/>
      <c r="L629" s="6"/>
      <c r="M629" s="6"/>
      <c r="N629" s="6"/>
    </row>
    <row r="630" customFormat="false" ht="50.25" hidden="false" customHeight="true" outlineLevel="0" collapsed="false">
      <c r="A630" s="6"/>
      <c r="B630" s="6"/>
      <c r="C630" s="6"/>
      <c r="D630" s="6"/>
      <c r="E630" s="6"/>
      <c r="F630" s="6"/>
      <c r="G630" s="6"/>
      <c r="H630" s="6"/>
      <c r="I630" s="6"/>
      <c r="J630" s="6"/>
      <c r="K630" s="6"/>
      <c r="L630" s="6"/>
      <c r="M630" s="6"/>
      <c r="N630" s="6"/>
    </row>
    <row r="631" customFormat="false" ht="50.25" hidden="false" customHeight="true" outlineLevel="0" collapsed="false">
      <c r="A631" s="6"/>
      <c r="B631" s="6"/>
      <c r="C631" s="6"/>
      <c r="D631" s="6"/>
      <c r="E631" s="6"/>
      <c r="F631" s="6"/>
      <c r="G631" s="6"/>
      <c r="H631" s="6"/>
      <c r="I631" s="6"/>
      <c r="J631" s="6"/>
      <c r="K631" s="6"/>
      <c r="L631" s="6"/>
      <c r="M631" s="6"/>
      <c r="N631" s="6"/>
    </row>
    <row r="632" customFormat="false" ht="50.25" hidden="false" customHeight="true" outlineLevel="0" collapsed="false">
      <c r="A632" s="6"/>
      <c r="B632" s="6"/>
      <c r="C632" s="6"/>
      <c r="D632" s="6"/>
      <c r="E632" s="6"/>
      <c r="F632" s="6"/>
      <c r="G632" s="6"/>
      <c r="H632" s="6"/>
      <c r="I632" s="6"/>
      <c r="J632" s="6"/>
      <c r="K632" s="6"/>
      <c r="L632" s="6"/>
      <c r="M632" s="6"/>
      <c r="N632" s="6"/>
    </row>
    <row r="633" customFormat="false" ht="50.25" hidden="false" customHeight="true" outlineLevel="0" collapsed="false">
      <c r="A633" s="6"/>
      <c r="B633" s="6"/>
      <c r="C633" s="6"/>
      <c r="D633" s="6"/>
      <c r="E633" s="6"/>
      <c r="F633" s="6"/>
      <c r="G633" s="6"/>
      <c r="H633" s="6"/>
      <c r="I633" s="6"/>
      <c r="J633" s="6"/>
      <c r="K633" s="6"/>
      <c r="L633" s="6"/>
      <c r="M633" s="6"/>
      <c r="N633" s="6"/>
    </row>
    <row r="634" customFormat="false" ht="50.25" hidden="false" customHeight="true" outlineLevel="0" collapsed="false">
      <c r="A634" s="6"/>
      <c r="B634" s="6"/>
      <c r="C634" s="6"/>
      <c r="D634" s="6"/>
      <c r="E634" s="6"/>
      <c r="F634" s="6"/>
      <c r="G634" s="6"/>
      <c r="H634" s="6"/>
      <c r="I634" s="6"/>
      <c r="J634" s="6"/>
      <c r="K634" s="6"/>
      <c r="L634" s="6"/>
      <c r="M634" s="6"/>
      <c r="N634" s="6"/>
    </row>
    <row r="635" customFormat="false" ht="50.25" hidden="false" customHeight="true" outlineLevel="0" collapsed="false">
      <c r="A635" s="6"/>
      <c r="B635" s="6"/>
      <c r="C635" s="6"/>
      <c r="D635" s="6"/>
      <c r="E635" s="6"/>
      <c r="F635" s="6"/>
      <c r="G635" s="6"/>
      <c r="H635" s="6"/>
      <c r="I635" s="6"/>
      <c r="J635" s="6"/>
      <c r="K635" s="6"/>
      <c r="L635" s="6"/>
      <c r="M635" s="6"/>
      <c r="N635" s="6"/>
    </row>
    <row r="636" customFormat="false" ht="50.25" hidden="false" customHeight="true" outlineLevel="0" collapsed="false">
      <c r="A636" s="6"/>
      <c r="B636" s="6"/>
      <c r="C636" s="6"/>
      <c r="D636" s="6"/>
      <c r="E636" s="6"/>
      <c r="F636" s="6"/>
      <c r="G636" s="6"/>
      <c r="H636" s="6"/>
      <c r="I636" s="6"/>
      <c r="J636" s="6"/>
      <c r="K636" s="6"/>
      <c r="L636" s="6"/>
      <c r="M636" s="6"/>
      <c r="N636" s="6"/>
    </row>
    <row r="637" customFormat="false" ht="50.25" hidden="false" customHeight="true" outlineLevel="0" collapsed="false">
      <c r="A637" s="6"/>
      <c r="B637" s="6"/>
      <c r="C637" s="6"/>
      <c r="D637" s="6"/>
      <c r="E637" s="6"/>
      <c r="F637" s="6"/>
      <c r="G637" s="6"/>
      <c r="H637" s="6"/>
      <c r="I637" s="6"/>
      <c r="J637" s="6"/>
      <c r="K637" s="6"/>
      <c r="L637" s="6"/>
      <c r="M637" s="6"/>
      <c r="N637" s="6"/>
    </row>
    <row r="638" customFormat="false" ht="50.25" hidden="false" customHeight="true" outlineLevel="0" collapsed="false">
      <c r="A638" s="6"/>
      <c r="B638" s="6"/>
      <c r="C638" s="6"/>
      <c r="D638" s="6"/>
      <c r="E638" s="6"/>
      <c r="F638" s="6"/>
      <c r="G638" s="6"/>
      <c r="H638" s="6"/>
      <c r="I638" s="6"/>
      <c r="J638" s="6"/>
      <c r="K638" s="6"/>
      <c r="L638" s="6"/>
      <c r="M638" s="6"/>
      <c r="N638" s="6"/>
    </row>
    <row r="639" customFormat="false" ht="50.25" hidden="false" customHeight="true" outlineLevel="0" collapsed="false">
      <c r="A639" s="6"/>
      <c r="B639" s="6"/>
      <c r="C639" s="6"/>
      <c r="D639" s="6"/>
      <c r="E639" s="6"/>
      <c r="F639" s="6"/>
      <c r="G639" s="6"/>
      <c r="H639" s="6"/>
      <c r="I639" s="6"/>
      <c r="J639" s="6"/>
      <c r="K639" s="6"/>
      <c r="L639" s="6"/>
      <c r="M639" s="6"/>
      <c r="N639" s="6"/>
    </row>
    <row r="640" customFormat="false" ht="50.25" hidden="false" customHeight="true" outlineLevel="0" collapsed="false">
      <c r="A640" s="6"/>
      <c r="B640" s="6"/>
      <c r="C640" s="6"/>
      <c r="D640" s="6"/>
      <c r="E640" s="6"/>
      <c r="F640" s="6"/>
      <c r="G640" s="6"/>
      <c r="H640" s="6"/>
      <c r="I640" s="6"/>
      <c r="J640" s="6"/>
      <c r="K640" s="6"/>
      <c r="L640" s="6"/>
      <c r="M640" s="6"/>
      <c r="N640" s="6"/>
    </row>
    <row r="641" customFormat="false" ht="50.25" hidden="false" customHeight="true" outlineLevel="0" collapsed="false">
      <c r="A641" s="6"/>
      <c r="B641" s="6"/>
      <c r="C641" s="6"/>
      <c r="D641" s="6"/>
      <c r="E641" s="6"/>
      <c r="F641" s="6"/>
      <c r="G641" s="6"/>
      <c r="H641" s="6"/>
      <c r="I641" s="6"/>
      <c r="J641" s="6"/>
      <c r="K641" s="6"/>
      <c r="L641" s="6"/>
      <c r="M641" s="6"/>
      <c r="N641" s="6"/>
    </row>
    <row r="642" customFormat="false" ht="50.25" hidden="false" customHeight="true" outlineLevel="0" collapsed="false">
      <c r="A642" s="6"/>
      <c r="B642" s="6"/>
      <c r="C642" s="6"/>
      <c r="D642" s="6"/>
      <c r="E642" s="6"/>
      <c r="F642" s="6"/>
      <c r="G642" s="6"/>
      <c r="H642" s="6"/>
      <c r="I642" s="6"/>
      <c r="J642" s="6"/>
      <c r="K642" s="6"/>
      <c r="L642" s="6"/>
      <c r="M642" s="6"/>
      <c r="N642" s="6"/>
    </row>
    <row r="643" customFormat="false" ht="50.25" hidden="false" customHeight="true" outlineLevel="0" collapsed="false">
      <c r="A643" s="6"/>
      <c r="B643" s="6"/>
      <c r="C643" s="6"/>
      <c r="D643" s="6"/>
      <c r="E643" s="6"/>
      <c r="F643" s="6"/>
      <c r="G643" s="6"/>
      <c r="H643" s="6"/>
      <c r="I643" s="6"/>
      <c r="J643" s="6"/>
      <c r="K643" s="6"/>
      <c r="L643" s="6"/>
      <c r="M643" s="6"/>
      <c r="N643" s="6"/>
    </row>
    <row r="644" customFormat="false" ht="50.25" hidden="false" customHeight="true" outlineLevel="0" collapsed="false">
      <c r="A644" s="6"/>
      <c r="B644" s="6"/>
      <c r="C644" s="6"/>
      <c r="D644" s="6"/>
      <c r="E644" s="6"/>
      <c r="F644" s="6"/>
      <c r="G644" s="6"/>
      <c r="H644" s="6"/>
      <c r="I644" s="6"/>
      <c r="J644" s="6"/>
      <c r="K644" s="6"/>
      <c r="L644" s="6"/>
      <c r="M644" s="6"/>
      <c r="N644" s="6"/>
    </row>
    <row r="645" customFormat="false" ht="84" hidden="false" customHeight="true" outlineLevel="0" collapsed="false">
      <c r="A645" s="6"/>
      <c r="B645" s="6"/>
      <c r="C645" s="6"/>
      <c r="D645" s="6"/>
      <c r="E645" s="6"/>
      <c r="F645" s="6"/>
      <c r="G645" s="6"/>
      <c r="H645" s="6"/>
      <c r="I645" s="6"/>
      <c r="J645" s="6"/>
      <c r="K645" s="6"/>
      <c r="L645" s="6"/>
      <c r="M645" s="6"/>
      <c r="N645" s="6"/>
    </row>
    <row r="646" customFormat="false" ht="50.25" hidden="false" customHeight="true" outlineLevel="0" collapsed="false">
      <c r="A646" s="6"/>
      <c r="B646" s="6"/>
      <c r="C646" s="6"/>
      <c r="D646" s="6"/>
      <c r="E646" s="6"/>
      <c r="F646" s="6"/>
      <c r="G646" s="6"/>
      <c r="H646" s="6"/>
      <c r="I646" s="6"/>
      <c r="J646" s="6"/>
      <c r="K646" s="6"/>
      <c r="L646" s="6"/>
      <c r="M646" s="6"/>
      <c r="N646" s="6"/>
    </row>
    <row r="647" customFormat="false" ht="50.25" hidden="false" customHeight="true" outlineLevel="0" collapsed="false">
      <c r="A647" s="6"/>
      <c r="B647" s="6"/>
      <c r="C647" s="6"/>
      <c r="D647" s="6"/>
      <c r="E647" s="6"/>
      <c r="F647" s="6"/>
      <c r="G647" s="6"/>
      <c r="H647" s="6"/>
      <c r="I647" s="6"/>
      <c r="J647" s="6"/>
      <c r="K647" s="6"/>
      <c r="L647" s="6"/>
      <c r="M647" s="6"/>
      <c r="N647" s="6"/>
    </row>
    <row r="648" customFormat="false" ht="50.25" hidden="false" customHeight="true" outlineLevel="0" collapsed="false">
      <c r="A648" s="6"/>
      <c r="B648" s="6"/>
      <c r="C648" s="6"/>
      <c r="D648" s="6"/>
      <c r="E648" s="6"/>
      <c r="F648" s="6"/>
      <c r="G648" s="6"/>
      <c r="H648" s="6"/>
      <c r="I648" s="6"/>
      <c r="J648" s="6"/>
      <c r="K648" s="6"/>
      <c r="L648" s="6"/>
      <c r="M648" s="6"/>
      <c r="N648" s="6"/>
    </row>
    <row r="649" customFormat="false" ht="50.25" hidden="false" customHeight="true" outlineLevel="0" collapsed="false">
      <c r="A649" s="6"/>
      <c r="B649" s="6"/>
      <c r="C649" s="6"/>
      <c r="D649" s="6"/>
      <c r="E649" s="6"/>
      <c r="F649" s="6"/>
      <c r="G649" s="6"/>
      <c r="H649" s="6"/>
      <c r="I649" s="6"/>
      <c r="J649" s="6"/>
      <c r="K649" s="6"/>
      <c r="L649" s="6"/>
      <c r="M649" s="6"/>
      <c r="N649" s="6"/>
    </row>
    <row r="650" customFormat="false" ht="50.25" hidden="false" customHeight="true" outlineLevel="0" collapsed="false">
      <c r="A650" s="6"/>
      <c r="B650" s="6"/>
      <c r="C650" s="6"/>
      <c r="D650" s="6"/>
      <c r="E650" s="6"/>
      <c r="F650" s="6"/>
      <c r="G650" s="6"/>
      <c r="H650" s="6"/>
      <c r="I650" s="6"/>
      <c r="J650" s="6"/>
      <c r="K650" s="6"/>
      <c r="L650" s="6"/>
      <c r="M650" s="6"/>
      <c r="N650" s="6"/>
    </row>
  </sheetData>
  <autoFilter ref="A5:N470"/>
  <mergeCells count="332">
    <mergeCell ref="F5:G5"/>
    <mergeCell ref="H5:J5"/>
    <mergeCell ref="I6:J6"/>
    <mergeCell ref="I7:J7"/>
    <mergeCell ref="I8:J8"/>
    <mergeCell ref="I9:J9"/>
    <mergeCell ref="I10:J10"/>
    <mergeCell ref="I11:J11"/>
    <mergeCell ref="I19:J19"/>
    <mergeCell ref="K19:K21"/>
    <mergeCell ref="I20:J20"/>
    <mergeCell ref="I21:J21"/>
    <mergeCell ref="I22:J22"/>
    <mergeCell ref="K22:K24"/>
    <mergeCell ref="I23:J23"/>
    <mergeCell ref="I24:J24"/>
    <mergeCell ref="I25:J25"/>
    <mergeCell ref="I26:J26"/>
    <mergeCell ref="I28:J28"/>
    <mergeCell ref="I29:J29"/>
    <mergeCell ref="I30:J30"/>
    <mergeCell ref="I31:J31"/>
    <mergeCell ref="I32:J32"/>
    <mergeCell ref="I33:J33"/>
    <mergeCell ref="I34:J34"/>
    <mergeCell ref="I35:J35"/>
    <mergeCell ref="I36:J36"/>
    <mergeCell ref="I37:J37"/>
    <mergeCell ref="I38:J38"/>
    <mergeCell ref="I39:J39"/>
    <mergeCell ref="I40:J40"/>
    <mergeCell ref="I41:J41"/>
    <mergeCell ref="I50:J50"/>
    <mergeCell ref="I51:J51"/>
    <mergeCell ref="I52:J52"/>
    <mergeCell ref="I53:J53"/>
    <mergeCell ref="I56:J56"/>
    <mergeCell ref="I80:J80"/>
    <mergeCell ref="I81:J81"/>
    <mergeCell ref="I87:J87"/>
    <mergeCell ref="A95:A96"/>
    <mergeCell ref="B95:B96"/>
    <mergeCell ref="C95:C96"/>
    <mergeCell ref="D95:D96"/>
    <mergeCell ref="E95:E96"/>
    <mergeCell ref="F95:F96"/>
    <mergeCell ref="G95:G96"/>
    <mergeCell ref="H95:H96"/>
    <mergeCell ref="I95:I96"/>
    <mergeCell ref="J95:J96"/>
    <mergeCell ref="K95:K96"/>
    <mergeCell ref="L95:L96"/>
    <mergeCell ref="A97:A98"/>
    <mergeCell ref="B97:B98"/>
    <mergeCell ref="C97:C98"/>
    <mergeCell ref="D97:D98"/>
    <mergeCell ref="E97:E98"/>
    <mergeCell ref="F97:F98"/>
    <mergeCell ref="G97:G98"/>
    <mergeCell ref="H97:H98"/>
    <mergeCell ref="I97:I98"/>
    <mergeCell ref="J97:J98"/>
    <mergeCell ref="K97:K98"/>
    <mergeCell ref="L97:L98"/>
    <mergeCell ref="A104:A105"/>
    <mergeCell ref="B104:B105"/>
    <mergeCell ref="C104:C105"/>
    <mergeCell ref="D104:D105"/>
    <mergeCell ref="E104:E105"/>
    <mergeCell ref="F104:F105"/>
    <mergeCell ref="G104:G105"/>
    <mergeCell ref="H104:H105"/>
    <mergeCell ref="J104:J105"/>
    <mergeCell ref="K104:K105"/>
    <mergeCell ref="L104:L105"/>
    <mergeCell ref="I109:J109"/>
    <mergeCell ref="I112:J112"/>
    <mergeCell ref="I113:J113"/>
    <mergeCell ref="I114:J114"/>
    <mergeCell ref="I115:J115"/>
    <mergeCell ref="I116:J116"/>
    <mergeCell ref="I117:J117"/>
    <mergeCell ref="I118:J118"/>
    <mergeCell ref="I120:J120"/>
    <mergeCell ref="I121:J121"/>
    <mergeCell ref="A123:A124"/>
    <mergeCell ref="B123:B124"/>
    <mergeCell ref="C123:C124"/>
    <mergeCell ref="D123:D124"/>
    <mergeCell ref="E123:E124"/>
    <mergeCell ref="F123:F124"/>
    <mergeCell ref="G123:G124"/>
    <mergeCell ref="H123:H124"/>
    <mergeCell ref="I123:I124"/>
    <mergeCell ref="J123:J124"/>
    <mergeCell ref="K123:K124"/>
    <mergeCell ref="L123:L124"/>
    <mergeCell ref="A125:A126"/>
    <mergeCell ref="B125:B126"/>
    <mergeCell ref="C125:C126"/>
    <mergeCell ref="D125:D126"/>
    <mergeCell ref="E125:E126"/>
    <mergeCell ref="F125:F126"/>
    <mergeCell ref="G125:G126"/>
    <mergeCell ref="H125:H126"/>
    <mergeCell ref="I125:I126"/>
    <mergeCell ref="J125:J126"/>
    <mergeCell ref="K125:K126"/>
    <mergeCell ref="L125:L126"/>
    <mergeCell ref="A130:A131"/>
    <mergeCell ref="B130:B131"/>
    <mergeCell ref="C130:C131"/>
    <mergeCell ref="D130:D131"/>
    <mergeCell ref="E130:E131"/>
    <mergeCell ref="F130:F131"/>
    <mergeCell ref="G130:G131"/>
    <mergeCell ref="H130:H131"/>
    <mergeCell ref="J130:J131"/>
    <mergeCell ref="K130:K131"/>
    <mergeCell ref="L130:L131"/>
    <mergeCell ref="A144:A145"/>
    <mergeCell ref="B144:B145"/>
    <mergeCell ref="C144:C145"/>
    <mergeCell ref="D144:D145"/>
    <mergeCell ref="E144:E145"/>
    <mergeCell ref="F144:F145"/>
    <mergeCell ref="G144:G145"/>
    <mergeCell ref="H144:H145"/>
    <mergeCell ref="J144:J145"/>
    <mergeCell ref="K144:K145"/>
    <mergeCell ref="L144:L145"/>
    <mergeCell ref="I147:J147"/>
    <mergeCell ref="I159:J159"/>
    <mergeCell ref="I160:J160"/>
    <mergeCell ref="A161:A162"/>
    <mergeCell ref="B161:B162"/>
    <mergeCell ref="C161:C162"/>
    <mergeCell ref="D161:D162"/>
    <mergeCell ref="E161:E162"/>
    <mergeCell ref="F161:F162"/>
    <mergeCell ref="G161:G162"/>
    <mergeCell ref="I161:J161"/>
    <mergeCell ref="K161:K162"/>
    <mergeCell ref="L161:L162"/>
    <mergeCell ref="M161:M162"/>
    <mergeCell ref="I162:J162"/>
    <mergeCell ref="A163:A164"/>
    <mergeCell ref="B163:B164"/>
    <mergeCell ref="C163:C164"/>
    <mergeCell ref="D163:D164"/>
    <mergeCell ref="E163:E164"/>
    <mergeCell ref="F163:F164"/>
    <mergeCell ref="G163:G164"/>
    <mergeCell ref="I163:J163"/>
    <mergeCell ref="K163:K164"/>
    <mergeCell ref="L163:L164"/>
    <mergeCell ref="M163:M164"/>
    <mergeCell ref="I164:J164"/>
    <mergeCell ref="I165:J165"/>
    <mergeCell ref="I166:J166"/>
    <mergeCell ref="I167:J167"/>
    <mergeCell ref="I172:J172"/>
    <mergeCell ref="I179:J179"/>
    <mergeCell ref="I191:J191"/>
    <mergeCell ref="I192:J192"/>
    <mergeCell ref="I193:J193"/>
    <mergeCell ref="I197:J197"/>
    <mergeCell ref="I203:J203"/>
    <mergeCell ref="I204:J204"/>
    <mergeCell ref="I205:J205"/>
    <mergeCell ref="I206:J206"/>
    <mergeCell ref="I207:J207"/>
    <mergeCell ref="I208:J208"/>
    <mergeCell ref="I210:J210"/>
    <mergeCell ref="I211:J211"/>
    <mergeCell ref="I217:J217"/>
    <mergeCell ref="I219:J219"/>
    <mergeCell ref="I233:J233"/>
    <mergeCell ref="I234:J234"/>
    <mergeCell ref="I235:J235"/>
    <mergeCell ref="I236:J236"/>
    <mergeCell ref="I237:J237"/>
    <mergeCell ref="A252:A253"/>
    <mergeCell ref="B252:B253"/>
    <mergeCell ref="C252:C253"/>
    <mergeCell ref="D252:D253"/>
    <mergeCell ref="E252:E253"/>
    <mergeCell ref="F252:F253"/>
    <mergeCell ref="G252:G253"/>
    <mergeCell ref="H252:H253"/>
    <mergeCell ref="K252:K253"/>
    <mergeCell ref="L252:L253"/>
    <mergeCell ref="M252:M253"/>
    <mergeCell ref="A254:A255"/>
    <mergeCell ref="B254:B255"/>
    <mergeCell ref="C254:C255"/>
    <mergeCell ref="D254:D255"/>
    <mergeCell ref="E254:E255"/>
    <mergeCell ref="F254:F255"/>
    <mergeCell ref="G254:G255"/>
    <mergeCell ref="H254:H255"/>
    <mergeCell ref="K254:K255"/>
    <mergeCell ref="L254:L255"/>
    <mergeCell ref="M254:M255"/>
    <mergeCell ref="A256:A257"/>
    <mergeCell ref="B256:B257"/>
    <mergeCell ref="C256:C257"/>
    <mergeCell ref="D256:D257"/>
    <mergeCell ref="E256:E257"/>
    <mergeCell ref="F256:F257"/>
    <mergeCell ref="G256:G257"/>
    <mergeCell ref="H256:H257"/>
    <mergeCell ref="K256:K257"/>
    <mergeCell ref="L256:L257"/>
    <mergeCell ref="M256:M257"/>
    <mergeCell ref="A258:A259"/>
    <mergeCell ref="B258:B259"/>
    <mergeCell ref="C258:C259"/>
    <mergeCell ref="D258:D259"/>
    <mergeCell ref="E258:E259"/>
    <mergeCell ref="F258:F259"/>
    <mergeCell ref="G258:G259"/>
    <mergeCell ref="H258:H259"/>
    <mergeCell ref="K258:K259"/>
    <mergeCell ref="L258:L259"/>
    <mergeCell ref="M258:M259"/>
    <mergeCell ref="A260:A261"/>
    <mergeCell ref="B260:B261"/>
    <mergeCell ref="C260:C261"/>
    <mergeCell ref="D260:D261"/>
    <mergeCell ref="E260:E261"/>
    <mergeCell ref="F260:F261"/>
    <mergeCell ref="G260:G261"/>
    <mergeCell ref="H260:H261"/>
    <mergeCell ref="K260:K261"/>
    <mergeCell ref="L260:L261"/>
    <mergeCell ref="M260:M261"/>
    <mergeCell ref="A262:A263"/>
    <mergeCell ref="B262:B263"/>
    <mergeCell ref="C262:C263"/>
    <mergeCell ref="D262:D263"/>
    <mergeCell ref="E262:E263"/>
    <mergeCell ref="F262:F263"/>
    <mergeCell ref="G262:G263"/>
    <mergeCell ref="H262:H263"/>
    <mergeCell ref="K262:K263"/>
    <mergeCell ref="L262:L263"/>
    <mergeCell ref="M262:M263"/>
    <mergeCell ref="A264:A265"/>
    <mergeCell ref="B264:B265"/>
    <mergeCell ref="C264:C265"/>
    <mergeCell ref="D264:D265"/>
    <mergeCell ref="E264:E265"/>
    <mergeCell ref="F264:F265"/>
    <mergeCell ref="G264:G265"/>
    <mergeCell ref="H264:H265"/>
    <mergeCell ref="K264:K265"/>
    <mergeCell ref="L264:L265"/>
    <mergeCell ref="M264:M265"/>
    <mergeCell ref="A266:A267"/>
    <mergeCell ref="B266:B267"/>
    <mergeCell ref="C266:C267"/>
    <mergeCell ref="D266:D267"/>
    <mergeCell ref="E266:E267"/>
    <mergeCell ref="F266:F267"/>
    <mergeCell ref="G266:G267"/>
    <mergeCell ref="H266:H267"/>
    <mergeCell ref="K266:K267"/>
    <mergeCell ref="L266:L267"/>
    <mergeCell ref="M266:M267"/>
    <mergeCell ref="A268:A269"/>
    <mergeCell ref="B268:B269"/>
    <mergeCell ref="C268:C269"/>
    <mergeCell ref="D268:D269"/>
    <mergeCell ref="E268:E269"/>
    <mergeCell ref="F268:F269"/>
    <mergeCell ref="G268:G269"/>
    <mergeCell ref="H268:H269"/>
    <mergeCell ref="K268:K269"/>
    <mergeCell ref="L268:L269"/>
    <mergeCell ref="M268:M269"/>
    <mergeCell ref="A270:A271"/>
    <mergeCell ref="B270:B271"/>
    <mergeCell ref="C270:C271"/>
    <mergeCell ref="D270:D271"/>
    <mergeCell ref="E270:E271"/>
    <mergeCell ref="F270:F271"/>
    <mergeCell ref="G270:G271"/>
    <mergeCell ref="H270:H271"/>
    <mergeCell ref="I270:I271"/>
    <mergeCell ref="J270:J271"/>
    <mergeCell ref="K270:K271"/>
    <mergeCell ref="L270:L271"/>
    <mergeCell ref="M270:M271"/>
    <mergeCell ref="I272:J272"/>
    <mergeCell ref="A361:A362"/>
    <mergeCell ref="B361:B362"/>
    <mergeCell ref="C361:C362"/>
    <mergeCell ref="D361:D362"/>
    <mergeCell ref="E361:E362"/>
    <mergeCell ref="F361:F362"/>
    <mergeCell ref="G361:G362"/>
    <mergeCell ref="H361:H362"/>
    <mergeCell ref="I361:I362"/>
    <mergeCell ref="J361:J362"/>
    <mergeCell ref="K361:K362"/>
    <mergeCell ref="L361:L362"/>
    <mergeCell ref="I417:J417"/>
    <mergeCell ref="I418:J418"/>
    <mergeCell ref="I419:J419"/>
    <mergeCell ref="I420:J420"/>
    <mergeCell ref="I425:J425"/>
    <mergeCell ref="I426:J426"/>
    <mergeCell ref="I427:J427"/>
    <mergeCell ref="I428:J428"/>
    <mergeCell ref="I435:J435"/>
    <mergeCell ref="I453:J453"/>
    <mergeCell ref="I454:J454"/>
    <mergeCell ref="I455:J455"/>
    <mergeCell ref="I456:J456"/>
    <mergeCell ref="I457:J457"/>
    <mergeCell ref="I458:J458"/>
    <mergeCell ref="I459:J459"/>
    <mergeCell ref="I460:J460"/>
    <mergeCell ref="I461:J461"/>
    <mergeCell ref="I462:J462"/>
    <mergeCell ref="I465:J465"/>
    <mergeCell ref="I466:J466"/>
    <mergeCell ref="I467:J467"/>
    <mergeCell ref="I468:J468"/>
    <mergeCell ref="I469:J469"/>
    <mergeCell ref="I470:J470"/>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文部科学省</dc:creator>
  <dc:description/>
  <dc:language>en-US</dc:language>
  <cp:lastModifiedBy>m</cp:lastModifiedBy>
  <cp:lastPrinted>2016-07-19T02:36:13Z</cp:lastPrinted>
  <dcterms:modified xsi:type="dcterms:W3CDTF">2019-03-13T07:43:14Z</dcterms:modified>
  <cp:revision>0</cp:revision>
  <dc:subject/>
  <dc:title>大学・国立特別支援教育総合研究所</dc:title>
</cp:coreProperties>
</file>