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開講マスタ" sheetId="1" state="visible" r:id="rId2"/>
  </sheets>
  <definedNames>
    <definedName function="false" hidden="false" localSheetId="0" name="_xlnm.Print_Titles" vbProcedure="false">H30開講マスタ!$5:$6</definedName>
    <definedName function="false" hidden="true" localSheetId="0" name="_xlnm._FilterDatabase" vbProcedure="false">H30開講マスタ!$A$6:$BV$12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L6" authorId="0">
      <text>
        <r>
          <rPr>
            <b val="true"/>
            <sz val="10"/>
            <color rgb="FF000000"/>
            <rFont val="DejaVu Sans"/>
            <family val="2"/>
          </rPr>
          <t xml:space="preserve">「教科又は教職に関する科目」</t>
        </r>
        <r>
          <rPr>
            <sz val="10"/>
            <color rgb="FF000000"/>
            <rFont val="DejaVu Sans"/>
            <family val="2"/>
          </rPr>
          <t xml:space="preserve">を含む。</t>
        </r>
      </text>
      <mc:AlternateContent>
        <mc:Choice Requires="v2">
          <commentPr autoFill="true" autoScale="false" colHidden="true" locked="false" rowHidden="false" textHAlign="justify" textVAlign="top">
            <anchor moveWithCells="false" sizeWithCells="false">
              <xdr:from>
                <xdr:col>77</xdr:col>
                <xdr:colOff>58</xdr:colOff>
                <xdr:row>4</xdr:row>
                <xdr:rowOff>6</xdr:rowOff>
              </xdr:from>
              <xdr:to>
                <xdr:col>79</xdr:col>
                <xdr:colOff>40</xdr:colOff>
                <xdr:row>5</xdr:row>
                <xdr:rowOff>44</xdr:rowOff>
              </xdr:to>
            </anchor>
          </commentPr>
        </mc:Choice>
        <mc:Fallback/>
      </mc:AlternateContent>
    </comment>
    <comment ref="BM6" authorId="0">
      <text>
        <r>
          <rPr>
            <b val="true"/>
            <sz val="10"/>
            <color rgb="FF000000"/>
            <rFont val="DejaVu Sans"/>
            <family val="2"/>
          </rPr>
          <t xml:space="preserve">「自立教科に関する科目」</t>
        </r>
        <r>
          <rPr>
            <sz val="10"/>
            <color rgb="FF000000"/>
            <rFont val="DejaVu Sans"/>
            <family val="2"/>
          </rPr>
          <t xml:space="preserve">を含む
</t>
        </r>
      </text>
      <mc:AlternateContent>
        <mc:Choice Requires="v2">
          <commentPr autoFill="true" autoScale="false" colHidden="true" locked="false" rowHidden="false" textHAlign="justify" textVAlign="top">
            <anchor moveWithCells="false" sizeWithCells="false">
              <xdr:from>
                <xdr:col>78</xdr:col>
                <xdr:colOff>58</xdr:colOff>
                <xdr:row>4</xdr:row>
                <xdr:rowOff>6</xdr:rowOff>
              </xdr:from>
              <xdr:to>
                <xdr:col>80</xdr:col>
                <xdr:colOff>40</xdr:colOff>
                <xdr:row>5</xdr:row>
                <xdr:rowOff>29</xdr:rowOff>
              </xdr:to>
            </anchor>
          </commentPr>
        </mc:Choice>
        <mc:Fallback/>
      </mc:AlternateContent>
    </comment>
  </commentList>
</comments>
</file>

<file path=xl/sharedStrings.xml><?xml version="1.0" encoding="utf-8"?>
<sst xmlns="http://schemas.openxmlformats.org/spreadsheetml/2006/main" count="4685" uniqueCount="762">
  <si>
    <r>
      <rPr>
        <b val="true"/>
        <sz val="12"/>
        <rFont val="Noto Sans"/>
        <family val="2"/>
      </rPr>
      <t xml:space="preserve">平成</t>
    </r>
    <r>
      <rPr>
        <b val="true"/>
        <sz val="12"/>
        <rFont val="ＭＳ Ｐゴシック"/>
        <family val="3"/>
        <charset val="128"/>
      </rPr>
      <t xml:space="preserve">30</t>
    </r>
    <r>
      <rPr>
        <b val="true"/>
        <sz val="12"/>
        <rFont val="Noto Sans"/>
        <family val="2"/>
      </rPr>
      <t xml:space="preserve">年度免許法認定通信教育（大学・国立特別支援教育総合研究所）</t>
    </r>
  </si>
  <si>
    <t xml:space="preserve">←○講習数計：講習数計と種類別科目合計が一致しないのは、１つの科目で教科に関する科目と養護に関する科目の認定を受けているものがあるため。</t>
  </si>
  <si>
    <t xml:space="preserve">※　卒業生等の大学関係者のみを対象として募集しているところもあるので、受講資格等詳細については、各大学等にお問い合わせください。</t>
  </si>
  <si>
    <t xml:space="preserve">－</t>
  </si>
  <si>
    <t xml:space="preserve">○免許種別科目数</t>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0</t>
    </r>
    <r>
      <rPr>
        <sz val="10"/>
        <rFont val="Noto Sans"/>
        <family val="2"/>
      </rPr>
      <t xml:space="preserve">日現在</t>
    </r>
  </si>
  <si>
    <t xml:space="preserve">ダブル認定状況</t>
  </si>
  <si>
    <t xml:space="preserve">開設者</t>
  </si>
  <si>
    <t xml:space="preserve">講習期間</t>
  </si>
  <si>
    <t xml:space="preserve">免許法施行規則に定める科目区分等</t>
  </si>
  <si>
    <r>
      <rPr>
        <sz val="10"/>
        <rFont val="ＭＳ Ｐゴシック"/>
        <family val="3"/>
        <charset val="128"/>
      </rPr>
      <t xml:space="preserve">HP</t>
    </r>
    <r>
      <rPr>
        <sz val="10"/>
        <rFont val="Noto Sans"/>
        <family val="2"/>
      </rPr>
      <t xml:space="preserve">更新済みチェック欄
（１）</t>
    </r>
  </si>
  <si>
    <t xml:space="preserve">報告書提出済みチェック欄</t>
  </si>
  <si>
    <t xml:space="preserve">開設者
所在 　</t>
  </si>
  <si>
    <t xml:space="preserve">種別</t>
  </si>
  <si>
    <t xml:space="preserve">開設者名</t>
  </si>
  <si>
    <t xml:space="preserve">電話番号</t>
  </si>
  <si>
    <t xml:space="preserve">開始日</t>
  </si>
  <si>
    <t xml:space="preserve">終了日</t>
  </si>
  <si>
    <r>
      <rPr>
        <sz val="10"/>
        <rFont val="Noto Sans"/>
        <family val="2"/>
      </rPr>
      <t xml:space="preserve">科目</t>
    </r>
    <r>
      <rPr>
        <sz val="10"/>
        <rFont val="ＭＳ Ｐゴシック"/>
        <family val="3"/>
        <charset val="128"/>
      </rPr>
      <t xml:space="preserve">1</t>
    </r>
  </si>
  <si>
    <r>
      <rPr>
        <sz val="10"/>
        <rFont val="Noto Sans"/>
        <family val="2"/>
      </rPr>
      <t xml:space="preserve">科目</t>
    </r>
    <r>
      <rPr>
        <sz val="10"/>
        <rFont val="ＭＳ Ｐゴシック"/>
        <family val="3"/>
        <charset val="128"/>
      </rPr>
      <t xml:space="preserve">2</t>
    </r>
  </si>
  <si>
    <t xml:space="preserve">各科目に含める必要事項</t>
  </si>
  <si>
    <t xml:space="preserve">開設科目名</t>
  </si>
  <si>
    <t xml:space="preserve">単位数</t>
  </si>
  <si>
    <t xml:space="preserve">別表８対応</t>
  </si>
  <si>
    <t xml:space="preserve">免許状の種類</t>
  </si>
  <si>
    <t xml:space="preserve">変更届</t>
  </si>
  <si>
    <t xml:space="preserve">幼二教科</t>
  </si>
  <si>
    <t xml:space="preserve">幼二教職</t>
  </si>
  <si>
    <t xml:space="preserve">幼一教科</t>
  </si>
  <si>
    <t xml:space="preserve">幼一教職</t>
  </si>
  <si>
    <t xml:space="preserve">幼専教科</t>
  </si>
  <si>
    <t xml:space="preserve">幼専教職</t>
  </si>
  <si>
    <t xml:space="preserve">小二教科</t>
  </si>
  <si>
    <t xml:space="preserve">小二教職</t>
  </si>
  <si>
    <t xml:space="preserve">小一教科</t>
  </si>
  <si>
    <t xml:space="preserve">小一教職</t>
  </si>
  <si>
    <t xml:space="preserve">小専教科</t>
  </si>
  <si>
    <t xml:space="preserve">小専教職</t>
  </si>
  <si>
    <t xml:space="preserve">中二教科</t>
  </si>
  <si>
    <t xml:space="preserve">中二教職</t>
  </si>
  <si>
    <t xml:space="preserve">中一教科</t>
  </si>
  <si>
    <t xml:space="preserve">中一教職</t>
  </si>
  <si>
    <t xml:space="preserve">中専教科</t>
  </si>
  <si>
    <t xml:space="preserve">中専教職</t>
  </si>
  <si>
    <t xml:space="preserve">高一教科</t>
  </si>
  <si>
    <t xml:space="preserve">高一教職</t>
  </si>
  <si>
    <t xml:space="preserve">高専教科</t>
  </si>
  <si>
    <t xml:space="preserve">高専教職</t>
  </si>
  <si>
    <t xml:space="preserve">特支二知</t>
  </si>
  <si>
    <t xml:space="preserve">特支二肢</t>
  </si>
  <si>
    <t xml:space="preserve">特支二病</t>
  </si>
  <si>
    <t xml:space="preserve">特支二視</t>
  </si>
  <si>
    <t xml:space="preserve">特支二聴</t>
  </si>
  <si>
    <t xml:space="preserve">特支一知</t>
  </si>
  <si>
    <t xml:space="preserve">特支一肢</t>
  </si>
  <si>
    <t xml:space="preserve">特支一病</t>
  </si>
  <si>
    <t xml:space="preserve">特支一視</t>
  </si>
  <si>
    <t xml:space="preserve">特支一聴</t>
  </si>
  <si>
    <t xml:space="preserve">特支専</t>
  </si>
  <si>
    <t xml:space="preserve">自立一</t>
  </si>
  <si>
    <t xml:space="preserve">自立二</t>
  </si>
  <si>
    <t xml:space="preserve">栄二栄養</t>
  </si>
  <si>
    <t xml:space="preserve">栄二教職</t>
  </si>
  <si>
    <t xml:space="preserve">栄一栄養</t>
  </si>
  <si>
    <t xml:space="preserve">栄一教職</t>
  </si>
  <si>
    <t xml:space="preserve">栄専栄養</t>
  </si>
  <si>
    <t xml:space="preserve">栄専教職</t>
  </si>
  <si>
    <t xml:space="preserve">養二養護</t>
  </si>
  <si>
    <t xml:space="preserve">養二教職</t>
  </si>
  <si>
    <t xml:space="preserve">養一養護</t>
  </si>
  <si>
    <t xml:space="preserve">養一教職</t>
  </si>
  <si>
    <t xml:space="preserve">養専養護</t>
  </si>
  <si>
    <t xml:space="preserve">養専教職</t>
  </si>
  <si>
    <t xml:space="preserve">教科</t>
  </si>
  <si>
    <t xml:space="preserve">教職</t>
  </si>
  <si>
    <t xml:space="preserve">特支</t>
  </si>
  <si>
    <t xml:space="preserve">養護</t>
  </si>
  <si>
    <t xml:space="preserve">栄養</t>
  </si>
  <si>
    <t xml:space="preserve">受講者数</t>
  </si>
  <si>
    <t xml:space="preserve">授与単位数</t>
  </si>
  <si>
    <t xml:space="preserve">種類</t>
  </si>
  <si>
    <t xml:space="preserve">講習名</t>
  </si>
  <si>
    <t xml:space="preserve">京都府</t>
  </si>
  <si>
    <t xml:space="preserve">私立大学</t>
  </si>
  <si>
    <t xml:space="preserve">佛教大学</t>
  </si>
  <si>
    <t xml:space="preserve">075-491-0239</t>
  </si>
  <si>
    <t xml:space="preserve">H30.4.1
</t>
  </si>
  <si>
    <t xml:space="preserve">H31.2.28
</t>
  </si>
  <si>
    <t xml:space="preserve">教育課程及び指導法に関する科目</t>
  </si>
  <si>
    <t xml:space="preserve">各教科の指導法</t>
  </si>
  <si>
    <r>
      <rPr>
        <sz val="10"/>
        <rFont val="Noto Sans"/>
        <family val="2"/>
      </rPr>
      <t xml:space="preserve">初等国語教育法
（</t>
    </r>
    <r>
      <rPr>
        <sz val="10"/>
        <rFont val="ＭＳ Ｐゴシック"/>
        <family val="3"/>
        <charset val="128"/>
      </rPr>
      <t xml:space="preserve">H30</t>
    </r>
    <r>
      <rPr>
        <sz val="10"/>
        <rFont val="Noto Sans"/>
        <family val="2"/>
      </rPr>
      <t xml:space="preserve">認定通信）</t>
    </r>
  </si>
  <si>
    <t xml:space="preserve">○</t>
  </si>
  <si>
    <t xml:space="preserve">小一・二種免</t>
  </si>
  <si>
    <t xml:space="preserve">H30.4.1
</t>
  </si>
  <si>
    <r>
      <rPr>
        <sz val="10"/>
        <rFont val="Noto Sans"/>
        <family val="2"/>
      </rPr>
      <t xml:space="preserve">初等社会教育法
（</t>
    </r>
    <r>
      <rPr>
        <sz val="10"/>
        <rFont val="ＭＳ Ｐゴシック"/>
        <family val="3"/>
        <charset val="128"/>
      </rPr>
      <t xml:space="preserve">H30</t>
    </r>
    <r>
      <rPr>
        <sz val="10"/>
        <rFont val="Noto Sans"/>
        <family val="2"/>
      </rPr>
      <t xml:space="preserve">認定通信）</t>
    </r>
  </si>
  <si>
    <r>
      <rPr>
        <sz val="10"/>
        <rFont val="Noto Sans"/>
        <family val="2"/>
      </rPr>
      <t xml:space="preserve">初等算数教育法
（</t>
    </r>
    <r>
      <rPr>
        <sz val="10"/>
        <rFont val="ＭＳ Ｐゴシック"/>
        <family val="3"/>
        <charset val="128"/>
      </rPr>
      <t xml:space="preserve">H30</t>
    </r>
    <r>
      <rPr>
        <sz val="10"/>
        <rFont val="Noto Sans"/>
        <family val="2"/>
      </rPr>
      <t xml:space="preserve">認定通信）</t>
    </r>
  </si>
  <si>
    <r>
      <rPr>
        <sz val="10"/>
        <rFont val="Noto Sans"/>
        <family val="2"/>
      </rPr>
      <t xml:space="preserve">初等理科教育法
（</t>
    </r>
    <r>
      <rPr>
        <sz val="10"/>
        <rFont val="ＭＳ Ｐゴシック"/>
        <family val="3"/>
        <charset val="128"/>
      </rPr>
      <t xml:space="preserve">H30</t>
    </r>
    <r>
      <rPr>
        <sz val="10"/>
        <rFont val="Noto Sans"/>
        <family val="2"/>
      </rPr>
      <t xml:space="preserve">認定通信）</t>
    </r>
  </si>
  <si>
    <r>
      <rPr>
        <sz val="10"/>
        <rFont val="Noto Sans"/>
        <family val="2"/>
      </rPr>
      <t xml:space="preserve">初等音楽教育法
（</t>
    </r>
    <r>
      <rPr>
        <sz val="10"/>
        <rFont val="ＭＳ Ｐゴシック"/>
        <family val="3"/>
        <charset val="128"/>
      </rPr>
      <t xml:space="preserve">H30</t>
    </r>
    <r>
      <rPr>
        <sz val="10"/>
        <rFont val="Noto Sans"/>
        <family val="2"/>
      </rPr>
      <t xml:space="preserve">認定通信）</t>
    </r>
  </si>
  <si>
    <r>
      <rPr>
        <sz val="10"/>
        <rFont val="Noto Sans"/>
        <family val="2"/>
      </rPr>
      <t xml:space="preserve">初等体育教育法
（</t>
    </r>
    <r>
      <rPr>
        <sz val="10"/>
        <rFont val="ＭＳ Ｐゴシック"/>
        <family val="3"/>
        <charset val="128"/>
      </rPr>
      <t xml:space="preserve">H30</t>
    </r>
    <r>
      <rPr>
        <sz val="10"/>
        <rFont val="Noto Sans"/>
        <family val="2"/>
      </rPr>
      <t xml:space="preserve">認定通信）</t>
    </r>
  </si>
  <si>
    <t xml:space="preserve">生徒指導、教育相談及び進路指導等に関する科目</t>
  </si>
  <si>
    <t xml:space="preserve">生徒指導の理論及び方法
教育相談（カウンセリングに関する基礎的な知識を含む。）の理論及び方法
進路指導の理論及び方法</t>
  </si>
  <si>
    <r>
      <rPr>
        <sz val="10"/>
        <rFont val="Noto Sans"/>
        <family val="2"/>
      </rPr>
      <t xml:space="preserve">生徒指導・進路指導と教育相談の理論及び方法
（</t>
    </r>
    <r>
      <rPr>
        <sz val="10"/>
        <rFont val="ＭＳ Ｐゴシック"/>
        <family val="3"/>
        <charset val="128"/>
      </rPr>
      <t xml:space="preserve">H30</t>
    </r>
    <r>
      <rPr>
        <sz val="10"/>
        <rFont val="Noto Sans"/>
        <family val="2"/>
      </rPr>
      <t xml:space="preserve">認定通信）</t>
    </r>
  </si>
  <si>
    <r>
      <rPr>
        <sz val="10"/>
        <rFont val="Noto Sans"/>
        <family val="2"/>
      </rPr>
      <t xml:space="preserve">初等図画工作教育法
（</t>
    </r>
    <r>
      <rPr>
        <sz val="10"/>
        <rFont val="ＭＳ Ｐゴシック"/>
        <family val="3"/>
        <charset val="128"/>
      </rPr>
      <t xml:space="preserve">H30</t>
    </r>
    <r>
      <rPr>
        <sz val="10"/>
        <rFont val="Noto Sans"/>
        <family val="2"/>
      </rPr>
      <t xml:space="preserve">認定通信）</t>
    </r>
  </si>
  <si>
    <r>
      <rPr>
        <sz val="10"/>
        <rFont val="Noto Sans"/>
        <family val="2"/>
      </rPr>
      <t xml:space="preserve">初等家庭教育法
（</t>
    </r>
    <r>
      <rPr>
        <sz val="10"/>
        <rFont val="ＭＳ Ｐゴシック"/>
        <family val="3"/>
        <charset val="128"/>
      </rPr>
      <t xml:space="preserve">H30</t>
    </r>
    <r>
      <rPr>
        <sz val="10"/>
        <rFont val="Noto Sans"/>
        <family val="2"/>
      </rPr>
      <t xml:space="preserve">認定通信）</t>
    </r>
  </si>
  <si>
    <r>
      <rPr>
        <sz val="10"/>
        <rFont val="Noto Sans"/>
        <family val="2"/>
      </rPr>
      <t xml:space="preserve">初等生活教育法
（</t>
    </r>
    <r>
      <rPr>
        <sz val="10"/>
        <rFont val="ＭＳ Ｐゴシック"/>
        <family val="3"/>
        <charset val="128"/>
      </rPr>
      <t xml:space="preserve">H30</t>
    </r>
    <r>
      <rPr>
        <sz val="10"/>
        <rFont val="Noto Sans"/>
        <family val="2"/>
      </rPr>
      <t xml:space="preserve">認定通信）</t>
    </r>
  </si>
  <si>
    <t xml:space="preserve">H30.4.01
</t>
  </si>
  <si>
    <t xml:space="preserve">特別支援教育の基礎理論に関する科目</t>
  </si>
  <si>
    <t xml:space="preserve">―</t>
  </si>
  <si>
    <r>
      <rPr>
        <sz val="10"/>
        <rFont val="Noto Sans"/>
        <family val="2"/>
      </rPr>
      <t xml:space="preserve">障害教育総論
</t>
    </r>
    <r>
      <rPr>
        <sz val="10"/>
        <rFont val="ＭＳ Ｐゴシック"/>
        <family val="3"/>
        <charset val="128"/>
      </rPr>
      <t xml:space="preserve">(H30</t>
    </r>
    <r>
      <rPr>
        <sz val="10"/>
        <rFont val="Noto Sans"/>
        <family val="2"/>
      </rPr>
      <t xml:space="preserve">認定通信）</t>
    </r>
  </si>
  <si>
    <t xml:space="preserve">特支一・二種免</t>
  </si>
  <si>
    <t xml:space="preserve">H30.4.01
</t>
  </si>
  <si>
    <t xml:space="preserve">特別支援教育領域に関する科目</t>
  </si>
  <si>
    <t xml:space="preserve">心身に障害のある幼児、児童又は生徒の心理、生理及び病理に関する科目
心身に障害のある幼児、児童又は生徒の教育課程及び指導法に関する科目</t>
  </si>
  <si>
    <r>
      <rPr>
        <sz val="10"/>
        <rFont val="Noto Sans"/>
        <family val="2"/>
      </rPr>
      <t xml:space="preserve">知的障害教育総論
（</t>
    </r>
    <r>
      <rPr>
        <sz val="10"/>
        <rFont val="ＭＳ Ｐゴシック"/>
        <family val="3"/>
        <charset val="128"/>
      </rPr>
      <t xml:space="preserve">H30</t>
    </r>
    <r>
      <rPr>
        <sz val="10"/>
        <rFont val="Noto Sans"/>
        <family val="2"/>
      </rPr>
      <t xml:space="preserve">認定通信）</t>
    </r>
  </si>
  <si>
    <t xml:space="preserve">特支一・二種免
（知的障害者）</t>
  </si>
  <si>
    <t xml:space="preserve">H30.8.6
</t>
  </si>
  <si>
    <r>
      <rPr>
        <sz val="10"/>
        <rFont val="Noto Sans"/>
        <family val="2"/>
      </rPr>
      <t xml:space="preserve">知的障害教育総論</t>
    </r>
    <r>
      <rPr>
        <sz val="10"/>
        <rFont val="ＭＳ Ｐゴシック"/>
        <family val="3"/>
        <charset val="128"/>
      </rPr>
      <t xml:space="preserve">SR
</t>
    </r>
    <r>
      <rPr>
        <sz val="10"/>
        <rFont val="Noto Sans"/>
        <family val="2"/>
      </rPr>
      <t xml:space="preserve">（</t>
    </r>
    <r>
      <rPr>
        <sz val="10"/>
        <rFont val="ＭＳ Ｐゴシック"/>
        <family val="3"/>
        <charset val="128"/>
      </rPr>
      <t xml:space="preserve">H30</t>
    </r>
    <r>
      <rPr>
        <sz val="10"/>
        <rFont val="Noto Sans"/>
        <family val="2"/>
      </rPr>
      <t xml:space="preserve">認定通信）</t>
    </r>
  </si>
  <si>
    <r>
      <rPr>
        <sz val="10"/>
        <rFont val="Noto Sans"/>
        <family val="2"/>
      </rPr>
      <t xml:space="preserve">肢体不自由教育総論
（</t>
    </r>
    <r>
      <rPr>
        <sz val="10"/>
        <rFont val="ＭＳ Ｐゴシック"/>
        <family val="3"/>
        <charset val="128"/>
      </rPr>
      <t xml:space="preserve">H30</t>
    </r>
    <r>
      <rPr>
        <sz val="10"/>
        <rFont val="Noto Sans"/>
        <family val="2"/>
      </rPr>
      <t xml:space="preserve">認定通信）</t>
    </r>
  </si>
  <si>
    <t xml:space="preserve">特支一・二種免
（肢体不自由者）</t>
  </si>
  <si>
    <r>
      <rPr>
        <sz val="10"/>
        <rFont val="Noto Sans"/>
        <family val="2"/>
      </rPr>
      <t xml:space="preserve">肢体不自由教育総論</t>
    </r>
    <r>
      <rPr>
        <sz val="10"/>
        <rFont val="ＭＳ Ｐゴシック"/>
        <family val="3"/>
        <charset val="128"/>
      </rPr>
      <t xml:space="preserve">SR
</t>
    </r>
    <r>
      <rPr>
        <sz val="10"/>
        <rFont val="Noto Sans"/>
        <family val="2"/>
      </rPr>
      <t xml:space="preserve">（</t>
    </r>
    <r>
      <rPr>
        <sz val="10"/>
        <rFont val="ＭＳ Ｐゴシック"/>
        <family val="3"/>
        <charset val="128"/>
      </rPr>
      <t xml:space="preserve">H30</t>
    </r>
    <r>
      <rPr>
        <sz val="10"/>
        <rFont val="Noto Sans"/>
        <family val="2"/>
      </rPr>
      <t xml:space="preserve">認定通信）</t>
    </r>
  </si>
  <si>
    <r>
      <rPr>
        <sz val="10"/>
        <rFont val="Noto Sans"/>
        <family val="2"/>
      </rPr>
      <t xml:space="preserve">病弱教育総論
（</t>
    </r>
    <r>
      <rPr>
        <sz val="10"/>
        <rFont val="ＭＳ Ｐゴシック"/>
        <family val="3"/>
        <charset val="128"/>
      </rPr>
      <t xml:space="preserve">H30</t>
    </r>
    <r>
      <rPr>
        <sz val="10"/>
        <rFont val="Noto Sans"/>
        <family val="2"/>
      </rPr>
      <t xml:space="preserve">認定通信）</t>
    </r>
  </si>
  <si>
    <t xml:space="preserve">特支一・二種免
（病弱者）</t>
  </si>
  <si>
    <t xml:space="preserve">免許状に定められることとなる特別支援教育領域以外の領域に関する科目</t>
  </si>
  <si>
    <r>
      <rPr>
        <sz val="10"/>
        <rFont val="Noto Sans"/>
        <family val="2"/>
      </rPr>
      <t xml:space="preserve">重複・発達障害教育総論
（</t>
    </r>
    <r>
      <rPr>
        <sz val="10"/>
        <rFont val="ＭＳ Ｐゴシック"/>
        <family val="3"/>
        <charset val="128"/>
      </rPr>
      <t xml:space="preserve">H30</t>
    </r>
    <r>
      <rPr>
        <sz val="10"/>
        <rFont val="Noto Sans"/>
        <family val="2"/>
      </rPr>
      <t xml:space="preserve">認定通信）</t>
    </r>
  </si>
  <si>
    <r>
      <rPr>
        <sz val="10"/>
        <rFont val="Noto Sans"/>
        <family val="2"/>
      </rPr>
      <t xml:space="preserve">特支一・二種免
</t>
    </r>
    <r>
      <rPr>
        <sz val="10"/>
        <rFont val="ＭＳ Ｐゴシック"/>
        <family val="3"/>
        <charset val="128"/>
      </rPr>
      <t xml:space="preserve">(</t>
    </r>
    <r>
      <rPr>
        <sz val="10"/>
        <rFont val="Noto Sans"/>
        <family val="2"/>
      </rPr>
      <t xml:space="preserve">視覚障害者・聴覚障害者</t>
    </r>
    <r>
      <rPr>
        <sz val="10"/>
        <rFont val="ＭＳ Ｐゴシック"/>
        <family val="3"/>
        <charset val="128"/>
      </rPr>
      <t xml:space="preserve">)</t>
    </r>
  </si>
  <si>
    <t xml:space="preserve">東京都</t>
  </si>
  <si>
    <t xml:space="preserve">玉川大学</t>
  </si>
  <si>
    <t xml:space="preserve">042-739-8875</t>
  </si>
  <si>
    <r>
      <rPr>
        <sz val="10"/>
        <rFont val="Noto Sans"/>
        <family val="2"/>
      </rPr>
      <t xml:space="preserve">【前期生】
</t>
    </r>
    <r>
      <rPr>
        <sz val="10"/>
        <rFont val="ＭＳ Ｐゴシック"/>
        <family val="3"/>
        <charset val="128"/>
      </rPr>
      <t xml:space="preserve">H30.4.1</t>
    </r>
    <r>
      <rPr>
        <sz val="10"/>
        <rFont val="Noto Sans"/>
        <family val="2"/>
      </rPr>
      <t xml:space="preserve">～</t>
    </r>
    <r>
      <rPr>
        <sz val="10"/>
        <rFont val="ＭＳ Ｐゴシック"/>
        <family val="3"/>
        <charset val="128"/>
      </rPr>
      <t xml:space="preserve">H30.2.17</t>
    </r>
  </si>
  <si>
    <r>
      <rPr>
        <sz val="10"/>
        <rFont val="Noto Sans"/>
        <family val="2"/>
      </rPr>
      <t xml:space="preserve">【後期生】
</t>
    </r>
    <r>
      <rPr>
        <sz val="10"/>
        <rFont val="ＭＳ Ｐゴシック"/>
        <family val="3"/>
        <charset val="128"/>
      </rPr>
      <t xml:space="preserve">H30.10.1</t>
    </r>
    <r>
      <rPr>
        <sz val="10"/>
        <rFont val="Noto Sans"/>
        <family val="2"/>
      </rPr>
      <t xml:space="preserve">～</t>
    </r>
    <r>
      <rPr>
        <sz val="10"/>
        <rFont val="ＭＳ Ｐゴシック"/>
        <family val="3"/>
        <charset val="128"/>
      </rPr>
      <t xml:space="preserve">H31.9.8</t>
    </r>
  </si>
  <si>
    <t xml:space="preserve">英語学</t>
  </si>
  <si>
    <r>
      <rPr>
        <sz val="10"/>
        <rFont val="Noto Sans"/>
        <family val="2"/>
      </rPr>
      <t xml:space="preserve">英語学Ａ
（</t>
    </r>
    <r>
      <rPr>
        <sz val="10"/>
        <rFont val="ＭＳ Ｐゴシック"/>
        <family val="3"/>
        <charset val="128"/>
      </rPr>
      <t xml:space="preserve">H30</t>
    </r>
    <r>
      <rPr>
        <sz val="10"/>
        <rFont val="Noto Sans"/>
        <family val="2"/>
      </rPr>
      <t xml:space="preserve">認定通信）</t>
    </r>
  </si>
  <si>
    <t xml:space="preserve">中二種免
（英語）</t>
  </si>
  <si>
    <r>
      <rPr>
        <sz val="10"/>
        <rFont val="ＭＳ Ｐゴシック"/>
        <family val="3"/>
        <charset val="128"/>
      </rPr>
      <t xml:space="preserve">H30.7.3</t>
    </r>
    <r>
      <rPr>
        <sz val="10"/>
        <rFont val="Noto Sans"/>
        <family val="2"/>
      </rPr>
      <t xml:space="preserve">修正</t>
    </r>
  </si>
  <si>
    <r>
      <rPr>
        <sz val="10"/>
        <rFont val="Noto Sans"/>
        <family val="2"/>
      </rPr>
      <t xml:space="preserve">英語学Ｂ
（</t>
    </r>
    <r>
      <rPr>
        <sz val="10"/>
        <rFont val="ＭＳ Ｐゴシック"/>
        <family val="3"/>
        <charset val="128"/>
      </rPr>
      <t xml:space="preserve">H30</t>
    </r>
    <r>
      <rPr>
        <sz val="10"/>
        <rFont val="Noto Sans"/>
        <family val="2"/>
      </rPr>
      <t xml:space="preserve">認定通信）</t>
    </r>
  </si>
  <si>
    <t xml:space="preserve">英米文学</t>
  </si>
  <si>
    <r>
      <rPr>
        <sz val="10"/>
        <rFont val="Noto Sans"/>
        <family val="2"/>
      </rPr>
      <t xml:space="preserve">英米文学
（</t>
    </r>
    <r>
      <rPr>
        <sz val="10"/>
        <rFont val="ＭＳ Ｐゴシック"/>
        <family val="3"/>
        <charset val="128"/>
      </rPr>
      <t xml:space="preserve">H30</t>
    </r>
    <r>
      <rPr>
        <sz val="10"/>
        <rFont val="Noto Sans"/>
        <family val="2"/>
      </rPr>
      <t xml:space="preserve">認定通信）</t>
    </r>
  </si>
  <si>
    <r>
      <rPr>
        <sz val="10"/>
        <rFont val="Noto Sans"/>
        <family val="2"/>
      </rPr>
      <t xml:space="preserve">【前期生】
</t>
    </r>
    <r>
      <rPr>
        <sz val="10"/>
        <rFont val="ＭＳ Ｐゴシック"/>
        <family val="3"/>
        <charset val="128"/>
      </rPr>
      <t xml:space="preserve">H30.4.1</t>
    </r>
    <r>
      <rPr>
        <sz val="10"/>
        <rFont val="Noto Sans"/>
        <family val="2"/>
      </rPr>
      <t xml:space="preserve">～</t>
    </r>
    <r>
      <rPr>
        <sz val="10"/>
        <rFont val="ＭＳ Ｐゴシック"/>
        <family val="3"/>
        <charset val="128"/>
      </rPr>
      <t xml:space="preserve">H30.8.3</t>
    </r>
  </si>
  <si>
    <r>
      <rPr>
        <sz val="10"/>
        <rFont val="Noto Sans"/>
        <family val="2"/>
      </rPr>
      <t xml:space="preserve">【後期生】
</t>
    </r>
    <r>
      <rPr>
        <sz val="10"/>
        <rFont val="ＭＳ Ｐゴシック"/>
        <family val="3"/>
        <charset val="128"/>
      </rPr>
      <t xml:space="preserve">H30.10.1</t>
    </r>
    <r>
      <rPr>
        <sz val="10"/>
        <rFont val="Noto Sans"/>
        <family val="2"/>
      </rPr>
      <t xml:space="preserve">～</t>
    </r>
    <r>
      <rPr>
        <sz val="10"/>
        <rFont val="ＭＳ Ｐゴシック"/>
        <family val="3"/>
        <charset val="128"/>
      </rPr>
      <t xml:space="preserve">H31.8.2</t>
    </r>
  </si>
  <si>
    <t xml:space="preserve">英語コミュニケーション</t>
  </si>
  <si>
    <r>
      <rPr>
        <sz val="10"/>
        <rFont val="Noto Sans"/>
        <family val="2"/>
      </rPr>
      <t xml:space="preserve">英語コミュニケーション
（</t>
    </r>
    <r>
      <rPr>
        <sz val="10"/>
        <rFont val="ＭＳ Ｐゴシック"/>
        <family val="3"/>
        <charset val="128"/>
      </rPr>
      <t xml:space="preserve">H30</t>
    </r>
    <r>
      <rPr>
        <sz val="10"/>
        <rFont val="Noto Sans"/>
        <family val="2"/>
      </rPr>
      <t xml:space="preserve">認定通信）</t>
    </r>
  </si>
  <si>
    <t xml:space="preserve">異文化理解</t>
  </si>
  <si>
    <r>
      <rPr>
        <sz val="10"/>
        <rFont val="Noto Sans"/>
        <family val="2"/>
      </rPr>
      <t xml:space="preserve">異文化理解
（</t>
    </r>
    <r>
      <rPr>
        <sz val="10"/>
        <rFont val="ＭＳ Ｐゴシック"/>
        <family val="3"/>
        <charset val="128"/>
      </rPr>
      <t xml:space="preserve">H30</t>
    </r>
    <r>
      <rPr>
        <sz val="10"/>
        <rFont val="Noto Sans"/>
        <family val="2"/>
      </rPr>
      <t xml:space="preserve">認定通信）</t>
    </r>
  </si>
  <si>
    <r>
      <rPr>
        <sz val="10"/>
        <rFont val="Noto Sans"/>
        <family val="2"/>
      </rPr>
      <t xml:space="preserve">【前期生】
</t>
    </r>
    <r>
      <rPr>
        <sz val="10"/>
        <rFont val="ＭＳ Ｐゴシック"/>
        <family val="3"/>
        <charset val="128"/>
      </rPr>
      <t xml:space="preserve">H30.4.1</t>
    </r>
    <r>
      <rPr>
        <sz val="10"/>
        <rFont val="Noto Sans"/>
        <family val="2"/>
      </rPr>
      <t xml:space="preserve">～</t>
    </r>
    <r>
      <rPr>
        <sz val="10"/>
        <rFont val="ＭＳ Ｐゴシック"/>
        <family val="3"/>
        <charset val="128"/>
      </rPr>
      <t xml:space="preserve">H30.8.10</t>
    </r>
  </si>
  <si>
    <r>
      <rPr>
        <sz val="10"/>
        <rFont val="Noto Sans"/>
        <family val="2"/>
      </rPr>
      <t xml:space="preserve">【後期生】
</t>
    </r>
    <r>
      <rPr>
        <sz val="10"/>
        <rFont val="ＭＳ Ｐゴシック"/>
        <family val="3"/>
        <charset val="128"/>
      </rPr>
      <t xml:space="preserve">H30.10.1</t>
    </r>
    <r>
      <rPr>
        <sz val="10"/>
        <rFont val="Noto Sans"/>
        <family val="2"/>
      </rPr>
      <t xml:space="preserve">～</t>
    </r>
    <r>
      <rPr>
        <sz val="10"/>
        <rFont val="ＭＳ Ｐゴシック"/>
        <family val="3"/>
        <charset val="128"/>
      </rPr>
      <t xml:space="preserve">H31.8.9</t>
    </r>
  </si>
  <si>
    <r>
      <rPr>
        <sz val="10"/>
        <rFont val="Noto Sans"/>
        <family val="2"/>
      </rPr>
      <t xml:space="preserve">英語科指導法
（</t>
    </r>
    <r>
      <rPr>
        <sz val="10"/>
        <rFont val="ＭＳ Ｐゴシック"/>
        <family val="3"/>
        <charset val="128"/>
      </rPr>
      <t xml:space="preserve">H30</t>
    </r>
    <r>
      <rPr>
        <sz val="10"/>
        <rFont val="Noto Sans"/>
        <family val="2"/>
      </rPr>
      <t xml:space="preserve">認定通信）</t>
    </r>
  </si>
  <si>
    <t xml:space="preserve">生徒指導の理論及び方法
進路指導の理論及び方法</t>
  </si>
  <si>
    <r>
      <rPr>
        <sz val="10"/>
        <rFont val="Noto Sans"/>
        <family val="2"/>
      </rPr>
      <t xml:space="preserve">生徒・進路指導の理論と方法（中）
（</t>
    </r>
    <r>
      <rPr>
        <sz val="10"/>
        <rFont val="ＭＳ Ｐゴシック"/>
        <family val="3"/>
        <charset val="128"/>
      </rPr>
      <t xml:space="preserve">H30</t>
    </r>
    <r>
      <rPr>
        <sz val="10"/>
        <rFont val="Noto Sans"/>
        <family val="2"/>
      </rPr>
      <t xml:space="preserve">認定通信）</t>
    </r>
  </si>
  <si>
    <t xml:space="preserve">中二種免</t>
  </si>
  <si>
    <t xml:space="preserve">教育相談（カウンセリングに関する基礎的な知識を含む。）の理論及び方法</t>
  </si>
  <si>
    <r>
      <rPr>
        <sz val="10"/>
        <rFont val="Noto Sans"/>
        <family val="2"/>
      </rPr>
      <t xml:space="preserve">教育相談の理論と方法（中）
（</t>
    </r>
    <r>
      <rPr>
        <sz val="10"/>
        <rFont val="ＭＳ Ｐゴシック"/>
        <family val="3"/>
        <charset val="128"/>
      </rPr>
      <t xml:space="preserve">H30</t>
    </r>
    <r>
      <rPr>
        <sz val="10"/>
        <rFont val="Noto Sans"/>
        <family val="2"/>
      </rPr>
      <t xml:space="preserve">認定通信）</t>
    </r>
  </si>
  <si>
    <t xml:space="preserve">明星大学</t>
  </si>
  <si>
    <t xml:space="preserve">042-591-5115</t>
  </si>
  <si>
    <r>
      <rPr>
        <sz val="10"/>
        <rFont val="ＭＳ Ｐゴシック"/>
        <family val="3"/>
        <charset val="128"/>
      </rPr>
      <t xml:space="preserve">(4</t>
    </r>
    <r>
      <rPr>
        <sz val="10"/>
        <rFont val="Noto Sans"/>
        <family val="2"/>
      </rPr>
      <t xml:space="preserve">月生</t>
    </r>
    <r>
      <rPr>
        <sz val="10"/>
        <rFont val="ＭＳ Ｐゴシック"/>
        <family val="3"/>
        <charset val="128"/>
      </rPr>
      <t xml:space="preserve">)
H30.4.1</t>
    </r>
    <r>
      <rPr>
        <sz val="10"/>
        <rFont val="Noto Sans"/>
        <family val="2"/>
      </rPr>
      <t xml:space="preserve">～
</t>
    </r>
    <r>
      <rPr>
        <sz val="10"/>
        <rFont val="ＭＳ Ｐゴシック"/>
        <family val="3"/>
        <charset val="128"/>
      </rPr>
      <t xml:space="preserve">H31.3.31
</t>
    </r>
  </si>
  <si>
    <r>
      <rPr>
        <sz val="10"/>
        <rFont val="ＭＳ Ｐゴシック"/>
        <family val="3"/>
        <charset val="128"/>
      </rPr>
      <t xml:space="preserve">(10</t>
    </r>
    <r>
      <rPr>
        <sz val="10"/>
        <rFont val="Noto Sans"/>
        <family val="2"/>
      </rPr>
      <t xml:space="preserve">月生</t>
    </r>
    <r>
      <rPr>
        <sz val="10"/>
        <rFont val="ＭＳ Ｐゴシック"/>
        <family val="3"/>
        <charset val="128"/>
      </rPr>
      <t xml:space="preserve">)
H30.10.1</t>
    </r>
    <r>
      <rPr>
        <sz val="10"/>
        <rFont val="Noto Sans"/>
        <family val="2"/>
      </rPr>
      <t xml:space="preserve">～
</t>
    </r>
    <r>
      <rPr>
        <sz val="10"/>
        <rFont val="ＭＳ Ｐゴシック"/>
        <family val="3"/>
        <charset val="128"/>
      </rPr>
      <t xml:space="preserve">H31.9.30</t>
    </r>
  </si>
  <si>
    <t xml:space="preserve">代数学</t>
  </si>
  <si>
    <r>
      <rPr>
        <sz val="10"/>
        <rFont val="Noto Sans"/>
        <family val="2"/>
      </rPr>
      <t xml:space="preserve">代数学３
（</t>
    </r>
    <r>
      <rPr>
        <sz val="10"/>
        <rFont val="ＭＳ Ｐゴシック"/>
        <family val="3"/>
        <charset val="128"/>
      </rPr>
      <t xml:space="preserve">H30</t>
    </r>
    <r>
      <rPr>
        <sz val="10"/>
        <rFont val="Noto Sans"/>
        <family val="2"/>
      </rPr>
      <t xml:space="preserve">認定通信）</t>
    </r>
  </si>
  <si>
    <t xml:space="preserve">中一・二種免
（数学）
高一種免
（数学）</t>
  </si>
  <si>
    <r>
      <rPr>
        <sz val="10"/>
        <rFont val="ＭＳ Ｐゴシック"/>
        <family val="3"/>
        <charset val="128"/>
      </rPr>
      <t xml:space="preserve">(4</t>
    </r>
    <r>
      <rPr>
        <sz val="10"/>
        <rFont val="Noto Sans"/>
        <family val="2"/>
      </rPr>
      <t xml:space="preserve">月生</t>
    </r>
    <r>
      <rPr>
        <sz val="10"/>
        <rFont val="ＭＳ Ｐゴシック"/>
        <family val="3"/>
        <charset val="128"/>
      </rPr>
      <t xml:space="preserve">)
H30.4.1</t>
    </r>
    <r>
      <rPr>
        <sz val="10"/>
        <rFont val="Noto Sans"/>
        <family val="2"/>
      </rPr>
      <t xml:space="preserve">～
</t>
    </r>
    <r>
      <rPr>
        <sz val="10"/>
        <rFont val="ＭＳ Ｐゴシック"/>
        <family val="3"/>
        <charset val="128"/>
      </rPr>
      <t xml:space="preserve">H31.3.31</t>
    </r>
  </si>
  <si>
    <t xml:space="preserve">幾何学</t>
  </si>
  <si>
    <r>
      <rPr>
        <sz val="10"/>
        <rFont val="Noto Sans"/>
        <family val="2"/>
      </rPr>
      <t xml:space="preserve">幾何学３
（</t>
    </r>
    <r>
      <rPr>
        <sz val="10"/>
        <rFont val="ＭＳ Ｐゴシック"/>
        <family val="3"/>
        <charset val="128"/>
      </rPr>
      <t xml:space="preserve">H30</t>
    </r>
    <r>
      <rPr>
        <sz val="10"/>
        <rFont val="Noto Sans"/>
        <family val="2"/>
      </rPr>
      <t xml:space="preserve">認定通信）</t>
    </r>
  </si>
  <si>
    <t xml:space="preserve">解析学</t>
  </si>
  <si>
    <r>
      <rPr>
        <sz val="10"/>
        <rFont val="Noto Sans"/>
        <family val="2"/>
      </rPr>
      <t xml:space="preserve">解析学３
（</t>
    </r>
    <r>
      <rPr>
        <sz val="10"/>
        <rFont val="ＭＳ Ｐゴシック"/>
        <family val="3"/>
        <charset val="128"/>
      </rPr>
      <t xml:space="preserve">H30</t>
    </r>
    <r>
      <rPr>
        <sz val="10"/>
        <rFont val="Noto Sans"/>
        <family val="2"/>
      </rPr>
      <t xml:space="preserve">認定通信）</t>
    </r>
  </si>
  <si>
    <t xml:space="preserve">コンピュータ</t>
  </si>
  <si>
    <r>
      <rPr>
        <sz val="10"/>
        <rFont val="Noto Sans"/>
        <family val="2"/>
      </rPr>
      <t xml:space="preserve">コンピュータ概論
（</t>
    </r>
    <r>
      <rPr>
        <sz val="10"/>
        <rFont val="ＭＳ Ｐゴシック"/>
        <family val="3"/>
        <charset val="128"/>
      </rPr>
      <t xml:space="preserve">H30</t>
    </r>
    <r>
      <rPr>
        <sz val="10"/>
        <rFont val="Noto Sans"/>
        <family val="2"/>
      </rPr>
      <t xml:space="preserve">認定通信）</t>
    </r>
  </si>
  <si>
    <r>
      <rPr>
        <sz val="10"/>
        <rFont val="Noto Sans"/>
        <family val="2"/>
      </rPr>
      <t xml:space="preserve">英米文学３
（</t>
    </r>
    <r>
      <rPr>
        <sz val="10"/>
        <rFont val="ＭＳ Ｐゴシック"/>
        <family val="3"/>
        <charset val="128"/>
      </rPr>
      <t xml:space="preserve">H30</t>
    </r>
    <r>
      <rPr>
        <sz val="10"/>
        <rFont val="Noto Sans"/>
        <family val="2"/>
      </rPr>
      <t xml:space="preserve">認定通信）</t>
    </r>
  </si>
  <si>
    <t xml:space="preserve">中一・二種免
（英語）
高一種免
（英語）</t>
  </si>
  <si>
    <r>
      <rPr>
        <sz val="10"/>
        <rFont val="Noto Sans"/>
        <family val="2"/>
      </rPr>
      <t xml:space="preserve">異文化理解３
（</t>
    </r>
    <r>
      <rPr>
        <sz val="10"/>
        <rFont val="ＭＳ Ｐゴシック"/>
        <family val="3"/>
        <charset val="128"/>
      </rPr>
      <t xml:space="preserve">H30</t>
    </r>
    <r>
      <rPr>
        <sz val="10"/>
        <rFont val="Noto Sans"/>
        <family val="2"/>
      </rPr>
      <t xml:space="preserve">認定通信）</t>
    </r>
  </si>
  <si>
    <r>
      <rPr>
        <sz val="10"/>
        <rFont val="Noto Sans"/>
        <family val="2"/>
      </rPr>
      <t xml:space="preserve">異文化理解４
（</t>
    </r>
    <r>
      <rPr>
        <sz val="10"/>
        <rFont val="ＭＳ Ｐゴシック"/>
        <family val="3"/>
        <charset val="128"/>
      </rPr>
      <t xml:space="preserve">H30</t>
    </r>
    <r>
      <rPr>
        <sz val="10"/>
        <rFont val="Noto Sans"/>
        <family val="2"/>
      </rPr>
      <t xml:space="preserve">認定通信）</t>
    </r>
  </si>
  <si>
    <t xml:space="preserve">心身に障害のある幼児、児童又は生徒の心理、生理及び病理に関する科目
心身に障害のある幼児、児童又は生徒の教育課程及び指導法に関する科目</t>
  </si>
  <si>
    <r>
      <rPr>
        <sz val="10"/>
        <rFont val="Noto Sans"/>
        <family val="2"/>
      </rPr>
      <t xml:space="preserve">視覚障害教育総論
（</t>
    </r>
    <r>
      <rPr>
        <sz val="10"/>
        <rFont val="ＭＳ Ｐゴシック"/>
        <family val="3"/>
        <charset val="128"/>
      </rPr>
      <t xml:space="preserve">H30</t>
    </r>
    <r>
      <rPr>
        <sz val="10"/>
        <rFont val="Noto Sans"/>
        <family val="2"/>
      </rPr>
      <t xml:space="preserve">認定通信）</t>
    </r>
  </si>
  <si>
    <t xml:space="preserve">特支一・二種免
（知的障害者･肢体不自由者･病弱者）</t>
  </si>
  <si>
    <r>
      <rPr>
        <sz val="10"/>
        <rFont val="Noto Sans"/>
        <family val="2"/>
      </rPr>
      <t xml:space="preserve">聴覚障害教育総論
（</t>
    </r>
    <r>
      <rPr>
        <sz val="10"/>
        <rFont val="ＭＳ Ｐゴシック"/>
        <family val="3"/>
        <charset val="128"/>
      </rPr>
      <t xml:space="preserve">H30</t>
    </r>
    <r>
      <rPr>
        <sz val="10"/>
        <rFont val="Noto Sans"/>
        <family val="2"/>
      </rPr>
      <t xml:space="preserve">認定通信）</t>
    </r>
  </si>
  <si>
    <r>
      <rPr>
        <sz val="10"/>
        <rFont val="Noto Sans"/>
        <family val="2"/>
      </rPr>
      <t xml:space="preserve">重複・ＬＤ等教育総論
（</t>
    </r>
    <r>
      <rPr>
        <sz val="10"/>
        <rFont val="ＭＳ Ｐゴシック"/>
        <family val="3"/>
        <charset val="128"/>
      </rPr>
      <t xml:space="preserve">H30</t>
    </r>
    <r>
      <rPr>
        <sz val="10"/>
        <rFont val="Noto Sans"/>
        <family val="2"/>
      </rPr>
      <t xml:space="preserve">認定通信）</t>
    </r>
  </si>
  <si>
    <t xml:space="preserve">生徒指導の理論及び方法
教育相談（カウンセリングに関する基礎的な知識を含む。）の理論及び方法
進路指導の理論及び方法</t>
  </si>
  <si>
    <r>
      <rPr>
        <sz val="10"/>
        <rFont val="Noto Sans"/>
        <family val="2"/>
      </rPr>
      <t xml:space="preserve">教育相談及び生徒・進路指導論
（</t>
    </r>
    <r>
      <rPr>
        <sz val="10"/>
        <rFont val="ＭＳ Ｐゴシック"/>
        <family val="3"/>
        <charset val="128"/>
      </rPr>
      <t xml:space="preserve">H30</t>
    </r>
    <r>
      <rPr>
        <sz val="10"/>
        <rFont val="Noto Sans"/>
        <family val="2"/>
      </rPr>
      <t xml:space="preserve">認定通信）</t>
    </r>
  </si>
  <si>
    <t xml:space="preserve">中一・二種免
高一種免</t>
  </si>
  <si>
    <t xml:space="preserve">千葉県</t>
  </si>
  <si>
    <t xml:space="preserve">放送大学</t>
  </si>
  <si>
    <t xml:space="preserve">043-276-5111</t>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31</t>
    </r>
    <r>
      <rPr>
        <sz val="10"/>
        <rFont val="Noto Sans"/>
        <family val="2"/>
      </rPr>
      <t xml:space="preserve">日（前期）</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30</t>
    </r>
    <r>
      <rPr>
        <sz val="10"/>
        <rFont val="Noto Sans"/>
        <family val="2"/>
      </rPr>
      <t xml:space="preserve">日（後期）</t>
    </r>
  </si>
  <si>
    <r>
      <rPr>
        <sz val="10"/>
        <rFont val="Noto Sans"/>
        <family val="2"/>
      </rPr>
      <t xml:space="preserve">国語学</t>
    </r>
    <r>
      <rPr>
        <sz val="10"/>
        <rFont val="ＭＳ Ｐゴシック"/>
        <family val="3"/>
        <charset val="128"/>
      </rPr>
      <t xml:space="preserve">(</t>
    </r>
    <r>
      <rPr>
        <sz val="10"/>
        <rFont val="Noto Sans"/>
        <family val="2"/>
      </rPr>
      <t xml:space="preserve">音声言語及び文章表現に関するものを含む。</t>
    </r>
    <r>
      <rPr>
        <sz val="10"/>
        <rFont val="ＭＳ Ｐゴシック"/>
        <family val="3"/>
        <charset val="128"/>
      </rPr>
      <t xml:space="preserve">)</t>
    </r>
  </si>
  <si>
    <r>
      <rPr>
        <sz val="10"/>
        <rFont val="Noto Sans"/>
        <family val="2"/>
      </rPr>
      <t xml:space="preserve">日本語概説（’１５）
</t>
    </r>
    <r>
      <rPr>
        <sz val="10"/>
        <rFont val="ＭＳ Ｐゴシック"/>
        <family val="3"/>
        <charset val="128"/>
      </rPr>
      <t xml:space="preserve">(H30</t>
    </r>
    <r>
      <rPr>
        <sz val="10"/>
        <rFont val="Noto Sans"/>
        <family val="2"/>
      </rPr>
      <t xml:space="preserve">認定通信）</t>
    </r>
  </si>
  <si>
    <t xml:space="preserve">中一・二種免（国語）
高一種免（国語）</t>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4</t>
    </r>
    <r>
      <rPr>
        <sz val="10"/>
        <rFont val="Noto Sans"/>
        <family val="2"/>
      </rPr>
      <t xml:space="preserve">日（前期）</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7</t>
    </r>
    <r>
      <rPr>
        <sz val="10"/>
        <rFont val="Noto Sans"/>
        <family val="2"/>
      </rPr>
      <t xml:space="preserve">日（後期）</t>
    </r>
  </si>
  <si>
    <r>
      <rPr>
        <sz val="10"/>
        <rFont val="Noto Sans"/>
        <family val="2"/>
      </rPr>
      <t xml:space="preserve">日本語アカデミックライティング（’１７）
</t>
    </r>
    <r>
      <rPr>
        <sz val="10"/>
        <rFont val="ＭＳ Ｐゴシック"/>
        <family val="3"/>
        <charset val="128"/>
      </rPr>
      <t xml:space="preserve">(H30</t>
    </r>
    <r>
      <rPr>
        <sz val="10"/>
        <rFont val="Noto Sans"/>
        <family val="2"/>
      </rPr>
      <t xml:space="preserve">認定通信）</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4</t>
    </r>
    <r>
      <rPr>
        <sz val="10"/>
        <rFont val="Noto Sans"/>
        <family val="2"/>
      </rPr>
      <t xml:space="preserve">日（前期）
</t>
    </r>
  </si>
  <si>
    <r>
      <rPr>
        <sz val="10"/>
        <rFont val="Noto Sans"/>
        <family val="2"/>
      </rPr>
      <t xml:space="preserve">国文学</t>
    </r>
    <r>
      <rPr>
        <sz val="10"/>
        <rFont val="ＭＳ Ｐゴシック"/>
        <family val="3"/>
        <charset val="128"/>
      </rPr>
      <t xml:space="preserve">(</t>
    </r>
    <r>
      <rPr>
        <sz val="10"/>
        <rFont val="Noto Sans"/>
        <family val="2"/>
      </rPr>
      <t xml:space="preserve">国文学史を含む。）</t>
    </r>
  </si>
  <si>
    <r>
      <rPr>
        <sz val="10"/>
        <rFont val="Noto Sans"/>
        <family val="2"/>
      </rPr>
      <t xml:space="preserve">『古事記』と『万葉集』（’１５）
</t>
    </r>
    <r>
      <rPr>
        <sz val="10"/>
        <rFont val="ＭＳ Ｐゴシック"/>
        <family val="3"/>
        <charset val="128"/>
      </rPr>
      <t xml:space="preserve">(H30</t>
    </r>
    <r>
      <rPr>
        <sz val="10"/>
        <rFont val="Noto Sans"/>
        <family val="2"/>
      </rPr>
      <t xml:space="preserve">認定通信）</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1</t>
    </r>
    <r>
      <rPr>
        <sz val="10"/>
        <rFont val="Noto Sans"/>
        <family val="2"/>
      </rPr>
      <t xml:space="preserve">日（前期）
</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31</t>
    </r>
    <r>
      <rPr>
        <sz val="10"/>
        <rFont val="Noto Sans"/>
        <family val="2"/>
      </rPr>
      <t xml:space="preserve">日（後期）</t>
    </r>
  </si>
  <si>
    <t xml:space="preserve">国文学（国文学史を含む。）</t>
  </si>
  <si>
    <r>
      <rPr>
        <sz val="10"/>
        <rFont val="Noto Sans"/>
        <family val="2"/>
      </rPr>
      <t xml:space="preserve">日本文学の名作を読む（’１７）
</t>
    </r>
    <r>
      <rPr>
        <sz val="10"/>
        <rFont val="ＭＳ Ｐゴシック"/>
        <family val="3"/>
        <charset val="128"/>
      </rPr>
      <t xml:space="preserve">(H30</t>
    </r>
    <r>
      <rPr>
        <sz val="10"/>
        <rFont val="Noto Sans"/>
        <family val="2"/>
      </rPr>
      <t xml:space="preserve">認定通信）</t>
    </r>
  </si>
  <si>
    <r>
      <rPr>
        <sz val="10"/>
        <rFont val="ＭＳ Ｐゴシック"/>
        <family val="3"/>
        <charset val="128"/>
      </rPr>
      <t xml:space="preserve">
</t>
    </r>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31</t>
    </r>
    <r>
      <rPr>
        <sz val="10"/>
        <rFont val="Noto Sans"/>
        <family val="2"/>
      </rPr>
      <t xml:space="preserve">日（後期）</t>
    </r>
  </si>
  <si>
    <r>
      <rPr>
        <sz val="10"/>
        <rFont val="Noto Sans"/>
        <family val="2"/>
      </rPr>
      <t xml:space="preserve">上田秋成の文学（’１６）
</t>
    </r>
    <r>
      <rPr>
        <sz val="10"/>
        <rFont val="ＭＳ Ｐゴシック"/>
        <family val="3"/>
        <charset val="128"/>
      </rPr>
      <t xml:space="preserve">(H30</t>
    </r>
    <r>
      <rPr>
        <sz val="10"/>
        <rFont val="Noto Sans"/>
        <family val="2"/>
      </rPr>
      <t xml:space="preserve">認定通信）</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5</t>
    </r>
    <r>
      <rPr>
        <sz val="10"/>
        <rFont val="Noto Sans"/>
        <family val="2"/>
      </rPr>
      <t xml:space="preserve">日（前期）</t>
    </r>
  </si>
  <si>
    <r>
      <rPr>
        <sz val="10"/>
        <rFont val="ＭＳ Ｐゴシック"/>
        <family val="3"/>
        <charset val="128"/>
      </rPr>
      <t xml:space="preserve">
</t>
    </r>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2</t>
    </r>
    <r>
      <rPr>
        <sz val="10"/>
        <rFont val="Noto Sans"/>
        <family val="2"/>
      </rPr>
      <t xml:space="preserve">日（後期）</t>
    </r>
  </si>
  <si>
    <r>
      <rPr>
        <sz val="10"/>
        <rFont val="Noto Sans"/>
        <family val="2"/>
      </rPr>
      <t xml:space="preserve">『方丈記』と『徒然草』（’１８）
</t>
    </r>
    <r>
      <rPr>
        <sz val="10"/>
        <rFont val="ＭＳ Ｐゴシック"/>
        <family val="3"/>
        <charset val="128"/>
      </rPr>
      <t xml:space="preserve">(H30</t>
    </r>
    <r>
      <rPr>
        <sz val="10"/>
        <rFont val="Noto Sans"/>
        <family val="2"/>
      </rPr>
      <t xml:space="preserve">認定通信）</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9</t>
    </r>
    <r>
      <rPr>
        <sz val="10"/>
        <rFont val="Noto Sans"/>
        <family val="2"/>
      </rPr>
      <t xml:space="preserve">日（前期）
</t>
    </r>
  </si>
  <si>
    <r>
      <rPr>
        <sz val="10"/>
        <rFont val="ＭＳ Ｐゴシック"/>
        <family val="3"/>
        <charset val="128"/>
      </rPr>
      <t xml:space="preserve">
</t>
    </r>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5</t>
    </r>
    <r>
      <rPr>
        <sz val="10"/>
        <rFont val="Noto Sans"/>
        <family val="2"/>
      </rPr>
      <t xml:space="preserve">日（後期）</t>
    </r>
  </si>
  <si>
    <r>
      <rPr>
        <sz val="10"/>
        <rFont val="Noto Sans"/>
        <family val="2"/>
      </rPr>
      <t xml:space="preserve">文学批評への招待（’１８）
</t>
    </r>
    <r>
      <rPr>
        <sz val="10"/>
        <rFont val="ＭＳ Ｐゴシック"/>
        <family val="3"/>
        <charset val="128"/>
      </rPr>
      <t xml:space="preserve">(H30</t>
    </r>
    <r>
      <rPr>
        <sz val="10"/>
        <rFont val="Noto Sans"/>
        <family val="2"/>
      </rPr>
      <t xml:space="preserve">認定通信）</t>
    </r>
  </si>
  <si>
    <r>
      <rPr>
        <sz val="10"/>
        <rFont val="ＭＳ Ｐゴシック"/>
        <family val="3"/>
        <charset val="128"/>
      </rPr>
      <t xml:space="preserve">
</t>
    </r>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30</t>
    </r>
    <r>
      <rPr>
        <sz val="10"/>
        <rFont val="Noto Sans"/>
        <family val="2"/>
      </rPr>
      <t xml:space="preserve">日（後期）</t>
    </r>
  </si>
  <si>
    <r>
      <rPr>
        <sz val="10"/>
        <rFont val="Noto Sans"/>
        <family val="2"/>
      </rPr>
      <t xml:space="preserve">日本文学における古典と近代（’１８）
</t>
    </r>
    <r>
      <rPr>
        <sz val="10"/>
        <rFont val="ＭＳ Ｐゴシック"/>
        <family val="3"/>
        <charset val="128"/>
      </rPr>
      <t xml:space="preserve">(H30</t>
    </r>
    <r>
      <rPr>
        <sz val="10"/>
        <rFont val="Noto Sans"/>
        <family val="2"/>
      </rPr>
      <t xml:space="preserve">認定通信）</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7</t>
    </r>
    <r>
      <rPr>
        <sz val="10"/>
        <rFont val="Noto Sans"/>
        <family val="2"/>
      </rPr>
      <t xml:space="preserve">日（前期）
</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6</t>
    </r>
    <r>
      <rPr>
        <sz val="10"/>
        <rFont val="Noto Sans"/>
        <family val="2"/>
      </rPr>
      <t xml:space="preserve">日（後期）</t>
    </r>
  </si>
  <si>
    <r>
      <rPr>
        <sz val="10"/>
        <rFont val="Noto Sans"/>
        <family val="2"/>
      </rPr>
      <t xml:space="preserve">国文学研究法（’１５）
</t>
    </r>
    <r>
      <rPr>
        <sz val="10"/>
        <rFont val="ＭＳ Ｐゴシック"/>
        <family val="3"/>
        <charset val="128"/>
      </rPr>
      <t xml:space="preserve">(H30</t>
    </r>
    <r>
      <rPr>
        <sz val="10"/>
        <rFont val="Noto Sans"/>
        <family val="2"/>
      </rPr>
      <t xml:space="preserve">認定通信）</t>
    </r>
  </si>
  <si>
    <t xml:space="preserve">×</t>
  </si>
  <si>
    <t xml:space="preserve">中専免（国語）
高専免（国語）</t>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5</t>
    </r>
    <r>
      <rPr>
        <sz val="10"/>
        <rFont val="Noto Sans"/>
        <family val="2"/>
      </rPr>
      <t xml:space="preserve">日（前期）
</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2</t>
    </r>
    <r>
      <rPr>
        <sz val="10"/>
        <rFont val="Noto Sans"/>
        <family val="2"/>
      </rPr>
      <t xml:space="preserve">日（後期）</t>
    </r>
  </si>
  <si>
    <t xml:space="preserve">日本史及び外国史</t>
  </si>
  <si>
    <r>
      <rPr>
        <sz val="10"/>
        <rFont val="Noto Sans"/>
        <family val="2"/>
      </rPr>
      <t xml:space="preserve">歴史と人間（’１４）
</t>
    </r>
    <r>
      <rPr>
        <sz val="10"/>
        <rFont val="ＭＳ Ｐゴシック"/>
        <family val="3"/>
        <charset val="128"/>
      </rPr>
      <t xml:space="preserve">(H30</t>
    </r>
    <r>
      <rPr>
        <sz val="10"/>
        <rFont val="Noto Sans"/>
        <family val="2"/>
      </rPr>
      <t xml:space="preserve">認定通信）</t>
    </r>
  </si>
  <si>
    <t xml:space="preserve">中一・二種免（社会）</t>
  </si>
  <si>
    <r>
      <rPr>
        <sz val="10"/>
        <rFont val="Noto Sans"/>
        <family val="2"/>
      </rPr>
      <t xml:space="preserve">考古学（’１８）
（</t>
    </r>
    <r>
      <rPr>
        <sz val="10"/>
        <rFont val="ＭＳ Ｐゴシック"/>
        <family val="3"/>
        <charset val="128"/>
      </rPr>
      <t xml:space="preserve">H30</t>
    </r>
    <r>
      <rPr>
        <sz val="10"/>
        <rFont val="Noto Sans"/>
        <family val="2"/>
      </rPr>
      <t xml:space="preserve">認定通信）</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5</t>
    </r>
    <r>
      <rPr>
        <sz val="10"/>
        <rFont val="Noto Sans"/>
        <family val="2"/>
      </rPr>
      <t xml:space="preserve">日（後期）</t>
    </r>
  </si>
  <si>
    <r>
      <rPr>
        <sz val="10"/>
        <rFont val="Noto Sans"/>
        <family val="2"/>
      </rPr>
      <t xml:space="preserve">日本の近現代（’１５）
</t>
    </r>
    <r>
      <rPr>
        <sz val="10"/>
        <rFont val="ＭＳ Ｐゴシック"/>
        <family val="3"/>
        <charset val="128"/>
      </rPr>
      <t xml:space="preserve">(H30</t>
    </r>
    <r>
      <rPr>
        <sz val="10"/>
        <rFont val="Noto Sans"/>
        <family val="2"/>
      </rPr>
      <t xml:space="preserve">認定通信）</t>
    </r>
  </si>
  <si>
    <t xml:space="preserve">日本史</t>
  </si>
  <si>
    <t xml:space="preserve">高一種免（地理歴史）</t>
  </si>
  <si>
    <r>
      <rPr>
        <sz val="10"/>
        <rFont val="Noto Sans"/>
        <family val="2"/>
      </rPr>
      <t xml:space="preserve">日本の古代中世（’１７）
</t>
    </r>
    <r>
      <rPr>
        <sz val="10"/>
        <rFont val="ＭＳ Ｐゴシック"/>
        <family val="3"/>
        <charset val="128"/>
      </rPr>
      <t xml:space="preserve">(H30</t>
    </r>
    <r>
      <rPr>
        <sz val="10"/>
        <rFont val="Noto Sans"/>
        <family val="2"/>
      </rPr>
      <t xml:space="preserve">認定通信）</t>
    </r>
  </si>
  <si>
    <r>
      <rPr>
        <sz val="10"/>
        <rFont val="Noto Sans"/>
        <family val="2"/>
      </rPr>
      <t xml:space="preserve">日本近世史（’１３）
</t>
    </r>
    <r>
      <rPr>
        <sz val="10"/>
        <rFont val="ＭＳ Ｐゴシック"/>
        <family val="3"/>
        <charset val="128"/>
      </rPr>
      <t xml:space="preserve">(H30</t>
    </r>
    <r>
      <rPr>
        <sz val="10"/>
        <rFont val="Noto Sans"/>
        <family val="2"/>
      </rPr>
      <t xml:space="preserve">認定通信）</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9</t>
    </r>
    <r>
      <rPr>
        <sz val="10"/>
        <rFont val="Noto Sans"/>
        <family val="2"/>
      </rPr>
      <t xml:space="preserve">日（前期）</t>
    </r>
  </si>
  <si>
    <r>
      <rPr>
        <sz val="10"/>
        <rFont val="Noto Sans"/>
        <family val="2"/>
      </rPr>
      <t xml:space="preserve">日本美術史の近代とその外部（’１８）
</t>
    </r>
    <r>
      <rPr>
        <sz val="10"/>
        <rFont val="ＭＳ Ｐゴシック"/>
        <family val="3"/>
        <charset val="128"/>
      </rPr>
      <t xml:space="preserve">(H30</t>
    </r>
    <r>
      <rPr>
        <sz val="10"/>
        <rFont val="Noto Sans"/>
        <family val="2"/>
      </rPr>
      <t xml:space="preserve">認定通信）</t>
    </r>
  </si>
  <si>
    <t xml:space="preserve">美術理論及び美術史（鑑賞並びに日本の伝統美術及びアジアの美術を含む。）</t>
  </si>
  <si>
    <r>
      <rPr>
        <sz val="10"/>
        <rFont val="Noto Sans"/>
        <family val="2"/>
      </rPr>
      <t xml:space="preserve">中一・二種免</t>
    </r>
    <r>
      <rPr>
        <sz val="10"/>
        <rFont val="ＭＳ Ｐゴシック"/>
        <family val="3"/>
        <charset val="128"/>
      </rPr>
      <t xml:space="preserve">(</t>
    </r>
    <r>
      <rPr>
        <sz val="10"/>
        <rFont val="Noto Sans"/>
        <family val="2"/>
      </rPr>
      <t xml:space="preserve">美術</t>
    </r>
    <r>
      <rPr>
        <sz val="10"/>
        <rFont val="ＭＳ Ｐゴシック"/>
        <family val="3"/>
        <charset val="128"/>
      </rPr>
      <t xml:space="preserve">)
</t>
    </r>
    <r>
      <rPr>
        <sz val="10"/>
        <rFont val="Noto Sans"/>
        <family val="2"/>
      </rPr>
      <t xml:space="preserve">高一種免</t>
    </r>
    <r>
      <rPr>
        <sz val="10"/>
        <rFont val="ＭＳ Ｐゴシック"/>
        <family val="3"/>
        <charset val="128"/>
      </rPr>
      <t xml:space="preserve">(</t>
    </r>
    <r>
      <rPr>
        <sz val="10"/>
        <rFont val="Noto Sans"/>
        <family val="2"/>
      </rPr>
      <t xml:space="preserve">美術</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8</t>
    </r>
    <r>
      <rPr>
        <sz val="10"/>
        <rFont val="Noto Sans"/>
        <family val="2"/>
      </rPr>
      <t xml:space="preserve">日（前期）
</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4</t>
    </r>
    <r>
      <rPr>
        <sz val="10"/>
        <rFont val="Noto Sans"/>
        <family val="2"/>
      </rPr>
      <t xml:space="preserve">日（後期）</t>
    </r>
  </si>
  <si>
    <r>
      <rPr>
        <sz val="10"/>
        <rFont val="Noto Sans"/>
        <family val="2"/>
      </rPr>
      <t xml:space="preserve">日本史史料論（’１５）
</t>
    </r>
    <r>
      <rPr>
        <sz val="10"/>
        <rFont val="ＭＳ Ｐゴシック"/>
        <family val="3"/>
        <charset val="128"/>
      </rPr>
      <t xml:space="preserve">(H30</t>
    </r>
    <r>
      <rPr>
        <sz val="10"/>
        <rFont val="Noto Sans"/>
        <family val="2"/>
      </rPr>
      <t xml:space="preserve">認定通信）</t>
    </r>
  </si>
  <si>
    <t xml:space="preserve">中専免（社会）</t>
  </si>
  <si>
    <t xml:space="preserve">高専免（地理歴史）</t>
  </si>
  <si>
    <r>
      <rPr>
        <sz val="10"/>
        <rFont val="Noto Sans"/>
        <family val="2"/>
      </rPr>
      <t xml:space="preserve">韓国朝鮮の歴史（’１５）
</t>
    </r>
    <r>
      <rPr>
        <sz val="10"/>
        <rFont val="ＭＳ Ｐゴシック"/>
        <family val="3"/>
        <charset val="128"/>
      </rPr>
      <t xml:space="preserve">(H30</t>
    </r>
    <r>
      <rPr>
        <sz val="10"/>
        <rFont val="Noto Sans"/>
        <family val="2"/>
      </rPr>
      <t xml:space="preserve">認定通信）</t>
    </r>
  </si>
  <si>
    <t xml:space="preserve">外国史</t>
  </si>
  <si>
    <r>
      <rPr>
        <sz val="10"/>
        <rFont val="Noto Sans"/>
        <family val="2"/>
      </rPr>
      <t xml:space="preserve">ヨーロッパの歴史Ⅰ（’１５）
</t>
    </r>
    <r>
      <rPr>
        <sz val="10"/>
        <rFont val="ＭＳ Ｐゴシック"/>
        <family val="3"/>
        <charset val="128"/>
      </rPr>
      <t xml:space="preserve">(H30</t>
    </r>
    <r>
      <rPr>
        <sz val="10"/>
        <rFont val="Noto Sans"/>
        <family val="2"/>
      </rPr>
      <t xml:space="preserve">認定通信）</t>
    </r>
  </si>
  <si>
    <r>
      <rPr>
        <sz val="10"/>
        <rFont val="Noto Sans"/>
        <family val="2"/>
      </rPr>
      <t xml:space="preserve">ヨーロッパの歴史Ⅱ（’１５）
</t>
    </r>
    <r>
      <rPr>
        <sz val="10"/>
        <rFont val="ＭＳ Ｐゴシック"/>
        <family val="3"/>
        <charset val="128"/>
      </rPr>
      <t xml:space="preserve">(H30</t>
    </r>
    <r>
      <rPr>
        <sz val="10"/>
        <rFont val="Noto Sans"/>
        <family val="2"/>
      </rPr>
      <t xml:space="preserve">認定通信）</t>
    </r>
  </si>
  <si>
    <r>
      <rPr>
        <sz val="10"/>
        <rFont val="ＭＳ Ｐゴシック"/>
        <family val="3"/>
        <charset val="128"/>
      </rPr>
      <t xml:space="preserve">
</t>
    </r>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7</t>
    </r>
    <r>
      <rPr>
        <sz val="10"/>
        <rFont val="Noto Sans"/>
        <family val="2"/>
      </rPr>
      <t xml:space="preserve">日（後期）</t>
    </r>
  </si>
  <si>
    <r>
      <rPr>
        <sz val="10"/>
        <rFont val="Noto Sans"/>
        <family val="2"/>
      </rPr>
      <t xml:space="preserve">歴史からみる中国（’１３）
</t>
    </r>
    <r>
      <rPr>
        <sz val="10"/>
        <rFont val="ＭＳ Ｐゴシック"/>
        <family val="3"/>
        <charset val="128"/>
      </rPr>
      <t xml:space="preserve">(H30</t>
    </r>
    <r>
      <rPr>
        <sz val="10"/>
        <rFont val="Noto Sans"/>
        <family val="2"/>
      </rPr>
      <t xml:space="preserve">認定通信）</t>
    </r>
  </si>
  <si>
    <r>
      <rPr>
        <sz val="9"/>
        <rFont val="ＭＳ Ｐゴシック"/>
        <family val="3"/>
        <charset val="128"/>
      </rPr>
      <t xml:space="preserve">
</t>
    </r>
    <r>
      <rPr>
        <sz val="9"/>
        <rFont val="Noto Sans"/>
        <family val="2"/>
      </rPr>
      <t xml:space="preserve">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平成</t>
    </r>
    <r>
      <rPr>
        <sz val="9"/>
        <rFont val="ＭＳ Ｐゴシック"/>
        <family val="3"/>
        <charset val="128"/>
      </rPr>
      <t xml:space="preserve">31</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5</t>
    </r>
    <r>
      <rPr>
        <sz val="9"/>
        <rFont val="Noto Sans"/>
        <family val="2"/>
      </rPr>
      <t xml:space="preserve">日（後期）</t>
    </r>
  </si>
  <si>
    <r>
      <rPr>
        <sz val="10"/>
        <rFont val="Noto Sans"/>
        <family val="2"/>
      </rPr>
      <t xml:space="preserve">南北アメリカの歴史（’１４）
</t>
    </r>
    <r>
      <rPr>
        <sz val="10"/>
        <rFont val="ＭＳ Ｐゴシック"/>
        <family val="3"/>
        <charset val="128"/>
      </rPr>
      <t xml:space="preserve">(H30</t>
    </r>
    <r>
      <rPr>
        <sz val="10"/>
        <rFont val="Noto Sans"/>
        <family val="2"/>
      </rPr>
      <t xml:space="preserve">認定通信）</t>
    </r>
  </si>
  <si>
    <r>
      <rPr>
        <sz val="9"/>
        <rFont val="Noto Sans"/>
        <family val="2"/>
      </rPr>
      <t xml:space="preserve">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平成</t>
    </r>
    <r>
      <rPr>
        <sz val="9"/>
        <rFont val="ＭＳ Ｐゴシック"/>
        <family val="3"/>
        <charset val="128"/>
      </rPr>
      <t xml:space="preserve">31</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5</t>
    </r>
    <r>
      <rPr>
        <sz val="9"/>
        <rFont val="Noto Sans"/>
        <family val="2"/>
      </rPr>
      <t xml:space="preserve">日（後期）</t>
    </r>
  </si>
  <si>
    <r>
      <rPr>
        <sz val="10"/>
        <rFont val="Noto Sans"/>
        <family val="2"/>
      </rPr>
      <t xml:space="preserve">東南アジアの歴史（’１８）
</t>
    </r>
    <r>
      <rPr>
        <sz val="10"/>
        <rFont val="ＭＳ Ｐゴシック"/>
        <family val="3"/>
        <charset val="128"/>
      </rPr>
      <t xml:space="preserve">(H30</t>
    </r>
    <r>
      <rPr>
        <sz val="10"/>
        <rFont val="Noto Sans"/>
        <family val="2"/>
      </rPr>
      <t xml:space="preserve">認定通信）</t>
    </r>
  </si>
  <si>
    <r>
      <rPr>
        <sz val="9"/>
        <rFont val="Noto Sans"/>
        <family val="2"/>
      </rPr>
      <t xml:space="preserve">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平成</t>
    </r>
    <r>
      <rPr>
        <sz val="9"/>
        <rFont val="ＭＳ Ｐゴシック"/>
        <family val="3"/>
        <charset val="128"/>
      </rPr>
      <t xml:space="preserve">31</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4</t>
    </r>
    <r>
      <rPr>
        <sz val="9"/>
        <rFont val="Noto Sans"/>
        <family val="2"/>
      </rPr>
      <t xml:space="preserve">日（後期）</t>
    </r>
  </si>
  <si>
    <r>
      <rPr>
        <sz val="10"/>
        <rFont val="Noto Sans"/>
        <family val="2"/>
      </rPr>
      <t xml:space="preserve">東アジア近世近代史研究（’１７）
</t>
    </r>
    <r>
      <rPr>
        <sz val="10"/>
        <rFont val="ＭＳ Ｐゴシック"/>
        <family val="3"/>
        <charset val="128"/>
      </rPr>
      <t xml:space="preserve">(H30</t>
    </r>
    <r>
      <rPr>
        <sz val="10"/>
        <rFont val="Noto Sans"/>
        <family val="2"/>
      </rPr>
      <t xml:space="preserve">認定通信）</t>
    </r>
  </si>
  <si>
    <r>
      <rPr>
        <sz val="9"/>
        <rFont val="ＭＳ Ｐゴシック"/>
        <family val="3"/>
        <charset val="128"/>
      </rPr>
      <t xml:space="preserve">
</t>
    </r>
    <r>
      <rPr>
        <sz val="9"/>
        <rFont val="Noto Sans"/>
        <family val="2"/>
      </rPr>
      <t xml:space="preserve">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平成</t>
    </r>
    <r>
      <rPr>
        <sz val="9"/>
        <rFont val="ＭＳ Ｐゴシック"/>
        <family val="3"/>
        <charset val="128"/>
      </rPr>
      <t xml:space="preserve">31</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6</t>
    </r>
    <r>
      <rPr>
        <sz val="9"/>
        <rFont val="Noto Sans"/>
        <family val="2"/>
      </rPr>
      <t xml:space="preserve">日（後期）</t>
    </r>
  </si>
  <si>
    <r>
      <rPr>
        <sz val="10"/>
        <rFont val="Noto Sans"/>
        <family val="2"/>
      </rPr>
      <t xml:space="preserve">アフリカ世界の歴史と文化（’１３）
</t>
    </r>
    <r>
      <rPr>
        <sz val="10"/>
        <rFont val="ＭＳ Ｐゴシック"/>
        <family val="3"/>
        <charset val="128"/>
      </rPr>
      <t xml:space="preserve">(H30</t>
    </r>
    <r>
      <rPr>
        <sz val="10"/>
        <rFont val="Noto Sans"/>
        <family val="2"/>
      </rPr>
      <t xml:space="preserve">認定通信）</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t>
    </r>
    <r>
      <rPr>
        <sz val="10"/>
        <rFont val="Noto Sans"/>
        <family val="2"/>
      </rPr>
      <t xml:space="preserve">日（前期）</t>
    </r>
  </si>
  <si>
    <r>
      <rPr>
        <sz val="9"/>
        <rFont val="ＭＳ Ｐゴシック"/>
        <family val="3"/>
        <charset val="128"/>
      </rPr>
      <t xml:space="preserve">
</t>
    </r>
    <r>
      <rPr>
        <sz val="9"/>
        <rFont val="Noto Sans"/>
        <family val="2"/>
      </rPr>
      <t xml:space="preserve">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平成</t>
    </r>
    <r>
      <rPr>
        <sz val="9"/>
        <rFont val="ＭＳ Ｐゴシック"/>
        <family val="3"/>
        <charset val="128"/>
      </rPr>
      <t xml:space="preserve">31</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9</t>
    </r>
    <r>
      <rPr>
        <sz val="9"/>
        <rFont val="Noto Sans"/>
        <family val="2"/>
      </rPr>
      <t xml:space="preserve">日（後期）</t>
    </r>
  </si>
  <si>
    <t xml:space="preserve">地理学（地誌を含む。）</t>
  </si>
  <si>
    <r>
      <rPr>
        <sz val="10"/>
        <rFont val="Noto Sans"/>
        <family val="2"/>
      </rPr>
      <t xml:space="preserve">現代人文地理学（’１８）
</t>
    </r>
    <r>
      <rPr>
        <sz val="10"/>
        <rFont val="ＭＳ Ｐゴシック"/>
        <family val="3"/>
        <charset val="128"/>
      </rPr>
      <t xml:space="preserve">(H30</t>
    </r>
    <r>
      <rPr>
        <sz val="10"/>
        <rFont val="Noto Sans"/>
        <family val="2"/>
      </rPr>
      <t xml:space="preserve">認定通信）</t>
    </r>
  </si>
  <si>
    <t xml:space="preserve">人文地理学及び自然地理学</t>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31</t>
    </r>
    <r>
      <rPr>
        <sz val="10"/>
        <rFont val="Noto Sans"/>
        <family val="2"/>
      </rPr>
      <t xml:space="preserve">日（前期）
</t>
    </r>
  </si>
  <si>
    <r>
      <rPr>
        <sz val="9"/>
        <rFont val="Noto Sans"/>
        <family val="2"/>
      </rPr>
      <t xml:space="preserve">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平成</t>
    </r>
    <r>
      <rPr>
        <sz val="9"/>
        <rFont val="ＭＳ Ｐゴシック"/>
        <family val="3"/>
        <charset val="128"/>
      </rPr>
      <t xml:space="preserve">31</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30</t>
    </r>
    <r>
      <rPr>
        <sz val="9"/>
        <rFont val="Noto Sans"/>
        <family val="2"/>
      </rPr>
      <t xml:space="preserve">日（後期）</t>
    </r>
  </si>
  <si>
    <r>
      <rPr>
        <sz val="10"/>
        <rFont val="Noto Sans"/>
        <family val="2"/>
      </rPr>
      <t xml:space="preserve">生活における地理空間情報の活用（’１６）
</t>
    </r>
    <r>
      <rPr>
        <sz val="10"/>
        <rFont val="ＭＳ Ｐゴシック"/>
        <family val="3"/>
        <charset val="128"/>
      </rPr>
      <t xml:space="preserve">(H30</t>
    </r>
    <r>
      <rPr>
        <sz val="10"/>
        <rFont val="Noto Sans"/>
        <family val="2"/>
      </rPr>
      <t xml:space="preserve">認定通信）</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1</t>
    </r>
    <r>
      <rPr>
        <sz val="10"/>
        <rFont val="Noto Sans"/>
        <family val="2"/>
      </rPr>
      <t xml:space="preserve">日（前期）</t>
    </r>
  </si>
  <si>
    <r>
      <rPr>
        <sz val="9"/>
        <rFont val="Noto Sans"/>
        <family val="2"/>
      </rPr>
      <t xml:space="preserve">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平成</t>
    </r>
    <r>
      <rPr>
        <sz val="9"/>
        <rFont val="ＭＳ Ｐゴシック"/>
        <family val="3"/>
        <charset val="128"/>
      </rPr>
      <t xml:space="preserve">31</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31</t>
    </r>
    <r>
      <rPr>
        <sz val="9"/>
        <rFont val="Noto Sans"/>
        <family val="2"/>
      </rPr>
      <t xml:space="preserve">日（後期）</t>
    </r>
  </si>
  <si>
    <r>
      <rPr>
        <sz val="10"/>
        <rFont val="Noto Sans"/>
        <family val="2"/>
      </rPr>
      <t xml:space="preserve">文化人類学（’１４）
</t>
    </r>
    <r>
      <rPr>
        <sz val="10"/>
        <rFont val="ＭＳ Ｐゴシック"/>
        <family val="3"/>
        <charset val="128"/>
      </rPr>
      <t xml:space="preserve">(H30</t>
    </r>
    <r>
      <rPr>
        <sz val="10"/>
        <rFont val="Noto Sans"/>
        <family val="2"/>
      </rPr>
      <t xml:space="preserve">認定通信）</t>
    </r>
  </si>
  <si>
    <t xml:space="preserve">「法律学、政治学」</t>
  </si>
  <si>
    <r>
      <rPr>
        <sz val="10"/>
        <rFont val="Noto Sans"/>
        <family val="2"/>
      </rPr>
      <t xml:space="preserve">日本政治思想史（’１７）
</t>
    </r>
    <r>
      <rPr>
        <sz val="10"/>
        <rFont val="ＭＳ Ｐゴシック"/>
        <family val="3"/>
        <charset val="128"/>
      </rPr>
      <t xml:space="preserve">(H30</t>
    </r>
    <r>
      <rPr>
        <sz val="10"/>
        <rFont val="Noto Sans"/>
        <family val="2"/>
      </rPr>
      <t xml:space="preserve">認定通信）</t>
    </r>
  </si>
  <si>
    <r>
      <rPr>
        <sz val="10"/>
        <rFont val="Noto Sans"/>
        <family val="2"/>
      </rPr>
      <t xml:space="preserve">「法律学</t>
    </r>
    <r>
      <rPr>
        <sz val="10"/>
        <rFont val="ＭＳ Ｐゴシック"/>
        <family val="3"/>
        <charset val="128"/>
      </rPr>
      <t xml:space="preserve">(</t>
    </r>
    <r>
      <rPr>
        <sz val="10"/>
        <rFont val="Noto Sans"/>
        <family val="2"/>
      </rPr>
      <t xml:space="preserve">国際法を含む。</t>
    </r>
    <r>
      <rPr>
        <sz val="10"/>
        <rFont val="ＭＳ Ｐゴシック"/>
        <family val="3"/>
        <charset val="128"/>
      </rPr>
      <t xml:space="preserve">)</t>
    </r>
    <r>
      <rPr>
        <sz val="10"/>
        <rFont val="Noto Sans"/>
        <family val="2"/>
      </rPr>
      <t xml:space="preserve">、政治学</t>
    </r>
    <r>
      <rPr>
        <sz val="10"/>
        <rFont val="ＭＳ Ｐゴシック"/>
        <family val="3"/>
        <charset val="128"/>
      </rPr>
      <t xml:space="preserve">(</t>
    </r>
    <r>
      <rPr>
        <sz val="10"/>
        <rFont val="Noto Sans"/>
        <family val="2"/>
      </rPr>
      <t xml:space="preserve">国際政治を含む。</t>
    </r>
    <r>
      <rPr>
        <sz val="10"/>
        <rFont val="ＭＳ Ｐゴシック"/>
        <family val="3"/>
        <charset val="128"/>
      </rPr>
      <t xml:space="preserve">)</t>
    </r>
    <r>
      <rPr>
        <sz val="10"/>
        <rFont val="Noto Sans"/>
        <family val="2"/>
      </rPr>
      <t xml:space="preserve">」</t>
    </r>
  </si>
  <si>
    <t xml:space="preserve">高一種免（公民）</t>
  </si>
  <si>
    <r>
      <rPr>
        <sz val="10"/>
        <rFont val="Noto Sans"/>
        <family val="2"/>
      </rPr>
      <t xml:space="preserve">雇用社会と法（’１７）
</t>
    </r>
    <r>
      <rPr>
        <sz val="10"/>
        <rFont val="ＭＳ Ｐゴシック"/>
        <family val="3"/>
        <charset val="128"/>
      </rPr>
      <t xml:space="preserve">(H30</t>
    </r>
    <r>
      <rPr>
        <sz val="10"/>
        <rFont val="Noto Sans"/>
        <family val="2"/>
      </rPr>
      <t xml:space="preserve">認定通信）</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3</t>
    </r>
    <r>
      <rPr>
        <sz val="10"/>
        <rFont val="Noto Sans"/>
        <family val="2"/>
      </rPr>
      <t xml:space="preserve">日（前期）</t>
    </r>
  </si>
  <si>
    <r>
      <rPr>
        <sz val="9"/>
        <rFont val="Noto Sans"/>
        <family val="2"/>
      </rPr>
      <t xml:space="preserve">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平成</t>
    </r>
    <r>
      <rPr>
        <sz val="9"/>
        <rFont val="ＭＳ Ｐゴシック"/>
        <family val="3"/>
        <charset val="128"/>
      </rPr>
      <t xml:space="preserve">31</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t>
    </r>
    <r>
      <rPr>
        <sz val="9"/>
        <rFont val="Noto Sans"/>
        <family val="2"/>
      </rPr>
      <t xml:space="preserve">日（後期）</t>
    </r>
  </si>
  <si>
    <r>
      <rPr>
        <sz val="10"/>
        <rFont val="Noto Sans"/>
        <family val="2"/>
      </rPr>
      <t xml:space="preserve">家族と高齢社会の法（’１７）
</t>
    </r>
    <r>
      <rPr>
        <sz val="10"/>
        <rFont val="ＭＳ Ｐゴシック"/>
        <family val="3"/>
        <charset val="128"/>
      </rPr>
      <t xml:space="preserve">(H30</t>
    </r>
    <r>
      <rPr>
        <sz val="10"/>
        <rFont val="Noto Sans"/>
        <family val="2"/>
      </rPr>
      <t xml:space="preserve">認定通信）</t>
    </r>
  </si>
  <si>
    <r>
      <rPr>
        <sz val="10"/>
        <rFont val="Noto Sans"/>
        <family val="2"/>
      </rPr>
      <t xml:space="preserve">現代日本の政治（’１５）
</t>
    </r>
    <r>
      <rPr>
        <sz val="10"/>
        <rFont val="ＭＳ Ｐゴシック"/>
        <family val="3"/>
        <charset val="128"/>
      </rPr>
      <t xml:space="preserve">(H30</t>
    </r>
    <r>
      <rPr>
        <sz val="10"/>
        <rFont val="Noto Sans"/>
        <family val="2"/>
      </rPr>
      <t xml:space="preserve">認定通信）</t>
    </r>
  </si>
  <si>
    <r>
      <rPr>
        <sz val="10"/>
        <rFont val="Noto Sans"/>
        <family val="2"/>
      </rPr>
      <t xml:space="preserve">事例から学ぶ日本国憲法（’１３）
</t>
    </r>
    <r>
      <rPr>
        <sz val="10"/>
        <rFont val="ＭＳ Ｐゴシック"/>
        <family val="3"/>
        <charset val="128"/>
      </rPr>
      <t xml:space="preserve">(H30</t>
    </r>
    <r>
      <rPr>
        <sz val="10"/>
        <rFont val="Noto Sans"/>
        <family val="2"/>
      </rPr>
      <t xml:space="preserve">認定通信）</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4</t>
    </r>
    <r>
      <rPr>
        <sz val="10"/>
        <rFont val="Noto Sans"/>
        <family val="2"/>
      </rPr>
      <t xml:space="preserve">日（前期</t>
    </r>
    <r>
      <rPr>
        <sz val="10"/>
        <rFont val="ＭＳ Ｐゴシック"/>
        <family val="3"/>
        <charset val="128"/>
      </rPr>
      <t xml:space="preserve">)</t>
    </r>
  </si>
  <si>
    <r>
      <rPr>
        <sz val="10"/>
        <rFont val="Noto Sans"/>
        <family val="2"/>
      </rPr>
      <t xml:space="preserve">民法（’１７）
</t>
    </r>
    <r>
      <rPr>
        <sz val="10"/>
        <rFont val="ＭＳ Ｐゴシック"/>
        <family val="3"/>
        <charset val="128"/>
      </rPr>
      <t xml:space="preserve">(H30</t>
    </r>
    <r>
      <rPr>
        <sz val="10"/>
        <rFont val="Noto Sans"/>
        <family val="2"/>
      </rPr>
      <t xml:space="preserve">認定通信）</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3</t>
    </r>
    <r>
      <rPr>
        <sz val="10"/>
        <rFont val="Noto Sans"/>
        <family val="2"/>
      </rPr>
      <t xml:space="preserve">日（前期）
</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9</t>
    </r>
    <r>
      <rPr>
        <sz val="10"/>
        <rFont val="Noto Sans"/>
        <family val="2"/>
      </rPr>
      <t xml:space="preserve">日（後期）</t>
    </r>
  </si>
  <si>
    <r>
      <rPr>
        <sz val="10"/>
        <rFont val="Noto Sans"/>
        <family val="2"/>
      </rPr>
      <t xml:space="preserve">環境問題のとらえ方と解決方法（’１７）
</t>
    </r>
    <r>
      <rPr>
        <sz val="10"/>
        <rFont val="ＭＳ Ｐゴシック"/>
        <family val="3"/>
        <charset val="128"/>
      </rPr>
      <t xml:space="preserve">(H30</t>
    </r>
    <r>
      <rPr>
        <sz val="10"/>
        <rFont val="Noto Sans"/>
        <family val="2"/>
      </rPr>
      <t xml:space="preserve">認定通信）</t>
    </r>
  </si>
  <si>
    <r>
      <rPr>
        <sz val="10"/>
        <rFont val="Noto Sans"/>
        <family val="2"/>
      </rPr>
      <t xml:space="preserve">日本政治外交史（’１３）
</t>
    </r>
    <r>
      <rPr>
        <sz val="10"/>
        <rFont val="ＭＳ Ｐゴシック"/>
        <family val="3"/>
        <charset val="128"/>
      </rPr>
      <t xml:space="preserve">(H30</t>
    </r>
    <r>
      <rPr>
        <sz val="10"/>
        <rFont val="Noto Sans"/>
        <family val="2"/>
      </rPr>
      <t xml:space="preserve">認定通信）</t>
    </r>
  </si>
  <si>
    <r>
      <rPr>
        <sz val="10"/>
        <rFont val="Noto Sans"/>
        <family val="2"/>
      </rPr>
      <t xml:space="preserve">国際法（’１４）
</t>
    </r>
    <r>
      <rPr>
        <sz val="10"/>
        <rFont val="ＭＳ Ｐゴシック"/>
        <family val="3"/>
        <charset val="128"/>
      </rPr>
      <t xml:space="preserve">(H30</t>
    </r>
    <r>
      <rPr>
        <sz val="10"/>
        <rFont val="Noto Sans"/>
        <family val="2"/>
      </rPr>
      <t xml:space="preserve">認定通信）</t>
    </r>
  </si>
  <si>
    <r>
      <rPr>
        <sz val="10"/>
        <rFont val="Noto Sans"/>
        <family val="2"/>
      </rPr>
      <t xml:space="preserve">技術マネジメントの法システム（’１４）
</t>
    </r>
    <r>
      <rPr>
        <sz val="10"/>
        <rFont val="ＭＳ Ｐゴシック"/>
        <family val="3"/>
        <charset val="128"/>
      </rPr>
      <t xml:space="preserve">(H30</t>
    </r>
    <r>
      <rPr>
        <sz val="10"/>
        <rFont val="Noto Sans"/>
        <family val="2"/>
      </rPr>
      <t xml:space="preserve">認定通信）</t>
    </r>
  </si>
  <si>
    <r>
      <rPr>
        <sz val="10"/>
        <rFont val="Noto Sans"/>
        <family val="2"/>
      </rPr>
      <t xml:space="preserve">ロシアの政治と外交（’１５）
</t>
    </r>
    <r>
      <rPr>
        <sz val="10"/>
        <rFont val="ＭＳ Ｐゴシック"/>
        <family val="3"/>
        <charset val="128"/>
      </rPr>
      <t xml:space="preserve">(H30</t>
    </r>
    <r>
      <rPr>
        <sz val="10"/>
        <rFont val="Noto Sans"/>
        <family val="2"/>
      </rPr>
      <t xml:space="preserve">認定通信）</t>
    </r>
  </si>
  <si>
    <r>
      <rPr>
        <sz val="10"/>
        <rFont val="Noto Sans"/>
        <family val="2"/>
      </rPr>
      <t xml:space="preserve">政治学へのいざない（’１６）
</t>
    </r>
    <r>
      <rPr>
        <sz val="10"/>
        <rFont val="ＭＳ Ｐゴシック"/>
        <family val="3"/>
        <charset val="128"/>
      </rPr>
      <t xml:space="preserve">(H30</t>
    </r>
    <r>
      <rPr>
        <sz val="10"/>
        <rFont val="Noto Sans"/>
        <family val="2"/>
      </rPr>
      <t xml:space="preserve">認定通信）</t>
    </r>
  </si>
  <si>
    <r>
      <rPr>
        <sz val="10"/>
        <rFont val="Noto Sans"/>
        <family val="2"/>
      </rPr>
      <t xml:space="preserve">東アジアの政治社会と国際関係（’１６）
</t>
    </r>
    <r>
      <rPr>
        <sz val="10"/>
        <rFont val="ＭＳ Ｐゴシック"/>
        <family val="3"/>
        <charset val="128"/>
      </rPr>
      <t xml:space="preserve">(H30</t>
    </r>
    <r>
      <rPr>
        <sz val="10"/>
        <rFont val="Noto Sans"/>
        <family val="2"/>
      </rPr>
      <t xml:space="preserve">認定通信）</t>
    </r>
  </si>
  <si>
    <r>
      <rPr>
        <sz val="10"/>
        <rFont val="Noto Sans"/>
        <family val="2"/>
      </rPr>
      <t xml:space="preserve">パレスチナ問題（’１６）
</t>
    </r>
    <r>
      <rPr>
        <sz val="10"/>
        <rFont val="ＭＳ Ｐゴシック"/>
        <family val="3"/>
        <charset val="128"/>
      </rPr>
      <t xml:space="preserve">(H30</t>
    </r>
    <r>
      <rPr>
        <sz val="10"/>
        <rFont val="Noto Sans"/>
        <family val="2"/>
      </rPr>
      <t xml:space="preserve">認定通信）</t>
    </r>
  </si>
  <si>
    <r>
      <rPr>
        <sz val="10"/>
        <rFont val="Noto Sans"/>
        <family val="2"/>
      </rPr>
      <t xml:space="preserve">現代の行政と公共政策（’１６）
</t>
    </r>
    <r>
      <rPr>
        <sz val="10"/>
        <rFont val="ＭＳ Ｐゴシック"/>
        <family val="3"/>
        <charset val="128"/>
      </rPr>
      <t xml:space="preserve">(H30</t>
    </r>
    <r>
      <rPr>
        <sz val="10"/>
        <rFont val="Noto Sans"/>
        <family val="2"/>
      </rPr>
      <t xml:space="preserve">認定通信）</t>
    </r>
  </si>
  <si>
    <r>
      <rPr>
        <sz val="10"/>
        <rFont val="Noto Sans"/>
        <family val="2"/>
      </rPr>
      <t xml:space="preserve">刑事法</t>
    </r>
    <r>
      <rPr>
        <sz val="10"/>
        <rFont val="ＭＳ Ｐゴシック"/>
        <family val="3"/>
        <charset val="128"/>
      </rPr>
      <t xml:space="preserve">(’</t>
    </r>
    <r>
      <rPr>
        <sz val="10"/>
        <rFont val="Noto Sans"/>
        <family val="2"/>
      </rPr>
      <t xml:space="preserve">１６</t>
    </r>
    <r>
      <rPr>
        <sz val="10"/>
        <rFont val="ＭＳ Ｐゴシック"/>
        <family val="3"/>
        <charset val="128"/>
      </rPr>
      <t xml:space="preserve">)
(H30</t>
    </r>
    <r>
      <rPr>
        <sz val="10"/>
        <rFont val="Noto Sans"/>
        <family val="2"/>
      </rPr>
      <t xml:space="preserve">認定通信）</t>
    </r>
  </si>
  <si>
    <r>
      <rPr>
        <sz val="10"/>
        <rFont val="Noto Sans"/>
        <family val="2"/>
      </rPr>
      <t xml:space="preserve">権力の館を考える（’１６）
</t>
    </r>
    <r>
      <rPr>
        <sz val="10"/>
        <rFont val="ＭＳ Ｐゴシック"/>
        <family val="3"/>
        <charset val="128"/>
      </rPr>
      <t xml:space="preserve">(H30</t>
    </r>
    <r>
      <rPr>
        <sz val="10"/>
        <rFont val="Noto Sans"/>
        <family val="2"/>
      </rPr>
      <t xml:space="preserve">認定通信）</t>
    </r>
  </si>
  <si>
    <r>
      <rPr>
        <sz val="10"/>
        <rFont val="Noto Sans"/>
        <family val="2"/>
      </rPr>
      <t xml:space="preserve">現代の国際政治（’１８）
</t>
    </r>
    <r>
      <rPr>
        <sz val="10"/>
        <rFont val="ＭＳ Ｐゴシック"/>
        <family val="3"/>
        <charset val="128"/>
      </rPr>
      <t xml:space="preserve">(H30</t>
    </r>
    <r>
      <rPr>
        <sz val="10"/>
        <rFont val="Noto Sans"/>
        <family val="2"/>
      </rPr>
      <t xml:space="preserve">認定通信）</t>
    </r>
  </si>
  <si>
    <r>
      <rPr>
        <sz val="10"/>
        <rFont val="Noto Sans"/>
        <family val="2"/>
      </rPr>
      <t xml:space="preserve">市民生活と裁判（’１８）
</t>
    </r>
    <r>
      <rPr>
        <sz val="10"/>
        <rFont val="ＭＳ Ｐゴシック"/>
        <family val="3"/>
        <charset val="128"/>
      </rPr>
      <t xml:space="preserve">(H30</t>
    </r>
    <r>
      <rPr>
        <sz val="10"/>
        <rFont val="Noto Sans"/>
        <family val="2"/>
      </rPr>
      <t xml:space="preserve">認定通信）</t>
    </r>
  </si>
  <si>
    <r>
      <rPr>
        <sz val="10"/>
        <rFont val="Noto Sans"/>
        <family val="2"/>
      </rPr>
      <t xml:space="preserve">行政法（’１８）
</t>
    </r>
    <r>
      <rPr>
        <sz val="10"/>
        <rFont val="ＭＳ Ｐゴシック"/>
        <family val="3"/>
        <charset val="128"/>
      </rPr>
      <t xml:space="preserve">(H30</t>
    </r>
    <r>
      <rPr>
        <sz val="10"/>
        <rFont val="Noto Sans"/>
        <family val="2"/>
      </rPr>
      <t xml:space="preserve">認定通信）</t>
    </r>
  </si>
  <si>
    <r>
      <rPr>
        <sz val="10"/>
        <rFont val="Noto Sans"/>
        <family val="2"/>
      </rPr>
      <t xml:space="preserve">著作権法（’１８）
</t>
    </r>
    <r>
      <rPr>
        <sz val="10"/>
        <rFont val="ＭＳ Ｐゴシック"/>
        <family val="3"/>
        <charset val="128"/>
      </rPr>
      <t xml:space="preserve">(H30</t>
    </r>
    <r>
      <rPr>
        <sz val="10"/>
        <rFont val="Noto Sans"/>
        <family val="2"/>
      </rPr>
      <t xml:space="preserve">認定通信）</t>
    </r>
  </si>
  <si>
    <r>
      <rPr>
        <sz val="10"/>
        <rFont val="Noto Sans"/>
        <family val="2"/>
      </rPr>
      <t xml:space="preserve">法学入門（’１８）
</t>
    </r>
    <r>
      <rPr>
        <sz val="10"/>
        <rFont val="ＭＳ Ｐゴシック"/>
        <family val="3"/>
        <charset val="128"/>
      </rPr>
      <t xml:space="preserve">(H30</t>
    </r>
    <r>
      <rPr>
        <sz val="10"/>
        <rFont val="Noto Sans"/>
        <family val="2"/>
      </rPr>
      <t xml:space="preserve">認定通信）</t>
    </r>
  </si>
  <si>
    <r>
      <rPr>
        <sz val="10"/>
        <rFont val="Noto Sans"/>
        <family val="2"/>
      </rPr>
      <t xml:space="preserve">情報・メディアと法（’１８）
</t>
    </r>
    <r>
      <rPr>
        <sz val="10"/>
        <rFont val="ＭＳ Ｐゴシック"/>
        <family val="3"/>
        <charset val="128"/>
      </rPr>
      <t xml:space="preserve">(H30</t>
    </r>
    <r>
      <rPr>
        <sz val="10"/>
        <rFont val="Noto Sans"/>
        <family val="2"/>
      </rPr>
      <t xml:space="preserve">認定通信）</t>
    </r>
  </si>
  <si>
    <r>
      <rPr>
        <sz val="10"/>
        <rFont val="Noto Sans"/>
        <family val="2"/>
      </rPr>
      <t xml:space="preserve">情報とコンピュータ</t>
    </r>
    <r>
      <rPr>
        <sz val="10"/>
        <rFont val="ＭＳ Ｐゴシック"/>
        <family val="3"/>
        <charset val="128"/>
      </rPr>
      <t xml:space="preserve">(</t>
    </r>
    <r>
      <rPr>
        <sz val="10"/>
        <rFont val="Noto Sans"/>
        <family val="2"/>
      </rPr>
      <t xml:space="preserve">実習を含む。</t>
    </r>
    <r>
      <rPr>
        <sz val="10"/>
        <rFont val="ＭＳ Ｐゴシック"/>
        <family val="3"/>
        <charset val="128"/>
      </rPr>
      <t xml:space="preserve">)</t>
    </r>
  </si>
  <si>
    <t xml:space="preserve">中一・二種免（技術）</t>
  </si>
  <si>
    <t xml:space="preserve">情報社会及び情報倫理</t>
  </si>
  <si>
    <t xml:space="preserve">高一種免（情報）</t>
  </si>
  <si>
    <r>
      <rPr>
        <sz val="10"/>
        <rFont val="Noto Sans"/>
        <family val="2"/>
      </rPr>
      <t xml:space="preserve">公共政策（’１７）
</t>
    </r>
    <r>
      <rPr>
        <sz val="10"/>
        <rFont val="ＭＳ Ｐゴシック"/>
        <family val="3"/>
        <charset val="128"/>
      </rPr>
      <t xml:space="preserve">(H30</t>
    </r>
    <r>
      <rPr>
        <sz val="10"/>
        <rFont val="Noto Sans"/>
        <family val="2"/>
      </rPr>
      <t xml:space="preserve">認定通信）</t>
    </r>
  </si>
  <si>
    <t xml:space="preserve">高専免（公民）</t>
  </si>
  <si>
    <r>
      <rPr>
        <sz val="10"/>
        <rFont val="Noto Sans"/>
        <family val="2"/>
      </rPr>
      <t xml:space="preserve">経済政策（’１７）
</t>
    </r>
    <r>
      <rPr>
        <sz val="10"/>
        <rFont val="ＭＳ Ｐゴシック"/>
        <family val="3"/>
        <charset val="128"/>
      </rPr>
      <t xml:space="preserve">(H30</t>
    </r>
    <r>
      <rPr>
        <sz val="10"/>
        <rFont val="Noto Sans"/>
        <family val="2"/>
      </rPr>
      <t xml:space="preserve">認定通信）</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7</t>
    </r>
    <r>
      <rPr>
        <sz val="10"/>
        <rFont val="Noto Sans"/>
        <family val="2"/>
      </rPr>
      <t xml:space="preserve">日（前期）</t>
    </r>
  </si>
  <si>
    <r>
      <rPr>
        <sz val="10"/>
        <rFont val="Noto Sans"/>
        <family val="2"/>
      </rPr>
      <t xml:space="preserve">現代訴訟法（’１７）
</t>
    </r>
    <r>
      <rPr>
        <sz val="10"/>
        <rFont val="ＭＳ Ｐゴシック"/>
        <family val="3"/>
        <charset val="128"/>
      </rPr>
      <t xml:space="preserve">(H30</t>
    </r>
    <r>
      <rPr>
        <sz val="10"/>
        <rFont val="Noto Sans"/>
        <family val="2"/>
      </rPr>
      <t xml:space="preserve">認定通信）</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8</t>
    </r>
    <r>
      <rPr>
        <sz val="10"/>
        <rFont val="Noto Sans"/>
        <family val="2"/>
      </rPr>
      <t xml:space="preserve">日（前期）</t>
    </r>
  </si>
  <si>
    <r>
      <rPr>
        <sz val="10"/>
        <rFont val="Noto Sans"/>
        <family val="2"/>
      </rPr>
      <t xml:space="preserve">知的創造サイクルの法システム（’１４）
</t>
    </r>
    <r>
      <rPr>
        <sz val="10"/>
        <rFont val="ＭＳ Ｐゴシック"/>
        <family val="3"/>
        <charset val="128"/>
      </rPr>
      <t xml:space="preserve">(H30</t>
    </r>
    <r>
      <rPr>
        <sz val="10"/>
        <rFont val="Noto Sans"/>
        <family val="2"/>
      </rPr>
      <t xml:space="preserve">認定通信）</t>
    </r>
  </si>
  <si>
    <t xml:space="preserve">「社会学、経済学」</t>
  </si>
  <si>
    <r>
      <rPr>
        <sz val="10"/>
        <rFont val="Noto Sans"/>
        <family val="2"/>
      </rPr>
      <t xml:space="preserve">社会調査の基礎（’１５）
</t>
    </r>
    <r>
      <rPr>
        <sz val="10"/>
        <rFont val="ＭＳ Ｐゴシック"/>
        <family val="3"/>
        <charset val="128"/>
      </rPr>
      <t xml:space="preserve">(H30</t>
    </r>
    <r>
      <rPr>
        <sz val="10"/>
        <rFont val="Noto Sans"/>
        <family val="2"/>
      </rPr>
      <t xml:space="preserve">認定通信）</t>
    </r>
  </si>
  <si>
    <r>
      <rPr>
        <sz val="10"/>
        <rFont val="Noto Sans"/>
        <family val="2"/>
      </rPr>
      <t xml:space="preserve">「社会学、経済学</t>
    </r>
    <r>
      <rPr>
        <sz val="10"/>
        <rFont val="ＭＳ Ｐゴシック"/>
        <family val="3"/>
        <charset val="128"/>
      </rPr>
      <t xml:space="preserve">(</t>
    </r>
    <r>
      <rPr>
        <sz val="10"/>
        <rFont val="Noto Sans"/>
        <family val="2"/>
      </rPr>
      <t xml:space="preserve">国際経済を含む。</t>
    </r>
    <r>
      <rPr>
        <sz val="10"/>
        <rFont val="ＭＳ Ｐゴシック"/>
        <family val="3"/>
        <charset val="128"/>
      </rPr>
      <t xml:space="preserve">)</t>
    </r>
    <r>
      <rPr>
        <sz val="10"/>
        <rFont val="Noto Sans"/>
        <family val="2"/>
      </rPr>
      <t xml:space="preserve">」</t>
    </r>
  </si>
  <si>
    <r>
      <rPr>
        <sz val="10"/>
        <rFont val="Noto Sans"/>
        <family val="2"/>
      </rPr>
      <t xml:space="preserve">環境と社会（’１５）
</t>
    </r>
    <r>
      <rPr>
        <sz val="10"/>
        <rFont val="ＭＳ Ｐゴシック"/>
        <family val="3"/>
        <charset val="128"/>
      </rPr>
      <t xml:space="preserve">(H30</t>
    </r>
    <r>
      <rPr>
        <sz val="10"/>
        <rFont val="Noto Sans"/>
        <family val="2"/>
      </rPr>
      <t xml:space="preserve">認定通信）</t>
    </r>
  </si>
  <si>
    <r>
      <rPr>
        <sz val="10"/>
        <rFont val="Noto Sans"/>
        <family val="2"/>
      </rPr>
      <t xml:space="preserve">財政と現代の経済社会（’１５）
</t>
    </r>
    <r>
      <rPr>
        <sz val="10"/>
        <rFont val="ＭＳ Ｐゴシック"/>
        <family val="3"/>
        <charset val="128"/>
      </rPr>
      <t xml:space="preserve">(H30</t>
    </r>
    <r>
      <rPr>
        <sz val="10"/>
        <rFont val="Noto Sans"/>
        <family val="2"/>
      </rPr>
      <t xml:space="preserve">認定通信）</t>
    </r>
  </si>
  <si>
    <r>
      <rPr>
        <sz val="10"/>
        <rFont val="ＭＳ Ｐゴシック"/>
        <family val="3"/>
        <charset val="128"/>
      </rPr>
      <t xml:space="preserve">NPO</t>
    </r>
    <r>
      <rPr>
        <sz val="10"/>
        <rFont val="Noto Sans"/>
        <family val="2"/>
      </rPr>
      <t xml:space="preserve">マネジメント（’１７）
</t>
    </r>
    <r>
      <rPr>
        <sz val="10"/>
        <rFont val="ＭＳ Ｐゴシック"/>
        <family val="3"/>
        <charset val="128"/>
      </rPr>
      <t xml:space="preserve">(H30</t>
    </r>
    <r>
      <rPr>
        <sz val="10"/>
        <rFont val="Noto Sans"/>
        <family val="2"/>
      </rPr>
      <t xml:space="preserve">認定通信）</t>
    </r>
  </si>
  <si>
    <r>
      <rPr>
        <sz val="10"/>
        <rFont val="Noto Sans"/>
        <family val="2"/>
      </rPr>
      <t xml:space="preserve">グローバル化と日本のものづくり（’１５）
</t>
    </r>
    <r>
      <rPr>
        <sz val="10"/>
        <rFont val="ＭＳ Ｐゴシック"/>
        <family val="3"/>
        <charset val="128"/>
      </rPr>
      <t xml:space="preserve">(H30</t>
    </r>
    <r>
      <rPr>
        <sz val="10"/>
        <rFont val="Noto Sans"/>
        <family val="2"/>
      </rPr>
      <t xml:space="preserve">認定通信）</t>
    </r>
  </si>
  <si>
    <r>
      <rPr>
        <sz val="10"/>
        <rFont val="Noto Sans"/>
        <family val="2"/>
      </rPr>
      <t xml:space="preserve">証券市場と私たちの経済（’１５）
</t>
    </r>
    <r>
      <rPr>
        <sz val="10"/>
        <rFont val="ＭＳ Ｐゴシック"/>
        <family val="3"/>
        <charset val="128"/>
      </rPr>
      <t xml:space="preserve">(H30</t>
    </r>
    <r>
      <rPr>
        <sz val="10"/>
        <rFont val="Noto Sans"/>
        <family val="2"/>
      </rPr>
      <t xml:space="preserve">認定通信）</t>
    </r>
  </si>
  <si>
    <r>
      <rPr>
        <sz val="10"/>
        <rFont val="Noto Sans"/>
        <family val="2"/>
      </rPr>
      <t xml:space="preserve">ファイナンス入門（’１７）
</t>
    </r>
    <r>
      <rPr>
        <sz val="10"/>
        <rFont val="ＭＳ Ｐゴシック"/>
        <family val="3"/>
        <charset val="128"/>
      </rPr>
      <t xml:space="preserve">(H30</t>
    </r>
    <r>
      <rPr>
        <sz val="10"/>
        <rFont val="Noto Sans"/>
        <family val="2"/>
      </rPr>
      <t xml:space="preserve">認定通信）</t>
    </r>
  </si>
  <si>
    <r>
      <rPr>
        <sz val="10"/>
        <rFont val="Noto Sans"/>
        <family val="2"/>
      </rPr>
      <t xml:space="preserve">経済学入門（’１３）
</t>
    </r>
    <r>
      <rPr>
        <sz val="10"/>
        <rFont val="ＭＳ Ｐゴシック"/>
        <family val="3"/>
        <charset val="128"/>
      </rPr>
      <t xml:space="preserve">(H30</t>
    </r>
    <r>
      <rPr>
        <sz val="10"/>
        <rFont val="Noto Sans"/>
        <family val="2"/>
      </rPr>
      <t xml:space="preserve">認定通信）</t>
    </r>
  </si>
  <si>
    <r>
      <rPr>
        <sz val="10"/>
        <rFont val="Noto Sans"/>
        <family val="2"/>
      </rPr>
      <t xml:space="preserve">現代経済学（’１３）
</t>
    </r>
    <r>
      <rPr>
        <sz val="10"/>
        <rFont val="ＭＳ Ｐゴシック"/>
        <family val="3"/>
        <charset val="128"/>
      </rPr>
      <t xml:space="preserve">(H30</t>
    </r>
    <r>
      <rPr>
        <sz val="10"/>
        <rFont val="Noto Sans"/>
        <family val="2"/>
      </rPr>
      <t xml:space="preserve">認定通信）</t>
    </r>
  </si>
  <si>
    <r>
      <rPr>
        <sz val="10"/>
        <rFont val="Noto Sans"/>
        <family val="2"/>
      </rPr>
      <t xml:space="preserve">国際経営（’１３）
</t>
    </r>
    <r>
      <rPr>
        <sz val="10"/>
        <rFont val="ＭＳ Ｐゴシック"/>
        <family val="3"/>
        <charset val="128"/>
      </rPr>
      <t xml:space="preserve">(H30</t>
    </r>
    <r>
      <rPr>
        <sz val="10"/>
        <rFont val="Noto Sans"/>
        <family val="2"/>
      </rPr>
      <t xml:space="preserve">認定通信）</t>
    </r>
  </si>
  <si>
    <r>
      <rPr>
        <sz val="10"/>
        <rFont val="Noto Sans"/>
        <family val="2"/>
      </rPr>
      <t xml:space="preserve">社会と銀行（’１４）
</t>
    </r>
    <r>
      <rPr>
        <sz val="10"/>
        <rFont val="ＭＳ Ｐゴシック"/>
        <family val="3"/>
        <charset val="128"/>
      </rPr>
      <t xml:space="preserve">(H30</t>
    </r>
    <r>
      <rPr>
        <sz val="10"/>
        <rFont val="Noto Sans"/>
        <family val="2"/>
      </rPr>
      <t xml:space="preserve">認定通信）</t>
    </r>
  </si>
  <si>
    <r>
      <rPr>
        <sz val="10"/>
        <rFont val="Noto Sans"/>
        <family val="2"/>
      </rPr>
      <t xml:space="preserve">貧困と社会（’１５）
</t>
    </r>
    <r>
      <rPr>
        <sz val="10"/>
        <rFont val="ＭＳ Ｐゴシック"/>
        <family val="3"/>
        <charset val="128"/>
      </rPr>
      <t xml:space="preserve">(H30</t>
    </r>
    <r>
      <rPr>
        <sz val="10"/>
        <rFont val="Noto Sans"/>
        <family val="2"/>
      </rPr>
      <t xml:space="preserve">認定通信）</t>
    </r>
  </si>
  <si>
    <r>
      <rPr>
        <sz val="10"/>
        <rFont val="Noto Sans"/>
        <family val="2"/>
      </rPr>
      <t xml:space="preserve">社会学入門（’１６）
</t>
    </r>
    <r>
      <rPr>
        <sz val="10"/>
        <rFont val="ＭＳ Ｐゴシック"/>
        <family val="3"/>
        <charset val="128"/>
      </rPr>
      <t xml:space="preserve">(H30</t>
    </r>
    <r>
      <rPr>
        <sz val="10"/>
        <rFont val="Noto Sans"/>
        <family val="2"/>
      </rPr>
      <t xml:space="preserve">認定通信）</t>
    </r>
  </si>
  <si>
    <r>
      <rPr>
        <sz val="10"/>
        <rFont val="Noto Sans"/>
        <family val="2"/>
      </rPr>
      <t xml:space="preserve">移動と定住の社会学（’１６）
</t>
    </r>
    <r>
      <rPr>
        <sz val="10"/>
        <rFont val="ＭＳ Ｐゴシック"/>
        <family val="3"/>
        <charset val="128"/>
      </rPr>
      <t xml:space="preserve">(H30</t>
    </r>
    <r>
      <rPr>
        <sz val="10"/>
        <rFont val="Noto Sans"/>
        <family val="2"/>
      </rPr>
      <t xml:space="preserve">認定通信）</t>
    </r>
  </si>
  <si>
    <r>
      <rPr>
        <sz val="10"/>
        <rFont val="Noto Sans"/>
        <family val="2"/>
      </rPr>
      <t xml:space="preserve">地域と都市の防災（’１６）
</t>
    </r>
    <r>
      <rPr>
        <sz val="10"/>
        <rFont val="ＭＳ Ｐゴシック"/>
        <family val="3"/>
        <charset val="128"/>
      </rPr>
      <t xml:space="preserve">(H30</t>
    </r>
    <r>
      <rPr>
        <sz val="10"/>
        <rFont val="Noto Sans"/>
        <family val="2"/>
      </rPr>
      <t xml:space="preserve">認定通信）</t>
    </r>
  </si>
  <si>
    <r>
      <rPr>
        <sz val="10"/>
        <rFont val="Noto Sans"/>
        <family val="2"/>
      </rPr>
      <t xml:space="preserve">ユーザ調査法（’１６）
</t>
    </r>
    <r>
      <rPr>
        <sz val="10"/>
        <rFont val="ＭＳ Ｐゴシック"/>
        <family val="3"/>
        <charset val="128"/>
      </rPr>
      <t xml:space="preserve">(H30</t>
    </r>
    <r>
      <rPr>
        <sz val="10"/>
        <rFont val="Noto Sans"/>
        <family val="2"/>
      </rPr>
      <t xml:space="preserve">認定通信）</t>
    </r>
  </si>
  <si>
    <r>
      <rPr>
        <sz val="10"/>
        <rFont val="Noto Sans"/>
        <family val="2"/>
      </rPr>
      <t xml:space="preserve">海からみた産業と日本（’１６）
</t>
    </r>
    <r>
      <rPr>
        <sz val="10"/>
        <rFont val="ＭＳ Ｐゴシック"/>
        <family val="3"/>
        <charset val="128"/>
      </rPr>
      <t xml:space="preserve">(H30</t>
    </r>
    <r>
      <rPr>
        <sz val="10"/>
        <rFont val="Noto Sans"/>
        <family val="2"/>
      </rPr>
      <t xml:space="preserve">認定通信）</t>
    </r>
  </si>
  <si>
    <r>
      <rPr>
        <sz val="10"/>
        <rFont val="Noto Sans"/>
        <family val="2"/>
      </rPr>
      <t xml:space="preserve">アジア産業論（’１７）
</t>
    </r>
    <r>
      <rPr>
        <sz val="10"/>
        <rFont val="ＭＳ Ｐゴシック"/>
        <family val="3"/>
        <charset val="128"/>
      </rPr>
      <t xml:space="preserve">(H30</t>
    </r>
    <r>
      <rPr>
        <sz val="10"/>
        <rFont val="Noto Sans"/>
        <family val="2"/>
      </rPr>
      <t xml:space="preserve">認定通信）</t>
    </r>
  </si>
  <si>
    <r>
      <rPr>
        <sz val="10"/>
        <rFont val="Noto Sans"/>
        <family val="2"/>
      </rPr>
      <t xml:space="preserve">ソーシャルシティ（’１７）
</t>
    </r>
    <r>
      <rPr>
        <sz val="10"/>
        <rFont val="ＭＳ Ｐゴシック"/>
        <family val="3"/>
        <charset val="128"/>
      </rPr>
      <t xml:space="preserve">(H30</t>
    </r>
    <r>
      <rPr>
        <sz val="10"/>
        <rFont val="Noto Sans"/>
        <family val="2"/>
      </rPr>
      <t xml:space="preserve">認定通信）</t>
    </r>
  </si>
  <si>
    <r>
      <rPr>
        <sz val="10"/>
        <rFont val="Noto Sans"/>
        <family val="2"/>
      </rPr>
      <t xml:space="preserve">都市と地域の社会学（’１８）
</t>
    </r>
    <r>
      <rPr>
        <sz val="10"/>
        <rFont val="ＭＳ Ｐゴシック"/>
        <family val="3"/>
        <charset val="128"/>
      </rPr>
      <t xml:space="preserve">(H30</t>
    </r>
    <r>
      <rPr>
        <sz val="10"/>
        <rFont val="Noto Sans"/>
        <family val="2"/>
      </rPr>
      <t xml:space="preserve">認定通信）</t>
    </r>
  </si>
  <si>
    <r>
      <rPr>
        <sz val="10"/>
        <rFont val="Noto Sans"/>
        <family val="2"/>
      </rPr>
      <t xml:space="preserve">グローバル経済史（’１８）
</t>
    </r>
    <r>
      <rPr>
        <sz val="10"/>
        <rFont val="ＭＳ Ｐゴシック"/>
        <family val="3"/>
        <charset val="128"/>
      </rPr>
      <t xml:space="preserve">(H30</t>
    </r>
    <r>
      <rPr>
        <sz val="10"/>
        <rFont val="Noto Sans"/>
        <family val="2"/>
      </rPr>
      <t xml:space="preserve">認定通信）</t>
    </r>
  </si>
  <si>
    <r>
      <rPr>
        <sz val="10"/>
        <rFont val="Noto Sans"/>
        <family val="2"/>
      </rPr>
      <t xml:space="preserve">総合人類学としてのヒト学（’１８）
</t>
    </r>
    <r>
      <rPr>
        <sz val="10"/>
        <rFont val="ＭＳ Ｐゴシック"/>
        <family val="3"/>
        <charset val="128"/>
      </rPr>
      <t xml:space="preserve">(H30</t>
    </r>
    <r>
      <rPr>
        <sz val="10"/>
        <rFont val="Noto Sans"/>
        <family val="2"/>
      </rPr>
      <t xml:space="preserve">認定通信）</t>
    </r>
  </si>
  <si>
    <r>
      <rPr>
        <sz val="10"/>
        <rFont val="Noto Sans"/>
        <family val="2"/>
      </rPr>
      <t xml:space="preserve">社会統計学入門（’１８）
</t>
    </r>
    <r>
      <rPr>
        <sz val="10"/>
        <rFont val="ＭＳ Ｐゴシック"/>
        <family val="3"/>
        <charset val="128"/>
      </rPr>
      <t xml:space="preserve">(H30</t>
    </r>
    <r>
      <rPr>
        <sz val="10"/>
        <rFont val="Noto Sans"/>
        <family val="2"/>
      </rPr>
      <t xml:space="preserve">認定通信）</t>
    </r>
  </si>
  <si>
    <t xml:space="preserve">「確率論、統計学」</t>
  </si>
  <si>
    <t xml:space="preserve">中一・二種免（数学）
高一種免（数学）</t>
  </si>
  <si>
    <r>
      <rPr>
        <sz val="10"/>
        <rFont val="Noto Sans"/>
        <family val="2"/>
      </rPr>
      <t xml:space="preserve">リスクコミュニケーションの現在（’１８）
</t>
    </r>
    <r>
      <rPr>
        <sz val="10"/>
        <rFont val="ＭＳ Ｐゴシック"/>
        <family val="3"/>
        <charset val="128"/>
      </rPr>
      <t xml:space="preserve">(H30</t>
    </r>
    <r>
      <rPr>
        <sz val="10"/>
        <rFont val="Noto Sans"/>
        <family val="2"/>
      </rPr>
      <t xml:space="preserve">認定通信）</t>
    </r>
  </si>
  <si>
    <r>
      <rPr>
        <sz val="10"/>
        <rFont val="Noto Sans"/>
        <family val="2"/>
      </rPr>
      <t xml:space="preserve">家庭経営学</t>
    </r>
    <r>
      <rPr>
        <sz val="10"/>
        <rFont val="ＭＳ Ｐゴシック"/>
        <family val="3"/>
        <charset val="128"/>
      </rPr>
      <t xml:space="preserve">(</t>
    </r>
    <r>
      <rPr>
        <sz val="10"/>
        <rFont val="Noto Sans"/>
        <family val="2"/>
      </rPr>
      <t xml:space="preserve">家族関係学及び家庭経済学を含む。</t>
    </r>
    <r>
      <rPr>
        <sz val="10"/>
        <rFont val="ＭＳ Ｐゴシック"/>
        <family val="3"/>
        <charset val="128"/>
      </rPr>
      <t xml:space="preserve">)</t>
    </r>
  </si>
  <si>
    <t xml:space="preserve">中一・二種免（家庭）
高一種免（家庭）</t>
  </si>
  <si>
    <r>
      <rPr>
        <sz val="10"/>
        <rFont val="Noto Sans"/>
        <family val="2"/>
      </rPr>
      <t xml:space="preserve">人口減少社会の構想（’１７）
</t>
    </r>
    <r>
      <rPr>
        <sz val="10"/>
        <rFont val="ＭＳ Ｐゴシック"/>
        <family val="3"/>
        <charset val="128"/>
      </rPr>
      <t xml:space="preserve">(H30</t>
    </r>
    <r>
      <rPr>
        <sz val="10"/>
        <rFont val="Noto Sans"/>
        <family val="2"/>
      </rPr>
      <t xml:space="preserve">認定通信）</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t>
    </r>
    <r>
      <rPr>
        <sz val="10"/>
        <rFont val="Noto Sans"/>
        <family val="2"/>
      </rPr>
      <t xml:space="preserve">日（前期）
</t>
    </r>
  </si>
  <si>
    <r>
      <rPr>
        <sz val="10"/>
        <rFont val="Noto Sans"/>
        <family val="2"/>
      </rPr>
      <t xml:space="preserve">都市と農山村からみる身近な経済（’１８）
</t>
    </r>
    <r>
      <rPr>
        <sz val="10"/>
        <rFont val="ＭＳ Ｐゴシック"/>
        <family val="3"/>
        <charset val="128"/>
      </rPr>
      <t xml:space="preserve">(H30</t>
    </r>
    <r>
      <rPr>
        <sz val="10"/>
        <rFont val="Noto Sans"/>
        <family val="2"/>
      </rPr>
      <t xml:space="preserve">認定通信）</t>
    </r>
  </si>
  <si>
    <t xml:space="preserve">農業の関係科目</t>
  </si>
  <si>
    <r>
      <rPr>
        <sz val="10"/>
        <rFont val="Noto Sans"/>
        <family val="2"/>
      </rPr>
      <t xml:space="preserve">高一種免</t>
    </r>
    <r>
      <rPr>
        <sz val="10"/>
        <rFont val="ＭＳ Ｐゴシック"/>
        <family val="3"/>
        <charset val="128"/>
      </rPr>
      <t xml:space="preserve">(</t>
    </r>
    <r>
      <rPr>
        <sz val="10"/>
        <rFont val="Noto Sans"/>
        <family val="2"/>
      </rPr>
      <t xml:space="preserve">農業</t>
    </r>
    <r>
      <rPr>
        <sz val="10"/>
        <rFont val="ＭＳ Ｐゴシック"/>
        <family val="3"/>
        <charset val="128"/>
      </rPr>
      <t xml:space="preserve">)</t>
    </r>
  </si>
  <si>
    <r>
      <rPr>
        <sz val="10"/>
        <rFont val="Noto Sans"/>
        <family val="2"/>
      </rPr>
      <t xml:space="preserve">マーケティング論（’１７）
</t>
    </r>
    <r>
      <rPr>
        <sz val="10"/>
        <rFont val="ＭＳ Ｐゴシック"/>
        <family val="3"/>
        <charset val="128"/>
      </rPr>
      <t xml:space="preserve">(H30</t>
    </r>
    <r>
      <rPr>
        <sz val="10"/>
        <rFont val="Noto Sans"/>
        <family val="2"/>
      </rPr>
      <t xml:space="preserve">認定通信）</t>
    </r>
  </si>
  <si>
    <t xml:space="preserve">商業の関係科目</t>
  </si>
  <si>
    <t xml:space="preserve">高一種免（商業）</t>
  </si>
  <si>
    <r>
      <rPr>
        <sz val="10"/>
        <rFont val="Noto Sans"/>
        <family val="2"/>
      </rPr>
      <t xml:space="preserve">交通心理学（’１７）
</t>
    </r>
    <r>
      <rPr>
        <sz val="10"/>
        <rFont val="ＭＳ Ｐゴシック"/>
        <family val="3"/>
        <charset val="128"/>
      </rPr>
      <t xml:space="preserve">(H30</t>
    </r>
    <r>
      <rPr>
        <sz val="10"/>
        <rFont val="Noto Sans"/>
        <family val="2"/>
      </rPr>
      <t xml:space="preserve">認定通信）</t>
    </r>
  </si>
  <si>
    <r>
      <rPr>
        <sz val="10"/>
        <rFont val="Noto Sans"/>
        <family val="2"/>
      </rPr>
      <t xml:space="preserve">地域の発展と産業（’１５）
</t>
    </r>
    <r>
      <rPr>
        <sz val="10"/>
        <rFont val="ＭＳ Ｐゴシック"/>
        <family val="3"/>
        <charset val="128"/>
      </rPr>
      <t xml:space="preserve">(H30</t>
    </r>
    <r>
      <rPr>
        <sz val="10"/>
        <rFont val="Noto Sans"/>
        <family val="2"/>
      </rPr>
      <t xml:space="preserve">認定通信）</t>
    </r>
  </si>
  <si>
    <r>
      <rPr>
        <sz val="10"/>
        <rFont val="Noto Sans"/>
        <family val="2"/>
      </rPr>
      <t xml:space="preserve">社会的協力論（’１４）
</t>
    </r>
    <r>
      <rPr>
        <sz val="10"/>
        <rFont val="ＭＳ Ｐゴシック"/>
        <family val="3"/>
        <charset val="128"/>
      </rPr>
      <t xml:space="preserve">(H30</t>
    </r>
    <r>
      <rPr>
        <sz val="10"/>
        <rFont val="Noto Sans"/>
        <family val="2"/>
      </rPr>
      <t xml:space="preserve">認定通信）</t>
    </r>
  </si>
  <si>
    <r>
      <rPr>
        <sz val="10"/>
        <rFont val="Noto Sans"/>
        <family val="2"/>
      </rPr>
      <t xml:space="preserve">人類文化の現在：人類学研究 （’１６）
</t>
    </r>
    <r>
      <rPr>
        <sz val="10"/>
        <rFont val="ＭＳ Ｐゴシック"/>
        <family val="3"/>
        <charset val="128"/>
      </rPr>
      <t xml:space="preserve">(H30</t>
    </r>
    <r>
      <rPr>
        <sz val="10"/>
        <rFont val="Noto Sans"/>
        <family val="2"/>
      </rPr>
      <t xml:space="preserve">認定通信）</t>
    </r>
  </si>
  <si>
    <r>
      <rPr>
        <sz val="10"/>
        <rFont val="Noto Sans"/>
        <family val="2"/>
      </rPr>
      <t xml:space="preserve">都市社会構造論（’１８）
</t>
    </r>
    <r>
      <rPr>
        <sz val="10"/>
        <rFont val="ＭＳ Ｐゴシック"/>
        <family val="3"/>
        <charset val="128"/>
      </rPr>
      <t xml:space="preserve">(H30</t>
    </r>
    <r>
      <rPr>
        <sz val="10"/>
        <rFont val="Noto Sans"/>
        <family val="2"/>
      </rPr>
      <t xml:space="preserve">認定通信）</t>
    </r>
  </si>
  <si>
    <r>
      <rPr>
        <sz val="10"/>
        <rFont val="ＭＳ Ｐゴシック"/>
        <family val="3"/>
        <charset val="128"/>
      </rPr>
      <t xml:space="preserve">
</t>
    </r>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4</t>
    </r>
    <r>
      <rPr>
        <sz val="10"/>
        <rFont val="Noto Sans"/>
        <family val="2"/>
      </rPr>
      <t xml:space="preserve">日（後期）</t>
    </r>
  </si>
  <si>
    <r>
      <rPr>
        <sz val="10"/>
        <rFont val="Noto Sans"/>
        <family val="2"/>
      </rPr>
      <t xml:space="preserve">人的資源管理（’１８）
</t>
    </r>
    <r>
      <rPr>
        <sz val="10"/>
        <rFont val="ＭＳ Ｐゴシック"/>
        <family val="3"/>
        <charset val="128"/>
      </rPr>
      <t xml:space="preserve">(H30</t>
    </r>
    <r>
      <rPr>
        <sz val="10"/>
        <rFont val="Noto Sans"/>
        <family val="2"/>
      </rPr>
      <t xml:space="preserve">認定通信）</t>
    </r>
  </si>
  <si>
    <t xml:space="preserve">高専免（商業）</t>
  </si>
  <si>
    <t xml:space="preserve">「哲学、倫理学、宗教学」</t>
  </si>
  <si>
    <r>
      <rPr>
        <sz val="10"/>
        <rFont val="Noto Sans"/>
        <family val="2"/>
      </rPr>
      <t xml:space="preserve">現代フランス哲学に学ぶ（’１７）
</t>
    </r>
    <r>
      <rPr>
        <sz val="10"/>
        <rFont val="ＭＳ Ｐゴシック"/>
        <family val="3"/>
        <charset val="128"/>
      </rPr>
      <t xml:space="preserve">(H30</t>
    </r>
    <r>
      <rPr>
        <sz val="10"/>
        <rFont val="Noto Sans"/>
        <family val="2"/>
      </rPr>
      <t xml:space="preserve">認定通信）</t>
    </r>
  </si>
  <si>
    <t xml:space="preserve">「哲学、倫理学、宗教学、心理学」</t>
  </si>
  <si>
    <r>
      <rPr>
        <sz val="10"/>
        <rFont val="Noto Sans"/>
        <family val="2"/>
      </rPr>
      <t xml:space="preserve">西洋哲学の起源（’１６）
</t>
    </r>
    <r>
      <rPr>
        <sz val="10"/>
        <rFont val="ＭＳ Ｐゴシック"/>
        <family val="3"/>
        <charset val="128"/>
      </rPr>
      <t xml:space="preserve">(H30</t>
    </r>
    <r>
      <rPr>
        <sz val="10"/>
        <rFont val="Noto Sans"/>
        <family val="2"/>
      </rPr>
      <t xml:space="preserve">認定通信）</t>
    </r>
  </si>
  <si>
    <r>
      <rPr>
        <sz val="10"/>
        <rFont val="Noto Sans"/>
        <family val="2"/>
      </rPr>
      <t xml:space="preserve">経験論から言語哲学へ（’１６）
</t>
    </r>
    <r>
      <rPr>
        <sz val="10"/>
        <rFont val="ＭＳ Ｐゴシック"/>
        <family val="3"/>
        <charset val="128"/>
      </rPr>
      <t xml:space="preserve">(H30</t>
    </r>
    <r>
      <rPr>
        <sz val="10"/>
        <rFont val="Noto Sans"/>
        <family val="2"/>
      </rPr>
      <t xml:space="preserve">認定通信）</t>
    </r>
  </si>
  <si>
    <r>
      <rPr>
        <sz val="10"/>
        <rFont val="Noto Sans"/>
        <family val="2"/>
      </rPr>
      <t xml:space="preserve">現代の危機と哲学（’１８）
</t>
    </r>
    <r>
      <rPr>
        <sz val="10"/>
        <rFont val="ＭＳ Ｐゴシック"/>
        <family val="3"/>
        <charset val="128"/>
      </rPr>
      <t xml:space="preserve">(H30</t>
    </r>
    <r>
      <rPr>
        <sz val="10"/>
        <rFont val="Noto Sans"/>
        <family val="2"/>
      </rPr>
      <t xml:space="preserve">認定通信）</t>
    </r>
  </si>
  <si>
    <r>
      <rPr>
        <sz val="10"/>
        <rFont val="Noto Sans"/>
        <family val="2"/>
      </rPr>
      <t xml:space="preserve">哲学・思想を今考える（’１８）
</t>
    </r>
    <r>
      <rPr>
        <sz val="10"/>
        <rFont val="ＭＳ Ｐゴシック"/>
        <family val="3"/>
        <charset val="128"/>
      </rPr>
      <t xml:space="preserve">(H30</t>
    </r>
    <r>
      <rPr>
        <sz val="10"/>
        <rFont val="Noto Sans"/>
        <family val="2"/>
      </rPr>
      <t xml:space="preserve">認定通信）</t>
    </r>
  </si>
  <si>
    <r>
      <rPr>
        <sz val="10"/>
        <rFont val="Noto Sans"/>
        <family val="2"/>
      </rPr>
      <t xml:space="preserve">死生学のフィールド（’１８）
</t>
    </r>
    <r>
      <rPr>
        <sz val="10"/>
        <rFont val="ＭＳ Ｐゴシック"/>
        <family val="3"/>
        <charset val="128"/>
      </rPr>
      <t xml:space="preserve">(H30</t>
    </r>
    <r>
      <rPr>
        <sz val="10"/>
        <rFont val="Noto Sans"/>
        <family val="2"/>
      </rPr>
      <t xml:space="preserve">認定通信）</t>
    </r>
  </si>
  <si>
    <r>
      <rPr>
        <sz val="10"/>
        <rFont val="Noto Sans"/>
        <family val="2"/>
      </rPr>
      <t xml:space="preserve">日本仏教を捉え直す（’１８）
</t>
    </r>
    <r>
      <rPr>
        <sz val="10"/>
        <rFont val="ＭＳ Ｐゴシック"/>
        <family val="3"/>
        <charset val="128"/>
      </rPr>
      <t xml:space="preserve">(H30</t>
    </r>
    <r>
      <rPr>
        <sz val="10"/>
        <rFont val="Noto Sans"/>
        <family val="2"/>
      </rPr>
      <t xml:space="preserve">認定通信）</t>
    </r>
  </si>
  <si>
    <t xml:space="preserve">宗教学</t>
  </si>
  <si>
    <t xml:space="preserve">中一・二種免（宗教）
高一種（宗教）</t>
  </si>
  <si>
    <r>
      <rPr>
        <sz val="10"/>
        <rFont val="Noto Sans"/>
        <family val="2"/>
      </rPr>
      <t xml:space="preserve">人格心理学（’１５）
</t>
    </r>
    <r>
      <rPr>
        <sz val="10"/>
        <rFont val="ＭＳ Ｐゴシック"/>
        <family val="3"/>
        <charset val="128"/>
      </rPr>
      <t xml:space="preserve">(H30</t>
    </r>
    <r>
      <rPr>
        <sz val="10"/>
        <rFont val="Noto Sans"/>
        <family val="2"/>
      </rPr>
      <t xml:space="preserve">認定通信）</t>
    </r>
  </si>
  <si>
    <r>
      <rPr>
        <sz val="10"/>
        <rFont val="Noto Sans"/>
        <family val="2"/>
      </rPr>
      <t xml:space="preserve">高一種免</t>
    </r>
    <r>
      <rPr>
        <sz val="10"/>
        <rFont val="ＭＳ Ｐゴシック"/>
        <family val="3"/>
        <charset val="128"/>
      </rPr>
      <t xml:space="preserve">(</t>
    </r>
    <r>
      <rPr>
        <sz val="10"/>
        <rFont val="Noto Sans"/>
        <family val="2"/>
      </rPr>
      <t xml:space="preserve">公民</t>
    </r>
    <r>
      <rPr>
        <sz val="10"/>
        <rFont val="ＭＳ Ｐゴシック"/>
        <family val="3"/>
        <charset val="128"/>
      </rPr>
      <t xml:space="preserve">)</t>
    </r>
  </si>
  <si>
    <r>
      <rPr>
        <sz val="10"/>
        <rFont val="Noto Sans"/>
        <family val="2"/>
      </rPr>
      <t xml:space="preserve">発達心理学概論（’１７）
</t>
    </r>
    <r>
      <rPr>
        <sz val="10"/>
        <rFont val="ＭＳ Ｐゴシック"/>
        <family val="3"/>
        <charset val="128"/>
      </rPr>
      <t xml:space="preserve">(H30</t>
    </r>
    <r>
      <rPr>
        <sz val="10"/>
        <rFont val="Noto Sans"/>
        <family val="2"/>
      </rPr>
      <t xml:space="preserve">認定通信）</t>
    </r>
  </si>
  <si>
    <r>
      <rPr>
        <sz val="10"/>
        <rFont val="Noto Sans"/>
        <family val="2"/>
      </rPr>
      <t xml:space="preserve">心理統計法（’１７）
</t>
    </r>
    <r>
      <rPr>
        <sz val="10"/>
        <rFont val="ＭＳ Ｐゴシック"/>
        <family val="3"/>
        <charset val="128"/>
      </rPr>
      <t xml:space="preserve">(H30</t>
    </r>
    <r>
      <rPr>
        <sz val="10"/>
        <rFont val="Noto Sans"/>
        <family val="2"/>
      </rPr>
      <t xml:space="preserve">認定通信）</t>
    </r>
  </si>
  <si>
    <r>
      <rPr>
        <sz val="10"/>
        <rFont val="Noto Sans"/>
        <family val="2"/>
      </rPr>
      <t xml:space="preserve">比較認知科学（’１７）
</t>
    </r>
    <r>
      <rPr>
        <sz val="10"/>
        <rFont val="ＭＳ Ｐゴシック"/>
        <family val="3"/>
        <charset val="128"/>
      </rPr>
      <t xml:space="preserve">(H30</t>
    </r>
    <r>
      <rPr>
        <sz val="10"/>
        <rFont val="Noto Sans"/>
        <family val="2"/>
      </rPr>
      <t xml:space="preserve">認定通信）</t>
    </r>
  </si>
  <si>
    <r>
      <rPr>
        <sz val="10"/>
        <rFont val="Noto Sans"/>
        <family val="2"/>
      </rPr>
      <t xml:space="preserve">精神分析とユング心理学（’１７）
</t>
    </r>
    <r>
      <rPr>
        <sz val="10"/>
        <rFont val="ＭＳ Ｐゴシック"/>
        <family val="3"/>
        <charset val="128"/>
      </rPr>
      <t xml:space="preserve">(H30</t>
    </r>
    <r>
      <rPr>
        <sz val="10"/>
        <rFont val="Noto Sans"/>
        <family val="2"/>
      </rPr>
      <t xml:space="preserve">認定通信）</t>
    </r>
  </si>
  <si>
    <r>
      <rPr>
        <sz val="10"/>
        <rFont val="Noto Sans"/>
        <family val="2"/>
      </rPr>
      <t xml:space="preserve">認知心理学（’１３）
</t>
    </r>
    <r>
      <rPr>
        <sz val="10"/>
        <rFont val="ＭＳ Ｐゴシック"/>
        <family val="3"/>
        <charset val="128"/>
      </rPr>
      <t xml:space="preserve">(H30</t>
    </r>
    <r>
      <rPr>
        <sz val="10"/>
        <rFont val="Noto Sans"/>
        <family val="2"/>
      </rPr>
      <t xml:space="preserve">認定通信）</t>
    </r>
  </si>
  <si>
    <r>
      <rPr>
        <sz val="10"/>
        <rFont val="Noto Sans"/>
        <family val="2"/>
      </rPr>
      <t xml:space="preserve">心理学研究法（’１４）
</t>
    </r>
    <r>
      <rPr>
        <sz val="10"/>
        <rFont val="ＭＳ Ｐゴシック"/>
        <family val="3"/>
        <charset val="128"/>
      </rPr>
      <t xml:space="preserve">(H30</t>
    </r>
    <r>
      <rPr>
        <sz val="10"/>
        <rFont val="Noto Sans"/>
        <family val="2"/>
      </rPr>
      <t xml:space="preserve">認定通信）</t>
    </r>
  </si>
  <si>
    <r>
      <rPr>
        <sz val="10"/>
        <rFont val="Noto Sans"/>
        <family val="2"/>
      </rPr>
      <t xml:space="preserve">社会心理学（’１４）
</t>
    </r>
    <r>
      <rPr>
        <sz val="10"/>
        <rFont val="ＭＳ Ｐゴシック"/>
        <family val="3"/>
        <charset val="128"/>
      </rPr>
      <t xml:space="preserve">(H30</t>
    </r>
    <r>
      <rPr>
        <sz val="10"/>
        <rFont val="Noto Sans"/>
        <family val="2"/>
      </rPr>
      <t xml:space="preserve">認定通信）</t>
    </r>
  </si>
  <si>
    <r>
      <rPr>
        <sz val="10"/>
        <rFont val="Noto Sans"/>
        <family val="2"/>
      </rPr>
      <t xml:space="preserve">心理臨床とイメージ</t>
    </r>
    <r>
      <rPr>
        <sz val="10"/>
        <rFont val="ＭＳ Ｐゴシック"/>
        <family val="3"/>
        <charset val="128"/>
      </rPr>
      <t xml:space="preserve">(’</t>
    </r>
    <r>
      <rPr>
        <sz val="10"/>
        <rFont val="Noto Sans"/>
        <family val="2"/>
      </rPr>
      <t xml:space="preserve">１６</t>
    </r>
    <r>
      <rPr>
        <sz val="10"/>
        <rFont val="ＭＳ Ｐゴシック"/>
        <family val="3"/>
        <charset val="128"/>
      </rPr>
      <t xml:space="preserve">)
(H30</t>
    </r>
    <r>
      <rPr>
        <sz val="10"/>
        <rFont val="Noto Sans"/>
        <family val="2"/>
      </rPr>
      <t xml:space="preserve">認定通信）</t>
    </r>
  </si>
  <si>
    <r>
      <rPr>
        <sz val="10"/>
        <rFont val="Noto Sans"/>
        <family val="2"/>
      </rPr>
      <t xml:space="preserve">乳幼児心理学</t>
    </r>
    <r>
      <rPr>
        <sz val="10"/>
        <rFont val="ＭＳ Ｐゴシック"/>
        <family val="3"/>
        <charset val="128"/>
      </rPr>
      <t xml:space="preserve">(’</t>
    </r>
    <r>
      <rPr>
        <sz val="10"/>
        <rFont val="Noto Sans"/>
        <family val="2"/>
      </rPr>
      <t xml:space="preserve">１６</t>
    </r>
    <r>
      <rPr>
        <sz val="10"/>
        <rFont val="ＭＳ Ｐゴシック"/>
        <family val="3"/>
        <charset val="128"/>
      </rPr>
      <t xml:space="preserve">)
(H30</t>
    </r>
    <r>
      <rPr>
        <sz val="10"/>
        <rFont val="Noto Sans"/>
        <family val="2"/>
      </rPr>
      <t xml:space="preserve">認定通信）</t>
    </r>
  </si>
  <si>
    <r>
      <rPr>
        <sz val="10"/>
        <rFont val="Noto Sans"/>
        <family val="2"/>
      </rPr>
      <t xml:space="preserve">危機の心理学（’１７）
</t>
    </r>
    <r>
      <rPr>
        <sz val="10"/>
        <rFont val="ＭＳ Ｐゴシック"/>
        <family val="3"/>
        <charset val="128"/>
      </rPr>
      <t xml:space="preserve">(H30</t>
    </r>
    <r>
      <rPr>
        <sz val="10"/>
        <rFont val="Noto Sans"/>
        <family val="2"/>
      </rPr>
      <t xml:space="preserve">認定通信）</t>
    </r>
  </si>
  <si>
    <r>
      <rPr>
        <sz val="10"/>
        <rFont val="ＭＳ Ｐゴシック"/>
        <family val="3"/>
        <charset val="128"/>
      </rPr>
      <t xml:space="preserve">
</t>
    </r>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9</t>
    </r>
    <r>
      <rPr>
        <sz val="10"/>
        <rFont val="Noto Sans"/>
        <family val="2"/>
      </rPr>
      <t xml:space="preserve">日（後期）</t>
    </r>
  </si>
  <si>
    <r>
      <rPr>
        <sz val="10"/>
        <rFont val="Noto Sans"/>
        <family val="2"/>
      </rPr>
      <t xml:space="preserve">心理学概論（’１８）
</t>
    </r>
    <r>
      <rPr>
        <sz val="10"/>
        <rFont val="ＭＳ Ｐゴシック"/>
        <family val="3"/>
        <charset val="128"/>
      </rPr>
      <t xml:space="preserve">(H30</t>
    </r>
    <r>
      <rPr>
        <sz val="10"/>
        <rFont val="Noto Sans"/>
        <family val="2"/>
      </rPr>
      <t xml:space="preserve">認定通信）</t>
    </r>
  </si>
  <si>
    <r>
      <rPr>
        <sz val="10"/>
        <rFont val="Noto Sans"/>
        <family val="2"/>
      </rPr>
      <t xml:space="preserve">生理心理学（’１８）
</t>
    </r>
    <r>
      <rPr>
        <sz val="10"/>
        <rFont val="ＭＳ Ｐゴシック"/>
        <family val="3"/>
        <charset val="128"/>
      </rPr>
      <t xml:space="preserve">(H30</t>
    </r>
    <r>
      <rPr>
        <sz val="10"/>
        <rFont val="Noto Sans"/>
        <family val="2"/>
      </rPr>
      <t xml:space="preserve">認定通信）</t>
    </r>
  </si>
  <si>
    <r>
      <rPr>
        <sz val="10"/>
        <rFont val="Noto Sans"/>
        <family val="2"/>
      </rPr>
      <t xml:space="preserve">心理と教育へのいざない（’１８）
</t>
    </r>
    <r>
      <rPr>
        <sz val="10"/>
        <rFont val="ＭＳ Ｐゴシック"/>
        <family val="3"/>
        <charset val="128"/>
      </rPr>
      <t xml:space="preserve">(H30</t>
    </r>
    <r>
      <rPr>
        <sz val="10"/>
        <rFont val="Noto Sans"/>
        <family val="2"/>
      </rPr>
      <t xml:space="preserve">認定通信）</t>
    </r>
  </si>
  <si>
    <t xml:space="preserve">教育の基礎理論に関する科目</t>
  </si>
  <si>
    <t xml:space="preserve">教育の理念並びに教育に関する歴史及び思想</t>
  </si>
  <si>
    <r>
      <rPr>
        <sz val="10"/>
        <rFont val="ＭＳ Ｐゴシック"/>
        <family val="3"/>
        <charset val="128"/>
      </rPr>
      <t xml:space="preserve">○
</t>
    </r>
    <r>
      <rPr>
        <sz val="10"/>
        <rFont val="Noto Sans"/>
        <family val="2"/>
      </rPr>
      <t xml:space="preserve">（中二種免・高一種免のみ）</t>
    </r>
  </si>
  <si>
    <t xml:space="preserve">幼一・二種免
小一・二種免
中一・二種免
高一種免</t>
  </si>
  <si>
    <t xml:space="preserve">養教一・二種免
栄教一・二種免</t>
  </si>
  <si>
    <r>
      <rPr>
        <sz val="10"/>
        <rFont val="Noto Sans"/>
        <family val="2"/>
      </rPr>
      <t xml:space="preserve">公共哲学（’１７）
</t>
    </r>
    <r>
      <rPr>
        <sz val="10"/>
        <rFont val="ＭＳ Ｐゴシック"/>
        <family val="3"/>
        <charset val="128"/>
      </rPr>
      <t xml:space="preserve">(H30</t>
    </r>
    <r>
      <rPr>
        <sz val="10"/>
        <rFont val="Noto Sans"/>
        <family val="2"/>
      </rPr>
      <t xml:space="preserve">認定通信）</t>
    </r>
  </si>
  <si>
    <r>
      <rPr>
        <sz val="10"/>
        <rFont val="Noto Sans"/>
        <family val="2"/>
      </rPr>
      <t xml:space="preserve">道を極める</t>
    </r>
    <r>
      <rPr>
        <sz val="10"/>
        <rFont val="ＭＳ Ｐゴシック"/>
        <family val="3"/>
        <charset val="128"/>
      </rPr>
      <t xml:space="preserve">-</t>
    </r>
    <r>
      <rPr>
        <sz val="10"/>
        <rFont val="Noto Sans"/>
        <family val="2"/>
      </rPr>
      <t xml:space="preserve">日本人の心の歴史（’１６）
</t>
    </r>
    <r>
      <rPr>
        <sz val="10"/>
        <rFont val="ＭＳ Ｐゴシック"/>
        <family val="3"/>
        <charset val="128"/>
      </rPr>
      <t xml:space="preserve">(H30</t>
    </r>
    <r>
      <rPr>
        <sz val="10"/>
        <rFont val="Noto Sans"/>
        <family val="2"/>
      </rPr>
      <t xml:space="preserve">認定通信）</t>
    </r>
  </si>
  <si>
    <r>
      <rPr>
        <sz val="10"/>
        <rFont val="ＭＳ Ｐゴシック"/>
        <family val="3"/>
        <charset val="128"/>
      </rPr>
      <t xml:space="preserve">
</t>
    </r>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6</t>
    </r>
    <r>
      <rPr>
        <sz val="10"/>
        <rFont val="Noto Sans"/>
        <family val="2"/>
      </rPr>
      <t xml:space="preserve">日（後期）</t>
    </r>
  </si>
  <si>
    <r>
      <rPr>
        <sz val="10"/>
        <rFont val="Noto Sans"/>
        <family val="2"/>
      </rPr>
      <t xml:space="preserve">成人発達心理学（’１７）
</t>
    </r>
    <r>
      <rPr>
        <sz val="10"/>
        <rFont val="ＭＳ Ｐゴシック"/>
        <family val="3"/>
        <charset val="128"/>
      </rPr>
      <t xml:space="preserve">(H30</t>
    </r>
    <r>
      <rPr>
        <sz val="10"/>
        <rFont val="Noto Sans"/>
        <family val="2"/>
      </rPr>
      <t xml:space="preserve">認定通信）</t>
    </r>
  </si>
  <si>
    <r>
      <rPr>
        <sz val="10"/>
        <rFont val="Noto Sans"/>
        <family val="2"/>
      </rPr>
      <t xml:space="preserve">現代社会心理学特論（’１５）
</t>
    </r>
    <r>
      <rPr>
        <sz val="10"/>
        <rFont val="ＭＳ Ｐゴシック"/>
        <family val="3"/>
        <charset val="128"/>
      </rPr>
      <t xml:space="preserve">(H30</t>
    </r>
    <r>
      <rPr>
        <sz val="10"/>
        <rFont val="Noto Sans"/>
        <family val="2"/>
      </rPr>
      <t xml:space="preserve">認定通信）</t>
    </r>
  </si>
  <si>
    <r>
      <rPr>
        <sz val="10"/>
        <rFont val="Noto Sans"/>
        <family val="2"/>
      </rPr>
      <t xml:space="preserve">臨床心理学特論（’１７）
</t>
    </r>
    <r>
      <rPr>
        <sz val="10"/>
        <rFont val="ＭＳ Ｐゴシック"/>
        <family val="3"/>
        <charset val="128"/>
      </rPr>
      <t xml:space="preserve">(H30</t>
    </r>
    <r>
      <rPr>
        <sz val="10"/>
        <rFont val="Noto Sans"/>
        <family val="2"/>
      </rPr>
      <t xml:space="preserve">認定通信）</t>
    </r>
  </si>
  <si>
    <r>
      <rPr>
        <sz val="10"/>
        <rFont val="Noto Sans"/>
        <family val="2"/>
      </rPr>
      <t xml:space="preserve">家族心理学特論（’１４）
</t>
    </r>
    <r>
      <rPr>
        <sz val="10"/>
        <rFont val="ＭＳ Ｐゴシック"/>
        <family val="3"/>
        <charset val="128"/>
      </rPr>
      <t xml:space="preserve">(H30</t>
    </r>
    <r>
      <rPr>
        <sz val="10"/>
        <rFont val="Noto Sans"/>
        <family val="2"/>
      </rPr>
      <t xml:space="preserve">認定通信）</t>
    </r>
  </si>
  <si>
    <r>
      <rPr>
        <sz val="10"/>
        <rFont val="Noto Sans"/>
        <family val="2"/>
      </rPr>
      <t xml:space="preserve">入門線型代数（’１４）
</t>
    </r>
    <r>
      <rPr>
        <sz val="10"/>
        <rFont val="ＭＳ Ｐゴシック"/>
        <family val="3"/>
        <charset val="128"/>
      </rPr>
      <t xml:space="preserve">(H30</t>
    </r>
    <r>
      <rPr>
        <sz val="10"/>
        <rFont val="Noto Sans"/>
        <family val="2"/>
      </rPr>
      <t xml:space="preserve">認定通信）</t>
    </r>
  </si>
  <si>
    <r>
      <rPr>
        <sz val="10"/>
        <rFont val="Noto Sans"/>
        <family val="2"/>
      </rPr>
      <t xml:space="preserve">線型代数学（’１７）
</t>
    </r>
    <r>
      <rPr>
        <sz val="10"/>
        <rFont val="ＭＳ Ｐゴシック"/>
        <family val="3"/>
        <charset val="128"/>
      </rPr>
      <t xml:space="preserve">(H30</t>
    </r>
    <r>
      <rPr>
        <sz val="10"/>
        <rFont val="Noto Sans"/>
        <family val="2"/>
      </rPr>
      <t xml:space="preserve">認定通信）</t>
    </r>
  </si>
  <si>
    <r>
      <rPr>
        <sz val="10"/>
        <rFont val="Noto Sans"/>
        <family val="2"/>
      </rPr>
      <t xml:space="preserve">非ユークリッド幾何と時空（’１５）
</t>
    </r>
    <r>
      <rPr>
        <sz val="10"/>
        <rFont val="ＭＳ Ｐゴシック"/>
        <family val="3"/>
        <charset val="128"/>
      </rPr>
      <t xml:space="preserve">(H30</t>
    </r>
    <r>
      <rPr>
        <sz val="10"/>
        <rFont val="Noto Sans"/>
        <family val="2"/>
      </rPr>
      <t xml:space="preserve">認定通信）</t>
    </r>
  </si>
  <si>
    <r>
      <rPr>
        <sz val="10"/>
        <rFont val="Noto Sans"/>
        <family val="2"/>
      </rPr>
      <t xml:space="preserve">微分方程式（’１７）
</t>
    </r>
    <r>
      <rPr>
        <sz val="10"/>
        <rFont val="ＭＳ Ｐゴシック"/>
        <family val="3"/>
        <charset val="128"/>
      </rPr>
      <t xml:space="preserve">(H30</t>
    </r>
    <r>
      <rPr>
        <sz val="10"/>
        <rFont val="Noto Sans"/>
        <family val="2"/>
      </rPr>
      <t xml:space="preserve">認定通信）</t>
    </r>
  </si>
  <si>
    <r>
      <rPr>
        <sz val="10"/>
        <rFont val="Noto Sans"/>
        <family val="2"/>
      </rPr>
      <t xml:space="preserve">入門微分積分（’１６）
</t>
    </r>
    <r>
      <rPr>
        <sz val="10"/>
        <rFont val="ＭＳ Ｐゴシック"/>
        <family val="3"/>
        <charset val="128"/>
      </rPr>
      <t xml:space="preserve">(H30</t>
    </r>
    <r>
      <rPr>
        <sz val="10"/>
        <rFont val="Noto Sans"/>
        <family val="2"/>
      </rPr>
      <t xml:space="preserve">認定通信）</t>
    </r>
  </si>
  <si>
    <r>
      <rPr>
        <sz val="10"/>
        <rFont val="Noto Sans"/>
        <family val="2"/>
      </rPr>
      <t xml:space="preserve">解析入門（’１８）
</t>
    </r>
    <r>
      <rPr>
        <sz val="10"/>
        <rFont val="ＭＳ Ｐゴシック"/>
        <family val="3"/>
        <charset val="128"/>
      </rPr>
      <t xml:space="preserve">(H30</t>
    </r>
    <r>
      <rPr>
        <sz val="10"/>
        <rFont val="Noto Sans"/>
        <family val="2"/>
      </rPr>
      <t xml:space="preserve">認定通信）</t>
    </r>
  </si>
  <si>
    <r>
      <rPr>
        <sz val="10"/>
        <rFont val="Noto Sans"/>
        <family val="2"/>
      </rPr>
      <t xml:space="preserve">数理科学（’１５）
</t>
    </r>
    <r>
      <rPr>
        <sz val="10"/>
        <rFont val="ＭＳ Ｐゴシック"/>
        <family val="3"/>
        <charset val="128"/>
      </rPr>
      <t xml:space="preserve">(H30</t>
    </r>
    <r>
      <rPr>
        <sz val="10"/>
        <rFont val="Noto Sans"/>
        <family val="2"/>
      </rPr>
      <t xml:space="preserve">認定通信）</t>
    </r>
  </si>
  <si>
    <t xml:space="preserve">中専免（数学）
高専免（数学）</t>
  </si>
  <si>
    <r>
      <rPr>
        <sz val="10"/>
        <rFont val="Noto Sans"/>
        <family val="2"/>
      </rPr>
      <t xml:space="preserve">統計学（’１３）
</t>
    </r>
    <r>
      <rPr>
        <sz val="10"/>
        <rFont val="ＭＳ Ｐゴシック"/>
        <family val="3"/>
        <charset val="128"/>
      </rPr>
      <t xml:space="preserve">(H30</t>
    </r>
    <r>
      <rPr>
        <sz val="10"/>
        <rFont val="Noto Sans"/>
        <family val="2"/>
      </rPr>
      <t xml:space="preserve">認定通信）</t>
    </r>
  </si>
  <si>
    <r>
      <rPr>
        <sz val="10"/>
        <rFont val="Noto Sans"/>
        <family val="2"/>
      </rPr>
      <t xml:space="preserve">中一・二種免</t>
    </r>
    <r>
      <rPr>
        <sz val="10"/>
        <rFont val="ＭＳ Ｐゴシック"/>
        <family val="3"/>
        <charset val="128"/>
      </rPr>
      <t xml:space="preserve">(</t>
    </r>
    <r>
      <rPr>
        <sz val="10"/>
        <rFont val="Noto Sans"/>
        <family val="2"/>
      </rPr>
      <t xml:space="preserve">数学）
高一種免</t>
    </r>
    <r>
      <rPr>
        <sz val="10"/>
        <rFont val="ＭＳ Ｐゴシック"/>
        <family val="3"/>
        <charset val="128"/>
      </rPr>
      <t xml:space="preserve">(</t>
    </r>
    <r>
      <rPr>
        <sz val="10"/>
        <rFont val="Noto Sans"/>
        <family val="2"/>
      </rPr>
      <t xml:space="preserve">数学</t>
    </r>
    <r>
      <rPr>
        <sz val="10"/>
        <rFont val="ＭＳ Ｐゴシック"/>
        <family val="3"/>
        <charset val="128"/>
      </rPr>
      <t xml:space="preserve">)</t>
    </r>
  </si>
  <si>
    <r>
      <rPr>
        <sz val="10"/>
        <rFont val="Noto Sans"/>
        <family val="2"/>
      </rPr>
      <t xml:space="preserve">身近な統計（’１８）
</t>
    </r>
    <r>
      <rPr>
        <sz val="10"/>
        <rFont val="ＭＳ Ｐゴシック"/>
        <family val="3"/>
        <charset val="128"/>
      </rPr>
      <t xml:space="preserve">(H30</t>
    </r>
    <r>
      <rPr>
        <sz val="10"/>
        <rFont val="Noto Sans"/>
        <family val="2"/>
      </rPr>
      <t xml:space="preserve">認定通信）</t>
    </r>
  </si>
  <si>
    <r>
      <rPr>
        <sz val="10"/>
        <rFont val="Noto Sans"/>
        <family val="2"/>
      </rPr>
      <t xml:space="preserve">遠隔学習のためのパソコン活用（’１７）
</t>
    </r>
    <r>
      <rPr>
        <sz val="10"/>
        <rFont val="ＭＳ Ｐゴシック"/>
        <family val="3"/>
        <charset val="128"/>
      </rPr>
      <t xml:space="preserve">(H30</t>
    </r>
    <r>
      <rPr>
        <sz val="10"/>
        <rFont val="Noto Sans"/>
        <family val="2"/>
      </rPr>
      <t xml:space="preserve">認定通信）</t>
    </r>
  </si>
  <si>
    <r>
      <rPr>
        <sz val="10"/>
        <rFont val="Noto Sans"/>
        <family val="2"/>
      </rPr>
      <t xml:space="preserve">数値の処理と数値解析（’１４）
</t>
    </r>
    <r>
      <rPr>
        <sz val="10"/>
        <rFont val="ＭＳ Ｐゴシック"/>
        <family val="3"/>
        <charset val="128"/>
      </rPr>
      <t xml:space="preserve">(H30</t>
    </r>
    <r>
      <rPr>
        <sz val="10"/>
        <rFont val="Noto Sans"/>
        <family val="2"/>
      </rPr>
      <t xml:space="preserve">認定通信）</t>
    </r>
  </si>
  <si>
    <r>
      <rPr>
        <sz val="10"/>
        <rFont val="Noto Sans"/>
        <family val="2"/>
      </rPr>
      <t xml:space="preserve">コンピュータとソフトウェア（’１８）
</t>
    </r>
    <r>
      <rPr>
        <sz val="10"/>
        <rFont val="ＭＳ Ｐゴシック"/>
        <family val="3"/>
        <charset val="128"/>
      </rPr>
      <t xml:space="preserve">(H30</t>
    </r>
    <r>
      <rPr>
        <sz val="10"/>
        <rFont val="Noto Sans"/>
        <family val="2"/>
      </rPr>
      <t xml:space="preserve">認定通信）</t>
    </r>
  </si>
  <si>
    <r>
      <rPr>
        <sz val="10"/>
        <rFont val="Noto Sans"/>
        <family val="2"/>
      </rPr>
      <t xml:space="preserve">中一・二種免</t>
    </r>
    <r>
      <rPr>
        <sz val="10"/>
        <rFont val="ＭＳ Ｐゴシック"/>
        <family val="3"/>
        <charset val="128"/>
      </rPr>
      <t xml:space="preserve">(</t>
    </r>
    <r>
      <rPr>
        <sz val="10"/>
        <rFont val="Noto Sans"/>
        <family val="2"/>
      </rPr>
      <t xml:space="preserve">技術）</t>
    </r>
  </si>
  <si>
    <t xml:space="preserve">情報システム（実習を含む。）</t>
  </si>
  <si>
    <r>
      <rPr>
        <sz val="10"/>
        <rFont val="Noto Sans"/>
        <family val="2"/>
      </rPr>
      <t xml:space="preserve">データベース（’１７）
</t>
    </r>
    <r>
      <rPr>
        <sz val="10"/>
        <rFont val="ＭＳ Ｐゴシック"/>
        <family val="3"/>
        <charset val="128"/>
      </rPr>
      <t xml:space="preserve">(H30</t>
    </r>
    <r>
      <rPr>
        <sz val="10"/>
        <rFont val="Noto Sans"/>
        <family val="2"/>
      </rPr>
      <t xml:space="preserve">認定通信）</t>
    </r>
  </si>
  <si>
    <r>
      <rPr>
        <sz val="10"/>
        <rFont val="Noto Sans"/>
        <family val="2"/>
      </rPr>
      <t xml:space="preserve">コンピューティング（’１５）
</t>
    </r>
    <r>
      <rPr>
        <sz val="10"/>
        <rFont val="ＭＳ Ｐゴシック"/>
        <family val="3"/>
        <charset val="128"/>
      </rPr>
      <t xml:space="preserve">(H30</t>
    </r>
    <r>
      <rPr>
        <sz val="10"/>
        <rFont val="Noto Sans"/>
        <family val="2"/>
      </rPr>
      <t xml:space="preserve">認定通信）</t>
    </r>
  </si>
  <si>
    <r>
      <rPr>
        <sz val="10"/>
        <rFont val="Noto Sans"/>
        <family val="2"/>
      </rPr>
      <t xml:space="preserve">計算論（’１６）
</t>
    </r>
    <r>
      <rPr>
        <sz val="10"/>
        <rFont val="ＭＳ Ｐゴシック"/>
        <family val="3"/>
        <charset val="128"/>
      </rPr>
      <t xml:space="preserve">(H30</t>
    </r>
    <r>
      <rPr>
        <sz val="10"/>
        <rFont val="Noto Sans"/>
        <family val="2"/>
      </rPr>
      <t xml:space="preserve">認定通信）</t>
    </r>
  </si>
  <si>
    <t xml:space="preserve">物理学</t>
  </si>
  <si>
    <r>
      <rPr>
        <sz val="10"/>
        <rFont val="Noto Sans"/>
        <family val="2"/>
      </rPr>
      <t xml:space="preserve">量子と統計の物理（’１５）
</t>
    </r>
    <r>
      <rPr>
        <sz val="10"/>
        <rFont val="ＭＳ Ｐゴシック"/>
        <family val="3"/>
        <charset val="128"/>
      </rPr>
      <t xml:space="preserve">(H30</t>
    </r>
    <r>
      <rPr>
        <sz val="10"/>
        <rFont val="Noto Sans"/>
        <family val="2"/>
      </rPr>
      <t xml:space="preserve">認定通信）</t>
    </r>
  </si>
  <si>
    <t xml:space="preserve">中一・二種免（理科）
高一種免（理科）</t>
  </si>
  <si>
    <r>
      <rPr>
        <sz val="10"/>
        <rFont val="Noto Sans"/>
        <family val="2"/>
      </rPr>
      <t xml:space="preserve">物理の世界（’１７）
</t>
    </r>
    <r>
      <rPr>
        <sz val="10"/>
        <rFont val="ＭＳ Ｐゴシック"/>
        <family val="3"/>
        <charset val="128"/>
      </rPr>
      <t xml:space="preserve">(H30</t>
    </r>
    <r>
      <rPr>
        <sz val="10"/>
        <rFont val="Noto Sans"/>
        <family val="2"/>
      </rPr>
      <t xml:space="preserve">認定通信）</t>
    </r>
  </si>
  <si>
    <r>
      <rPr>
        <sz val="10"/>
        <rFont val="Noto Sans"/>
        <family val="2"/>
      </rPr>
      <t xml:space="preserve">力と運動の物理（’１３）
</t>
    </r>
    <r>
      <rPr>
        <sz val="10"/>
        <rFont val="ＭＳ Ｐゴシック"/>
        <family val="3"/>
        <charset val="128"/>
      </rPr>
      <t xml:space="preserve">(H30</t>
    </r>
    <r>
      <rPr>
        <sz val="10"/>
        <rFont val="Noto Sans"/>
        <family val="2"/>
      </rPr>
      <t xml:space="preserve">認定通信）</t>
    </r>
  </si>
  <si>
    <r>
      <rPr>
        <sz val="10"/>
        <rFont val="Noto Sans"/>
        <family val="2"/>
      </rPr>
      <t xml:space="preserve">中一・二種免</t>
    </r>
    <r>
      <rPr>
        <sz val="10"/>
        <rFont val="ＭＳ Ｐゴシック"/>
        <family val="3"/>
        <charset val="128"/>
      </rPr>
      <t xml:space="preserve">(</t>
    </r>
    <r>
      <rPr>
        <sz val="10"/>
        <rFont val="Noto Sans"/>
        <family val="2"/>
      </rPr>
      <t xml:space="preserve">理科）
高一種免</t>
    </r>
    <r>
      <rPr>
        <sz val="10"/>
        <rFont val="ＭＳ Ｐゴシック"/>
        <family val="3"/>
        <charset val="128"/>
      </rPr>
      <t xml:space="preserve">(</t>
    </r>
    <r>
      <rPr>
        <sz val="10"/>
        <rFont val="Noto Sans"/>
        <family val="2"/>
      </rPr>
      <t xml:space="preserve">理科</t>
    </r>
    <r>
      <rPr>
        <sz val="10"/>
        <rFont val="ＭＳ Ｐゴシック"/>
        <family val="3"/>
        <charset val="128"/>
      </rPr>
      <t xml:space="preserve">)</t>
    </r>
  </si>
  <si>
    <r>
      <rPr>
        <sz val="10"/>
        <rFont val="Noto Sans"/>
        <family val="2"/>
      </rPr>
      <t xml:space="preserve">場と時間空間の物理（’１４）
</t>
    </r>
    <r>
      <rPr>
        <sz val="10"/>
        <rFont val="ＭＳ Ｐゴシック"/>
        <family val="3"/>
        <charset val="128"/>
      </rPr>
      <t xml:space="preserve">(H30</t>
    </r>
    <r>
      <rPr>
        <sz val="10"/>
        <rFont val="Noto Sans"/>
        <family val="2"/>
      </rPr>
      <t xml:space="preserve">認定通信）</t>
    </r>
  </si>
  <si>
    <r>
      <rPr>
        <sz val="10"/>
        <rFont val="Noto Sans"/>
        <family val="2"/>
      </rPr>
      <t xml:space="preserve">初歩からの物理（’１６）
</t>
    </r>
    <r>
      <rPr>
        <sz val="10"/>
        <rFont val="ＭＳ Ｐゴシック"/>
        <family val="3"/>
        <charset val="128"/>
      </rPr>
      <t xml:space="preserve">(H30</t>
    </r>
    <r>
      <rPr>
        <sz val="10"/>
        <rFont val="Noto Sans"/>
        <family val="2"/>
      </rPr>
      <t xml:space="preserve">認定通信）</t>
    </r>
  </si>
  <si>
    <r>
      <rPr>
        <sz val="10"/>
        <rFont val="Noto Sans"/>
        <family val="2"/>
      </rPr>
      <t xml:space="preserve">現代物理科学の論理と方法（’１３）
</t>
    </r>
    <r>
      <rPr>
        <sz val="10"/>
        <rFont val="ＭＳ Ｐゴシック"/>
        <family val="3"/>
        <charset val="128"/>
      </rPr>
      <t xml:space="preserve">(H30</t>
    </r>
    <r>
      <rPr>
        <sz val="10"/>
        <rFont val="Noto Sans"/>
        <family val="2"/>
      </rPr>
      <t xml:space="preserve">認定通信）</t>
    </r>
  </si>
  <si>
    <r>
      <rPr>
        <sz val="10"/>
        <rFont val="Noto Sans"/>
        <family val="2"/>
      </rPr>
      <t xml:space="preserve">中専免</t>
    </r>
    <r>
      <rPr>
        <sz val="10"/>
        <rFont val="ＭＳ Ｐゴシック"/>
        <family val="3"/>
        <charset val="128"/>
      </rPr>
      <t xml:space="preserve">(</t>
    </r>
    <r>
      <rPr>
        <sz val="10"/>
        <rFont val="Noto Sans"/>
        <family val="2"/>
      </rPr>
      <t xml:space="preserve">理科）
高専免</t>
    </r>
    <r>
      <rPr>
        <sz val="10"/>
        <rFont val="ＭＳ Ｐゴシック"/>
        <family val="3"/>
        <charset val="128"/>
      </rPr>
      <t xml:space="preserve">(</t>
    </r>
    <r>
      <rPr>
        <sz val="10"/>
        <rFont val="Noto Sans"/>
        <family val="2"/>
      </rPr>
      <t xml:space="preserve">理科</t>
    </r>
    <r>
      <rPr>
        <sz val="10"/>
        <rFont val="ＭＳ Ｐゴシック"/>
        <family val="3"/>
        <charset val="128"/>
      </rPr>
      <t xml:space="preserve">)</t>
    </r>
  </si>
  <si>
    <t xml:space="preserve">化学</t>
  </si>
  <si>
    <r>
      <rPr>
        <sz val="10"/>
        <rFont val="Noto Sans"/>
        <family val="2"/>
      </rPr>
      <t xml:space="preserve">分子分光学（’１５）
</t>
    </r>
    <r>
      <rPr>
        <sz val="10"/>
        <rFont val="ＭＳ Ｐゴシック"/>
        <family val="3"/>
        <charset val="128"/>
      </rPr>
      <t xml:space="preserve">(H30</t>
    </r>
    <r>
      <rPr>
        <sz val="10"/>
        <rFont val="Noto Sans"/>
        <family val="2"/>
      </rPr>
      <t xml:space="preserve">認定通信）</t>
    </r>
  </si>
  <si>
    <r>
      <rPr>
        <sz val="10"/>
        <rFont val="Noto Sans"/>
        <family val="2"/>
      </rPr>
      <t xml:space="preserve">化学結合論―分子の構造と機能（’１７）
</t>
    </r>
    <r>
      <rPr>
        <sz val="10"/>
        <rFont val="ＭＳ Ｐゴシック"/>
        <family val="3"/>
        <charset val="128"/>
      </rPr>
      <t xml:space="preserve">(H30</t>
    </r>
    <r>
      <rPr>
        <sz val="10"/>
        <rFont val="Noto Sans"/>
        <family val="2"/>
      </rPr>
      <t xml:space="preserve">認定通信）</t>
    </r>
  </si>
  <si>
    <r>
      <rPr>
        <sz val="10"/>
        <rFont val="Noto Sans"/>
        <family val="2"/>
      </rPr>
      <t xml:space="preserve">化学反応論―分子の変化と機能（’１７）
</t>
    </r>
    <r>
      <rPr>
        <sz val="10"/>
        <rFont val="ＭＳ Ｐゴシック"/>
        <family val="3"/>
        <charset val="128"/>
      </rPr>
      <t xml:space="preserve">(H30</t>
    </r>
    <r>
      <rPr>
        <sz val="10"/>
        <rFont val="Noto Sans"/>
        <family val="2"/>
      </rPr>
      <t xml:space="preserve">認定通信）</t>
    </r>
  </si>
  <si>
    <r>
      <rPr>
        <sz val="10"/>
        <rFont val="Noto Sans"/>
        <family val="2"/>
      </rPr>
      <t xml:space="preserve">エントロピーからはじめる熱力学（’１６）
</t>
    </r>
    <r>
      <rPr>
        <sz val="10"/>
        <rFont val="ＭＳ Ｐゴシック"/>
        <family val="3"/>
        <charset val="128"/>
      </rPr>
      <t xml:space="preserve">(H30</t>
    </r>
    <r>
      <rPr>
        <sz val="10"/>
        <rFont val="Noto Sans"/>
        <family val="2"/>
      </rPr>
      <t xml:space="preserve">認定通信）</t>
    </r>
  </si>
  <si>
    <r>
      <rPr>
        <sz val="10"/>
        <rFont val="Noto Sans"/>
        <family val="2"/>
      </rPr>
      <t xml:space="preserve">現代を生きるための化学（’１８）
</t>
    </r>
    <r>
      <rPr>
        <sz val="10"/>
        <rFont val="ＭＳ Ｐゴシック"/>
        <family val="3"/>
        <charset val="128"/>
      </rPr>
      <t xml:space="preserve">(H30</t>
    </r>
    <r>
      <rPr>
        <sz val="10"/>
        <rFont val="Noto Sans"/>
        <family val="2"/>
      </rPr>
      <t xml:space="preserve">認定通信）</t>
    </r>
  </si>
  <si>
    <r>
      <rPr>
        <sz val="10"/>
        <rFont val="Noto Sans"/>
        <family val="2"/>
      </rPr>
      <t xml:space="preserve">初歩からの化学（’１８）
</t>
    </r>
    <r>
      <rPr>
        <sz val="10"/>
        <rFont val="ＭＳ Ｐゴシック"/>
        <family val="3"/>
        <charset val="128"/>
      </rPr>
      <t xml:space="preserve">(H30</t>
    </r>
    <r>
      <rPr>
        <sz val="10"/>
        <rFont val="Noto Sans"/>
        <family val="2"/>
      </rPr>
      <t xml:space="preserve">認定通信）</t>
    </r>
  </si>
  <si>
    <r>
      <rPr>
        <sz val="10"/>
        <rFont val="Noto Sans"/>
        <family val="2"/>
      </rPr>
      <t xml:space="preserve">環境工学（’１３）
</t>
    </r>
    <r>
      <rPr>
        <sz val="10"/>
        <rFont val="ＭＳ Ｐゴシック"/>
        <family val="3"/>
        <charset val="128"/>
      </rPr>
      <t xml:space="preserve">(H30</t>
    </r>
    <r>
      <rPr>
        <sz val="10"/>
        <rFont val="Noto Sans"/>
        <family val="2"/>
      </rPr>
      <t xml:space="preserve">認定通信）</t>
    </r>
  </si>
  <si>
    <t xml:space="preserve">生物学</t>
  </si>
  <si>
    <r>
      <rPr>
        <sz val="10"/>
        <rFont val="Noto Sans"/>
        <family val="2"/>
      </rPr>
      <t xml:space="preserve">植物の科学（’１５）
</t>
    </r>
    <r>
      <rPr>
        <sz val="10"/>
        <rFont val="ＭＳ Ｐゴシック"/>
        <family val="3"/>
        <charset val="128"/>
      </rPr>
      <t xml:space="preserve">(H30</t>
    </r>
    <r>
      <rPr>
        <sz val="10"/>
        <rFont val="Noto Sans"/>
        <family val="2"/>
      </rPr>
      <t xml:space="preserve">認定通信）</t>
    </r>
  </si>
  <si>
    <r>
      <rPr>
        <sz val="10"/>
        <rFont val="Noto Sans"/>
        <family val="2"/>
      </rPr>
      <t xml:space="preserve">動物の科学（’１５）
</t>
    </r>
    <r>
      <rPr>
        <sz val="10"/>
        <rFont val="ＭＳ Ｐゴシック"/>
        <family val="3"/>
        <charset val="128"/>
      </rPr>
      <t xml:space="preserve">(H30</t>
    </r>
    <r>
      <rPr>
        <sz val="10"/>
        <rFont val="Noto Sans"/>
        <family val="2"/>
      </rPr>
      <t xml:space="preserve">認定通信）</t>
    </r>
  </si>
  <si>
    <r>
      <rPr>
        <sz val="10"/>
        <rFont val="Noto Sans"/>
        <family val="2"/>
      </rPr>
      <t xml:space="preserve">生物の進化と多様化の科学（’１７）
</t>
    </r>
    <r>
      <rPr>
        <sz val="10"/>
        <rFont val="ＭＳ Ｐゴシック"/>
        <family val="3"/>
        <charset val="128"/>
      </rPr>
      <t xml:space="preserve">(H30</t>
    </r>
    <r>
      <rPr>
        <sz val="10"/>
        <rFont val="Noto Sans"/>
        <family val="2"/>
      </rPr>
      <t xml:space="preserve">認定通信）</t>
    </r>
  </si>
  <si>
    <r>
      <rPr>
        <sz val="10"/>
        <rFont val="Noto Sans"/>
        <family val="2"/>
      </rPr>
      <t xml:space="preserve">生命分子と細胞の科学（’１３）
</t>
    </r>
    <r>
      <rPr>
        <sz val="10"/>
        <rFont val="ＭＳ Ｐゴシック"/>
        <family val="3"/>
        <charset val="128"/>
      </rPr>
      <t xml:space="preserve">(H30</t>
    </r>
    <r>
      <rPr>
        <sz val="10"/>
        <rFont val="Noto Sans"/>
        <family val="2"/>
      </rPr>
      <t xml:space="preserve">認定通信）</t>
    </r>
  </si>
  <si>
    <r>
      <rPr>
        <sz val="10"/>
        <rFont val="Noto Sans"/>
        <family val="2"/>
      </rPr>
      <t xml:space="preserve">暮らしに役立つバイオサイエンス（’１５）
</t>
    </r>
    <r>
      <rPr>
        <sz val="10"/>
        <rFont val="ＭＳ Ｐゴシック"/>
        <family val="3"/>
        <charset val="128"/>
      </rPr>
      <t xml:space="preserve">(H30</t>
    </r>
    <r>
      <rPr>
        <sz val="10"/>
        <rFont val="Noto Sans"/>
        <family val="2"/>
      </rPr>
      <t xml:space="preserve">認定通信）</t>
    </r>
  </si>
  <si>
    <r>
      <rPr>
        <sz val="10"/>
        <rFont val="Noto Sans"/>
        <family val="2"/>
      </rPr>
      <t xml:space="preserve">生物環境の科学（’１６）
</t>
    </r>
    <r>
      <rPr>
        <sz val="10"/>
        <rFont val="ＭＳ Ｐゴシック"/>
        <family val="3"/>
        <charset val="128"/>
      </rPr>
      <t xml:space="preserve">(H30</t>
    </r>
    <r>
      <rPr>
        <sz val="10"/>
        <rFont val="Noto Sans"/>
        <family val="2"/>
      </rPr>
      <t xml:space="preserve">認定通信）</t>
    </r>
  </si>
  <si>
    <r>
      <rPr>
        <sz val="10"/>
        <rFont val="Noto Sans"/>
        <family val="2"/>
      </rPr>
      <t xml:space="preserve">初歩からの生物学（’１８）
</t>
    </r>
    <r>
      <rPr>
        <sz val="10"/>
        <rFont val="ＭＳ Ｐゴシック"/>
        <family val="3"/>
        <charset val="128"/>
      </rPr>
      <t xml:space="preserve">(H30</t>
    </r>
    <r>
      <rPr>
        <sz val="10"/>
        <rFont val="Noto Sans"/>
        <family val="2"/>
      </rPr>
      <t xml:space="preserve">認定通信）</t>
    </r>
  </si>
  <si>
    <t xml:space="preserve">地学</t>
  </si>
  <si>
    <r>
      <rPr>
        <sz val="10"/>
        <rFont val="Noto Sans"/>
        <family val="2"/>
      </rPr>
      <t xml:space="preserve">はじめての気象学（’１５）
</t>
    </r>
    <r>
      <rPr>
        <sz val="10"/>
        <rFont val="ＭＳ Ｐゴシック"/>
        <family val="3"/>
        <charset val="128"/>
      </rPr>
      <t xml:space="preserve">(H30</t>
    </r>
    <r>
      <rPr>
        <sz val="10"/>
        <rFont val="Noto Sans"/>
        <family val="2"/>
      </rPr>
      <t xml:space="preserve">認定通信）</t>
    </r>
  </si>
  <si>
    <r>
      <rPr>
        <sz val="10"/>
        <rFont val="Noto Sans"/>
        <family val="2"/>
      </rPr>
      <t xml:space="preserve">宇宙とその進化（’１５）
</t>
    </r>
    <r>
      <rPr>
        <sz val="10"/>
        <rFont val="ＭＳ Ｐゴシック"/>
        <family val="3"/>
        <charset val="128"/>
      </rPr>
      <t xml:space="preserve">(H30</t>
    </r>
    <r>
      <rPr>
        <sz val="10"/>
        <rFont val="Noto Sans"/>
        <family val="2"/>
      </rPr>
      <t xml:space="preserve">認定通信）</t>
    </r>
  </si>
  <si>
    <r>
      <rPr>
        <sz val="10"/>
        <rFont val="Noto Sans"/>
        <family val="2"/>
      </rPr>
      <t xml:space="preserve">初歩からの宇宙の科学（’１７）
</t>
    </r>
    <r>
      <rPr>
        <sz val="10"/>
        <rFont val="ＭＳ Ｐゴシック"/>
        <family val="3"/>
        <charset val="128"/>
      </rPr>
      <t xml:space="preserve">(H30</t>
    </r>
    <r>
      <rPr>
        <sz val="10"/>
        <rFont val="Noto Sans"/>
        <family val="2"/>
      </rPr>
      <t xml:space="preserve">認定通信）</t>
    </r>
  </si>
  <si>
    <r>
      <rPr>
        <sz val="10"/>
        <rFont val="Noto Sans"/>
        <family val="2"/>
      </rPr>
      <t xml:space="preserve">ダイナミックな地球（’１６）
</t>
    </r>
    <r>
      <rPr>
        <sz val="10"/>
        <rFont val="ＭＳ Ｐゴシック"/>
        <family val="3"/>
        <charset val="128"/>
      </rPr>
      <t xml:space="preserve">(H30</t>
    </r>
    <r>
      <rPr>
        <sz val="10"/>
        <rFont val="Noto Sans"/>
        <family val="2"/>
      </rPr>
      <t xml:space="preserve">認定通信）</t>
    </r>
  </si>
  <si>
    <r>
      <rPr>
        <sz val="10"/>
        <rFont val="Noto Sans"/>
        <family val="2"/>
      </rPr>
      <t xml:space="preserve">太陽と太陽系の科学（’１８）
</t>
    </r>
    <r>
      <rPr>
        <sz val="10"/>
        <rFont val="ＭＳ Ｐゴシック"/>
        <family val="3"/>
        <charset val="128"/>
      </rPr>
      <t xml:space="preserve">(H30</t>
    </r>
    <r>
      <rPr>
        <sz val="10"/>
        <rFont val="Noto Sans"/>
        <family val="2"/>
      </rPr>
      <t xml:space="preserve">認定通信）</t>
    </r>
  </si>
  <si>
    <r>
      <rPr>
        <sz val="10"/>
        <rFont val="Noto Sans"/>
        <family val="2"/>
      </rPr>
      <t xml:space="preserve">地球史を読み解く（’１６）
</t>
    </r>
    <r>
      <rPr>
        <sz val="10"/>
        <rFont val="ＭＳ Ｐゴシック"/>
        <family val="3"/>
        <charset val="128"/>
      </rPr>
      <t xml:space="preserve">(H30</t>
    </r>
    <r>
      <rPr>
        <sz val="10"/>
        <rFont val="Noto Sans"/>
        <family val="2"/>
      </rPr>
      <t xml:space="preserve">認定通信）</t>
    </r>
  </si>
  <si>
    <t xml:space="preserve">中専免（理科）
高専免（理科）</t>
  </si>
  <si>
    <t xml:space="preserve">音楽理論、作曲法（編曲法を含む。）及び音楽史（日本の伝統音楽及び諸民族の音楽を含む。）</t>
  </si>
  <si>
    <r>
      <rPr>
        <sz val="10"/>
        <rFont val="Noto Sans"/>
        <family val="2"/>
      </rPr>
      <t xml:space="preserve">西洋音楽史（’１３）
</t>
    </r>
    <r>
      <rPr>
        <sz val="10"/>
        <rFont val="ＭＳ Ｐゴシック"/>
        <family val="3"/>
        <charset val="128"/>
      </rPr>
      <t xml:space="preserve">(H30</t>
    </r>
    <r>
      <rPr>
        <sz val="10"/>
        <rFont val="Noto Sans"/>
        <family val="2"/>
      </rPr>
      <t xml:space="preserve">認定通信）</t>
    </r>
  </si>
  <si>
    <t xml:space="preserve">中一・二種免（音楽）
高一種免（音楽）</t>
  </si>
  <si>
    <r>
      <rPr>
        <sz val="10"/>
        <rFont val="Noto Sans"/>
        <family val="2"/>
      </rPr>
      <t xml:space="preserve">音楽・情報・脳（’１７）
</t>
    </r>
    <r>
      <rPr>
        <sz val="10"/>
        <rFont val="ＭＳ Ｐゴシック"/>
        <family val="3"/>
        <charset val="128"/>
      </rPr>
      <t xml:space="preserve">(H30</t>
    </r>
    <r>
      <rPr>
        <sz val="10"/>
        <rFont val="Noto Sans"/>
        <family val="2"/>
      </rPr>
      <t xml:space="preserve">認定通信）</t>
    </r>
  </si>
  <si>
    <t xml:space="preserve">中専免（音楽）
高専免（音楽）</t>
  </si>
  <si>
    <r>
      <rPr>
        <sz val="10"/>
        <rFont val="Noto Sans"/>
        <family val="2"/>
      </rPr>
      <t xml:space="preserve">西洋芸術の歴史と理論（’１６）
</t>
    </r>
    <r>
      <rPr>
        <sz val="10"/>
        <rFont val="ＭＳ Ｐゴシック"/>
        <family val="3"/>
        <charset val="128"/>
      </rPr>
      <t xml:space="preserve">(H30</t>
    </r>
    <r>
      <rPr>
        <sz val="10"/>
        <rFont val="Noto Sans"/>
        <family val="2"/>
      </rPr>
      <t xml:space="preserve">認定通信）</t>
    </r>
  </si>
  <si>
    <t xml:space="preserve">中一・二種免（美術）
高一種免（美術）</t>
  </si>
  <si>
    <r>
      <rPr>
        <sz val="10"/>
        <rFont val="Noto Sans"/>
        <family val="2"/>
      </rPr>
      <t xml:space="preserve">美学・芸術学研究（’１３）
</t>
    </r>
    <r>
      <rPr>
        <sz val="10"/>
        <rFont val="ＭＳ Ｐゴシック"/>
        <family val="3"/>
        <charset val="128"/>
      </rPr>
      <t xml:space="preserve">(H30</t>
    </r>
    <r>
      <rPr>
        <sz val="10"/>
        <rFont val="Noto Sans"/>
        <family val="2"/>
      </rPr>
      <t xml:space="preserve">認定通信）</t>
    </r>
  </si>
  <si>
    <t xml:space="preserve">中専免（美術）
高専免（美術）</t>
  </si>
  <si>
    <t xml:space="preserve">生理学（運動生理学を含む。）</t>
  </si>
  <si>
    <r>
      <rPr>
        <sz val="10"/>
        <rFont val="Noto Sans"/>
        <family val="2"/>
      </rPr>
      <t xml:space="preserve">健康長寿のためのスポートロジー（’１５）
</t>
    </r>
    <r>
      <rPr>
        <sz val="10"/>
        <rFont val="ＭＳ Ｐゴシック"/>
        <family val="3"/>
        <charset val="128"/>
      </rPr>
      <t xml:space="preserve">(H30</t>
    </r>
    <r>
      <rPr>
        <sz val="10"/>
        <rFont val="Noto Sans"/>
        <family val="2"/>
      </rPr>
      <t xml:space="preserve">認定通信）</t>
    </r>
  </si>
  <si>
    <r>
      <rPr>
        <sz val="10"/>
        <rFont val="Noto Sans"/>
        <family val="2"/>
      </rPr>
      <t xml:space="preserve">中一・二種免</t>
    </r>
    <r>
      <rPr>
        <sz val="10"/>
        <rFont val="ＭＳ Ｐゴシック"/>
        <family val="3"/>
        <charset val="128"/>
      </rPr>
      <t xml:space="preserve">(</t>
    </r>
    <r>
      <rPr>
        <sz val="10"/>
        <rFont val="Noto Sans"/>
        <family val="2"/>
      </rPr>
      <t xml:space="preserve">保健体育）
高一種免</t>
    </r>
    <r>
      <rPr>
        <sz val="10"/>
        <rFont val="ＭＳ Ｐゴシック"/>
        <family val="3"/>
        <charset val="128"/>
      </rPr>
      <t xml:space="preserve">(</t>
    </r>
    <r>
      <rPr>
        <sz val="10"/>
        <rFont val="Noto Sans"/>
        <family val="2"/>
      </rPr>
      <t xml:space="preserve">保健体育）</t>
    </r>
  </si>
  <si>
    <r>
      <rPr>
        <sz val="10"/>
        <rFont val="Noto Sans"/>
        <family val="2"/>
      </rPr>
      <t xml:space="preserve">運動と健康（’１８）
</t>
    </r>
    <r>
      <rPr>
        <sz val="10"/>
        <rFont val="ＭＳ Ｐゴシック"/>
        <family val="3"/>
        <charset val="128"/>
      </rPr>
      <t xml:space="preserve">(H30</t>
    </r>
    <r>
      <rPr>
        <sz val="10"/>
        <rFont val="Noto Sans"/>
        <family val="2"/>
      </rPr>
      <t xml:space="preserve">認定通信）</t>
    </r>
  </si>
  <si>
    <t xml:space="preserve">中一・二種免（保健体育）
高一種免（保健体育）</t>
  </si>
  <si>
    <t xml:space="preserve">「生理学、栄養学、微生物学、解剖学」</t>
  </si>
  <si>
    <t xml:space="preserve">高一種免（保健）</t>
  </si>
  <si>
    <t xml:space="preserve">人体構造及び日常生活行動に関する理解</t>
  </si>
  <si>
    <t xml:space="preserve">高一種免（福祉）</t>
  </si>
  <si>
    <t xml:space="preserve">解剖学及び生理学</t>
  </si>
  <si>
    <t xml:space="preserve">養教一・二種免</t>
  </si>
  <si>
    <r>
      <rPr>
        <sz val="10"/>
        <rFont val="Noto Sans"/>
        <family val="2"/>
      </rPr>
      <t xml:space="preserve">食と健康（’１８）
</t>
    </r>
    <r>
      <rPr>
        <sz val="10"/>
        <rFont val="ＭＳ Ｐゴシック"/>
        <family val="3"/>
        <charset val="128"/>
      </rPr>
      <t xml:space="preserve">(H30</t>
    </r>
    <r>
      <rPr>
        <sz val="10"/>
        <rFont val="Noto Sans"/>
        <family val="2"/>
      </rPr>
      <t xml:space="preserve">認定通信）</t>
    </r>
  </si>
  <si>
    <t xml:space="preserve">生理学及び栄養学</t>
  </si>
  <si>
    <t xml:space="preserve">中一・二種免（保健）</t>
  </si>
  <si>
    <t xml:space="preserve">「生理学、生化学、病理学、微生物学、薬理学」</t>
  </si>
  <si>
    <t xml:space="preserve">高一種免（看護）</t>
  </si>
  <si>
    <r>
      <rPr>
        <sz val="10"/>
        <rFont val="Noto Sans"/>
        <family val="2"/>
      </rPr>
      <t xml:space="preserve">食物学</t>
    </r>
    <r>
      <rPr>
        <sz val="10"/>
        <rFont val="ＭＳ Ｐゴシック"/>
        <family val="3"/>
        <charset val="128"/>
      </rPr>
      <t xml:space="preserve">(</t>
    </r>
    <r>
      <rPr>
        <sz val="10"/>
        <rFont val="Noto Sans"/>
        <family val="2"/>
      </rPr>
      <t xml:space="preserve">栄養学、食品学及び調理実習を含む。</t>
    </r>
    <r>
      <rPr>
        <sz val="10"/>
        <rFont val="ＭＳ Ｐゴシック"/>
        <family val="3"/>
        <charset val="128"/>
      </rPr>
      <t xml:space="preserve">)</t>
    </r>
  </si>
  <si>
    <r>
      <rPr>
        <sz val="10"/>
        <rFont val="Noto Sans"/>
        <family val="2"/>
      </rPr>
      <t xml:space="preserve">人体の構造と機能（’１８）
</t>
    </r>
    <r>
      <rPr>
        <sz val="10"/>
        <rFont val="ＭＳ Ｐゴシック"/>
        <family val="3"/>
        <charset val="128"/>
      </rPr>
      <t xml:space="preserve">(H30</t>
    </r>
    <r>
      <rPr>
        <sz val="10"/>
        <rFont val="Noto Sans"/>
        <family val="2"/>
      </rPr>
      <t xml:space="preserve">認定通信）</t>
    </r>
  </si>
  <si>
    <r>
      <rPr>
        <sz val="10"/>
        <rFont val="Noto Sans"/>
        <family val="2"/>
      </rPr>
      <t xml:space="preserve">中一・二種免</t>
    </r>
    <r>
      <rPr>
        <sz val="10"/>
        <rFont val="ＭＳ Ｐゴシック"/>
        <family val="3"/>
        <charset val="128"/>
      </rPr>
      <t xml:space="preserve">(</t>
    </r>
    <r>
      <rPr>
        <sz val="10"/>
        <rFont val="Noto Sans"/>
        <family val="2"/>
      </rPr>
      <t xml:space="preserve">保健</t>
    </r>
    <r>
      <rPr>
        <sz val="10"/>
        <rFont val="ＭＳ Ｐゴシック"/>
        <family val="3"/>
        <charset val="128"/>
      </rPr>
      <t xml:space="preserve">)</t>
    </r>
  </si>
  <si>
    <r>
      <rPr>
        <sz val="10"/>
        <rFont val="Noto Sans"/>
        <family val="2"/>
      </rPr>
      <t xml:space="preserve">高一種免</t>
    </r>
    <r>
      <rPr>
        <sz val="10"/>
        <rFont val="ＭＳ Ｐゴシック"/>
        <family val="3"/>
        <charset val="128"/>
      </rPr>
      <t xml:space="preserve">(</t>
    </r>
    <r>
      <rPr>
        <sz val="10"/>
        <rFont val="Noto Sans"/>
        <family val="2"/>
      </rPr>
      <t xml:space="preserve">看護</t>
    </r>
    <r>
      <rPr>
        <sz val="10"/>
        <rFont val="ＭＳ Ｐゴシック"/>
        <family val="3"/>
        <charset val="128"/>
      </rPr>
      <t xml:space="preserve">)</t>
    </r>
  </si>
  <si>
    <r>
      <rPr>
        <sz val="10"/>
        <rFont val="Noto Sans"/>
        <family val="2"/>
      </rPr>
      <t xml:space="preserve">睡眠と健康（’１７）
</t>
    </r>
    <r>
      <rPr>
        <sz val="10"/>
        <rFont val="ＭＳ Ｐゴシック"/>
        <family val="3"/>
        <charset val="128"/>
      </rPr>
      <t xml:space="preserve">(H30</t>
    </r>
    <r>
      <rPr>
        <sz val="10"/>
        <rFont val="Noto Sans"/>
        <family val="2"/>
      </rPr>
      <t xml:space="preserve">認定通信）</t>
    </r>
  </si>
  <si>
    <r>
      <rPr>
        <sz val="10"/>
        <rFont val="Noto Sans"/>
        <family val="2"/>
      </rPr>
      <t xml:space="preserve">高一種免</t>
    </r>
    <r>
      <rPr>
        <sz val="10"/>
        <rFont val="ＭＳ Ｐゴシック"/>
        <family val="3"/>
        <charset val="128"/>
      </rPr>
      <t xml:space="preserve">(</t>
    </r>
    <r>
      <rPr>
        <sz val="10"/>
        <rFont val="Noto Sans"/>
        <family val="2"/>
      </rPr>
      <t xml:space="preserve">保健</t>
    </r>
    <r>
      <rPr>
        <sz val="10"/>
        <rFont val="ＭＳ Ｐゴシック"/>
        <family val="3"/>
        <charset val="128"/>
      </rPr>
      <t xml:space="preserve">)</t>
    </r>
  </si>
  <si>
    <r>
      <rPr>
        <sz val="10"/>
        <rFont val="Noto Sans"/>
        <family val="2"/>
      </rPr>
      <t xml:space="preserve">スポーツ・健康医科学（’１５）
</t>
    </r>
    <r>
      <rPr>
        <sz val="10"/>
        <rFont val="ＭＳ Ｐゴシック"/>
        <family val="3"/>
        <charset val="128"/>
      </rPr>
      <t xml:space="preserve">(H30</t>
    </r>
    <r>
      <rPr>
        <sz val="10"/>
        <rFont val="Noto Sans"/>
        <family val="2"/>
      </rPr>
      <t xml:space="preserve">認定通信）</t>
    </r>
  </si>
  <si>
    <t xml:space="preserve">中専免（保健体育）
高専免（保健体育）</t>
  </si>
  <si>
    <r>
      <rPr>
        <sz val="10"/>
        <rFont val="Noto Sans"/>
        <family val="2"/>
      </rPr>
      <t xml:space="preserve">中専免</t>
    </r>
    <r>
      <rPr>
        <sz val="10"/>
        <rFont val="ＭＳ Ｐゴシック"/>
        <family val="3"/>
        <charset val="128"/>
      </rPr>
      <t xml:space="preserve">(</t>
    </r>
    <r>
      <rPr>
        <sz val="10"/>
        <rFont val="Noto Sans"/>
        <family val="2"/>
      </rPr>
      <t xml:space="preserve">保健</t>
    </r>
    <r>
      <rPr>
        <sz val="10"/>
        <rFont val="ＭＳ Ｐゴシック"/>
        <family val="3"/>
        <charset val="128"/>
      </rPr>
      <t xml:space="preserve">)</t>
    </r>
  </si>
  <si>
    <r>
      <rPr>
        <sz val="10"/>
        <rFont val="Noto Sans"/>
        <family val="2"/>
      </rPr>
      <t xml:space="preserve">高専免</t>
    </r>
    <r>
      <rPr>
        <sz val="10"/>
        <rFont val="ＭＳ Ｐゴシック"/>
        <family val="3"/>
        <charset val="128"/>
      </rPr>
      <t xml:space="preserve">(</t>
    </r>
    <r>
      <rPr>
        <sz val="10"/>
        <rFont val="Noto Sans"/>
        <family val="2"/>
      </rPr>
      <t xml:space="preserve">保健</t>
    </r>
    <r>
      <rPr>
        <sz val="10"/>
        <rFont val="ＭＳ Ｐゴシック"/>
        <family val="3"/>
        <charset val="128"/>
      </rPr>
      <t xml:space="preserve">)</t>
    </r>
  </si>
  <si>
    <r>
      <rPr>
        <sz val="10"/>
        <rFont val="Noto Sans"/>
        <family val="2"/>
      </rPr>
      <t xml:space="preserve">健康・スポーツ科学研究（’１７）
</t>
    </r>
    <r>
      <rPr>
        <sz val="10"/>
        <rFont val="ＭＳ Ｐゴシック"/>
        <family val="3"/>
        <charset val="128"/>
      </rPr>
      <t xml:space="preserve">(H30</t>
    </r>
    <r>
      <rPr>
        <sz val="10"/>
        <rFont val="Noto Sans"/>
        <family val="2"/>
      </rPr>
      <t xml:space="preserve">認定通信）</t>
    </r>
  </si>
  <si>
    <t xml:space="preserve">中専免（保健）</t>
  </si>
  <si>
    <t xml:space="preserve">高専免（保健）</t>
  </si>
  <si>
    <t xml:space="preserve">高専免（福祉）</t>
  </si>
  <si>
    <t xml:space="preserve">養教専免</t>
  </si>
  <si>
    <r>
      <rPr>
        <sz val="10"/>
        <rFont val="Noto Sans"/>
        <family val="2"/>
      </rPr>
      <t xml:space="preserve">                             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31</t>
    </r>
    <r>
      <rPr>
        <sz val="10"/>
        <rFont val="Noto Sans"/>
        <family val="2"/>
      </rPr>
      <t xml:space="preserve">日（後期）</t>
    </r>
  </si>
  <si>
    <t xml:space="preserve">衛生学及び公衆衛生学</t>
  </si>
  <si>
    <r>
      <rPr>
        <sz val="10"/>
        <rFont val="Noto Sans"/>
        <family val="2"/>
      </rPr>
      <t xml:space="preserve">健康と社会（’１７）
</t>
    </r>
    <r>
      <rPr>
        <sz val="10"/>
        <rFont val="ＭＳ Ｐゴシック"/>
        <family val="3"/>
        <charset val="128"/>
      </rPr>
      <t xml:space="preserve">(H30</t>
    </r>
    <r>
      <rPr>
        <sz val="10"/>
        <rFont val="Noto Sans"/>
        <family val="2"/>
      </rPr>
      <t xml:space="preserve">認定通信）</t>
    </r>
  </si>
  <si>
    <t xml:space="preserve">中一・二種免（保健体育）（保健）
高一種免（保健体育）（保健）</t>
  </si>
  <si>
    <t xml:space="preserve">衛生学及び公衆衛生学（予防医学を含む。）</t>
  </si>
  <si>
    <r>
      <rPr>
        <sz val="10"/>
        <rFont val="ＭＳ Ｐゴシック"/>
        <family val="3"/>
        <charset val="128"/>
      </rPr>
      <t xml:space="preserve">043-276-5111</t>
    </r>
    <r>
      <rPr>
        <sz val="10"/>
        <rFont val="Noto Sans"/>
        <family val="2"/>
      </rPr>
      <t xml:space="preserve">」</t>
    </r>
  </si>
  <si>
    <r>
      <rPr>
        <sz val="10"/>
        <rFont val="Noto Sans"/>
        <family val="2"/>
      </rPr>
      <t xml:space="preserve">公衆衛生（’１５）
</t>
    </r>
    <r>
      <rPr>
        <sz val="10"/>
        <rFont val="ＭＳ Ｐゴシック"/>
        <family val="3"/>
        <charset val="128"/>
      </rPr>
      <t xml:space="preserve">(H30</t>
    </r>
    <r>
      <rPr>
        <sz val="10"/>
        <rFont val="Noto Sans"/>
        <family val="2"/>
      </rPr>
      <t xml:space="preserve">認定通信）</t>
    </r>
  </si>
  <si>
    <r>
      <rPr>
        <sz val="10"/>
        <rFont val="Noto Sans"/>
        <family val="2"/>
      </rPr>
      <t xml:space="preserve">感染症と生体防御（’１８）
</t>
    </r>
    <r>
      <rPr>
        <sz val="10"/>
        <rFont val="ＭＳ Ｐゴシック"/>
        <family val="3"/>
        <charset val="128"/>
      </rPr>
      <t xml:space="preserve">(H30</t>
    </r>
    <r>
      <rPr>
        <sz val="10"/>
        <rFont val="Noto Sans"/>
        <family val="2"/>
      </rPr>
      <t xml:space="preserve">認定通信）</t>
    </r>
  </si>
  <si>
    <r>
      <rPr>
        <sz val="10"/>
        <rFont val="Noto Sans"/>
        <family val="2"/>
      </rPr>
      <t xml:space="preserve">食安全性学（’１４）
</t>
    </r>
    <r>
      <rPr>
        <sz val="10"/>
        <rFont val="ＭＳ Ｐゴシック"/>
        <family val="3"/>
        <charset val="128"/>
      </rPr>
      <t xml:space="preserve">(H30</t>
    </r>
    <r>
      <rPr>
        <sz val="10"/>
        <rFont val="Noto Sans"/>
        <family val="2"/>
      </rPr>
      <t xml:space="preserve">認定通信）</t>
    </r>
  </si>
  <si>
    <t xml:space="preserve">学校保健（小児保健、精神保健、学校安全及び救急処置を含む。）</t>
  </si>
  <si>
    <r>
      <rPr>
        <sz val="10"/>
        <rFont val="Noto Sans"/>
        <family val="2"/>
      </rPr>
      <t xml:space="preserve">今日のメンタルヘルス（’１５）
</t>
    </r>
    <r>
      <rPr>
        <sz val="10"/>
        <rFont val="ＭＳ Ｐゴシック"/>
        <family val="3"/>
        <charset val="128"/>
      </rPr>
      <t xml:space="preserve">(H30</t>
    </r>
    <r>
      <rPr>
        <sz val="10"/>
        <rFont val="Noto Sans"/>
        <family val="2"/>
      </rPr>
      <t xml:space="preserve">認定通信）</t>
    </r>
  </si>
  <si>
    <t xml:space="preserve">中一・二種免（保健）
高一種免（保健）</t>
  </si>
  <si>
    <t xml:space="preserve">精神保健</t>
  </si>
  <si>
    <r>
      <rPr>
        <sz val="10"/>
        <rFont val="Noto Sans"/>
        <family val="2"/>
      </rPr>
      <t xml:space="preserve">健康科学（’１５）
</t>
    </r>
    <r>
      <rPr>
        <sz val="10"/>
        <rFont val="ＭＳ Ｐゴシック"/>
        <family val="3"/>
        <charset val="128"/>
      </rPr>
      <t xml:space="preserve">(H30</t>
    </r>
    <r>
      <rPr>
        <sz val="10"/>
        <rFont val="Noto Sans"/>
        <family val="2"/>
      </rPr>
      <t xml:space="preserve">認定通信）</t>
    </r>
  </si>
  <si>
    <t xml:space="preserve">中専免（保健）
高専免（保健）</t>
  </si>
  <si>
    <t xml:space="preserve">生理学、生化学、病理学、微生物学、薬理学</t>
  </si>
  <si>
    <r>
      <rPr>
        <sz val="10"/>
        <rFont val="Noto Sans"/>
        <family val="2"/>
      </rPr>
      <t xml:space="preserve">疾病の成立と回復促進（’１７）
</t>
    </r>
    <r>
      <rPr>
        <sz val="10"/>
        <rFont val="ＭＳ Ｐゴシック"/>
        <family val="3"/>
        <charset val="128"/>
      </rPr>
      <t xml:space="preserve">(H30</t>
    </r>
    <r>
      <rPr>
        <sz val="10"/>
        <rFont val="Noto Sans"/>
        <family val="2"/>
      </rPr>
      <t xml:space="preserve">認定通信）</t>
    </r>
  </si>
  <si>
    <r>
      <rPr>
        <sz val="10"/>
        <rFont val="Noto Sans"/>
        <family val="2"/>
      </rPr>
      <t xml:space="preserve">疾病の回復を促進する薬（’１７）
</t>
    </r>
    <r>
      <rPr>
        <sz val="10"/>
        <rFont val="ＭＳ Ｐゴシック"/>
        <family val="3"/>
        <charset val="128"/>
      </rPr>
      <t xml:space="preserve">(H30</t>
    </r>
    <r>
      <rPr>
        <sz val="10"/>
        <rFont val="Noto Sans"/>
        <family val="2"/>
      </rPr>
      <t xml:space="preserve">認定通信）</t>
    </r>
  </si>
  <si>
    <t xml:space="preserve">看護学（成人看護学、老年看護学及び母子看護学を含む。）</t>
  </si>
  <si>
    <r>
      <rPr>
        <sz val="10"/>
        <rFont val="Noto Sans"/>
        <family val="2"/>
      </rPr>
      <t xml:space="preserve">在宅看護論（’１７）
</t>
    </r>
    <r>
      <rPr>
        <sz val="10"/>
        <rFont val="ＭＳ Ｐゴシック"/>
        <family val="3"/>
        <charset val="128"/>
      </rPr>
      <t xml:space="preserve">(H30</t>
    </r>
    <r>
      <rPr>
        <sz val="10"/>
        <rFont val="Noto Sans"/>
        <family val="2"/>
      </rPr>
      <t xml:space="preserve">認定通信）</t>
    </r>
  </si>
  <si>
    <t xml:space="preserve">看護学（臨床実習及び救急処置を含む。）</t>
  </si>
  <si>
    <r>
      <rPr>
        <sz val="10"/>
        <rFont val="Noto Sans"/>
        <family val="2"/>
      </rPr>
      <t xml:space="preserve">看護管理と医療安全（’１８）
</t>
    </r>
    <r>
      <rPr>
        <sz val="10"/>
        <rFont val="ＭＳ Ｐゴシック"/>
        <family val="3"/>
        <charset val="128"/>
      </rPr>
      <t xml:space="preserve">(H30</t>
    </r>
    <r>
      <rPr>
        <sz val="10"/>
        <rFont val="Noto Sans"/>
        <family val="2"/>
      </rPr>
      <t xml:space="preserve">認定通信）</t>
    </r>
  </si>
  <si>
    <r>
      <rPr>
        <sz val="10"/>
        <rFont val="Noto Sans"/>
        <family val="2"/>
      </rPr>
      <t xml:space="preserve">リハビリテーション（’１３）
</t>
    </r>
    <r>
      <rPr>
        <sz val="10"/>
        <rFont val="ＭＳ Ｐゴシック"/>
        <family val="3"/>
        <charset val="128"/>
      </rPr>
      <t xml:space="preserve">(H30</t>
    </r>
    <r>
      <rPr>
        <sz val="10"/>
        <rFont val="Noto Sans"/>
        <family val="2"/>
      </rPr>
      <t xml:space="preserve">認定通信）</t>
    </r>
  </si>
  <si>
    <r>
      <rPr>
        <sz val="10"/>
        <rFont val="Noto Sans"/>
        <family val="2"/>
      </rPr>
      <t xml:space="preserve">市民のための健康情報学入門（’１３）
</t>
    </r>
    <r>
      <rPr>
        <sz val="10"/>
        <rFont val="ＭＳ Ｐゴシック"/>
        <family val="3"/>
        <charset val="128"/>
      </rPr>
      <t xml:space="preserve">(H30</t>
    </r>
    <r>
      <rPr>
        <sz val="10"/>
        <rFont val="Noto Sans"/>
        <family val="2"/>
      </rPr>
      <t xml:space="preserve">認定通信）</t>
    </r>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30</t>
    </r>
    <r>
      <rPr>
        <sz val="10"/>
        <rFont val="Noto Sans"/>
        <family val="2"/>
      </rPr>
      <t xml:space="preserve">日（夏季集中型）</t>
    </r>
  </si>
  <si>
    <r>
      <rPr>
        <sz val="10"/>
        <rFont val="Noto Sans"/>
        <family val="2"/>
      </rPr>
      <t xml:space="preserve">老年看護学（’１３）
</t>
    </r>
    <r>
      <rPr>
        <sz val="10"/>
        <rFont val="ＭＳ Ｐゴシック"/>
        <family val="3"/>
        <charset val="128"/>
      </rPr>
      <t xml:space="preserve">(H30</t>
    </r>
    <r>
      <rPr>
        <sz val="10"/>
        <rFont val="Noto Sans"/>
        <family val="2"/>
      </rPr>
      <t xml:space="preserve">認定通信）</t>
    </r>
  </si>
  <si>
    <r>
      <rPr>
        <sz val="10"/>
        <rFont val="Noto Sans"/>
        <family val="2"/>
      </rPr>
      <t xml:space="preserve">母性看護学（’１４）
</t>
    </r>
    <r>
      <rPr>
        <sz val="10"/>
        <rFont val="ＭＳ Ｐゴシック"/>
        <family val="3"/>
        <charset val="128"/>
      </rPr>
      <t xml:space="preserve">(H30</t>
    </r>
    <r>
      <rPr>
        <sz val="10"/>
        <rFont val="Noto Sans"/>
        <family val="2"/>
      </rPr>
      <t xml:space="preserve">認定通信）</t>
    </r>
  </si>
  <si>
    <r>
      <rPr>
        <sz val="10"/>
        <rFont val="Noto Sans"/>
        <family val="2"/>
      </rPr>
      <t xml:space="preserve">成人看護学（’１８）
</t>
    </r>
    <r>
      <rPr>
        <sz val="10"/>
        <rFont val="ＭＳ Ｐゴシック"/>
        <family val="3"/>
        <charset val="128"/>
      </rPr>
      <t xml:space="preserve">(H30</t>
    </r>
    <r>
      <rPr>
        <sz val="10"/>
        <rFont val="Noto Sans"/>
        <family val="2"/>
      </rPr>
      <t xml:space="preserve">認定通信）</t>
    </r>
  </si>
  <si>
    <r>
      <rPr>
        <sz val="10"/>
        <rFont val="Noto Sans"/>
        <family val="2"/>
      </rPr>
      <t xml:space="preserve">看護学概説（’１６）
</t>
    </r>
    <r>
      <rPr>
        <sz val="10"/>
        <rFont val="ＭＳ Ｐゴシック"/>
        <family val="3"/>
        <charset val="128"/>
      </rPr>
      <t xml:space="preserve">(H30</t>
    </r>
    <r>
      <rPr>
        <sz val="10"/>
        <rFont val="Noto Sans"/>
        <family val="2"/>
      </rPr>
      <t xml:space="preserve">認定通信）</t>
    </r>
  </si>
  <si>
    <r>
      <rPr>
        <sz val="10"/>
        <rFont val="Noto Sans"/>
        <family val="2"/>
      </rPr>
      <t xml:space="preserve">基礎看護学（’１６）
</t>
    </r>
    <r>
      <rPr>
        <sz val="10"/>
        <rFont val="ＭＳ Ｐゴシック"/>
        <family val="3"/>
        <charset val="128"/>
      </rPr>
      <t xml:space="preserve">(H30</t>
    </r>
    <r>
      <rPr>
        <sz val="10"/>
        <rFont val="Noto Sans"/>
        <family val="2"/>
      </rPr>
      <t xml:space="preserve">認定通信）</t>
    </r>
  </si>
  <si>
    <r>
      <rPr>
        <sz val="10"/>
        <rFont val="Noto Sans"/>
        <family val="2"/>
      </rPr>
      <t xml:space="preserve">災害看護学・国際看護学（’１４）
</t>
    </r>
    <r>
      <rPr>
        <sz val="10"/>
        <rFont val="ＭＳ Ｐゴシック"/>
        <family val="3"/>
        <charset val="128"/>
      </rPr>
      <t xml:space="preserve">(H30</t>
    </r>
    <r>
      <rPr>
        <sz val="10"/>
        <rFont val="Noto Sans"/>
        <family val="2"/>
      </rPr>
      <t xml:space="preserve">認定通信）</t>
    </r>
  </si>
  <si>
    <r>
      <rPr>
        <sz val="10"/>
        <rFont val="Noto Sans"/>
        <family val="2"/>
      </rPr>
      <t xml:space="preserve">リスク社会のライフデザイン（’１４）
</t>
    </r>
    <r>
      <rPr>
        <sz val="10"/>
        <rFont val="ＭＳ Ｐゴシック"/>
        <family val="3"/>
        <charset val="128"/>
      </rPr>
      <t xml:space="preserve">(H30</t>
    </r>
    <r>
      <rPr>
        <sz val="10"/>
        <rFont val="Noto Sans"/>
        <family val="2"/>
      </rPr>
      <t xml:space="preserve">認定通信）</t>
    </r>
  </si>
  <si>
    <r>
      <rPr>
        <sz val="10"/>
        <rFont val="Noto Sans"/>
        <family val="2"/>
      </rPr>
      <t xml:space="preserve">臨床家族社会学（’１４）
</t>
    </r>
    <r>
      <rPr>
        <sz val="10"/>
        <rFont val="ＭＳ Ｐゴシック"/>
        <family val="3"/>
        <charset val="128"/>
      </rPr>
      <t xml:space="preserve">(H30</t>
    </r>
    <r>
      <rPr>
        <sz val="10"/>
        <rFont val="Noto Sans"/>
        <family val="2"/>
      </rPr>
      <t xml:space="preserve">認定通信）</t>
    </r>
  </si>
  <si>
    <r>
      <rPr>
        <sz val="10"/>
        <rFont val="Noto Sans"/>
        <family val="2"/>
      </rPr>
      <t xml:space="preserve">生活経済学（’１６）
</t>
    </r>
    <r>
      <rPr>
        <sz val="10"/>
        <rFont val="ＭＳ Ｐゴシック"/>
        <family val="3"/>
        <charset val="128"/>
      </rPr>
      <t xml:space="preserve">(H30</t>
    </r>
    <r>
      <rPr>
        <sz val="10"/>
        <rFont val="Noto Sans"/>
        <family val="2"/>
      </rPr>
      <t xml:space="preserve">認定通信）</t>
    </r>
  </si>
  <si>
    <r>
      <rPr>
        <sz val="10"/>
        <rFont val="Noto Sans"/>
        <family val="2"/>
      </rPr>
      <t xml:space="preserve">家族生活研究（’１５）
</t>
    </r>
    <r>
      <rPr>
        <sz val="10"/>
        <rFont val="ＭＳ Ｐゴシック"/>
        <family val="3"/>
        <charset val="128"/>
      </rPr>
      <t xml:space="preserve">(H30</t>
    </r>
    <r>
      <rPr>
        <sz val="10"/>
        <rFont val="Noto Sans"/>
        <family val="2"/>
      </rPr>
      <t xml:space="preserve">認定通信）</t>
    </r>
  </si>
  <si>
    <t xml:space="preserve">中専免（家庭）
高専免（家庭）</t>
  </si>
  <si>
    <r>
      <rPr>
        <sz val="10"/>
        <rFont val="Noto Sans"/>
        <family val="2"/>
      </rPr>
      <t xml:space="preserve">生活リスクマネジメント（’１７）
</t>
    </r>
    <r>
      <rPr>
        <sz val="10"/>
        <rFont val="ＭＳ Ｐゴシック"/>
        <family val="3"/>
        <charset val="128"/>
      </rPr>
      <t xml:space="preserve">(H30</t>
    </r>
    <r>
      <rPr>
        <sz val="10"/>
        <rFont val="Noto Sans"/>
        <family val="2"/>
      </rPr>
      <t xml:space="preserve">認定通信）</t>
    </r>
  </si>
  <si>
    <r>
      <rPr>
        <sz val="10"/>
        <rFont val="Noto Sans"/>
        <family val="2"/>
      </rPr>
      <t xml:space="preserve">食健康科学（’１５）
</t>
    </r>
    <r>
      <rPr>
        <sz val="10"/>
        <rFont val="ＭＳ Ｐゴシック"/>
        <family val="3"/>
        <charset val="128"/>
      </rPr>
      <t xml:space="preserve">(H30</t>
    </r>
    <r>
      <rPr>
        <sz val="10"/>
        <rFont val="Noto Sans"/>
        <family val="2"/>
      </rPr>
      <t xml:space="preserve">認定通信）</t>
    </r>
  </si>
  <si>
    <t xml:space="preserve">住居学</t>
  </si>
  <si>
    <r>
      <rPr>
        <sz val="10"/>
        <rFont val="Noto Sans"/>
        <family val="2"/>
      </rPr>
      <t xml:space="preserve">住まいの環境デザイン（’１８）
</t>
    </r>
    <r>
      <rPr>
        <sz val="10"/>
        <rFont val="ＭＳ Ｐゴシック"/>
        <family val="3"/>
        <charset val="128"/>
      </rPr>
      <t xml:space="preserve">(H30</t>
    </r>
    <r>
      <rPr>
        <sz val="10"/>
        <rFont val="Noto Sans"/>
        <family val="2"/>
      </rPr>
      <t xml:space="preserve">認定通信）</t>
    </r>
  </si>
  <si>
    <r>
      <rPr>
        <sz val="10"/>
        <rFont val="Noto Sans"/>
        <family val="2"/>
      </rPr>
      <t xml:space="preserve">中一・二種免</t>
    </r>
    <r>
      <rPr>
        <sz val="10"/>
        <rFont val="ＭＳ Ｐゴシック"/>
        <family val="3"/>
        <charset val="128"/>
      </rPr>
      <t xml:space="preserve">(</t>
    </r>
    <r>
      <rPr>
        <sz val="10"/>
        <rFont val="Noto Sans"/>
        <family val="2"/>
      </rPr>
      <t xml:space="preserve">家庭</t>
    </r>
    <r>
      <rPr>
        <sz val="10"/>
        <rFont val="ＭＳ Ｐゴシック"/>
        <family val="3"/>
        <charset val="128"/>
      </rPr>
      <t xml:space="preserve">)</t>
    </r>
  </si>
  <si>
    <t xml:space="preserve">住居学（製図を含む。）</t>
  </si>
  <si>
    <r>
      <rPr>
        <sz val="10"/>
        <rFont val="Noto Sans"/>
        <family val="2"/>
      </rPr>
      <t xml:space="preserve">高一種免</t>
    </r>
    <r>
      <rPr>
        <sz val="10"/>
        <rFont val="ＭＳ Ｐゴシック"/>
        <family val="3"/>
        <charset val="128"/>
      </rPr>
      <t xml:space="preserve">(</t>
    </r>
    <r>
      <rPr>
        <sz val="10"/>
        <rFont val="Noto Sans"/>
        <family val="2"/>
      </rPr>
      <t xml:space="preserve">家庭</t>
    </r>
    <r>
      <rPr>
        <sz val="10"/>
        <rFont val="ＭＳ Ｐゴシック"/>
        <family val="3"/>
        <charset val="128"/>
      </rPr>
      <t xml:space="preserve">)</t>
    </r>
  </si>
  <si>
    <r>
      <rPr>
        <sz val="10"/>
        <rFont val="Noto Sans"/>
        <family val="2"/>
      </rPr>
      <t xml:space="preserve">保育学</t>
    </r>
    <r>
      <rPr>
        <sz val="10"/>
        <rFont val="ＭＳ Ｐゴシック"/>
        <family val="3"/>
        <charset val="128"/>
      </rPr>
      <t xml:space="preserve">(</t>
    </r>
    <r>
      <rPr>
        <sz val="10"/>
        <rFont val="Noto Sans"/>
        <family val="2"/>
      </rPr>
      <t xml:space="preserve">実習を含む。</t>
    </r>
    <r>
      <rPr>
        <sz val="10"/>
        <rFont val="ＭＳ Ｐゴシック"/>
        <family val="3"/>
        <charset val="128"/>
      </rPr>
      <t xml:space="preserve">)</t>
    </r>
  </si>
  <si>
    <r>
      <rPr>
        <sz val="10"/>
        <rFont val="Noto Sans"/>
        <family val="2"/>
      </rPr>
      <t xml:space="preserve">乳幼児の保育・教育（’１５）
</t>
    </r>
    <r>
      <rPr>
        <sz val="10"/>
        <rFont val="ＭＳ Ｐゴシック"/>
        <family val="3"/>
        <charset val="128"/>
      </rPr>
      <t xml:space="preserve">(H30</t>
    </r>
    <r>
      <rPr>
        <sz val="10"/>
        <rFont val="Noto Sans"/>
        <family val="2"/>
      </rPr>
      <t xml:space="preserve">認定通信）</t>
    </r>
  </si>
  <si>
    <t xml:space="preserve">保育学（実習及び家庭看護を含む。）</t>
  </si>
  <si>
    <r>
      <rPr>
        <sz val="10"/>
        <rFont val="Noto Sans"/>
        <family val="2"/>
      </rPr>
      <t xml:space="preserve">コンピュータと人間の接点（’１８）
</t>
    </r>
    <r>
      <rPr>
        <sz val="10"/>
        <rFont val="ＭＳ Ｐゴシック"/>
        <family val="3"/>
        <charset val="128"/>
      </rPr>
      <t xml:space="preserve">(H30</t>
    </r>
    <r>
      <rPr>
        <sz val="10"/>
        <rFont val="Noto Sans"/>
        <family val="2"/>
      </rPr>
      <t xml:space="preserve">認定通信）</t>
    </r>
  </si>
  <si>
    <r>
      <rPr>
        <sz val="10"/>
        <rFont val="Noto Sans"/>
        <family val="2"/>
      </rPr>
      <t xml:space="preserve">メディア論（’１８）
</t>
    </r>
    <r>
      <rPr>
        <sz val="10"/>
        <rFont val="ＭＳ Ｐゴシック"/>
        <family val="3"/>
        <charset val="128"/>
      </rPr>
      <t xml:space="preserve">(H30</t>
    </r>
    <r>
      <rPr>
        <sz val="10"/>
        <rFont val="Noto Sans"/>
        <family val="2"/>
      </rPr>
      <t xml:space="preserve">認定通信）</t>
    </r>
  </si>
  <si>
    <r>
      <rPr>
        <sz val="10"/>
        <rFont val="Noto Sans"/>
        <family val="2"/>
      </rPr>
      <t xml:space="preserve">情報セキュリティと情報倫理（’１８）
</t>
    </r>
    <r>
      <rPr>
        <sz val="10"/>
        <rFont val="ＭＳ Ｐゴシック"/>
        <family val="3"/>
        <charset val="128"/>
      </rPr>
      <t xml:space="preserve">(H30</t>
    </r>
    <r>
      <rPr>
        <sz val="10"/>
        <rFont val="Noto Sans"/>
        <family val="2"/>
      </rPr>
      <t xml:space="preserve">認定通信）</t>
    </r>
  </si>
  <si>
    <r>
      <rPr>
        <sz val="10"/>
        <rFont val="Noto Sans"/>
        <family val="2"/>
      </rPr>
      <t xml:space="preserve">日常生活のデジタルメディア（’１８）
</t>
    </r>
    <r>
      <rPr>
        <sz val="10"/>
        <rFont val="ＭＳ Ｐゴシック"/>
        <family val="3"/>
        <charset val="128"/>
      </rPr>
      <t xml:space="preserve">(H30</t>
    </r>
    <r>
      <rPr>
        <sz val="10"/>
        <rFont val="Noto Sans"/>
        <family val="2"/>
      </rPr>
      <t xml:space="preserve">認定通信）</t>
    </r>
  </si>
  <si>
    <r>
      <rPr>
        <sz val="10"/>
        <rFont val="Noto Sans"/>
        <family val="2"/>
      </rPr>
      <t xml:space="preserve">情報学の技術（’１８）
</t>
    </r>
    <r>
      <rPr>
        <sz val="10"/>
        <rFont val="ＭＳ Ｐゴシック"/>
        <family val="3"/>
        <charset val="128"/>
      </rPr>
      <t xml:space="preserve">(H30</t>
    </r>
    <r>
      <rPr>
        <sz val="10"/>
        <rFont val="Noto Sans"/>
        <family val="2"/>
      </rPr>
      <t xml:space="preserve">認定通信）</t>
    </r>
  </si>
  <si>
    <t xml:space="preserve">中専免（技術）</t>
  </si>
  <si>
    <t xml:space="preserve">高専免（情報）</t>
  </si>
  <si>
    <r>
      <rPr>
        <sz val="10"/>
        <rFont val="Noto Sans"/>
        <family val="2"/>
      </rPr>
      <t xml:space="preserve">データ構造とプログラミング（’１８）
</t>
    </r>
    <r>
      <rPr>
        <sz val="10"/>
        <rFont val="ＭＳ Ｐゴシック"/>
        <family val="3"/>
        <charset val="128"/>
      </rPr>
      <t xml:space="preserve">(H30</t>
    </r>
    <r>
      <rPr>
        <sz val="10"/>
        <rFont val="Noto Sans"/>
        <family val="2"/>
      </rPr>
      <t xml:space="preserve">認定通信）</t>
    </r>
  </si>
  <si>
    <r>
      <rPr>
        <sz val="10"/>
        <rFont val="Noto Sans"/>
        <family val="2"/>
      </rPr>
      <t xml:space="preserve">コンピュータ及び情報処理</t>
    </r>
    <r>
      <rPr>
        <sz val="10"/>
        <rFont val="ＭＳ Ｐゴシック"/>
        <family val="3"/>
        <charset val="128"/>
      </rPr>
      <t xml:space="preserve">(</t>
    </r>
    <r>
      <rPr>
        <sz val="10"/>
        <rFont val="Noto Sans"/>
        <family val="2"/>
      </rPr>
      <t xml:space="preserve">実習を含む。）</t>
    </r>
  </si>
  <si>
    <r>
      <rPr>
        <sz val="10"/>
        <rFont val="Noto Sans"/>
        <family val="2"/>
      </rPr>
      <t xml:space="preserve">高一種免</t>
    </r>
    <r>
      <rPr>
        <sz val="10"/>
        <rFont val="ＭＳ Ｐゴシック"/>
        <family val="3"/>
        <charset val="128"/>
      </rPr>
      <t xml:space="preserve">(</t>
    </r>
    <r>
      <rPr>
        <sz val="10"/>
        <rFont val="Noto Sans"/>
        <family val="2"/>
      </rPr>
      <t xml:space="preserve">情報</t>
    </r>
    <r>
      <rPr>
        <sz val="10"/>
        <rFont val="ＭＳ Ｐゴシック"/>
        <family val="3"/>
        <charset val="128"/>
      </rPr>
      <t xml:space="preserve">)</t>
    </r>
  </si>
  <si>
    <r>
      <rPr>
        <sz val="10"/>
        <rFont val="Noto Sans"/>
        <family val="2"/>
      </rPr>
      <t xml:space="preserve">デジタル情報の処理と認識（’１８）
</t>
    </r>
    <r>
      <rPr>
        <sz val="10"/>
        <rFont val="ＭＳ Ｐゴシック"/>
        <family val="3"/>
        <charset val="128"/>
      </rPr>
      <t xml:space="preserve">(H30</t>
    </r>
    <r>
      <rPr>
        <sz val="10"/>
        <rFont val="Noto Sans"/>
        <family val="2"/>
      </rPr>
      <t xml:space="preserve">認定通信）</t>
    </r>
  </si>
  <si>
    <r>
      <rPr>
        <sz val="10"/>
        <rFont val="Noto Sans"/>
        <family val="2"/>
      </rPr>
      <t xml:space="preserve">進化する情報社会（’１５）
</t>
    </r>
    <r>
      <rPr>
        <sz val="10"/>
        <rFont val="ＭＳ Ｐゴシック"/>
        <family val="3"/>
        <charset val="128"/>
      </rPr>
      <t xml:space="preserve">(H30</t>
    </r>
    <r>
      <rPr>
        <sz val="10"/>
        <rFont val="Noto Sans"/>
        <family val="2"/>
      </rPr>
      <t xml:space="preserve">認定通信）</t>
    </r>
  </si>
  <si>
    <r>
      <rPr>
        <sz val="10"/>
        <rFont val="Noto Sans"/>
        <family val="2"/>
      </rPr>
      <t xml:space="preserve">情報社会のユニバーサルデザイン（’１４）
</t>
    </r>
    <r>
      <rPr>
        <sz val="10"/>
        <rFont val="ＭＳ Ｐゴシック"/>
        <family val="3"/>
        <charset val="128"/>
      </rPr>
      <t xml:space="preserve">(H30</t>
    </r>
    <r>
      <rPr>
        <sz val="10"/>
        <rFont val="Noto Sans"/>
        <family val="2"/>
      </rPr>
      <t xml:space="preserve">認定通信）</t>
    </r>
  </si>
  <si>
    <r>
      <rPr>
        <sz val="10"/>
        <rFont val="Noto Sans"/>
        <family val="2"/>
      </rPr>
      <t xml:space="preserve">情報化社会と教育（’１４）
</t>
    </r>
    <r>
      <rPr>
        <sz val="10"/>
        <rFont val="ＭＳ Ｐゴシック"/>
        <family val="3"/>
        <charset val="128"/>
      </rPr>
      <t xml:space="preserve">(H30</t>
    </r>
    <r>
      <rPr>
        <sz val="10"/>
        <rFont val="Noto Sans"/>
        <family val="2"/>
      </rPr>
      <t xml:space="preserve">認定通信）</t>
    </r>
  </si>
  <si>
    <r>
      <rPr>
        <sz val="10"/>
        <rFont val="Noto Sans"/>
        <family val="2"/>
      </rPr>
      <t xml:space="preserve">情報学へのとびら（’１６）
</t>
    </r>
    <r>
      <rPr>
        <sz val="10"/>
        <rFont val="ＭＳ Ｐゴシック"/>
        <family val="3"/>
        <charset val="128"/>
      </rPr>
      <t xml:space="preserve">(H30</t>
    </r>
    <r>
      <rPr>
        <sz val="10"/>
        <rFont val="Noto Sans"/>
        <family val="2"/>
      </rPr>
      <t xml:space="preserve">認定通信）</t>
    </r>
  </si>
  <si>
    <r>
      <rPr>
        <sz val="10"/>
        <rFont val="Noto Sans"/>
        <family val="2"/>
      </rPr>
      <t xml:space="preserve">計算事始め（’１３）
</t>
    </r>
    <r>
      <rPr>
        <sz val="10"/>
        <rFont val="ＭＳ Ｐゴシック"/>
        <family val="3"/>
        <charset val="128"/>
      </rPr>
      <t xml:space="preserve">(H30</t>
    </r>
    <r>
      <rPr>
        <sz val="10"/>
        <rFont val="Noto Sans"/>
        <family val="2"/>
      </rPr>
      <t xml:space="preserve">認定通信）</t>
    </r>
  </si>
  <si>
    <r>
      <rPr>
        <sz val="10"/>
        <rFont val="Noto Sans"/>
        <family val="2"/>
      </rPr>
      <t xml:space="preserve">コンピュータの動作と管理（’１７）
</t>
    </r>
    <r>
      <rPr>
        <sz val="10"/>
        <rFont val="ＭＳ Ｐゴシック"/>
        <family val="3"/>
        <charset val="128"/>
      </rPr>
      <t xml:space="preserve">(H30</t>
    </r>
    <r>
      <rPr>
        <sz val="10"/>
        <rFont val="Noto Sans"/>
        <family val="2"/>
      </rPr>
      <t xml:space="preserve">認定通信）</t>
    </r>
  </si>
  <si>
    <r>
      <rPr>
        <sz val="10"/>
        <rFont val="Noto Sans"/>
        <family val="2"/>
      </rPr>
      <t xml:space="preserve">自然言語処理（’１５）
</t>
    </r>
    <r>
      <rPr>
        <sz val="10"/>
        <rFont val="ＭＳ Ｐゴシック"/>
        <family val="3"/>
        <charset val="128"/>
      </rPr>
      <t xml:space="preserve">(H30</t>
    </r>
    <r>
      <rPr>
        <sz val="10"/>
        <rFont val="Noto Sans"/>
        <family val="2"/>
      </rPr>
      <t xml:space="preserve">認定通信）</t>
    </r>
  </si>
  <si>
    <r>
      <rPr>
        <sz val="10"/>
        <rFont val="Noto Sans"/>
        <family val="2"/>
      </rPr>
      <t xml:space="preserve">アルゴリズムとプログラミング（’１６）
</t>
    </r>
    <r>
      <rPr>
        <sz val="10"/>
        <rFont val="ＭＳ Ｐゴシック"/>
        <family val="3"/>
        <charset val="128"/>
      </rPr>
      <t xml:space="preserve">(H30</t>
    </r>
    <r>
      <rPr>
        <sz val="10"/>
        <rFont val="Noto Sans"/>
        <family val="2"/>
      </rPr>
      <t xml:space="preserve">認定通信）</t>
    </r>
  </si>
  <si>
    <r>
      <rPr>
        <sz val="10"/>
        <rFont val="ＭＳ Ｐゴシック"/>
        <family val="3"/>
        <charset val="128"/>
      </rPr>
      <t xml:space="preserve">Web</t>
    </r>
    <r>
      <rPr>
        <sz val="10"/>
        <rFont val="Noto Sans"/>
        <family val="2"/>
      </rPr>
      <t xml:space="preserve">のしくみと応用（’１５）
</t>
    </r>
    <r>
      <rPr>
        <sz val="10"/>
        <rFont val="ＭＳ Ｐゴシック"/>
        <family val="3"/>
        <charset val="128"/>
      </rPr>
      <t xml:space="preserve">(H30</t>
    </r>
    <r>
      <rPr>
        <sz val="10"/>
        <rFont val="Noto Sans"/>
        <family val="2"/>
      </rPr>
      <t xml:space="preserve">認定通信）</t>
    </r>
  </si>
  <si>
    <r>
      <rPr>
        <sz val="10"/>
        <rFont val="Noto Sans"/>
        <family val="2"/>
      </rPr>
      <t xml:space="preserve">データの分析と知識発見（’１６）
</t>
    </r>
    <r>
      <rPr>
        <sz val="10"/>
        <rFont val="ＭＳ Ｐゴシック"/>
        <family val="3"/>
        <charset val="128"/>
      </rPr>
      <t xml:space="preserve">(H30</t>
    </r>
    <r>
      <rPr>
        <sz val="10"/>
        <rFont val="Noto Sans"/>
        <family val="2"/>
      </rPr>
      <t xml:space="preserve">認定通信）</t>
    </r>
  </si>
  <si>
    <r>
      <rPr>
        <sz val="10"/>
        <rFont val="Noto Sans"/>
        <family val="2"/>
      </rPr>
      <t xml:space="preserve">データベースと情報管理（’１６）
</t>
    </r>
    <r>
      <rPr>
        <sz val="10"/>
        <rFont val="ＭＳ Ｐゴシック"/>
        <family val="3"/>
        <charset val="128"/>
      </rPr>
      <t xml:space="preserve">(H30</t>
    </r>
    <r>
      <rPr>
        <sz val="10"/>
        <rFont val="Noto Sans"/>
        <family val="2"/>
      </rPr>
      <t xml:space="preserve">認定通信）</t>
    </r>
  </si>
  <si>
    <t xml:space="preserve">情報通信ネットワーク（実習を含む。）</t>
  </si>
  <si>
    <r>
      <rPr>
        <sz val="10"/>
        <rFont val="Noto Sans"/>
        <family val="2"/>
      </rPr>
      <t xml:space="preserve">通信概論（’１４）
</t>
    </r>
    <r>
      <rPr>
        <sz val="10"/>
        <rFont val="ＭＳ Ｐゴシック"/>
        <family val="3"/>
        <charset val="128"/>
      </rPr>
      <t xml:space="preserve">(H30</t>
    </r>
    <r>
      <rPr>
        <sz val="10"/>
        <rFont val="Noto Sans"/>
        <family val="2"/>
      </rPr>
      <t xml:space="preserve">認定通信）</t>
    </r>
  </si>
  <si>
    <r>
      <rPr>
        <sz val="10"/>
        <rFont val="Noto Sans"/>
        <family val="2"/>
      </rPr>
      <t xml:space="preserve">身近なネットワークサービス（’１６）
</t>
    </r>
    <r>
      <rPr>
        <sz val="10"/>
        <rFont val="ＭＳ Ｐゴシック"/>
        <family val="3"/>
        <charset val="128"/>
      </rPr>
      <t xml:space="preserve">(H30</t>
    </r>
    <r>
      <rPr>
        <sz val="10"/>
        <rFont val="Noto Sans"/>
        <family val="2"/>
      </rPr>
      <t xml:space="preserve">認定通信）</t>
    </r>
  </si>
  <si>
    <t xml:space="preserve">マルチメディア表現及び技術（実習を含む。）</t>
  </si>
  <si>
    <r>
      <rPr>
        <sz val="10"/>
        <rFont val="ＭＳ Ｐゴシック"/>
        <family val="3"/>
        <charset val="128"/>
      </rPr>
      <t xml:space="preserve">CG</t>
    </r>
    <r>
      <rPr>
        <sz val="10"/>
        <rFont val="Noto Sans"/>
        <family val="2"/>
      </rPr>
      <t xml:space="preserve">と画像合成の基礎（’１６）
</t>
    </r>
    <r>
      <rPr>
        <sz val="10"/>
        <rFont val="ＭＳ Ｐゴシック"/>
        <family val="3"/>
        <charset val="128"/>
      </rPr>
      <t xml:space="preserve">(H30</t>
    </r>
    <r>
      <rPr>
        <sz val="10"/>
        <rFont val="Noto Sans"/>
        <family val="2"/>
      </rPr>
      <t xml:space="preserve">認定通信）</t>
    </r>
  </si>
  <si>
    <r>
      <rPr>
        <sz val="10"/>
        <rFont val="Noto Sans"/>
        <family val="2"/>
      </rPr>
      <t xml:space="preserve">映像コンテンツの制作技術（’１６）
</t>
    </r>
    <r>
      <rPr>
        <sz val="10"/>
        <rFont val="ＭＳ Ｐゴシック"/>
        <family val="3"/>
        <charset val="128"/>
      </rPr>
      <t xml:space="preserve">(H30</t>
    </r>
    <r>
      <rPr>
        <sz val="10"/>
        <rFont val="Noto Sans"/>
        <family val="2"/>
      </rPr>
      <t xml:space="preserve">認定通信）</t>
    </r>
  </si>
  <si>
    <t xml:space="preserve">情報と職業</t>
  </si>
  <si>
    <r>
      <rPr>
        <sz val="10"/>
        <rFont val="Noto Sans"/>
        <family val="2"/>
      </rPr>
      <t xml:space="preserve">ソフトウェア工学（’１３）
</t>
    </r>
    <r>
      <rPr>
        <sz val="10"/>
        <rFont val="ＭＳ Ｐゴシック"/>
        <family val="3"/>
        <charset val="128"/>
      </rPr>
      <t xml:space="preserve">(H30</t>
    </r>
    <r>
      <rPr>
        <sz val="10"/>
        <rFont val="Noto Sans"/>
        <family val="2"/>
      </rPr>
      <t xml:space="preserve">認定通信）</t>
    </r>
  </si>
  <si>
    <r>
      <rPr>
        <sz val="10"/>
        <rFont val="Noto Sans"/>
        <family val="2"/>
      </rPr>
      <t xml:space="preserve">フードシステムと日本農業（’１８）
</t>
    </r>
    <r>
      <rPr>
        <sz val="10"/>
        <rFont val="ＭＳ Ｐゴシック"/>
        <family val="3"/>
        <charset val="128"/>
      </rPr>
      <t xml:space="preserve">(H30</t>
    </r>
    <r>
      <rPr>
        <sz val="10"/>
        <rFont val="Noto Sans"/>
        <family val="2"/>
      </rPr>
      <t xml:space="preserve">認定通信）</t>
    </r>
  </si>
  <si>
    <t xml:space="preserve">高一種免（農業）</t>
  </si>
  <si>
    <t xml:space="preserve">工業の関係科目</t>
  </si>
  <si>
    <r>
      <rPr>
        <sz val="10"/>
        <rFont val="Noto Sans"/>
        <family val="2"/>
      </rPr>
      <t xml:space="preserve">環境の可視化（’１５）
</t>
    </r>
    <r>
      <rPr>
        <sz val="10"/>
        <rFont val="ＭＳ Ｐゴシック"/>
        <family val="3"/>
        <charset val="128"/>
      </rPr>
      <t xml:space="preserve">(H30</t>
    </r>
    <r>
      <rPr>
        <sz val="10"/>
        <rFont val="Noto Sans"/>
        <family val="2"/>
      </rPr>
      <t xml:space="preserve">認定通信）</t>
    </r>
  </si>
  <si>
    <t xml:space="preserve">高一種免（工業）</t>
  </si>
  <si>
    <r>
      <rPr>
        <sz val="10"/>
        <rFont val="Noto Sans"/>
        <family val="2"/>
      </rPr>
      <t xml:space="preserve">技術経営の考え方（’１７）
</t>
    </r>
    <r>
      <rPr>
        <sz val="10"/>
        <rFont val="ＭＳ Ｐゴシック"/>
        <family val="3"/>
        <charset val="128"/>
      </rPr>
      <t xml:space="preserve">(H30</t>
    </r>
    <r>
      <rPr>
        <sz val="10"/>
        <rFont val="Noto Sans"/>
        <family val="2"/>
      </rPr>
      <t xml:space="preserve">認定通信）</t>
    </r>
  </si>
  <si>
    <r>
      <rPr>
        <sz val="10"/>
        <rFont val="Noto Sans"/>
        <family val="2"/>
      </rPr>
      <t xml:space="preserve">エネルギーと社会（’１５）
</t>
    </r>
    <r>
      <rPr>
        <sz val="10"/>
        <rFont val="ＭＳ Ｐゴシック"/>
        <family val="3"/>
        <charset val="128"/>
      </rPr>
      <t xml:space="preserve">(H30</t>
    </r>
    <r>
      <rPr>
        <sz val="10"/>
        <rFont val="Noto Sans"/>
        <family val="2"/>
      </rPr>
      <t xml:space="preserve">認定通信）</t>
    </r>
  </si>
  <si>
    <r>
      <rPr>
        <sz val="10"/>
        <rFont val="Noto Sans"/>
        <family val="2"/>
      </rPr>
      <t xml:space="preserve">物質・材料工学と社会（’１７）
</t>
    </r>
    <r>
      <rPr>
        <sz val="10"/>
        <rFont val="ＭＳ Ｐゴシック"/>
        <family val="3"/>
        <charset val="128"/>
      </rPr>
      <t xml:space="preserve">(H30</t>
    </r>
    <r>
      <rPr>
        <sz val="10"/>
        <rFont val="Noto Sans"/>
        <family val="2"/>
      </rPr>
      <t xml:space="preserve">認定通信）</t>
    </r>
  </si>
  <si>
    <r>
      <rPr>
        <sz val="10"/>
        <rFont val="Noto Sans"/>
        <family val="2"/>
      </rPr>
      <t xml:space="preserve">都市・建築の環境とエネルギー（’１４）
</t>
    </r>
    <r>
      <rPr>
        <sz val="10"/>
        <rFont val="ＭＳ Ｐゴシック"/>
        <family val="3"/>
        <charset val="128"/>
      </rPr>
      <t xml:space="preserve">(H30</t>
    </r>
    <r>
      <rPr>
        <sz val="10"/>
        <rFont val="Noto Sans"/>
        <family val="2"/>
      </rPr>
      <t xml:space="preserve">認定通信）</t>
    </r>
  </si>
  <si>
    <r>
      <rPr>
        <sz val="10"/>
        <rFont val="Noto Sans"/>
        <family val="2"/>
      </rPr>
      <t xml:space="preserve">現代の内部監査（’１７）
</t>
    </r>
    <r>
      <rPr>
        <sz val="10"/>
        <rFont val="ＭＳ Ｐゴシック"/>
        <family val="3"/>
        <charset val="128"/>
      </rPr>
      <t xml:space="preserve">(H30</t>
    </r>
    <r>
      <rPr>
        <sz val="10"/>
        <rFont val="Noto Sans"/>
        <family val="2"/>
      </rPr>
      <t xml:space="preserve">認定通信）</t>
    </r>
  </si>
  <si>
    <r>
      <rPr>
        <sz val="10"/>
        <rFont val="Noto Sans"/>
        <family val="2"/>
      </rPr>
      <t xml:space="preserve">高一種免</t>
    </r>
    <r>
      <rPr>
        <sz val="10"/>
        <rFont val="ＭＳ Ｐゴシック"/>
        <family val="3"/>
        <charset val="128"/>
      </rPr>
      <t xml:space="preserve">(</t>
    </r>
    <r>
      <rPr>
        <sz val="10"/>
        <rFont val="Noto Sans"/>
        <family val="2"/>
      </rPr>
      <t xml:space="preserve">商業</t>
    </r>
    <r>
      <rPr>
        <sz val="10"/>
        <rFont val="ＭＳ Ｐゴシック"/>
        <family val="3"/>
        <charset val="128"/>
      </rPr>
      <t xml:space="preserve">)</t>
    </r>
  </si>
  <si>
    <r>
      <rPr>
        <sz val="10"/>
        <rFont val="Noto Sans"/>
        <family val="2"/>
      </rPr>
      <t xml:space="preserve">ケースで学ぶ現代経営学（’１２）
</t>
    </r>
    <r>
      <rPr>
        <sz val="10"/>
        <rFont val="ＭＳ Ｐゴシック"/>
        <family val="3"/>
        <charset val="128"/>
      </rPr>
      <t xml:space="preserve">(H30</t>
    </r>
    <r>
      <rPr>
        <sz val="10"/>
        <rFont val="Noto Sans"/>
        <family val="2"/>
      </rPr>
      <t xml:space="preserve">認定通信）</t>
    </r>
  </si>
  <si>
    <r>
      <rPr>
        <sz val="10"/>
        <rFont val="Noto Sans"/>
        <family val="2"/>
      </rPr>
      <t xml:space="preserve">現代会計（’１６）
</t>
    </r>
    <r>
      <rPr>
        <sz val="10"/>
        <rFont val="ＭＳ Ｐゴシック"/>
        <family val="3"/>
        <charset val="128"/>
      </rPr>
      <t xml:space="preserve">(H30</t>
    </r>
    <r>
      <rPr>
        <sz val="10"/>
        <rFont val="Noto Sans"/>
        <family val="2"/>
      </rPr>
      <t xml:space="preserve">認定通信）</t>
    </r>
  </si>
  <si>
    <r>
      <rPr>
        <sz val="10"/>
        <rFont val="Noto Sans"/>
        <family val="2"/>
      </rPr>
      <t xml:space="preserve">初級簿記</t>
    </r>
    <r>
      <rPr>
        <sz val="10"/>
        <rFont val="ＭＳ Ｐゴシック"/>
        <family val="3"/>
        <charset val="128"/>
      </rPr>
      <t xml:space="preserve">(’</t>
    </r>
    <r>
      <rPr>
        <sz val="10"/>
        <rFont val="Noto Sans"/>
        <family val="2"/>
      </rPr>
      <t xml:space="preserve">１６</t>
    </r>
    <r>
      <rPr>
        <sz val="10"/>
        <rFont val="ＭＳ Ｐゴシック"/>
        <family val="3"/>
        <charset val="128"/>
      </rPr>
      <t xml:space="preserve">)
(H30</t>
    </r>
    <r>
      <rPr>
        <sz val="10"/>
        <rFont val="Noto Sans"/>
        <family val="2"/>
      </rPr>
      <t xml:space="preserve">認定通信）</t>
    </r>
  </si>
  <si>
    <r>
      <rPr>
        <sz val="10"/>
        <rFont val="Noto Sans"/>
        <family val="2"/>
      </rPr>
      <t xml:space="preserve">管理会計（’１８）
</t>
    </r>
    <r>
      <rPr>
        <sz val="10"/>
        <rFont val="ＭＳ Ｐゴシック"/>
        <family val="3"/>
        <charset val="128"/>
      </rPr>
      <t xml:space="preserve">(H30</t>
    </r>
    <r>
      <rPr>
        <sz val="10"/>
        <rFont val="Noto Sans"/>
        <family val="2"/>
      </rPr>
      <t xml:space="preserve">認定通信）</t>
    </r>
  </si>
  <si>
    <r>
      <rPr>
        <sz val="10"/>
        <rFont val="Noto Sans"/>
        <family val="2"/>
      </rPr>
      <t xml:space="preserve">経営学概論（’１８）
</t>
    </r>
    <r>
      <rPr>
        <sz val="10"/>
        <rFont val="ＭＳ Ｐゴシック"/>
        <family val="3"/>
        <charset val="128"/>
      </rPr>
      <t xml:space="preserve">(H30</t>
    </r>
    <r>
      <rPr>
        <sz val="10"/>
        <rFont val="Noto Sans"/>
        <family val="2"/>
      </rPr>
      <t xml:space="preserve">認定通信）</t>
    </r>
  </si>
  <si>
    <t xml:space="preserve">社会福祉学（職業指導を含む。）</t>
  </si>
  <si>
    <r>
      <rPr>
        <sz val="10"/>
        <rFont val="Noto Sans"/>
        <family val="2"/>
      </rPr>
      <t xml:space="preserve">社会福祉の国際比較（’１５）
</t>
    </r>
    <r>
      <rPr>
        <sz val="10"/>
        <rFont val="ＭＳ Ｐゴシック"/>
        <family val="3"/>
        <charset val="128"/>
      </rPr>
      <t xml:space="preserve">(H30</t>
    </r>
    <r>
      <rPr>
        <sz val="10"/>
        <rFont val="Noto Sans"/>
        <family val="2"/>
      </rPr>
      <t xml:space="preserve">認定通信）</t>
    </r>
  </si>
  <si>
    <r>
      <rPr>
        <sz val="10"/>
        <rFont val="Noto Sans"/>
        <family val="2"/>
      </rPr>
      <t xml:space="preserve">社会福祉への招待（’１６）
</t>
    </r>
    <r>
      <rPr>
        <sz val="10"/>
        <rFont val="ＭＳ Ｐゴシック"/>
        <family val="3"/>
        <charset val="128"/>
      </rPr>
      <t xml:space="preserve">(H30</t>
    </r>
    <r>
      <rPr>
        <sz val="10"/>
        <rFont val="Noto Sans"/>
        <family val="2"/>
      </rPr>
      <t xml:space="preserve">認定通信）</t>
    </r>
  </si>
  <si>
    <r>
      <rPr>
        <sz val="10"/>
        <rFont val="Noto Sans"/>
        <family val="2"/>
      </rPr>
      <t xml:space="preserve">社会保険のしくみと改革課題（’１６）
</t>
    </r>
    <r>
      <rPr>
        <sz val="10"/>
        <rFont val="ＭＳ Ｐゴシック"/>
        <family val="3"/>
        <charset val="128"/>
      </rPr>
      <t xml:space="preserve">(H30</t>
    </r>
    <r>
      <rPr>
        <sz val="10"/>
        <rFont val="Noto Sans"/>
        <family val="2"/>
      </rPr>
      <t xml:space="preserve">認定通信）</t>
    </r>
  </si>
  <si>
    <r>
      <rPr>
        <sz val="10"/>
        <rFont val="Noto Sans"/>
        <family val="2"/>
      </rPr>
      <t xml:space="preserve">社会福祉と法（’１６）
</t>
    </r>
    <r>
      <rPr>
        <sz val="10"/>
        <rFont val="ＭＳ Ｐゴシック"/>
        <family val="3"/>
        <charset val="128"/>
      </rPr>
      <t xml:space="preserve">(H30</t>
    </r>
    <r>
      <rPr>
        <sz val="10"/>
        <rFont val="Noto Sans"/>
        <family val="2"/>
      </rPr>
      <t xml:space="preserve">認定通信）</t>
    </r>
  </si>
  <si>
    <r>
      <rPr>
        <sz val="10"/>
        <rFont val="Noto Sans"/>
        <family val="2"/>
      </rPr>
      <t xml:space="preserve">社会福祉実践の理論と実際（’１８）
</t>
    </r>
    <r>
      <rPr>
        <sz val="10"/>
        <rFont val="ＭＳ Ｐゴシック"/>
        <family val="3"/>
        <charset val="128"/>
      </rPr>
      <t xml:space="preserve">(H30</t>
    </r>
    <r>
      <rPr>
        <sz val="10"/>
        <rFont val="Noto Sans"/>
        <family val="2"/>
      </rPr>
      <t xml:space="preserve">認定通信）</t>
    </r>
  </si>
  <si>
    <r>
      <rPr>
        <sz val="10"/>
        <rFont val="Noto Sans"/>
        <family val="2"/>
      </rPr>
      <t xml:space="preserve">地域福祉の現状と課題（’１８）
</t>
    </r>
    <r>
      <rPr>
        <sz val="10"/>
        <rFont val="ＭＳ Ｐゴシック"/>
        <family val="3"/>
        <charset val="128"/>
      </rPr>
      <t xml:space="preserve">(H30</t>
    </r>
    <r>
      <rPr>
        <sz val="10"/>
        <rFont val="Noto Sans"/>
        <family val="2"/>
      </rPr>
      <t xml:space="preserve">認定通信）</t>
    </r>
  </si>
  <si>
    <r>
      <rPr>
        <sz val="10"/>
        <rFont val="Noto Sans"/>
        <family val="2"/>
      </rPr>
      <t xml:space="preserve">生活変動と社会福祉（’１８）
</t>
    </r>
    <r>
      <rPr>
        <sz val="10"/>
        <rFont val="ＭＳ Ｐゴシック"/>
        <family val="3"/>
        <charset val="128"/>
      </rPr>
      <t xml:space="preserve">(H30</t>
    </r>
    <r>
      <rPr>
        <sz val="10"/>
        <rFont val="Noto Sans"/>
        <family val="2"/>
      </rPr>
      <t xml:space="preserve">認定通信）</t>
    </r>
  </si>
  <si>
    <r>
      <rPr>
        <sz val="10"/>
        <rFont val="Noto Sans"/>
        <family val="2"/>
      </rPr>
      <t xml:space="preserve">福祉政策の課題（’１８）
</t>
    </r>
    <r>
      <rPr>
        <sz val="10"/>
        <rFont val="ＭＳ Ｐゴシック"/>
        <family val="3"/>
        <charset val="128"/>
      </rPr>
      <t xml:space="preserve">(H30</t>
    </r>
    <r>
      <rPr>
        <sz val="10"/>
        <rFont val="Noto Sans"/>
        <family val="2"/>
      </rPr>
      <t xml:space="preserve">認定通信）</t>
    </r>
  </si>
  <si>
    <t xml:space="preserve">高齢者福祉、児童福祉及び障害者福祉</t>
  </si>
  <si>
    <r>
      <rPr>
        <sz val="10"/>
        <rFont val="Noto Sans"/>
        <family val="2"/>
      </rPr>
      <t xml:space="preserve">少子社会の子ども家庭福祉（’１５）
</t>
    </r>
    <r>
      <rPr>
        <sz val="10"/>
        <rFont val="ＭＳ Ｐゴシック"/>
        <family val="3"/>
        <charset val="128"/>
      </rPr>
      <t xml:space="preserve">(H30</t>
    </r>
    <r>
      <rPr>
        <sz val="10"/>
        <rFont val="Noto Sans"/>
        <family val="2"/>
      </rPr>
      <t xml:space="preserve">認定通信）</t>
    </r>
  </si>
  <si>
    <r>
      <rPr>
        <sz val="10"/>
        <rFont val="Noto Sans"/>
        <family val="2"/>
      </rPr>
      <t xml:space="preserve">高齢期の生活と福祉（’１５）
</t>
    </r>
    <r>
      <rPr>
        <sz val="10"/>
        <rFont val="ＭＳ Ｐゴシック"/>
        <family val="3"/>
        <charset val="128"/>
      </rPr>
      <t xml:space="preserve">(H30</t>
    </r>
    <r>
      <rPr>
        <sz val="10"/>
        <rFont val="Noto Sans"/>
        <family val="2"/>
      </rPr>
      <t xml:space="preserve">認定通信）</t>
    </r>
  </si>
  <si>
    <r>
      <rPr>
        <sz val="10"/>
        <rFont val="Noto Sans"/>
        <family val="2"/>
      </rPr>
      <t xml:space="preserve">障害を知り共生社会を生きる（’１７）
</t>
    </r>
    <r>
      <rPr>
        <sz val="10"/>
        <rFont val="ＭＳ Ｐゴシック"/>
        <family val="3"/>
        <charset val="128"/>
      </rPr>
      <t xml:space="preserve">(H30</t>
    </r>
    <r>
      <rPr>
        <sz val="10"/>
        <rFont val="Noto Sans"/>
        <family val="2"/>
      </rPr>
      <t xml:space="preserve">認定通信）</t>
    </r>
  </si>
  <si>
    <r>
      <rPr>
        <sz val="10"/>
        <rFont val="Noto Sans"/>
        <family val="2"/>
      </rPr>
      <t xml:space="preserve">英語で読む科学（’１５）
</t>
    </r>
    <r>
      <rPr>
        <sz val="10"/>
        <rFont val="ＭＳ Ｐゴシック"/>
        <family val="3"/>
        <charset val="128"/>
      </rPr>
      <t xml:space="preserve">(H30</t>
    </r>
    <r>
      <rPr>
        <sz val="10"/>
        <rFont val="Noto Sans"/>
        <family val="2"/>
      </rPr>
      <t xml:space="preserve">認定通信）</t>
    </r>
  </si>
  <si>
    <t xml:space="preserve">中一・二種免（英語）
高一種免（英語）</t>
  </si>
  <si>
    <r>
      <rPr>
        <sz val="10"/>
        <rFont val="Noto Sans"/>
        <family val="2"/>
      </rPr>
      <t xml:space="preserve">英語で描いた日本（’１５）
</t>
    </r>
    <r>
      <rPr>
        <sz val="10"/>
        <rFont val="ＭＳ Ｐゴシック"/>
        <family val="3"/>
        <charset val="128"/>
      </rPr>
      <t xml:space="preserve">(H30</t>
    </r>
    <r>
      <rPr>
        <sz val="10"/>
        <rFont val="Noto Sans"/>
        <family val="2"/>
      </rPr>
      <t xml:space="preserve">認定通信）</t>
    </r>
  </si>
  <si>
    <r>
      <rPr>
        <sz val="10"/>
        <rFont val="ＭＳ Ｐゴシック"/>
        <family val="3"/>
        <charset val="128"/>
      </rPr>
      <t xml:space="preserve">Walking with Writers</t>
    </r>
    <r>
      <rPr>
        <sz val="10"/>
        <rFont val="Noto Sans"/>
        <family val="2"/>
      </rPr>
      <t xml:space="preserve">（’１６）
</t>
    </r>
    <r>
      <rPr>
        <sz val="10"/>
        <rFont val="ＭＳ Ｐゴシック"/>
        <family val="3"/>
        <charset val="128"/>
      </rPr>
      <t xml:space="preserve">(H30</t>
    </r>
    <r>
      <rPr>
        <sz val="10"/>
        <rFont val="Noto Sans"/>
        <family val="2"/>
      </rPr>
      <t xml:space="preserve">認定通信）</t>
    </r>
  </si>
  <si>
    <r>
      <rPr>
        <sz val="10"/>
        <rFont val="Noto Sans"/>
        <family val="2"/>
      </rPr>
      <t xml:space="preserve">英語事始め（’１７）
</t>
    </r>
    <r>
      <rPr>
        <sz val="10"/>
        <rFont val="ＭＳ Ｐゴシック"/>
        <family val="3"/>
        <charset val="128"/>
      </rPr>
      <t xml:space="preserve">(H30</t>
    </r>
    <r>
      <rPr>
        <sz val="10"/>
        <rFont val="Noto Sans"/>
        <family val="2"/>
      </rPr>
      <t xml:space="preserve">認定通信）</t>
    </r>
  </si>
  <si>
    <r>
      <rPr>
        <sz val="10"/>
        <rFont val="Noto Sans"/>
        <family val="2"/>
      </rPr>
      <t xml:space="preserve">耳から学ぶ英語（’１８）
</t>
    </r>
    <r>
      <rPr>
        <sz val="10"/>
        <rFont val="ＭＳ Ｐゴシック"/>
        <family val="3"/>
        <charset val="128"/>
      </rPr>
      <t xml:space="preserve">(H30</t>
    </r>
    <r>
      <rPr>
        <sz val="10"/>
        <rFont val="Noto Sans"/>
        <family val="2"/>
      </rPr>
      <t xml:space="preserve">認定通信）</t>
    </r>
  </si>
  <si>
    <r>
      <rPr>
        <sz val="10"/>
        <rFont val="Noto Sans"/>
        <family val="2"/>
      </rPr>
      <t xml:space="preserve">中一・二種免</t>
    </r>
    <r>
      <rPr>
        <sz val="10"/>
        <rFont val="ＭＳ Ｐゴシック"/>
        <family val="3"/>
        <charset val="128"/>
      </rPr>
      <t xml:space="preserve">(</t>
    </r>
    <r>
      <rPr>
        <sz val="10"/>
        <rFont val="Noto Sans"/>
        <family val="2"/>
      </rPr>
      <t xml:space="preserve">英語</t>
    </r>
    <r>
      <rPr>
        <sz val="10"/>
        <rFont val="ＭＳ Ｐゴシック"/>
        <family val="3"/>
        <charset val="128"/>
      </rPr>
      <t xml:space="preserve">)
</t>
    </r>
    <r>
      <rPr>
        <sz val="10"/>
        <rFont val="Noto Sans"/>
        <family val="2"/>
      </rPr>
      <t xml:space="preserve">高一種免</t>
    </r>
    <r>
      <rPr>
        <sz val="10"/>
        <rFont val="ＭＳ Ｐゴシック"/>
        <family val="3"/>
        <charset val="128"/>
      </rPr>
      <t xml:space="preserve">(</t>
    </r>
    <r>
      <rPr>
        <sz val="10"/>
        <rFont val="Noto Sans"/>
        <family val="2"/>
      </rPr>
      <t xml:space="preserve">英語</t>
    </r>
    <r>
      <rPr>
        <sz val="10"/>
        <rFont val="ＭＳ Ｐゴシック"/>
        <family val="3"/>
        <charset val="128"/>
      </rPr>
      <t xml:space="preserve">)</t>
    </r>
  </si>
  <si>
    <t xml:space="preserve">ドイツ語学</t>
  </si>
  <si>
    <r>
      <rPr>
        <sz val="10"/>
        <rFont val="Noto Sans"/>
        <family val="2"/>
      </rPr>
      <t xml:space="preserve">ドイツ語Ⅰ（’１５）
</t>
    </r>
    <r>
      <rPr>
        <sz val="10"/>
        <rFont val="ＭＳ Ｐゴシック"/>
        <family val="3"/>
        <charset val="128"/>
      </rPr>
      <t xml:space="preserve">(H30</t>
    </r>
    <r>
      <rPr>
        <sz val="10"/>
        <rFont val="Noto Sans"/>
        <family val="2"/>
      </rPr>
      <t xml:space="preserve">認定通信）</t>
    </r>
  </si>
  <si>
    <t xml:space="preserve">中一・二種免（ドイツ語）
高一種免（ドイツ語）</t>
  </si>
  <si>
    <r>
      <rPr>
        <sz val="10"/>
        <rFont val="Noto Sans"/>
        <family val="2"/>
      </rPr>
      <t xml:space="preserve">ドイツ語Ⅱ（’１５）
</t>
    </r>
    <r>
      <rPr>
        <sz val="10"/>
        <rFont val="ＭＳ Ｐゴシック"/>
        <family val="3"/>
        <charset val="128"/>
      </rPr>
      <t xml:space="preserve">(H30</t>
    </r>
    <r>
      <rPr>
        <sz val="10"/>
        <rFont val="Noto Sans"/>
        <family val="2"/>
      </rPr>
      <t xml:space="preserve">認定通信）</t>
    </r>
  </si>
  <si>
    <t xml:space="preserve">フランス語学</t>
  </si>
  <si>
    <r>
      <rPr>
        <sz val="10"/>
        <rFont val="Noto Sans"/>
        <family val="2"/>
      </rPr>
      <t xml:space="preserve">フランス語Ⅰ（’１８）
</t>
    </r>
    <r>
      <rPr>
        <sz val="10"/>
        <rFont val="ＭＳ Ｐゴシック"/>
        <family val="3"/>
        <charset val="128"/>
      </rPr>
      <t xml:space="preserve">(H30</t>
    </r>
    <r>
      <rPr>
        <sz val="10"/>
        <rFont val="Noto Sans"/>
        <family val="2"/>
      </rPr>
      <t xml:space="preserve">認定通信）</t>
    </r>
  </si>
  <si>
    <t xml:space="preserve">中一・二種免（フランス語）
高一種免（フランス語）</t>
  </si>
  <si>
    <r>
      <rPr>
        <sz val="10"/>
        <rFont val="Noto Sans"/>
        <family val="2"/>
      </rPr>
      <t xml:space="preserve">フランス語Ⅱ（’１８）
</t>
    </r>
    <r>
      <rPr>
        <sz val="10"/>
        <rFont val="ＭＳ Ｐゴシック"/>
        <family val="3"/>
        <charset val="128"/>
      </rPr>
      <t xml:space="preserve">(H30</t>
    </r>
    <r>
      <rPr>
        <sz val="10"/>
        <rFont val="Noto Sans"/>
        <family val="2"/>
      </rPr>
      <t xml:space="preserve">認定通信）</t>
    </r>
  </si>
  <si>
    <t xml:space="preserve">中国語学</t>
  </si>
  <si>
    <r>
      <rPr>
        <sz val="10"/>
        <rFont val="Noto Sans"/>
        <family val="2"/>
      </rPr>
      <t xml:space="preserve">中国語Ⅰ（’１８）
</t>
    </r>
    <r>
      <rPr>
        <sz val="10"/>
        <rFont val="ＭＳ Ｐゴシック"/>
        <family val="3"/>
        <charset val="128"/>
      </rPr>
      <t xml:space="preserve">(H30</t>
    </r>
    <r>
      <rPr>
        <sz val="10"/>
        <rFont val="Noto Sans"/>
        <family val="2"/>
      </rPr>
      <t xml:space="preserve">認定通信）</t>
    </r>
  </si>
  <si>
    <t xml:space="preserve">中一・二種免（中国語）
高一種免（中国語）</t>
  </si>
  <si>
    <r>
      <rPr>
        <sz val="10"/>
        <rFont val="Noto Sans"/>
        <family val="2"/>
      </rPr>
      <t xml:space="preserve">中国語Ⅱ（’１８）
</t>
    </r>
    <r>
      <rPr>
        <sz val="10"/>
        <rFont val="ＭＳ Ｐゴシック"/>
        <family val="3"/>
        <charset val="128"/>
      </rPr>
      <t xml:space="preserve">(H30</t>
    </r>
    <r>
      <rPr>
        <sz val="10"/>
        <rFont val="Noto Sans"/>
        <family val="2"/>
      </rPr>
      <t xml:space="preserve">認定通信）</t>
    </r>
  </si>
  <si>
    <t xml:space="preserve">イタリア語学</t>
  </si>
  <si>
    <r>
      <rPr>
        <sz val="10"/>
        <rFont val="Noto Sans"/>
        <family val="2"/>
      </rPr>
      <t xml:space="preserve">初歩のイタリア語（’１７）
</t>
    </r>
    <r>
      <rPr>
        <sz val="10"/>
        <rFont val="ＭＳ Ｐゴシック"/>
        <family val="3"/>
        <charset val="128"/>
      </rPr>
      <t xml:space="preserve">(H30</t>
    </r>
    <r>
      <rPr>
        <sz val="10"/>
        <rFont val="Noto Sans"/>
        <family val="2"/>
      </rPr>
      <t xml:space="preserve">認定通信）</t>
    </r>
  </si>
  <si>
    <t xml:space="preserve">中一・二種免（イタリア語）
高一種免（イタリア語）</t>
  </si>
  <si>
    <t xml:space="preserve">スペイン語学</t>
  </si>
  <si>
    <r>
      <rPr>
        <sz val="10"/>
        <rFont val="Noto Sans"/>
        <family val="2"/>
      </rPr>
      <t xml:space="preserve">初歩のスペイン語（’１７）
</t>
    </r>
    <r>
      <rPr>
        <sz val="10"/>
        <rFont val="ＭＳ Ｐゴシック"/>
        <family val="3"/>
        <charset val="128"/>
      </rPr>
      <t xml:space="preserve">(H30</t>
    </r>
    <r>
      <rPr>
        <sz val="10"/>
        <rFont val="Noto Sans"/>
        <family val="2"/>
      </rPr>
      <t xml:space="preserve">認定通信）</t>
    </r>
  </si>
  <si>
    <r>
      <rPr>
        <sz val="10"/>
        <rFont val="Noto Sans"/>
        <family val="2"/>
      </rPr>
      <t xml:space="preserve">中一・二種免</t>
    </r>
    <r>
      <rPr>
        <sz val="10"/>
        <rFont val="ＭＳ Ｐゴシック"/>
        <family val="3"/>
        <charset val="128"/>
      </rPr>
      <t xml:space="preserve">(</t>
    </r>
    <r>
      <rPr>
        <sz val="10"/>
        <rFont val="Noto Sans"/>
        <family val="2"/>
      </rPr>
      <t xml:space="preserve">スペイン語</t>
    </r>
    <r>
      <rPr>
        <sz val="10"/>
        <rFont val="ＭＳ Ｐゴシック"/>
        <family val="3"/>
        <charset val="128"/>
      </rPr>
      <t xml:space="preserve">)
</t>
    </r>
    <r>
      <rPr>
        <sz val="10"/>
        <rFont val="Noto Sans"/>
        <family val="2"/>
      </rPr>
      <t xml:space="preserve">高一種免</t>
    </r>
    <r>
      <rPr>
        <sz val="10"/>
        <rFont val="ＭＳ Ｐゴシック"/>
        <family val="3"/>
        <charset val="128"/>
      </rPr>
      <t xml:space="preserve">(</t>
    </r>
    <r>
      <rPr>
        <sz val="10"/>
        <rFont val="Noto Sans"/>
        <family val="2"/>
      </rPr>
      <t xml:space="preserve">スペイン語</t>
    </r>
    <r>
      <rPr>
        <sz val="10"/>
        <rFont val="ＭＳ Ｐゴシック"/>
        <family val="3"/>
        <charset val="128"/>
      </rPr>
      <t xml:space="preserve">)</t>
    </r>
  </si>
  <si>
    <t xml:space="preserve">韓国語学</t>
  </si>
  <si>
    <r>
      <rPr>
        <sz val="10"/>
        <rFont val="Noto Sans"/>
        <family val="2"/>
      </rPr>
      <t xml:space="preserve">韓国語Ⅰ（’１６）
</t>
    </r>
    <r>
      <rPr>
        <sz val="10"/>
        <rFont val="ＭＳ Ｐゴシック"/>
        <family val="3"/>
        <charset val="128"/>
      </rPr>
      <t xml:space="preserve">(H30</t>
    </r>
    <r>
      <rPr>
        <sz val="10"/>
        <rFont val="Noto Sans"/>
        <family val="2"/>
      </rPr>
      <t xml:space="preserve">認定通信）</t>
    </r>
  </si>
  <si>
    <t xml:space="preserve">中一・二種免（韓国語）
高一種免（韓国語）</t>
  </si>
  <si>
    <r>
      <rPr>
        <sz val="10"/>
        <rFont val="Noto Sans"/>
        <family val="2"/>
      </rPr>
      <t xml:space="preserve">韓国語Ⅱ（’１６）
</t>
    </r>
    <r>
      <rPr>
        <sz val="10"/>
        <rFont val="ＭＳ Ｐゴシック"/>
        <family val="3"/>
        <charset val="128"/>
      </rPr>
      <t xml:space="preserve">(H30</t>
    </r>
    <r>
      <rPr>
        <sz val="10"/>
        <rFont val="Noto Sans"/>
        <family val="2"/>
      </rPr>
      <t xml:space="preserve">認定通信）</t>
    </r>
  </si>
  <si>
    <r>
      <rPr>
        <sz val="10"/>
        <rFont val="Noto Sans"/>
        <family val="2"/>
      </rPr>
      <t xml:space="preserve">特別支援教育基礎論（’１５）
</t>
    </r>
    <r>
      <rPr>
        <sz val="10"/>
        <rFont val="ＭＳ Ｐゴシック"/>
        <family val="3"/>
        <charset val="128"/>
      </rPr>
      <t xml:space="preserve">(H30</t>
    </r>
    <r>
      <rPr>
        <sz val="10"/>
        <rFont val="Noto Sans"/>
        <family val="2"/>
      </rPr>
      <t xml:space="preserve">認定通信）</t>
    </r>
  </si>
  <si>
    <r>
      <rPr>
        <sz val="10"/>
        <rFont val="Noto Sans"/>
        <family val="2"/>
      </rPr>
      <t xml:space="preserve">知的障害教育総論（’１５）
</t>
    </r>
    <r>
      <rPr>
        <sz val="10"/>
        <rFont val="ＭＳ Ｐゴシック"/>
        <family val="3"/>
        <charset val="128"/>
      </rPr>
      <t xml:space="preserve">(H30</t>
    </r>
    <r>
      <rPr>
        <sz val="10"/>
        <rFont val="Noto Sans"/>
        <family val="2"/>
      </rPr>
      <t xml:space="preserve">認定通信）</t>
    </r>
  </si>
  <si>
    <t xml:space="preserve">特支一・二種免（知的障害者）</t>
  </si>
  <si>
    <r>
      <rPr>
        <sz val="10"/>
        <rFont val="Noto Sans"/>
        <family val="2"/>
      </rPr>
      <t xml:space="preserve">肢体不自由児の教育（’１４）
</t>
    </r>
    <r>
      <rPr>
        <sz val="10"/>
        <rFont val="ＭＳ Ｐゴシック"/>
        <family val="3"/>
        <charset val="128"/>
      </rPr>
      <t xml:space="preserve">(H30</t>
    </r>
    <r>
      <rPr>
        <sz val="10"/>
        <rFont val="Noto Sans"/>
        <family val="2"/>
      </rPr>
      <t xml:space="preserve">認定通信）</t>
    </r>
  </si>
  <si>
    <t xml:space="preserve">特支一・二種免（肢体不自由者）</t>
  </si>
  <si>
    <r>
      <rPr>
        <sz val="10"/>
        <rFont val="Noto Sans"/>
        <family val="2"/>
      </rPr>
      <t xml:space="preserve">特別支援教育総論（’１５）
</t>
    </r>
    <r>
      <rPr>
        <sz val="10"/>
        <rFont val="ＭＳ Ｐゴシック"/>
        <family val="3"/>
        <charset val="128"/>
      </rPr>
      <t xml:space="preserve">(H30</t>
    </r>
    <r>
      <rPr>
        <sz val="10"/>
        <rFont val="Noto Sans"/>
        <family val="2"/>
      </rPr>
      <t xml:space="preserve">認定通信）</t>
    </r>
  </si>
  <si>
    <t xml:space="preserve">特支一・二種免（視覚障害者、聴覚障害者、知的障害者、肢体不自由者、病弱者）</t>
  </si>
  <si>
    <r>
      <rPr>
        <sz val="10"/>
        <rFont val="Noto Sans"/>
        <family val="2"/>
      </rPr>
      <t xml:space="preserve">心理臨床と身体の病</t>
    </r>
    <r>
      <rPr>
        <sz val="10"/>
        <rFont val="ＭＳ Ｐゴシック"/>
        <family val="3"/>
        <charset val="128"/>
      </rPr>
      <t xml:space="preserve">(’</t>
    </r>
    <r>
      <rPr>
        <sz val="10"/>
        <rFont val="Noto Sans"/>
        <family val="2"/>
      </rPr>
      <t xml:space="preserve">１６</t>
    </r>
    <r>
      <rPr>
        <sz val="10"/>
        <rFont val="ＭＳ Ｐゴシック"/>
        <family val="3"/>
        <charset val="128"/>
      </rPr>
      <t xml:space="preserve">)
(H30</t>
    </r>
    <r>
      <rPr>
        <sz val="10"/>
        <rFont val="Noto Sans"/>
        <family val="2"/>
      </rPr>
      <t xml:space="preserve">認定通信）</t>
    </r>
  </si>
  <si>
    <r>
      <rPr>
        <sz val="10"/>
        <rFont val="Noto Sans"/>
        <family val="2"/>
      </rPr>
      <t xml:space="preserve">心理臨床の基礎（’１４）
</t>
    </r>
    <r>
      <rPr>
        <sz val="10"/>
        <rFont val="ＭＳ Ｐゴシック"/>
        <family val="3"/>
        <charset val="128"/>
      </rPr>
      <t xml:space="preserve">(H30</t>
    </r>
    <r>
      <rPr>
        <sz val="10"/>
        <rFont val="Noto Sans"/>
        <family val="2"/>
      </rPr>
      <t xml:space="preserve">認定通信）</t>
    </r>
  </si>
  <si>
    <r>
      <rPr>
        <sz val="10"/>
        <rFont val="Noto Sans"/>
        <family val="2"/>
      </rPr>
      <t xml:space="preserve">精神医学特論（’１６）
</t>
    </r>
    <r>
      <rPr>
        <sz val="10"/>
        <rFont val="ＭＳ Ｐゴシック"/>
        <family val="3"/>
        <charset val="128"/>
      </rPr>
      <t xml:space="preserve">(H30</t>
    </r>
    <r>
      <rPr>
        <sz val="10"/>
        <rFont val="Noto Sans"/>
        <family val="2"/>
      </rPr>
      <t xml:space="preserve">認定通信）</t>
    </r>
  </si>
  <si>
    <t xml:space="preserve">教職の意義等に関する科目</t>
  </si>
  <si>
    <r>
      <rPr>
        <sz val="10"/>
        <rFont val="Noto Sans"/>
        <family val="2"/>
      </rPr>
      <t xml:space="preserve">教職の意義及び教員の役割
教員の職務内容</t>
    </r>
    <r>
      <rPr>
        <sz val="10"/>
        <rFont val="ＭＳ Ｐゴシック"/>
        <family val="3"/>
        <charset val="128"/>
      </rPr>
      <t xml:space="preserve">(</t>
    </r>
    <r>
      <rPr>
        <sz val="10"/>
        <rFont val="Noto Sans"/>
        <family val="2"/>
      </rPr>
      <t xml:space="preserve">研修、服務及び身分保障等を含む。</t>
    </r>
    <r>
      <rPr>
        <sz val="10"/>
        <rFont val="ＭＳ Ｐゴシック"/>
        <family val="3"/>
        <charset val="128"/>
      </rPr>
      <t xml:space="preserve">)</t>
    </r>
  </si>
  <si>
    <r>
      <rPr>
        <sz val="10"/>
        <rFont val="Noto Sans"/>
        <family val="2"/>
      </rPr>
      <t xml:space="preserve">現代日本の教師－仕事と役割－（’１５）
</t>
    </r>
    <r>
      <rPr>
        <sz val="10"/>
        <rFont val="ＭＳ Ｐゴシック"/>
        <family val="3"/>
        <charset val="128"/>
      </rPr>
      <t xml:space="preserve">(H30</t>
    </r>
    <r>
      <rPr>
        <sz val="10"/>
        <rFont val="Noto Sans"/>
        <family val="2"/>
      </rPr>
      <t xml:space="preserve">認定通信）</t>
    </r>
  </si>
  <si>
    <r>
      <rPr>
        <sz val="10"/>
        <rFont val="Noto Sans"/>
        <family val="2"/>
      </rPr>
      <t xml:space="preserve">発達科学の先人たち</t>
    </r>
    <r>
      <rPr>
        <sz val="10"/>
        <rFont val="ＭＳ Ｐゴシック"/>
        <family val="3"/>
        <charset val="128"/>
      </rPr>
      <t xml:space="preserve">(’</t>
    </r>
    <r>
      <rPr>
        <sz val="10"/>
        <rFont val="Noto Sans"/>
        <family val="2"/>
      </rPr>
      <t xml:space="preserve">１６</t>
    </r>
    <r>
      <rPr>
        <sz val="10"/>
        <rFont val="ＭＳ Ｐゴシック"/>
        <family val="3"/>
        <charset val="128"/>
      </rPr>
      <t xml:space="preserve">)
(H30</t>
    </r>
    <r>
      <rPr>
        <sz val="10"/>
        <rFont val="Noto Sans"/>
        <family val="2"/>
      </rPr>
      <t xml:space="preserve">認定通信）</t>
    </r>
  </si>
  <si>
    <r>
      <rPr>
        <sz val="10"/>
        <rFont val="Noto Sans"/>
        <family val="2"/>
      </rPr>
      <t xml:space="preserve">戦後日本教育史（’１８）
</t>
    </r>
    <r>
      <rPr>
        <sz val="10"/>
        <rFont val="ＭＳ Ｐゴシック"/>
        <family val="3"/>
        <charset val="128"/>
      </rPr>
      <t xml:space="preserve">(H30</t>
    </r>
    <r>
      <rPr>
        <sz val="10"/>
        <rFont val="Noto Sans"/>
        <family val="2"/>
      </rPr>
      <t xml:space="preserve">認定通信）</t>
    </r>
  </si>
  <si>
    <r>
      <rPr>
        <sz val="10"/>
        <rFont val="Noto Sans"/>
        <family val="2"/>
      </rPr>
      <t xml:space="preserve">教育文化の社会学（’１７）
</t>
    </r>
    <r>
      <rPr>
        <sz val="10"/>
        <rFont val="ＭＳ Ｐゴシック"/>
        <family val="3"/>
        <charset val="128"/>
      </rPr>
      <t xml:space="preserve">(H30</t>
    </r>
    <r>
      <rPr>
        <sz val="10"/>
        <rFont val="Noto Sans"/>
        <family val="2"/>
      </rPr>
      <t xml:space="preserve">認定通信）</t>
    </r>
  </si>
  <si>
    <t xml:space="preserve">幼専免
小専免
中専免
高専免</t>
  </si>
  <si>
    <t xml:space="preserve">養教専免
栄教専免</t>
  </si>
  <si>
    <t xml:space="preserve">幼児、児童及び生徒の心身の発達及び学習の過程（障害のある幼児、児童及び生徒の心身の発達及び学習の過程を含む。）</t>
  </si>
  <si>
    <r>
      <rPr>
        <sz val="10"/>
        <rFont val="Noto Sans"/>
        <family val="2"/>
      </rPr>
      <t xml:space="preserve">教育心理学概論（’１４）
</t>
    </r>
    <r>
      <rPr>
        <sz val="10"/>
        <rFont val="ＭＳ Ｐゴシック"/>
        <family val="3"/>
        <charset val="128"/>
      </rPr>
      <t xml:space="preserve">(H30</t>
    </r>
    <r>
      <rPr>
        <sz val="10"/>
        <rFont val="Noto Sans"/>
        <family val="2"/>
      </rPr>
      <t xml:space="preserve">認定通信）</t>
    </r>
  </si>
  <si>
    <r>
      <rPr>
        <sz val="10"/>
        <rFont val="Noto Sans"/>
        <family val="2"/>
      </rPr>
      <t xml:space="preserve">人間発達論特論（’１５）
</t>
    </r>
    <r>
      <rPr>
        <sz val="10"/>
        <rFont val="ＭＳ Ｐゴシック"/>
        <family val="3"/>
        <charset val="128"/>
      </rPr>
      <t xml:space="preserve">(H30</t>
    </r>
    <r>
      <rPr>
        <sz val="10"/>
        <rFont val="Noto Sans"/>
        <family val="2"/>
      </rPr>
      <t xml:space="preserve">認定通信）</t>
    </r>
  </si>
  <si>
    <r>
      <rPr>
        <sz val="10"/>
        <rFont val="Noto Sans"/>
        <family val="2"/>
      </rPr>
      <t xml:space="preserve">発達心理学特論（’１５）
</t>
    </r>
    <r>
      <rPr>
        <sz val="10"/>
        <rFont val="ＭＳ Ｐゴシック"/>
        <family val="3"/>
        <charset val="128"/>
      </rPr>
      <t xml:space="preserve">(H30</t>
    </r>
    <r>
      <rPr>
        <sz val="10"/>
        <rFont val="Noto Sans"/>
        <family val="2"/>
      </rPr>
      <t xml:space="preserve">認定通信）</t>
    </r>
  </si>
  <si>
    <r>
      <rPr>
        <sz val="10"/>
        <rFont val="Noto Sans"/>
        <family val="2"/>
      </rPr>
      <t xml:space="preserve">教育心理学特論（’１８）
</t>
    </r>
    <r>
      <rPr>
        <sz val="10"/>
        <rFont val="ＭＳ Ｐゴシック"/>
        <family val="3"/>
        <charset val="128"/>
      </rPr>
      <t xml:space="preserve">(H30</t>
    </r>
    <r>
      <rPr>
        <sz val="10"/>
        <rFont val="Noto Sans"/>
        <family val="2"/>
      </rPr>
      <t xml:space="preserve">認定通信）</t>
    </r>
  </si>
  <si>
    <r>
      <rPr>
        <sz val="10"/>
        <rFont val="Noto Sans"/>
        <family val="2"/>
      </rPr>
      <t xml:space="preserve">障害児・障害者心理学特論（’１３）
</t>
    </r>
    <r>
      <rPr>
        <sz val="10"/>
        <rFont val="ＭＳ Ｐゴシック"/>
        <family val="3"/>
        <charset val="128"/>
      </rPr>
      <t xml:space="preserve">(H30</t>
    </r>
    <r>
      <rPr>
        <sz val="10"/>
        <rFont val="Noto Sans"/>
        <family val="2"/>
      </rPr>
      <t xml:space="preserve">認定通信）</t>
    </r>
  </si>
  <si>
    <t xml:space="preserve">教育に関する社会的、制度的又は経営的事項</t>
  </si>
  <si>
    <r>
      <rPr>
        <sz val="10"/>
        <rFont val="Noto Sans"/>
        <family val="2"/>
      </rPr>
      <t xml:space="preserve">教育学入門（’１５）
</t>
    </r>
    <r>
      <rPr>
        <sz val="10"/>
        <rFont val="ＭＳ Ｐゴシック"/>
        <family val="3"/>
        <charset val="128"/>
      </rPr>
      <t xml:space="preserve">(H30</t>
    </r>
    <r>
      <rPr>
        <sz val="10"/>
        <rFont val="Noto Sans"/>
        <family val="2"/>
      </rPr>
      <t xml:space="preserve">認定通信）</t>
    </r>
  </si>
  <si>
    <r>
      <rPr>
        <sz val="10"/>
        <rFont val="Noto Sans"/>
        <family val="2"/>
      </rPr>
      <t xml:space="preserve">教育の社会学（’１５）
</t>
    </r>
    <r>
      <rPr>
        <sz val="10"/>
        <rFont val="ＭＳ Ｐゴシック"/>
        <family val="3"/>
        <charset val="128"/>
      </rPr>
      <t xml:space="preserve">(H30</t>
    </r>
    <r>
      <rPr>
        <sz val="10"/>
        <rFont val="Noto Sans"/>
        <family val="2"/>
      </rPr>
      <t xml:space="preserve">認定通信）</t>
    </r>
  </si>
  <si>
    <r>
      <rPr>
        <sz val="10"/>
        <rFont val="Noto Sans"/>
        <family val="2"/>
      </rPr>
      <t xml:space="preserve">日本の教育改革（’１５）
</t>
    </r>
    <r>
      <rPr>
        <sz val="10"/>
        <rFont val="ＭＳ Ｐゴシック"/>
        <family val="3"/>
        <charset val="128"/>
      </rPr>
      <t xml:space="preserve">(H30</t>
    </r>
    <r>
      <rPr>
        <sz val="10"/>
        <rFont val="Noto Sans"/>
        <family val="2"/>
      </rPr>
      <t xml:space="preserve">認定通信）</t>
    </r>
  </si>
  <si>
    <r>
      <rPr>
        <sz val="10"/>
        <rFont val="Noto Sans"/>
        <family val="2"/>
      </rPr>
      <t xml:space="preserve">子ども・青年の文化と教育（’１７）
</t>
    </r>
    <r>
      <rPr>
        <sz val="10"/>
        <rFont val="ＭＳ Ｐゴシック"/>
        <family val="3"/>
        <charset val="128"/>
      </rPr>
      <t xml:space="preserve">(H30</t>
    </r>
    <r>
      <rPr>
        <sz val="10"/>
        <rFont val="Noto Sans"/>
        <family val="2"/>
      </rPr>
      <t xml:space="preserve">認定通信）</t>
    </r>
  </si>
  <si>
    <r>
      <rPr>
        <sz val="10"/>
        <rFont val="Noto Sans"/>
        <family val="2"/>
      </rPr>
      <t xml:space="preserve">学校と法（’１６）
</t>
    </r>
    <r>
      <rPr>
        <sz val="10"/>
        <rFont val="ＭＳ Ｐゴシック"/>
        <family val="3"/>
        <charset val="128"/>
      </rPr>
      <t xml:space="preserve">(H30</t>
    </r>
    <r>
      <rPr>
        <sz val="10"/>
        <rFont val="Noto Sans"/>
        <family val="2"/>
      </rPr>
      <t xml:space="preserve">認定通信）</t>
    </r>
  </si>
  <si>
    <r>
      <rPr>
        <sz val="10"/>
        <rFont val="Noto Sans"/>
        <family val="2"/>
      </rPr>
      <t xml:space="preserve">地域コミュニティと教育（’１８）
</t>
    </r>
    <r>
      <rPr>
        <sz val="10"/>
        <rFont val="ＭＳ Ｐゴシック"/>
        <family val="3"/>
        <charset val="128"/>
      </rPr>
      <t xml:space="preserve">(H30</t>
    </r>
    <r>
      <rPr>
        <sz val="10"/>
        <rFont val="Noto Sans"/>
        <family val="2"/>
      </rPr>
      <t xml:space="preserve">認定通信）</t>
    </r>
  </si>
  <si>
    <r>
      <rPr>
        <sz val="10"/>
        <rFont val="Noto Sans"/>
        <family val="2"/>
      </rPr>
      <t xml:space="preserve">現代の家庭教育（’１８）
</t>
    </r>
    <r>
      <rPr>
        <sz val="10"/>
        <rFont val="ＭＳ Ｐゴシック"/>
        <family val="3"/>
        <charset val="128"/>
      </rPr>
      <t xml:space="preserve">(H30</t>
    </r>
    <r>
      <rPr>
        <sz val="10"/>
        <rFont val="Noto Sans"/>
        <family val="2"/>
      </rPr>
      <t xml:space="preserve">認定通信）</t>
    </r>
  </si>
  <si>
    <r>
      <rPr>
        <sz val="10"/>
        <rFont val="Noto Sans"/>
        <family val="2"/>
      </rPr>
      <t xml:space="preserve">海外の教育改革（’１５）
</t>
    </r>
    <r>
      <rPr>
        <sz val="10"/>
        <rFont val="ＭＳ Ｐゴシック"/>
        <family val="3"/>
        <charset val="128"/>
      </rPr>
      <t xml:space="preserve">(H30</t>
    </r>
    <r>
      <rPr>
        <sz val="10"/>
        <rFont val="Noto Sans"/>
        <family val="2"/>
      </rPr>
      <t xml:space="preserve">認定通信）</t>
    </r>
  </si>
  <si>
    <r>
      <rPr>
        <sz val="10"/>
        <rFont val="Noto Sans"/>
        <family val="2"/>
      </rPr>
      <t xml:space="preserve">教育行政と学校経営（’１６）
</t>
    </r>
    <r>
      <rPr>
        <sz val="10"/>
        <rFont val="ＭＳ Ｐゴシック"/>
        <family val="3"/>
        <charset val="128"/>
      </rPr>
      <t xml:space="preserve">(H30</t>
    </r>
    <r>
      <rPr>
        <sz val="10"/>
        <rFont val="Noto Sans"/>
        <family val="2"/>
      </rPr>
      <t xml:space="preserve">認定通信）</t>
    </r>
  </si>
  <si>
    <r>
      <rPr>
        <sz val="10"/>
        <rFont val="Noto Sans"/>
        <family val="2"/>
      </rPr>
      <t xml:space="preserve">生涯学習の新たな動向と課題（’１８）
</t>
    </r>
    <r>
      <rPr>
        <sz val="10"/>
        <rFont val="ＭＳ Ｐゴシック"/>
        <family val="3"/>
        <charset val="128"/>
      </rPr>
      <t xml:space="preserve">(H30</t>
    </r>
    <r>
      <rPr>
        <sz val="10"/>
        <rFont val="Noto Sans"/>
        <family val="2"/>
      </rPr>
      <t xml:space="preserve">認定通信）</t>
    </r>
  </si>
  <si>
    <t xml:space="preserve">教育課程の意義及び編成の方法</t>
  </si>
  <si>
    <r>
      <rPr>
        <sz val="10"/>
        <rFont val="Noto Sans"/>
        <family val="2"/>
      </rPr>
      <t xml:space="preserve">教育課程の意義及び編成の方法（’１５）
</t>
    </r>
    <r>
      <rPr>
        <sz val="10"/>
        <rFont val="ＭＳ Ｐゴシック"/>
        <family val="3"/>
        <charset val="128"/>
      </rPr>
      <t xml:space="preserve">(H30</t>
    </r>
    <r>
      <rPr>
        <sz val="10"/>
        <rFont val="Noto Sans"/>
        <family val="2"/>
      </rPr>
      <t xml:space="preserve">認定通信）</t>
    </r>
  </si>
  <si>
    <t xml:space="preserve">幼一・二種免</t>
  </si>
  <si>
    <r>
      <rPr>
        <sz val="10"/>
        <rFont val="Noto Sans"/>
        <family val="2"/>
      </rPr>
      <t xml:space="preserve">カリキュラム編成論（’１７）
</t>
    </r>
    <r>
      <rPr>
        <sz val="10"/>
        <rFont val="ＭＳ Ｐゴシック"/>
        <family val="3"/>
        <charset val="128"/>
      </rPr>
      <t xml:space="preserve">(H30</t>
    </r>
    <r>
      <rPr>
        <sz val="10"/>
        <rFont val="Noto Sans"/>
        <family val="2"/>
      </rPr>
      <t xml:space="preserve">認定通信）</t>
    </r>
  </si>
  <si>
    <t xml:space="preserve">教育課程に関する科目</t>
  </si>
  <si>
    <t xml:space="preserve">道徳の指導法</t>
  </si>
  <si>
    <r>
      <rPr>
        <sz val="10"/>
        <rFont val="Noto Sans"/>
        <family val="2"/>
      </rPr>
      <t xml:space="preserve">道徳教育の方法（’１５）
</t>
    </r>
    <r>
      <rPr>
        <sz val="10"/>
        <rFont val="ＭＳ Ｐゴシック"/>
        <family val="3"/>
        <charset val="128"/>
      </rPr>
      <t xml:space="preserve">(H30</t>
    </r>
    <r>
      <rPr>
        <sz val="10"/>
        <rFont val="Noto Sans"/>
        <family val="2"/>
      </rPr>
      <t xml:space="preserve">認定通信）</t>
    </r>
  </si>
  <si>
    <t xml:space="preserve">小一・二種免
中一・二種免</t>
  </si>
  <si>
    <t xml:space="preserve">道徳及び特別活動に関する内容</t>
  </si>
  <si>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6</t>
    </r>
    <r>
      <rPr>
        <sz val="10"/>
        <rFont val="Noto Sans"/>
        <family val="2"/>
      </rPr>
      <t xml:space="preserve">日（後期</t>
    </r>
    <r>
      <rPr>
        <sz val="10"/>
        <rFont val="ＭＳ Ｐゴシック"/>
        <family val="3"/>
        <charset val="128"/>
      </rPr>
      <t xml:space="preserve">)</t>
    </r>
  </si>
  <si>
    <r>
      <rPr>
        <sz val="10"/>
        <rFont val="Noto Sans"/>
        <family val="2"/>
      </rPr>
      <t xml:space="preserve">道徳教育の理念と実践（’１６）
</t>
    </r>
    <r>
      <rPr>
        <sz val="10"/>
        <rFont val="ＭＳ Ｐゴシック"/>
        <family val="3"/>
        <charset val="128"/>
      </rPr>
      <t xml:space="preserve">(H30</t>
    </r>
    <r>
      <rPr>
        <sz val="10"/>
        <rFont val="Noto Sans"/>
        <family val="2"/>
      </rPr>
      <t xml:space="preserve">認定通信）</t>
    </r>
  </si>
  <si>
    <t xml:space="preserve">小専免
中専免</t>
  </si>
  <si>
    <t xml:space="preserve">教育の方法及び技術（情報機器及び教材の活用を含む。）</t>
  </si>
  <si>
    <r>
      <rPr>
        <sz val="10"/>
        <rFont val="Noto Sans"/>
        <family val="2"/>
      </rPr>
      <t xml:space="preserve">カリキュラムと学習過程</t>
    </r>
    <r>
      <rPr>
        <sz val="10"/>
        <rFont val="ＭＳ Ｐゴシック"/>
        <family val="3"/>
        <charset val="128"/>
      </rPr>
      <t xml:space="preserve">(’</t>
    </r>
    <r>
      <rPr>
        <sz val="10"/>
        <rFont val="Noto Sans"/>
        <family val="2"/>
      </rPr>
      <t xml:space="preserve">１６</t>
    </r>
    <r>
      <rPr>
        <sz val="10"/>
        <rFont val="ＭＳ Ｐゴシック"/>
        <family val="3"/>
        <charset val="128"/>
      </rPr>
      <t xml:space="preserve">)
(H30</t>
    </r>
    <r>
      <rPr>
        <sz val="10"/>
        <rFont val="Noto Sans"/>
        <family val="2"/>
      </rPr>
      <t xml:space="preserve">認定通信）</t>
    </r>
  </si>
  <si>
    <r>
      <rPr>
        <sz val="10"/>
        <rFont val="Noto Sans"/>
        <family val="2"/>
      </rPr>
      <t xml:space="preserve">教育のためのＩＣＴ活用（’１７）
</t>
    </r>
    <r>
      <rPr>
        <sz val="10"/>
        <rFont val="ＭＳ Ｐゴシック"/>
        <family val="3"/>
        <charset val="128"/>
      </rPr>
      <t xml:space="preserve">(H30</t>
    </r>
    <r>
      <rPr>
        <sz val="10"/>
        <rFont val="Noto Sans"/>
        <family val="2"/>
      </rPr>
      <t xml:space="preserve">認定通信）</t>
    </r>
  </si>
  <si>
    <r>
      <rPr>
        <sz val="10"/>
        <rFont val="Noto Sans"/>
        <family val="2"/>
      </rPr>
      <t xml:space="preserve">学力と学習支援の心理学（’１４）
</t>
    </r>
    <r>
      <rPr>
        <sz val="10"/>
        <rFont val="ＭＳ Ｐゴシック"/>
        <family val="3"/>
        <charset val="128"/>
      </rPr>
      <t xml:space="preserve">(H30</t>
    </r>
    <r>
      <rPr>
        <sz val="10"/>
        <rFont val="Noto Sans"/>
        <family val="2"/>
      </rPr>
      <t xml:space="preserve">認定通信）</t>
    </r>
  </si>
  <si>
    <r>
      <rPr>
        <sz val="10"/>
        <rFont val="ＭＳ Ｐゴシック"/>
        <family val="3"/>
        <charset val="128"/>
      </rPr>
      <t xml:space="preserve">
</t>
    </r>
    <r>
      <rPr>
        <sz val="10"/>
        <rFont val="Noto Sans"/>
        <family val="2"/>
      </rPr>
      <t xml:space="preserve">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7</t>
    </r>
    <r>
      <rPr>
        <sz val="10"/>
        <rFont val="Noto Sans"/>
        <family val="2"/>
      </rPr>
      <t xml:space="preserve">日（後期</t>
    </r>
  </si>
  <si>
    <r>
      <rPr>
        <sz val="10"/>
        <rFont val="Noto Sans"/>
        <family val="2"/>
      </rPr>
      <t xml:space="preserve">教育の方法及び技術</t>
    </r>
    <r>
      <rPr>
        <sz val="10"/>
        <rFont val="ＭＳ Ｐゴシック"/>
        <family val="3"/>
        <charset val="128"/>
      </rPr>
      <t xml:space="preserve">(</t>
    </r>
    <r>
      <rPr>
        <sz val="10"/>
        <rFont val="Noto Sans"/>
        <family val="2"/>
      </rPr>
      <t xml:space="preserve">情報機器及び教材の活用を含む。</t>
    </r>
    <r>
      <rPr>
        <sz val="10"/>
        <rFont val="ＭＳ Ｐゴシック"/>
        <family val="3"/>
        <charset val="128"/>
      </rPr>
      <t xml:space="preserve">)
</t>
    </r>
    <r>
      <rPr>
        <sz val="10"/>
        <rFont val="Noto Sans"/>
        <family val="2"/>
      </rPr>
      <t xml:space="preserve">保育内容の指導法</t>
    </r>
  </si>
  <si>
    <r>
      <rPr>
        <sz val="10"/>
        <rFont val="Noto Sans"/>
        <family val="2"/>
      </rPr>
      <t xml:space="preserve">幼児教育の指導法（’１５）
</t>
    </r>
    <r>
      <rPr>
        <sz val="10"/>
        <rFont val="ＭＳ Ｐゴシック"/>
        <family val="3"/>
        <charset val="128"/>
      </rPr>
      <t xml:space="preserve">(H30</t>
    </r>
    <r>
      <rPr>
        <sz val="10"/>
        <rFont val="Noto Sans"/>
        <family val="2"/>
      </rPr>
      <t xml:space="preserve">認定通信）</t>
    </r>
  </si>
  <si>
    <t xml:space="preserve">生徒指導の理論及び方法</t>
  </si>
  <si>
    <r>
      <rPr>
        <sz val="10"/>
        <rFont val="Noto Sans"/>
        <family val="2"/>
      </rPr>
      <t xml:space="preserve">現代社会の児童生徒指導（’１７）
</t>
    </r>
    <r>
      <rPr>
        <sz val="10"/>
        <rFont val="ＭＳ Ｐゴシック"/>
        <family val="3"/>
        <charset val="128"/>
      </rPr>
      <t xml:space="preserve">(H30</t>
    </r>
    <r>
      <rPr>
        <sz val="10"/>
        <rFont val="Noto Sans"/>
        <family val="2"/>
      </rPr>
      <t xml:space="preserve">認定通信）</t>
    </r>
  </si>
  <si>
    <t xml:space="preserve">小一・二種免
中一・二種免
高一種免</t>
  </si>
  <si>
    <t xml:space="preserve">生徒指導及び教育相談に関する科目</t>
  </si>
  <si>
    <r>
      <rPr>
        <sz val="10"/>
        <rFont val="Noto Sans"/>
        <family val="2"/>
      </rPr>
      <t xml:space="preserve">教育相談</t>
    </r>
    <r>
      <rPr>
        <sz val="10"/>
        <rFont val="ＭＳ Ｐゴシック"/>
        <family val="3"/>
        <charset val="128"/>
      </rPr>
      <t xml:space="preserve">(</t>
    </r>
    <r>
      <rPr>
        <sz val="10"/>
        <rFont val="Noto Sans"/>
        <family val="2"/>
      </rPr>
      <t xml:space="preserve">カウンセリングに関する基礎的な知識を含む。</t>
    </r>
    <r>
      <rPr>
        <sz val="10"/>
        <rFont val="ＭＳ Ｐゴシック"/>
        <family val="3"/>
        <charset val="128"/>
      </rPr>
      <t xml:space="preserve">)</t>
    </r>
    <r>
      <rPr>
        <sz val="10"/>
        <rFont val="Noto Sans"/>
        <family val="2"/>
      </rPr>
      <t xml:space="preserve">の理論及び方法</t>
    </r>
  </si>
  <si>
    <r>
      <rPr>
        <sz val="10"/>
        <rFont val="Noto Sans"/>
        <family val="2"/>
      </rPr>
      <t xml:space="preserve">心理カウンセリング序説（’１５）
</t>
    </r>
    <r>
      <rPr>
        <sz val="10"/>
        <rFont val="ＭＳ Ｐゴシック"/>
        <family val="3"/>
        <charset val="128"/>
      </rPr>
      <t xml:space="preserve">(H30</t>
    </r>
    <r>
      <rPr>
        <sz val="10"/>
        <rFont val="Noto Sans"/>
        <family val="2"/>
      </rPr>
      <t xml:space="preserve">認定通信）</t>
    </r>
  </si>
  <si>
    <r>
      <rPr>
        <sz val="10"/>
        <rFont val="Noto Sans"/>
        <family val="2"/>
      </rPr>
      <t xml:space="preserve">乳幼児・児童の心理臨床（’１７）
</t>
    </r>
    <r>
      <rPr>
        <sz val="10"/>
        <rFont val="ＭＳ Ｐゴシック"/>
        <family val="3"/>
        <charset val="128"/>
      </rPr>
      <t xml:space="preserve">(H30</t>
    </r>
    <r>
      <rPr>
        <sz val="10"/>
        <rFont val="Noto Sans"/>
        <family val="2"/>
      </rPr>
      <t xml:space="preserve">認定通信）</t>
    </r>
  </si>
  <si>
    <r>
      <rPr>
        <sz val="10"/>
        <rFont val="Noto Sans"/>
        <family val="2"/>
      </rPr>
      <t xml:space="preserve">思春期・青年期の心理臨床（’１３）
</t>
    </r>
    <r>
      <rPr>
        <sz val="10"/>
        <rFont val="ＭＳ Ｐゴシック"/>
        <family val="3"/>
        <charset val="128"/>
      </rPr>
      <t xml:space="preserve">(H30</t>
    </r>
    <r>
      <rPr>
        <sz val="10"/>
        <rFont val="Noto Sans"/>
        <family val="2"/>
      </rPr>
      <t xml:space="preserve">認定通信）</t>
    </r>
  </si>
  <si>
    <r>
      <rPr>
        <sz val="10"/>
        <rFont val="Noto Sans"/>
        <family val="2"/>
      </rPr>
      <t xml:space="preserve">学校臨床心理学・地域援助特論（’１５）
</t>
    </r>
    <r>
      <rPr>
        <sz val="10"/>
        <rFont val="ＭＳ Ｐゴシック"/>
        <family val="3"/>
        <charset val="128"/>
      </rPr>
      <t xml:space="preserve">(H30</t>
    </r>
    <r>
      <rPr>
        <sz val="10"/>
        <rFont val="Noto Sans"/>
        <family val="2"/>
      </rPr>
      <t xml:space="preserve">認定通信）</t>
    </r>
  </si>
  <si>
    <r>
      <rPr>
        <sz val="10"/>
        <rFont val="Noto Sans"/>
        <family val="2"/>
      </rPr>
      <t xml:space="preserve">臨床心理面接特論（’１３）
</t>
    </r>
    <r>
      <rPr>
        <sz val="10"/>
        <rFont val="ＭＳ Ｐゴシック"/>
        <family val="3"/>
        <charset val="128"/>
      </rPr>
      <t xml:space="preserve">(H30</t>
    </r>
    <r>
      <rPr>
        <sz val="10"/>
        <rFont val="Noto Sans"/>
        <family val="2"/>
      </rPr>
      <t xml:space="preserve">認定通信）</t>
    </r>
  </si>
  <si>
    <t xml:space="preserve">幼児理解の理論及び方法</t>
  </si>
  <si>
    <r>
      <rPr>
        <sz val="10"/>
        <rFont val="Noto Sans"/>
        <family val="2"/>
      </rPr>
      <t xml:space="preserve">幼児理解の理論及び方法（’１５）
</t>
    </r>
    <r>
      <rPr>
        <sz val="10"/>
        <rFont val="ＭＳ Ｐゴシック"/>
        <family val="3"/>
        <charset val="128"/>
      </rPr>
      <t xml:space="preserve">(H30</t>
    </r>
    <r>
      <rPr>
        <sz val="10"/>
        <rFont val="Noto Sans"/>
        <family val="2"/>
      </rPr>
      <t xml:space="preserve">認定通信）</t>
    </r>
  </si>
  <si>
    <t xml:space="preserve">042-739-8882</t>
  </si>
  <si>
    <r>
      <rPr>
        <sz val="10"/>
        <rFont val="Noto Sans"/>
        <family val="2"/>
      </rPr>
      <t xml:space="preserve">【前期生】
</t>
    </r>
    <r>
      <rPr>
        <sz val="10"/>
        <rFont val="ＭＳ Ｐゴシック"/>
        <family val="3"/>
        <charset val="128"/>
      </rPr>
      <t xml:space="preserve">H30.4.1</t>
    </r>
    <r>
      <rPr>
        <sz val="10"/>
        <rFont val="Noto Sans"/>
        <family val="2"/>
      </rPr>
      <t xml:space="preserve">～</t>
    </r>
    <r>
      <rPr>
        <sz val="10"/>
        <rFont val="ＭＳ Ｐゴシック"/>
        <family val="3"/>
        <charset val="128"/>
      </rPr>
      <t xml:space="preserve">H31.2.17
</t>
    </r>
  </si>
  <si>
    <r>
      <rPr>
        <sz val="10"/>
        <rFont val="Noto Sans"/>
        <family val="2"/>
      </rPr>
      <t xml:space="preserve">       【後期生】
 </t>
    </r>
    <r>
      <rPr>
        <sz val="10"/>
        <rFont val="ＭＳ Ｐゴシック"/>
        <family val="3"/>
        <charset val="128"/>
      </rPr>
      <t xml:space="preserve">H30.10.1</t>
    </r>
    <r>
      <rPr>
        <sz val="10"/>
        <rFont val="Noto Sans"/>
        <family val="2"/>
      </rPr>
      <t xml:space="preserve">～</t>
    </r>
    <r>
      <rPr>
        <sz val="10"/>
        <rFont val="ＭＳ Ｐゴシック"/>
        <family val="3"/>
        <charset val="128"/>
      </rPr>
      <t xml:space="preserve">H31.9.8</t>
    </r>
  </si>
  <si>
    <r>
      <rPr>
        <sz val="10"/>
        <rFont val="Noto Sans"/>
        <family val="2"/>
      </rPr>
      <t xml:space="preserve">代数学Ⅰ
（</t>
    </r>
    <r>
      <rPr>
        <sz val="10"/>
        <rFont val="ＭＳ Ｐゴシック"/>
        <family val="3"/>
        <charset val="128"/>
      </rPr>
      <t xml:space="preserve">H30</t>
    </r>
    <r>
      <rPr>
        <sz val="10"/>
        <rFont val="Noto Sans"/>
        <family val="2"/>
      </rPr>
      <t xml:space="preserve">認定通信）</t>
    </r>
  </si>
  <si>
    <r>
      <rPr>
        <sz val="10"/>
        <rFont val="Noto Sans"/>
        <family val="2"/>
      </rPr>
      <t xml:space="preserve">代数学Ⅱ
（</t>
    </r>
    <r>
      <rPr>
        <sz val="10"/>
        <rFont val="ＭＳ Ｐゴシック"/>
        <family val="3"/>
        <charset val="128"/>
      </rPr>
      <t xml:space="preserve">H30</t>
    </r>
    <r>
      <rPr>
        <sz val="10"/>
        <rFont val="Noto Sans"/>
        <family val="2"/>
      </rPr>
      <t xml:space="preserve">認定通信）</t>
    </r>
  </si>
  <si>
    <r>
      <rPr>
        <sz val="10"/>
        <rFont val="Noto Sans"/>
        <family val="2"/>
      </rPr>
      <t xml:space="preserve">【前期生】
</t>
    </r>
    <r>
      <rPr>
        <sz val="10"/>
        <rFont val="ＭＳ Ｐゴシック"/>
        <family val="3"/>
        <charset val="128"/>
      </rPr>
      <t xml:space="preserve">H30.4.1</t>
    </r>
    <r>
      <rPr>
        <sz val="10"/>
        <rFont val="Noto Sans"/>
        <family val="2"/>
      </rPr>
      <t xml:space="preserve">～</t>
    </r>
    <r>
      <rPr>
        <sz val="10"/>
        <rFont val="ＭＳ Ｐゴシック"/>
        <family val="3"/>
        <charset val="128"/>
      </rPr>
      <t xml:space="preserve">H31.2.17</t>
    </r>
  </si>
  <si>
    <r>
      <rPr>
        <sz val="10"/>
        <rFont val="Noto Sans"/>
        <family val="2"/>
      </rPr>
      <t xml:space="preserve">        【後期生】
</t>
    </r>
    <r>
      <rPr>
        <sz val="10"/>
        <rFont val="ＭＳ Ｐゴシック"/>
        <family val="3"/>
        <charset val="128"/>
      </rPr>
      <t xml:space="preserve">H30.10.1</t>
    </r>
    <r>
      <rPr>
        <sz val="10"/>
        <rFont val="Noto Sans"/>
        <family val="2"/>
      </rPr>
      <t xml:space="preserve">～</t>
    </r>
    <r>
      <rPr>
        <sz val="10"/>
        <rFont val="ＭＳ Ｐゴシック"/>
        <family val="3"/>
        <charset val="128"/>
      </rPr>
      <t xml:space="preserve">H31.9.8</t>
    </r>
  </si>
  <si>
    <r>
      <rPr>
        <sz val="10"/>
        <rFont val="Noto Sans"/>
        <family val="2"/>
      </rPr>
      <t xml:space="preserve">幾何学Ⅰ
（</t>
    </r>
    <r>
      <rPr>
        <sz val="10"/>
        <rFont val="ＭＳ Ｐゴシック"/>
        <family val="3"/>
        <charset val="128"/>
      </rPr>
      <t xml:space="preserve">H30</t>
    </r>
    <r>
      <rPr>
        <sz val="10"/>
        <rFont val="Noto Sans"/>
        <family val="2"/>
      </rPr>
      <t xml:space="preserve">認定通信）</t>
    </r>
  </si>
  <si>
    <r>
      <rPr>
        <sz val="10"/>
        <rFont val="Noto Sans"/>
        <family val="2"/>
      </rPr>
      <t xml:space="preserve">       【後期生】
</t>
    </r>
    <r>
      <rPr>
        <sz val="10"/>
        <rFont val="ＭＳ Ｐゴシック"/>
        <family val="3"/>
        <charset val="128"/>
      </rPr>
      <t xml:space="preserve">H30.10.1</t>
    </r>
    <r>
      <rPr>
        <sz val="10"/>
        <rFont val="Noto Sans"/>
        <family val="2"/>
      </rPr>
      <t xml:space="preserve">～</t>
    </r>
    <r>
      <rPr>
        <sz val="10"/>
        <rFont val="ＭＳ Ｐゴシック"/>
        <family val="3"/>
        <charset val="128"/>
      </rPr>
      <t xml:space="preserve">H31.9.8</t>
    </r>
  </si>
  <si>
    <r>
      <rPr>
        <sz val="10"/>
        <rFont val="Noto Sans"/>
        <family val="2"/>
      </rPr>
      <t xml:space="preserve">幾何学Ⅱ
（</t>
    </r>
    <r>
      <rPr>
        <sz val="10"/>
        <rFont val="ＭＳ Ｐゴシック"/>
        <family val="3"/>
        <charset val="128"/>
      </rPr>
      <t xml:space="preserve">H30</t>
    </r>
    <r>
      <rPr>
        <sz val="10"/>
        <rFont val="Noto Sans"/>
        <family val="2"/>
      </rPr>
      <t xml:space="preserve">認定通信）</t>
    </r>
  </si>
  <si>
    <r>
      <rPr>
        <sz val="10"/>
        <rFont val="Noto Sans"/>
        <family val="2"/>
      </rPr>
      <t xml:space="preserve">解析学Ⅰ
（</t>
    </r>
    <r>
      <rPr>
        <sz val="10"/>
        <rFont val="ＭＳ Ｐゴシック"/>
        <family val="3"/>
        <charset val="128"/>
      </rPr>
      <t xml:space="preserve">H30</t>
    </r>
    <r>
      <rPr>
        <sz val="10"/>
        <rFont val="Noto Sans"/>
        <family val="2"/>
      </rPr>
      <t xml:space="preserve">認定通信）</t>
    </r>
  </si>
  <si>
    <r>
      <rPr>
        <sz val="10"/>
        <rFont val="Noto Sans"/>
        <family val="2"/>
      </rPr>
      <t xml:space="preserve">解析学Ⅱ
（</t>
    </r>
    <r>
      <rPr>
        <sz val="10"/>
        <rFont val="ＭＳ Ｐゴシック"/>
        <family val="3"/>
        <charset val="128"/>
      </rPr>
      <t xml:space="preserve">H30</t>
    </r>
    <r>
      <rPr>
        <sz val="10"/>
        <rFont val="Noto Sans"/>
        <family val="2"/>
      </rPr>
      <t xml:space="preserve">認定通信）</t>
    </r>
  </si>
  <si>
    <r>
      <rPr>
        <sz val="10"/>
        <rFont val="Noto Sans"/>
        <family val="2"/>
      </rPr>
      <t xml:space="preserve">解析学Ⅲ
（</t>
    </r>
    <r>
      <rPr>
        <sz val="10"/>
        <rFont val="ＭＳ Ｐゴシック"/>
        <family val="3"/>
        <charset val="128"/>
      </rPr>
      <t xml:space="preserve">H30</t>
    </r>
    <r>
      <rPr>
        <sz val="10"/>
        <rFont val="Noto Sans"/>
        <family val="2"/>
      </rPr>
      <t xml:space="preserve">認定通信）</t>
    </r>
  </si>
  <si>
    <r>
      <rPr>
        <sz val="10"/>
        <rFont val="Noto Sans"/>
        <family val="2"/>
      </rPr>
      <t xml:space="preserve">確率統計学Ⅰ
（</t>
    </r>
    <r>
      <rPr>
        <sz val="10"/>
        <rFont val="ＭＳ Ｐゴシック"/>
        <family val="3"/>
        <charset val="128"/>
      </rPr>
      <t xml:space="preserve">H30</t>
    </r>
    <r>
      <rPr>
        <sz val="10"/>
        <rFont val="Noto Sans"/>
        <family val="2"/>
      </rPr>
      <t xml:space="preserve">認定通信）</t>
    </r>
  </si>
  <si>
    <r>
      <rPr>
        <sz val="10"/>
        <rFont val="Noto Sans"/>
        <family val="2"/>
      </rPr>
      <t xml:space="preserve">確率統計学Ⅱ
（</t>
    </r>
    <r>
      <rPr>
        <sz val="10"/>
        <rFont val="ＭＳ Ｐゴシック"/>
        <family val="3"/>
        <charset val="128"/>
      </rPr>
      <t xml:space="preserve">H30</t>
    </r>
    <r>
      <rPr>
        <sz val="10"/>
        <rFont val="Noto Sans"/>
        <family val="2"/>
      </rPr>
      <t xml:space="preserve">認定通信）</t>
    </r>
  </si>
  <si>
    <r>
      <rPr>
        <sz val="10"/>
        <rFont val="Noto Sans"/>
        <family val="2"/>
      </rPr>
      <t xml:space="preserve">【前期生】
</t>
    </r>
    <r>
      <rPr>
        <sz val="10"/>
        <rFont val="ＭＳ Ｐゴシック"/>
        <family val="3"/>
        <charset val="128"/>
      </rPr>
      <t xml:space="preserve">H30.4.1</t>
    </r>
    <r>
      <rPr>
        <sz val="10"/>
        <rFont val="Noto Sans"/>
        <family val="2"/>
      </rPr>
      <t xml:space="preserve">～</t>
    </r>
    <r>
      <rPr>
        <sz val="10"/>
        <rFont val="ＭＳ Ｐゴシック"/>
        <family val="3"/>
        <charset val="128"/>
      </rPr>
      <t xml:space="preserve">H30.12.16</t>
    </r>
  </si>
  <si>
    <r>
      <rPr>
        <sz val="10"/>
        <rFont val="Noto Sans"/>
        <family val="2"/>
      </rPr>
      <t xml:space="preserve">【前期生】
</t>
    </r>
    <r>
      <rPr>
        <sz val="10"/>
        <rFont val="ＭＳ Ｐゴシック"/>
        <family val="3"/>
        <charset val="128"/>
      </rPr>
      <t xml:space="preserve">H30.4.1</t>
    </r>
    <r>
      <rPr>
        <sz val="10"/>
        <rFont val="Noto Sans"/>
        <family val="2"/>
      </rPr>
      <t xml:space="preserve">～</t>
    </r>
    <r>
      <rPr>
        <sz val="10"/>
        <rFont val="ＭＳ Ｐゴシック"/>
        <family val="3"/>
        <charset val="128"/>
      </rPr>
      <t xml:space="preserve">H30.12.16
</t>
    </r>
  </si>
  <si>
    <r>
      <rPr>
        <sz val="10"/>
        <rFont val="Noto Sans"/>
        <family val="2"/>
      </rPr>
      <t xml:space="preserve">コンピュータ
（</t>
    </r>
    <r>
      <rPr>
        <sz val="10"/>
        <rFont val="ＭＳ Ｐゴシック"/>
        <family val="3"/>
        <charset val="128"/>
      </rPr>
      <t xml:space="preserve">H30</t>
    </r>
    <r>
      <rPr>
        <sz val="10"/>
        <rFont val="Noto Sans"/>
        <family val="2"/>
      </rPr>
      <t xml:space="preserve">認定通信）</t>
    </r>
  </si>
  <si>
    <r>
      <rPr>
        <sz val="10"/>
        <rFont val="ＭＳ Ｐゴシック"/>
        <family val="3"/>
        <charset val="128"/>
      </rPr>
      <t xml:space="preserve">
</t>
    </r>
    <r>
      <rPr>
        <sz val="10"/>
        <rFont val="Noto Sans"/>
        <family val="2"/>
      </rPr>
      <t xml:space="preserve">【前期生】
</t>
    </r>
    <r>
      <rPr>
        <sz val="10"/>
        <rFont val="ＭＳ Ｐゴシック"/>
        <family val="3"/>
        <charset val="128"/>
      </rPr>
      <t xml:space="preserve">H30.4.1</t>
    </r>
    <r>
      <rPr>
        <sz val="10"/>
        <rFont val="Noto Sans"/>
        <family val="2"/>
      </rPr>
      <t xml:space="preserve">～</t>
    </r>
    <r>
      <rPr>
        <sz val="10"/>
        <rFont val="ＭＳ Ｐゴシック"/>
        <family val="3"/>
        <charset val="128"/>
      </rPr>
      <t xml:space="preserve">H31.2.17
</t>
    </r>
  </si>
  <si>
    <r>
      <rPr>
        <sz val="10"/>
        <rFont val="Noto Sans"/>
        <family val="2"/>
      </rPr>
      <t xml:space="preserve">数学科指導法Ⅰ
（</t>
    </r>
    <r>
      <rPr>
        <sz val="10"/>
        <rFont val="ＭＳ Ｐゴシック"/>
        <family val="3"/>
        <charset val="128"/>
      </rPr>
      <t xml:space="preserve">H30</t>
    </r>
    <r>
      <rPr>
        <sz val="10"/>
        <rFont val="Noto Sans"/>
        <family val="2"/>
      </rPr>
      <t xml:space="preserve">認定通信）</t>
    </r>
  </si>
  <si>
    <r>
      <rPr>
        <sz val="10"/>
        <rFont val="Noto Sans"/>
        <family val="2"/>
      </rPr>
      <t xml:space="preserve">数学科指導法Ⅱ
（</t>
    </r>
    <r>
      <rPr>
        <sz val="10"/>
        <rFont val="ＭＳ Ｐゴシック"/>
        <family val="3"/>
        <charset val="128"/>
      </rPr>
      <t xml:space="preserve">H30</t>
    </r>
    <r>
      <rPr>
        <sz val="10"/>
        <rFont val="Noto Sans"/>
        <family val="2"/>
      </rPr>
      <t xml:space="preserve">認定通信）</t>
    </r>
  </si>
  <si>
    <r>
      <rPr>
        <sz val="10"/>
        <rFont val="Noto Sans"/>
        <family val="2"/>
      </rPr>
      <t xml:space="preserve">数学科指導法Ⅲ
（</t>
    </r>
    <r>
      <rPr>
        <sz val="10"/>
        <rFont val="ＭＳ Ｐゴシック"/>
        <family val="3"/>
        <charset val="128"/>
      </rPr>
      <t xml:space="preserve">H30</t>
    </r>
    <r>
      <rPr>
        <sz val="10"/>
        <rFont val="Noto Sans"/>
        <family val="2"/>
      </rPr>
      <t xml:space="preserve">認定通信）</t>
    </r>
  </si>
  <si>
    <t xml:space="preserve">中一種免
（数学）</t>
  </si>
  <si>
    <r>
      <rPr>
        <sz val="10"/>
        <rFont val="Noto Sans"/>
        <family val="2"/>
      </rPr>
      <t xml:space="preserve">数学科指導法Ⅳ
（</t>
    </r>
    <r>
      <rPr>
        <sz val="10"/>
        <rFont val="ＭＳ Ｐゴシック"/>
        <family val="3"/>
        <charset val="128"/>
      </rPr>
      <t xml:space="preserve">H30</t>
    </r>
    <r>
      <rPr>
        <sz val="10"/>
        <rFont val="Noto Sans"/>
        <family val="2"/>
      </rPr>
      <t xml:space="preserve">認定通信）</t>
    </r>
  </si>
  <si>
    <t xml:space="preserve">神奈川県</t>
  </si>
  <si>
    <t xml:space="preserve">独立行政法人</t>
  </si>
  <si>
    <t xml:space="preserve">独立行政法人国立特別支援教育総合研究所</t>
  </si>
  <si>
    <t xml:space="preserve">046-839-6827</t>
  </si>
  <si>
    <t xml:space="preserve">心身に障害のある幼児、児童又は生徒の心理、生理及び病理に関する科目</t>
  </si>
  <si>
    <r>
      <rPr>
        <sz val="10"/>
        <rFont val="Noto Sans"/>
        <family val="2"/>
      </rPr>
      <t xml:space="preserve">視覚障害児の心理、生理及び病理（</t>
    </r>
    <r>
      <rPr>
        <sz val="10"/>
        <rFont val="ＭＳ Ｐゴシック"/>
        <family val="3"/>
        <charset val="128"/>
      </rPr>
      <t xml:space="preserve">H30</t>
    </r>
    <r>
      <rPr>
        <sz val="10"/>
        <rFont val="Noto Sans"/>
        <family val="2"/>
      </rPr>
      <t xml:space="preserve">認定通信）</t>
    </r>
  </si>
  <si>
    <t xml:space="preserve">特支一・二種免
（視覚障害者）</t>
  </si>
  <si>
    <r>
      <rPr>
        <sz val="10"/>
        <rFont val="Noto Sans"/>
        <family val="2"/>
      </rPr>
      <t xml:space="preserve">聴覚障害児の心理、生理及び病理（</t>
    </r>
    <r>
      <rPr>
        <sz val="10"/>
        <rFont val="ＭＳ Ｐゴシック"/>
        <family val="3"/>
        <charset val="128"/>
      </rPr>
      <t xml:space="preserve">H30</t>
    </r>
    <r>
      <rPr>
        <sz val="10"/>
        <rFont val="Noto Sans"/>
        <family val="2"/>
      </rPr>
      <t xml:space="preserve">認定通信）</t>
    </r>
  </si>
  <si>
    <t xml:space="preserve">特支一・二種免
（聴覚障害者）</t>
  </si>
  <si>
    <t xml:space="preserve">新潟県</t>
  </si>
  <si>
    <t xml:space="preserve">国立大学</t>
  </si>
  <si>
    <t xml:space="preserve">新潟大学</t>
  </si>
  <si>
    <t xml:space="preserve">025-262-7103</t>
  </si>
  <si>
    <r>
      <rPr>
        <sz val="10"/>
        <rFont val="Noto Sans"/>
        <family val="2"/>
      </rPr>
      <t xml:space="preserve">教育の方法と技術
（</t>
    </r>
    <r>
      <rPr>
        <sz val="10"/>
        <rFont val="ＭＳ Ｐゴシック"/>
        <family val="3"/>
        <charset val="128"/>
      </rPr>
      <t xml:space="preserve">H30</t>
    </r>
    <r>
      <rPr>
        <sz val="10"/>
        <rFont val="Noto Sans"/>
        <family val="2"/>
      </rPr>
      <t xml:space="preserve">認定通信）</t>
    </r>
  </si>
  <si>
    <t xml:space="preserve">小一種免
中一種免
高一種免</t>
  </si>
  <si>
    <t xml:space="preserve">岐阜県</t>
  </si>
  <si>
    <t xml:space="preserve">岐阜女子大学</t>
  </si>
  <si>
    <t xml:space="preserve">058-229-2211</t>
  </si>
  <si>
    <t xml:space="preserve">教職に関する科目</t>
  </si>
  <si>
    <r>
      <rPr>
        <sz val="10"/>
        <rFont val="Noto Sans"/>
        <family val="2"/>
      </rPr>
      <t xml:space="preserve">学校経営特講Ⅳ
（</t>
    </r>
    <r>
      <rPr>
        <sz val="10"/>
        <rFont val="ＭＳ Ｐゴシック"/>
        <family val="3"/>
        <charset val="128"/>
      </rPr>
      <t xml:space="preserve">H30</t>
    </r>
    <r>
      <rPr>
        <sz val="10"/>
        <rFont val="Noto Sans"/>
        <family val="2"/>
      </rPr>
      <t xml:space="preserve">認定通信）</t>
    </r>
  </si>
  <si>
    <t xml:space="preserve">中専修免
高専修免</t>
  </si>
  <si>
    <r>
      <rPr>
        <sz val="10"/>
        <rFont val="Noto Sans"/>
        <family val="2"/>
      </rPr>
      <t xml:space="preserve">教育課程特講Ⅳ
（</t>
    </r>
    <r>
      <rPr>
        <sz val="10"/>
        <rFont val="ＭＳ Ｐゴシック"/>
        <family val="3"/>
        <charset val="128"/>
      </rPr>
      <t xml:space="preserve">H30</t>
    </r>
    <r>
      <rPr>
        <sz val="10"/>
        <rFont val="Noto Sans"/>
        <family val="2"/>
      </rPr>
      <t xml:space="preserve">認定通信）</t>
    </r>
  </si>
  <si>
    <r>
      <rPr>
        <sz val="10"/>
        <rFont val="Noto Sans"/>
        <family val="2"/>
      </rPr>
      <t xml:space="preserve">教材開発特講Ⅳ
（</t>
    </r>
    <r>
      <rPr>
        <sz val="10"/>
        <rFont val="ＭＳ Ｐゴシック"/>
        <family val="3"/>
        <charset val="128"/>
      </rPr>
      <t xml:space="preserve">H30</t>
    </r>
    <r>
      <rPr>
        <sz val="10"/>
        <rFont val="Noto Sans"/>
        <family val="2"/>
      </rPr>
      <t xml:space="preserve">認定通信）</t>
    </r>
  </si>
  <si>
    <r>
      <rPr>
        <sz val="10"/>
        <rFont val="Noto Sans"/>
        <family val="2"/>
      </rPr>
      <t xml:space="preserve">教材開発研究Ⅳ
～教材デジタルアーカイブ～
（</t>
    </r>
    <r>
      <rPr>
        <sz val="10"/>
        <rFont val="ＭＳ Ｐゴシック"/>
        <family val="3"/>
        <charset val="128"/>
      </rPr>
      <t xml:space="preserve">H30</t>
    </r>
    <r>
      <rPr>
        <sz val="10"/>
        <rFont val="Noto Sans"/>
        <family val="2"/>
      </rPr>
      <t xml:space="preserve">認定通信）</t>
    </r>
  </si>
  <si>
    <r>
      <rPr>
        <sz val="10"/>
        <rFont val="Noto Sans"/>
        <family val="2"/>
      </rPr>
      <t xml:space="preserve">教育方法研究Ⅳ～伝統文化～
</t>
    </r>
    <r>
      <rPr>
        <sz val="10"/>
        <rFont val="ＭＳ Ｐゴシック"/>
        <family val="3"/>
        <charset val="128"/>
      </rPr>
      <t xml:space="preserve">(H30</t>
    </r>
    <r>
      <rPr>
        <sz val="10"/>
        <rFont val="Noto Sans"/>
        <family val="2"/>
      </rPr>
      <t xml:space="preserve">認定通信）</t>
    </r>
  </si>
  <si>
    <r>
      <rPr>
        <sz val="10"/>
        <rFont val="Noto Sans"/>
        <family val="2"/>
      </rPr>
      <t xml:space="preserve">教育メディア特講Ⅱ
（</t>
    </r>
    <r>
      <rPr>
        <sz val="10"/>
        <rFont val="ＭＳ Ｐゴシック"/>
        <family val="3"/>
        <charset val="128"/>
      </rPr>
      <t xml:space="preserve">H30</t>
    </r>
    <r>
      <rPr>
        <sz val="10"/>
        <rFont val="Noto Sans"/>
        <family val="2"/>
      </rPr>
      <t xml:space="preserve">認定通信）</t>
    </r>
  </si>
  <si>
    <r>
      <rPr>
        <sz val="10"/>
        <rFont val="Noto Sans"/>
        <family val="2"/>
      </rPr>
      <t xml:space="preserve">教育方法特講Ⅱ</t>
    </r>
    <r>
      <rPr>
        <sz val="10"/>
        <rFont val="ＭＳ Ｐゴシック"/>
        <family val="3"/>
        <charset val="128"/>
      </rPr>
      <t xml:space="preserve">-Ⅳ
</t>
    </r>
    <r>
      <rPr>
        <sz val="10"/>
        <rFont val="Noto Sans"/>
        <family val="2"/>
      </rPr>
      <t xml:space="preserve">（</t>
    </r>
    <r>
      <rPr>
        <sz val="10"/>
        <rFont val="ＭＳ Ｐゴシック"/>
        <family val="3"/>
        <charset val="128"/>
      </rPr>
      <t xml:space="preserve">H30</t>
    </r>
    <r>
      <rPr>
        <sz val="10"/>
        <rFont val="Noto Sans"/>
        <family val="2"/>
      </rPr>
      <t xml:space="preserve">認定通信）</t>
    </r>
  </si>
  <si>
    <r>
      <rPr>
        <sz val="10"/>
        <rFont val="Noto Sans"/>
        <family val="2"/>
      </rPr>
      <t xml:space="preserve">教育実践特講Ⅳ
（</t>
    </r>
    <r>
      <rPr>
        <sz val="10"/>
        <rFont val="ＭＳ Ｐゴシック"/>
        <family val="3"/>
        <charset val="128"/>
      </rPr>
      <t xml:space="preserve">H30</t>
    </r>
    <r>
      <rPr>
        <sz val="10"/>
        <rFont val="Noto Sans"/>
        <family val="2"/>
      </rPr>
      <t xml:space="preserve">認定通信）</t>
    </r>
  </si>
  <si>
    <t xml:space="preserve">愛媛県</t>
  </si>
  <si>
    <t xml:space="preserve">愛媛大学</t>
  </si>
  <si>
    <t xml:space="preserve">089-927-9370</t>
  </si>
  <si>
    <t xml:space="preserve">心身に障害のある幼児、児童又は生徒の教育課程及び指導法に関する科目</t>
  </si>
  <si>
    <r>
      <rPr>
        <sz val="10"/>
        <rFont val="Noto Sans"/>
        <family val="2"/>
      </rPr>
      <t xml:space="preserve">聴覚障害児の教育課程・指導法
（</t>
    </r>
    <r>
      <rPr>
        <sz val="10"/>
        <rFont val="ＭＳ Ｐゴシック"/>
        <family val="3"/>
        <charset val="128"/>
      </rPr>
      <t xml:space="preserve">H30</t>
    </r>
    <r>
      <rPr>
        <sz val="10"/>
        <rFont val="Noto Sans"/>
        <family val="2"/>
      </rPr>
      <t xml:space="preserve">認定通信）</t>
    </r>
  </si>
  <si>
    <t xml:space="preserve">特支一種免
（聴覚障害者）</t>
  </si>
  <si>
    <r>
      <rPr>
        <sz val="10"/>
        <rFont val="Noto Sans"/>
        <family val="2"/>
      </rPr>
      <t xml:space="preserve">肢体不自由者教育総論
（</t>
    </r>
    <r>
      <rPr>
        <sz val="10"/>
        <rFont val="ＭＳ Ｐゴシック"/>
        <family val="3"/>
        <charset val="128"/>
      </rPr>
      <t xml:space="preserve">H30</t>
    </r>
    <r>
      <rPr>
        <sz val="10"/>
        <rFont val="Noto Sans"/>
        <family val="2"/>
      </rPr>
      <t xml:space="preserve">認定通信）</t>
    </r>
  </si>
  <si>
    <r>
      <rPr>
        <sz val="10"/>
        <rFont val="Noto Sans"/>
        <family val="2"/>
      </rPr>
      <t xml:space="preserve">病弱者教育総論
（</t>
    </r>
    <r>
      <rPr>
        <sz val="10"/>
        <rFont val="ＭＳ Ｐゴシック"/>
        <family val="3"/>
        <charset val="128"/>
      </rPr>
      <t xml:space="preserve">H30</t>
    </r>
    <r>
      <rPr>
        <sz val="10"/>
        <rFont val="Noto Sans"/>
        <family val="2"/>
      </rPr>
      <t xml:space="preserve">認定通信）</t>
    </r>
  </si>
  <si>
    <r>
      <rPr>
        <sz val="10"/>
        <rFont val="Noto Sans"/>
        <family val="2"/>
      </rPr>
      <t xml:space="preserve">視覚障害者の心理・生理・病理特性と支援
（</t>
    </r>
    <r>
      <rPr>
        <sz val="10"/>
        <rFont val="ＭＳ Ｐゴシック"/>
        <family val="3"/>
        <charset val="128"/>
      </rPr>
      <t xml:space="preserve">H30</t>
    </r>
    <r>
      <rPr>
        <sz val="10"/>
        <rFont val="Noto Sans"/>
        <family val="2"/>
      </rPr>
      <t xml:space="preserve">認定通信）</t>
    </r>
  </si>
  <si>
    <r>
      <rPr>
        <sz val="10"/>
        <rFont val="Noto Sans"/>
        <family val="2"/>
      </rPr>
      <t xml:space="preserve">聴覚障害者の心理・生理・病理
（</t>
    </r>
    <r>
      <rPr>
        <sz val="10"/>
        <rFont val="ＭＳ Ｐゴシック"/>
        <family val="3"/>
        <charset val="128"/>
      </rPr>
      <t xml:space="preserve">H30</t>
    </r>
    <r>
      <rPr>
        <sz val="10"/>
        <rFont val="Noto Sans"/>
        <family val="2"/>
      </rPr>
      <t xml:space="preserve">認定通信）</t>
    </r>
  </si>
  <si>
    <r>
      <rPr>
        <sz val="10"/>
        <rFont val="Noto Sans"/>
        <family val="2"/>
      </rPr>
      <t xml:space="preserve">見えの困難への対応
（</t>
    </r>
    <r>
      <rPr>
        <sz val="10"/>
        <rFont val="ＭＳ Ｐゴシック"/>
        <family val="3"/>
        <charset val="128"/>
      </rPr>
      <t xml:space="preserve">H30</t>
    </r>
    <r>
      <rPr>
        <sz val="10"/>
        <rFont val="Noto Sans"/>
        <family val="2"/>
      </rPr>
      <t xml:space="preserve">認定通信）</t>
    </r>
  </si>
  <si>
    <r>
      <rPr>
        <sz val="10"/>
        <rFont val="Noto Sans"/>
        <family val="2"/>
      </rPr>
      <t xml:space="preserve">特支一・二種免
</t>
    </r>
    <r>
      <rPr>
        <sz val="10"/>
        <rFont val="ＭＳ Ｐゴシック"/>
        <family val="3"/>
        <charset val="128"/>
      </rPr>
      <t xml:space="preserve">(</t>
    </r>
    <r>
      <rPr>
        <sz val="10"/>
        <rFont val="Noto Sans"/>
        <family val="2"/>
      </rPr>
      <t xml:space="preserve">視覚障害者）
</t>
    </r>
    <r>
      <rPr>
        <sz val="10"/>
        <rFont val="ＭＳ Ｐゴシック"/>
        <family val="3"/>
        <charset val="128"/>
      </rPr>
      <t xml:space="preserve">(</t>
    </r>
    <r>
      <rPr>
        <sz val="10"/>
        <rFont val="Noto Sans"/>
        <family val="2"/>
      </rPr>
      <t xml:space="preserve">聴覚障害者</t>
    </r>
    <r>
      <rPr>
        <sz val="10"/>
        <rFont val="ＭＳ Ｐゴシック"/>
        <family val="3"/>
        <charset val="128"/>
      </rPr>
      <t xml:space="preserve">)
(</t>
    </r>
    <r>
      <rPr>
        <sz val="10"/>
        <rFont val="Noto Sans"/>
        <family val="2"/>
      </rPr>
      <t xml:space="preserve">知的障害者</t>
    </r>
    <r>
      <rPr>
        <sz val="10"/>
        <rFont val="ＭＳ Ｐゴシック"/>
        <family val="3"/>
        <charset val="128"/>
      </rPr>
      <t xml:space="preserve">)
(</t>
    </r>
    <r>
      <rPr>
        <sz val="10"/>
        <rFont val="Noto Sans"/>
        <family val="2"/>
      </rPr>
      <t xml:space="preserve">肢体不自由者</t>
    </r>
    <r>
      <rPr>
        <sz val="10"/>
        <rFont val="ＭＳ Ｐゴシック"/>
        <family val="3"/>
        <charset val="128"/>
      </rPr>
      <t xml:space="preserve">)
(</t>
    </r>
    <r>
      <rPr>
        <sz val="10"/>
        <rFont val="Noto Sans"/>
        <family val="2"/>
      </rPr>
      <t xml:space="preserve">病弱者</t>
    </r>
    <r>
      <rPr>
        <sz val="10"/>
        <rFont val="ＭＳ Ｐゴシック"/>
        <family val="3"/>
        <charset val="128"/>
      </rPr>
      <t xml:space="preserve">)</t>
    </r>
  </si>
  <si>
    <r>
      <rPr>
        <sz val="10"/>
        <rFont val="Noto Sans"/>
        <family val="2"/>
      </rPr>
      <t xml:space="preserve">重度重複障害児の健康教育
（</t>
    </r>
    <r>
      <rPr>
        <sz val="10"/>
        <rFont val="ＭＳ Ｐゴシック"/>
        <family val="3"/>
        <charset val="128"/>
      </rPr>
      <t xml:space="preserve">H30</t>
    </r>
    <r>
      <rPr>
        <sz val="10"/>
        <rFont val="Noto Sans"/>
        <family val="2"/>
      </rPr>
      <t xml:space="preserve">認定通信）</t>
    </r>
  </si>
  <si>
    <r>
      <rPr>
        <sz val="10"/>
        <rFont val="Noto Sans"/>
        <family val="2"/>
      </rPr>
      <t xml:space="preserve">特支一・二種免
</t>
    </r>
    <r>
      <rPr>
        <sz val="10"/>
        <rFont val="ＭＳ Ｐゴシック"/>
        <family val="3"/>
        <charset val="128"/>
      </rPr>
      <t xml:space="preserve">(</t>
    </r>
    <r>
      <rPr>
        <sz val="10"/>
        <rFont val="Noto Sans"/>
        <family val="2"/>
      </rPr>
      <t xml:space="preserve">視覚障害者</t>
    </r>
    <r>
      <rPr>
        <sz val="10"/>
        <rFont val="ＭＳ Ｐゴシック"/>
        <family val="3"/>
        <charset val="128"/>
      </rPr>
      <t xml:space="preserve">)
(</t>
    </r>
    <r>
      <rPr>
        <sz val="10"/>
        <rFont val="Noto Sans"/>
        <family val="2"/>
      </rPr>
      <t xml:space="preserve">聴覚障害者</t>
    </r>
    <r>
      <rPr>
        <sz val="10"/>
        <rFont val="ＭＳ Ｐゴシック"/>
        <family val="3"/>
        <charset val="128"/>
      </rPr>
      <t xml:space="preserve">)
(</t>
    </r>
    <r>
      <rPr>
        <sz val="10"/>
        <rFont val="Noto Sans"/>
        <family val="2"/>
      </rPr>
      <t xml:space="preserve">知的障害者</t>
    </r>
    <r>
      <rPr>
        <sz val="10"/>
        <rFont val="ＭＳ Ｐゴシック"/>
        <family val="3"/>
        <charset val="128"/>
      </rPr>
      <t xml:space="preserve">)
(</t>
    </r>
    <r>
      <rPr>
        <sz val="10"/>
        <rFont val="Noto Sans"/>
        <family val="2"/>
      </rPr>
      <t xml:space="preserve">肢体不自由者</t>
    </r>
    <r>
      <rPr>
        <sz val="10"/>
        <rFont val="ＭＳ Ｐゴシック"/>
        <family val="3"/>
        <charset val="128"/>
      </rPr>
      <t xml:space="preserve">)
(</t>
    </r>
    <r>
      <rPr>
        <sz val="10"/>
        <rFont val="Noto Sans"/>
        <family val="2"/>
      </rPr>
      <t xml:space="preserve">病弱者</t>
    </r>
    <r>
      <rPr>
        <sz val="10"/>
        <rFont val="ＭＳ Ｐゴシック"/>
        <family val="3"/>
        <charset val="128"/>
      </rPr>
      <t xml:space="preserve">)</t>
    </r>
  </si>
  <si>
    <r>
      <rPr>
        <sz val="10"/>
        <rFont val="Noto Sans"/>
        <family val="2"/>
      </rPr>
      <t xml:space="preserve">特別支援教育概論
（</t>
    </r>
    <r>
      <rPr>
        <sz val="10"/>
        <rFont val="ＭＳ Ｐゴシック"/>
        <family val="3"/>
        <charset val="128"/>
      </rPr>
      <t xml:space="preserve">H30</t>
    </r>
    <r>
      <rPr>
        <sz val="10"/>
        <rFont val="Noto Sans"/>
        <family val="2"/>
      </rPr>
      <t xml:space="preserve">認定通信）</t>
    </r>
  </si>
  <si>
    <r>
      <rPr>
        <sz val="10"/>
        <rFont val="Noto Sans"/>
        <family val="2"/>
      </rPr>
      <t xml:space="preserve">知的障害者教育総論
（</t>
    </r>
    <r>
      <rPr>
        <sz val="10"/>
        <rFont val="ＭＳ Ｐゴシック"/>
        <family val="3"/>
        <charset val="128"/>
      </rPr>
      <t xml:space="preserve">H30</t>
    </r>
    <r>
      <rPr>
        <sz val="10"/>
        <rFont val="Noto Sans"/>
        <family val="2"/>
      </rPr>
      <t xml:space="preserve">認定通信）</t>
    </r>
  </si>
  <si>
    <r>
      <rPr>
        <sz val="10"/>
        <rFont val="Noto Sans"/>
        <family val="2"/>
      </rPr>
      <t xml:space="preserve">特支一・二種免
</t>
    </r>
    <r>
      <rPr>
        <sz val="10"/>
        <rFont val="ＭＳ Ｐゴシック"/>
        <family val="3"/>
        <charset val="128"/>
      </rPr>
      <t xml:space="preserve">(</t>
    </r>
    <r>
      <rPr>
        <sz val="10"/>
        <rFont val="Noto Sans"/>
        <family val="2"/>
      </rPr>
      <t xml:space="preserve">知的障害者</t>
    </r>
    <r>
      <rPr>
        <sz val="10"/>
        <rFont val="ＭＳ Ｐゴシック"/>
        <family val="3"/>
        <charset val="128"/>
      </rPr>
      <t xml:space="preserve">)</t>
    </r>
  </si>
  <si>
    <r>
      <rPr>
        <sz val="10"/>
        <rFont val="Noto Sans"/>
        <family val="2"/>
      </rPr>
      <t xml:space="preserve">聴覚障害者の教育課程と指導法
（</t>
    </r>
    <r>
      <rPr>
        <sz val="10"/>
        <rFont val="ＭＳ Ｐゴシック"/>
        <family val="3"/>
        <charset val="128"/>
      </rPr>
      <t xml:space="preserve">H30</t>
    </r>
    <r>
      <rPr>
        <sz val="10"/>
        <rFont val="Noto Sans"/>
        <family val="2"/>
      </rPr>
      <t xml:space="preserve">認定通信）</t>
    </r>
  </si>
  <si>
    <r>
      <rPr>
        <sz val="10"/>
        <rFont val="Noto Sans"/>
        <family val="2"/>
      </rPr>
      <t xml:space="preserve">特支一・二種免
</t>
    </r>
    <r>
      <rPr>
        <sz val="10"/>
        <rFont val="ＭＳ Ｐゴシック"/>
        <family val="3"/>
        <charset val="128"/>
      </rPr>
      <t xml:space="preserve">(</t>
    </r>
    <r>
      <rPr>
        <sz val="10"/>
        <rFont val="Noto Sans"/>
        <family val="2"/>
      </rPr>
      <t xml:space="preserve">聴覚障害者</t>
    </r>
    <r>
      <rPr>
        <sz val="10"/>
        <rFont val="ＭＳ Ｐゴシック"/>
        <family val="3"/>
        <charset val="128"/>
      </rPr>
      <t xml:space="preserve">)</t>
    </r>
  </si>
  <si>
    <r>
      <rPr>
        <sz val="10"/>
        <rFont val="Noto Sans"/>
        <family val="2"/>
      </rPr>
      <t xml:space="preserve">視覚障害者の教育課程と指導法
（</t>
    </r>
    <r>
      <rPr>
        <sz val="10"/>
        <rFont val="ＭＳ Ｐゴシック"/>
        <family val="3"/>
        <charset val="128"/>
      </rPr>
      <t xml:space="preserve">H30</t>
    </r>
    <r>
      <rPr>
        <sz val="10"/>
        <rFont val="Noto Sans"/>
        <family val="2"/>
      </rPr>
      <t xml:space="preserve">認定通信）</t>
    </r>
  </si>
  <si>
    <r>
      <rPr>
        <sz val="10"/>
        <rFont val="Noto Sans"/>
        <family val="2"/>
      </rPr>
      <t xml:space="preserve">特支一・二種免
</t>
    </r>
    <r>
      <rPr>
        <sz val="10"/>
        <rFont val="ＭＳ Ｐゴシック"/>
        <family val="3"/>
        <charset val="128"/>
      </rPr>
      <t xml:space="preserve">(</t>
    </r>
    <r>
      <rPr>
        <sz val="10"/>
        <rFont val="Noto Sans"/>
        <family val="2"/>
      </rPr>
      <t xml:space="preserve">視覚障害者</t>
    </r>
    <r>
      <rPr>
        <sz val="10"/>
        <rFont val="ＭＳ Ｐゴシック"/>
        <family val="3"/>
        <charset val="128"/>
      </rPr>
      <t xml:space="preserve">)</t>
    </r>
  </si>
  <si>
    <r>
      <rPr>
        <sz val="10"/>
        <rFont val="Noto Sans"/>
        <family val="2"/>
      </rPr>
      <t xml:space="preserve">障害支援機器を用いた合理的配慮概論
（</t>
    </r>
    <r>
      <rPr>
        <sz val="10"/>
        <rFont val="ＭＳ Ｐゴシック"/>
        <family val="3"/>
        <charset val="128"/>
      </rPr>
      <t xml:space="preserve">H30</t>
    </r>
    <r>
      <rPr>
        <sz val="10"/>
        <rFont val="Noto Sans"/>
        <family val="2"/>
      </rPr>
      <t xml:space="preserve">認定通信）</t>
    </r>
  </si>
  <si>
    <r>
      <rPr>
        <sz val="10"/>
        <rFont val="Noto Sans"/>
        <family val="2"/>
      </rPr>
      <t xml:space="preserve">重複障害児教育総論
（</t>
    </r>
    <r>
      <rPr>
        <sz val="10"/>
        <rFont val="ＭＳ Ｐゴシック"/>
        <family val="3"/>
        <charset val="128"/>
      </rPr>
      <t xml:space="preserve">H30</t>
    </r>
    <r>
      <rPr>
        <sz val="10"/>
        <rFont val="Noto Sans"/>
        <family val="2"/>
      </rPr>
      <t xml:space="preserve">認定通信）</t>
    </r>
  </si>
  <si>
    <t xml:space="preserve">046-839-6830</t>
  </si>
  <si>
    <r>
      <rPr>
        <sz val="10"/>
        <rFont val="Noto Sans"/>
        <family val="2"/>
      </rPr>
      <t xml:space="preserve">聴覚障害児の教育課程及び指導法（</t>
    </r>
    <r>
      <rPr>
        <sz val="10"/>
        <rFont val="ＭＳ Ｐゴシック"/>
        <family val="3"/>
        <charset val="128"/>
      </rPr>
      <t xml:space="preserve">H30</t>
    </r>
    <r>
      <rPr>
        <sz val="10"/>
        <rFont val="Noto Sans"/>
        <family val="2"/>
      </rPr>
      <t xml:space="preserve">認定通信）</t>
    </r>
  </si>
  <si>
    <t xml:space="preserve">046-839-6895</t>
  </si>
  <si>
    <r>
      <rPr>
        <sz val="10"/>
        <rFont val="Noto Sans"/>
        <family val="2"/>
      </rPr>
      <t xml:space="preserve">視覚障害児の教育課程及び指導法
（</t>
    </r>
    <r>
      <rPr>
        <sz val="10"/>
        <rFont val="ＭＳ Ｐゴシック"/>
        <family val="3"/>
        <charset val="128"/>
      </rPr>
      <t xml:space="preserve">H30</t>
    </r>
    <r>
      <rPr>
        <sz val="10"/>
        <rFont val="Noto Sans"/>
        <family val="2"/>
      </rPr>
      <t xml:space="preserve">認定通信）</t>
    </r>
  </si>
  <si>
    <r>
      <rPr>
        <sz val="10"/>
        <rFont val="Noto Sans"/>
        <family val="2"/>
      </rPr>
      <t xml:space="preserve">聴覚障害児の教育課程及び指導法
（</t>
    </r>
    <r>
      <rPr>
        <sz val="10"/>
        <rFont val="ＭＳ Ｐゴシック"/>
        <family val="3"/>
        <charset val="128"/>
      </rPr>
      <t xml:space="preserve">H30</t>
    </r>
    <r>
      <rPr>
        <sz val="10"/>
        <rFont val="Noto Sans"/>
        <family val="2"/>
      </rPr>
      <t xml:space="preserve">認定通信）</t>
    </r>
  </si>
  <si>
    <r>
      <rPr>
        <sz val="10"/>
        <rFont val="Noto Sans"/>
        <family val="2"/>
      </rPr>
      <t xml:space="preserve">英語学</t>
    </r>
    <r>
      <rPr>
        <sz val="10"/>
        <rFont val="ＭＳ Ｐゴシック"/>
        <family val="3"/>
        <charset val="128"/>
      </rPr>
      <t xml:space="preserve">A</t>
    </r>
    <r>
      <rPr>
        <sz val="10"/>
        <rFont val="Noto Sans"/>
        <family val="2"/>
      </rPr>
      <t xml:space="preserve">（第二言語習得論）
</t>
    </r>
    <r>
      <rPr>
        <sz val="10"/>
        <rFont val="ＭＳ Ｐゴシック"/>
        <family val="3"/>
        <charset val="128"/>
      </rPr>
      <t xml:space="preserve">(H30</t>
    </r>
    <r>
      <rPr>
        <sz val="10"/>
        <rFont val="Noto Sans"/>
        <family val="2"/>
      </rPr>
      <t xml:space="preserve">認定通信</t>
    </r>
    <r>
      <rPr>
        <sz val="10"/>
        <rFont val="ＭＳ Ｐゴシック"/>
        <family val="3"/>
        <charset val="128"/>
      </rPr>
      <t xml:space="preserve">)</t>
    </r>
  </si>
  <si>
    <t xml:space="preserve">◯</t>
  </si>
  <si>
    <r>
      <rPr>
        <sz val="10"/>
        <rFont val="Noto Sans"/>
        <family val="2"/>
      </rPr>
      <t xml:space="preserve">異文化理解</t>
    </r>
    <r>
      <rPr>
        <sz val="10"/>
        <rFont val="ＭＳ Ｐゴシック"/>
        <family val="3"/>
        <charset val="128"/>
      </rPr>
      <t xml:space="preserve">A</t>
    </r>
    <r>
      <rPr>
        <sz val="10"/>
        <rFont val="Noto Sans"/>
        <family val="2"/>
      </rPr>
      <t xml:space="preserve">（グローバル・コミュニケーション・スキル）
</t>
    </r>
    <r>
      <rPr>
        <sz val="10"/>
        <rFont val="ＭＳ Ｐゴシック"/>
        <family val="3"/>
        <charset val="128"/>
      </rPr>
      <t xml:space="preserve">(H30</t>
    </r>
    <r>
      <rPr>
        <sz val="10"/>
        <rFont val="Noto Sans"/>
        <family val="2"/>
      </rPr>
      <t xml:space="preserve">認定通信</t>
    </r>
    <r>
      <rPr>
        <sz val="10"/>
        <rFont val="ＭＳ Ｐゴシック"/>
        <family val="3"/>
        <charset val="128"/>
      </rPr>
      <t xml:space="preserve">)</t>
    </r>
  </si>
  <si>
    <r>
      <rPr>
        <sz val="10"/>
        <rFont val="Noto Sans"/>
        <family val="2"/>
      </rPr>
      <t xml:space="preserve">異文化理解</t>
    </r>
    <r>
      <rPr>
        <sz val="10"/>
        <rFont val="ＭＳ Ｐゴシック"/>
        <family val="3"/>
        <charset val="128"/>
      </rPr>
      <t xml:space="preserve">B</t>
    </r>
    <r>
      <rPr>
        <sz val="10"/>
        <rFont val="Noto Sans"/>
        <family val="2"/>
      </rPr>
      <t xml:space="preserve">（社会言語学）
</t>
    </r>
    <r>
      <rPr>
        <sz val="10"/>
        <rFont val="ＭＳ Ｐゴシック"/>
        <family val="3"/>
        <charset val="128"/>
      </rPr>
      <t xml:space="preserve">(H30</t>
    </r>
    <r>
      <rPr>
        <sz val="10"/>
        <rFont val="Noto Sans"/>
        <family val="2"/>
      </rPr>
      <t xml:space="preserve">認定通信</t>
    </r>
    <r>
      <rPr>
        <sz val="10"/>
        <rFont val="ＭＳ Ｐゴシック"/>
        <family val="3"/>
        <charset val="128"/>
      </rPr>
      <t xml:space="preserve">)</t>
    </r>
  </si>
  <si>
    <r>
      <rPr>
        <sz val="10"/>
        <rFont val="Noto Sans"/>
        <family val="2"/>
      </rPr>
      <t xml:space="preserve">生徒・進路指導論
</t>
    </r>
    <r>
      <rPr>
        <sz val="10"/>
        <rFont val="ＭＳ Ｐゴシック"/>
        <family val="3"/>
        <charset val="128"/>
      </rPr>
      <t xml:space="preserve">(H30</t>
    </r>
    <r>
      <rPr>
        <sz val="10"/>
        <rFont val="Noto Sans"/>
        <family val="2"/>
      </rPr>
      <t xml:space="preserve">認定通信</t>
    </r>
    <r>
      <rPr>
        <sz val="10"/>
        <rFont val="ＭＳ Ｐゴシック"/>
        <family val="3"/>
        <charset val="128"/>
      </rPr>
      <t xml:space="preserve">)</t>
    </r>
  </si>
  <si>
    <r>
      <rPr>
        <sz val="10"/>
        <rFont val="Noto Sans"/>
        <family val="2"/>
      </rPr>
      <t xml:space="preserve">教育相談
</t>
    </r>
    <r>
      <rPr>
        <sz val="10"/>
        <rFont val="ＭＳ Ｐゴシック"/>
        <family val="3"/>
        <charset val="128"/>
      </rPr>
      <t xml:space="preserve">(H30</t>
    </r>
    <r>
      <rPr>
        <sz val="10"/>
        <rFont val="Noto Sans"/>
        <family val="2"/>
      </rPr>
      <t xml:space="preserve">認定通信</t>
    </r>
    <r>
      <rPr>
        <sz val="10"/>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1030411]ge\.m\.d;@"/>
    <numFmt numFmtId="166" formatCode="General"/>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name val="ＭＳ Ｐゴシック"/>
      <family val="3"/>
      <charset val="128"/>
    </font>
    <font>
      <b val="true"/>
      <sz val="13"/>
      <color rgb="FFFF0000"/>
      <name val="ＭＳ Ｐゴシック"/>
      <family val="3"/>
      <charset val="128"/>
    </font>
    <font>
      <b val="true"/>
      <sz val="13"/>
      <color rgb="FFFF0000"/>
      <name val="Noto Sans"/>
      <family val="2"/>
    </font>
    <font>
      <sz val="10"/>
      <name val="Noto Sans"/>
      <family val="2"/>
    </font>
    <font>
      <sz val="10"/>
      <color rgb="FFFF0000"/>
      <name val="ＭＳ Ｐゴシック"/>
      <family val="3"/>
      <charset val="128"/>
    </font>
    <font>
      <sz val="9"/>
      <name val="ＭＳ Ｐゴシック"/>
      <family val="3"/>
      <charset val="128"/>
    </font>
    <font>
      <sz val="9"/>
      <name val="Noto Sans"/>
      <family val="2"/>
    </font>
    <font>
      <sz val="10"/>
      <color rgb="FF000000"/>
      <name val="Noto Sans"/>
      <family val="2"/>
    </font>
    <font>
      <sz val="10"/>
      <color rgb="FF000000"/>
      <name val="ＭＳ Ｐゴシック"/>
      <family val="3"/>
      <charset val="128"/>
    </font>
    <font>
      <b val="true"/>
      <sz val="10"/>
      <color rgb="FF000000"/>
      <name val="DejaVu Sans"/>
      <family val="2"/>
    </font>
    <font>
      <sz val="10"/>
      <color rgb="FF000000"/>
      <name val="DejaVu Sans"/>
      <family val="2"/>
    </font>
    <font>
      <b val="true"/>
      <sz val="10"/>
      <color rgb="FF000000"/>
      <name val="Noto Sans"/>
      <family val="2"/>
    </font>
  </fonts>
  <fills count="7">
    <fill>
      <patternFill patternType="none"/>
    </fill>
    <fill>
      <patternFill patternType="gray125"/>
    </fill>
    <fill>
      <patternFill patternType="solid">
        <fgColor rgb="FFFFCC00"/>
        <bgColor rgb="FFFFFF00"/>
      </patternFill>
    </fill>
    <fill>
      <patternFill patternType="solid">
        <fgColor rgb="FF00FF00"/>
        <bgColor rgb="FF33CC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s>
  <borders count="46">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medium"/>
      <top/>
      <bottom/>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dotted"/>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tru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4" fillId="2" borderId="7" xfId="0" applyFont="true" applyBorder="true" applyAlignment="true" applyProtection="false">
      <alignment horizontal="general" vertical="bottom" textRotation="0" wrapText="false" indent="0" shrinkToFit="false"/>
      <protection locked="true" hidden="false"/>
    </xf>
    <xf numFmtId="166" fontId="4" fillId="2" borderId="8"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255"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255" wrapText="false" indent="0" shrinkToFit="false"/>
      <protection locked="true" hidden="false"/>
    </xf>
    <xf numFmtId="164" fontId="4" fillId="5" borderId="15" xfId="0" applyFont="true" applyBorder="true" applyAlignment="true" applyProtection="false">
      <alignment horizontal="center" vertical="center" textRotation="255" wrapText="false" indent="0" shrinkToFit="false"/>
      <protection locked="true" hidden="false"/>
    </xf>
    <xf numFmtId="164" fontId="4" fillId="5" borderId="16" xfId="0" applyFont="true" applyBorder="true" applyAlignment="true" applyProtection="false">
      <alignment horizontal="center" vertical="center" textRotation="255" wrapText="false" indent="0" shrinkToFit="false"/>
      <protection locked="true" hidden="false"/>
    </xf>
    <xf numFmtId="164" fontId="4" fillId="6" borderId="10" xfId="0" applyFont="true" applyBorder="true" applyAlignment="true" applyProtection="false">
      <alignment horizontal="center" vertical="center" textRotation="255" wrapText="true" indent="0" shrinkToFit="false"/>
      <protection locked="true" hidden="false"/>
    </xf>
    <xf numFmtId="164" fontId="4" fillId="6" borderId="12" xfId="0" applyFont="true" applyBorder="true" applyAlignment="true" applyProtection="false">
      <alignment horizontal="center" vertical="center" textRotation="255" wrapText="true" indent="0" shrinkToFit="false"/>
      <protection locked="true" hidden="false"/>
    </xf>
    <xf numFmtId="164" fontId="4" fillId="6" borderId="15" xfId="0" applyFont="true" applyBorder="true" applyAlignment="true" applyProtection="false">
      <alignment horizontal="center" vertical="center" textRotation="255" wrapText="true" indent="0" shrinkToFit="false"/>
      <protection locked="true" hidden="false"/>
    </xf>
    <xf numFmtId="164" fontId="4" fillId="2" borderId="16" xfId="0" applyFont="true" applyBorder="true" applyAlignment="true" applyProtection="false">
      <alignment horizontal="center" vertical="center" textRotation="255" wrapText="true" indent="0" shrinkToFit="false"/>
      <protection locked="true" hidden="false"/>
    </xf>
    <xf numFmtId="164" fontId="4" fillId="2" borderId="13"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true" applyProtection="false">
      <alignment horizontal="general" vertical="center" textRotation="0" wrapText="true" indent="0" shrinkToFit="false"/>
      <protection locked="true" hidden="false"/>
    </xf>
    <xf numFmtId="164" fontId="4" fillId="3" borderId="18"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9" fillId="4" borderId="23" xfId="0" applyFont="true" applyBorder="true" applyAlignment="true" applyProtection="false">
      <alignment horizontal="center" vertical="center" textRotation="255" wrapText="false" indent="0" shrinkToFit="tru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255" wrapText="true" indent="0"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255" wrapText="false" indent="0" shrinkToFit="false"/>
      <protection locked="true" hidden="false"/>
    </xf>
    <xf numFmtId="164" fontId="9" fillId="4" borderId="0" xfId="0" applyFont="true" applyBorder="true" applyAlignment="true" applyProtection="false">
      <alignment horizontal="center" vertical="center" textRotation="255" wrapText="false" indent="0" shrinkToFit="false"/>
      <protection locked="true" hidden="false"/>
    </xf>
    <xf numFmtId="164" fontId="9" fillId="4" borderId="25" xfId="0" applyFont="true" applyBorder="true" applyAlignment="true" applyProtection="false">
      <alignment horizontal="center" vertical="center" textRotation="255" wrapText="false" indent="0" shrinkToFit="false"/>
      <protection locked="true" hidden="false"/>
    </xf>
    <xf numFmtId="164" fontId="9" fillId="6" borderId="17" xfId="0" applyFont="true" applyBorder="true" applyAlignment="true" applyProtection="false">
      <alignment horizontal="center" vertical="center" textRotation="255" wrapText="true" indent="0" shrinkToFit="false"/>
      <protection locked="true" hidden="false"/>
    </xf>
    <xf numFmtId="164" fontId="9" fillId="6" borderId="21" xfId="0" applyFont="true" applyBorder="true" applyAlignment="true" applyProtection="false">
      <alignment horizontal="center" vertical="center" textRotation="255" wrapText="true" indent="0" shrinkToFit="false"/>
      <protection locked="true" hidden="false"/>
    </xf>
    <xf numFmtId="164" fontId="9" fillId="6" borderId="26" xfId="0" applyFont="true" applyBorder="true" applyAlignment="true" applyProtection="false">
      <alignment horizontal="center" vertical="center" textRotation="255" wrapText="true" indent="0" shrinkToFit="false"/>
      <protection locked="true" hidden="false"/>
    </xf>
    <xf numFmtId="164" fontId="9" fillId="2" borderId="27" xfId="0" applyFont="true" applyBorder="true" applyAlignment="true" applyProtection="false">
      <alignment horizontal="center" vertical="center" textRotation="255" wrapText="true" indent="0" shrinkToFit="false"/>
      <protection locked="true" hidden="false"/>
    </xf>
    <xf numFmtId="164" fontId="9" fillId="2" borderId="18" xfId="0" applyFont="true" applyBorder="true" applyAlignment="true" applyProtection="false">
      <alignment horizontal="center" vertical="center" textRotation="255"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5" fontId="4" fillId="0" borderId="30"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center" textRotation="255" wrapText="false" indent="0" shrinkToFit="tru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255"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255" wrapText="false" indent="0" shrinkToFit="false"/>
      <protection locked="true" hidden="false"/>
    </xf>
    <xf numFmtId="164" fontId="4" fillId="0" borderId="30" xfId="0" applyFont="true" applyBorder="true" applyAlignment="true" applyProtection="false">
      <alignment horizontal="center" vertical="center" textRotation="255"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5" fontId="4" fillId="0" borderId="30" xfId="0" applyFont="true" applyBorder="true" applyAlignment="true" applyProtection="false">
      <alignment horizontal="center" vertical="center" textRotation="0" wrapText="true" indent="0" shrinkToFit="false"/>
      <protection locked="true" hidden="false"/>
    </xf>
    <xf numFmtId="164" fontId="4" fillId="3" borderId="28"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center" vertical="center" textRotation="255"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5" fontId="9" fillId="0" borderId="34" xfId="0" applyFont="true" applyBorder="true" applyAlignment="true" applyProtection="false">
      <alignment horizontal="center" vertical="center" textRotation="0" wrapText="true" indent="0" shrinkToFit="false"/>
      <protection locked="true" hidden="false"/>
    </xf>
    <xf numFmtId="167" fontId="9" fillId="0" borderId="3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255" wrapText="false" indent="0" shrinkToFit="tru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center" vertical="center" textRotation="255"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255" wrapText="false" indent="0" shrinkToFit="false"/>
      <protection locked="true" hidden="false"/>
    </xf>
    <xf numFmtId="164" fontId="4" fillId="0" borderId="31" xfId="0" applyFont="true" applyBorder="true" applyAlignment="true" applyProtection="false">
      <alignment horizontal="center" vertical="center" textRotation="255" wrapText="true" indent="0" shrinkToFit="false"/>
      <protection locked="true" hidden="false"/>
    </xf>
    <xf numFmtId="165" fontId="9" fillId="0" borderId="30" xfId="0" applyFont="true" applyBorder="true" applyAlignment="true" applyProtection="false">
      <alignment horizontal="center" vertical="center" textRotation="0" wrapText="true" indent="0" shrinkToFit="false"/>
      <protection locked="true" hidden="false"/>
    </xf>
    <xf numFmtId="167" fontId="9"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5" fontId="9" fillId="0" borderId="37"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5" fontId="9" fillId="0" borderId="37" xfId="0" applyFont="true" applyBorder="true" applyAlignment="true" applyProtection="false">
      <alignment horizontal="center" vertical="bottom" textRotation="0" wrapText="tru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7" fontId="11" fillId="0" borderId="39" xfId="0" applyFont="true" applyBorder="true" applyAlignment="true" applyProtection="false">
      <alignment horizontal="center" vertical="center" textRotation="0" wrapText="true" indent="0" shrinkToFit="false"/>
      <protection locked="true" hidden="false"/>
    </xf>
    <xf numFmtId="164" fontId="4" fillId="3" borderId="29" xfId="0" applyFont="true" applyBorder="true" applyAlignment="true" applyProtection="false">
      <alignment horizontal="general" vertical="center" textRotation="0" wrapText="true" indent="0" shrinkToFit="false"/>
      <protection locked="true" hidden="false"/>
    </xf>
    <xf numFmtId="164" fontId="4" fillId="3" borderId="31" xfId="0" applyFont="true" applyBorder="true" applyAlignment="true" applyProtection="false">
      <alignment horizontal="general" vertical="center" textRotation="0" wrapText="true" indent="0" shrinkToFit="false"/>
      <protection locked="true" hidden="false"/>
    </xf>
    <xf numFmtId="167" fontId="12" fillId="0" borderId="39"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bottom"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32" xfId="0" applyFont="true" applyBorder="true" applyAlignment="true" applyProtection="false">
      <alignment horizontal="center" vertical="bottom" textRotation="0" wrapText="true" indent="0" shrinkToFit="false"/>
      <protection locked="true" hidden="false"/>
    </xf>
    <xf numFmtId="164" fontId="9" fillId="0" borderId="37" xfId="0" applyFont="true" applyBorder="true" applyAlignment="true" applyProtection="false">
      <alignment horizontal="center" vertical="top" textRotation="0" wrapText="true" indent="0" shrinkToFit="false"/>
      <protection locked="true" hidden="false"/>
    </xf>
    <xf numFmtId="164" fontId="4" fillId="0" borderId="32"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center" vertical="bottom" textRotation="0" wrapText="true" indent="0" shrinkToFit="false"/>
      <protection locked="true" hidden="false"/>
    </xf>
    <xf numFmtId="164" fontId="9" fillId="0" borderId="37"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7" fontId="4" fillId="0" borderId="37"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true" applyProtection="false">
      <alignment horizontal="center" vertical="center" textRotation="0" wrapText="tru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5" fontId="4" fillId="0" borderId="42"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tru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CCFFFF"/>
        </patternFill>
      </fill>
    </dxf>
    <dxf>
      <fill>
        <patternFill patternType="solid">
          <fgColor rgb="FF000000"/>
          <bgColor rgb="FFFFFFFF"/>
        </patternFill>
      </fill>
    </dxf>
    <dxf>
      <fill>
        <patternFill patternType="solid">
          <fgColor rgb="FFFFFF99"/>
        </patternFill>
      </fill>
    </dxf>
    <dxf>
      <fill>
        <patternFill patternType="solid">
          <fgColor rgb="FFFFCC00"/>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V1219"/>
  <sheetViews>
    <sheetView showFormulas="false" showGridLines="true" showRowColHeaders="true" showZeros="true" rightToLeft="false" tabSelected="true" showOutlineSymbols="true" defaultGridColor="true" view="normal" topLeftCell="A1" colorId="64" zoomScale="85" zoomScaleNormal="85" zoomScalePageLayoutView="80" workbookViewId="0">
      <pane xSplit="0" ySplit="6" topLeftCell="A532" activePane="bottomLeft" state="frozen"/>
      <selection pane="topLeft" activeCell="A1" activeCellId="0" sqref="A1"/>
      <selection pane="bottomLeft" activeCell="C1" activeCellId="0" sqref="C1"/>
    </sheetView>
  </sheetViews>
  <sheetFormatPr defaultColWidth="8.9921875" defaultRowHeight="50.25" zeroHeight="false" outlineLevelRow="0" outlineLevelCol="0"/>
  <cols>
    <col collapsed="false" customWidth="true" hidden="false" outlineLevel="0" max="1" min="1" style="1" width="3.24"/>
    <col collapsed="false" customWidth="false" hidden="false" outlineLevel="0" max="2" min="2" style="2" width="8.99"/>
    <col collapsed="false" customWidth="true" hidden="false" outlineLevel="0" max="3" min="3" style="2" width="11.37"/>
    <col collapsed="false" customWidth="true" hidden="false" outlineLevel="0" max="4" min="4" style="1" width="23.12"/>
    <col collapsed="false" customWidth="true" hidden="false" outlineLevel="0" max="5" min="5" style="1" width="13.62"/>
    <col collapsed="false" customWidth="true" hidden="false" outlineLevel="0" max="6" min="6" style="3" width="14.37"/>
    <col collapsed="false" customWidth="true" hidden="false" outlineLevel="0" max="7" min="7" style="1" width="14.37"/>
    <col collapsed="false" customWidth="true" hidden="false" outlineLevel="0" max="8" min="8" style="4" width="7.49"/>
    <col collapsed="false" customWidth="true" hidden="false" outlineLevel="0" max="9" min="9" style="5" width="25.36"/>
    <col collapsed="false" customWidth="true" hidden="false" outlineLevel="0" max="10" min="10" style="5" width="31.37"/>
    <col collapsed="false" customWidth="true" hidden="false" outlineLevel="0" max="11" min="11" style="2" width="23.12"/>
    <col collapsed="false" customWidth="true" hidden="false" outlineLevel="0" max="12" min="12" style="6" width="2.99"/>
    <col collapsed="false" customWidth="true" hidden="false" outlineLevel="0" max="13" min="13" style="2" width="8.62"/>
    <col collapsed="false" customWidth="true" hidden="false" outlineLevel="0" max="14" min="14" style="5" width="22.62"/>
    <col collapsed="false" customWidth="true" hidden="true" outlineLevel="0" max="15" min="15" style="7" width="9.49"/>
    <col collapsed="false" customWidth="true" hidden="true" outlineLevel="0" max="62" min="16" style="7" width="3.87"/>
    <col collapsed="false" customWidth="false" hidden="true" outlineLevel="0" max="67" min="63" style="7" width="8.99"/>
    <col collapsed="false" customWidth="false" hidden="true" outlineLevel="0" max="69" min="68" style="1" width="8.99"/>
    <col collapsed="false" customWidth="true" hidden="true" outlineLevel="0" max="70" min="70" style="7" width="10.99"/>
    <col collapsed="false" customWidth="false" hidden="true" outlineLevel="0" max="71" min="71" style="1" width="8.99"/>
    <col collapsed="false" customWidth="true" hidden="true" outlineLevel="0" max="72" min="72" style="7" width="2.87"/>
    <col collapsed="false" customWidth="true" hidden="true" outlineLevel="0" max="74" min="73" style="8" width="15.62"/>
    <col collapsed="false" customWidth="false" hidden="true" outlineLevel="0" max="75" min="75" style="7" width="8.97"/>
    <col collapsed="false" customWidth="false" hidden="false" outlineLevel="0" max="257" min="76" style="7" width="8.99"/>
  </cols>
  <sheetData>
    <row r="1" customFormat="false" ht="21" hidden="false" customHeight="true" outlineLevel="0" collapsed="false">
      <c r="A1" s="9" t="s">
        <v>0</v>
      </c>
      <c r="D1" s="2"/>
      <c r="E1" s="2"/>
      <c r="F1" s="10"/>
      <c r="G1" s="2"/>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2"/>
      <c r="BH1" s="12"/>
      <c r="BI1" s="12"/>
      <c r="BJ1" s="12"/>
      <c r="BK1" s="13" t="n">
        <f aca="false">COUNT(L7:L1079)</f>
        <v>379</v>
      </c>
      <c r="BL1" s="13"/>
      <c r="BM1" s="13"/>
      <c r="BN1" s="13"/>
      <c r="BO1" s="13"/>
      <c r="BP1" s="14" t="s">
        <v>1</v>
      </c>
    </row>
    <row r="2" customFormat="false" ht="15.95" hidden="false" customHeight="true" outlineLevel="0" collapsed="false">
      <c r="A2" s="15"/>
      <c r="D2" s="2"/>
      <c r="E2" s="2"/>
      <c r="F2" s="10"/>
      <c r="G2" s="2"/>
      <c r="I2" s="16"/>
      <c r="BE2" s="12"/>
      <c r="BF2" s="12"/>
      <c r="BG2" s="12"/>
      <c r="BH2" s="12"/>
      <c r="BI2" s="12"/>
      <c r="BJ2" s="12"/>
      <c r="BK2" s="17" t="n">
        <f aca="false">SUM(BK7:BK1079)</f>
        <v>266</v>
      </c>
      <c r="BL2" s="18" t="n">
        <f aca="false">SUM(BL7:BL1079)</f>
        <v>63</v>
      </c>
      <c r="BM2" s="18" t="n">
        <f aca="false">SUM(BM7:BM1079)</f>
        <v>26</v>
      </c>
      <c r="BN2" s="18" t="n">
        <f aca="false">SUM(BN7:BN1079)</f>
        <v>20</v>
      </c>
      <c r="BO2" s="19" t="n">
        <f aca="false">SUM(BO7:BO1079)</f>
        <v>0</v>
      </c>
      <c r="BP2" s="20" t="n">
        <f aca="false">SUM(BP7:BP1079)</f>
        <v>0</v>
      </c>
      <c r="BQ2" s="19" t="n">
        <f aca="false">SUM(BQ7:BQ1079)</f>
        <v>0</v>
      </c>
      <c r="BR2" s="14"/>
    </row>
    <row r="3" customFormat="false" ht="15.95" hidden="false" customHeight="true" outlineLevel="0" collapsed="false">
      <c r="A3" s="21" t="s">
        <v>2</v>
      </c>
      <c r="D3" s="2"/>
      <c r="E3" s="2"/>
      <c r="F3" s="10"/>
      <c r="G3" s="2"/>
      <c r="I3" s="8"/>
      <c r="J3" s="16"/>
      <c r="M3" s="22" t="s">
        <v>3</v>
      </c>
      <c r="N3" s="7"/>
      <c r="O3" s="23"/>
      <c r="P3" s="24" t="s">
        <v>4</v>
      </c>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17"/>
      <c r="BL3" s="18"/>
      <c r="BM3" s="18"/>
      <c r="BN3" s="18"/>
      <c r="BO3" s="19"/>
      <c r="BP3" s="20"/>
      <c r="BQ3" s="19"/>
    </row>
    <row r="4" customFormat="false" ht="15.95" hidden="false" customHeight="true" outlineLevel="0" collapsed="false">
      <c r="E4" s="2"/>
      <c r="F4" s="10"/>
      <c r="G4" s="2"/>
      <c r="N4" s="25" t="s">
        <v>5</v>
      </c>
      <c r="O4" s="23"/>
      <c r="P4" s="26" t="e">
        <f aca="false">COUNT(#REF!)</f>
        <v>#REF!</v>
      </c>
      <c r="Q4" s="26" t="e">
        <f aca="false">COUNT(#REF!)</f>
        <v>#REF!</v>
      </c>
      <c r="R4" s="26" t="e">
        <f aca="false">COUNT(#REF!)</f>
        <v>#REF!</v>
      </c>
      <c r="S4" s="26" t="e">
        <f aca="false">COUNT(#REF!)</f>
        <v>#REF!</v>
      </c>
      <c r="T4" s="26" t="e">
        <f aca="false">COUNT(#REF!)</f>
        <v>#REF!</v>
      </c>
      <c r="U4" s="26" t="e">
        <f aca="false">COUNT(#REF!)</f>
        <v>#REF!</v>
      </c>
      <c r="V4" s="26" t="e">
        <f aca="false">COUNT(#REF!)</f>
        <v>#REF!</v>
      </c>
      <c r="W4" s="26" t="e">
        <f aca="false">COUNT(#REF!)</f>
        <v>#REF!</v>
      </c>
      <c r="X4" s="26" t="e">
        <f aca="false">COUNT(#REF!)</f>
        <v>#REF!</v>
      </c>
      <c r="Y4" s="26" t="e">
        <f aca="false">COUNT(#REF!)</f>
        <v>#REF!</v>
      </c>
      <c r="Z4" s="26" t="e">
        <f aca="false">COUNT(#REF!)</f>
        <v>#REF!</v>
      </c>
      <c r="AA4" s="26" t="e">
        <f aca="false">COUNT(#REF!)</f>
        <v>#REF!</v>
      </c>
      <c r="AB4" s="26" t="e">
        <f aca="false">COUNT(#REF!)</f>
        <v>#REF!</v>
      </c>
      <c r="AC4" s="26" t="e">
        <f aca="false">COUNT(#REF!)</f>
        <v>#REF!</v>
      </c>
      <c r="AD4" s="26" t="e">
        <f aca="false">COUNT(#REF!)</f>
        <v>#REF!</v>
      </c>
      <c r="AE4" s="26" t="e">
        <f aca="false">COUNT(#REF!)</f>
        <v>#REF!</v>
      </c>
      <c r="AF4" s="26" t="e">
        <f aca="false">COUNT(#REF!)</f>
        <v>#REF!</v>
      </c>
      <c r="AG4" s="26" t="e">
        <f aca="false">COUNT(#REF!)</f>
        <v>#REF!</v>
      </c>
      <c r="AH4" s="26" t="e">
        <f aca="false">COUNT(#REF!)</f>
        <v>#REF!</v>
      </c>
      <c r="AI4" s="26" t="e">
        <f aca="false">COUNT(#REF!)</f>
        <v>#REF!</v>
      </c>
      <c r="AJ4" s="26" t="e">
        <f aca="false">COUNT(#REF!)</f>
        <v>#REF!</v>
      </c>
      <c r="AK4" s="26" t="e">
        <f aca="false">COUNT(#REF!)</f>
        <v>#REF!</v>
      </c>
      <c r="AL4" s="26" t="e">
        <f aca="false">COUNT(#REF!)</f>
        <v>#REF!</v>
      </c>
      <c r="AM4" s="26" t="e">
        <f aca="false">COUNT(#REF!)</f>
        <v>#REF!</v>
      </c>
      <c r="AN4" s="26" t="e">
        <f aca="false">COUNT(#REF!)</f>
        <v>#REF!</v>
      </c>
      <c r="AO4" s="26" t="e">
        <f aca="false">COUNT(#REF!)</f>
        <v>#REF!</v>
      </c>
      <c r="AP4" s="26" t="e">
        <f aca="false">COUNT(#REF!)</f>
        <v>#REF!</v>
      </c>
      <c r="AQ4" s="26" t="e">
        <f aca="false">COUNT(#REF!)</f>
        <v>#REF!</v>
      </c>
      <c r="AR4" s="26" t="e">
        <f aca="false">COUNT(#REF!)</f>
        <v>#REF!</v>
      </c>
      <c r="AS4" s="26" t="e">
        <f aca="false">COUNT(#REF!)</f>
        <v>#REF!</v>
      </c>
      <c r="AT4" s="26" t="e">
        <f aca="false">COUNT(#REF!)</f>
        <v>#REF!</v>
      </c>
      <c r="AU4" s="26" t="e">
        <f aca="false">COUNT(#REF!)</f>
        <v>#REF!</v>
      </c>
      <c r="AV4" s="26" t="e">
        <f aca="false">COUNT(#REF!)</f>
        <v>#REF!</v>
      </c>
      <c r="AW4" s="26" t="e">
        <f aca="false">COUNT(#REF!)</f>
        <v>#REF!</v>
      </c>
      <c r="AX4" s="26" t="e">
        <f aca="false">COUNT(#REF!)</f>
        <v>#REF!</v>
      </c>
      <c r="AY4" s="26" t="e">
        <f aca="false">COUNT(#REF!)</f>
        <v>#REF!</v>
      </c>
      <c r="AZ4" s="26" t="e">
        <f aca="false">COUNT(#REF!)</f>
        <v>#REF!</v>
      </c>
      <c r="BA4" s="26" t="e">
        <f aca="false">COUNT(#REF!)</f>
        <v>#REF!</v>
      </c>
      <c r="BB4" s="26" t="e">
        <f aca="false">COUNT(#REF!)</f>
        <v>#REF!</v>
      </c>
      <c r="BC4" s="26" t="e">
        <f aca="false">COUNT(#REF!)</f>
        <v>#REF!</v>
      </c>
      <c r="BD4" s="26" t="e">
        <f aca="false">COUNT(#REF!)</f>
        <v>#REF!</v>
      </c>
      <c r="BE4" s="26" t="e">
        <f aca="false">COUNT(#REF!)</f>
        <v>#REF!</v>
      </c>
      <c r="BF4" s="26" t="e">
        <f aca="false">COUNT(#REF!)</f>
        <v>#REF!</v>
      </c>
      <c r="BG4" s="26" t="e">
        <f aca="false">COUNT(#REF!)</f>
        <v>#REF!</v>
      </c>
      <c r="BH4" s="26" t="e">
        <f aca="false">COUNT(#REF!)</f>
        <v>#REF!</v>
      </c>
      <c r="BI4" s="26" t="e">
        <f aca="false">COUNT(#REF!)</f>
        <v>#REF!</v>
      </c>
      <c r="BJ4" s="27" t="e">
        <f aca="false">COUNT(#REF!)</f>
        <v>#REF!</v>
      </c>
      <c r="BK4" s="17"/>
      <c r="BL4" s="18"/>
      <c r="BM4" s="18"/>
      <c r="BN4" s="18"/>
      <c r="BO4" s="19"/>
      <c r="BP4" s="20"/>
      <c r="BQ4" s="19"/>
      <c r="BU4" s="28" t="s">
        <v>6</v>
      </c>
      <c r="BV4" s="28"/>
    </row>
    <row r="5" customFormat="false" ht="12" hidden="false" customHeight="true" outlineLevel="0" collapsed="false">
      <c r="A5" s="29"/>
      <c r="B5" s="29"/>
      <c r="C5" s="30" t="s">
        <v>7</v>
      </c>
      <c r="D5" s="30"/>
      <c r="E5" s="31"/>
      <c r="F5" s="32" t="s">
        <v>8</v>
      </c>
      <c r="G5" s="32"/>
      <c r="H5" s="33" t="s">
        <v>9</v>
      </c>
      <c r="I5" s="33"/>
      <c r="J5" s="33"/>
      <c r="K5" s="34"/>
      <c r="L5" s="35"/>
      <c r="M5" s="35"/>
      <c r="N5" s="36"/>
      <c r="O5" s="37"/>
      <c r="P5" s="38"/>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40"/>
      <c r="BL5" s="41"/>
      <c r="BM5" s="41"/>
      <c r="BN5" s="41"/>
      <c r="BO5" s="42"/>
      <c r="BP5" s="43"/>
      <c r="BQ5" s="44"/>
      <c r="BR5" s="45" t="s">
        <v>10</v>
      </c>
      <c r="BS5" s="46" t="s">
        <v>11</v>
      </c>
      <c r="BU5" s="47"/>
      <c r="BV5" s="48"/>
    </row>
    <row r="6" customFormat="false" ht="51" hidden="false" customHeight="true" outlineLevel="0" collapsed="false">
      <c r="A6" s="49"/>
      <c r="B6" s="50" t="s">
        <v>12</v>
      </c>
      <c r="C6" s="51" t="s">
        <v>13</v>
      </c>
      <c r="D6" s="52" t="s">
        <v>14</v>
      </c>
      <c r="E6" s="53" t="s">
        <v>15</v>
      </c>
      <c r="F6" s="54" t="s">
        <v>16</v>
      </c>
      <c r="G6" s="55" t="s">
        <v>17</v>
      </c>
      <c r="H6" s="56" t="s">
        <v>18</v>
      </c>
      <c r="I6" s="52" t="s">
        <v>19</v>
      </c>
      <c r="J6" s="52" t="s">
        <v>20</v>
      </c>
      <c r="K6" s="57" t="s">
        <v>21</v>
      </c>
      <c r="L6" s="58" t="s">
        <v>22</v>
      </c>
      <c r="M6" s="58" t="s">
        <v>23</v>
      </c>
      <c r="N6" s="59" t="s">
        <v>24</v>
      </c>
      <c r="O6" s="60" t="s">
        <v>25</v>
      </c>
      <c r="P6" s="61" t="s">
        <v>26</v>
      </c>
      <c r="Q6" s="62" t="s">
        <v>27</v>
      </c>
      <c r="R6" s="62" t="s">
        <v>28</v>
      </c>
      <c r="S6" s="62" t="s">
        <v>29</v>
      </c>
      <c r="T6" s="62" t="s">
        <v>30</v>
      </c>
      <c r="U6" s="62" t="s">
        <v>31</v>
      </c>
      <c r="V6" s="62" t="s">
        <v>32</v>
      </c>
      <c r="W6" s="62" t="s">
        <v>33</v>
      </c>
      <c r="X6" s="62" t="s">
        <v>34</v>
      </c>
      <c r="Y6" s="62" t="s">
        <v>35</v>
      </c>
      <c r="Z6" s="62" t="s">
        <v>36</v>
      </c>
      <c r="AA6" s="62" t="s">
        <v>37</v>
      </c>
      <c r="AB6" s="62" t="s">
        <v>38</v>
      </c>
      <c r="AC6" s="62" t="s">
        <v>39</v>
      </c>
      <c r="AD6" s="62" t="s">
        <v>40</v>
      </c>
      <c r="AE6" s="62" t="s">
        <v>41</v>
      </c>
      <c r="AF6" s="62" t="s">
        <v>42</v>
      </c>
      <c r="AG6" s="62" t="s">
        <v>43</v>
      </c>
      <c r="AH6" s="62" t="s">
        <v>44</v>
      </c>
      <c r="AI6" s="62" t="s">
        <v>45</v>
      </c>
      <c r="AJ6" s="62" t="s">
        <v>46</v>
      </c>
      <c r="AK6" s="62" t="s">
        <v>47</v>
      </c>
      <c r="AL6" s="62" t="s">
        <v>48</v>
      </c>
      <c r="AM6" s="62" t="s">
        <v>49</v>
      </c>
      <c r="AN6" s="62" t="s">
        <v>50</v>
      </c>
      <c r="AO6" s="62" t="s">
        <v>51</v>
      </c>
      <c r="AP6" s="62" t="s">
        <v>52</v>
      </c>
      <c r="AQ6" s="62" t="s">
        <v>53</v>
      </c>
      <c r="AR6" s="62" t="s">
        <v>54</v>
      </c>
      <c r="AS6" s="62" t="s">
        <v>55</v>
      </c>
      <c r="AT6" s="62" t="s">
        <v>56</v>
      </c>
      <c r="AU6" s="62" t="s">
        <v>57</v>
      </c>
      <c r="AV6" s="62" t="s">
        <v>58</v>
      </c>
      <c r="AW6" s="62" t="s">
        <v>59</v>
      </c>
      <c r="AX6" s="62" t="s">
        <v>60</v>
      </c>
      <c r="AY6" s="62" t="s">
        <v>61</v>
      </c>
      <c r="AZ6" s="62" t="s">
        <v>62</v>
      </c>
      <c r="BA6" s="62" t="s">
        <v>63</v>
      </c>
      <c r="BB6" s="62" t="s">
        <v>64</v>
      </c>
      <c r="BC6" s="62" t="s">
        <v>65</v>
      </c>
      <c r="BD6" s="62" t="s">
        <v>66</v>
      </c>
      <c r="BE6" s="62" t="s">
        <v>67</v>
      </c>
      <c r="BF6" s="62" t="s">
        <v>68</v>
      </c>
      <c r="BG6" s="62" t="s">
        <v>69</v>
      </c>
      <c r="BH6" s="62" t="s">
        <v>70</v>
      </c>
      <c r="BI6" s="62" t="s">
        <v>71</v>
      </c>
      <c r="BJ6" s="62" t="s">
        <v>72</v>
      </c>
      <c r="BK6" s="63" t="s">
        <v>73</v>
      </c>
      <c r="BL6" s="64" t="s">
        <v>74</v>
      </c>
      <c r="BM6" s="64" t="s">
        <v>75</v>
      </c>
      <c r="BN6" s="64" t="s">
        <v>76</v>
      </c>
      <c r="BO6" s="65" t="s">
        <v>77</v>
      </c>
      <c r="BP6" s="66" t="s">
        <v>78</v>
      </c>
      <c r="BQ6" s="67" t="s">
        <v>79</v>
      </c>
      <c r="BR6" s="45"/>
      <c r="BS6" s="46"/>
      <c r="BU6" s="68" t="s">
        <v>80</v>
      </c>
      <c r="BV6" s="69" t="s">
        <v>81</v>
      </c>
    </row>
    <row r="7" customFormat="false" ht="51" hidden="false" customHeight="true" outlineLevel="0" collapsed="false">
      <c r="A7" s="70" t="n">
        <v>26</v>
      </c>
      <c r="B7" s="71" t="s">
        <v>82</v>
      </c>
      <c r="C7" s="71" t="s">
        <v>83</v>
      </c>
      <c r="D7" s="71" t="s">
        <v>84</v>
      </c>
      <c r="E7" s="72" t="s">
        <v>85</v>
      </c>
      <c r="F7" s="73" t="s">
        <v>86</v>
      </c>
      <c r="G7" s="72" t="s">
        <v>87</v>
      </c>
      <c r="H7" s="74" t="s">
        <v>74</v>
      </c>
      <c r="I7" s="75" t="s">
        <v>88</v>
      </c>
      <c r="J7" s="75" t="s">
        <v>89</v>
      </c>
      <c r="K7" s="75" t="s">
        <v>90</v>
      </c>
      <c r="L7" s="76" t="n">
        <v>2</v>
      </c>
      <c r="M7" s="76" t="s">
        <v>91</v>
      </c>
      <c r="N7" s="77" t="s">
        <v>92</v>
      </c>
      <c r="O7" s="78"/>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80" t="n">
        <f aca="false">IF($H7=$BK$6,1,0)</f>
        <v>0</v>
      </c>
      <c r="BL7" s="80" t="n">
        <f aca="false">IF(OR($H7=$BL$6,$H7="教科又は教職"),1,0)</f>
        <v>1</v>
      </c>
      <c r="BM7" s="80" t="n">
        <f aca="false">IF(OR($H7=$BM$6,$H7="自立教科"),1,0)</f>
        <v>0</v>
      </c>
      <c r="BN7" s="80" t="n">
        <f aca="false">IF($H7=$BN$6,1,0)</f>
        <v>0</v>
      </c>
      <c r="BO7" s="80" t="n">
        <f aca="false">IF($H7=$BO$6,1,0)</f>
        <v>0</v>
      </c>
      <c r="BP7" s="80"/>
      <c r="BQ7" s="81"/>
      <c r="BR7" s="45"/>
      <c r="BS7" s="5"/>
      <c r="BU7" s="82"/>
      <c r="BV7" s="83"/>
    </row>
    <row r="8" customFormat="false" ht="51" hidden="false" customHeight="true" outlineLevel="0" collapsed="false">
      <c r="A8" s="70" t="n">
        <v>26</v>
      </c>
      <c r="B8" s="71" t="s">
        <v>82</v>
      </c>
      <c r="C8" s="71" t="s">
        <v>83</v>
      </c>
      <c r="D8" s="71" t="s">
        <v>84</v>
      </c>
      <c r="E8" s="72" t="s">
        <v>85</v>
      </c>
      <c r="F8" s="84" t="s">
        <v>93</v>
      </c>
      <c r="G8" s="72" t="s">
        <v>87</v>
      </c>
      <c r="H8" s="74" t="s">
        <v>74</v>
      </c>
      <c r="I8" s="75" t="s">
        <v>88</v>
      </c>
      <c r="J8" s="75" t="s">
        <v>89</v>
      </c>
      <c r="K8" s="75" t="s">
        <v>94</v>
      </c>
      <c r="L8" s="76" t="n">
        <v>2</v>
      </c>
      <c r="M8" s="76" t="s">
        <v>91</v>
      </c>
      <c r="N8" s="77" t="s">
        <v>92</v>
      </c>
      <c r="O8" s="78"/>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80" t="n">
        <f aca="false">IF($H8=$BK$6,1,0)</f>
        <v>0</v>
      </c>
      <c r="BL8" s="80" t="n">
        <f aca="false">IF(OR($H8=$BL$6,$H8="教科又は教職"),1,0)</f>
        <v>1</v>
      </c>
      <c r="BM8" s="80" t="n">
        <f aca="false">IF(OR($H8=$BM$6,$H8="自立教科"),1,0)</f>
        <v>0</v>
      </c>
      <c r="BN8" s="80" t="n">
        <f aca="false">IF($H8=$BN$6,1,0)</f>
        <v>0</v>
      </c>
      <c r="BO8" s="80" t="n">
        <f aca="false">IF($H8=$BO$6,1,0)</f>
        <v>0</v>
      </c>
      <c r="BP8" s="80"/>
      <c r="BQ8" s="81"/>
      <c r="BR8" s="45"/>
      <c r="BS8" s="5"/>
      <c r="BU8" s="82"/>
      <c r="BV8" s="83"/>
    </row>
    <row r="9" customFormat="false" ht="51" hidden="false" customHeight="true" outlineLevel="0" collapsed="false">
      <c r="A9" s="70" t="n">
        <v>26</v>
      </c>
      <c r="B9" s="71" t="s">
        <v>82</v>
      </c>
      <c r="C9" s="71" t="s">
        <v>83</v>
      </c>
      <c r="D9" s="71" t="s">
        <v>84</v>
      </c>
      <c r="E9" s="72" t="s">
        <v>85</v>
      </c>
      <c r="F9" s="73" t="s">
        <v>86</v>
      </c>
      <c r="G9" s="72" t="s">
        <v>87</v>
      </c>
      <c r="H9" s="74" t="s">
        <v>74</v>
      </c>
      <c r="I9" s="75" t="s">
        <v>88</v>
      </c>
      <c r="J9" s="75" t="s">
        <v>89</v>
      </c>
      <c r="K9" s="75" t="s">
        <v>95</v>
      </c>
      <c r="L9" s="76" t="n">
        <v>2</v>
      </c>
      <c r="M9" s="76" t="s">
        <v>91</v>
      </c>
      <c r="N9" s="77" t="s">
        <v>92</v>
      </c>
      <c r="O9" s="78"/>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79"/>
      <c r="BJ9" s="79"/>
      <c r="BK9" s="80" t="n">
        <f aca="false">IF($H9=$BK$6,1,0)</f>
        <v>0</v>
      </c>
      <c r="BL9" s="80" t="n">
        <f aca="false">IF(OR($H9=$BL$6,$H9="教科又は教職"),1,0)</f>
        <v>1</v>
      </c>
      <c r="BM9" s="80" t="n">
        <f aca="false">IF(OR($H9=$BM$6,$H9="自立教科"),1,0)</f>
        <v>0</v>
      </c>
      <c r="BN9" s="80" t="n">
        <f aca="false">IF($H9=$BN$6,1,0)</f>
        <v>0</v>
      </c>
      <c r="BO9" s="80" t="n">
        <f aca="false">IF($H9=$BO$6,1,0)</f>
        <v>0</v>
      </c>
      <c r="BP9" s="80"/>
      <c r="BQ9" s="81"/>
      <c r="BR9" s="45"/>
      <c r="BS9" s="5"/>
      <c r="BU9" s="82"/>
      <c r="BV9" s="83"/>
    </row>
    <row r="10" customFormat="false" ht="51" hidden="false" customHeight="true" outlineLevel="0" collapsed="false">
      <c r="A10" s="70" t="n">
        <v>26</v>
      </c>
      <c r="B10" s="71" t="s">
        <v>82</v>
      </c>
      <c r="C10" s="71" t="s">
        <v>83</v>
      </c>
      <c r="D10" s="71" t="s">
        <v>84</v>
      </c>
      <c r="E10" s="72" t="s">
        <v>85</v>
      </c>
      <c r="F10" s="73" t="s">
        <v>86</v>
      </c>
      <c r="G10" s="72" t="s">
        <v>87</v>
      </c>
      <c r="H10" s="74" t="s">
        <v>74</v>
      </c>
      <c r="I10" s="75" t="s">
        <v>88</v>
      </c>
      <c r="J10" s="75" t="s">
        <v>89</v>
      </c>
      <c r="K10" s="75" t="s">
        <v>96</v>
      </c>
      <c r="L10" s="76" t="n">
        <v>2</v>
      </c>
      <c r="M10" s="76" t="s">
        <v>91</v>
      </c>
      <c r="N10" s="77" t="s">
        <v>92</v>
      </c>
      <c r="O10" s="78"/>
      <c r="P10" s="79"/>
      <c r="Q10" s="79"/>
      <c r="R10" s="79"/>
      <c r="S10" s="79"/>
      <c r="T10" s="79"/>
      <c r="U10" s="79"/>
      <c r="V10" s="79"/>
      <c r="W10" s="79"/>
      <c r="X10" s="79"/>
      <c r="Y10" s="79"/>
      <c r="Z10" s="79"/>
      <c r="AA10" s="79"/>
      <c r="AB10" s="79"/>
      <c r="AC10" s="79"/>
      <c r="AD10" s="79"/>
      <c r="AE10" s="79"/>
      <c r="AF10" s="79"/>
      <c r="AG10" s="79"/>
      <c r="AH10" s="79"/>
      <c r="AI10" s="79"/>
      <c r="AJ10" s="79"/>
      <c r="AK10" s="79"/>
      <c r="AL10" s="79"/>
      <c r="AM10" s="79"/>
      <c r="AN10" s="79"/>
      <c r="AO10" s="79"/>
      <c r="AP10" s="79"/>
      <c r="AQ10" s="79"/>
      <c r="AR10" s="79"/>
      <c r="AS10" s="79"/>
      <c r="AT10" s="79"/>
      <c r="AU10" s="79"/>
      <c r="AV10" s="79"/>
      <c r="AW10" s="79"/>
      <c r="AX10" s="79"/>
      <c r="AY10" s="79"/>
      <c r="AZ10" s="79"/>
      <c r="BA10" s="79"/>
      <c r="BB10" s="79"/>
      <c r="BC10" s="79"/>
      <c r="BD10" s="79"/>
      <c r="BE10" s="79"/>
      <c r="BF10" s="79"/>
      <c r="BG10" s="79"/>
      <c r="BH10" s="79"/>
      <c r="BI10" s="79"/>
      <c r="BJ10" s="79"/>
      <c r="BK10" s="80" t="n">
        <f aca="false">IF($H10=$BK$6,1,0)</f>
        <v>0</v>
      </c>
      <c r="BL10" s="80" t="n">
        <f aca="false">IF(OR($H10=$BL$6,$H10="教科又は教職"),1,0)</f>
        <v>1</v>
      </c>
      <c r="BM10" s="80" t="n">
        <f aca="false">IF(OR($H10=$BM$6,$H10="自立教科"),1,0)</f>
        <v>0</v>
      </c>
      <c r="BN10" s="80" t="n">
        <f aca="false">IF($H10=$BN$6,1,0)</f>
        <v>0</v>
      </c>
      <c r="BO10" s="80" t="n">
        <f aca="false">IF($H10=$BO$6,1,0)</f>
        <v>0</v>
      </c>
      <c r="BP10" s="80"/>
      <c r="BQ10" s="81"/>
      <c r="BR10" s="45"/>
      <c r="BS10" s="5"/>
      <c r="BU10" s="82"/>
      <c r="BV10" s="83"/>
    </row>
    <row r="11" customFormat="false" ht="51" hidden="false" customHeight="true" outlineLevel="0" collapsed="false">
      <c r="A11" s="70" t="n">
        <v>26</v>
      </c>
      <c r="B11" s="71" t="s">
        <v>82</v>
      </c>
      <c r="C11" s="71" t="s">
        <v>83</v>
      </c>
      <c r="D11" s="71" t="s">
        <v>84</v>
      </c>
      <c r="E11" s="72" t="s">
        <v>85</v>
      </c>
      <c r="F11" s="73" t="s">
        <v>86</v>
      </c>
      <c r="G11" s="72" t="s">
        <v>87</v>
      </c>
      <c r="H11" s="74" t="s">
        <v>74</v>
      </c>
      <c r="I11" s="75" t="s">
        <v>88</v>
      </c>
      <c r="J11" s="75" t="s">
        <v>89</v>
      </c>
      <c r="K11" s="75" t="s">
        <v>97</v>
      </c>
      <c r="L11" s="76" t="n">
        <v>2</v>
      </c>
      <c r="M11" s="76" t="s">
        <v>91</v>
      </c>
      <c r="N11" s="77" t="s">
        <v>92</v>
      </c>
      <c r="O11" s="78"/>
      <c r="P11" s="79"/>
      <c r="Q11" s="79"/>
      <c r="R11" s="79"/>
      <c r="S11" s="79"/>
      <c r="T11" s="79"/>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80" t="n">
        <f aca="false">IF($H11=$BK$6,1,0)</f>
        <v>0</v>
      </c>
      <c r="BL11" s="80" t="n">
        <f aca="false">IF(OR($H11=$BL$6,$H11="教科又は教職"),1,0)</f>
        <v>1</v>
      </c>
      <c r="BM11" s="80" t="n">
        <f aca="false">IF(OR($H11=$BM$6,$H11="自立教科"),1,0)</f>
        <v>0</v>
      </c>
      <c r="BN11" s="80" t="n">
        <f aca="false">IF($H11=$BN$6,1,0)</f>
        <v>0</v>
      </c>
      <c r="BO11" s="80" t="n">
        <f aca="false">IF($H11=$BO$6,1,0)</f>
        <v>0</v>
      </c>
      <c r="BP11" s="80"/>
      <c r="BQ11" s="81"/>
      <c r="BR11" s="45"/>
      <c r="BS11" s="5"/>
      <c r="BU11" s="82"/>
      <c r="BV11" s="83"/>
    </row>
    <row r="12" customFormat="false" ht="51" hidden="false" customHeight="true" outlineLevel="0" collapsed="false">
      <c r="A12" s="70" t="n">
        <v>26</v>
      </c>
      <c r="B12" s="71" t="s">
        <v>82</v>
      </c>
      <c r="C12" s="71" t="s">
        <v>83</v>
      </c>
      <c r="D12" s="71" t="s">
        <v>84</v>
      </c>
      <c r="E12" s="72" t="s">
        <v>85</v>
      </c>
      <c r="F12" s="73" t="s">
        <v>86</v>
      </c>
      <c r="G12" s="72" t="s">
        <v>87</v>
      </c>
      <c r="H12" s="74" t="s">
        <v>74</v>
      </c>
      <c r="I12" s="75" t="s">
        <v>88</v>
      </c>
      <c r="J12" s="75" t="s">
        <v>89</v>
      </c>
      <c r="K12" s="75" t="s">
        <v>98</v>
      </c>
      <c r="L12" s="76" t="n">
        <v>2</v>
      </c>
      <c r="M12" s="76" t="s">
        <v>91</v>
      </c>
      <c r="N12" s="77" t="s">
        <v>92</v>
      </c>
      <c r="O12" s="78"/>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80" t="n">
        <f aca="false">IF($H12=$BK$6,1,0)</f>
        <v>0</v>
      </c>
      <c r="BL12" s="80" t="n">
        <f aca="false">IF(OR($H12=$BL$6,$H12="教科又は教職"),1,0)</f>
        <v>1</v>
      </c>
      <c r="BM12" s="80" t="n">
        <f aca="false">IF(OR($H12=$BM$6,$H12="自立教科"),1,0)</f>
        <v>0</v>
      </c>
      <c r="BN12" s="80" t="n">
        <f aca="false">IF($H12=$BN$6,1,0)</f>
        <v>0</v>
      </c>
      <c r="BO12" s="80" t="n">
        <f aca="false">IF($H12=$BO$6,1,0)</f>
        <v>0</v>
      </c>
      <c r="BP12" s="80"/>
      <c r="BQ12" s="81"/>
      <c r="BR12" s="45"/>
      <c r="BS12" s="5"/>
      <c r="BU12" s="82"/>
      <c r="BV12" s="83"/>
    </row>
    <row r="13" customFormat="false" ht="51" hidden="false" customHeight="true" outlineLevel="0" collapsed="false">
      <c r="A13" s="70" t="n">
        <v>26</v>
      </c>
      <c r="B13" s="71" t="s">
        <v>82</v>
      </c>
      <c r="C13" s="71" t="s">
        <v>83</v>
      </c>
      <c r="D13" s="71" t="s">
        <v>84</v>
      </c>
      <c r="E13" s="72" t="s">
        <v>85</v>
      </c>
      <c r="F13" s="73" t="s">
        <v>86</v>
      </c>
      <c r="G13" s="72" t="s">
        <v>87</v>
      </c>
      <c r="H13" s="74" t="s">
        <v>74</v>
      </c>
      <c r="I13" s="75" t="s">
        <v>99</v>
      </c>
      <c r="J13" s="75" t="s">
        <v>100</v>
      </c>
      <c r="K13" s="75" t="s">
        <v>101</v>
      </c>
      <c r="L13" s="76" t="n">
        <v>2</v>
      </c>
      <c r="M13" s="76" t="s">
        <v>91</v>
      </c>
      <c r="N13" s="77" t="s">
        <v>92</v>
      </c>
      <c r="O13" s="78"/>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80" t="n">
        <f aca="false">IF($H13=$BK$6,1,0)</f>
        <v>0</v>
      </c>
      <c r="BL13" s="80" t="n">
        <f aca="false">IF(OR($H13=$BL$6,$H13="教科又は教職"),1,0)</f>
        <v>1</v>
      </c>
      <c r="BM13" s="80" t="n">
        <f aca="false">IF(OR($H13=$BM$6,$H13="自立教科"),1,0)</f>
        <v>0</v>
      </c>
      <c r="BN13" s="80" t="n">
        <f aca="false">IF($H13=$BN$6,1,0)</f>
        <v>0</v>
      </c>
      <c r="BO13" s="80" t="n">
        <f aca="false">IF($H13=$BO$6,1,0)</f>
        <v>0</v>
      </c>
      <c r="BP13" s="80"/>
      <c r="BQ13" s="81"/>
      <c r="BR13" s="45"/>
      <c r="BS13" s="5"/>
      <c r="BU13" s="82"/>
      <c r="BV13" s="83"/>
    </row>
    <row r="14" customFormat="false" ht="51" hidden="false" customHeight="true" outlineLevel="0" collapsed="false">
      <c r="A14" s="70" t="n">
        <v>26</v>
      </c>
      <c r="B14" s="71" t="s">
        <v>82</v>
      </c>
      <c r="C14" s="71" t="s">
        <v>83</v>
      </c>
      <c r="D14" s="71" t="s">
        <v>84</v>
      </c>
      <c r="E14" s="72" t="s">
        <v>85</v>
      </c>
      <c r="F14" s="73" t="s">
        <v>86</v>
      </c>
      <c r="G14" s="72" t="s">
        <v>87</v>
      </c>
      <c r="H14" s="74" t="s">
        <v>74</v>
      </c>
      <c r="I14" s="75" t="s">
        <v>88</v>
      </c>
      <c r="J14" s="75" t="s">
        <v>89</v>
      </c>
      <c r="K14" s="75" t="s">
        <v>102</v>
      </c>
      <c r="L14" s="76" t="n">
        <v>2</v>
      </c>
      <c r="M14" s="76" t="s">
        <v>91</v>
      </c>
      <c r="N14" s="77" t="s">
        <v>92</v>
      </c>
      <c r="O14" s="78"/>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80" t="n">
        <f aca="false">IF($H14=$BK$6,1,0)</f>
        <v>0</v>
      </c>
      <c r="BL14" s="80" t="n">
        <f aca="false">IF(OR($H14=$BL$6,$H14="教科又は教職"),1,0)</f>
        <v>1</v>
      </c>
      <c r="BM14" s="80" t="n">
        <f aca="false">IF(OR($H14=$BM$6,$H14="自立教科"),1,0)</f>
        <v>0</v>
      </c>
      <c r="BN14" s="80" t="n">
        <f aca="false">IF($H14=$BN$6,1,0)</f>
        <v>0</v>
      </c>
      <c r="BO14" s="80" t="n">
        <f aca="false">IF($H14=$BO$6,1,0)</f>
        <v>0</v>
      </c>
      <c r="BP14" s="80"/>
      <c r="BQ14" s="81"/>
      <c r="BR14" s="45"/>
      <c r="BS14" s="5"/>
      <c r="BU14" s="82"/>
      <c r="BV14" s="83"/>
    </row>
    <row r="15" customFormat="false" ht="51" hidden="false" customHeight="true" outlineLevel="0" collapsed="false">
      <c r="A15" s="70" t="n">
        <v>26</v>
      </c>
      <c r="B15" s="71" t="s">
        <v>82</v>
      </c>
      <c r="C15" s="71" t="s">
        <v>83</v>
      </c>
      <c r="D15" s="71" t="s">
        <v>84</v>
      </c>
      <c r="E15" s="72" t="s">
        <v>85</v>
      </c>
      <c r="F15" s="73" t="s">
        <v>86</v>
      </c>
      <c r="G15" s="72" t="s">
        <v>87</v>
      </c>
      <c r="H15" s="74" t="s">
        <v>74</v>
      </c>
      <c r="I15" s="75" t="s">
        <v>88</v>
      </c>
      <c r="J15" s="75" t="s">
        <v>89</v>
      </c>
      <c r="K15" s="75" t="s">
        <v>103</v>
      </c>
      <c r="L15" s="76" t="n">
        <v>2</v>
      </c>
      <c r="M15" s="76" t="s">
        <v>91</v>
      </c>
      <c r="N15" s="77" t="s">
        <v>92</v>
      </c>
      <c r="O15" s="78"/>
      <c r="P15" s="79"/>
      <c r="Q15" s="79"/>
      <c r="R15" s="79"/>
      <c r="S15" s="79"/>
      <c r="T15" s="79"/>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80" t="n">
        <f aca="false">IF($H15=$BK$6,1,0)</f>
        <v>0</v>
      </c>
      <c r="BL15" s="80" t="n">
        <f aca="false">IF(OR($H15=$BL$6,$H15="教科又は教職"),1,0)</f>
        <v>1</v>
      </c>
      <c r="BM15" s="80" t="n">
        <f aca="false">IF(OR($H15=$BM$6,$H15="自立教科"),1,0)</f>
        <v>0</v>
      </c>
      <c r="BN15" s="80" t="n">
        <f aca="false">IF($H15=$BN$6,1,0)</f>
        <v>0</v>
      </c>
      <c r="BO15" s="80" t="n">
        <f aca="false">IF($H15=$BO$6,1,0)</f>
        <v>0</v>
      </c>
      <c r="BP15" s="80"/>
      <c r="BQ15" s="81"/>
      <c r="BR15" s="45"/>
      <c r="BS15" s="5"/>
      <c r="BU15" s="82"/>
      <c r="BV15" s="83"/>
    </row>
    <row r="16" customFormat="false" ht="51" hidden="false" customHeight="true" outlineLevel="0" collapsed="false">
      <c r="A16" s="70" t="n">
        <v>26</v>
      </c>
      <c r="B16" s="71" t="s">
        <v>82</v>
      </c>
      <c r="C16" s="71" t="s">
        <v>83</v>
      </c>
      <c r="D16" s="71" t="s">
        <v>84</v>
      </c>
      <c r="E16" s="72" t="s">
        <v>85</v>
      </c>
      <c r="F16" s="84" t="s">
        <v>93</v>
      </c>
      <c r="G16" s="72" t="s">
        <v>87</v>
      </c>
      <c r="H16" s="74" t="s">
        <v>74</v>
      </c>
      <c r="I16" s="75" t="s">
        <v>88</v>
      </c>
      <c r="J16" s="75" t="s">
        <v>89</v>
      </c>
      <c r="K16" s="75" t="s">
        <v>104</v>
      </c>
      <c r="L16" s="76" t="n">
        <v>2</v>
      </c>
      <c r="M16" s="76" t="s">
        <v>91</v>
      </c>
      <c r="N16" s="77" t="s">
        <v>92</v>
      </c>
      <c r="O16" s="78"/>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80" t="n">
        <f aca="false">IF($H16=$BK$6,1,0)</f>
        <v>0</v>
      </c>
      <c r="BL16" s="80" t="n">
        <f aca="false">IF(OR($H16=$BL$6,$H16="教科又は教職"),1,0)</f>
        <v>1</v>
      </c>
      <c r="BM16" s="80" t="n">
        <f aca="false">IF(OR($H16=$BM$6,$H16="自立教科"),1,0)</f>
        <v>0</v>
      </c>
      <c r="BN16" s="80" t="n">
        <f aca="false">IF($H16=$BN$6,1,0)</f>
        <v>0</v>
      </c>
      <c r="BO16" s="80" t="n">
        <f aca="false">IF($H16=$BO$6,1,0)</f>
        <v>0</v>
      </c>
      <c r="BP16" s="80"/>
      <c r="BQ16" s="81"/>
      <c r="BR16" s="45"/>
      <c r="BS16" s="5"/>
      <c r="BU16" s="85"/>
      <c r="BV16" s="86"/>
    </row>
    <row r="17" customFormat="false" ht="51" hidden="false" customHeight="true" outlineLevel="0" collapsed="false">
      <c r="A17" s="70" t="n">
        <v>26</v>
      </c>
      <c r="B17" s="71" t="s">
        <v>82</v>
      </c>
      <c r="C17" s="71" t="s">
        <v>83</v>
      </c>
      <c r="D17" s="71" t="s">
        <v>84</v>
      </c>
      <c r="E17" s="72" t="s">
        <v>85</v>
      </c>
      <c r="F17" s="84" t="s">
        <v>105</v>
      </c>
      <c r="G17" s="72" t="s">
        <v>87</v>
      </c>
      <c r="H17" s="74" t="s">
        <v>75</v>
      </c>
      <c r="I17" s="75" t="s">
        <v>106</v>
      </c>
      <c r="J17" s="72" t="s">
        <v>107</v>
      </c>
      <c r="K17" s="87" t="s">
        <v>108</v>
      </c>
      <c r="L17" s="76" t="n">
        <v>1</v>
      </c>
      <c r="M17" s="88" t="s">
        <v>3</v>
      </c>
      <c r="N17" s="89" t="s">
        <v>109</v>
      </c>
      <c r="O17" s="78"/>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80" t="n">
        <f aca="false">IF($H17=$BK$6,1,0)</f>
        <v>0</v>
      </c>
      <c r="BL17" s="80" t="n">
        <f aca="false">IF(OR($H17=$BL$6,$H17="教科又は教職"),1,0)</f>
        <v>0</v>
      </c>
      <c r="BM17" s="80" t="n">
        <f aca="false">IF(OR($H17=$BM$6,$H17="自立教科"),1,0)</f>
        <v>1</v>
      </c>
      <c r="BN17" s="80" t="n">
        <f aca="false">IF($H17=$BN$6,1,0)</f>
        <v>0</v>
      </c>
      <c r="BO17" s="80" t="n">
        <f aca="false">IF($H17=$BO$6,1,0)</f>
        <v>0</v>
      </c>
      <c r="BP17" s="80"/>
      <c r="BQ17" s="81"/>
      <c r="BR17" s="45"/>
      <c r="BS17" s="5"/>
      <c r="BU17" s="82"/>
      <c r="BV17" s="83"/>
    </row>
    <row r="18" customFormat="false" ht="51" hidden="false" customHeight="true" outlineLevel="0" collapsed="false">
      <c r="A18" s="70" t="n">
        <v>26</v>
      </c>
      <c r="B18" s="71" t="s">
        <v>82</v>
      </c>
      <c r="C18" s="71" t="s">
        <v>83</v>
      </c>
      <c r="D18" s="71" t="s">
        <v>84</v>
      </c>
      <c r="E18" s="72" t="s">
        <v>85</v>
      </c>
      <c r="F18" s="73" t="s">
        <v>110</v>
      </c>
      <c r="G18" s="72" t="s">
        <v>87</v>
      </c>
      <c r="H18" s="74" t="s">
        <v>75</v>
      </c>
      <c r="I18" s="75" t="s">
        <v>111</v>
      </c>
      <c r="J18" s="75" t="s">
        <v>112</v>
      </c>
      <c r="K18" s="87" t="s">
        <v>113</v>
      </c>
      <c r="L18" s="76" t="n">
        <v>1</v>
      </c>
      <c r="M18" s="88" t="s">
        <v>3</v>
      </c>
      <c r="N18" s="89" t="s">
        <v>114</v>
      </c>
      <c r="O18" s="78"/>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80" t="n">
        <f aca="false">IF($H18=$BK$6,1,0)</f>
        <v>0</v>
      </c>
      <c r="BL18" s="80" t="n">
        <f aca="false">IF(OR($H18=$BL$6,$H18="教科又は教職"),1,0)</f>
        <v>0</v>
      </c>
      <c r="BM18" s="80" t="n">
        <f aca="false">IF(OR($H18=$BM$6,$H18="自立教科"),1,0)</f>
        <v>1</v>
      </c>
      <c r="BN18" s="80" t="n">
        <f aca="false">IF($H18=$BN$6,1,0)</f>
        <v>0</v>
      </c>
      <c r="BO18" s="80" t="n">
        <f aca="false">IF($H18=$BO$6,1,0)</f>
        <v>0</v>
      </c>
      <c r="BP18" s="80"/>
      <c r="BQ18" s="81"/>
      <c r="BR18" s="45"/>
      <c r="BS18" s="5"/>
      <c r="BU18" s="82"/>
      <c r="BV18" s="83"/>
    </row>
    <row r="19" customFormat="false" ht="51" hidden="false" customHeight="true" outlineLevel="0" collapsed="false">
      <c r="A19" s="70" t="n">
        <v>26</v>
      </c>
      <c r="B19" s="71" t="s">
        <v>82</v>
      </c>
      <c r="C19" s="71" t="s">
        <v>83</v>
      </c>
      <c r="D19" s="71" t="s">
        <v>84</v>
      </c>
      <c r="E19" s="72" t="s">
        <v>85</v>
      </c>
      <c r="F19" s="84" t="s">
        <v>115</v>
      </c>
      <c r="G19" s="90" t="n">
        <v>43327</v>
      </c>
      <c r="H19" s="74" t="s">
        <v>75</v>
      </c>
      <c r="I19" s="75" t="s">
        <v>111</v>
      </c>
      <c r="J19" s="75" t="s">
        <v>112</v>
      </c>
      <c r="K19" s="87" t="s">
        <v>116</v>
      </c>
      <c r="L19" s="76" t="n">
        <v>1</v>
      </c>
      <c r="M19" s="88" t="s">
        <v>3</v>
      </c>
      <c r="N19" s="89" t="s">
        <v>114</v>
      </c>
      <c r="O19" s="78"/>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80" t="n">
        <f aca="false">IF($H19=$BK$6,1,0)</f>
        <v>0</v>
      </c>
      <c r="BL19" s="80" t="n">
        <f aca="false">IF(OR($H19=$BL$6,$H19="教科又は教職"),1,0)</f>
        <v>0</v>
      </c>
      <c r="BM19" s="80" t="n">
        <f aca="false">IF(OR($H19=$BM$6,$H19="自立教科"),1,0)</f>
        <v>1</v>
      </c>
      <c r="BN19" s="80" t="n">
        <f aca="false">IF($H19=$BN$6,1,0)</f>
        <v>0</v>
      </c>
      <c r="BO19" s="80" t="n">
        <f aca="false">IF($H19=$BO$6,1,0)</f>
        <v>0</v>
      </c>
      <c r="BP19" s="80"/>
      <c r="BQ19" s="81"/>
      <c r="BR19" s="45"/>
      <c r="BS19" s="5"/>
      <c r="BU19" s="82"/>
      <c r="BV19" s="83"/>
    </row>
    <row r="20" customFormat="false" ht="51" hidden="false" customHeight="true" outlineLevel="0" collapsed="false">
      <c r="A20" s="70" t="n">
        <v>26</v>
      </c>
      <c r="B20" s="71" t="s">
        <v>82</v>
      </c>
      <c r="C20" s="71" t="s">
        <v>83</v>
      </c>
      <c r="D20" s="71" t="s">
        <v>84</v>
      </c>
      <c r="E20" s="72" t="s">
        <v>85</v>
      </c>
      <c r="F20" s="73" t="s">
        <v>110</v>
      </c>
      <c r="G20" s="72" t="s">
        <v>87</v>
      </c>
      <c r="H20" s="74" t="s">
        <v>75</v>
      </c>
      <c r="I20" s="71" t="s">
        <v>111</v>
      </c>
      <c r="J20" s="75" t="s">
        <v>112</v>
      </c>
      <c r="K20" s="87" t="s">
        <v>117</v>
      </c>
      <c r="L20" s="76" t="n">
        <v>1</v>
      </c>
      <c r="M20" s="88" t="s">
        <v>3</v>
      </c>
      <c r="N20" s="89" t="s">
        <v>118</v>
      </c>
      <c r="O20" s="78"/>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80" t="n">
        <f aca="false">IF($H20=$BK$6,1,0)</f>
        <v>0</v>
      </c>
      <c r="BL20" s="80" t="n">
        <f aca="false">IF(OR($H20=$BL$6,$H20="教科又は教職"),1,0)</f>
        <v>0</v>
      </c>
      <c r="BM20" s="80" t="n">
        <f aca="false">IF(OR($H20=$BM$6,$H20="自立教科"),1,0)</f>
        <v>1</v>
      </c>
      <c r="BN20" s="80" t="n">
        <f aca="false">IF($H20=$BN$6,1,0)</f>
        <v>0</v>
      </c>
      <c r="BO20" s="80" t="n">
        <f aca="false">IF($H20=$BO$6,1,0)</f>
        <v>0</v>
      </c>
      <c r="BP20" s="80"/>
      <c r="BQ20" s="81"/>
      <c r="BR20" s="45"/>
      <c r="BS20" s="5"/>
      <c r="BU20" s="82"/>
      <c r="BV20" s="83"/>
    </row>
    <row r="21" customFormat="false" ht="51" hidden="false" customHeight="true" outlineLevel="0" collapsed="false">
      <c r="A21" s="70" t="n">
        <v>26</v>
      </c>
      <c r="B21" s="71" t="s">
        <v>82</v>
      </c>
      <c r="C21" s="71" t="s">
        <v>83</v>
      </c>
      <c r="D21" s="71" t="s">
        <v>84</v>
      </c>
      <c r="E21" s="72" t="s">
        <v>85</v>
      </c>
      <c r="F21" s="91" t="n">
        <v>43319</v>
      </c>
      <c r="G21" s="90" t="n">
        <v>43328</v>
      </c>
      <c r="H21" s="74" t="s">
        <v>75</v>
      </c>
      <c r="I21" s="75" t="s">
        <v>111</v>
      </c>
      <c r="J21" s="75" t="s">
        <v>112</v>
      </c>
      <c r="K21" s="87" t="s">
        <v>119</v>
      </c>
      <c r="L21" s="76" t="n">
        <v>1</v>
      </c>
      <c r="M21" s="88" t="s">
        <v>3</v>
      </c>
      <c r="N21" s="89" t="s">
        <v>118</v>
      </c>
      <c r="O21" s="78"/>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80" t="n">
        <f aca="false">IF($H21=$BK$6,1,0)</f>
        <v>0</v>
      </c>
      <c r="BL21" s="80" t="n">
        <f aca="false">IF(OR($H21=$BL$6,$H21="教科又は教職"),1,0)</f>
        <v>0</v>
      </c>
      <c r="BM21" s="80" t="n">
        <f aca="false">IF(OR($H21=$BM$6,$H21="自立教科"),1,0)</f>
        <v>1</v>
      </c>
      <c r="BN21" s="80" t="n">
        <f aca="false">IF($H21=$BN$6,1,0)</f>
        <v>0</v>
      </c>
      <c r="BO21" s="80" t="n">
        <f aca="false">IF($H21=$BO$6,1,0)</f>
        <v>0</v>
      </c>
      <c r="BP21" s="80"/>
      <c r="BQ21" s="81"/>
      <c r="BR21" s="45"/>
      <c r="BS21" s="5"/>
      <c r="BU21" s="82"/>
      <c r="BV21" s="83"/>
    </row>
    <row r="22" customFormat="false" ht="51" hidden="false" customHeight="true" outlineLevel="0" collapsed="false">
      <c r="A22" s="70" t="n">
        <v>26</v>
      </c>
      <c r="B22" s="71" t="s">
        <v>82</v>
      </c>
      <c r="C22" s="71" t="s">
        <v>83</v>
      </c>
      <c r="D22" s="71" t="s">
        <v>84</v>
      </c>
      <c r="E22" s="72" t="s">
        <v>85</v>
      </c>
      <c r="F22" s="73" t="s">
        <v>110</v>
      </c>
      <c r="G22" s="72" t="s">
        <v>87</v>
      </c>
      <c r="H22" s="74" t="s">
        <v>75</v>
      </c>
      <c r="I22" s="75" t="s">
        <v>111</v>
      </c>
      <c r="J22" s="75" t="s">
        <v>112</v>
      </c>
      <c r="K22" s="87" t="s">
        <v>120</v>
      </c>
      <c r="L22" s="76" t="n">
        <v>1</v>
      </c>
      <c r="M22" s="88" t="s">
        <v>3</v>
      </c>
      <c r="N22" s="89" t="s">
        <v>121</v>
      </c>
      <c r="O22" s="78"/>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80" t="n">
        <f aca="false">IF($H22=$BK$6,1,0)</f>
        <v>0</v>
      </c>
      <c r="BL22" s="80" t="n">
        <f aca="false">IF(OR($H22=$BL$6,$H22="教科又は教職"),1,0)</f>
        <v>0</v>
      </c>
      <c r="BM22" s="80" t="n">
        <f aca="false">IF(OR($H22=$BM$6,$H22="自立教科"),1,0)</f>
        <v>1</v>
      </c>
      <c r="BN22" s="80" t="n">
        <f aca="false">IF($H22=$BN$6,1,0)</f>
        <v>0</v>
      </c>
      <c r="BO22" s="80" t="n">
        <f aca="false">IF($H22=$BO$6,1,0)</f>
        <v>0</v>
      </c>
      <c r="BP22" s="80"/>
      <c r="BQ22" s="81"/>
      <c r="BR22" s="45"/>
      <c r="BS22" s="5"/>
      <c r="BU22" s="82"/>
      <c r="BV22" s="83"/>
    </row>
    <row r="23" customFormat="false" ht="51" hidden="false" customHeight="true" outlineLevel="0" collapsed="false">
      <c r="A23" s="70" t="n">
        <v>26</v>
      </c>
      <c r="B23" s="71" t="s">
        <v>82</v>
      </c>
      <c r="C23" s="71" t="s">
        <v>83</v>
      </c>
      <c r="D23" s="71" t="s">
        <v>84</v>
      </c>
      <c r="E23" s="72" t="s">
        <v>85</v>
      </c>
      <c r="F23" s="73" t="s">
        <v>110</v>
      </c>
      <c r="G23" s="72" t="s">
        <v>87</v>
      </c>
      <c r="H23" s="74" t="s">
        <v>75</v>
      </c>
      <c r="I23" s="75" t="s">
        <v>122</v>
      </c>
      <c r="J23" s="75" t="s">
        <v>112</v>
      </c>
      <c r="K23" s="87" t="s">
        <v>123</v>
      </c>
      <c r="L23" s="76" t="n">
        <v>2</v>
      </c>
      <c r="M23" s="88" t="s">
        <v>3</v>
      </c>
      <c r="N23" s="89" t="s">
        <v>124</v>
      </c>
      <c r="O23" s="78"/>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80" t="n">
        <f aca="false">IF($H23=$BK$6,1,0)</f>
        <v>0</v>
      </c>
      <c r="BL23" s="80" t="n">
        <f aca="false">IF(OR($H23=$BL$6,$H23="教科又は教職"),1,0)</f>
        <v>0</v>
      </c>
      <c r="BM23" s="80" t="n">
        <f aca="false">IF(OR($H23=$BM$6,$H23="自立教科"),1,0)</f>
        <v>1</v>
      </c>
      <c r="BN23" s="80" t="n">
        <f aca="false">IF($H23=$BN$6,1,0)</f>
        <v>0</v>
      </c>
      <c r="BO23" s="80" t="n">
        <f aca="false">IF($H23=$BO$6,1,0)</f>
        <v>0</v>
      </c>
      <c r="BP23" s="80"/>
      <c r="BQ23" s="81"/>
      <c r="BR23" s="45"/>
      <c r="BS23" s="5"/>
      <c r="BU23" s="82"/>
      <c r="BV23" s="83"/>
    </row>
    <row r="24" customFormat="false" ht="51" hidden="false" customHeight="true" outlineLevel="0" collapsed="false">
      <c r="A24" s="92" t="n">
        <v>13</v>
      </c>
      <c r="B24" s="93" t="s">
        <v>125</v>
      </c>
      <c r="C24" s="93" t="s">
        <v>83</v>
      </c>
      <c r="D24" s="93" t="s">
        <v>126</v>
      </c>
      <c r="E24" s="94" t="s">
        <v>127</v>
      </c>
      <c r="F24" s="95" t="s">
        <v>128</v>
      </c>
      <c r="G24" s="96" t="s">
        <v>129</v>
      </c>
      <c r="H24" s="97" t="s">
        <v>73</v>
      </c>
      <c r="I24" s="98" t="s">
        <v>130</v>
      </c>
      <c r="J24" s="98"/>
      <c r="K24" s="98" t="s">
        <v>131</v>
      </c>
      <c r="L24" s="99" t="n">
        <v>2</v>
      </c>
      <c r="M24" s="99" t="s">
        <v>91</v>
      </c>
      <c r="N24" s="100" t="s">
        <v>132</v>
      </c>
      <c r="O24" s="101" t="s">
        <v>133</v>
      </c>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80" t="n">
        <f aca="false">IF($H24=$BK$6,1,0)</f>
        <v>1</v>
      </c>
      <c r="BL24" s="80" t="n">
        <f aca="false">IF(OR($H24=$BL$6,$H24="教科又は教職"),1,0)</f>
        <v>0</v>
      </c>
      <c r="BM24" s="80" t="n">
        <f aca="false">IF(OR($H24=$BM$6,$H24="自立教科"),1,0)</f>
        <v>0</v>
      </c>
      <c r="BN24" s="80" t="n">
        <f aca="false">IF($H24=$BN$6,1,0)</f>
        <v>0</v>
      </c>
      <c r="BO24" s="80" t="n">
        <f aca="false">IF($H24=$BO$6,1,0)</f>
        <v>0</v>
      </c>
      <c r="BP24" s="80"/>
      <c r="BQ24" s="81"/>
      <c r="BR24" s="45"/>
      <c r="BS24" s="5"/>
      <c r="BU24" s="82"/>
      <c r="BV24" s="83"/>
    </row>
    <row r="25" customFormat="false" ht="51" hidden="false" customHeight="true" outlineLevel="0" collapsed="false">
      <c r="A25" s="70" t="n">
        <v>13</v>
      </c>
      <c r="B25" s="71" t="s">
        <v>125</v>
      </c>
      <c r="C25" s="71" t="s">
        <v>83</v>
      </c>
      <c r="D25" s="71" t="s">
        <v>126</v>
      </c>
      <c r="E25" s="72" t="s">
        <v>127</v>
      </c>
      <c r="F25" s="95" t="s">
        <v>128</v>
      </c>
      <c r="G25" s="96" t="s">
        <v>129</v>
      </c>
      <c r="H25" s="74" t="s">
        <v>73</v>
      </c>
      <c r="I25" s="75" t="s">
        <v>130</v>
      </c>
      <c r="J25" s="75"/>
      <c r="K25" s="75" t="s">
        <v>134</v>
      </c>
      <c r="L25" s="76" t="n">
        <v>2</v>
      </c>
      <c r="M25" s="76" t="s">
        <v>91</v>
      </c>
      <c r="N25" s="77" t="s">
        <v>132</v>
      </c>
      <c r="O25" s="101" t="s">
        <v>133</v>
      </c>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6" t="n">
        <v>0</v>
      </c>
      <c r="BL25" s="76" t="n">
        <v>0</v>
      </c>
      <c r="BM25" s="76" t="n">
        <v>0</v>
      </c>
      <c r="BN25" s="76" t="n">
        <v>0</v>
      </c>
      <c r="BO25" s="76" t="n">
        <v>0</v>
      </c>
      <c r="BP25" s="76"/>
      <c r="BQ25" s="103"/>
      <c r="BR25" s="45"/>
      <c r="BS25" s="5"/>
      <c r="BU25" s="82"/>
      <c r="BV25" s="83"/>
    </row>
    <row r="26" customFormat="false" ht="51" hidden="false" customHeight="true" outlineLevel="0" collapsed="false">
      <c r="A26" s="70" t="n">
        <v>13</v>
      </c>
      <c r="B26" s="71" t="s">
        <v>125</v>
      </c>
      <c r="C26" s="71" t="s">
        <v>83</v>
      </c>
      <c r="D26" s="71" t="s">
        <v>126</v>
      </c>
      <c r="E26" s="72" t="s">
        <v>127</v>
      </c>
      <c r="F26" s="95" t="s">
        <v>128</v>
      </c>
      <c r="G26" s="96" t="s">
        <v>129</v>
      </c>
      <c r="H26" s="74" t="s">
        <v>73</v>
      </c>
      <c r="I26" s="75" t="s">
        <v>135</v>
      </c>
      <c r="J26" s="75"/>
      <c r="K26" s="75" t="s">
        <v>136</v>
      </c>
      <c r="L26" s="76" t="n">
        <v>2</v>
      </c>
      <c r="M26" s="76" t="s">
        <v>91</v>
      </c>
      <c r="N26" s="77" t="s">
        <v>132</v>
      </c>
      <c r="O26" s="101" t="s">
        <v>133</v>
      </c>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6" t="n">
        <v>0</v>
      </c>
      <c r="BL26" s="76" t="n">
        <v>0</v>
      </c>
      <c r="BM26" s="76" t="n">
        <v>0</v>
      </c>
      <c r="BN26" s="76" t="n">
        <v>0</v>
      </c>
      <c r="BO26" s="76" t="n">
        <v>0</v>
      </c>
      <c r="BP26" s="76"/>
      <c r="BQ26" s="103"/>
      <c r="BR26" s="45"/>
      <c r="BS26" s="5"/>
      <c r="BU26" s="82"/>
      <c r="BV26" s="83"/>
    </row>
    <row r="27" customFormat="false" ht="51" hidden="false" customHeight="true" outlineLevel="0" collapsed="false">
      <c r="A27" s="70" t="n">
        <v>13</v>
      </c>
      <c r="B27" s="71" t="s">
        <v>125</v>
      </c>
      <c r="C27" s="71" t="s">
        <v>83</v>
      </c>
      <c r="D27" s="71" t="s">
        <v>126</v>
      </c>
      <c r="E27" s="72" t="s">
        <v>127</v>
      </c>
      <c r="F27" s="104" t="s">
        <v>137</v>
      </c>
      <c r="G27" s="105" t="s">
        <v>138</v>
      </c>
      <c r="H27" s="74" t="s">
        <v>73</v>
      </c>
      <c r="I27" s="75" t="s">
        <v>139</v>
      </c>
      <c r="J27" s="75"/>
      <c r="K27" s="75" t="s">
        <v>140</v>
      </c>
      <c r="L27" s="76" t="n">
        <v>2</v>
      </c>
      <c r="M27" s="76" t="s">
        <v>91</v>
      </c>
      <c r="N27" s="77" t="s">
        <v>132</v>
      </c>
      <c r="O27" s="101" t="s">
        <v>133</v>
      </c>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6" t="n">
        <v>0</v>
      </c>
      <c r="BL27" s="76" t="n">
        <v>0</v>
      </c>
      <c r="BM27" s="76" t="n">
        <v>0</v>
      </c>
      <c r="BN27" s="76" t="n">
        <v>0</v>
      </c>
      <c r="BO27" s="76" t="n">
        <v>0</v>
      </c>
      <c r="BP27" s="76"/>
      <c r="BQ27" s="103"/>
      <c r="BR27" s="45"/>
      <c r="BS27" s="5"/>
      <c r="BU27" s="82"/>
      <c r="BV27" s="83"/>
    </row>
    <row r="28" customFormat="false" ht="51" hidden="false" customHeight="true" outlineLevel="0" collapsed="false">
      <c r="A28" s="70" t="n">
        <v>13</v>
      </c>
      <c r="B28" s="71" t="s">
        <v>125</v>
      </c>
      <c r="C28" s="71" t="s">
        <v>83</v>
      </c>
      <c r="D28" s="71" t="s">
        <v>126</v>
      </c>
      <c r="E28" s="72" t="s">
        <v>127</v>
      </c>
      <c r="F28" s="95" t="s">
        <v>128</v>
      </c>
      <c r="G28" s="96" t="s">
        <v>129</v>
      </c>
      <c r="H28" s="74" t="s">
        <v>73</v>
      </c>
      <c r="I28" s="75" t="s">
        <v>141</v>
      </c>
      <c r="J28" s="75"/>
      <c r="K28" s="75" t="s">
        <v>142</v>
      </c>
      <c r="L28" s="76" t="n">
        <v>2</v>
      </c>
      <c r="M28" s="76" t="s">
        <v>91</v>
      </c>
      <c r="N28" s="77" t="s">
        <v>132</v>
      </c>
      <c r="O28" s="101" t="s">
        <v>133</v>
      </c>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6" t="n">
        <v>0</v>
      </c>
      <c r="BL28" s="76" t="n">
        <v>0</v>
      </c>
      <c r="BM28" s="76" t="n">
        <v>0</v>
      </c>
      <c r="BN28" s="76" t="n">
        <v>0</v>
      </c>
      <c r="BO28" s="76" t="n">
        <v>0</v>
      </c>
      <c r="BP28" s="76"/>
      <c r="BQ28" s="103"/>
      <c r="BR28" s="45"/>
      <c r="BS28" s="5"/>
      <c r="BU28" s="82"/>
      <c r="BV28" s="83"/>
    </row>
    <row r="29" customFormat="false" ht="51" hidden="false" customHeight="true" outlineLevel="0" collapsed="false">
      <c r="A29" s="70" t="n">
        <v>13</v>
      </c>
      <c r="B29" s="71" t="s">
        <v>125</v>
      </c>
      <c r="C29" s="71" t="s">
        <v>83</v>
      </c>
      <c r="D29" s="71" t="s">
        <v>126</v>
      </c>
      <c r="E29" s="72" t="s">
        <v>127</v>
      </c>
      <c r="F29" s="104" t="s">
        <v>143</v>
      </c>
      <c r="G29" s="105" t="s">
        <v>144</v>
      </c>
      <c r="H29" s="74" t="s">
        <v>74</v>
      </c>
      <c r="I29" s="71" t="s">
        <v>88</v>
      </c>
      <c r="J29" s="71" t="s">
        <v>89</v>
      </c>
      <c r="K29" s="75" t="s">
        <v>145</v>
      </c>
      <c r="L29" s="76" t="n">
        <v>2</v>
      </c>
      <c r="M29" s="76" t="s">
        <v>91</v>
      </c>
      <c r="N29" s="77" t="s">
        <v>132</v>
      </c>
      <c r="O29" s="101" t="s">
        <v>133</v>
      </c>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6" t="n">
        <v>0</v>
      </c>
      <c r="BL29" s="76" t="n">
        <v>0</v>
      </c>
      <c r="BM29" s="76" t="n">
        <v>0</v>
      </c>
      <c r="BN29" s="76" t="n">
        <v>0</v>
      </c>
      <c r="BO29" s="76" t="n">
        <v>0</v>
      </c>
      <c r="BP29" s="76"/>
      <c r="BQ29" s="103"/>
      <c r="BR29" s="45"/>
      <c r="BS29" s="5"/>
      <c r="BU29" s="82"/>
      <c r="BV29" s="83"/>
    </row>
    <row r="30" customFormat="false" ht="51" hidden="false" customHeight="true" outlineLevel="0" collapsed="false">
      <c r="A30" s="70" t="n">
        <v>13</v>
      </c>
      <c r="B30" s="71" t="s">
        <v>125</v>
      </c>
      <c r="C30" s="71" t="s">
        <v>83</v>
      </c>
      <c r="D30" s="71" t="s">
        <v>126</v>
      </c>
      <c r="E30" s="72" t="s">
        <v>127</v>
      </c>
      <c r="F30" s="95" t="s">
        <v>128</v>
      </c>
      <c r="G30" s="96" t="s">
        <v>129</v>
      </c>
      <c r="H30" s="74" t="s">
        <v>74</v>
      </c>
      <c r="I30" s="71" t="s">
        <v>99</v>
      </c>
      <c r="J30" s="71" t="s">
        <v>146</v>
      </c>
      <c r="K30" s="75" t="s">
        <v>147</v>
      </c>
      <c r="L30" s="76" t="n">
        <v>1</v>
      </c>
      <c r="M30" s="76" t="s">
        <v>91</v>
      </c>
      <c r="N30" s="77" t="s">
        <v>148</v>
      </c>
      <c r="O30" s="101" t="s">
        <v>133</v>
      </c>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6" t="n">
        <v>0</v>
      </c>
      <c r="BL30" s="76" t="n">
        <v>0</v>
      </c>
      <c r="BM30" s="76" t="n">
        <v>0</v>
      </c>
      <c r="BN30" s="76" t="n">
        <v>0</v>
      </c>
      <c r="BO30" s="76" t="n">
        <v>0</v>
      </c>
      <c r="BP30" s="76"/>
      <c r="BQ30" s="103"/>
      <c r="BR30" s="45"/>
      <c r="BS30" s="5"/>
      <c r="BU30" s="82"/>
      <c r="BV30" s="83"/>
    </row>
    <row r="31" customFormat="false" ht="51" hidden="false" customHeight="true" outlineLevel="0" collapsed="false">
      <c r="A31" s="70" t="n">
        <v>13</v>
      </c>
      <c r="B31" s="71" t="s">
        <v>125</v>
      </c>
      <c r="C31" s="71" t="s">
        <v>83</v>
      </c>
      <c r="D31" s="71" t="s">
        <v>126</v>
      </c>
      <c r="E31" s="72" t="s">
        <v>127</v>
      </c>
      <c r="F31" s="95" t="s">
        <v>128</v>
      </c>
      <c r="G31" s="96" t="s">
        <v>129</v>
      </c>
      <c r="H31" s="74" t="s">
        <v>74</v>
      </c>
      <c r="I31" s="71" t="s">
        <v>99</v>
      </c>
      <c r="J31" s="71" t="s">
        <v>149</v>
      </c>
      <c r="K31" s="75" t="s">
        <v>150</v>
      </c>
      <c r="L31" s="76" t="n">
        <v>1</v>
      </c>
      <c r="M31" s="76" t="s">
        <v>91</v>
      </c>
      <c r="N31" s="77" t="s">
        <v>148</v>
      </c>
      <c r="O31" s="101" t="s">
        <v>133</v>
      </c>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6" t="n">
        <v>0</v>
      </c>
      <c r="BL31" s="76" t="n">
        <v>0</v>
      </c>
      <c r="BM31" s="76" t="n">
        <v>0</v>
      </c>
      <c r="BN31" s="76" t="n">
        <v>0</v>
      </c>
      <c r="BO31" s="76" t="n">
        <v>0</v>
      </c>
      <c r="BP31" s="76"/>
      <c r="BQ31" s="103"/>
      <c r="BR31" s="45"/>
      <c r="BS31" s="5"/>
      <c r="BU31" s="82"/>
      <c r="BV31" s="83"/>
    </row>
    <row r="32" customFormat="false" ht="51" hidden="false" customHeight="true" outlineLevel="0" collapsed="false">
      <c r="A32" s="70" t="n">
        <v>13</v>
      </c>
      <c r="B32" s="71" t="s">
        <v>125</v>
      </c>
      <c r="C32" s="71" t="s">
        <v>83</v>
      </c>
      <c r="D32" s="71" t="s">
        <v>151</v>
      </c>
      <c r="E32" s="72" t="s">
        <v>152</v>
      </c>
      <c r="F32" s="73" t="s">
        <v>153</v>
      </c>
      <c r="G32" s="72" t="s">
        <v>154</v>
      </c>
      <c r="H32" s="74" t="s">
        <v>73</v>
      </c>
      <c r="I32" s="75" t="s">
        <v>155</v>
      </c>
      <c r="J32" s="75"/>
      <c r="K32" s="75" t="s">
        <v>156</v>
      </c>
      <c r="L32" s="76" t="n">
        <v>2</v>
      </c>
      <c r="M32" s="76" t="s">
        <v>91</v>
      </c>
      <c r="N32" s="77" t="s">
        <v>157</v>
      </c>
      <c r="O32" s="78"/>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6" t="n">
        <v>0</v>
      </c>
      <c r="BL32" s="76" t="n">
        <v>0</v>
      </c>
      <c r="BM32" s="76" t="n">
        <v>0</v>
      </c>
      <c r="BN32" s="76" t="n">
        <v>0</v>
      </c>
      <c r="BO32" s="76" t="n">
        <v>0</v>
      </c>
      <c r="BP32" s="76"/>
      <c r="BQ32" s="103"/>
      <c r="BR32" s="45"/>
      <c r="BS32" s="5"/>
      <c r="BU32" s="82"/>
      <c r="BV32" s="83"/>
    </row>
    <row r="33" customFormat="false" ht="51" hidden="false" customHeight="true" outlineLevel="0" collapsed="false">
      <c r="A33" s="70" t="n">
        <v>13</v>
      </c>
      <c r="B33" s="71" t="s">
        <v>125</v>
      </c>
      <c r="C33" s="71" t="s">
        <v>83</v>
      </c>
      <c r="D33" s="71" t="s">
        <v>151</v>
      </c>
      <c r="E33" s="72" t="s">
        <v>152</v>
      </c>
      <c r="F33" s="84" t="s">
        <v>158</v>
      </c>
      <c r="G33" s="72" t="s">
        <v>154</v>
      </c>
      <c r="H33" s="74" t="s">
        <v>73</v>
      </c>
      <c r="I33" s="75" t="s">
        <v>159</v>
      </c>
      <c r="J33" s="75"/>
      <c r="K33" s="75" t="s">
        <v>160</v>
      </c>
      <c r="L33" s="76" t="n">
        <v>2</v>
      </c>
      <c r="M33" s="76" t="s">
        <v>91</v>
      </c>
      <c r="N33" s="77" t="s">
        <v>157</v>
      </c>
      <c r="O33" s="78"/>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6" t="n">
        <v>0</v>
      </c>
      <c r="BL33" s="76" t="n">
        <v>0</v>
      </c>
      <c r="BM33" s="76" t="n">
        <v>0</v>
      </c>
      <c r="BN33" s="76" t="n">
        <v>0</v>
      </c>
      <c r="BO33" s="76" t="n">
        <v>0</v>
      </c>
      <c r="BP33" s="76"/>
      <c r="BQ33" s="103"/>
      <c r="BR33" s="45"/>
      <c r="BS33" s="5"/>
      <c r="BU33" s="82"/>
      <c r="BV33" s="83"/>
    </row>
    <row r="34" customFormat="false" ht="51" hidden="false" customHeight="true" outlineLevel="0" collapsed="false">
      <c r="A34" s="70" t="n">
        <v>13</v>
      </c>
      <c r="B34" s="71" t="s">
        <v>125</v>
      </c>
      <c r="C34" s="71" t="s">
        <v>83</v>
      </c>
      <c r="D34" s="71" t="s">
        <v>151</v>
      </c>
      <c r="E34" s="72" t="s">
        <v>152</v>
      </c>
      <c r="F34" s="84" t="s">
        <v>158</v>
      </c>
      <c r="G34" s="72" t="s">
        <v>154</v>
      </c>
      <c r="H34" s="74" t="s">
        <v>73</v>
      </c>
      <c r="I34" s="75" t="s">
        <v>161</v>
      </c>
      <c r="J34" s="75"/>
      <c r="K34" s="75" t="s">
        <v>162</v>
      </c>
      <c r="L34" s="76" t="n">
        <v>2</v>
      </c>
      <c r="M34" s="76" t="s">
        <v>91</v>
      </c>
      <c r="N34" s="77" t="s">
        <v>157</v>
      </c>
      <c r="O34" s="78"/>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79"/>
      <c r="BB34" s="79"/>
      <c r="BC34" s="79"/>
      <c r="BD34" s="79"/>
      <c r="BE34" s="79"/>
      <c r="BF34" s="79"/>
      <c r="BG34" s="79"/>
      <c r="BH34" s="79"/>
      <c r="BI34" s="79"/>
      <c r="BJ34" s="79"/>
      <c r="BK34" s="76" t="n">
        <v>0</v>
      </c>
      <c r="BL34" s="76" t="n">
        <v>0</v>
      </c>
      <c r="BM34" s="76" t="n">
        <v>0</v>
      </c>
      <c r="BN34" s="76" t="n">
        <v>0</v>
      </c>
      <c r="BO34" s="76" t="n">
        <v>0</v>
      </c>
      <c r="BP34" s="76"/>
      <c r="BQ34" s="103"/>
      <c r="BR34" s="45"/>
      <c r="BS34" s="5"/>
      <c r="BU34" s="82"/>
      <c r="BV34" s="83"/>
    </row>
    <row r="35" customFormat="false" ht="51" hidden="false" customHeight="true" outlineLevel="0" collapsed="false">
      <c r="A35" s="70" t="n">
        <v>13</v>
      </c>
      <c r="B35" s="71" t="s">
        <v>125</v>
      </c>
      <c r="C35" s="71" t="s">
        <v>83</v>
      </c>
      <c r="D35" s="71" t="s">
        <v>151</v>
      </c>
      <c r="E35" s="72" t="s">
        <v>152</v>
      </c>
      <c r="F35" s="84" t="s">
        <v>158</v>
      </c>
      <c r="G35" s="72" t="s">
        <v>154</v>
      </c>
      <c r="H35" s="74" t="s">
        <v>73</v>
      </c>
      <c r="I35" s="75" t="s">
        <v>163</v>
      </c>
      <c r="J35" s="75"/>
      <c r="K35" s="75" t="s">
        <v>164</v>
      </c>
      <c r="L35" s="76" t="n">
        <v>2</v>
      </c>
      <c r="M35" s="76" t="s">
        <v>91</v>
      </c>
      <c r="N35" s="77" t="s">
        <v>157</v>
      </c>
      <c r="O35" s="78"/>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6" t="n">
        <v>0</v>
      </c>
      <c r="BL35" s="76" t="n">
        <v>0</v>
      </c>
      <c r="BM35" s="76" t="n">
        <v>0</v>
      </c>
      <c r="BN35" s="76" t="n">
        <v>0</v>
      </c>
      <c r="BO35" s="76" t="n">
        <v>0</v>
      </c>
      <c r="BP35" s="76"/>
      <c r="BQ35" s="103"/>
      <c r="BR35" s="45"/>
      <c r="BS35" s="5"/>
      <c r="BU35" s="82"/>
      <c r="BV35" s="83"/>
    </row>
    <row r="36" customFormat="false" ht="51" hidden="false" customHeight="true" outlineLevel="0" collapsed="false">
      <c r="A36" s="70" t="n">
        <v>13</v>
      </c>
      <c r="B36" s="71" t="s">
        <v>125</v>
      </c>
      <c r="C36" s="71" t="s">
        <v>83</v>
      </c>
      <c r="D36" s="71" t="s">
        <v>151</v>
      </c>
      <c r="E36" s="72" t="s">
        <v>152</v>
      </c>
      <c r="F36" s="73" t="s">
        <v>153</v>
      </c>
      <c r="G36" s="72" t="s">
        <v>154</v>
      </c>
      <c r="H36" s="74" t="s">
        <v>73</v>
      </c>
      <c r="I36" s="75" t="s">
        <v>135</v>
      </c>
      <c r="J36" s="75"/>
      <c r="K36" s="75" t="s">
        <v>165</v>
      </c>
      <c r="L36" s="76" t="n">
        <v>2</v>
      </c>
      <c r="M36" s="76" t="s">
        <v>91</v>
      </c>
      <c r="N36" s="77" t="s">
        <v>166</v>
      </c>
      <c r="O36" s="78"/>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79"/>
      <c r="BG36" s="79"/>
      <c r="BH36" s="79"/>
      <c r="BI36" s="79"/>
      <c r="BJ36" s="79"/>
      <c r="BK36" s="76" t="n">
        <v>0</v>
      </c>
      <c r="BL36" s="76" t="n">
        <v>0</v>
      </c>
      <c r="BM36" s="76" t="n">
        <v>0</v>
      </c>
      <c r="BN36" s="76" t="n">
        <v>0</v>
      </c>
      <c r="BO36" s="76" t="n">
        <v>0</v>
      </c>
      <c r="BP36" s="76"/>
      <c r="BQ36" s="103"/>
      <c r="BR36" s="45"/>
      <c r="BS36" s="5"/>
      <c r="BU36" s="82"/>
      <c r="BV36" s="83"/>
    </row>
    <row r="37" customFormat="false" ht="51" hidden="false" customHeight="true" outlineLevel="0" collapsed="false">
      <c r="A37" s="70" t="n">
        <v>13</v>
      </c>
      <c r="B37" s="71" t="s">
        <v>125</v>
      </c>
      <c r="C37" s="71" t="s">
        <v>83</v>
      </c>
      <c r="D37" s="71" t="s">
        <v>151</v>
      </c>
      <c r="E37" s="72" t="s">
        <v>152</v>
      </c>
      <c r="F37" s="84" t="s">
        <v>153</v>
      </c>
      <c r="G37" s="72" t="s">
        <v>154</v>
      </c>
      <c r="H37" s="74" t="s">
        <v>73</v>
      </c>
      <c r="I37" s="75" t="s">
        <v>141</v>
      </c>
      <c r="J37" s="75"/>
      <c r="K37" s="75" t="s">
        <v>167</v>
      </c>
      <c r="L37" s="76" t="n">
        <v>2</v>
      </c>
      <c r="M37" s="76" t="s">
        <v>91</v>
      </c>
      <c r="N37" s="77" t="s">
        <v>166</v>
      </c>
      <c r="O37" s="78"/>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6" t="n">
        <v>0</v>
      </c>
      <c r="BL37" s="76" t="n">
        <v>0</v>
      </c>
      <c r="BM37" s="76" t="n">
        <v>0</v>
      </c>
      <c r="BN37" s="76" t="n">
        <v>0</v>
      </c>
      <c r="BO37" s="76" t="n">
        <v>0</v>
      </c>
      <c r="BP37" s="76"/>
      <c r="BQ37" s="103"/>
      <c r="BR37" s="45"/>
      <c r="BS37" s="5"/>
      <c r="BU37" s="82"/>
      <c r="BV37" s="83"/>
    </row>
    <row r="38" customFormat="false" ht="51" hidden="false" customHeight="true" outlineLevel="0" collapsed="false">
      <c r="A38" s="70" t="n">
        <v>13</v>
      </c>
      <c r="B38" s="71" t="s">
        <v>125</v>
      </c>
      <c r="C38" s="71" t="s">
        <v>83</v>
      </c>
      <c r="D38" s="71" t="s">
        <v>151</v>
      </c>
      <c r="E38" s="72" t="s">
        <v>152</v>
      </c>
      <c r="F38" s="84" t="s">
        <v>153</v>
      </c>
      <c r="G38" s="72" t="s">
        <v>154</v>
      </c>
      <c r="H38" s="74" t="s">
        <v>73</v>
      </c>
      <c r="I38" s="75" t="s">
        <v>141</v>
      </c>
      <c r="J38" s="75"/>
      <c r="K38" s="75" t="s">
        <v>168</v>
      </c>
      <c r="L38" s="76" t="n">
        <v>2</v>
      </c>
      <c r="M38" s="76" t="s">
        <v>91</v>
      </c>
      <c r="N38" s="77" t="s">
        <v>166</v>
      </c>
      <c r="O38" s="78"/>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6" t="n">
        <v>0</v>
      </c>
      <c r="BL38" s="76" t="n">
        <v>0</v>
      </c>
      <c r="BM38" s="76" t="n">
        <v>0</v>
      </c>
      <c r="BN38" s="76" t="n">
        <v>0</v>
      </c>
      <c r="BO38" s="76" t="n">
        <v>0</v>
      </c>
      <c r="BP38" s="76"/>
      <c r="BQ38" s="103"/>
      <c r="BR38" s="45"/>
      <c r="BS38" s="5"/>
      <c r="BU38" s="82"/>
      <c r="BV38" s="83"/>
    </row>
    <row r="39" customFormat="false" ht="70.5" hidden="false" customHeight="true" outlineLevel="0" collapsed="false">
      <c r="A39" s="70" t="n">
        <v>13</v>
      </c>
      <c r="B39" s="71" t="s">
        <v>125</v>
      </c>
      <c r="C39" s="71" t="s">
        <v>83</v>
      </c>
      <c r="D39" s="71" t="s">
        <v>151</v>
      </c>
      <c r="E39" s="72" t="s">
        <v>152</v>
      </c>
      <c r="F39" s="84" t="s">
        <v>158</v>
      </c>
      <c r="G39" s="72" t="s">
        <v>154</v>
      </c>
      <c r="H39" s="74" t="s">
        <v>75</v>
      </c>
      <c r="I39" s="71" t="s">
        <v>111</v>
      </c>
      <c r="J39" s="75" t="s">
        <v>169</v>
      </c>
      <c r="K39" s="75" t="s">
        <v>113</v>
      </c>
      <c r="L39" s="76" t="n">
        <v>2</v>
      </c>
      <c r="M39" s="88" t="s">
        <v>3</v>
      </c>
      <c r="N39" s="77" t="s">
        <v>114</v>
      </c>
      <c r="O39" s="78"/>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6" t="n">
        <v>0</v>
      </c>
      <c r="BL39" s="76" t="n">
        <v>0</v>
      </c>
      <c r="BM39" s="76" t="n">
        <v>0</v>
      </c>
      <c r="BN39" s="76" t="n">
        <v>0</v>
      </c>
      <c r="BO39" s="76" t="n">
        <v>0</v>
      </c>
      <c r="BP39" s="76"/>
      <c r="BQ39" s="103"/>
      <c r="BR39" s="45"/>
      <c r="BS39" s="5"/>
      <c r="BU39" s="82"/>
      <c r="BV39" s="83"/>
    </row>
    <row r="40" customFormat="false" ht="72" hidden="false" customHeight="true" outlineLevel="0" collapsed="false">
      <c r="A40" s="70" t="n">
        <v>13</v>
      </c>
      <c r="B40" s="71" t="s">
        <v>125</v>
      </c>
      <c r="C40" s="71" t="s">
        <v>83</v>
      </c>
      <c r="D40" s="71" t="s">
        <v>151</v>
      </c>
      <c r="E40" s="72" t="s">
        <v>152</v>
      </c>
      <c r="F40" s="73" t="s">
        <v>153</v>
      </c>
      <c r="G40" s="72" t="s">
        <v>154</v>
      </c>
      <c r="H40" s="74" t="s">
        <v>75</v>
      </c>
      <c r="I40" s="71" t="s">
        <v>111</v>
      </c>
      <c r="J40" s="75" t="s">
        <v>169</v>
      </c>
      <c r="K40" s="75" t="s">
        <v>117</v>
      </c>
      <c r="L40" s="76" t="n">
        <v>2</v>
      </c>
      <c r="M40" s="88" t="s">
        <v>3</v>
      </c>
      <c r="N40" s="77" t="s">
        <v>118</v>
      </c>
      <c r="O40" s="78"/>
      <c r="P40" s="79"/>
      <c r="Q40" s="79"/>
      <c r="R40" s="79"/>
      <c r="S40" s="79"/>
      <c r="T40" s="79"/>
      <c r="U40" s="79"/>
      <c r="V40" s="79"/>
      <c r="W40" s="79"/>
      <c r="X40" s="79"/>
      <c r="Y40" s="79"/>
      <c r="Z40" s="79"/>
      <c r="AA40" s="79"/>
      <c r="AB40" s="79"/>
      <c r="AC40" s="79"/>
      <c r="AD40" s="79"/>
      <c r="AE40" s="79"/>
      <c r="AF40" s="79"/>
      <c r="AG40" s="79"/>
      <c r="AH40" s="79"/>
      <c r="AI40" s="79"/>
      <c r="AJ40" s="79"/>
      <c r="AK40" s="79"/>
      <c r="AL40" s="79"/>
      <c r="AM40" s="79"/>
      <c r="AN40" s="79"/>
      <c r="AO40" s="79"/>
      <c r="AP40" s="79"/>
      <c r="AQ40" s="79"/>
      <c r="AR40" s="79"/>
      <c r="AS40" s="79"/>
      <c r="AT40" s="79"/>
      <c r="AU40" s="79"/>
      <c r="AV40" s="79"/>
      <c r="AW40" s="79"/>
      <c r="AX40" s="79"/>
      <c r="AY40" s="79"/>
      <c r="AZ40" s="79"/>
      <c r="BA40" s="79"/>
      <c r="BB40" s="79"/>
      <c r="BC40" s="79"/>
      <c r="BD40" s="79"/>
      <c r="BE40" s="79"/>
      <c r="BF40" s="79"/>
      <c r="BG40" s="79"/>
      <c r="BH40" s="79"/>
      <c r="BI40" s="79"/>
      <c r="BJ40" s="79"/>
      <c r="BK40" s="76" t="n">
        <v>0</v>
      </c>
      <c r="BL40" s="76" t="n">
        <v>0</v>
      </c>
      <c r="BM40" s="76" t="n">
        <v>0</v>
      </c>
      <c r="BN40" s="76" t="n">
        <v>0</v>
      </c>
      <c r="BO40" s="76" t="n">
        <v>0</v>
      </c>
      <c r="BP40" s="76"/>
      <c r="BQ40" s="103"/>
      <c r="BR40" s="45"/>
      <c r="BS40" s="5"/>
      <c r="BU40" s="82"/>
      <c r="BV40" s="83"/>
    </row>
    <row r="41" customFormat="false" ht="81" hidden="false" customHeight="true" outlineLevel="0" collapsed="false">
      <c r="A41" s="70" t="n">
        <v>13</v>
      </c>
      <c r="B41" s="71" t="s">
        <v>125</v>
      </c>
      <c r="C41" s="71" t="s">
        <v>83</v>
      </c>
      <c r="D41" s="71" t="s">
        <v>151</v>
      </c>
      <c r="E41" s="72" t="s">
        <v>152</v>
      </c>
      <c r="F41" s="84" t="s">
        <v>153</v>
      </c>
      <c r="G41" s="72" t="s">
        <v>154</v>
      </c>
      <c r="H41" s="74" t="s">
        <v>75</v>
      </c>
      <c r="I41" s="71" t="s">
        <v>111</v>
      </c>
      <c r="J41" s="75" t="s">
        <v>169</v>
      </c>
      <c r="K41" s="75" t="s">
        <v>120</v>
      </c>
      <c r="L41" s="76" t="n">
        <v>2</v>
      </c>
      <c r="M41" s="88" t="s">
        <v>3</v>
      </c>
      <c r="N41" s="77" t="s">
        <v>121</v>
      </c>
      <c r="O41" s="78"/>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6" t="n">
        <v>0</v>
      </c>
      <c r="BL41" s="76" t="n">
        <v>0</v>
      </c>
      <c r="BM41" s="76" t="n">
        <v>0</v>
      </c>
      <c r="BN41" s="76" t="n">
        <v>0</v>
      </c>
      <c r="BO41" s="76" t="n">
        <v>0</v>
      </c>
      <c r="BP41" s="76"/>
      <c r="BQ41" s="103"/>
      <c r="BR41" s="45"/>
      <c r="BS41" s="5"/>
      <c r="BU41" s="82"/>
      <c r="BV41" s="83"/>
    </row>
    <row r="42" customFormat="false" ht="72.75" hidden="false" customHeight="true" outlineLevel="0" collapsed="false">
      <c r="A42" s="70" t="n">
        <v>13</v>
      </c>
      <c r="B42" s="71" t="s">
        <v>125</v>
      </c>
      <c r="C42" s="71" t="s">
        <v>83</v>
      </c>
      <c r="D42" s="71" t="s">
        <v>151</v>
      </c>
      <c r="E42" s="72" t="s">
        <v>152</v>
      </c>
      <c r="F42" s="84" t="s">
        <v>158</v>
      </c>
      <c r="G42" s="72" t="s">
        <v>154</v>
      </c>
      <c r="H42" s="74" t="s">
        <v>75</v>
      </c>
      <c r="I42" s="71" t="s">
        <v>122</v>
      </c>
      <c r="J42" s="75" t="s">
        <v>169</v>
      </c>
      <c r="K42" s="75" t="s">
        <v>170</v>
      </c>
      <c r="L42" s="76" t="n">
        <v>1</v>
      </c>
      <c r="M42" s="88" t="s">
        <v>3</v>
      </c>
      <c r="N42" s="77" t="s">
        <v>171</v>
      </c>
      <c r="O42" s="78"/>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6" t="n">
        <v>0</v>
      </c>
      <c r="BL42" s="76" t="n">
        <v>0</v>
      </c>
      <c r="BM42" s="76" t="n">
        <v>0</v>
      </c>
      <c r="BN42" s="76" t="n">
        <v>0</v>
      </c>
      <c r="BO42" s="76" t="n">
        <v>0</v>
      </c>
      <c r="BP42" s="76"/>
      <c r="BQ42" s="103"/>
      <c r="BR42" s="45"/>
      <c r="BS42" s="5"/>
      <c r="BU42" s="82"/>
      <c r="BV42" s="83"/>
    </row>
    <row r="43" customFormat="false" ht="75.75" hidden="false" customHeight="true" outlineLevel="0" collapsed="false">
      <c r="A43" s="70" t="n">
        <v>13</v>
      </c>
      <c r="B43" s="71" t="s">
        <v>125</v>
      </c>
      <c r="C43" s="71" t="s">
        <v>83</v>
      </c>
      <c r="D43" s="71" t="s">
        <v>151</v>
      </c>
      <c r="E43" s="72" t="s">
        <v>152</v>
      </c>
      <c r="F43" s="84" t="s">
        <v>158</v>
      </c>
      <c r="G43" s="72" t="s">
        <v>154</v>
      </c>
      <c r="H43" s="74" t="s">
        <v>75</v>
      </c>
      <c r="I43" s="71" t="s">
        <v>122</v>
      </c>
      <c r="J43" s="75" t="s">
        <v>169</v>
      </c>
      <c r="K43" s="75" t="s">
        <v>172</v>
      </c>
      <c r="L43" s="76" t="n">
        <v>1</v>
      </c>
      <c r="M43" s="88" t="s">
        <v>3</v>
      </c>
      <c r="N43" s="77" t="s">
        <v>171</v>
      </c>
      <c r="O43" s="78"/>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6" t="n">
        <v>0</v>
      </c>
      <c r="BL43" s="76" t="n">
        <v>0</v>
      </c>
      <c r="BM43" s="76" t="n">
        <v>0</v>
      </c>
      <c r="BN43" s="76" t="n">
        <v>0</v>
      </c>
      <c r="BO43" s="76" t="n">
        <v>0</v>
      </c>
      <c r="BP43" s="76"/>
      <c r="BQ43" s="103"/>
      <c r="BR43" s="45"/>
      <c r="BS43" s="5"/>
      <c r="BU43" s="82"/>
      <c r="BV43" s="83"/>
    </row>
    <row r="44" customFormat="false" ht="72.75" hidden="false" customHeight="true" outlineLevel="0" collapsed="false">
      <c r="A44" s="70" t="n">
        <v>13</v>
      </c>
      <c r="B44" s="71" t="s">
        <v>125</v>
      </c>
      <c r="C44" s="71" t="s">
        <v>83</v>
      </c>
      <c r="D44" s="71" t="s">
        <v>151</v>
      </c>
      <c r="E44" s="72" t="s">
        <v>152</v>
      </c>
      <c r="F44" s="84" t="s">
        <v>158</v>
      </c>
      <c r="G44" s="72" t="s">
        <v>154</v>
      </c>
      <c r="H44" s="74" t="s">
        <v>75</v>
      </c>
      <c r="I44" s="71" t="s">
        <v>122</v>
      </c>
      <c r="J44" s="75" t="s">
        <v>169</v>
      </c>
      <c r="K44" s="75" t="s">
        <v>173</v>
      </c>
      <c r="L44" s="76" t="n">
        <v>2</v>
      </c>
      <c r="M44" s="88" t="s">
        <v>3</v>
      </c>
      <c r="N44" s="77" t="s">
        <v>171</v>
      </c>
      <c r="O44" s="78"/>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6" t="n">
        <v>0</v>
      </c>
      <c r="BL44" s="76" t="n">
        <v>0</v>
      </c>
      <c r="BM44" s="76" t="n">
        <v>0</v>
      </c>
      <c r="BN44" s="76" t="n">
        <v>0</v>
      </c>
      <c r="BO44" s="76" t="n">
        <v>0</v>
      </c>
      <c r="BP44" s="76"/>
      <c r="BQ44" s="103"/>
      <c r="BR44" s="45"/>
      <c r="BS44" s="5"/>
      <c r="BU44" s="82"/>
      <c r="BV44" s="83"/>
    </row>
    <row r="45" customFormat="false" ht="90" hidden="false" customHeight="true" outlineLevel="0" collapsed="false">
      <c r="A45" s="70" t="n">
        <v>13</v>
      </c>
      <c r="B45" s="71" t="s">
        <v>125</v>
      </c>
      <c r="C45" s="71" t="s">
        <v>83</v>
      </c>
      <c r="D45" s="71" t="s">
        <v>151</v>
      </c>
      <c r="E45" s="72" t="s">
        <v>152</v>
      </c>
      <c r="F45" s="84" t="s">
        <v>153</v>
      </c>
      <c r="G45" s="72" t="s">
        <v>154</v>
      </c>
      <c r="H45" s="74" t="s">
        <v>74</v>
      </c>
      <c r="I45" s="71" t="s">
        <v>99</v>
      </c>
      <c r="J45" s="75" t="s">
        <v>174</v>
      </c>
      <c r="K45" s="75" t="s">
        <v>175</v>
      </c>
      <c r="L45" s="76" t="n">
        <v>2</v>
      </c>
      <c r="M45" s="76" t="s">
        <v>91</v>
      </c>
      <c r="N45" s="77" t="s">
        <v>176</v>
      </c>
      <c r="O45" s="78"/>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6" t="n">
        <v>0</v>
      </c>
      <c r="BL45" s="76" t="n">
        <v>0</v>
      </c>
      <c r="BM45" s="76" t="n">
        <v>0</v>
      </c>
      <c r="BN45" s="76" t="n">
        <v>0</v>
      </c>
      <c r="BO45" s="76" t="n">
        <v>0</v>
      </c>
      <c r="BP45" s="76"/>
      <c r="BQ45" s="103"/>
      <c r="BR45" s="45"/>
      <c r="BS45" s="5"/>
      <c r="BU45" s="82"/>
      <c r="BV45" s="83"/>
    </row>
    <row r="46" customFormat="false" ht="51" hidden="false" customHeight="true" outlineLevel="0" collapsed="false">
      <c r="A46" s="70" t="n">
        <v>12</v>
      </c>
      <c r="B46" s="106" t="s">
        <v>177</v>
      </c>
      <c r="C46" s="106" t="s">
        <v>83</v>
      </c>
      <c r="D46" s="71" t="s">
        <v>178</v>
      </c>
      <c r="E46" s="72" t="s">
        <v>179</v>
      </c>
      <c r="F46" s="107" t="s">
        <v>180</v>
      </c>
      <c r="G46" s="108" t="s">
        <v>181</v>
      </c>
      <c r="H46" s="109" t="s">
        <v>73</v>
      </c>
      <c r="I46" s="87" t="s">
        <v>182</v>
      </c>
      <c r="J46" s="87"/>
      <c r="K46" s="87" t="s">
        <v>183</v>
      </c>
      <c r="L46" s="76" t="n">
        <v>2</v>
      </c>
      <c r="M46" s="76" t="s">
        <v>91</v>
      </c>
      <c r="N46" s="77" t="s">
        <v>184</v>
      </c>
      <c r="O46" s="110"/>
      <c r="P46" s="110"/>
      <c r="Q46" s="111"/>
      <c r="R46" s="111"/>
      <c r="S46" s="111"/>
      <c r="T46" s="111"/>
      <c r="U46" s="111"/>
      <c r="V46" s="111"/>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12"/>
      <c r="BK46" s="106" t="n">
        <f aca="false">IF($H46=$BK$6,1,0)</f>
        <v>1</v>
      </c>
      <c r="BL46" s="106" t="n">
        <f aca="false">IF(OR($H46=$BL$6,$H46="教科又は教職"),1,0)</f>
        <v>0</v>
      </c>
      <c r="BM46" s="106" t="n">
        <f aca="false">IF(OR($H46=$BM$6,$H46="自立教科"),1,0)</f>
        <v>0</v>
      </c>
      <c r="BN46" s="106" t="n">
        <f aca="false">IF($H46=$BN$6,1,0)</f>
        <v>0</v>
      </c>
      <c r="BO46" s="106" t="n">
        <f aca="false">IF($H46=$BO$6,1,0)</f>
        <v>0</v>
      </c>
      <c r="BP46" s="106"/>
      <c r="BQ46" s="81"/>
      <c r="BR46" s="45"/>
      <c r="BS46" s="5"/>
      <c r="BU46" s="82"/>
      <c r="BV46" s="83"/>
    </row>
    <row r="47" customFormat="false" ht="51" hidden="false" customHeight="true" outlineLevel="0" collapsed="false">
      <c r="A47" s="70" t="n">
        <v>12</v>
      </c>
      <c r="B47" s="106" t="s">
        <v>177</v>
      </c>
      <c r="C47" s="106" t="s">
        <v>83</v>
      </c>
      <c r="D47" s="71" t="s">
        <v>178</v>
      </c>
      <c r="E47" s="72" t="s">
        <v>179</v>
      </c>
      <c r="F47" s="107" t="s">
        <v>185</v>
      </c>
      <c r="G47" s="108" t="s">
        <v>186</v>
      </c>
      <c r="H47" s="109" t="s">
        <v>73</v>
      </c>
      <c r="I47" s="87" t="s">
        <v>182</v>
      </c>
      <c r="J47" s="87"/>
      <c r="K47" s="87" t="s">
        <v>187</v>
      </c>
      <c r="L47" s="76" t="n">
        <v>2</v>
      </c>
      <c r="M47" s="76" t="s">
        <v>91</v>
      </c>
      <c r="N47" s="77" t="s">
        <v>184</v>
      </c>
      <c r="O47" s="113"/>
      <c r="P47" s="113"/>
      <c r="Q47" s="114"/>
      <c r="R47" s="114"/>
      <c r="S47" s="114"/>
      <c r="T47" s="114"/>
      <c r="U47" s="114"/>
      <c r="V47" s="114"/>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c r="BF47" s="115"/>
      <c r="BG47" s="115"/>
      <c r="BH47" s="115"/>
      <c r="BI47" s="115"/>
      <c r="BJ47" s="116"/>
      <c r="BK47" s="106" t="n">
        <f aca="false">IF($H47=$BK$6,1,0)</f>
        <v>1</v>
      </c>
      <c r="BL47" s="106" t="n">
        <f aca="false">IF(OR($H47=$BL$6,$H47="教科又は教職"),1,0)</f>
        <v>0</v>
      </c>
      <c r="BM47" s="106" t="n">
        <f aca="false">IF(OR($H47=$BM$6,$H47="自立教科"),1,0)</f>
        <v>0</v>
      </c>
      <c r="BN47" s="106" t="n">
        <f aca="false">IF($H47=$BN$6,1,0)</f>
        <v>0</v>
      </c>
      <c r="BO47" s="106" t="n">
        <f aca="false">IF($H47=$BO$6,1,0)</f>
        <v>0</v>
      </c>
      <c r="BP47" s="115"/>
      <c r="BQ47" s="117"/>
      <c r="BR47" s="45"/>
      <c r="BS47" s="5"/>
      <c r="BU47" s="82"/>
      <c r="BV47" s="83"/>
    </row>
    <row r="48" customFormat="false" ht="51" hidden="false" customHeight="true" outlineLevel="0" collapsed="false">
      <c r="A48" s="70" t="n">
        <v>12</v>
      </c>
      <c r="B48" s="106" t="s">
        <v>177</v>
      </c>
      <c r="C48" s="106" t="s">
        <v>83</v>
      </c>
      <c r="D48" s="71" t="s">
        <v>178</v>
      </c>
      <c r="E48" s="72" t="s">
        <v>179</v>
      </c>
      <c r="F48" s="107" t="s">
        <v>188</v>
      </c>
      <c r="G48" s="108" t="s">
        <v>186</v>
      </c>
      <c r="H48" s="109" t="s">
        <v>73</v>
      </c>
      <c r="I48" s="87" t="s">
        <v>189</v>
      </c>
      <c r="J48" s="87"/>
      <c r="K48" s="87" t="s">
        <v>190</v>
      </c>
      <c r="L48" s="76" t="n">
        <v>2</v>
      </c>
      <c r="M48" s="76" t="s">
        <v>91</v>
      </c>
      <c r="N48" s="77" t="s">
        <v>184</v>
      </c>
      <c r="O48" s="110"/>
      <c r="P48" s="110"/>
      <c r="Q48" s="111"/>
      <c r="R48" s="111"/>
      <c r="S48" s="111"/>
      <c r="T48" s="111"/>
      <c r="U48" s="111"/>
      <c r="V48" s="111"/>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12"/>
      <c r="BK48" s="106" t="n">
        <f aca="false">IF($H48=$BK$6,1,0)</f>
        <v>1</v>
      </c>
      <c r="BL48" s="106" t="n">
        <f aca="false">IF(OR($H48=$BL$6,$H48="教科又は教職"),1,0)</f>
        <v>0</v>
      </c>
      <c r="BM48" s="106" t="n">
        <f aca="false">IF(OR($H48=$BM$6,$H48="自立教科"),1,0)</f>
        <v>0</v>
      </c>
      <c r="BN48" s="106" t="n">
        <f aca="false">IF($H48=$BN$6,1,0)</f>
        <v>0</v>
      </c>
      <c r="BO48" s="106" t="n">
        <f aca="false">IF($H48=$BO$6,1,0)</f>
        <v>0</v>
      </c>
      <c r="BP48" s="106"/>
      <c r="BQ48" s="81"/>
      <c r="BR48" s="45"/>
      <c r="BS48" s="5"/>
      <c r="BU48" s="82"/>
      <c r="BV48" s="83"/>
    </row>
    <row r="49" customFormat="false" ht="51" hidden="false" customHeight="true" outlineLevel="0" collapsed="false">
      <c r="A49" s="70" t="n">
        <v>12</v>
      </c>
      <c r="B49" s="106" t="s">
        <v>177</v>
      </c>
      <c r="C49" s="106" t="s">
        <v>83</v>
      </c>
      <c r="D49" s="71" t="s">
        <v>178</v>
      </c>
      <c r="E49" s="72" t="s">
        <v>179</v>
      </c>
      <c r="F49" s="107" t="s">
        <v>191</v>
      </c>
      <c r="G49" s="108" t="s">
        <v>192</v>
      </c>
      <c r="H49" s="109" t="s">
        <v>73</v>
      </c>
      <c r="I49" s="87" t="s">
        <v>193</v>
      </c>
      <c r="J49" s="87"/>
      <c r="K49" s="87" t="s">
        <v>194</v>
      </c>
      <c r="L49" s="76" t="n">
        <v>2</v>
      </c>
      <c r="M49" s="76" t="s">
        <v>91</v>
      </c>
      <c r="N49" s="77" t="s">
        <v>184</v>
      </c>
      <c r="O49" s="110"/>
      <c r="P49" s="110"/>
      <c r="Q49" s="111"/>
      <c r="R49" s="111"/>
      <c r="S49" s="111"/>
      <c r="T49" s="111"/>
      <c r="U49" s="111"/>
      <c r="V49" s="111"/>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12"/>
      <c r="BK49" s="106" t="n">
        <f aca="false">IF($H49=$BK$6,1,0)</f>
        <v>1</v>
      </c>
      <c r="BL49" s="106" t="n">
        <f aca="false">IF(OR($H49=$BL$6,$H49="教科又は教職"),1,0)</f>
        <v>0</v>
      </c>
      <c r="BM49" s="106" t="n">
        <f aca="false">IF(OR($H49=$BM$6,$H49="自立教科"),1,0)</f>
        <v>0</v>
      </c>
      <c r="BN49" s="106" t="n">
        <f aca="false">IF($H49=$BN$6,1,0)</f>
        <v>0</v>
      </c>
      <c r="BO49" s="106" t="n">
        <f aca="false">IF($H49=$BO$6,1,0)</f>
        <v>0</v>
      </c>
      <c r="BP49" s="115"/>
      <c r="BQ49" s="117"/>
      <c r="BR49" s="45"/>
      <c r="BS49" s="5"/>
      <c r="BU49" s="82"/>
      <c r="BV49" s="83"/>
    </row>
    <row r="50" customFormat="false" ht="51" hidden="false" customHeight="true" outlineLevel="0" collapsed="false">
      <c r="A50" s="70" t="n">
        <v>12</v>
      </c>
      <c r="B50" s="106" t="s">
        <v>177</v>
      </c>
      <c r="C50" s="106" t="s">
        <v>83</v>
      </c>
      <c r="D50" s="71" t="s">
        <v>178</v>
      </c>
      <c r="E50" s="72" t="s">
        <v>179</v>
      </c>
      <c r="F50" s="107" t="s">
        <v>191</v>
      </c>
      <c r="G50" s="118" t="s">
        <v>195</v>
      </c>
      <c r="H50" s="109" t="s">
        <v>73</v>
      </c>
      <c r="I50" s="87" t="s">
        <v>189</v>
      </c>
      <c r="J50" s="87"/>
      <c r="K50" s="87" t="s">
        <v>196</v>
      </c>
      <c r="L50" s="76" t="n">
        <v>2</v>
      </c>
      <c r="M50" s="76" t="s">
        <v>91</v>
      </c>
      <c r="N50" s="77" t="s">
        <v>184</v>
      </c>
      <c r="O50" s="110"/>
      <c r="P50" s="110"/>
      <c r="Q50" s="111"/>
      <c r="R50" s="111"/>
      <c r="S50" s="111"/>
      <c r="T50" s="111"/>
      <c r="U50" s="111"/>
      <c r="V50" s="111"/>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12"/>
      <c r="BK50" s="106" t="n">
        <f aca="false">IF($H50=$BK$6,1,0)</f>
        <v>1</v>
      </c>
      <c r="BL50" s="106" t="n">
        <f aca="false">IF(OR($H50=$BL$6,$H50="教科又は教職"),1,0)</f>
        <v>0</v>
      </c>
      <c r="BM50" s="106" t="n">
        <f aca="false">IF(OR($H50=$BM$6,$H50="自立教科"),1,0)</f>
        <v>0</v>
      </c>
      <c r="BN50" s="106" t="n">
        <f aca="false">IF($H50=$BN$6,1,0)</f>
        <v>0</v>
      </c>
      <c r="BO50" s="106" t="n">
        <f aca="false">IF($H50=$BO$6,1,0)</f>
        <v>0</v>
      </c>
      <c r="BP50" s="115"/>
      <c r="BQ50" s="117"/>
      <c r="BR50" s="45"/>
      <c r="BS50" s="5"/>
      <c r="BU50" s="82"/>
      <c r="BV50" s="83"/>
    </row>
    <row r="51" customFormat="false" ht="51" hidden="false" customHeight="true" outlineLevel="0" collapsed="false">
      <c r="A51" s="70" t="n">
        <v>12</v>
      </c>
      <c r="B51" s="71" t="s">
        <v>177</v>
      </c>
      <c r="C51" s="71" t="s">
        <v>83</v>
      </c>
      <c r="D51" s="71" t="s">
        <v>178</v>
      </c>
      <c r="E51" s="72" t="s">
        <v>179</v>
      </c>
      <c r="F51" s="107" t="s">
        <v>197</v>
      </c>
      <c r="G51" s="118" t="s">
        <v>198</v>
      </c>
      <c r="H51" s="109" t="s">
        <v>73</v>
      </c>
      <c r="I51" s="87" t="s">
        <v>189</v>
      </c>
      <c r="J51" s="87"/>
      <c r="K51" s="87" t="s">
        <v>199</v>
      </c>
      <c r="L51" s="76" t="n">
        <v>2</v>
      </c>
      <c r="M51" s="76" t="s">
        <v>91</v>
      </c>
      <c r="N51" s="77" t="s">
        <v>184</v>
      </c>
      <c r="O51" s="110"/>
      <c r="P51" s="110"/>
      <c r="Q51" s="111"/>
      <c r="R51" s="111"/>
      <c r="S51" s="111"/>
      <c r="T51" s="111"/>
      <c r="U51" s="111"/>
      <c r="V51" s="111"/>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12"/>
      <c r="BK51" s="106" t="n">
        <f aca="false">IF($H51=$BK$6,1,0)</f>
        <v>1</v>
      </c>
      <c r="BL51" s="106" t="n">
        <f aca="false">IF(OR($H51=$BL$6,$H51="教科又は教職"),1,0)</f>
        <v>0</v>
      </c>
      <c r="BM51" s="106" t="n">
        <f aca="false">IF(OR($H51=$BM$6,$H51="自立教科"),1,0)</f>
        <v>0</v>
      </c>
      <c r="BN51" s="106" t="n">
        <f aca="false">IF($H51=$BN$6,1,0)</f>
        <v>0</v>
      </c>
      <c r="BO51" s="106" t="n">
        <f aca="false">IF($H51=$BO$6,1,0)</f>
        <v>0</v>
      </c>
      <c r="BP51" s="115"/>
      <c r="BQ51" s="117"/>
      <c r="BR51" s="45"/>
      <c r="BS51" s="5"/>
      <c r="BU51" s="82"/>
      <c r="BV51" s="83"/>
    </row>
    <row r="52" customFormat="false" ht="51" hidden="false" customHeight="true" outlineLevel="0" collapsed="false">
      <c r="A52" s="119" t="n">
        <v>12</v>
      </c>
      <c r="B52" s="71" t="s">
        <v>177</v>
      </c>
      <c r="C52" s="71" t="s">
        <v>83</v>
      </c>
      <c r="D52" s="71" t="s">
        <v>178</v>
      </c>
      <c r="E52" s="72" t="s">
        <v>179</v>
      </c>
      <c r="F52" s="120" t="s">
        <v>200</v>
      </c>
      <c r="G52" s="118" t="s">
        <v>201</v>
      </c>
      <c r="H52" s="109" t="s">
        <v>73</v>
      </c>
      <c r="I52" s="87" t="s">
        <v>189</v>
      </c>
      <c r="J52" s="87"/>
      <c r="K52" s="87" t="s">
        <v>202</v>
      </c>
      <c r="L52" s="76" t="n">
        <v>2</v>
      </c>
      <c r="M52" s="76" t="s">
        <v>91</v>
      </c>
      <c r="N52" s="77" t="s">
        <v>184</v>
      </c>
      <c r="O52" s="110"/>
      <c r="P52" s="110"/>
      <c r="Q52" s="111"/>
      <c r="R52" s="111"/>
      <c r="S52" s="111"/>
      <c r="T52" s="111"/>
      <c r="U52" s="111"/>
      <c r="V52" s="111"/>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12"/>
      <c r="BK52" s="106" t="n">
        <f aca="false">IF($H52=$BK$6,1,0)</f>
        <v>1</v>
      </c>
      <c r="BL52" s="106" t="n">
        <f aca="false">IF(OR($H52=$BL$6,$H52="教科又は教職"),1,0)</f>
        <v>0</v>
      </c>
      <c r="BM52" s="106" t="n">
        <f aca="false">IF(OR($H52=$BM$6,$H52="自立教科"),1,0)</f>
        <v>0</v>
      </c>
      <c r="BN52" s="106" t="n">
        <f aca="false">IF($H52=$BN$6,1,0)</f>
        <v>0</v>
      </c>
      <c r="BO52" s="106" t="n">
        <f aca="false">IF($H52=$BO$6,1,0)</f>
        <v>0</v>
      </c>
      <c r="BP52" s="115"/>
      <c r="BQ52" s="117"/>
      <c r="BR52" s="45"/>
      <c r="BS52" s="5"/>
      <c r="BU52" s="82"/>
      <c r="BV52" s="83"/>
    </row>
    <row r="53" customFormat="false" ht="51" hidden="false" customHeight="true" outlineLevel="0" collapsed="false">
      <c r="A53" s="70" t="n">
        <v>12</v>
      </c>
      <c r="B53" s="71" t="s">
        <v>177</v>
      </c>
      <c r="C53" s="71" t="s">
        <v>83</v>
      </c>
      <c r="D53" s="71" t="s">
        <v>178</v>
      </c>
      <c r="E53" s="72" t="s">
        <v>179</v>
      </c>
      <c r="F53" s="107" t="s">
        <v>180</v>
      </c>
      <c r="G53" s="118" t="s">
        <v>203</v>
      </c>
      <c r="H53" s="109" t="s">
        <v>73</v>
      </c>
      <c r="I53" s="87" t="s">
        <v>189</v>
      </c>
      <c r="J53" s="87"/>
      <c r="K53" s="87" t="s">
        <v>204</v>
      </c>
      <c r="L53" s="76" t="n">
        <v>2</v>
      </c>
      <c r="M53" s="76" t="s">
        <v>91</v>
      </c>
      <c r="N53" s="77" t="s">
        <v>184</v>
      </c>
      <c r="O53" s="110"/>
      <c r="P53" s="110"/>
      <c r="Q53" s="111"/>
      <c r="R53" s="111"/>
      <c r="S53" s="111"/>
      <c r="T53" s="111"/>
      <c r="U53" s="111"/>
      <c r="V53" s="111"/>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12"/>
      <c r="BK53" s="106" t="n">
        <f aca="false">IF($H53=$BK$6,1,0)</f>
        <v>1</v>
      </c>
      <c r="BL53" s="106" t="n">
        <f aca="false">IF(OR($H53=$BL$6,$H53="教科又は教職"),1,0)</f>
        <v>0</v>
      </c>
      <c r="BM53" s="106" t="n">
        <f aca="false">IF(OR($H53=$BM$6,$H53="自立教科"),1,0)</f>
        <v>0</v>
      </c>
      <c r="BN53" s="106" t="n">
        <f aca="false">IF($H53=$BN$6,1,0)</f>
        <v>0</v>
      </c>
      <c r="BO53" s="106" t="n">
        <f aca="false">IF($H53=$BO$6,1,0)</f>
        <v>0</v>
      </c>
      <c r="BP53" s="115"/>
      <c r="BQ53" s="117"/>
      <c r="BR53" s="45"/>
      <c r="BS53" s="5"/>
      <c r="BU53" s="82"/>
      <c r="BV53" s="83"/>
    </row>
    <row r="54" customFormat="false" ht="51" hidden="false" customHeight="true" outlineLevel="0" collapsed="false">
      <c r="A54" s="70" t="n">
        <v>12</v>
      </c>
      <c r="B54" s="71" t="s">
        <v>177</v>
      </c>
      <c r="C54" s="71" t="s">
        <v>83</v>
      </c>
      <c r="D54" s="71" t="s">
        <v>178</v>
      </c>
      <c r="E54" s="72" t="s">
        <v>179</v>
      </c>
      <c r="F54" s="120" t="s">
        <v>205</v>
      </c>
      <c r="G54" s="108" t="s">
        <v>206</v>
      </c>
      <c r="H54" s="109" t="s">
        <v>73</v>
      </c>
      <c r="I54" s="75" t="s">
        <v>189</v>
      </c>
      <c r="J54" s="75"/>
      <c r="K54" s="87" t="s">
        <v>207</v>
      </c>
      <c r="L54" s="76" t="n">
        <v>2</v>
      </c>
      <c r="M54" s="76" t="s">
        <v>208</v>
      </c>
      <c r="N54" s="77" t="s">
        <v>209</v>
      </c>
      <c r="O54" s="110"/>
      <c r="P54" s="110"/>
      <c r="Q54" s="111"/>
      <c r="R54" s="111"/>
      <c r="S54" s="111"/>
      <c r="T54" s="111"/>
      <c r="U54" s="111"/>
      <c r="V54" s="111"/>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12"/>
      <c r="BK54" s="106" t="n">
        <f aca="false">IF($H54=$BK$6,1,0)</f>
        <v>1</v>
      </c>
      <c r="BL54" s="106" t="n">
        <f aca="false">IF(OR($H54=$BL$6,$H54="教科又は教職"),1,0)</f>
        <v>0</v>
      </c>
      <c r="BM54" s="106" t="n">
        <f aca="false">IF(OR($H54=$BM$6,$H54="自立教科"),1,0)</f>
        <v>0</v>
      </c>
      <c r="BN54" s="106" t="n">
        <f aca="false">IF($H54=$BN$6,1,0)</f>
        <v>0</v>
      </c>
      <c r="BO54" s="106" t="n">
        <f aca="false">IF($H54=$BO$6,1,0)</f>
        <v>0</v>
      </c>
      <c r="BP54" s="115"/>
      <c r="BQ54" s="117"/>
      <c r="BR54" s="45"/>
      <c r="BS54" s="5"/>
      <c r="BU54" s="82"/>
      <c r="BV54" s="83"/>
    </row>
    <row r="55" customFormat="false" ht="51" hidden="false" customHeight="true" outlineLevel="0" collapsed="false">
      <c r="A55" s="119" t="n">
        <v>12</v>
      </c>
      <c r="B55" s="71" t="s">
        <v>177</v>
      </c>
      <c r="C55" s="71" t="s">
        <v>83</v>
      </c>
      <c r="D55" s="71" t="s">
        <v>178</v>
      </c>
      <c r="E55" s="72" t="s">
        <v>179</v>
      </c>
      <c r="F55" s="107" t="s">
        <v>210</v>
      </c>
      <c r="G55" s="108" t="s">
        <v>211</v>
      </c>
      <c r="H55" s="109" t="s">
        <v>73</v>
      </c>
      <c r="I55" s="75" t="s">
        <v>212</v>
      </c>
      <c r="J55" s="75"/>
      <c r="K55" s="87" t="s">
        <v>213</v>
      </c>
      <c r="L55" s="76" t="n">
        <v>2</v>
      </c>
      <c r="M55" s="76" t="s">
        <v>91</v>
      </c>
      <c r="N55" s="77" t="s">
        <v>214</v>
      </c>
      <c r="O55" s="110"/>
      <c r="P55" s="110"/>
      <c r="Q55" s="111"/>
      <c r="R55" s="111"/>
      <c r="S55" s="111"/>
      <c r="T55" s="111"/>
      <c r="U55" s="111"/>
      <c r="V55" s="111"/>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12"/>
      <c r="BK55" s="106" t="n">
        <f aca="false">IF($H55=$BK$6,1,0)</f>
        <v>1</v>
      </c>
      <c r="BL55" s="106" t="n">
        <f aca="false">IF(OR($H55=$BL$6,$H55="教科又は教職"),1,0)</f>
        <v>0</v>
      </c>
      <c r="BM55" s="106" t="n">
        <f aca="false">IF(OR($H55=$BM$6,$H55="自立教科"),1,0)</f>
        <v>0</v>
      </c>
      <c r="BN55" s="106" t="n">
        <f aca="false">IF($H55=$BN$6,1,0)</f>
        <v>0</v>
      </c>
      <c r="BO55" s="106" t="n">
        <f aca="false">IF($H55=$BO$6,1,0)</f>
        <v>0</v>
      </c>
      <c r="BP55" s="115"/>
      <c r="BQ55" s="117"/>
      <c r="BR55" s="45"/>
      <c r="BS55" s="5"/>
      <c r="BU55" s="82"/>
      <c r="BV55" s="83"/>
    </row>
    <row r="56" customFormat="false" ht="51" hidden="false" customHeight="true" outlineLevel="0" collapsed="false">
      <c r="A56" s="70" t="n">
        <v>12</v>
      </c>
      <c r="B56" s="71" t="s">
        <v>177</v>
      </c>
      <c r="C56" s="71" t="s">
        <v>83</v>
      </c>
      <c r="D56" s="71" t="s">
        <v>178</v>
      </c>
      <c r="E56" s="72" t="s">
        <v>179</v>
      </c>
      <c r="F56" s="107" t="s">
        <v>188</v>
      </c>
      <c r="G56" s="108" t="s">
        <v>186</v>
      </c>
      <c r="H56" s="109" t="s">
        <v>73</v>
      </c>
      <c r="I56" s="75" t="s">
        <v>212</v>
      </c>
      <c r="J56" s="75"/>
      <c r="K56" s="87" t="s">
        <v>215</v>
      </c>
      <c r="L56" s="76" t="n">
        <v>2</v>
      </c>
      <c r="M56" s="76" t="s">
        <v>91</v>
      </c>
      <c r="N56" s="77" t="s">
        <v>214</v>
      </c>
      <c r="O56" s="121"/>
      <c r="P56" s="121"/>
      <c r="Q56" s="122"/>
      <c r="R56" s="122"/>
      <c r="S56" s="122"/>
      <c r="T56" s="122"/>
      <c r="U56" s="122"/>
      <c r="V56" s="122"/>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12"/>
      <c r="BK56" s="106" t="n">
        <f aca="false">IF($H56=$BK$6,1,0)</f>
        <v>1</v>
      </c>
      <c r="BL56" s="106" t="n">
        <f aca="false">IF(OR($H56=$BL$6,$H56="教科又は教職"),1,0)</f>
        <v>0</v>
      </c>
      <c r="BM56" s="106" t="n">
        <f aca="false">IF(OR($H56=$BM$6,$H56="自立教科"),1,0)</f>
        <v>0</v>
      </c>
      <c r="BN56" s="106" t="n">
        <f aca="false">IF($H56=$BN$6,1,0)</f>
        <v>0</v>
      </c>
      <c r="BO56" s="106" t="n">
        <f aca="false">IF($H56=$BO$6,1,0)</f>
        <v>0</v>
      </c>
      <c r="BP56" s="115"/>
      <c r="BQ56" s="117"/>
      <c r="BR56" s="45"/>
      <c r="BS56" s="5"/>
      <c r="BU56" s="82"/>
      <c r="BV56" s="83"/>
    </row>
    <row r="57" customFormat="false" ht="51" hidden="false" customHeight="true" outlineLevel="0" collapsed="false">
      <c r="A57" s="119" t="n">
        <v>12</v>
      </c>
      <c r="B57" s="71" t="s">
        <v>177</v>
      </c>
      <c r="C57" s="71" t="s">
        <v>83</v>
      </c>
      <c r="D57" s="71" t="s">
        <v>178</v>
      </c>
      <c r="E57" s="72" t="s">
        <v>179</v>
      </c>
      <c r="F57" s="107" t="s">
        <v>200</v>
      </c>
      <c r="G57" s="123" t="s">
        <v>216</v>
      </c>
      <c r="H57" s="109" t="s">
        <v>73</v>
      </c>
      <c r="I57" s="87" t="s">
        <v>212</v>
      </c>
      <c r="J57" s="87"/>
      <c r="K57" s="87" t="s">
        <v>217</v>
      </c>
      <c r="L57" s="76" t="n">
        <v>2</v>
      </c>
      <c r="M57" s="76" t="s">
        <v>91</v>
      </c>
      <c r="N57" s="77" t="s">
        <v>214</v>
      </c>
      <c r="O57" s="121"/>
      <c r="P57" s="110"/>
      <c r="Q57" s="111"/>
      <c r="R57" s="111"/>
      <c r="S57" s="111"/>
      <c r="T57" s="111"/>
      <c r="U57" s="111"/>
      <c r="V57" s="111"/>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c r="BB57" s="106"/>
      <c r="BC57" s="106"/>
      <c r="BD57" s="106"/>
      <c r="BE57" s="106"/>
      <c r="BF57" s="106"/>
      <c r="BG57" s="106"/>
      <c r="BH57" s="106"/>
      <c r="BI57" s="106"/>
      <c r="BJ57" s="112"/>
      <c r="BK57" s="80" t="n">
        <f aca="false">IF($H57=$BK$6,1,0)</f>
        <v>1</v>
      </c>
      <c r="BL57" s="80" t="n">
        <f aca="false">IF(OR($H57=$BL$6,$H57="教科又は教職"),1,0)</f>
        <v>0</v>
      </c>
      <c r="BM57" s="80" t="n">
        <f aca="false">IF(OR($H57=$BM$6,$H57="自立教科"),1,0)</f>
        <v>0</v>
      </c>
      <c r="BN57" s="80" t="n">
        <f aca="false">IF($H57=$BN$6,1,0)</f>
        <v>0</v>
      </c>
      <c r="BO57" s="80" t="n">
        <f aca="false">IF($H57=$BO$6,1,0)</f>
        <v>0</v>
      </c>
      <c r="BP57" s="80"/>
      <c r="BQ57" s="81"/>
      <c r="BR57" s="45"/>
      <c r="BS57" s="5"/>
      <c r="BU57" s="82"/>
      <c r="BV57" s="83"/>
    </row>
    <row r="58" customFormat="false" ht="51" hidden="false" customHeight="true" outlineLevel="0" collapsed="false">
      <c r="A58" s="119"/>
      <c r="B58" s="71"/>
      <c r="C58" s="71"/>
      <c r="D58" s="71"/>
      <c r="E58" s="71"/>
      <c r="F58" s="107"/>
      <c r="G58" s="123"/>
      <c r="H58" s="109"/>
      <c r="I58" s="87" t="s">
        <v>218</v>
      </c>
      <c r="J58" s="87"/>
      <c r="K58" s="87"/>
      <c r="L58" s="76"/>
      <c r="M58" s="76"/>
      <c r="N58" s="77" t="s">
        <v>219</v>
      </c>
      <c r="O58" s="121"/>
      <c r="P58" s="110"/>
      <c r="Q58" s="111"/>
      <c r="R58" s="111"/>
      <c r="S58" s="111"/>
      <c r="T58" s="111"/>
      <c r="U58" s="111"/>
      <c r="V58" s="111"/>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c r="AZ58" s="106"/>
      <c r="BA58" s="106"/>
      <c r="BB58" s="106"/>
      <c r="BC58" s="106"/>
      <c r="BD58" s="106"/>
      <c r="BE58" s="106"/>
      <c r="BF58" s="106"/>
      <c r="BG58" s="106"/>
      <c r="BH58" s="106"/>
      <c r="BI58" s="106"/>
      <c r="BJ58" s="112"/>
      <c r="BK58" s="80"/>
      <c r="BL58" s="80"/>
      <c r="BM58" s="80"/>
      <c r="BN58" s="80"/>
      <c r="BO58" s="80"/>
      <c r="BP58" s="80"/>
      <c r="BQ58" s="81"/>
      <c r="BR58" s="45"/>
      <c r="BS58" s="5"/>
      <c r="BU58" s="82"/>
      <c r="BV58" s="83"/>
    </row>
    <row r="59" customFormat="false" ht="51" hidden="false" customHeight="true" outlineLevel="0" collapsed="false">
      <c r="A59" s="70" t="n">
        <v>12</v>
      </c>
      <c r="B59" s="71" t="s">
        <v>177</v>
      </c>
      <c r="C59" s="71" t="s">
        <v>83</v>
      </c>
      <c r="D59" s="71" t="s">
        <v>178</v>
      </c>
      <c r="E59" s="72" t="s">
        <v>179</v>
      </c>
      <c r="F59" s="107" t="s">
        <v>188</v>
      </c>
      <c r="G59" s="123" t="s">
        <v>186</v>
      </c>
      <c r="H59" s="109" t="s">
        <v>73</v>
      </c>
      <c r="I59" s="87" t="s">
        <v>212</v>
      </c>
      <c r="J59" s="87"/>
      <c r="K59" s="87" t="s">
        <v>220</v>
      </c>
      <c r="L59" s="76" t="n">
        <v>2</v>
      </c>
      <c r="M59" s="76" t="s">
        <v>91</v>
      </c>
      <c r="N59" s="77" t="s">
        <v>214</v>
      </c>
      <c r="O59" s="121"/>
      <c r="P59" s="110"/>
      <c r="Q59" s="111"/>
      <c r="R59" s="111"/>
      <c r="S59" s="111"/>
      <c r="T59" s="111"/>
      <c r="U59" s="111"/>
      <c r="V59" s="111"/>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c r="AZ59" s="106"/>
      <c r="BA59" s="106"/>
      <c r="BB59" s="106"/>
      <c r="BC59" s="106"/>
      <c r="BD59" s="106"/>
      <c r="BE59" s="106"/>
      <c r="BF59" s="106"/>
      <c r="BG59" s="106"/>
      <c r="BH59" s="106"/>
      <c r="BI59" s="106"/>
      <c r="BJ59" s="112"/>
      <c r="BK59" s="80" t="n">
        <f aca="false">IF($H59=$BK$6,1,0)</f>
        <v>1</v>
      </c>
      <c r="BL59" s="80" t="n">
        <f aca="false">IF(OR($H59=$BL$6,$H59="教科又は教職"),1,0)</f>
        <v>0</v>
      </c>
      <c r="BM59" s="80" t="n">
        <f aca="false">IF(OR($H59=$BM$6,$H59="自立教科"),1,0)</f>
        <v>0</v>
      </c>
      <c r="BN59" s="80" t="n">
        <f aca="false">IF($H59=$BN$6,1,0)</f>
        <v>0</v>
      </c>
      <c r="BO59" s="80" t="n">
        <f aca="false">IF($H59=$BO$6,1,0)</f>
        <v>0</v>
      </c>
      <c r="BP59" s="80"/>
      <c r="BQ59" s="81"/>
      <c r="BR59" s="45"/>
      <c r="BS59" s="5"/>
      <c r="BU59" s="82"/>
      <c r="BV59" s="83"/>
    </row>
    <row r="60" customFormat="false" ht="51" hidden="false" customHeight="true" outlineLevel="0" collapsed="false">
      <c r="A60" s="70"/>
      <c r="B60" s="71"/>
      <c r="C60" s="71"/>
      <c r="D60" s="71"/>
      <c r="E60" s="71"/>
      <c r="F60" s="107"/>
      <c r="G60" s="123"/>
      <c r="H60" s="109"/>
      <c r="I60" s="87" t="s">
        <v>218</v>
      </c>
      <c r="J60" s="87"/>
      <c r="K60" s="87"/>
      <c r="L60" s="76"/>
      <c r="M60" s="76"/>
      <c r="N60" s="77" t="s">
        <v>219</v>
      </c>
      <c r="O60" s="121"/>
      <c r="P60" s="110"/>
      <c r="Q60" s="111"/>
      <c r="R60" s="111"/>
      <c r="S60" s="111"/>
      <c r="T60" s="111"/>
      <c r="U60" s="111"/>
      <c r="V60" s="111"/>
      <c r="W60" s="106"/>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c r="BG60" s="106"/>
      <c r="BH60" s="106"/>
      <c r="BI60" s="106"/>
      <c r="BJ60" s="112"/>
      <c r="BK60" s="80"/>
      <c r="BL60" s="80"/>
      <c r="BM60" s="80"/>
      <c r="BN60" s="80"/>
      <c r="BO60" s="80"/>
      <c r="BP60" s="80"/>
      <c r="BQ60" s="81"/>
      <c r="BR60" s="45"/>
      <c r="BS60" s="5"/>
      <c r="BU60" s="82"/>
      <c r="BV60" s="83"/>
    </row>
    <row r="61" customFormat="false" ht="51" hidden="false" customHeight="true" outlineLevel="0" collapsed="false">
      <c r="A61" s="70" t="n">
        <v>12</v>
      </c>
      <c r="B61" s="71" t="s">
        <v>177</v>
      </c>
      <c r="C61" s="71" t="s">
        <v>83</v>
      </c>
      <c r="D61" s="71" t="s">
        <v>178</v>
      </c>
      <c r="E61" s="72" t="s">
        <v>179</v>
      </c>
      <c r="F61" s="107" t="s">
        <v>191</v>
      </c>
      <c r="G61" s="123" t="s">
        <v>192</v>
      </c>
      <c r="H61" s="109" t="s">
        <v>73</v>
      </c>
      <c r="I61" s="87" t="s">
        <v>212</v>
      </c>
      <c r="J61" s="87"/>
      <c r="K61" s="87" t="s">
        <v>221</v>
      </c>
      <c r="L61" s="76" t="n">
        <v>2</v>
      </c>
      <c r="M61" s="76" t="s">
        <v>91</v>
      </c>
      <c r="N61" s="77" t="s">
        <v>214</v>
      </c>
      <c r="O61" s="110"/>
      <c r="P61" s="110"/>
      <c r="Q61" s="111"/>
      <c r="R61" s="111"/>
      <c r="S61" s="111"/>
      <c r="T61" s="111"/>
      <c r="U61" s="111"/>
      <c r="V61" s="111"/>
      <c r="W61" s="106"/>
      <c r="X61" s="106"/>
      <c r="Y61" s="106"/>
      <c r="Z61" s="106"/>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6"/>
      <c r="AZ61" s="106"/>
      <c r="BA61" s="106"/>
      <c r="BB61" s="106"/>
      <c r="BC61" s="106"/>
      <c r="BD61" s="106"/>
      <c r="BE61" s="106"/>
      <c r="BF61" s="106"/>
      <c r="BG61" s="106"/>
      <c r="BH61" s="106"/>
      <c r="BI61" s="106"/>
      <c r="BJ61" s="112"/>
      <c r="BK61" s="106" t="n">
        <f aca="false">IF($H61=$BK$6,1,0)</f>
        <v>1</v>
      </c>
      <c r="BL61" s="106" t="n">
        <f aca="false">IF(OR($H61=$BL$6,$H61="教科又は教職"),1,0)</f>
        <v>0</v>
      </c>
      <c r="BM61" s="106" t="n">
        <f aca="false">IF(OR($H61=$BM$6,$H61="自立教科"),1,0)</f>
        <v>0</v>
      </c>
      <c r="BN61" s="106" t="n">
        <f aca="false">IF($H61=$BN$6,1,0)</f>
        <v>0</v>
      </c>
      <c r="BO61" s="106" t="n">
        <f aca="false">IF($H61=$BO$6,1,0)</f>
        <v>0</v>
      </c>
      <c r="BP61" s="106"/>
      <c r="BQ61" s="81"/>
      <c r="BR61" s="45"/>
      <c r="BS61" s="5"/>
      <c r="BU61" s="82"/>
      <c r="BV61" s="83"/>
    </row>
    <row r="62" customFormat="false" ht="51" hidden="false" customHeight="true" outlineLevel="0" collapsed="false">
      <c r="A62" s="70"/>
      <c r="B62" s="71"/>
      <c r="C62" s="71"/>
      <c r="D62" s="71"/>
      <c r="E62" s="71"/>
      <c r="F62" s="107"/>
      <c r="G62" s="123"/>
      <c r="H62" s="109"/>
      <c r="I62" s="87" t="s">
        <v>218</v>
      </c>
      <c r="J62" s="87"/>
      <c r="K62" s="87"/>
      <c r="L62" s="76"/>
      <c r="M62" s="76"/>
      <c r="N62" s="77" t="s">
        <v>219</v>
      </c>
      <c r="O62" s="110"/>
      <c r="P62" s="110"/>
      <c r="Q62" s="111"/>
      <c r="R62" s="111"/>
      <c r="S62" s="111"/>
      <c r="T62" s="111"/>
      <c r="U62" s="111"/>
      <c r="V62" s="111"/>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12"/>
      <c r="BK62" s="106" t="n">
        <f aca="false">IF($H62=$BK$6,1,0)</f>
        <v>0</v>
      </c>
      <c r="BL62" s="106" t="n">
        <f aca="false">IF(OR($H62=$BL$6,$H62="教科又は教職"),1,0)</f>
        <v>0</v>
      </c>
      <c r="BM62" s="106" t="n">
        <f aca="false">IF(OR($H62=$BM$6,$H62="自立教科"),1,0)</f>
        <v>0</v>
      </c>
      <c r="BN62" s="106" t="n">
        <f aca="false">IF($H62=$BN$6,1,0)</f>
        <v>0</v>
      </c>
      <c r="BO62" s="106" t="n">
        <f aca="false">IF($H62=$BO$6,1,0)</f>
        <v>0</v>
      </c>
      <c r="BP62" s="106"/>
      <c r="BQ62" s="81"/>
      <c r="BR62" s="45"/>
      <c r="BS62" s="5"/>
      <c r="BU62" s="82"/>
      <c r="BV62" s="83"/>
    </row>
    <row r="63" customFormat="false" ht="51" hidden="false" customHeight="true" outlineLevel="0" collapsed="false">
      <c r="A63" s="70" t="n">
        <v>12</v>
      </c>
      <c r="B63" s="71" t="s">
        <v>177</v>
      </c>
      <c r="C63" s="106" t="s">
        <v>83</v>
      </c>
      <c r="D63" s="106" t="s">
        <v>178</v>
      </c>
      <c r="E63" s="72" t="s">
        <v>179</v>
      </c>
      <c r="F63" s="107" t="s">
        <v>222</v>
      </c>
      <c r="G63" s="123" t="s">
        <v>216</v>
      </c>
      <c r="H63" s="109" t="s">
        <v>73</v>
      </c>
      <c r="I63" s="87" t="s">
        <v>212</v>
      </c>
      <c r="J63" s="87"/>
      <c r="K63" s="87" t="s">
        <v>223</v>
      </c>
      <c r="L63" s="76" t="n">
        <v>2</v>
      </c>
      <c r="M63" s="76" t="s">
        <v>91</v>
      </c>
      <c r="N63" s="77" t="s">
        <v>214</v>
      </c>
      <c r="O63" s="121"/>
      <c r="P63" s="110"/>
      <c r="Q63" s="111"/>
      <c r="R63" s="111"/>
      <c r="S63" s="111"/>
      <c r="T63" s="111"/>
      <c r="U63" s="111"/>
      <c r="V63" s="111"/>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c r="AZ63" s="106"/>
      <c r="BA63" s="106"/>
      <c r="BB63" s="106"/>
      <c r="BC63" s="106"/>
      <c r="BD63" s="106"/>
      <c r="BE63" s="106"/>
      <c r="BF63" s="106"/>
      <c r="BG63" s="106"/>
      <c r="BH63" s="106"/>
      <c r="BI63" s="106"/>
      <c r="BJ63" s="112"/>
      <c r="BK63" s="106" t="n">
        <f aca="false">IF($H63=$BK$6,1,0)</f>
        <v>1</v>
      </c>
      <c r="BL63" s="106" t="n">
        <f aca="false">IF(OR($H63=$BL$6,$H63="教科又は教職"),1,0)</f>
        <v>0</v>
      </c>
      <c r="BM63" s="106" t="n">
        <f aca="false">IF(OR($H63=$BM$6,$H63="自立教科"),1,0)</f>
        <v>0</v>
      </c>
      <c r="BN63" s="106" t="n">
        <f aca="false">IF($H63=$BN$6,1,0)</f>
        <v>0</v>
      </c>
      <c r="BO63" s="106" t="n">
        <f aca="false">IF($H63=$BO$6,1,0)</f>
        <v>0</v>
      </c>
      <c r="BP63" s="106"/>
      <c r="BQ63" s="81"/>
      <c r="BR63" s="45"/>
      <c r="BS63" s="5"/>
      <c r="BU63" s="82"/>
      <c r="BV63" s="83"/>
    </row>
    <row r="64" customFormat="false" ht="51" hidden="false" customHeight="true" outlineLevel="0" collapsed="false">
      <c r="A64" s="70"/>
      <c r="B64" s="71"/>
      <c r="C64" s="106"/>
      <c r="D64" s="106"/>
      <c r="E64" s="72"/>
      <c r="F64" s="107"/>
      <c r="G64" s="123"/>
      <c r="H64" s="109"/>
      <c r="I64" s="87" t="s">
        <v>218</v>
      </c>
      <c r="J64" s="87"/>
      <c r="K64" s="87"/>
      <c r="L64" s="76"/>
      <c r="M64" s="76"/>
      <c r="N64" s="77" t="s">
        <v>219</v>
      </c>
      <c r="O64" s="121"/>
      <c r="P64" s="110"/>
      <c r="Q64" s="111"/>
      <c r="R64" s="111"/>
      <c r="S64" s="111"/>
      <c r="T64" s="111"/>
      <c r="U64" s="111"/>
      <c r="V64" s="111"/>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12"/>
      <c r="BK64" s="106"/>
      <c r="BL64" s="106"/>
      <c r="BM64" s="106"/>
      <c r="BN64" s="106"/>
      <c r="BO64" s="106"/>
      <c r="BP64" s="106"/>
      <c r="BQ64" s="81"/>
      <c r="BR64" s="45"/>
      <c r="BS64" s="5"/>
      <c r="BU64" s="82"/>
      <c r="BV64" s="83"/>
    </row>
    <row r="65" customFormat="false" ht="51" hidden="false" customHeight="true" outlineLevel="0" collapsed="false">
      <c r="A65" s="70"/>
      <c r="B65" s="71"/>
      <c r="C65" s="106"/>
      <c r="D65" s="106"/>
      <c r="E65" s="72"/>
      <c r="F65" s="107"/>
      <c r="G65" s="123"/>
      <c r="H65" s="109"/>
      <c r="I65" s="87" t="s">
        <v>224</v>
      </c>
      <c r="J65" s="87"/>
      <c r="K65" s="87"/>
      <c r="L65" s="76"/>
      <c r="M65" s="76"/>
      <c r="N65" s="77" t="s">
        <v>225</v>
      </c>
      <c r="O65" s="121"/>
      <c r="P65" s="110"/>
      <c r="Q65" s="111"/>
      <c r="R65" s="111"/>
      <c r="S65" s="111"/>
      <c r="T65" s="111"/>
      <c r="U65" s="111"/>
      <c r="V65" s="111"/>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6"/>
      <c r="AZ65" s="106"/>
      <c r="BA65" s="106"/>
      <c r="BB65" s="106"/>
      <c r="BC65" s="106"/>
      <c r="BD65" s="106"/>
      <c r="BE65" s="106"/>
      <c r="BF65" s="106"/>
      <c r="BG65" s="106"/>
      <c r="BH65" s="106"/>
      <c r="BI65" s="106"/>
      <c r="BJ65" s="112"/>
      <c r="BK65" s="106"/>
      <c r="BL65" s="106"/>
      <c r="BM65" s="106"/>
      <c r="BN65" s="106"/>
      <c r="BO65" s="106"/>
      <c r="BP65" s="106"/>
      <c r="BQ65" s="81"/>
      <c r="BR65" s="45"/>
      <c r="BS65" s="5"/>
      <c r="BU65" s="82"/>
      <c r="BV65" s="83"/>
    </row>
    <row r="66" customFormat="false" ht="51" hidden="false" customHeight="true" outlineLevel="0" collapsed="false">
      <c r="A66" s="70" t="n">
        <v>12</v>
      </c>
      <c r="B66" s="71" t="s">
        <v>177</v>
      </c>
      <c r="C66" s="71" t="s">
        <v>83</v>
      </c>
      <c r="D66" s="71" t="s">
        <v>178</v>
      </c>
      <c r="E66" s="72" t="s">
        <v>179</v>
      </c>
      <c r="F66" s="107" t="s">
        <v>226</v>
      </c>
      <c r="G66" s="123" t="s">
        <v>227</v>
      </c>
      <c r="H66" s="109" t="s">
        <v>73</v>
      </c>
      <c r="I66" s="87" t="s">
        <v>212</v>
      </c>
      <c r="J66" s="87"/>
      <c r="K66" s="87" t="s">
        <v>228</v>
      </c>
      <c r="L66" s="76" t="n">
        <v>2</v>
      </c>
      <c r="M66" s="76" t="s">
        <v>208</v>
      </c>
      <c r="N66" s="77" t="s">
        <v>229</v>
      </c>
      <c r="O66" s="124"/>
      <c r="P66" s="110"/>
      <c r="Q66" s="111"/>
      <c r="R66" s="111"/>
      <c r="S66" s="111"/>
      <c r="T66" s="111"/>
      <c r="U66" s="111"/>
      <c r="V66" s="111"/>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c r="AZ66" s="106"/>
      <c r="BA66" s="106"/>
      <c r="BB66" s="106"/>
      <c r="BC66" s="106"/>
      <c r="BD66" s="106"/>
      <c r="BE66" s="106"/>
      <c r="BF66" s="106"/>
      <c r="BG66" s="106"/>
      <c r="BH66" s="106"/>
      <c r="BI66" s="106"/>
      <c r="BJ66" s="112"/>
      <c r="BK66" s="80" t="n">
        <f aca="false">IF($H66=$BK$6,1,0)</f>
        <v>1</v>
      </c>
      <c r="BL66" s="80" t="n">
        <f aca="false">IF(OR($H66=$BL$6,$H66="教科又は教職"),1,0)</f>
        <v>0</v>
      </c>
      <c r="BM66" s="80" t="n">
        <f aca="false">IF(OR($H66=$BM$6,$H66="自立教科"),1,0)</f>
        <v>0</v>
      </c>
      <c r="BN66" s="80" t="n">
        <f aca="false">IF($H66=$BN$6,1,0)</f>
        <v>0</v>
      </c>
      <c r="BO66" s="80" t="n">
        <f aca="false">IF($H66=$BO$6,1,0)</f>
        <v>0</v>
      </c>
      <c r="BP66" s="80"/>
      <c r="BQ66" s="81"/>
      <c r="BR66" s="45"/>
      <c r="BS66" s="5"/>
      <c r="BU66" s="82"/>
      <c r="BV66" s="83"/>
    </row>
    <row r="67" customFormat="false" ht="51" hidden="false" customHeight="true" outlineLevel="0" collapsed="false">
      <c r="A67" s="70"/>
      <c r="B67" s="71"/>
      <c r="C67" s="71"/>
      <c r="D67" s="71"/>
      <c r="E67" s="71"/>
      <c r="F67" s="107"/>
      <c r="G67" s="123"/>
      <c r="H67" s="109"/>
      <c r="I67" s="87" t="s">
        <v>218</v>
      </c>
      <c r="J67" s="87"/>
      <c r="K67" s="87"/>
      <c r="L67" s="76"/>
      <c r="M67" s="76"/>
      <c r="N67" s="77" t="s">
        <v>230</v>
      </c>
      <c r="O67" s="124"/>
      <c r="P67" s="110"/>
      <c r="Q67" s="111"/>
      <c r="R67" s="111"/>
      <c r="S67" s="111"/>
      <c r="T67" s="111"/>
      <c r="U67" s="111"/>
      <c r="V67" s="111"/>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c r="AZ67" s="106"/>
      <c r="BA67" s="106"/>
      <c r="BB67" s="106"/>
      <c r="BC67" s="106"/>
      <c r="BD67" s="106"/>
      <c r="BE67" s="106"/>
      <c r="BF67" s="106"/>
      <c r="BG67" s="106"/>
      <c r="BH67" s="106"/>
      <c r="BI67" s="106"/>
      <c r="BJ67" s="112"/>
      <c r="BK67" s="80"/>
      <c r="BL67" s="80"/>
      <c r="BM67" s="80"/>
      <c r="BN67" s="80"/>
      <c r="BO67" s="80"/>
      <c r="BP67" s="80"/>
      <c r="BQ67" s="81"/>
      <c r="BR67" s="45"/>
      <c r="BS67" s="5"/>
      <c r="BU67" s="82"/>
      <c r="BV67" s="83"/>
    </row>
    <row r="68" customFormat="false" ht="51" hidden="false" customHeight="true" outlineLevel="0" collapsed="false">
      <c r="A68" s="70" t="n">
        <v>12</v>
      </c>
      <c r="B68" s="71" t="s">
        <v>177</v>
      </c>
      <c r="C68" s="71" t="s">
        <v>83</v>
      </c>
      <c r="D68" s="71" t="s">
        <v>178</v>
      </c>
      <c r="E68" s="72" t="s">
        <v>179</v>
      </c>
      <c r="F68" s="107" t="s">
        <v>200</v>
      </c>
      <c r="G68" s="123" t="s">
        <v>216</v>
      </c>
      <c r="H68" s="109" t="s">
        <v>73</v>
      </c>
      <c r="I68" s="87" t="s">
        <v>212</v>
      </c>
      <c r="J68" s="87"/>
      <c r="K68" s="87" t="s">
        <v>231</v>
      </c>
      <c r="L68" s="76" t="n">
        <v>2</v>
      </c>
      <c r="M68" s="76" t="s">
        <v>91</v>
      </c>
      <c r="N68" s="77" t="s">
        <v>214</v>
      </c>
      <c r="O68" s="124"/>
      <c r="P68" s="110"/>
      <c r="Q68" s="111"/>
      <c r="R68" s="111"/>
      <c r="S68" s="111"/>
      <c r="T68" s="111"/>
      <c r="U68" s="111"/>
      <c r="V68" s="111"/>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12"/>
      <c r="BK68" s="80" t="n">
        <f aca="false">IF($H68=$BK$6,1,0)</f>
        <v>1</v>
      </c>
      <c r="BL68" s="80" t="n">
        <f aca="false">IF(OR($H68=$BL$6,$H68="教科又は教職"),1,0)</f>
        <v>0</v>
      </c>
      <c r="BM68" s="80" t="n">
        <f aca="false">IF(OR($H68=$BM$6,$H68="自立教科"),1,0)</f>
        <v>0</v>
      </c>
      <c r="BN68" s="80" t="n">
        <f aca="false">IF($H68=$BN$6,1,0)</f>
        <v>0</v>
      </c>
      <c r="BO68" s="80" t="n">
        <f aca="false">IF($H68=$BO$6,1,0)</f>
        <v>0</v>
      </c>
      <c r="BP68" s="80"/>
      <c r="BQ68" s="81"/>
      <c r="BR68" s="45"/>
      <c r="BS68" s="5"/>
      <c r="BU68" s="82"/>
      <c r="BV68" s="83"/>
    </row>
    <row r="69" customFormat="false" ht="51" hidden="false" customHeight="true" outlineLevel="0" collapsed="false">
      <c r="A69" s="70"/>
      <c r="B69" s="71"/>
      <c r="C69" s="71"/>
      <c r="D69" s="71"/>
      <c r="E69" s="71"/>
      <c r="F69" s="107"/>
      <c r="G69" s="123"/>
      <c r="H69" s="109"/>
      <c r="I69" s="87" t="s">
        <v>232</v>
      </c>
      <c r="J69" s="87"/>
      <c r="K69" s="87"/>
      <c r="L69" s="76"/>
      <c r="M69" s="76"/>
      <c r="N69" s="77" t="s">
        <v>219</v>
      </c>
      <c r="O69" s="124"/>
      <c r="P69" s="110"/>
      <c r="Q69" s="111"/>
      <c r="R69" s="111"/>
      <c r="S69" s="111"/>
      <c r="T69" s="111"/>
      <c r="U69" s="111"/>
      <c r="V69" s="111"/>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c r="AZ69" s="106"/>
      <c r="BA69" s="106"/>
      <c r="BB69" s="106"/>
      <c r="BC69" s="106"/>
      <c r="BD69" s="106"/>
      <c r="BE69" s="106"/>
      <c r="BF69" s="106"/>
      <c r="BG69" s="106"/>
      <c r="BH69" s="106"/>
      <c r="BI69" s="106"/>
      <c r="BJ69" s="112"/>
      <c r="BK69" s="80"/>
      <c r="BL69" s="80"/>
      <c r="BM69" s="80"/>
      <c r="BN69" s="80"/>
      <c r="BO69" s="80"/>
      <c r="BP69" s="80"/>
      <c r="BQ69" s="81"/>
      <c r="BR69" s="45"/>
      <c r="BS69" s="5"/>
      <c r="BU69" s="82"/>
      <c r="BV69" s="83"/>
    </row>
    <row r="70" customFormat="false" ht="51" hidden="false" customHeight="true" outlineLevel="0" collapsed="false">
      <c r="A70" s="70" t="n">
        <v>12</v>
      </c>
      <c r="B70" s="71" t="s">
        <v>177</v>
      </c>
      <c r="C70" s="71" t="s">
        <v>83</v>
      </c>
      <c r="D70" s="71" t="s">
        <v>178</v>
      </c>
      <c r="E70" s="72" t="s">
        <v>179</v>
      </c>
      <c r="F70" s="107" t="s">
        <v>200</v>
      </c>
      <c r="G70" s="123" t="s">
        <v>216</v>
      </c>
      <c r="H70" s="109" t="s">
        <v>73</v>
      </c>
      <c r="I70" s="87" t="s">
        <v>212</v>
      </c>
      <c r="J70" s="87"/>
      <c r="K70" s="87" t="s">
        <v>233</v>
      </c>
      <c r="L70" s="76" t="n">
        <v>2</v>
      </c>
      <c r="M70" s="76" t="s">
        <v>91</v>
      </c>
      <c r="N70" s="77" t="s">
        <v>214</v>
      </c>
      <c r="O70" s="124"/>
      <c r="P70" s="110"/>
      <c r="Q70" s="111"/>
      <c r="R70" s="111"/>
      <c r="S70" s="111"/>
      <c r="T70" s="111"/>
      <c r="U70" s="111"/>
      <c r="V70" s="111"/>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12"/>
      <c r="BK70" s="80" t="n">
        <f aca="false">IF($H70=$BK$6,1,0)</f>
        <v>1</v>
      </c>
      <c r="BL70" s="80" t="n">
        <f aca="false">IF(OR($H70=$BL$6,$H70="教科又は教職"),1,0)</f>
        <v>0</v>
      </c>
      <c r="BM70" s="80" t="n">
        <f aca="false">IF(OR($H70=$BM$6,$H70="自立教科"),1,0)</f>
        <v>0</v>
      </c>
      <c r="BN70" s="80" t="n">
        <f aca="false">IF($H70=$BN$6,1,0)</f>
        <v>0</v>
      </c>
      <c r="BO70" s="80" t="n">
        <f aca="false">IF($H70=$BO$6,1,0)</f>
        <v>0</v>
      </c>
      <c r="BP70" s="80"/>
      <c r="BQ70" s="81"/>
      <c r="BR70" s="45"/>
      <c r="BS70" s="5"/>
      <c r="BU70" s="82"/>
      <c r="BV70" s="83"/>
    </row>
    <row r="71" customFormat="false" ht="51" hidden="false" customHeight="true" outlineLevel="0" collapsed="false">
      <c r="A71" s="70"/>
      <c r="B71" s="71"/>
      <c r="C71" s="71"/>
      <c r="D71" s="71"/>
      <c r="E71" s="71"/>
      <c r="F71" s="107"/>
      <c r="G71" s="123"/>
      <c r="H71" s="109"/>
      <c r="I71" s="87" t="s">
        <v>232</v>
      </c>
      <c r="J71" s="87"/>
      <c r="K71" s="87"/>
      <c r="L71" s="76"/>
      <c r="M71" s="76"/>
      <c r="N71" s="77" t="s">
        <v>219</v>
      </c>
      <c r="O71" s="124"/>
      <c r="P71" s="110"/>
      <c r="Q71" s="111"/>
      <c r="R71" s="111"/>
      <c r="S71" s="111"/>
      <c r="T71" s="111"/>
      <c r="U71" s="111"/>
      <c r="V71" s="111"/>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12"/>
      <c r="BK71" s="80"/>
      <c r="BL71" s="80"/>
      <c r="BM71" s="80"/>
      <c r="BN71" s="80"/>
      <c r="BO71" s="80"/>
      <c r="BP71" s="80"/>
      <c r="BQ71" s="81"/>
      <c r="BR71" s="45"/>
      <c r="BS71" s="5"/>
      <c r="BU71" s="82"/>
      <c r="BV71" s="83"/>
    </row>
    <row r="72" customFormat="false" ht="51" hidden="false" customHeight="true" outlineLevel="0" collapsed="false">
      <c r="A72" s="70" t="n">
        <v>12</v>
      </c>
      <c r="B72" s="71" t="s">
        <v>177</v>
      </c>
      <c r="C72" s="71" t="s">
        <v>83</v>
      </c>
      <c r="D72" s="71" t="s">
        <v>178</v>
      </c>
      <c r="E72" s="72" t="s">
        <v>179</v>
      </c>
      <c r="F72" s="107" t="s">
        <v>200</v>
      </c>
      <c r="G72" s="123" t="s">
        <v>216</v>
      </c>
      <c r="H72" s="109" t="s">
        <v>73</v>
      </c>
      <c r="I72" s="87" t="s">
        <v>212</v>
      </c>
      <c r="J72" s="87"/>
      <c r="K72" s="87" t="s">
        <v>234</v>
      </c>
      <c r="L72" s="76" t="n">
        <v>2</v>
      </c>
      <c r="M72" s="76" t="s">
        <v>91</v>
      </c>
      <c r="N72" s="77" t="s">
        <v>214</v>
      </c>
      <c r="O72" s="124"/>
      <c r="P72" s="110"/>
      <c r="Q72" s="111"/>
      <c r="R72" s="111"/>
      <c r="S72" s="111"/>
      <c r="T72" s="111"/>
      <c r="U72" s="111"/>
      <c r="V72" s="111"/>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06"/>
      <c r="BI72" s="106"/>
      <c r="BJ72" s="112"/>
      <c r="BK72" s="80" t="n">
        <f aca="false">IF($H72=$BK$6,1,0)</f>
        <v>1</v>
      </c>
      <c r="BL72" s="80" t="n">
        <f aca="false">IF(OR($H72=$BL$6,$H72="教科又は教職"),1,0)</f>
        <v>0</v>
      </c>
      <c r="BM72" s="80" t="n">
        <f aca="false">IF(OR($H72=$BM$6,$H72="自立教科"),1,0)</f>
        <v>0</v>
      </c>
      <c r="BN72" s="80" t="n">
        <f aca="false">IF($H72=$BN$6,1,0)</f>
        <v>0</v>
      </c>
      <c r="BO72" s="80" t="n">
        <f aca="false">IF($H72=$BO$6,1,0)</f>
        <v>0</v>
      </c>
      <c r="BP72" s="80"/>
      <c r="BQ72" s="81"/>
      <c r="BR72" s="45"/>
      <c r="BS72" s="5"/>
      <c r="BU72" s="82"/>
      <c r="BV72" s="83"/>
    </row>
    <row r="73" customFormat="false" ht="51" hidden="false" customHeight="true" outlineLevel="0" collapsed="false">
      <c r="A73" s="70"/>
      <c r="B73" s="71"/>
      <c r="C73" s="71"/>
      <c r="D73" s="71"/>
      <c r="E73" s="71"/>
      <c r="F73" s="107"/>
      <c r="G73" s="123"/>
      <c r="H73" s="109"/>
      <c r="I73" s="87" t="s">
        <v>232</v>
      </c>
      <c r="J73" s="87"/>
      <c r="K73" s="87"/>
      <c r="L73" s="76"/>
      <c r="M73" s="76"/>
      <c r="N73" s="77" t="s">
        <v>219</v>
      </c>
      <c r="O73" s="124"/>
      <c r="P73" s="110"/>
      <c r="Q73" s="111"/>
      <c r="R73" s="111"/>
      <c r="S73" s="111"/>
      <c r="T73" s="111"/>
      <c r="U73" s="111"/>
      <c r="V73" s="111"/>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06"/>
      <c r="BI73" s="106"/>
      <c r="BJ73" s="112"/>
      <c r="BK73" s="80"/>
      <c r="BL73" s="80"/>
      <c r="BM73" s="80"/>
      <c r="BN73" s="80"/>
      <c r="BO73" s="80"/>
      <c r="BP73" s="80"/>
      <c r="BQ73" s="81"/>
      <c r="BR73" s="45"/>
      <c r="BS73" s="5"/>
      <c r="BU73" s="82"/>
      <c r="BV73" s="83"/>
    </row>
    <row r="74" customFormat="false" ht="51" hidden="false" customHeight="true" outlineLevel="0" collapsed="false">
      <c r="A74" s="70" t="n">
        <v>12</v>
      </c>
      <c r="B74" s="71" t="s">
        <v>177</v>
      </c>
      <c r="C74" s="71" t="s">
        <v>83</v>
      </c>
      <c r="D74" s="71" t="s">
        <v>178</v>
      </c>
      <c r="E74" s="72" t="s">
        <v>179</v>
      </c>
      <c r="F74" s="107" t="s">
        <v>188</v>
      </c>
      <c r="G74" s="125" t="s">
        <v>235</v>
      </c>
      <c r="H74" s="109" t="s">
        <v>73</v>
      </c>
      <c r="I74" s="87" t="s">
        <v>212</v>
      </c>
      <c r="J74" s="87"/>
      <c r="K74" s="87" t="s">
        <v>236</v>
      </c>
      <c r="L74" s="76" t="n">
        <v>2</v>
      </c>
      <c r="M74" s="76" t="s">
        <v>91</v>
      </c>
      <c r="N74" s="77" t="s">
        <v>214</v>
      </c>
      <c r="O74" s="124"/>
      <c r="P74" s="110"/>
      <c r="Q74" s="111"/>
      <c r="R74" s="111"/>
      <c r="S74" s="111"/>
      <c r="T74" s="111"/>
      <c r="U74" s="111"/>
      <c r="V74" s="111"/>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c r="AZ74" s="106"/>
      <c r="BA74" s="106"/>
      <c r="BB74" s="106"/>
      <c r="BC74" s="106"/>
      <c r="BD74" s="106"/>
      <c r="BE74" s="106"/>
      <c r="BF74" s="106"/>
      <c r="BG74" s="106"/>
      <c r="BH74" s="106"/>
      <c r="BI74" s="106"/>
      <c r="BJ74" s="112"/>
      <c r="BK74" s="80" t="n">
        <f aca="false">IF($H74=$BK$6,1,0)</f>
        <v>1</v>
      </c>
      <c r="BL74" s="80" t="n">
        <f aca="false">IF(OR($H74=$BL$6,$H74="教科又は教職"),1,0)</f>
        <v>0</v>
      </c>
      <c r="BM74" s="80" t="n">
        <f aca="false">IF(OR($H74=$BM$6,$H74="自立教科"),1,0)</f>
        <v>0</v>
      </c>
      <c r="BN74" s="80" t="n">
        <f aca="false">IF($H74=$BN$6,1,0)</f>
        <v>0</v>
      </c>
      <c r="BO74" s="80" t="n">
        <f aca="false">IF($H74=$BO$6,1,0)</f>
        <v>0</v>
      </c>
      <c r="BP74" s="115"/>
      <c r="BQ74" s="117"/>
      <c r="BR74" s="45"/>
      <c r="BS74" s="5"/>
      <c r="BU74" s="82"/>
      <c r="BV74" s="83"/>
    </row>
    <row r="75" customFormat="false" ht="60.75" hidden="false" customHeight="true" outlineLevel="0" collapsed="false">
      <c r="A75" s="70"/>
      <c r="B75" s="71"/>
      <c r="C75" s="71"/>
      <c r="D75" s="71"/>
      <c r="E75" s="71"/>
      <c r="F75" s="107"/>
      <c r="G75" s="125"/>
      <c r="H75" s="109"/>
      <c r="I75" s="87" t="s">
        <v>232</v>
      </c>
      <c r="J75" s="87"/>
      <c r="K75" s="87"/>
      <c r="L75" s="76"/>
      <c r="M75" s="76"/>
      <c r="N75" s="77" t="s">
        <v>219</v>
      </c>
      <c r="O75" s="124"/>
      <c r="P75" s="110"/>
      <c r="Q75" s="111"/>
      <c r="R75" s="111"/>
      <c r="S75" s="111"/>
      <c r="T75" s="111"/>
      <c r="U75" s="111"/>
      <c r="V75" s="111"/>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c r="AZ75" s="106"/>
      <c r="BA75" s="106"/>
      <c r="BB75" s="106"/>
      <c r="BC75" s="106"/>
      <c r="BD75" s="106"/>
      <c r="BE75" s="106"/>
      <c r="BF75" s="106"/>
      <c r="BG75" s="106"/>
      <c r="BH75" s="106"/>
      <c r="BI75" s="106"/>
      <c r="BJ75" s="112"/>
      <c r="BK75" s="80"/>
      <c r="BL75" s="80"/>
      <c r="BM75" s="80"/>
      <c r="BN75" s="80"/>
      <c r="BO75" s="80"/>
      <c r="BP75" s="115"/>
      <c r="BQ75" s="117"/>
      <c r="BR75" s="45"/>
      <c r="BS75" s="5"/>
      <c r="BU75" s="82"/>
      <c r="BV75" s="83"/>
    </row>
    <row r="76" customFormat="false" ht="64.5" hidden="false" customHeight="true" outlineLevel="0" collapsed="false">
      <c r="A76" s="70" t="n">
        <v>12</v>
      </c>
      <c r="B76" s="71" t="s">
        <v>177</v>
      </c>
      <c r="C76" s="106" t="s">
        <v>83</v>
      </c>
      <c r="D76" s="106" t="s">
        <v>178</v>
      </c>
      <c r="E76" s="72" t="s">
        <v>179</v>
      </c>
      <c r="F76" s="107" t="s">
        <v>200</v>
      </c>
      <c r="G76" s="126" t="s">
        <v>237</v>
      </c>
      <c r="H76" s="109" t="s">
        <v>73</v>
      </c>
      <c r="I76" s="87" t="s">
        <v>212</v>
      </c>
      <c r="J76" s="87"/>
      <c r="K76" s="87" t="s">
        <v>238</v>
      </c>
      <c r="L76" s="79" t="n">
        <v>2</v>
      </c>
      <c r="M76" s="80" t="s">
        <v>91</v>
      </c>
      <c r="N76" s="77" t="s">
        <v>214</v>
      </c>
      <c r="O76" s="124"/>
      <c r="P76" s="110"/>
      <c r="Q76" s="111"/>
      <c r="R76" s="111"/>
      <c r="S76" s="111"/>
      <c r="T76" s="111"/>
      <c r="U76" s="111"/>
      <c r="V76" s="111"/>
      <c r="W76" s="106"/>
      <c r="X76" s="106"/>
      <c r="Y76" s="106"/>
      <c r="Z76" s="106"/>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6"/>
      <c r="AZ76" s="106"/>
      <c r="BA76" s="106"/>
      <c r="BB76" s="106"/>
      <c r="BC76" s="106"/>
      <c r="BD76" s="106"/>
      <c r="BE76" s="106"/>
      <c r="BF76" s="106"/>
      <c r="BG76" s="106"/>
      <c r="BH76" s="106"/>
      <c r="BI76" s="106"/>
      <c r="BJ76" s="112"/>
      <c r="BK76" s="106" t="n">
        <f aca="false">IF($H76=$BK$6,1,0)</f>
        <v>1</v>
      </c>
      <c r="BL76" s="106" t="n">
        <f aca="false">IF(OR($H76=$BL$6,$H76="教科又は教職"),1,0)</f>
        <v>0</v>
      </c>
      <c r="BM76" s="106" t="n">
        <f aca="false">IF(OR($H76=$BM$6,$H76="自立教科"),1,0)</f>
        <v>0</v>
      </c>
      <c r="BN76" s="106" t="n">
        <f aca="false">IF($H76=$BN$6,1,0)</f>
        <v>0</v>
      </c>
      <c r="BO76" s="106" t="n">
        <f aca="false">IF($H76=$BO$6,1,0)</f>
        <v>0</v>
      </c>
      <c r="BP76" s="115"/>
      <c r="BQ76" s="117"/>
      <c r="BR76" s="45"/>
      <c r="BS76" s="5"/>
      <c r="BU76" s="82"/>
      <c r="BV76" s="83"/>
    </row>
    <row r="77" customFormat="false" ht="61.5" hidden="false" customHeight="true" outlineLevel="0" collapsed="false">
      <c r="A77" s="70"/>
      <c r="B77" s="71"/>
      <c r="C77" s="106"/>
      <c r="D77" s="106"/>
      <c r="E77" s="72"/>
      <c r="F77" s="107"/>
      <c r="G77" s="126"/>
      <c r="H77" s="109"/>
      <c r="I77" s="87" t="s">
        <v>232</v>
      </c>
      <c r="J77" s="87"/>
      <c r="K77" s="87"/>
      <c r="L77" s="79"/>
      <c r="M77" s="80"/>
      <c r="N77" s="77" t="s">
        <v>219</v>
      </c>
      <c r="O77" s="124"/>
      <c r="P77" s="110"/>
      <c r="Q77" s="111"/>
      <c r="R77" s="111"/>
      <c r="S77" s="111"/>
      <c r="T77" s="111"/>
      <c r="U77" s="111"/>
      <c r="V77" s="111"/>
      <c r="W77" s="106"/>
      <c r="X77" s="106"/>
      <c r="Y77" s="106"/>
      <c r="Z77" s="106"/>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c r="AZ77" s="106"/>
      <c r="BA77" s="106"/>
      <c r="BB77" s="106"/>
      <c r="BC77" s="106"/>
      <c r="BD77" s="106"/>
      <c r="BE77" s="106"/>
      <c r="BF77" s="106"/>
      <c r="BG77" s="106"/>
      <c r="BH77" s="106"/>
      <c r="BI77" s="106"/>
      <c r="BJ77" s="112"/>
      <c r="BK77" s="106"/>
      <c r="BL77" s="106"/>
      <c r="BM77" s="106"/>
      <c r="BN77" s="106"/>
      <c r="BO77" s="106"/>
      <c r="BP77" s="115"/>
      <c r="BQ77" s="117"/>
      <c r="BR77" s="45"/>
      <c r="BS77" s="5"/>
      <c r="BU77" s="82"/>
      <c r="BV77" s="83"/>
    </row>
    <row r="78" customFormat="false" ht="69.75" hidden="false" customHeight="true" outlineLevel="0" collapsed="false">
      <c r="A78" s="70" t="n">
        <v>12</v>
      </c>
      <c r="B78" s="106" t="s">
        <v>177</v>
      </c>
      <c r="C78" s="106" t="s">
        <v>83</v>
      </c>
      <c r="D78" s="106" t="s">
        <v>178</v>
      </c>
      <c r="E78" s="72" t="s">
        <v>179</v>
      </c>
      <c r="F78" s="107" t="s">
        <v>180</v>
      </c>
      <c r="G78" s="127" t="s">
        <v>239</v>
      </c>
      <c r="H78" s="109" t="s">
        <v>73</v>
      </c>
      <c r="I78" s="87" t="s">
        <v>212</v>
      </c>
      <c r="J78" s="87"/>
      <c r="K78" s="87" t="s">
        <v>240</v>
      </c>
      <c r="L78" s="79" t="n">
        <v>2</v>
      </c>
      <c r="M78" s="80" t="s">
        <v>91</v>
      </c>
      <c r="N78" s="77" t="s">
        <v>214</v>
      </c>
      <c r="O78" s="124"/>
      <c r="P78" s="110"/>
      <c r="Q78" s="111"/>
      <c r="R78" s="111"/>
      <c r="S78" s="111"/>
      <c r="T78" s="111"/>
      <c r="U78" s="111"/>
      <c r="V78" s="111"/>
      <c r="W78" s="106"/>
      <c r="X78" s="106"/>
      <c r="Y78" s="106"/>
      <c r="Z78" s="106"/>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6"/>
      <c r="AZ78" s="106"/>
      <c r="BA78" s="106"/>
      <c r="BB78" s="106"/>
      <c r="BC78" s="106"/>
      <c r="BD78" s="106"/>
      <c r="BE78" s="106"/>
      <c r="BF78" s="106"/>
      <c r="BG78" s="106"/>
      <c r="BH78" s="106"/>
      <c r="BI78" s="106"/>
      <c r="BJ78" s="112"/>
      <c r="BK78" s="106" t="n">
        <f aca="false">IF($H78=$BK$6,1,0)</f>
        <v>1</v>
      </c>
      <c r="BL78" s="106" t="n">
        <f aca="false">IF(OR($H78=$BL$6,$H78="教科又は教職"),1,0)</f>
        <v>0</v>
      </c>
      <c r="BM78" s="106" t="n">
        <f aca="false">IF(OR($H78=$BM$6,$H78="自立教科"),1,0)</f>
        <v>0</v>
      </c>
      <c r="BN78" s="106" t="n">
        <f aca="false">IF($H78=$BN$6,1,0)</f>
        <v>0</v>
      </c>
      <c r="BO78" s="106" t="n">
        <f aca="false">IF($H78=$BO$6,1,0)</f>
        <v>0</v>
      </c>
      <c r="BP78" s="115"/>
      <c r="BQ78" s="117"/>
      <c r="BR78" s="45"/>
      <c r="BS78" s="5"/>
      <c r="BU78" s="82"/>
      <c r="BV78" s="83"/>
    </row>
    <row r="79" customFormat="false" ht="74.25" hidden="false" customHeight="true" outlineLevel="0" collapsed="false">
      <c r="A79" s="70"/>
      <c r="B79" s="106"/>
      <c r="C79" s="106"/>
      <c r="D79" s="106"/>
      <c r="E79" s="72"/>
      <c r="F79" s="107"/>
      <c r="G79" s="127"/>
      <c r="H79" s="109"/>
      <c r="I79" s="87" t="s">
        <v>232</v>
      </c>
      <c r="J79" s="87"/>
      <c r="K79" s="87"/>
      <c r="L79" s="79"/>
      <c r="M79" s="80"/>
      <c r="N79" s="77" t="s">
        <v>219</v>
      </c>
      <c r="O79" s="124"/>
      <c r="P79" s="110"/>
      <c r="Q79" s="111"/>
      <c r="R79" s="111"/>
      <c r="S79" s="111"/>
      <c r="T79" s="111"/>
      <c r="U79" s="111"/>
      <c r="V79" s="111"/>
      <c r="W79" s="106"/>
      <c r="X79" s="106"/>
      <c r="Y79" s="106"/>
      <c r="Z79" s="106"/>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6"/>
      <c r="AZ79" s="106"/>
      <c r="BA79" s="106"/>
      <c r="BB79" s="106"/>
      <c r="BC79" s="106"/>
      <c r="BD79" s="106"/>
      <c r="BE79" s="106"/>
      <c r="BF79" s="106"/>
      <c r="BG79" s="106"/>
      <c r="BH79" s="106"/>
      <c r="BI79" s="106"/>
      <c r="BJ79" s="112"/>
      <c r="BK79" s="106"/>
      <c r="BL79" s="106"/>
      <c r="BM79" s="106"/>
      <c r="BN79" s="106"/>
      <c r="BO79" s="106"/>
      <c r="BP79" s="115"/>
      <c r="BQ79" s="117"/>
      <c r="BR79" s="45"/>
      <c r="BS79" s="5"/>
      <c r="BU79" s="82"/>
      <c r="BV79" s="83"/>
    </row>
    <row r="80" customFormat="false" ht="73.5" hidden="false" customHeight="true" outlineLevel="0" collapsed="false">
      <c r="A80" s="70" t="n">
        <v>12</v>
      </c>
      <c r="B80" s="106" t="s">
        <v>177</v>
      </c>
      <c r="C80" s="106" t="s">
        <v>83</v>
      </c>
      <c r="D80" s="106" t="s">
        <v>178</v>
      </c>
      <c r="E80" s="72" t="s">
        <v>179</v>
      </c>
      <c r="F80" s="107" t="s">
        <v>226</v>
      </c>
      <c r="G80" s="127" t="s">
        <v>241</v>
      </c>
      <c r="H80" s="109" t="s">
        <v>73</v>
      </c>
      <c r="I80" s="87" t="s">
        <v>212</v>
      </c>
      <c r="J80" s="87"/>
      <c r="K80" s="87" t="s">
        <v>242</v>
      </c>
      <c r="L80" s="79" t="n">
        <v>2</v>
      </c>
      <c r="M80" s="80" t="s">
        <v>208</v>
      </c>
      <c r="N80" s="77" t="s">
        <v>229</v>
      </c>
      <c r="O80" s="124"/>
      <c r="P80" s="110"/>
      <c r="Q80" s="111"/>
      <c r="R80" s="111"/>
      <c r="S80" s="111"/>
      <c r="T80" s="111"/>
      <c r="U80" s="111"/>
      <c r="V80" s="111"/>
      <c r="W80" s="106"/>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c r="AZ80" s="106"/>
      <c r="BA80" s="106"/>
      <c r="BB80" s="106"/>
      <c r="BC80" s="106"/>
      <c r="BD80" s="106"/>
      <c r="BE80" s="106"/>
      <c r="BF80" s="106"/>
      <c r="BG80" s="106"/>
      <c r="BH80" s="106"/>
      <c r="BI80" s="106"/>
      <c r="BJ80" s="112"/>
      <c r="BK80" s="106" t="n">
        <f aca="false">IF($H80=$BK$6,1,0)</f>
        <v>1</v>
      </c>
      <c r="BL80" s="106" t="n">
        <f aca="false">IF(OR($H80=$BL$6,$H80="教科又は教職"),1,0)</f>
        <v>0</v>
      </c>
      <c r="BM80" s="106" t="n">
        <f aca="false">IF(OR($H80=$BM$6,$H80="自立教科"),1,0)</f>
        <v>0</v>
      </c>
      <c r="BN80" s="106" t="n">
        <f aca="false">IF($H80=$BN$6,1,0)</f>
        <v>0</v>
      </c>
      <c r="BO80" s="106" t="n">
        <f aca="false">IF($H80=$BO$6,1,0)</f>
        <v>0</v>
      </c>
      <c r="BP80" s="115"/>
      <c r="BQ80" s="81"/>
      <c r="BR80" s="45"/>
      <c r="BS80" s="5"/>
      <c r="BU80" s="82"/>
      <c r="BV80" s="83"/>
    </row>
    <row r="81" customFormat="false" ht="67.5" hidden="false" customHeight="true" outlineLevel="0" collapsed="false">
      <c r="A81" s="70"/>
      <c r="B81" s="106"/>
      <c r="C81" s="106"/>
      <c r="D81" s="106"/>
      <c r="E81" s="72"/>
      <c r="F81" s="107"/>
      <c r="G81" s="127"/>
      <c r="H81" s="109"/>
      <c r="I81" s="87" t="s">
        <v>232</v>
      </c>
      <c r="J81" s="87"/>
      <c r="K81" s="87"/>
      <c r="L81" s="79"/>
      <c r="M81" s="80"/>
      <c r="N81" s="77" t="s">
        <v>230</v>
      </c>
      <c r="O81" s="124"/>
      <c r="P81" s="110"/>
      <c r="Q81" s="111"/>
      <c r="R81" s="111"/>
      <c r="S81" s="111"/>
      <c r="T81" s="111"/>
      <c r="U81" s="111"/>
      <c r="V81" s="111"/>
      <c r="W81" s="106"/>
      <c r="X81" s="106"/>
      <c r="Y81" s="106"/>
      <c r="Z81" s="106"/>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6"/>
      <c r="AZ81" s="106"/>
      <c r="BA81" s="106"/>
      <c r="BB81" s="106"/>
      <c r="BC81" s="106"/>
      <c r="BD81" s="106"/>
      <c r="BE81" s="106"/>
      <c r="BF81" s="106"/>
      <c r="BG81" s="106"/>
      <c r="BH81" s="106"/>
      <c r="BI81" s="106"/>
      <c r="BJ81" s="112"/>
      <c r="BK81" s="106"/>
      <c r="BL81" s="106"/>
      <c r="BM81" s="106"/>
      <c r="BN81" s="106"/>
      <c r="BO81" s="106"/>
      <c r="BP81" s="115"/>
      <c r="BQ81" s="81"/>
      <c r="BR81" s="45"/>
      <c r="BS81" s="5"/>
      <c r="BU81" s="82"/>
      <c r="BV81" s="83"/>
    </row>
    <row r="82" customFormat="false" ht="58.5" hidden="false" customHeight="true" outlineLevel="0" collapsed="false">
      <c r="A82" s="70" t="n">
        <v>12</v>
      </c>
      <c r="B82" s="106" t="s">
        <v>177</v>
      </c>
      <c r="C82" s="106" t="s">
        <v>83</v>
      </c>
      <c r="D82" s="71" t="s">
        <v>178</v>
      </c>
      <c r="E82" s="72" t="s">
        <v>179</v>
      </c>
      <c r="F82" s="107" t="s">
        <v>205</v>
      </c>
      <c r="G82" s="128" t="s">
        <v>243</v>
      </c>
      <c r="H82" s="109" t="s">
        <v>73</v>
      </c>
      <c r="I82" s="87" t="s">
        <v>212</v>
      </c>
      <c r="J82" s="87"/>
      <c r="K82" s="87" t="s">
        <v>244</v>
      </c>
      <c r="L82" s="79" t="n">
        <v>2</v>
      </c>
      <c r="M82" s="80" t="s">
        <v>208</v>
      </c>
      <c r="N82" s="77" t="s">
        <v>229</v>
      </c>
      <c r="O82" s="124"/>
      <c r="P82" s="110"/>
      <c r="Q82" s="111"/>
      <c r="R82" s="111"/>
      <c r="S82" s="111"/>
      <c r="T82" s="111"/>
      <c r="U82" s="111"/>
      <c r="V82" s="111"/>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c r="BG82" s="106"/>
      <c r="BH82" s="106"/>
      <c r="BI82" s="106"/>
      <c r="BJ82" s="112"/>
      <c r="BK82" s="106" t="n">
        <f aca="false">IF($H82=$BK$6,1,0)</f>
        <v>1</v>
      </c>
      <c r="BL82" s="106" t="n">
        <f aca="false">IF(OR($H82=$BL$6,$H82="教科又は教職"),1,0)</f>
        <v>0</v>
      </c>
      <c r="BM82" s="106" t="n">
        <f aca="false">IF(OR($H82=$BM$6,$H82="自立教科"),1,0)</f>
        <v>0</v>
      </c>
      <c r="BN82" s="106" t="n">
        <f aca="false">IF($H82=$BN$6,1,0)</f>
        <v>0</v>
      </c>
      <c r="BO82" s="106" t="n">
        <f aca="false">IF($H82=$BO$6,1,0)</f>
        <v>0</v>
      </c>
      <c r="BP82" s="115"/>
      <c r="BQ82" s="117"/>
      <c r="BR82" s="45"/>
      <c r="BS82" s="5"/>
      <c r="BU82" s="82"/>
      <c r="BV82" s="83"/>
    </row>
    <row r="83" customFormat="false" ht="63.75" hidden="false" customHeight="true" outlineLevel="0" collapsed="false">
      <c r="A83" s="70"/>
      <c r="B83" s="106"/>
      <c r="C83" s="106"/>
      <c r="D83" s="71"/>
      <c r="E83" s="71"/>
      <c r="F83" s="107"/>
      <c r="G83" s="128"/>
      <c r="H83" s="109"/>
      <c r="I83" s="87" t="s">
        <v>232</v>
      </c>
      <c r="J83" s="87"/>
      <c r="K83" s="87"/>
      <c r="L83" s="79"/>
      <c r="M83" s="80"/>
      <c r="N83" s="77" t="s">
        <v>230</v>
      </c>
      <c r="O83" s="124"/>
      <c r="P83" s="110"/>
      <c r="Q83" s="111"/>
      <c r="R83" s="111"/>
      <c r="S83" s="111"/>
      <c r="T83" s="111"/>
      <c r="U83" s="111"/>
      <c r="V83" s="111"/>
      <c r="W83" s="106"/>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c r="BG83" s="106"/>
      <c r="BH83" s="106"/>
      <c r="BI83" s="106"/>
      <c r="BJ83" s="112"/>
      <c r="BK83" s="106"/>
      <c r="BL83" s="106"/>
      <c r="BM83" s="106"/>
      <c r="BN83" s="106"/>
      <c r="BO83" s="106"/>
      <c r="BP83" s="115"/>
      <c r="BQ83" s="117"/>
      <c r="BR83" s="45"/>
      <c r="BS83" s="5"/>
      <c r="BU83" s="82"/>
      <c r="BV83" s="83"/>
    </row>
    <row r="84" customFormat="false" ht="63.75" hidden="false" customHeight="true" outlineLevel="0" collapsed="false">
      <c r="A84" s="70" t="n">
        <v>12</v>
      </c>
      <c r="B84" s="106" t="s">
        <v>177</v>
      </c>
      <c r="C84" s="106" t="s">
        <v>83</v>
      </c>
      <c r="D84" s="106" t="s">
        <v>178</v>
      </c>
      <c r="E84" s="72" t="s">
        <v>179</v>
      </c>
      <c r="F84" s="107" t="s">
        <v>245</v>
      </c>
      <c r="G84" s="129" t="s">
        <v>246</v>
      </c>
      <c r="H84" s="109" t="s">
        <v>73</v>
      </c>
      <c r="I84" s="75" t="s">
        <v>247</v>
      </c>
      <c r="J84" s="75"/>
      <c r="K84" s="87" t="s">
        <v>248</v>
      </c>
      <c r="L84" s="79" t="n">
        <v>2</v>
      </c>
      <c r="M84" s="80" t="s">
        <v>91</v>
      </c>
      <c r="N84" s="77" t="s">
        <v>214</v>
      </c>
      <c r="O84" s="124"/>
      <c r="P84" s="110"/>
      <c r="Q84" s="111"/>
      <c r="R84" s="111"/>
      <c r="S84" s="111"/>
      <c r="T84" s="111"/>
      <c r="U84" s="111"/>
      <c r="V84" s="111"/>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c r="BG84" s="106"/>
      <c r="BH84" s="106"/>
      <c r="BI84" s="106"/>
      <c r="BJ84" s="112"/>
      <c r="BK84" s="106" t="n">
        <f aca="false">IF($H84=$BK$6,1,0)</f>
        <v>1</v>
      </c>
      <c r="BL84" s="106" t="n">
        <f aca="false">IF(OR($H84=$BL$6,$H84="教科又は教職"),1,0)</f>
        <v>0</v>
      </c>
      <c r="BM84" s="106" t="n">
        <f aca="false">IF(OR($H84=$BM$6,$H84="自立教科"),1,0)</f>
        <v>0</v>
      </c>
      <c r="BN84" s="106" t="n">
        <f aca="false">IF($H84=$BN$6,1,0)</f>
        <v>0</v>
      </c>
      <c r="BO84" s="106" t="n">
        <f aca="false">IF($H84=$BO$6,1,0)</f>
        <v>0</v>
      </c>
      <c r="BP84" s="106"/>
      <c r="BQ84" s="81"/>
      <c r="BR84" s="45"/>
      <c r="BS84" s="5"/>
      <c r="BU84" s="82"/>
      <c r="BV84" s="83"/>
    </row>
    <row r="85" customFormat="false" ht="65.25" hidden="false" customHeight="true" outlineLevel="0" collapsed="false">
      <c r="A85" s="70"/>
      <c r="B85" s="106"/>
      <c r="C85" s="106"/>
      <c r="D85" s="106"/>
      <c r="E85" s="72"/>
      <c r="F85" s="107"/>
      <c r="G85" s="129"/>
      <c r="H85" s="109"/>
      <c r="I85" s="75" t="s">
        <v>249</v>
      </c>
      <c r="J85" s="75"/>
      <c r="K85" s="87"/>
      <c r="L85" s="79"/>
      <c r="M85" s="80"/>
      <c r="N85" s="77" t="s">
        <v>219</v>
      </c>
      <c r="O85" s="124"/>
      <c r="P85" s="110"/>
      <c r="Q85" s="111"/>
      <c r="R85" s="111"/>
      <c r="S85" s="111"/>
      <c r="T85" s="111"/>
      <c r="U85" s="111"/>
      <c r="V85" s="111"/>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12"/>
      <c r="BK85" s="106"/>
      <c r="BL85" s="106"/>
      <c r="BM85" s="106"/>
      <c r="BN85" s="106"/>
      <c r="BO85" s="106"/>
      <c r="BP85" s="106"/>
      <c r="BQ85" s="81"/>
      <c r="BU85" s="130"/>
      <c r="BV85" s="131"/>
    </row>
    <row r="86" customFormat="false" ht="66" hidden="false" customHeight="true" outlineLevel="0" collapsed="false">
      <c r="A86" s="70" t="n">
        <v>12</v>
      </c>
      <c r="B86" s="106" t="s">
        <v>177</v>
      </c>
      <c r="C86" s="106" t="s">
        <v>83</v>
      </c>
      <c r="D86" s="71" t="s">
        <v>178</v>
      </c>
      <c r="E86" s="72" t="s">
        <v>179</v>
      </c>
      <c r="F86" s="107" t="s">
        <v>250</v>
      </c>
      <c r="G86" s="132" t="s">
        <v>251</v>
      </c>
      <c r="H86" s="109" t="s">
        <v>73</v>
      </c>
      <c r="I86" s="75" t="s">
        <v>247</v>
      </c>
      <c r="J86" s="75"/>
      <c r="K86" s="75" t="s">
        <v>252</v>
      </c>
      <c r="L86" s="79" t="n">
        <v>2</v>
      </c>
      <c r="M86" s="80" t="s">
        <v>91</v>
      </c>
      <c r="N86" s="77" t="s">
        <v>214</v>
      </c>
      <c r="O86" s="124"/>
      <c r="P86" s="110"/>
      <c r="Q86" s="111"/>
      <c r="R86" s="111"/>
      <c r="S86" s="111"/>
      <c r="T86" s="111"/>
      <c r="U86" s="111"/>
      <c r="V86" s="111"/>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c r="BG86" s="106"/>
      <c r="BH86" s="106"/>
      <c r="BI86" s="106"/>
      <c r="BJ86" s="112"/>
      <c r="BK86" s="106" t="n">
        <v>0</v>
      </c>
      <c r="BL86" s="106" t="n">
        <v>1</v>
      </c>
      <c r="BM86" s="106" t="n">
        <v>0</v>
      </c>
      <c r="BN86" s="106" t="n">
        <v>0</v>
      </c>
      <c r="BO86" s="106" t="n">
        <v>0</v>
      </c>
      <c r="BP86" s="106"/>
      <c r="BQ86" s="81"/>
      <c r="BU86" s="130"/>
      <c r="BV86" s="131"/>
    </row>
    <row r="87" customFormat="false" ht="66" hidden="false" customHeight="true" outlineLevel="0" collapsed="false">
      <c r="A87" s="70"/>
      <c r="B87" s="106"/>
      <c r="C87" s="106"/>
      <c r="D87" s="71"/>
      <c r="E87" s="71"/>
      <c r="F87" s="107"/>
      <c r="G87" s="132"/>
      <c r="H87" s="109"/>
      <c r="I87" s="75" t="s">
        <v>249</v>
      </c>
      <c r="J87" s="75"/>
      <c r="K87" s="75"/>
      <c r="L87" s="79"/>
      <c r="M87" s="80"/>
      <c r="N87" s="77" t="s">
        <v>219</v>
      </c>
      <c r="O87" s="124"/>
      <c r="P87" s="110"/>
      <c r="Q87" s="111"/>
      <c r="R87" s="111"/>
      <c r="S87" s="111"/>
      <c r="T87" s="111"/>
      <c r="U87" s="111"/>
      <c r="V87" s="111"/>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c r="BG87" s="106"/>
      <c r="BH87" s="106"/>
      <c r="BI87" s="106"/>
      <c r="BJ87" s="112"/>
      <c r="BK87" s="106"/>
      <c r="BL87" s="106"/>
      <c r="BM87" s="106"/>
      <c r="BN87" s="106"/>
      <c r="BO87" s="106"/>
      <c r="BP87" s="106"/>
      <c r="BQ87" s="81"/>
      <c r="BU87" s="130"/>
      <c r="BV87" s="131"/>
    </row>
    <row r="88" customFormat="false" ht="61.5" hidden="false" customHeight="true" outlineLevel="0" collapsed="false">
      <c r="A88" s="70" t="n">
        <v>12</v>
      </c>
      <c r="B88" s="106" t="s">
        <v>177</v>
      </c>
      <c r="C88" s="106" t="s">
        <v>83</v>
      </c>
      <c r="D88" s="106" t="s">
        <v>178</v>
      </c>
      <c r="E88" s="72" t="s">
        <v>179</v>
      </c>
      <c r="F88" s="107" t="s">
        <v>253</v>
      </c>
      <c r="G88" s="133" t="s">
        <v>254</v>
      </c>
      <c r="H88" s="109" t="s">
        <v>73</v>
      </c>
      <c r="I88" s="75" t="s">
        <v>249</v>
      </c>
      <c r="J88" s="75"/>
      <c r="K88" s="75" t="s">
        <v>255</v>
      </c>
      <c r="L88" s="79" t="n">
        <v>2</v>
      </c>
      <c r="M88" s="80" t="s">
        <v>91</v>
      </c>
      <c r="N88" s="77" t="s">
        <v>219</v>
      </c>
      <c r="O88" s="134"/>
      <c r="P88" s="110"/>
      <c r="Q88" s="111"/>
      <c r="R88" s="111"/>
      <c r="S88" s="111"/>
      <c r="T88" s="111"/>
      <c r="U88" s="111"/>
      <c r="V88" s="111"/>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c r="BG88" s="106"/>
      <c r="BH88" s="106"/>
      <c r="BI88" s="106"/>
      <c r="BJ88" s="112"/>
      <c r="BK88" s="106" t="n">
        <f aca="false">IF($H88=$BK$6,1,0)</f>
        <v>1</v>
      </c>
      <c r="BL88" s="106" t="n">
        <f aca="false">IF(OR($H88=$BL$6,$H88="教科又は教職"),1,0)</f>
        <v>0</v>
      </c>
      <c r="BM88" s="106" t="n">
        <f aca="false">IF(OR($H88=$BM$6,$H88="自立教科"),1,0)</f>
        <v>0</v>
      </c>
      <c r="BN88" s="106" t="n">
        <f aca="false">IF($H88=$BN$6,1,0)</f>
        <v>0</v>
      </c>
      <c r="BO88" s="106" t="n">
        <f aca="false">IF($H88=$BO$6,1,0)</f>
        <v>0</v>
      </c>
      <c r="BP88" s="106"/>
      <c r="BQ88" s="81"/>
      <c r="BU88" s="130"/>
      <c r="BV88" s="131"/>
    </row>
    <row r="89" customFormat="false" ht="71.25" hidden="false" customHeight="true" outlineLevel="0" collapsed="false">
      <c r="A89" s="70" t="n">
        <v>12</v>
      </c>
      <c r="B89" s="106" t="s">
        <v>177</v>
      </c>
      <c r="C89" s="106" t="s">
        <v>83</v>
      </c>
      <c r="D89" s="106" t="s">
        <v>178</v>
      </c>
      <c r="E89" s="72" t="s">
        <v>179</v>
      </c>
      <c r="F89" s="107" t="s">
        <v>200</v>
      </c>
      <c r="G89" s="127" t="s">
        <v>239</v>
      </c>
      <c r="H89" s="109" t="s">
        <v>73</v>
      </c>
      <c r="I89" s="75" t="s">
        <v>256</v>
      </c>
      <c r="J89" s="75"/>
      <c r="K89" s="75" t="s">
        <v>257</v>
      </c>
      <c r="L89" s="79" t="n">
        <v>2</v>
      </c>
      <c r="M89" s="80" t="s">
        <v>91</v>
      </c>
      <c r="N89" s="77" t="s">
        <v>214</v>
      </c>
      <c r="O89" s="124"/>
      <c r="P89" s="110"/>
      <c r="Q89" s="111"/>
      <c r="R89" s="111"/>
      <c r="S89" s="111"/>
      <c r="T89" s="111"/>
      <c r="U89" s="111"/>
      <c r="V89" s="111"/>
      <c r="W89" s="106"/>
      <c r="X89" s="106"/>
      <c r="Y89" s="106"/>
      <c r="Z89" s="106"/>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c r="AY89" s="106"/>
      <c r="AZ89" s="106"/>
      <c r="BA89" s="106"/>
      <c r="BB89" s="106"/>
      <c r="BC89" s="106"/>
      <c r="BD89" s="106"/>
      <c r="BE89" s="106"/>
      <c r="BF89" s="106"/>
      <c r="BG89" s="106"/>
      <c r="BH89" s="106"/>
      <c r="BI89" s="106"/>
      <c r="BJ89" s="112"/>
      <c r="BK89" s="106" t="n">
        <f aca="false">IF($H89=$BK$6,1,0)</f>
        <v>1</v>
      </c>
      <c r="BL89" s="106" t="n">
        <f aca="false">IF(OR($H89=$BL$6,$H89="教科又は教職"),1,0)</f>
        <v>0</v>
      </c>
      <c r="BM89" s="106" t="n">
        <f aca="false">IF(OR($H89=$BM$6,$H89="自立教科"),1,0)</f>
        <v>0</v>
      </c>
      <c r="BN89" s="106" t="n">
        <f aca="false">IF($H89=$BN$6,1,0)</f>
        <v>0</v>
      </c>
      <c r="BO89" s="106" t="n">
        <f aca="false">IF($H89=$BO$6,1,0)</f>
        <v>0</v>
      </c>
      <c r="BP89" s="106"/>
      <c r="BQ89" s="81"/>
      <c r="BU89" s="130"/>
      <c r="BV89" s="131"/>
    </row>
    <row r="90" customFormat="false" ht="74.25" hidden="false" customHeight="true" outlineLevel="0" collapsed="false">
      <c r="A90" s="70"/>
      <c r="B90" s="106"/>
      <c r="C90" s="106"/>
      <c r="D90" s="106"/>
      <c r="E90" s="72"/>
      <c r="F90" s="107"/>
      <c r="G90" s="127"/>
      <c r="H90" s="109"/>
      <c r="I90" s="75" t="s">
        <v>258</v>
      </c>
      <c r="J90" s="75"/>
      <c r="K90" s="75"/>
      <c r="L90" s="79"/>
      <c r="M90" s="80"/>
      <c r="N90" s="77" t="s">
        <v>259</v>
      </c>
      <c r="O90" s="124"/>
      <c r="P90" s="110"/>
      <c r="Q90" s="111"/>
      <c r="R90" s="111"/>
      <c r="S90" s="111"/>
      <c r="T90" s="111"/>
      <c r="U90" s="111"/>
      <c r="V90" s="111"/>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c r="BG90" s="106"/>
      <c r="BH90" s="106"/>
      <c r="BI90" s="106"/>
      <c r="BJ90" s="112"/>
      <c r="BK90" s="106"/>
      <c r="BL90" s="106"/>
      <c r="BM90" s="106"/>
      <c r="BN90" s="106"/>
      <c r="BO90" s="106"/>
      <c r="BP90" s="106"/>
      <c r="BQ90" s="81"/>
      <c r="BU90" s="130"/>
      <c r="BV90" s="131"/>
    </row>
    <row r="91" customFormat="false" ht="89.25" hidden="false" customHeight="true" outlineLevel="0" collapsed="false">
      <c r="A91" s="70" t="n">
        <v>12</v>
      </c>
      <c r="B91" s="106" t="s">
        <v>177</v>
      </c>
      <c r="C91" s="106" t="s">
        <v>83</v>
      </c>
      <c r="D91" s="106" t="s">
        <v>178</v>
      </c>
      <c r="E91" s="72" t="s">
        <v>179</v>
      </c>
      <c r="F91" s="107" t="s">
        <v>180</v>
      </c>
      <c r="G91" s="127" t="s">
        <v>251</v>
      </c>
      <c r="H91" s="109" t="s">
        <v>73</v>
      </c>
      <c r="I91" s="75" t="s">
        <v>256</v>
      </c>
      <c r="J91" s="75"/>
      <c r="K91" s="75" t="s">
        <v>260</v>
      </c>
      <c r="L91" s="79" t="n">
        <v>2</v>
      </c>
      <c r="M91" s="80" t="s">
        <v>91</v>
      </c>
      <c r="N91" s="77" t="s">
        <v>214</v>
      </c>
      <c r="O91" s="124"/>
      <c r="P91" s="110"/>
      <c r="Q91" s="111"/>
      <c r="R91" s="111"/>
      <c r="S91" s="111"/>
      <c r="T91" s="111"/>
      <c r="U91" s="111"/>
      <c r="V91" s="111"/>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12"/>
      <c r="BK91" s="106" t="n">
        <f aca="false">IF($H91=$BK$6,1,0)</f>
        <v>1</v>
      </c>
      <c r="BL91" s="106" t="n">
        <f aca="false">IF(OR($H91=$BL$6,$H91="教科又は教職"),1,0)</f>
        <v>0</v>
      </c>
      <c r="BM91" s="106" t="n">
        <f aca="false">IF(OR($H91=$BM$6,$H91="自立教科"),1,0)</f>
        <v>0</v>
      </c>
      <c r="BN91" s="106" t="n">
        <f aca="false">IF($H91=$BN$6,1,0)</f>
        <v>0</v>
      </c>
      <c r="BO91" s="106" t="n">
        <f aca="false">IF($H91=$BO$6,1,0)</f>
        <v>0</v>
      </c>
      <c r="BP91" s="106"/>
      <c r="BQ91" s="81"/>
      <c r="BU91" s="130"/>
      <c r="BV91" s="131"/>
    </row>
    <row r="92" customFormat="false" ht="87.75" hidden="false" customHeight="true" outlineLevel="0" collapsed="false">
      <c r="A92" s="70"/>
      <c r="B92" s="106"/>
      <c r="C92" s="106"/>
      <c r="D92" s="106"/>
      <c r="E92" s="72"/>
      <c r="F92" s="107"/>
      <c r="G92" s="127"/>
      <c r="H92" s="109"/>
      <c r="I92" s="75" t="s">
        <v>258</v>
      </c>
      <c r="J92" s="75"/>
      <c r="K92" s="75"/>
      <c r="L92" s="79"/>
      <c r="M92" s="80"/>
      <c r="N92" s="77" t="s">
        <v>259</v>
      </c>
      <c r="O92" s="124"/>
      <c r="P92" s="110"/>
      <c r="Q92" s="111"/>
      <c r="R92" s="111"/>
      <c r="S92" s="111"/>
      <c r="T92" s="111"/>
      <c r="U92" s="111"/>
      <c r="V92" s="111"/>
      <c r="W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c r="BG92" s="106"/>
      <c r="BH92" s="106"/>
      <c r="BI92" s="106"/>
      <c r="BJ92" s="112"/>
      <c r="BK92" s="106"/>
      <c r="BL92" s="106"/>
      <c r="BM92" s="106"/>
      <c r="BN92" s="106"/>
      <c r="BO92" s="106"/>
      <c r="BP92" s="106"/>
      <c r="BQ92" s="81"/>
      <c r="BU92" s="130"/>
      <c r="BV92" s="131"/>
    </row>
    <row r="93" customFormat="false" ht="81.75" hidden="false" customHeight="true" outlineLevel="0" collapsed="false">
      <c r="A93" s="70" t="n">
        <v>12</v>
      </c>
      <c r="B93" s="106" t="s">
        <v>177</v>
      </c>
      <c r="C93" s="106" t="s">
        <v>83</v>
      </c>
      <c r="D93" s="106" t="s">
        <v>178</v>
      </c>
      <c r="E93" s="72" t="s">
        <v>179</v>
      </c>
      <c r="F93" s="107" t="s">
        <v>261</v>
      </c>
      <c r="G93" s="127" t="s">
        <v>262</v>
      </c>
      <c r="H93" s="109" t="s">
        <v>73</v>
      </c>
      <c r="I93" s="75" t="s">
        <v>256</v>
      </c>
      <c r="J93" s="75"/>
      <c r="K93" s="75" t="s">
        <v>263</v>
      </c>
      <c r="L93" s="79" t="n">
        <v>2</v>
      </c>
      <c r="M93" s="80" t="s">
        <v>91</v>
      </c>
      <c r="N93" s="77" t="s">
        <v>214</v>
      </c>
      <c r="O93" s="124"/>
      <c r="P93" s="110"/>
      <c r="Q93" s="111"/>
      <c r="R93" s="111"/>
      <c r="S93" s="111"/>
      <c r="T93" s="111"/>
      <c r="U93" s="111"/>
      <c r="V93" s="111"/>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12"/>
      <c r="BK93" s="106" t="n">
        <f aca="false">IF($H93=$BK$6,1,0)</f>
        <v>1</v>
      </c>
      <c r="BL93" s="106" t="n">
        <f aca="false">IF(OR($H93=$BL$6,$H93="教科又は教職"),1,0)</f>
        <v>0</v>
      </c>
      <c r="BM93" s="106" t="n">
        <f aca="false">IF(OR($H93=$BM$6,$H93="自立教科"),1,0)</f>
        <v>0</v>
      </c>
      <c r="BN93" s="106" t="n">
        <f aca="false">IF($H93=$BN$6,1,0)</f>
        <v>0</v>
      </c>
      <c r="BO93" s="106" t="n">
        <f aca="false">IF($H93=$BO$6,1,0)</f>
        <v>0</v>
      </c>
      <c r="BP93" s="106"/>
      <c r="BQ93" s="81"/>
      <c r="BU93" s="130"/>
      <c r="BV93" s="131"/>
    </row>
    <row r="94" customFormat="false" ht="69" hidden="false" customHeight="true" outlineLevel="0" collapsed="false">
      <c r="A94" s="70"/>
      <c r="B94" s="106"/>
      <c r="C94" s="106"/>
      <c r="D94" s="106"/>
      <c r="E94" s="72"/>
      <c r="F94" s="107"/>
      <c r="G94" s="127"/>
      <c r="H94" s="109"/>
      <c r="I94" s="75" t="s">
        <v>258</v>
      </c>
      <c r="J94" s="75"/>
      <c r="K94" s="75"/>
      <c r="L94" s="79"/>
      <c r="M94" s="80"/>
      <c r="N94" s="77" t="s">
        <v>259</v>
      </c>
      <c r="O94" s="124"/>
      <c r="P94" s="110"/>
      <c r="Q94" s="111"/>
      <c r="R94" s="111"/>
      <c r="S94" s="111"/>
      <c r="T94" s="111"/>
      <c r="U94" s="111"/>
      <c r="V94" s="111"/>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c r="BG94" s="106"/>
      <c r="BH94" s="106"/>
      <c r="BI94" s="106"/>
      <c r="BJ94" s="112"/>
      <c r="BK94" s="106"/>
      <c r="BL94" s="106"/>
      <c r="BM94" s="106"/>
      <c r="BN94" s="106"/>
      <c r="BO94" s="106"/>
      <c r="BP94" s="106"/>
      <c r="BQ94" s="81"/>
      <c r="BU94" s="130"/>
      <c r="BV94" s="131"/>
    </row>
    <row r="95" customFormat="false" ht="77.25" hidden="false" customHeight="true" outlineLevel="0" collapsed="false">
      <c r="A95" s="70" t="n">
        <v>12</v>
      </c>
      <c r="B95" s="106" t="s">
        <v>177</v>
      </c>
      <c r="C95" s="106" t="s">
        <v>83</v>
      </c>
      <c r="D95" s="71" t="s">
        <v>178</v>
      </c>
      <c r="E95" s="72" t="s">
        <v>179</v>
      </c>
      <c r="F95" s="135" t="s">
        <v>188</v>
      </c>
      <c r="G95" s="123" t="s">
        <v>186</v>
      </c>
      <c r="H95" s="106" t="s">
        <v>73</v>
      </c>
      <c r="I95" s="136" t="s">
        <v>256</v>
      </c>
      <c r="J95" s="136"/>
      <c r="K95" s="75" t="s">
        <v>264</v>
      </c>
      <c r="L95" s="106" t="n">
        <v>2</v>
      </c>
      <c r="M95" s="80" t="s">
        <v>91</v>
      </c>
      <c r="N95" s="89" t="s">
        <v>214</v>
      </c>
      <c r="O95" s="124"/>
      <c r="P95" s="110"/>
      <c r="Q95" s="111"/>
      <c r="R95" s="111"/>
      <c r="S95" s="111"/>
      <c r="T95" s="111"/>
      <c r="U95" s="111"/>
      <c r="V95" s="111"/>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c r="BG95" s="106"/>
      <c r="BH95" s="106"/>
      <c r="BI95" s="106"/>
      <c r="BJ95" s="112"/>
      <c r="BK95" s="106" t="n">
        <f aca="false">IF($H95=$BK$6,1,0)</f>
        <v>1</v>
      </c>
      <c r="BL95" s="106" t="n">
        <f aca="false">IF(OR($H95=$BL$6,$H95="教科又は教職"),1,0)</f>
        <v>0</v>
      </c>
      <c r="BM95" s="106" t="n">
        <f aca="false">IF(OR($H95=$BM$6,$H95="自立教科"),1,0)</f>
        <v>0</v>
      </c>
      <c r="BN95" s="106" t="n">
        <f aca="false">IF($H95=$BN$6,1,0)</f>
        <v>0</v>
      </c>
      <c r="BO95" s="106" t="n">
        <f aca="false">IF($H95=$BO$6,1,0)</f>
        <v>0</v>
      </c>
      <c r="BP95" s="106"/>
      <c r="BQ95" s="81"/>
      <c r="BR95" s="45"/>
      <c r="BS95" s="5"/>
      <c r="BU95" s="82"/>
      <c r="BV95" s="83"/>
    </row>
    <row r="96" customFormat="false" ht="72" hidden="false" customHeight="true" outlineLevel="0" collapsed="false">
      <c r="A96" s="70"/>
      <c r="B96" s="106"/>
      <c r="C96" s="106"/>
      <c r="D96" s="71"/>
      <c r="E96" s="71"/>
      <c r="F96" s="135"/>
      <c r="G96" s="123"/>
      <c r="H96" s="106"/>
      <c r="I96" s="136" t="s">
        <v>258</v>
      </c>
      <c r="J96" s="136"/>
      <c r="K96" s="75"/>
      <c r="L96" s="106"/>
      <c r="M96" s="106"/>
      <c r="N96" s="89" t="s">
        <v>259</v>
      </c>
      <c r="O96" s="124"/>
      <c r="P96" s="110"/>
      <c r="Q96" s="111"/>
      <c r="R96" s="111"/>
      <c r="S96" s="111"/>
      <c r="T96" s="111"/>
      <c r="U96" s="111"/>
      <c r="V96" s="111"/>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12"/>
      <c r="BK96" s="106"/>
      <c r="BL96" s="106"/>
      <c r="BM96" s="106"/>
      <c r="BN96" s="106"/>
      <c r="BO96" s="106"/>
      <c r="BP96" s="106"/>
      <c r="BQ96" s="81"/>
      <c r="BR96" s="45"/>
      <c r="BS96" s="5"/>
      <c r="BU96" s="82"/>
      <c r="BV96" s="83"/>
    </row>
    <row r="97" customFormat="false" ht="86.25" hidden="false" customHeight="true" outlineLevel="0" collapsed="false">
      <c r="A97" s="70" t="n">
        <v>12</v>
      </c>
      <c r="B97" s="106" t="s">
        <v>177</v>
      </c>
      <c r="C97" s="106" t="s">
        <v>83</v>
      </c>
      <c r="D97" s="71" t="s">
        <v>178</v>
      </c>
      <c r="E97" s="72" t="s">
        <v>179</v>
      </c>
      <c r="F97" s="135" t="s">
        <v>200</v>
      </c>
      <c r="G97" s="123" t="s">
        <v>216</v>
      </c>
      <c r="H97" s="106" t="s">
        <v>73</v>
      </c>
      <c r="I97" s="75" t="s">
        <v>256</v>
      </c>
      <c r="J97" s="75"/>
      <c r="K97" s="75" t="s">
        <v>265</v>
      </c>
      <c r="L97" s="106" t="n">
        <v>2</v>
      </c>
      <c r="M97" s="80" t="s">
        <v>91</v>
      </c>
      <c r="N97" s="89" t="s">
        <v>214</v>
      </c>
      <c r="O97" s="124"/>
      <c r="P97" s="110"/>
      <c r="Q97" s="111"/>
      <c r="R97" s="111"/>
      <c r="S97" s="111"/>
      <c r="T97" s="111"/>
      <c r="U97" s="111"/>
      <c r="V97" s="111"/>
      <c r="W97" s="106"/>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c r="BG97" s="106"/>
      <c r="BH97" s="106"/>
      <c r="BI97" s="106"/>
      <c r="BJ97" s="112"/>
      <c r="BK97" s="106" t="n">
        <f aca="false">IF($H97=$BK$6,1,0)</f>
        <v>1</v>
      </c>
      <c r="BL97" s="106" t="n">
        <f aca="false">IF(OR($H97=$BL$6,$H97="教科又は教職"),1,0)</f>
        <v>0</v>
      </c>
      <c r="BM97" s="106" t="n">
        <f aca="false">IF(OR($H97=$BM$6,$H97="自立教科"),1,0)</f>
        <v>0</v>
      </c>
      <c r="BN97" s="106" t="n">
        <f aca="false">IF($H97=$BN$6,1,0)</f>
        <v>0</v>
      </c>
      <c r="BO97" s="106" t="n">
        <f aca="false">IF($H97=$BO$6,1,0)</f>
        <v>0</v>
      </c>
      <c r="BP97" s="106"/>
      <c r="BQ97" s="81"/>
      <c r="BR97" s="45"/>
      <c r="BS97" s="5"/>
      <c r="BU97" s="82"/>
      <c r="BV97" s="83"/>
    </row>
    <row r="98" customFormat="false" ht="62.25" hidden="false" customHeight="true" outlineLevel="0" collapsed="false">
      <c r="A98" s="70"/>
      <c r="B98" s="106"/>
      <c r="C98" s="106"/>
      <c r="D98" s="71"/>
      <c r="E98" s="71"/>
      <c r="F98" s="135"/>
      <c r="G98" s="123"/>
      <c r="H98" s="106"/>
      <c r="I98" s="136" t="s">
        <v>258</v>
      </c>
      <c r="J98" s="136"/>
      <c r="K98" s="75"/>
      <c r="L98" s="106"/>
      <c r="M98" s="106"/>
      <c r="N98" s="89" t="s">
        <v>259</v>
      </c>
      <c r="O98" s="124"/>
      <c r="P98" s="110"/>
      <c r="Q98" s="111"/>
      <c r="R98" s="111"/>
      <c r="S98" s="111"/>
      <c r="T98" s="111"/>
      <c r="U98" s="111"/>
      <c r="V98" s="111"/>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c r="BG98" s="106"/>
      <c r="BH98" s="106"/>
      <c r="BI98" s="106"/>
      <c r="BJ98" s="112"/>
      <c r="BK98" s="106"/>
      <c r="BL98" s="106"/>
      <c r="BM98" s="106"/>
      <c r="BN98" s="106"/>
      <c r="BO98" s="106"/>
      <c r="BP98" s="106"/>
      <c r="BQ98" s="81"/>
      <c r="BR98" s="45"/>
      <c r="BS98" s="5"/>
      <c r="BU98" s="82"/>
      <c r="BV98" s="83"/>
    </row>
    <row r="99" customFormat="false" ht="78.75" hidden="false" customHeight="true" outlineLevel="0" collapsed="false">
      <c r="A99" s="70" t="n">
        <v>12</v>
      </c>
      <c r="B99" s="106" t="s">
        <v>177</v>
      </c>
      <c r="C99" s="106" t="s">
        <v>83</v>
      </c>
      <c r="D99" s="106" t="s">
        <v>178</v>
      </c>
      <c r="E99" s="72" t="s">
        <v>179</v>
      </c>
      <c r="F99" s="135" t="s">
        <v>266</v>
      </c>
      <c r="G99" s="123" t="s">
        <v>186</v>
      </c>
      <c r="H99" s="106" t="s">
        <v>73</v>
      </c>
      <c r="I99" s="75" t="s">
        <v>256</v>
      </c>
      <c r="J99" s="75"/>
      <c r="K99" s="75" t="s">
        <v>267</v>
      </c>
      <c r="L99" s="106" t="n">
        <v>2</v>
      </c>
      <c r="M99" s="80" t="s">
        <v>91</v>
      </c>
      <c r="N99" s="137" t="s">
        <v>214</v>
      </c>
      <c r="O99" s="124"/>
      <c r="P99" s="110"/>
      <c r="Q99" s="111"/>
      <c r="R99" s="111"/>
      <c r="S99" s="111"/>
      <c r="T99" s="111"/>
      <c r="U99" s="111"/>
      <c r="V99" s="111"/>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c r="BG99" s="106"/>
      <c r="BH99" s="106"/>
      <c r="BI99" s="106"/>
      <c r="BJ99" s="112"/>
      <c r="BK99" s="106" t="n">
        <f aca="false">IF($H99=$BK$6,1,0)</f>
        <v>1</v>
      </c>
      <c r="BL99" s="106" t="n">
        <f aca="false">IF(OR($H99=$BL$6,$H99="教科又は教職"),1,0)</f>
        <v>0</v>
      </c>
      <c r="BM99" s="106" t="n">
        <f aca="false">IF(OR($H99=$BM$6,$H99="自立教科"),1,0)</f>
        <v>0</v>
      </c>
      <c r="BN99" s="106" t="n">
        <f aca="false">IF($H99=$BN$6,1,0)</f>
        <v>0</v>
      </c>
      <c r="BO99" s="106" t="n">
        <f aca="false">IF($H99=$BO$6,1,0)</f>
        <v>0</v>
      </c>
      <c r="BP99" s="106"/>
      <c r="BQ99" s="81"/>
      <c r="BR99" s="45"/>
      <c r="BS99" s="5"/>
      <c r="BU99" s="82"/>
      <c r="BV99" s="83"/>
    </row>
    <row r="100" customFormat="false" ht="81.75" hidden="false" customHeight="true" outlineLevel="0" collapsed="false">
      <c r="A100" s="70"/>
      <c r="B100" s="106"/>
      <c r="C100" s="106"/>
      <c r="D100" s="106"/>
      <c r="E100" s="72"/>
      <c r="F100" s="135"/>
      <c r="G100" s="123"/>
      <c r="H100" s="106"/>
      <c r="I100" s="136" t="s">
        <v>258</v>
      </c>
      <c r="J100" s="136"/>
      <c r="K100" s="75"/>
      <c r="L100" s="106"/>
      <c r="M100" s="106"/>
      <c r="N100" s="137" t="s">
        <v>259</v>
      </c>
      <c r="O100" s="124"/>
      <c r="P100" s="110"/>
      <c r="Q100" s="111"/>
      <c r="R100" s="111"/>
      <c r="S100" s="111"/>
      <c r="T100" s="111"/>
      <c r="U100" s="111"/>
      <c r="V100" s="111"/>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12"/>
      <c r="BK100" s="106"/>
      <c r="BL100" s="106"/>
      <c r="BM100" s="106"/>
      <c r="BN100" s="106"/>
      <c r="BO100" s="106"/>
      <c r="BP100" s="106"/>
      <c r="BQ100" s="81"/>
      <c r="BR100" s="45"/>
      <c r="BS100" s="5"/>
      <c r="BU100" s="82"/>
      <c r="BV100" s="83"/>
    </row>
    <row r="101" customFormat="false" ht="88.5" hidden="false" customHeight="true" outlineLevel="0" collapsed="false">
      <c r="A101" s="70" t="n">
        <v>12</v>
      </c>
      <c r="B101" s="106" t="s">
        <v>177</v>
      </c>
      <c r="C101" s="106" t="s">
        <v>83</v>
      </c>
      <c r="D101" s="106" t="s">
        <v>178</v>
      </c>
      <c r="E101" s="72" t="s">
        <v>179</v>
      </c>
      <c r="F101" s="135" t="s">
        <v>268</v>
      </c>
      <c r="G101" s="123" t="s">
        <v>269</v>
      </c>
      <c r="H101" s="106" t="s">
        <v>73</v>
      </c>
      <c r="I101" s="136" t="s">
        <v>256</v>
      </c>
      <c r="J101" s="136"/>
      <c r="K101" s="75" t="s">
        <v>270</v>
      </c>
      <c r="L101" s="106" t="n">
        <v>2</v>
      </c>
      <c r="M101" s="80" t="s">
        <v>91</v>
      </c>
      <c r="N101" s="137" t="s">
        <v>214</v>
      </c>
      <c r="O101" s="124"/>
      <c r="P101" s="110"/>
      <c r="Q101" s="111"/>
      <c r="R101" s="111"/>
      <c r="S101" s="111"/>
      <c r="T101" s="111"/>
      <c r="U101" s="111"/>
      <c r="V101" s="111"/>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12"/>
      <c r="BK101" s="106" t="n">
        <f aca="false">IF($H101=$BK$6,1,0)</f>
        <v>1</v>
      </c>
      <c r="BL101" s="106" t="n">
        <f aca="false">IF(OR($H101=$BL$6,$H101="教科又は教職"),1,0)</f>
        <v>0</v>
      </c>
      <c r="BM101" s="106" t="n">
        <f aca="false">IF(OR($H101=$BM$6,$H101="自立教科"),1,0)</f>
        <v>0</v>
      </c>
      <c r="BN101" s="106" t="n">
        <f aca="false">IF($H101=$BN$6,1,0)</f>
        <v>0</v>
      </c>
      <c r="BO101" s="106" t="n">
        <f aca="false">IF($H101=$BO$6,1,0)</f>
        <v>0</v>
      </c>
      <c r="BP101" s="106"/>
      <c r="BQ101" s="81"/>
      <c r="BR101" s="45"/>
      <c r="BS101" s="5"/>
      <c r="BU101" s="82"/>
      <c r="BV101" s="83"/>
    </row>
    <row r="102" customFormat="false" ht="85.5" hidden="false" customHeight="true" outlineLevel="0" collapsed="false">
      <c r="A102" s="70"/>
      <c r="B102" s="106"/>
      <c r="C102" s="106"/>
      <c r="D102" s="106"/>
      <c r="E102" s="72"/>
      <c r="F102" s="135"/>
      <c r="G102" s="123"/>
      <c r="H102" s="106"/>
      <c r="I102" s="136" t="s">
        <v>258</v>
      </c>
      <c r="J102" s="136"/>
      <c r="K102" s="75"/>
      <c r="L102" s="106"/>
      <c r="M102" s="106"/>
      <c r="N102" s="137" t="s">
        <v>259</v>
      </c>
      <c r="O102" s="124"/>
      <c r="P102" s="110"/>
      <c r="Q102" s="111"/>
      <c r="R102" s="111"/>
      <c r="S102" s="111"/>
      <c r="T102" s="111"/>
      <c r="U102" s="111"/>
      <c r="V102" s="111"/>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c r="BI102" s="106"/>
      <c r="BJ102" s="112"/>
      <c r="BK102" s="106"/>
      <c r="BL102" s="106"/>
      <c r="BM102" s="106"/>
      <c r="BN102" s="106"/>
      <c r="BO102" s="106"/>
      <c r="BP102" s="106"/>
      <c r="BQ102" s="81"/>
      <c r="BR102" s="45"/>
      <c r="BS102" s="5"/>
      <c r="BU102" s="82"/>
      <c r="BV102" s="83"/>
    </row>
    <row r="103" customFormat="false" ht="74.25" hidden="false" customHeight="true" outlineLevel="0" collapsed="false">
      <c r="A103" s="70" t="n">
        <v>12</v>
      </c>
      <c r="B103" s="106" t="s">
        <v>177</v>
      </c>
      <c r="C103" s="71" t="s">
        <v>83</v>
      </c>
      <c r="D103" s="71" t="s">
        <v>178</v>
      </c>
      <c r="E103" s="72" t="s">
        <v>179</v>
      </c>
      <c r="F103" s="135" t="s">
        <v>222</v>
      </c>
      <c r="G103" s="123" t="s">
        <v>186</v>
      </c>
      <c r="H103" s="106" t="s">
        <v>73</v>
      </c>
      <c r="I103" s="136" t="s">
        <v>256</v>
      </c>
      <c r="J103" s="136"/>
      <c r="K103" s="75" t="s">
        <v>271</v>
      </c>
      <c r="L103" s="106" t="n">
        <v>2</v>
      </c>
      <c r="M103" s="80" t="s">
        <v>91</v>
      </c>
      <c r="N103" s="137" t="s">
        <v>214</v>
      </c>
      <c r="O103" s="124"/>
      <c r="P103" s="110"/>
      <c r="Q103" s="111"/>
      <c r="R103" s="111"/>
      <c r="S103" s="111"/>
      <c r="T103" s="111"/>
      <c r="U103" s="111"/>
      <c r="V103" s="111"/>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106"/>
      <c r="BH103" s="106"/>
      <c r="BI103" s="106"/>
      <c r="BJ103" s="112"/>
      <c r="BK103" s="106" t="n">
        <f aca="false">IF($H103=$BK$6,1,0)</f>
        <v>1</v>
      </c>
      <c r="BL103" s="106" t="n">
        <f aca="false">IF(OR($H103=$BL$6,$H103="教科又は教職"),1,0)</f>
        <v>0</v>
      </c>
      <c r="BM103" s="106" t="n">
        <f aca="false">IF(OR($H103=$BM$6,$H103="自立教科"),1,0)</f>
        <v>0</v>
      </c>
      <c r="BN103" s="106" t="n">
        <f aca="false">IF($H103=$BN$6,1,0)</f>
        <v>0</v>
      </c>
      <c r="BO103" s="106" t="n">
        <f aca="false">IF($H103=$BO$6,1,0)</f>
        <v>0</v>
      </c>
      <c r="BP103" s="106"/>
      <c r="BQ103" s="81"/>
      <c r="BR103" s="45"/>
      <c r="BS103" s="5"/>
      <c r="BU103" s="82"/>
      <c r="BV103" s="83"/>
    </row>
    <row r="104" customFormat="false" ht="78" hidden="false" customHeight="true" outlineLevel="0" collapsed="false">
      <c r="A104" s="70"/>
      <c r="B104" s="106"/>
      <c r="C104" s="71"/>
      <c r="D104" s="71"/>
      <c r="E104" s="71"/>
      <c r="F104" s="135"/>
      <c r="G104" s="123"/>
      <c r="H104" s="106"/>
      <c r="I104" s="136" t="s">
        <v>258</v>
      </c>
      <c r="J104" s="136"/>
      <c r="K104" s="75"/>
      <c r="L104" s="106"/>
      <c r="M104" s="106"/>
      <c r="N104" s="137" t="s">
        <v>259</v>
      </c>
      <c r="O104" s="124"/>
      <c r="P104" s="110"/>
      <c r="Q104" s="111"/>
      <c r="R104" s="111"/>
      <c r="S104" s="111"/>
      <c r="T104" s="111"/>
      <c r="U104" s="111"/>
      <c r="V104" s="111"/>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12"/>
      <c r="BK104" s="106"/>
      <c r="BL104" s="106"/>
      <c r="BM104" s="106"/>
      <c r="BN104" s="106"/>
      <c r="BO104" s="106"/>
      <c r="BP104" s="106"/>
      <c r="BQ104" s="81"/>
      <c r="BR104" s="45"/>
      <c r="BS104" s="5"/>
      <c r="BU104" s="82"/>
      <c r="BV104" s="83"/>
    </row>
    <row r="105" customFormat="false" ht="48" hidden="false" customHeight="true" outlineLevel="0" collapsed="false">
      <c r="A105" s="70" t="n">
        <v>12</v>
      </c>
      <c r="B105" s="106" t="s">
        <v>177</v>
      </c>
      <c r="C105" s="106" t="s">
        <v>83</v>
      </c>
      <c r="D105" s="106" t="s">
        <v>178</v>
      </c>
      <c r="E105" s="72" t="s">
        <v>179</v>
      </c>
      <c r="F105" s="135" t="s">
        <v>250</v>
      </c>
      <c r="G105" s="123" t="s">
        <v>181</v>
      </c>
      <c r="H105" s="106" t="s">
        <v>73</v>
      </c>
      <c r="I105" s="136" t="s">
        <v>256</v>
      </c>
      <c r="J105" s="136"/>
      <c r="K105" s="75" t="s">
        <v>272</v>
      </c>
      <c r="L105" s="106" t="n">
        <v>2</v>
      </c>
      <c r="M105" s="80" t="s">
        <v>91</v>
      </c>
      <c r="N105" s="137" t="s">
        <v>214</v>
      </c>
      <c r="O105" s="124"/>
      <c r="P105" s="110"/>
      <c r="Q105" s="111"/>
      <c r="R105" s="111"/>
      <c r="S105" s="111"/>
      <c r="T105" s="111"/>
      <c r="U105" s="111"/>
      <c r="V105" s="111"/>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106"/>
      <c r="BH105" s="106"/>
      <c r="BI105" s="106"/>
      <c r="BJ105" s="112"/>
      <c r="BK105" s="106" t="n">
        <f aca="false">IF($H105=$BK$6,1,0)</f>
        <v>1</v>
      </c>
      <c r="BL105" s="106" t="n">
        <f aca="false">IF(OR($H105=$BL$6,$H105="教科又は教職"),1,0)</f>
        <v>0</v>
      </c>
      <c r="BM105" s="106" t="n">
        <f aca="false">IF(OR($H105=$BM$6,$H105="自立教科"),1,0)</f>
        <v>0</v>
      </c>
      <c r="BN105" s="106" t="n">
        <f aca="false">IF($H105=$BN$6,1,0)</f>
        <v>0</v>
      </c>
      <c r="BO105" s="106" t="n">
        <f aca="false">IF($H105=$BO$6,1,0)</f>
        <v>0</v>
      </c>
      <c r="BP105" s="106"/>
      <c r="BQ105" s="81"/>
      <c r="BR105" s="45"/>
      <c r="BS105" s="5"/>
      <c r="BU105" s="82"/>
      <c r="BV105" s="83"/>
    </row>
    <row r="106" customFormat="false" ht="48" hidden="false" customHeight="true" outlineLevel="0" collapsed="false">
      <c r="A106" s="70"/>
      <c r="B106" s="106"/>
      <c r="C106" s="106"/>
      <c r="D106" s="106"/>
      <c r="E106" s="72"/>
      <c r="F106" s="135"/>
      <c r="G106" s="123"/>
      <c r="H106" s="106"/>
      <c r="I106" s="136" t="s">
        <v>258</v>
      </c>
      <c r="J106" s="136"/>
      <c r="K106" s="75"/>
      <c r="L106" s="106"/>
      <c r="M106" s="106"/>
      <c r="N106" s="137" t="s">
        <v>259</v>
      </c>
      <c r="O106" s="124"/>
      <c r="P106" s="110"/>
      <c r="Q106" s="111"/>
      <c r="R106" s="111"/>
      <c r="S106" s="111"/>
      <c r="T106" s="111"/>
      <c r="U106" s="111"/>
      <c r="V106" s="111"/>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12"/>
      <c r="BK106" s="106"/>
      <c r="BL106" s="106"/>
      <c r="BM106" s="106"/>
      <c r="BN106" s="106"/>
      <c r="BO106" s="106"/>
      <c r="BP106" s="106"/>
      <c r="BQ106" s="81"/>
      <c r="BR106" s="45"/>
      <c r="BS106" s="5"/>
      <c r="BU106" s="82"/>
      <c r="BV106" s="83"/>
    </row>
    <row r="107" customFormat="false" ht="48" hidden="false" customHeight="true" outlineLevel="0" collapsed="false">
      <c r="A107" s="70" t="n">
        <v>12</v>
      </c>
      <c r="B107" s="106" t="s">
        <v>177</v>
      </c>
      <c r="C107" s="106" t="s">
        <v>83</v>
      </c>
      <c r="D107" s="106" t="s">
        <v>178</v>
      </c>
      <c r="E107" s="72" t="s">
        <v>179</v>
      </c>
      <c r="F107" s="135" t="s">
        <v>188</v>
      </c>
      <c r="G107" s="123" t="s">
        <v>269</v>
      </c>
      <c r="H107" s="106" t="s">
        <v>73</v>
      </c>
      <c r="I107" s="136" t="s">
        <v>256</v>
      </c>
      <c r="J107" s="136"/>
      <c r="K107" s="75" t="s">
        <v>273</v>
      </c>
      <c r="L107" s="106" t="n">
        <v>2</v>
      </c>
      <c r="M107" s="80" t="s">
        <v>91</v>
      </c>
      <c r="N107" s="137" t="s">
        <v>214</v>
      </c>
      <c r="O107" s="124"/>
      <c r="P107" s="110"/>
      <c r="Q107" s="111"/>
      <c r="R107" s="111"/>
      <c r="S107" s="111"/>
      <c r="T107" s="111"/>
      <c r="U107" s="111"/>
      <c r="V107" s="111"/>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12"/>
      <c r="BK107" s="106" t="n">
        <f aca="false">IF($H107=$BK$6,1,0)</f>
        <v>1</v>
      </c>
      <c r="BL107" s="106" t="n">
        <f aca="false">IF(OR($H107=$BL$6,$H107="教科又は教職"),1,0)</f>
        <v>0</v>
      </c>
      <c r="BM107" s="106" t="n">
        <f aca="false">IF(OR($H107=$BM$6,$H107="自立教科"),1,0)</f>
        <v>0</v>
      </c>
      <c r="BN107" s="106" t="n">
        <f aca="false">IF($H107=$BN$6,1,0)</f>
        <v>0</v>
      </c>
      <c r="BO107" s="106" t="n">
        <f aca="false">IF($H107=$BO$6,1,0)</f>
        <v>0</v>
      </c>
      <c r="BP107" s="106"/>
      <c r="BQ107" s="81"/>
      <c r="BR107" s="45"/>
      <c r="BS107" s="5"/>
      <c r="BU107" s="82"/>
      <c r="BV107" s="83"/>
    </row>
    <row r="108" customFormat="false" ht="48" hidden="false" customHeight="true" outlineLevel="0" collapsed="false">
      <c r="A108" s="70"/>
      <c r="B108" s="106"/>
      <c r="C108" s="106"/>
      <c r="D108" s="106"/>
      <c r="E108" s="72"/>
      <c r="F108" s="135"/>
      <c r="G108" s="123"/>
      <c r="H108" s="106"/>
      <c r="I108" s="136" t="s">
        <v>258</v>
      </c>
      <c r="J108" s="136"/>
      <c r="K108" s="75"/>
      <c r="L108" s="106"/>
      <c r="M108" s="106"/>
      <c r="N108" s="137" t="s">
        <v>259</v>
      </c>
      <c r="O108" s="124"/>
      <c r="P108" s="110"/>
      <c r="Q108" s="111"/>
      <c r="R108" s="111"/>
      <c r="S108" s="111"/>
      <c r="T108" s="111"/>
      <c r="U108" s="111"/>
      <c r="V108" s="111"/>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12"/>
      <c r="BK108" s="106"/>
      <c r="BL108" s="106"/>
      <c r="BM108" s="106"/>
      <c r="BN108" s="106"/>
      <c r="BO108" s="106"/>
      <c r="BP108" s="106"/>
      <c r="BQ108" s="81"/>
      <c r="BR108" s="45"/>
      <c r="BS108" s="5"/>
      <c r="BU108" s="82"/>
      <c r="BV108" s="83"/>
    </row>
    <row r="109" customFormat="false" ht="48" hidden="false" customHeight="true" outlineLevel="0" collapsed="false">
      <c r="A109" s="70" t="n">
        <v>12</v>
      </c>
      <c r="B109" s="106" t="s">
        <v>177</v>
      </c>
      <c r="C109" s="106" t="s">
        <v>83</v>
      </c>
      <c r="D109" s="106" t="s">
        <v>178</v>
      </c>
      <c r="E109" s="72" t="s">
        <v>179</v>
      </c>
      <c r="F109" s="135" t="s">
        <v>200</v>
      </c>
      <c r="G109" s="123" t="s">
        <v>216</v>
      </c>
      <c r="H109" s="106" t="s">
        <v>73</v>
      </c>
      <c r="I109" s="136" t="s">
        <v>256</v>
      </c>
      <c r="J109" s="136"/>
      <c r="K109" s="75" t="s">
        <v>274</v>
      </c>
      <c r="L109" s="106" t="n">
        <v>2</v>
      </c>
      <c r="M109" s="80" t="s">
        <v>91</v>
      </c>
      <c r="N109" s="137" t="s">
        <v>214</v>
      </c>
      <c r="O109" s="124"/>
      <c r="P109" s="110"/>
      <c r="Q109" s="111"/>
      <c r="R109" s="111"/>
      <c r="S109" s="111"/>
      <c r="T109" s="111"/>
      <c r="U109" s="111"/>
      <c r="V109" s="111"/>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12"/>
      <c r="BK109" s="106" t="n">
        <f aca="false">IF($H109=$BK$6,1,0)</f>
        <v>1</v>
      </c>
      <c r="BL109" s="106" t="n">
        <f aca="false">IF(OR($H109=$BL$6,$H109="教科又は教職"),1,0)</f>
        <v>0</v>
      </c>
      <c r="BM109" s="106" t="n">
        <f aca="false">IF(OR($H109=$BM$6,$H109="自立教科"),1,0)</f>
        <v>0</v>
      </c>
      <c r="BN109" s="106" t="n">
        <f aca="false">IF($H109=$BN$6,1,0)</f>
        <v>0</v>
      </c>
      <c r="BO109" s="106" t="n">
        <f aca="false">IF($H109=$BO$6,1,0)</f>
        <v>0</v>
      </c>
      <c r="BP109" s="106"/>
      <c r="BQ109" s="81"/>
      <c r="BR109" s="45"/>
      <c r="BS109" s="5"/>
      <c r="BU109" s="82"/>
      <c r="BV109" s="83"/>
    </row>
    <row r="110" customFormat="false" ht="48" hidden="false" customHeight="true" outlineLevel="0" collapsed="false">
      <c r="A110" s="70"/>
      <c r="B110" s="106"/>
      <c r="C110" s="106"/>
      <c r="D110" s="106"/>
      <c r="E110" s="72"/>
      <c r="F110" s="135"/>
      <c r="G110" s="123"/>
      <c r="H110" s="106"/>
      <c r="I110" s="136" t="s">
        <v>258</v>
      </c>
      <c r="J110" s="136"/>
      <c r="K110" s="75"/>
      <c r="L110" s="106"/>
      <c r="M110" s="106"/>
      <c r="N110" s="137" t="s">
        <v>259</v>
      </c>
      <c r="O110" s="124"/>
      <c r="P110" s="110"/>
      <c r="Q110" s="111"/>
      <c r="R110" s="111"/>
      <c r="S110" s="111"/>
      <c r="T110" s="111"/>
      <c r="U110" s="111"/>
      <c r="V110" s="111"/>
      <c r="W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12"/>
      <c r="BK110" s="106"/>
      <c r="BL110" s="106"/>
      <c r="BM110" s="106"/>
      <c r="BN110" s="106"/>
      <c r="BO110" s="106"/>
      <c r="BP110" s="106"/>
      <c r="BQ110" s="81"/>
      <c r="BR110" s="45"/>
      <c r="BS110" s="5"/>
      <c r="BU110" s="82"/>
      <c r="BV110" s="83"/>
    </row>
    <row r="111" customFormat="false" ht="48" hidden="false" customHeight="true" outlineLevel="0" collapsed="false">
      <c r="A111" s="70" t="n">
        <v>12</v>
      </c>
      <c r="B111" s="106" t="s">
        <v>177</v>
      </c>
      <c r="C111" s="106" t="s">
        <v>83</v>
      </c>
      <c r="D111" s="106" t="s">
        <v>178</v>
      </c>
      <c r="E111" s="72" t="s">
        <v>179</v>
      </c>
      <c r="F111" s="135" t="s">
        <v>200</v>
      </c>
      <c r="G111" s="123" t="s">
        <v>216</v>
      </c>
      <c r="H111" s="106" t="s">
        <v>73</v>
      </c>
      <c r="I111" s="136" t="s">
        <v>256</v>
      </c>
      <c r="J111" s="136"/>
      <c r="K111" s="75" t="s">
        <v>275</v>
      </c>
      <c r="L111" s="106" t="n">
        <v>2</v>
      </c>
      <c r="M111" s="80" t="s">
        <v>91</v>
      </c>
      <c r="N111" s="137" t="s">
        <v>214</v>
      </c>
      <c r="O111" s="124"/>
      <c r="P111" s="110"/>
      <c r="Q111" s="111"/>
      <c r="R111" s="111"/>
      <c r="S111" s="111"/>
      <c r="T111" s="111"/>
      <c r="U111" s="111"/>
      <c r="V111" s="111"/>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12"/>
      <c r="BK111" s="106" t="n">
        <f aca="false">IF($H111=$BK$6,1,0)</f>
        <v>1</v>
      </c>
      <c r="BL111" s="106" t="n">
        <f aca="false">IF(OR($H111=$BL$6,$H111="教科又は教職"),1,0)</f>
        <v>0</v>
      </c>
      <c r="BM111" s="106" t="n">
        <f aca="false">IF(OR($H111=$BM$6,$H111="自立教科"),1,0)</f>
        <v>0</v>
      </c>
      <c r="BN111" s="106" t="n">
        <f aca="false">IF($H111=$BN$6,1,0)</f>
        <v>0</v>
      </c>
      <c r="BO111" s="106" t="n">
        <f aca="false">IF($H111=$BO$6,1,0)</f>
        <v>0</v>
      </c>
      <c r="BP111" s="106"/>
      <c r="BQ111" s="81"/>
      <c r="BR111" s="45"/>
      <c r="BS111" s="5"/>
      <c r="BU111" s="82"/>
      <c r="BV111" s="83"/>
    </row>
    <row r="112" customFormat="false" ht="48" hidden="false" customHeight="true" outlineLevel="0" collapsed="false">
      <c r="A112" s="70"/>
      <c r="B112" s="106"/>
      <c r="C112" s="106"/>
      <c r="D112" s="106"/>
      <c r="E112" s="72"/>
      <c r="F112" s="135"/>
      <c r="G112" s="123"/>
      <c r="H112" s="106"/>
      <c r="I112" s="136" t="s">
        <v>258</v>
      </c>
      <c r="J112" s="136"/>
      <c r="K112" s="75"/>
      <c r="L112" s="106"/>
      <c r="M112" s="106"/>
      <c r="N112" s="137" t="s">
        <v>259</v>
      </c>
      <c r="O112" s="124"/>
      <c r="P112" s="110"/>
      <c r="Q112" s="111"/>
      <c r="R112" s="111"/>
      <c r="S112" s="111"/>
      <c r="T112" s="111"/>
      <c r="U112" s="111"/>
      <c r="V112" s="111"/>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12"/>
      <c r="BK112" s="106"/>
      <c r="BL112" s="106"/>
      <c r="BM112" s="106"/>
      <c r="BN112" s="106"/>
      <c r="BO112" s="106"/>
      <c r="BP112" s="106"/>
      <c r="BQ112" s="81"/>
      <c r="BR112" s="45"/>
      <c r="BS112" s="5"/>
      <c r="BU112" s="82"/>
      <c r="BV112" s="83"/>
    </row>
    <row r="113" customFormat="false" ht="48" hidden="false" customHeight="true" outlineLevel="0" collapsed="false">
      <c r="A113" s="70" t="n">
        <v>12</v>
      </c>
      <c r="B113" s="106" t="s">
        <v>177</v>
      </c>
      <c r="C113" s="106" t="s">
        <v>83</v>
      </c>
      <c r="D113" s="106" t="s">
        <v>178</v>
      </c>
      <c r="E113" s="72" t="s">
        <v>179</v>
      </c>
      <c r="F113" s="135" t="s">
        <v>268</v>
      </c>
      <c r="G113" s="123" t="s">
        <v>211</v>
      </c>
      <c r="H113" s="106" t="s">
        <v>73</v>
      </c>
      <c r="I113" s="136" t="s">
        <v>256</v>
      </c>
      <c r="J113" s="136"/>
      <c r="K113" s="75" t="s">
        <v>276</v>
      </c>
      <c r="L113" s="106" t="n">
        <v>2</v>
      </c>
      <c r="M113" s="80" t="s">
        <v>91</v>
      </c>
      <c r="N113" s="137" t="s">
        <v>214</v>
      </c>
      <c r="O113" s="124"/>
      <c r="P113" s="110"/>
      <c r="Q113" s="111"/>
      <c r="R113" s="111"/>
      <c r="S113" s="111"/>
      <c r="T113" s="111"/>
      <c r="U113" s="111"/>
      <c r="V113" s="111"/>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12"/>
      <c r="BK113" s="106" t="n">
        <f aca="false">IF($H113=$BK$6,1,0)</f>
        <v>1</v>
      </c>
      <c r="BL113" s="106" t="n">
        <f aca="false">IF(OR($H113=$BL$6,$H113="教科又は教職"),1,0)</f>
        <v>0</v>
      </c>
      <c r="BM113" s="106" t="n">
        <f aca="false">IF(OR($H113=$BM$6,$H113="自立教科"),1,0)</f>
        <v>0</v>
      </c>
      <c r="BN113" s="106" t="n">
        <f aca="false">IF($H113=$BN$6,1,0)</f>
        <v>0</v>
      </c>
      <c r="BO113" s="106" t="n">
        <f aca="false">IF($H113=$BO$6,1,0)</f>
        <v>0</v>
      </c>
      <c r="BP113" s="106"/>
      <c r="BQ113" s="81"/>
      <c r="BR113" s="45"/>
      <c r="BS113" s="5"/>
      <c r="BU113" s="82"/>
      <c r="BV113" s="83"/>
    </row>
    <row r="114" customFormat="false" ht="48" hidden="false" customHeight="true" outlineLevel="0" collapsed="false">
      <c r="A114" s="70"/>
      <c r="B114" s="106"/>
      <c r="C114" s="106"/>
      <c r="D114" s="106"/>
      <c r="E114" s="72"/>
      <c r="F114" s="135"/>
      <c r="G114" s="123"/>
      <c r="H114" s="106"/>
      <c r="I114" s="136" t="s">
        <v>258</v>
      </c>
      <c r="J114" s="136"/>
      <c r="K114" s="75"/>
      <c r="L114" s="106"/>
      <c r="M114" s="106"/>
      <c r="N114" s="137" t="s">
        <v>259</v>
      </c>
      <c r="O114" s="124"/>
      <c r="P114" s="110"/>
      <c r="Q114" s="111"/>
      <c r="R114" s="111"/>
      <c r="S114" s="111"/>
      <c r="T114" s="111"/>
      <c r="U114" s="111"/>
      <c r="V114" s="111"/>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12"/>
      <c r="BK114" s="106"/>
      <c r="BL114" s="106"/>
      <c r="BM114" s="106"/>
      <c r="BN114" s="106"/>
      <c r="BO114" s="106"/>
      <c r="BP114" s="106"/>
      <c r="BQ114" s="81"/>
      <c r="BR114" s="45"/>
      <c r="BS114" s="5"/>
      <c r="BU114" s="82"/>
      <c r="BV114" s="83"/>
    </row>
    <row r="115" customFormat="false" ht="48" hidden="false" customHeight="true" outlineLevel="0" collapsed="false">
      <c r="A115" s="70" t="n">
        <v>12</v>
      </c>
      <c r="B115" s="106" t="s">
        <v>177</v>
      </c>
      <c r="C115" s="106" t="s">
        <v>83</v>
      </c>
      <c r="D115" s="106" t="s">
        <v>178</v>
      </c>
      <c r="E115" s="72" t="s">
        <v>179</v>
      </c>
      <c r="F115" s="135" t="s">
        <v>200</v>
      </c>
      <c r="G115" s="123" t="s">
        <v>216</v>
      </c>
      <c r="H115" s="106" t="s">
        <v>73</v>
      </c>
      <c r="I115" s="136" t="s">
        <v>256</v>
      </c>
      <c r="J115" s="136"/>
      <c r="K115" s="75" t="s">
        <v>277</v>
      </c>
      <c r="L115" s="106" t="n">
        <v>2</v>
      </c>
      <c r="M115" s="80" t="s">
        <v>91</v>
      </c>
      <c r="N115" s="137" t="s">
        <v>214</v>
      </c>
      <c r="O115" s="124"/>
      <c r="P115" s="110"/>
      <c r="Q115" s="111"/>
      <c r="R115" s="111"/>
      <c r="S115" s="111"/>
      <c r="T115" s="111"/>
      <c r="U115" s="111"/>
      <c r="V115" s="111"/>
      <c r="W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12"/>
      <c r="BK115" s="106" t="n">
        <f aca="false">IF($H115=$BK$6,1,0)</f>
        <v>1</v>
      </c>
      <c r="BL115" s="106" t="n">
        <f aca="false">IF(OR($H115=$BL$6,$H115="教科又は教職"),1,0)</f>
        <v>0</v>
      </c>
      <c r="BM115" s="106" t="n">
        <f aca="false">IF(OR($H115=$BM$6,$H115="自立教科"),1,0)</f>
        <v>0</v>
      </c>
      <c r="BN115" s="106" t="n">
        <f aca="false">IF($H115=$BN$6,1,0)</f>
        <v>0</v>
      </c>
      <c r="BO115" s="106" t="n">
        <f aca="false">IF($H115=$BO$6,1,0)</f>
        <v>0</v>
      </c>
      <c r="BP115" s="106"/>
      <c r="BQ115" s="81"/>
      <c r="BR115" s="45"/>
      <c r="BS115" s="5"/>
      <c r="BU115" s="82"/>
      <c r="BV115" s="83"/>
    </row>
    <row r="116" customFormat="false" ht="48" hidden="false" customHeight="true" outlineLevel="0" collapsed="false">
      <c r="A116" s="70"/>
      <c r="B116" s="106"/>
      <c r="C116" s="106"/>
      <c r="D116" s="106"/>
      <c r="E116" s="72"/>
      <c r="F116" s="135"/>
      <c r="G116" s="123"/>
      <c r="H116" s="106"/>
      <c r="I116" s="136" t="s">
        <v>258</v>
      </c>
      <c r="J116" s="136"/>
      <c r="K116" s="75"/>
      <c r="L116" s="106"/>
      <c r="M116" s="106"/>
      <c r="N116" s="137" t="s">
        <v>259</v>
      </c>
      <c r="O116" s="124"/>
      <c r="P116" s="110"/>
      <c r="Q116" s="111"/>
      <c r="R116" s="111"/>
      <c r="S116" s="111"/>
      <c r="T116" s="111"/>
      <c r="U116" s="111"/>
      <c r="V116" s="111"/>
      <c r="W116" s="106"/>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06"/>
      <c r="BI116" s="106"/>
      <c r="BJ116" s="112"/>
      <c r="BK116" s="106"/>
      <c r="BL116" s="106"/>
      <c r="BM116" s="106"/>
      <c r="BN116" s="106"/>
      <c r="BO116" s="106"/>
      <c r="BP116" s="106"/>
      <c r="BQ116" s="81"/>
      <c r="BR116" s="45"/>
      <c r="BS116" s="5"/>
      <c r="BU116" s="82"/>
      <c r="BV116" s="83"/>
    </row>
    <row r="117" customFormat="false" ht="48" hidden="false" customHeight="true" outlineLevel="0" collapsed="false">
      <c r="A117" s="70" t="n">
        <v>12</v>
      </c>
      <c r="B117" s="106" t="s">
        <v>177</v>
      </c>
      <c r="C117" s="106" t="s">
        <v>83</v>
      </c>
      <c r="D117" s="106" t="s">
        <v>178</v>
      </c>
      <c r="E117" s="72" t="s">
        <v>179</v>
      </c>
      <c r="F117" s="135" t="s">
        <v>188</v>
      </c>
      <c r="G117" s="123" t="s">
        <v>186</v>
      </c>
      <c r="H117" s="106" t="s">
        <v>73</v>
      </c>
      <c r="I117" s="136" t="s">
        <v>256</v>
      </c>
      <c r="J117" s="136"/>
      <c r="K117" s="71" t="s">
        <v>278</v>
      </c>
      <c r="L117" s="106" t="n">
        <v>2</v>
      </c>
      <c r="M117" s="80" t="s">
        <v>91</v>
      </c>
      <c r="N117" s="137" t="s">
        <v>214</v>
      </c>
      <c r="O117" s="124"/>
      <c r="P117" s="110"/>
      <c r="Q117" s="111"/>
      <c r="R117" s="111"/>
      <c r="S117" s="111"/>
      <c r="T117" s="111"/>
      <c r="U117" s="111"/>
      <c r="V117" s="111"/>
      <c r="W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12"/>
      <c r="BK117" s="106" t="n">
        <f aca="false">IF($H117=$BK$6,1,0)</f>
        <v>1</v>
      </c>
      <c r="BL117" s="106" t="n">
        <f aca="false">IF(OR($H117=$BL$6,$H117="教科又は教職"),1,0)</f>
        <v>0</v>
      </c>
      <c r="BM117" s="106" t="n">
        <f aca="false">IF(OR($H117=$BM$6,$H117="自立教科"),1,0)</f>
        <v>0</v>
      </c>
      <c r="BN117" s="106" t="n">
        <f aca="false">IF($H117=$BN$6,1,0)</f>
        <v>0</v>
      </c>
      <c r="BO117" s="106" t="n">
        <f aca="false">IF($H117=$BO$6,1,0)</f>
        <v>0</v>
      </c>
      <c r="BP117" s="106"/>
      <c r="BQ117" s="81"/>
      <c r="BR117" s="45"/>
      <c r="BS117" s="5"/>
      <c r="BU117" s="82"/>
      <c r="BV117" s="83"/>
    </row>
    <row r="118" customFormat="false" ht="48" hidden="false" customHeight="true" outlineLevel="0" collapsed="false">
      <c r="A118" s="70"/>
      <c r="B118" s="106"/>
      <c r="C118" s="106"/>
      <c r="D118" s="106"/>
      <c r="E118" s="72"/>
      <c r="F118" s="135"/>
      <c r="G118" s="123"/>
      <c r="H118" s="106"/>
      <c r="I118" s="136" t="s">
        <v>258</v>
      </c>
      <c r="J118" s="136"/>
      <c r="K118" s="71"/>
      <c r="L118" s="106"/>
      <c r="M118" s="106"/>
      <c r="N118" s="137" t="s">
        <v>259</v>
      </c>
      <c r="O118" s="124"/>
      <c r="P118" s="110"/>
      <c r="Q118" s="111"/>
      <c r="R118" s="111"/>
      <c r="S118" s="111"/>
      <c r="T118" s="111"/>
      <c r="U118" s="111"/>
      <c r="V118" s="111"/>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12"/>
      <c r="BK118" s="106"/>
      <c r="BL118" s="106"/>
      <c r="BM118" s="106"/>
      <c r="BN118" s="106"/>
      <c r="BO118" s="106"/>
      <c r="BP118" s="106"/>
      <c r="BQ118" s="81"/>
      <c r="BR118" s="45"/>
      <c r="BS118" s="5"/>
      <c r="BU118" s="82"/>
      <c r="BV118" s="83"/>
    </row>
    <row r="119" customFormat="false" ht="48" hidden="false" customHeight="true" outlineLevel="0" collapsed="false">
      <c r="A119" s="70" t="n">
        <v>12</v>
      </c>
      <c r="B119" s="106" t="s">
        <v>177</v>
      </c>
      <c r="C119" s="106" t="s">
        <v>83</v>
      </c>
      <c r="D119" s="106" t="s">
        <v>178</v>
      </c>
      <c r="E119" s="72" t="s">
        <v>179</v>
      </c>
      <c r="F119" s="135" t="s">
        <v>250</v>
      </c>
      <c r="G119" s="123" t="s">
        <v>181</v>
      </c>
      <c r="H119" s="106" t="s">
        <v>73</v>
      </c>
      <c r="I119" s="136" t="s">
        <v>256</v>
      </c>
      <c r="J119" s="136"/>
      <c r="K119" s="75" t="s">
        <v>279</v>
      </c>
      <c r="L119" s="106" t="n">
        <v>2</v>
      </c>
      <c r="M119" s="80" t="s">
        <v>91</v>
      </c>
      <c r="N119" s="137" t="s">
        <v>214</v>
      </c>
      <c r="O119" s="124"/>
      <c r="P119" s="110"/>
      <c r="Q119" s="111"/>
      <c r="R119" s="111"/>
      <c r="S119" s="111"/>
      <c r="T119" s="111"/>
      <c r="U119" s="111"/>
      <c r="V119" s="111"/>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12"/>
      <c r="BK119" s="106" t="n">
        <f aca="false">IF($H119=$BK$6,1,0)</f>
        <v>1</v>
      </c>
      <c r="BL119" s="106" t="n">
        <f aca="false">IF(OR($H119=$BL$6,$H119="教科又は教職"),1,0)</f>
        <v>0</v>
      </c>
      <c r="BM119" s="106" t="n">
        <f aca="false">IF(OR($H119=$BM$6,$H119="自立教科"),1,0)</f>
        <v>0</v>
      </c>
      <c r="BN119" s="106" t="n">
        <f aca="false">IF($H119=$BN$6,1,0)</f>
        <v>0</v>
      </c>
      <c r="BO119" s="106" t="n">
        <f aca="false">IF($H119=$BO$6,1,0)</f>
        <v>0</v>
      </c>
      <c r="BP119" s="106"/>
      <c r="BQ119" s="81"/>
      <c r="BR119" s="45"/>
      <c r="BS119" s="5"/>
      <c r="BU119" s="82"/>
      <c r="BV119" s="83"/>
    </row>
    <row r="120" customFormat="false" ht="48" hidden="false" customHeight="true" outlineLevel="0" collapsed="false">
      <c r="A120" s="70"/>
      <c r="B120" s="106"/>
      <c r="C120" s="106"/>
      <c r="D120" s="106"/>
      <c r="E120" s="72"/>
      <c r="F120" s="135"/>
      <c r="G120" s="123"/>
      <c r="H120" s="106"/>
      <c r="I120" s="136" t="s">
        <v>258</v>
      </c>
      <c r="J120" s="136"/>
      <c r="K120" s="75"/>
      <c r="L120" s="106"/>
      <c r="M120" s="106"/>
      <c r="N120" s="137" t="s">
        <v>259</v>
      </c>
      <c r="O120" s="124"/>
      <c r="P120" s="110"/>
      <c r="Q120" s="111"/>
      <c r="R120" s="111"/>
      <c r="S120" s="111"/>
      <c r="T120" s="111"/>
      <c r="U120" s="111"/>
      <c r="V120" s="111"/>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12"/>
      <c r="BK120" s="106"/>
      <c r="BL120" s="106"/>
      <c r="BM120" s="106"/>
      <c r="BN120" s="106"/>
      <c r="BO120" s="106"/>
      <c r="BP120" s="106"/>
      <c r="BQ120" s="81"/>
      <c r="BR120" s="45"/>
      <c r="BS120" s="5"/>
      <c r="BU120" s="82"/>
      <c r="BV120" s="83"/>
    </row>
    <row r="121" customFormat="false" ht="48" hidden="false" customHeight="true" outlineLevel="0" collapsed="false">
      <c r="A121" s="70" t="n">
        <v>12</v>
      </c>
      <c r="B121" s="106" t="s">
        <v>177</v>
      </c>
      <c r="C121" s="106" t="s">
        <v>83</v>
      </c>
      <c r="D121" s="106" t="s">
        <v>178</v>
      </c>
      <c r="E121" s="72" t="s">
        <v>179</v>
      </c>
      <c r="F121" s="135" t="s">
        <v>200</v>
      </c>
      <c r="G121" s="123" t="s">
        <v>216</v>
      </c>
      <c r="H121" s="106" t="s">
        <v>73</v>
      </c>
      <c r="I121" s="136" t="s">
        <v>256</v>
      </c>
      <c r="J121" s="136"/>
      <c r="K121" s="75" t="s">
        <v>280</v>
      </c>
      <c r="L121" s="106" t="n">
        <v>2</v>
      </c>
      <c r="M121" s="80" t="s">
        <v>91</v>
      </c>
      <c r="N121" s="137" t="s">
        <v>214</v>
      </c>
      <c r="O121" s="124"/>
      <c r="P121" s="110"/>
      <c r="Q121" s="111"/>
      <c r="R121" s="111"/>
      <c r="S121" s="111"/>
      <c r="T121" s="111"/>
      <c r="U121" s="111"/>
      <c r="V121" s="111"/>
      <c r="W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c r="BG121" s="106"/>
      <c r="BH121" s="106"/>
      <c r="BI121" s="106"/>
      <c r="BJ121" s="112"/>
      <c r="BK121" s="106" t="n">
        <f aca="false">IF($H121=$BK$6,1,0)</f>
        <v>1</v>
      </c>
      <c r="BL121" s="106" t="n">
        <f aca="false">IF(OR($H121=$BL$6,$H121="教科又は教職"),1,0)</f>
        <v>0</v>
      </c>
      <c r="BM121" s="106" t="n">
        <f aca="false">IF(OR($H121=$BM$6,$H121="自立教科"),1,0)</f>
        <v>0</v>
      </c>
      <c r="BN121" s="106" t="n">
        <f aca="false">IF($H121=$BN$6,1,0)</f>
        <v>0</v>
      </c>
      <c r="BO121" s="106" t="n">
        <f aca="false">IF($H121=$BO$6,1,0)</f>
        <v>0</v>
      </c>
      <c r="BP121" s="106"/>
      <c r="BQ121" s="81"/>
      <c r="BR121" s="45"/>
      <c r="BS121" s="5"/>
      <c r="BU121" s="82"/>
      <c r="BV121" s="83"/>
    </row>
    <row r="122" customFormat="false" ht="48" hidden="false" customHeight="true" outlineLevel="0" collapsed="false">
      <c r="A122" s="70"/>
      <c r="B122" s="106"/>
      <c r="C122" s="106"/>
      <c r="D122" s="106"/>
      <c r="E122" s="72"/>
      <c r="F122" s="135"/>
      <c r="G122" s="123"/>
      <c r="H122" s="106"/>
      <c r="I122" s="136" t="s">
        <v>258</v>
      </c>
      <c r="J122" s="136"/>
      <c r="K122" s="75"/>
      <c r="L122" s="106"/>
      <c r="M122" s="106"/>
      <c r="N122" s="137" t="s">
        <v>259</v>
      </c>
      <c r="O122" s="124"/>
      <c r="P122" s="110"/>
      <c r="Q122" s="111"/>
      <c r="R122" s="111"/>
      <c r="S122" s="111"/>
      <c r="T122" s="111"/>
      <c r="U122" s="111"/>
      <c r="V122" s="111"/>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12"/>
      <c r="BK122" s="106"/>
      <c r="BL122" s="106"/>
      <c r="BM122" s="106"/>
      <c r="BN122" s="106"/>
      <c r="BO122" s="106"/>
      <c r="BP122" s="106"/>
      <c r="BQ122" s="81"/>
      <c r="BR122" s="45"/>
      <c r="BS122" s="5"/>
      <c r="BU122" s="82"/>
      <c r="BV122" s="83"/>
    </row>
    <row r="123" customFormat="false" ht="48" hidden="false" customHeight="true" outlineLevel="0" collapsed="false">
      <c r="A123" s="70" t="n">
        <v>12</v>
      </c>
      <c r="B123" s="106" t="s">
        <v>177</v>
      </c>
      <c r="C123" s="106" t="s">
        <v>83</v>
      </c>
      <c r="D123" s="106" t="s">
        <v>178</v>
      </c>
      <c r="E123" s="72" t="s">
        <v>179</v>
      </c>
      <c r="F123" s="135" t="s">
        <v>200</v>
      </c>
      <c r="G123" s="123" t="s">
        <v>216</v>
      </c>
      <c r="H123" s="106" t="s">
        <v>73</v>
      </c>
      <c r="I123" s="136" t="s">
        <v>256</v>
      </c>
      <c r="J123" s="136"/>
      <c r="K123" s="75" t="s">
        <v>281</v>
      </c>
      <c r="L123" s="106" t="n">
        <v>2</v>
      </c>
      <c r="M123" s="80" t="s">
        <v>91</v>
      </c>
      <c r="N123" s="137" t="s">
        <v>214</v>
      </c>
      <c r="O123" s="124"/>
      <c r="P123" s="110"/>
      <c r="Q123" s="111"/>
      <c r="R123" s="111"/>
      <c r="S123" s="111"/>
      <c r="T123" s="111"/>
      <c r="U123" s="111"/>
      <c r="V123" s="111"/>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12"/>
      <c r="BK123" s="106" t="n">
        <f aca="false">IF($H123=$BK$6,1,0)</f>
        <v>1</v>
      </c>
      <c r="BL123" s="106" t="n">
        <f aca="false">IF(OR($H123=$BL$6,$H123="教科又は教職"),1,0)</f>
        <v>0</v>
      </c>
      <c r="BM123" s="106" t="n">
        <f aca="false">IF(OR($H123=$BM$6,$H123="自立教科"),1,0)</f>
        <v>0</v>
      </c>
      <c r="BN123" s="106" t="n">
        <f aca="false">IF($H123=$BN$6,1,0)</f>
        <v>0</v>
      </c>
      <c r="BO123" s="106" t="n">
        <f aca="false">IF($H123=$BO$6,1,0)</f>
        <v>0</v>
      </c>
      <c r="BP123" s="106"/>
      <c r="BQ123" s="81"/>
      <c r="BR123" s="45"/>
      <c r="BS123" s="5"/>
      <c r="BU123" s="82"/>
      <c r="BV123" s="83"/>
    </row>
    <row r="124" customFormat="false" ht="48" hidden="false" customHeight="true" outlineLevel="0" collapsed="false">
      <c r="A124" s="70"/>
      <c r="B124" s="106"/>
      <c r="C124" s="106"/>
      <c r="D124" s="106"/>
      <c r="E124" s="72"/>
      <c r="F124" s="135"/>
      <c r="G124" s="123"/>
      <c r="H124" s="106"/>
      <c r="I124" s="136" t="s">
        <v>258</v>
      </c>
      <c r="J124" s="136"/>
      <c r="K124" s="75"/>
      <c r="L124" s="106"/>
      <c r="M124" s="106"/>
      <c r="N124" s="137" t="s">
        <v>259</v>
      </c>
      <c r="O124" s="124"/>
      <c r="P124" s="110"/>
      <c r="Q124" s="111"/>
      <c r="R124" s="111"/>
      <c r="S124" s="111"/>
      <c r="T124" s="111"/>
      <c r="U124" s="111"/>
      <c r="V124" s="111"/>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12"/>
      <c r="BK124" s="106"/>
      <c r="BL124" s="106"/>
      <c r="BM124" s="106"/>
      <c r="BN124" s="106"/>
      <c r="BO124" s="106"/>
      <c r="BP124" s="106"/>
      <c r="BQ124" s="81"/>
      <c r="BR124" s="45"/>
      <c r="BS124" s="5"/>
      <c r="BU124" s="82"/>
      <c r="BV124" s="83"/>
    </row>
    <row r="125" customFormat="false" ht="48" hidden="false" customHeight="true" outlineLevel="0" collapsed="false">
      <c r="A125" s="70" t="n">
        <v>12</v>
      </c>
      <c r="B125" s="106" t="s">
        <v>177</v>
      </c>
      <c r="C125" s="106" t="s">
        <v>83</v>
      </c>
      <c r="D125" s="106" t="s">
        <v>178</v>
      </c>
      <c r="E125" s="72" t="s">
        <v>179</v>
      </c>
      <c r="F125" s="135" t="s">
        <v>188</v>
      </c>
      <c r="G125" s="123" t="s">
        <v>186</v>
      </c>
      <c r="H125" s="106" t="s">
        <v>73</v>
      </c>
      <c r="I125" s="136" t="s">
        <v>256</v>
      </c>
      <c r="J125" s="136"/>
      <c r="K125" s="75" t="s">
        <v>282</v>
      </c>
      <c r="L125" s="106" t="n">
        <v>2</v>
      </c>
      <c r="M125" s="80" t="s">
        <v>91</v>
      </c>
      <c r="N125" s="137" t="s">
        <v>214</v>
      </c>
      <c r="O125" s="124"/>
      <c r="P125" s="110"/>
      <c r="Q125" s="111"/>
      <c r="R125" s="111"/>
      <c r="S125" s="111"/>
      <c r="T125" s="111"/>
      <c r="U125" s="111"/>
      <c r="V125" s="111"/>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12"/>
      <c r="BK125" s="106" t="n">
        <f aca="false">IF($H125=$BK$6,1,0)</f>
        <v>1</v>
      </c>
      <c r="BL125" s="106" t="n">
        <f aca="false">IF(OR($H125=$BL$6,$H125="教科又は教職"),1,0)</f>
        <v>0</v>
      </c>
      <c r="BM125" s="106" t="n">
        <f aca="false">IF(OR($H125=$BM$6,$H125="自立教科"),1,0)</f>
        <v>0</v>
      </c>
      <c r="BN125" s="106" t="n">
        <f aca="false">IF($H125=$BN$6,1,0)</f>
        <v>0</v>
      </c>
      <c r="BO125" s="106" t="n">
        <f aca="false">IF($H125=$BO$6,1,0)</f>
        <v>0</v>
      </c>
      <c r="BP125" s="106"/>
      <c r="BQ125" s="81"/>
      <c r="BR125" s="45"/>
      <c r="BS125" s="5"/>
      <c r="BU125" s="82"/>
      <c r="BV125" s="83"/>
    </row>
    <row r="126" customFormat="false" ht="48" hidden="false" customHeight="true" outlineLevel="0" collapsed="false">
      <c r="A126" s="70"/>
      <c r="B126" s="106"/>
      <c r="C126" s="106"/>
      <c r="D126" s="106"/>
      <c r="E126" s="72"/>
      <c r="F126" s="135"/>
      <c r="G126" s="123"/>
      <c r="H126" s="106"/>
      <c r="I126" s="136" t="s">
        <v>258</v>
      </c>
      <c r="J126" s="136"/>
      <c r="K126" s="75"/>
      <c r="L126" s="106"/>
      <c r="M126" s="106"/>
      <c r="N126" s="137" t="s">
        <v>259</v>
      </c>
      <c r="O126" s="124"/>
      <c r="P126" s="110"/>
      <c r="Q126" s="111"/>
      <c r="R126" s="111"/>
      <c r="S126" s="111"/>
      <c r="T126" s="111"/>
      <c r="U126" s="111"/>
      <c r="V126" s="111"/>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12"/>
      <c r="BK126" s="106"/>
      <c r="BL126" s="106"/>
      <c r="BM126" s="106"/>
      <c r="BN126" s="106"/>
      <c r="BO126" s="106"/>
      <c r="BP126" s="106"/>
      <c r="BQ126" s="81"/>
      <c r="BR126" s="45"/>
      <c r="BS126" s="5"/>
      <c r="BU126" s="82"/>
      <c r="BV126" s="83"/>
    </row>
    <row r="127" customFormat="false" ht="48" hidden="false" customHeight="true" outlineLevel="0" collapsed="false">
      <c r="A127" s="70" t="n">
        <v>12</v>
      </c>
      <c r="B127" s="106" t="s">
        <v>177</v>
      </c>
      <c r="C127" s="106" t="s">
        <v>83</v>
      </c>
      <c r="D127" s="106" t="s">
        <v>178</v>
      </c>
      <c r="E127" s="72" t="s">
        <v>179</v>
      </c>
      <c r="F127" s="135" t="s">
        <v>210</v>
      </c>
      <c r="G127" s="123" t="s">
        <v>211</v>
      </c>
      <c r="H127" s="106" t="s">
        <v>73</v>
      </c>
      <c r="I127" s="136" t="s">
        <v>256</v>
      </c>
      <c r="J127" s="136"/>
      <c r="K127" s="75" t="s">
        <v>283</v>
      </c>
      <c r="L127" s="106" t="n">
        <v>2</v>
      </c>
      <c r="M127" s="80" t="s">
        <v>91</v>
      </c>
      <c r="N127" s="137" t="s">
        <v>214</v>
      </c>
      <c r="O127" s="124"/>
      <c r="P127" s="110"/>
      <c r="Q127" s="111"/>
      <c r="R127" s="111"/>
      <c r="S127" s="111"/>
      <c r="T127" s="111"/>
      <c r="U127" s="111"/>
      <c r="V127" s="111"/>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12"/>
      <c r="BK127" s="106" t="n">
        <f aca="false">IF($H127=$BK$6,1,0)</f>
        <v>1</v>
      </c>
      <c r="BL127" s="106" t="n">
        <f aca="false">IF(OR($H127=$BL$6,$H127="教科又は教職"),1,0)</f>
        <v>0</v>
      </c>
      <c r="BM127" s="106" t="n">
        <f aca="false">IF(OR($H127=$BM$6,$H127="自立教科"),1,0)</f>
        <v>0</v>
      </c>
      <c r="BN127" s="106" t="n">
        <f aca="false">IF($H127=$BN$6,1,0)</f>
        <v>0</v>
      </c>
      <c r="BO127" s="106" t="n">
        <f aca="false">IF($H127=$BO$6,1,0)</f>
        <v>0</v>
      </c>
      <c r="BP127" s="106"/>
      <c r="BQ127" s="81"/>
      <c r="BR127" s="45"/>
      <c r="BS127" s="5"/>
      <c r="BU127" s="82"/>
      <c r="BV127" s="83"/>
    </row>
    <row r="128" customFormat="false" ht="48" hidden="false" customHeight="true" outlineLevel="0" collapsed="false">
      <c r="A128" s="70"/>
      <c r="B128" s="106"/>
      <c r="C128" s="106"/>
      <c r="D128" s="106"/>
      <c r="E128" s="72"/>
      <c r="F128" s="135"/>
      <c r="G128" s="123"/>
      <c r="H128" s="106"/>
      <c r="I128" s="136" t="s">
        <v>258</v>
      </c>
      <c r="J128" s="136"/>
      <c r="K128" s="75"/>
      <c r="L128" s="106"/>
      <c r="M128" s="106"/>
      <c r="N128" s="137" t="s">
        <v>259</v>
      </c>
      <c r="O128" s="124"/>
      <c r="P128" s="110"/>
      <c r="Q128" s="111"/>
      <c r="R128" s="111"/>
      <c r="S128" s="111"/>
      <c r="T128" s="111"/>
      <c r="U128" s="111"/>
      <c r="V128" s="111"/>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c r="BG128" s="106"/>
      <c r="BH128" s="106"/>
      <c r="BI128" s="106"/>
      <c r="BJ128" s="112"/>
      <c r="BK128" s="106"/>
      <c r="BL128" s="106"/>
      <c r="BM128" s="106"/>
      <c r="BN128" s="106"/>
      <c r="BO128" s="106"/>
      <c r="BP128" s="106"/>
      <c r="BQ128" s="81"/>
      <c r="BR128" s="45"/>
      <c r="BS128" s="5"/>
      <c r="BU128" s="82"/>
      <c r="BV128" s="83"/>
    </row>
    <row r="129" customFormat="false" ht="48" hidden="false" customHeight="true" outlineLevel="0" collapsed="false">
      <c r="A129" s="70" t="n">
        <v>12</v>
      </c>
      <c r="B129" s="106" t="s">
        <v>177</v>
      </c>
      <c r="C129" s="106" t="s">
        <v>83</v>
      </c>
      <c r="D129" s="106" t="s">
        <v>178</v>
      </c>
      <c r="E129" s="72" t="s">
        <v>179</v>
      </c>
      <c r="F129" s="135" t="s">
        <v>191</v>
      </c>
      <c r="G129" s="123" t="s">
        <v>192</v>
      </c>
      <c r="H129" s="106" t="s">
        <v>73</v>
      </c>
      <c r="I129" s="136" t="s">
        <v>256</v>
      </c>
      <c r="J129" s="136"/>
      <c r="K129" s="75" t="s">
        <v>284</v>
      </c>
      <c r="L129" s="106" t="n">
        <v>2</v>
      </c>
      <c r="M129" s="80" t="s">
        <v>91</v>
      </c>
      <c r="N129" s="137" t="s">
        <v>214</v>
      </c>
      <c r="O129" s="124"/>
      <c r="P129" s="110"/>
      <c r="Q129" s="111"/>
      <c r="R129" s="111"/>
      <c r="S129" s="111"/>
      <c r="T129" s="111"/>
      <c r="U129" s="111"/>
      <c r="V129" s="111"/>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c r="BI129" s="106"/>
      <c r="BJ129" s="112"/>
      <c r="BK129" s="106" t="n">
        <f aca="false">IF($H129=$BK$6,1,0)</f>
        <v>1</v>
      </c>
      <c r="BL129" s="106" t="n">
        <f aca="false">IF(OR($H129=$BL$6,$H129="教科又は教職"),1,0)</f>
        <v>0</v>
      </c>
      <c r="BM129" s="106" t="n">
        <f aca="false">IF(OR($H129=$BM$6,$H129="自立教科"),1,0)</f>
        <v>0</v>
      </c>
      <c r="BN129" s="106" t="n">
        <f aca="false">IF($H129=$BN$6,1,0)</f>
        <v>0</v>
      </c>
      <c r="BO129" s="106" t="n">
        <f aca="false">IF($H129=$BO$6,1,0)</f>
        <v>0</v>
      </c>
      <c r="BP129" s="106"/>
      <c r="BQ129" s="81"/>
      <c r="BR129" s="45"/>
      <c r="BS129" s="5"/>
      <c r="BU129" s="82"/>
      <c r="BV129" s="83"/>
    </row>
    <row r="130" customFormat="false" ht="48" hidden="false" customHeight="true" outlineLevel="0" collapsed="false">
      <c r="A130" s="70"/>
      <c r="B130" s="106"/>
      <c r="C130" s="106"/>
      <c r="D130" s="106"/>
      <c r="E130" s="72"/>
      <c r="F130" s="135"/>
      <c r="G130" s="123"/>
      <c r="H130" s="106"/>
      <c r="I130" s="136" t="s">
        <v>258</v>
      </c>
      <c r="J130" s="136"/>
      <c r="K130" s="75"/>
      <c r="L130" s="106"/>
      <c r="M130" s="106"/>
      <c r="N130" s="137" t="s">
        <v>259</v>
      </c>
      <c r="O130" s="124"/>
      <c r="P130" s="110"/>
      <c r="Q130" s="111"/>
      <c r="R130" s="111"/>
      <c r="S130" s="111"/>
      <c r="T130" s="111"/>
      <c r="U130" s="111"/>
      <c r="V130" s="111"/>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12"/>
      <c r="BK130" s="106"/>
      <c r="BL130" s="106"/>
      <c r="BM130" s="106"/>
      <c r="BN130" s="106"/>
      <c r="BO130" s="106"/>
      <c r="BP130" s="106"/>
      <c r="BQ130" s="81"/>
      <c r="BR130" s="45"/>
      <c r="BS130" s="5"/>
      <c r="BU130" s="82"/>
      <c r="BV130" s="83"/>
    </row>
    <row r="131" customFormat="false" ht="37.5" hidden="false" customHeight="true" outlineLevel="0" collapsed="false">
      <c r="A131" s="70" t="n">
        <v>12</v>
      </c>
      <c r="B131" s="106" t="s">
        <v>177</v>
      </c>
      <c r="C131" s="106" t="s">
        <v>83</v>
      </c>
      <c r="D131" s="106" t="s">
        <v>178</v>
      </c>
      <c r="E131" s="72" t="s">
        <v>179</v>
      </c>
      <c r="F131" s="135" t="s">
        <v>191</v>
      </c>
      <c r="G131" s="123" t="s">
        <v>192</v>
      </c>
      <c r="H131" s="106" t="s">
        <v>73</v>
      </c>
      <c r="I131" s="136" t="s">
        <v>256</v>
      </c>
      <c r="J131" s="136"/>
      <c r="K131" s="75" t="s">
        <v>285</v>
      </c>
      <c r="L131" s="106" t="n">
        <v>2</v>
      </c>
      <c r="M131" s="80" t="s">
        <v>91</v>
      </c>
      <c r="N131" s="137" t="s">
        <v>214</v>
      </c>
      <c r="O131" s="124"/>
      <c r="P131" s="110"/>
      <c r="Q131" s="111"/>
      <c r="R131" s="111"/>
      <c r="S131" s="111"/>
      <c r="T131" s="111"/>
      <c r="U131" s="111"/>
      <c r="V131" s="111"/>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12"/>
      <c r="BK131" s="106" t="n">
        <f aca="false">IF($H131=$BK$6,1,0)</f>
        <v>1</v>
      </c>
      <c r="BL131" s="106" t="n">
        <f aca="false">IF(OR($H131=$BL$6,$H131="教科又は教職"),1,0)</f>
        <v>0</v>
      </c>
      <c r="BM131" s="106" t="n">
        <f aca="false">IF(OR($H131=$BM$6,$H131="自立教科"),1,0)</f>
        <v>0</v>
      </c>
      <c r="BN131" s="106" t="n">
        <f aca="false">IF($H131=$BN$6,1,0)</f>
        <v>0</v>
      </c>
      <c r="BO131" s="106" t="n">
        <f aca="false">IF($H131=$BO$6,1,0)</f>
        <v>0</v>
      </c>
      <c r="BP131" s="106"/>
      <c r="BQ131" s="81"/>
      <c r="BR131" s="45"/>
      <c r="BS131" s="5"/>
      <c r="BU131" s="82"/>
      <c r="BV131" s="83"/>
    </row>
    <row r="132" customFormat="false" ht="48" hidden="false" customHeight="true" outlineLevel="0" collapsed="false">
      <c r="A132" s="70"/>
      <c r="B132" s="106"/>
      <c r="C132" s="106"/>
      <c r="D132" s="106"/>
      <c r="E132" s="72"/>
      <c r="F132" s="135"/>
      <c r="G132" s="123"/>
      <c r="H132" s="106"/>
      <c r="I132" s="138" t="s">
        <v>258</v>
      </c>
      <c r="J132" s="111"/>
      <c r="K132" s="75"/>
      <c r="L132" s="106"/>
      <c r="M132" s="106"/>
      <c r="N132" s="137" t="s">
        <v>259</v>
      </c>
      <c r="O132" s="124"/>
      <c r="P132" s="110"/>
      <c r="Q132" s="111"/>
      <c r="R132" s="111"/>
      <c r="S132" s="111"/>
      <c r="T132" s="111"/>
      <c r="U132" s="111"/>
      <c r="V132" s="111"/>
      <c r="W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12"/>
      <c r="BK132" s="106"/>
      <c r="BL132" s="106"/>
      <c r="BM132" s="106"/>
      <c r="BN132" s="106"/>
      <c r="BO132" s="106"/>
      <c r="BP132" s="106"/>
      <c r="BQ132" s="81"/>
      <c r="BR132" s="45"/>
      <c r="BS132" s="5"/>
      <c r="BU132" s="82"/>
      <c r="BV132" s="83"/>
    </row>
    <row r="133" customFormat="false" ht="48" hidden="false" customHeight="true" outlineLevel="0" collapsed="false">
      <c r="A133" s="70" t="n">
        <v>12</v>
      </c>
      <c r="B133" s="106" t="s">
        <v>177</v>
      </c>
      <c r="C133" s="106" t="s">
        <v>83</v>
      </c>
      <c r="D133" s="106" t="s">
        <v>178</v>
      </c>
      <c r="E133" s="72" t="s">
        <v>179</v>
      </c>
      <c r="F133" s="135" t="s">
        <v>191</v>
      </c>
      <c r="G133" s="123" t="s">
        <v>192</v>
      </c>
      <c r="H133" s="106" t="s">
        <v>73</v>
      </c>
      <c r="I133" s="136" t="s">
        <v>256</v>
      </c>
      <c r="J133" s="136"/>
      <c r="K133" s="75" t="s">
        <v>286</v>
      </c>
      <c r="L133" s="106" t="n">
        <v>2</v>
      </c>
      <c r="M133" s="139" t="s">
        <v>91</v>
      </c>
      <c r="N133" s="137" t="s">
        <v>214</v>
      </c>
      <c r="O133" s="124"/>
      <c r="P133" s="110"/>
      <c r="Q133" s="111"/>
      <c r="R133" s="111"/>
      <c r="S133" s="111"/>
      <c r="T133" s="111"/>
      <c r="U133" s="111"/>
      <c r="V133" s="111"/>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12"/>
      <c r="BK133" s="139" t="n">
        <f aca="false">IF($H133=$BK$6,1,0)</f>
        <v>1</v>
      </c>
      <c r="BL133" s="139" t="n">
        <f aca="false">IF(OR($H133=$BL$6,$H133="教科又は教職"),1,0)</f>
        <v>0</v>
      </c>
      <c r="BM133" s="139" t="n">
        <f aca="false">IF(OR($H133=$BM$6,$H133="自立教科"),1,0)</f>
        <v>0</v>
      </c>
      <c r="BN133" s="139" t="n">
        <f aca="false">IF($H133=$BN$6,1,0)</f>
        <v>0</v>
      </c>
      <c r="BO133" s="139" t="n">
        <f aca="false">IF($H133=$BO$6,1,0)</f>
        <v>0</v>
      </c>
      <c r="BP133" s="139"/>
      <c r="BQ133" s="81"/>
      <c r="BR133" s="45"/>
      <c r="BS133" s="5"/>
      <c r="BU133" s="82"/>
      <c r="BV133" s="83"/>
    </row>
    <row r="134" customFormat="false" ht="48" hidden="false" customHeight="true" outlineLevel="0" collapsed="false">
      <c r="A134" s="70"/>
      <c r="B134" s="106"/>
      <c r="C134" s="106"/>
      <c r="D134" s="106"/>
      <c r="E134" s="72"/>
      <c r="F134" s="135"/>
      <c r="G134" s="123"/>
      <c r="H134" s="106"/>
      <c r="I134" s="136" t="s">
        <v>258</v>
      </c>
      <c r="J134" s="140"/>
      <c r="K134" s="75"/>
      <c r="L134" s="106"/>
      <c r="M134" s="106"/>
      <c r="N134" s="137" t="s">
        <v>259</v>
      </c>
      <c r="O134" s="124"/>
      <c r="P134" s="110"/>
      <c r="Q134" s="111"/>
      <c r="R134" s="111"/>
      <c r="S134" s="111"/>
      <c r="T134" s="111"/>
      <c r="U134" s="111"/>
      <c r="V134" s="111"/>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c r="BG134" s="106"/>
      <c r="BH134" s="106"/>
      <c r="BI134" s="106"/>
      <c r="BJ134" s="112"/>
      <c r="BK134" s="139"/>
      <c r="BL134" s="139"/>
      <c r="BM134" s="139"/>
      <c r="BN134" s="139"/>
      <c r="BO134" s="139"/>
      <c r="BP134" s="139"/>
      <c r="BQ134" s="81"/>
      <c r="BR134" s="45"/>
      <c r="BS134" s="5"/>
      <c r="BU134" s="82"/>
      <c r="BV134" s="83"/>
    </row>
    <row r="135" customFormat="false" ht="48" hidden="false" customHeight="true" outlineLevel="0" collapsed="false">
      <c r="A135" s="70"/>
      <c r="B135" s="106"/>
      <c r="C135" s="106"/>
      <c r="D135" s="106"/>
      <c r="E135" s="72"/>
      <c r="F135" s="135"/>
      <c r="G135" s="123"/>
      <c r="H135" s="106"/>
      <c r="I135" s="138" t="s">
        <v>287</v>
      </c>
      <c r="J135" s="138"/>
      <c r="K135" s="75"/>
      <c r="L135" s="106"/>
      <c r="M135" s="106"/>
      <c r="N135" s="137" t="s">
        <v>288</v>
      </c>
      <c r="O135" s="124"/>
      <c r="P135" s="110"/>
      <c r="Q135" s="111"/>
      <c r="R135" s="111"/>
      <c r="S135" s="111"/>
      <c r="T135" s="111"/>
      <c r="U135" s="111"/>
      <c r="V135" s="111"/>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c r="BG135" s="106"/>
      <c r="BH135" s="106"/>
      <c r="BI135" s="106"/>
      <c r="BJ135" s="112"/>
      <c r="BK135" s="139"/>
      <c r="BL135" s="139"/>
      <c r="BM135" s="139"/>
      <c r="BN135" s="139"/>
      <c r="BO135" s="139"/>
      <c r="BP135" s="139"/>
      <c r="BQ135" s="81"/>
      <c r="BR135" s="45"/>
      <c r="BS135" s="5"/>
      <c r="BU135" s="82"/>
      <c r="BV135" s="83"/>
    </row>
    <row r="136" customFormat="false" ht="48" hidden="false" customHeight="true" outlineLevel="0" collapsed="false">
      <c r="A136" s="70"/>
      <c r="B136" s="106"/>
      <c r="C136" s="106"/>
      <c r="D136" s="106"/>
      <c r="E136" s="72"/>
      <c r="F136" s="135"/>
      <c r="G136" s="123"/>
      <c r="H136" s="106"/>
      <c r="I136" s="136" t="s">
        <v>289</v>
      </c>
      <c r="J136" s="136"/>
      <c r="K136" s="75"/>
      <c r="L136" s="106"/>
      <c r="M136" s="106"/>
      <c r="N136" s="137" t="s">
        <v>290</v>
      </c>
      <c r="O136" s="124"/>
      <c r="P136" s="110"/>
      <c r="Q136" s="111"/>
      <c r="R136" s="111"/>
      <c r="S136" s="111"/>
      <c r="T136" s="111"/>
      <c r="U136" s="111"/>
      <c r="V136" s="111"/>
      <c r="W136" s="106"/>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c r="BG136" s="106"/>
      <c r="BH136" s="106"/>
      <c r="BI136" s="106"/>
      <c r="BJ136" s="112"/>
      <c r="BK136" s="139"/>
      <c r="BL136" s="139"/>
      <c r="BM136" s="139"/>
      <c r="BN136" s="139"/>
      <c r="BO136" s="139"/>
      <c r="BP136" s="139"/>
      <c r="BQ136" s="81"/>
      <c r="BR136" s="45"/>
      <c r="BS136" s="5"/>
      <c r="BU136" s="82"/>
      <c r="BV136" s="83"/>
    </row>
    <row r="137" customFormat="false" ht="48" hidden="false" customHeight="true" outlineLevel="0" collapsed="false">
      <c r="A137" s="70" t="n">
        <v>12</v>
      </c>
      <c r="B137" s="106" t="s">
        <v>177</v>
      </c>
      <c r="C137" s="106" t="s">
        <v>83</v>
      </c>
      <c r="D137" s="106" t="s">
        <v>178</v>
      </c>
      <c r="E137" s="72" t="s">
        <v>179</v>
      </c>
      <c r="F137" s="135" t="s">
        <v>205</v>
      </c>
      <c r="G137" s="123" t="s">
        <v>206</v>
      </c>
      <c r="H137" s="106" t="s">
        <v>73</v>
      </c>
      <c r="I137" s="136" t="s">
        <v>256</v>
      </c>
      <c r="J137" s="136"/>
      <c r="K137" s="75" t="s">
        <v>291</v>
      </c>
      <c r="L137" s="106" t="n">
        <v>2</v>
      </c>
      <c r="M137" s="80" t="s">
        <v>208</v>
      </c>
      <c r="N137" s="137" t="s">
        <v>229</v>
      </c>
      <c r="O137" s="124"/>
      <c r="P137" s="110"/>
      <c r="Q137" s="111"/>
      <c r="R137" s="111"/>
      <c r="S137" s="111"/>
      <c r="T137" s="111"/>
      <c r="U137" s="111"/>
      <c r="V137" s="111"/>
      <c r="W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c r="BG137" s="106"/>
      <c r="BH137" s="106"/>
      <c r="BI137" s="106"/>
      <c r="BJ137" s="112"/>
      <c r="BK137" s="106" t="n">
        <f aca="false">IF($H137=$BK$6,1,0)</f>
        <v>1</v>
      </c>
      <c r="BL137" s="106" t="n">
        <f aca="false">IF(OR($H137=$BL$6,$H137="教科又は教職"),1,0)</f>
        <v>0</v>
      </c>
      <c r="BM137" s="106" t="n">
        <f aca="false">IF(OR($H137=$BM$6,$H137="自立教科"),1,0)</f>
        <v>0</v>
      </c>
      <c r="BN137" s="106" t="n">
        <f aca="false">IF($H137=$BN$6,1,0)</f>
        <v>0</v>
      </c>
      <c r="BO137" s="106" t="n">
        <f aca="false">IF($H137=$BO$6,1,0)</f>
        <v>0</v>
      </c>
      <c r="BP137" s="106"/>
      <c r="BQ137" s="81"/>
      <c r="BR137" s="45"/>
      <c r="BS137" s="5"/>
      <c r="BU137" s="82"/>
      <c r="BV137" s="83"/>
    </row>
    <row r="138" customFormat="false" ht="48" hidden="false" customHeight="true" outlineLevel="0" collapsed="false">
      <c r="A138" s="70"/>
      <c r="B138" s="106"/>
      <c r="C138" s="106"/>
      <c r="D138" s="106"/>
      <c r="E138" s="72"/>
      <c r="F138" s="135"/>
      <c r="G138" s="123"/>
      <c r="H138" s="106"/>
      <c r="I138" s="138" t="s">
        <v>258</v>
      </c>
      <c r="J138" s="138"/>
      <c r="K138" s="75"/>
      <c r="L138" s="106"/>
      <c r="M138" s="106"/>
      <c r="N138" s="137" t="s">
        <v>292</v>
      </c>
      <c r="O138" s="124"/>
      <c r="P138" s="110"/>
      <c r="Q138" s="111"/>
      <c r="R138" s="111"/>
      <c r="S138" s="111"/>
      <c r="T138" s="111"/>
      <c r="U138" s="111"/>
      <c r="V138" s="111"/>
      <c r="W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c r="BG138" s="106"/>
      <c r="BH138" s="106"/>
      <c r="BI138" s="106"/>
      <c r="BJ138" s="112"/>
      <c r="BK138" s="106"/>
      <c r="BL138" s="106"/>
      <c r="BM138" s="106"/>
      <c r="BN138" s="106"/>
      <c r="BO138" s="106"/>
      <c r="BP138" s="106"/>
      <c r="BQ138" s="81"/>
      <c r="BR138" s="45"/>
      <c r="BS138" s="5"/>
      <c r="BU138" s="82"/>
      <c r="BV138" s="83"/>
    </row>
    <row r="139" customFormat="false" ht="48" hidden="false" customHeight="true" outlineLevel="0" collapsed="false">
      <c r="A139" s="70" t="n">
        <v>12</v>
      </c>
      <c r="B139" s="106" t="s">
        <v>177</v>
      </c>
      <c r="C139" s="106" t="s">
        <v>83</v>
      </c>
      <c r="D139" s="106" t="s">
        <v>178</v>
      </c>
      <c r="E139" s="72" t="s">
        <v>179</v>
      </c>
      <c r="F139" s="135" t="s">
        <v>226</v>
      </c>
      <c r="G139" s="123" t="s">
        <v>227</v>
      </c>
      <c r="H139" s="106" t="s">
        <v>73</v>
      </c>
      <c r="I139" s="136" t="s">
        <v>256</v>
      </c>
      <c r="J139" s="136"/>
      <c r="K139" s="75" t="s">
        <v>293</v>
      </c>
      <c r="L139" s="106" t="n">
        <v>2</v>
      </c>
      <c r="M139" s="80" t="s">
        <v>208</v>
      </c>
      <c r="N139" s="137" t="s">
        <v>229</v>
      </c>
      <c r="O139" s="124"/>
      <c r="P139" s="110"/>
      <c r="Q139" s="111"/>
      <c r="R139" s="111"/>
      <c r="S139" s="111"/>
      <c r="T139" s="111"/>
      <c r="U139" s="111"/>
      <c r="V139" s="111"/>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c r="BG139" s="106"/>
      <c r="BH139" s="106"/>
      <c r="BI139" s="106"/>
      <c r="BJ139" s="112"/>
      <c r="BK139" s="106" t="n">
        <f aca="false">IF($H139=$BK$6,1,0)</f>
        <v>1</v>
      </c>
      <c r="BL139" s="106" t="n">
        <f aca="false">IF(OR($H139=$BL$6,$H139="教科又は教職"),1,0)</f>
        <v>0</v>
      </c>
      <c r="BM139" s="106" t="n">
        <f aca="false">IF(OR($H139=$BM$6,$H139="自立教科"),1,0)</f>
        <v>0</v>
      </c>
      <c r="BN139" s="106" t="n">
        <f aca="false">IF($H139=$BN$6,1,0)</f>
        <v>0</v>
      </c>
      <c r="BO139" s="106" t="n">
        <f aca="false">IF($H139=$BO$6,1,0)</f>
        <v>0</v>
      </c>
      <c r="BP139" s="106"/>
      <c r="BQ139" s="81"/>
      <c r="BR139" s="45"/>
      <c r="BS139" s="5"/>
      <c r="BU139" s="82"/>
      <c r="BV139" s="83"/>
    </row>
    <row r="140" customFormat="false" ht="48" hidden="false" customHeight="true" outlineLevel="0" collapsed="false">
      <c r="A140" s="70"/>
      <c r="B140" s="106"/>
      <c r="C140" s="106"/>
      <c r="D140" s="106"/>
      <c r="E140" s="72"/>
      <c r="F140" s="135"/>
      <c r="G140" s="123"/>
      <c r="H140" s="106"/>
      <c r="I140" s="136" t="s">
        <v>258</v>
      </c>
      <c r="J140" s="136"/>
      <c r="K140" s="75"/>
      <c r="L140" s="106"/>
      <c r="M140" s="106"/>
      <c r="N140" s="137" t="s">
        <v>292</v>
      </c>
      <c r="O140" s="124"/>
      <c r="P140" s="110"/>
      <c r="Q140" s="111"/>
      <c r="R140" s="111"/>
      <c r="S140" s="111"/>
      <c r="T140" s="111"/>
      <c r="U140" s="111"/>
      <c r="V140" s="111"/>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12"/>
      <c r="BK140" s="106"/>
      <c r="BL140" s="106"/>
      <c r="BM140" s="106"/>
      <c r="BN140" s="106"/>
      <c r="BO140" s="106"/>
      <c r="BP140" s="106"/>
      <c r="BQ140" s="81"/>
      <c r="BR140" s="45"/>
      <c r="BS140" s="5"/>
      <c r="BU140" s="82"/>
      <c r="BV140" s="83"/>
    </row>
    <row r="141" customFormat="false" ht="48" hidden="false" customHeight="true" outlineLevel="0" collapsed="false">
      <c r="A141" s="70" t="n">
        <v>12</v>
      </c>
      <c r="B141" s="106" t="s">
        <v>177</v>
      </c>
      <c r="C141" s="106" t="s">
        <v>83</v>
      </c>
      <c r="D141" s="106" t="s">
        <v>178</v>
      </c>
      <c r="E141" s="72" t="s">
        <v>179</v>
      </c>
      <c r="F141" s="135" t="s">
        <v>294</v>
      </c>
      <c r="G141" s="123" t="s">
        <v>206</v>
      </c>
      <c r="H141" s="106" t="s">
        <v>73</v>
      </c>
      <c r="I141" s="75" t="s">
        <v>256</v>
      </c>
      <c r="J141" s="75"/>
      <c r="K141" s="75" t="s">
        <v>295</v>
      </c>
      <c r="L141" s="106" t="n">
        <v>2</v>
      </c>
      <c r="M141" s="80" t="s">
        <v>208</v>
      </c>
      <c r="N141" s="137" t="s">
        <v>229</v>
      </c>
      <c r="O141" s="124"/>
      <c r="P141" s="110"/>
      <c r="Q141" s="111"/>
      <c r="R141" s="111"/>
      <c r="S141" s="111"/>
      <c r="T141" s="111"/>
      <c r="U141" s="111"/>
      <c r="V141" s="111"/>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c r="BI141" s="106"/>
      <c r="BJ141" s="112"/>
      <c r="BK141" s="106" t="n">
        <f aca="false">IF($H141=$BK$6,1,0)</f>
        <v>1</v>
      </c>
      <c r="BL141" s="106" t="n">
        <f aca="false">IF(OR($H141=$BL$6,$H141="教科又は教職"),1,0)</f>
        <v>0</v>
      </c>
      <c r="BM141" s="106" t="n">
        <f aca="false">IF(OR($H141=$BM$6,$H141="自立教科"),1,0)</f>
        <v>0</v>
      </c>
      <c r="BN141" s="106" t="n">
        <f aca="false">IF($H141=$BN$6,1,0)</f>
        <v>0</v>
      </c>
      <c r="BO141" s="106" t="n">
        <f aca="false">IF($H141=$BO$6,1,0)</f>
        <v>0</v>
      </c>
      <c r="BP141" s="106"/>
      <c r="BQ141" s="81"/>
      <c r="BR141" s="45"/>
      <c r="BS141" s="5"/>
      <c r="BU141" s="82"/>
      <c r="BV141" s="83"/>
    </row>
    <row r="142" customFormat="false" ht="48" hidden="false" customHeight="true" outlineLevel="0" collapsed="false">
      <c r="A142" s="70"/>
      <c r="B142" s="106"/>
      <c r="C142" s="106"/>
      <c r="D142" s="106"/>
      <c r="E142" s="72"/>
      <c r="F142" s="135"/>
      <c r="G142" s="123"/>
      <c r="H142" s="106"/>
      <c r="I142" s="136" t="s">
        <v>258</v>
      </c>
      <c r="J142" s="136"/>
      <c r="K142" s="75"/>
      <c r="L142" s="106"/>
      <c r="M142" s="106"/>
      <c r="N142" s="137" t="s">
        <v>292</v>
      </c>
      <c r="O142" s="124"/>
      <c r="P142" s="110"/>
      <c r="Q142" s="111"/>
      <c r="R142" s="111"/>
      <c r="S142" s="111"/>
      <c r="T142" s="111"/>
      <c r="U142" s="111"/>
      <c r="V142" s="111"/>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12"/>
      <c r="BK142" s="106"/>
      <c r="BL142" s="106"/>
      <c r="BM142" s="106"/>
      <c r="BN142" s="106"/>
      <c r="BO142" s="106"/>
      <c r="BP142" s="106"/>
      <c r="BQ142" s="81"/>
      <c r="BR142" s="45"/>
      <c r="BS142" s="5"/>
      <c r="BU142" s="82"/>
      <c r="BV142" s="83"/>
    </row>
    <row r="143" customFormat="false" ht="48" hidden="false" customHeight="true" outlineLevel="0" collapsed="false">
      <c r="A143" s="70" t="n">
        <v>12</v>
      </c>
      <c r="B143" s="106" t="s">
        <v>177</v>
      </c>
      <c r="C143" s="106" t="s">
        <v>83</v>
      </c>
      <c r="D143" s="106" t="s">
        <v>178</v>
      </c>
      <c r="E143" s="72" t="s">
        <v>179</v>
      </c>
      <c r="F143" s="135" t="s">
        <v>296</v>
      </c>
      <c r="G143" s="123" t="s">
        <v>227</v>
      </c>
      <c r="H143" s="106" t="s">
        <v>73</v>
      </c>
      <c r="I143" s="136" t="s">
        <v>256</v>
      </c>
      <c r="J143" s="136"/>
      <c r="K143" s="75" t="s">
        <v>297</v>
      </c>
      <c r="L143" s="106" t="n">
        <v>2</v>
      </c>
      <c r="M143" s="80" t="s">
        <v>208</v>
      </c>
      <c r="N143" s="137" t="s">
        <v>229</v>
      </c>
      <c r="O143" s="124"/>
      <c r="P143" s="110"/>
      <c r="Q143" s="111"/>
      <c r="R143" s="111"/>
      <c r="S143" s="111"/>
      <c r="T143" s="111"/>
      <c r="U143" s="111"/>
      <c r="V143" s="111"/>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c r="BG143" s="106"/>
      <c r="BH143" s="106"/>
      <c r="BI143" s="106"/>
      <c r="BJ143" s="112"/>
      <c r="BK143" s="106" t="n">
        <f aca="false">IF($H143=$BK$6,1,0)</f>
        <v>1</v>
      </c>
      <c r="BL143" s="106" t="n">
        <f aca="false">IF(OR($H143=$BL$6,$H143="教科又は教職"),1,0)</f>
        <v>0</v>
      </c>
      <c r="BM143" s="106" t="n">
        <f aca="false">IF(OR($H143=$BM$6,$H143="自立教科"),1,0)</f>
        <v>0</v>
      </c>
      <c r="BN143" s="106" t="n">
        <f aca="false">IF($H143=$BN$6,1,0)</f>
        <v>0</v>
      </c>
      <c r="BO143" s="106" t="n">
        <f aca="false">IF($H143=$BO$6,1,0)</f>
        <v>0</v>
      </c>
      <c r="BP143" s="106"/>
      <c r="BQ143" s="81"/>
      <c r="BR143" s="45"/>
      <c r="BS143" s="5"/>
      <c r="BU143" s="82"/>
      <c r="BV143" s="83"/>
    </row>
    <row r="144" customFormat="false" ht="48" hidden="false" customHeight="true" outlineLevel="0" collapsed="false">
      <c r="A144" s="70"/>
      <c r="B144" s="106"/>
      <c r="C144" s="106"/>
      <c r="D144" s="106"/>
      <c r="E144" s="72"/>
      <c r="F144" s="135"/>
      <c r="G144" s="123"/>
      <c r="H144" s="106"/>
      <c r="I144" s="136" t="s">
        <v>258</v>
      </c>
      <c r="J144" s="136"/>
      <c r="K144" s="75"/>
      <c r="L144" s="106"/>
      <c r="M144" s="106"/>
      <c r="N144" s="137" t="s">
        <v>292</v>
      </c>
      <c r="O144" s="124"/>
      <c r="P144" s="110"/>
      <c r="Q144" s="111"/>
      <c r="R144" s="111"/>
      <c r="S144" s="111"/>
      <c r="T144" s="111"/>
      <c r="U144" s="111"/>
      <c r="V144" s="111"/>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12"/>
      <c r="BK144" s="106"/>
      <c r="BL144" s="106"/>
      <c r="BM144" s="106"/>
      <c r="BN144" s="106"/>
      <c r="BO144" s="106"/>
      <c r="BP144" s="106"/>
      <c r="BQ144" s="81"/>
      <c r="BR144" s="45"/>
      <c r="BS144" s="5"/>
      <c r="BU144" s="82"/>
      <c r="BV144" s="83"/>
    </row>
    <row r="145" customFormat="false" ht="48" hidden="false" customHeight="true" outlineLevel="0" collapsed="false">
      <c r="A145" s="70" t="n">
        <v>12</v>
      </c>
      <c r="B145" s="106" t="s">
        <v>177</v>
      </c>
      <c r="C145" s="106" t="s">
        <v>83</v>
      </c>
      <c r="D145" s="106" t="s">
        <v>178</v>
      </c>
      <c r="E145" s="72" t="s">
        <v>179</v>
      </c>
      <c r="F145" s="135" t="s">
        <v>191</v>
      </c>
      <c r="G145" s="123" t="s">
        <v>192</v>
      </c>
      <c r="H145" s="106" t="s">
        <v>73</v>
      </c>
      <c r="I145" s="136" t="s">
        <v>298</v>
      </c>
      <c r="J145" s="136"/>
      <c r="K145" s="75" t="s">
        <v>299</v>
      </c>
      <c r="L145" s="106" t="n">
        <v>2</v>
      </c>
      <c r="M145" s="80" t="s">
        <v>91</v>
      </c>
      <c r="N145" s="137" t="s">
        <v>214</v>
      </c>
      <c r="O145" s="124"/>
      <c r="P145" s="110"/>
      <c r="Q145" s="111"/>
      <c r="R145" s="111"/>
      <c r="S145" s="111"/>
      <c r="T145" s="111"/>
      <c r="U145" s="111"/>
      <c r="V145" s="111"/>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c r="BG145" s="106"/>
      <c r="BH145" s="106"/>
      <c r="BI145" s="106"/>
      <c r="BJ145" s="112"/>
      <c r="BK145" s="106" t="n">
        <f aca="false">IF($H145=$BK$6,1,0)</f>
        <v>1</v>
      </c>
      <c r="BL145" s="106" t="n">
        <f aca="false">IF(OR($H145=$BL$6,$H145="教科又は教職"),1,0)</f>
        <v>0</v>
      </c>
      <c r="BM145" s="106" t="n">
        <f aca="false">IF(OR($H145=$BM$6,$H145="自立教科"),1,0)</f>
        <v>0</v>
      </c>
      <c r="BN145" s="106" t="n">
        <f aca="false">IF($H145=$BN$6,1,0)</f>
        <v>0</v>
      </c>
      <c r="BO145" s="106" t="n">
        <f aca="false">IF($H145=$BO$6,1,0)</f>
        <v>0</v>
      </c>
      <c r="BP145" s="106"/>
      <c r="BQ145" s="81"/>
      <c r="BR145" s="45"/>
      <c r="BS145" s="5"/>
      <c r="BU145" s="82"/>
      <c r="BV145" s="83"/>
    </row>
    <row r="146" customFormat="false" ht="48" hidden="false" customHeight="true" outlineLevel="0" collapsed="false">
      <c r="A146" s="70"/>
      <c r="B146" s="106"/>
      <c r="C146" s="106"/>
      <c r="D146" s="106"/>
      <c r="E146" s="72"/>
      <c r="F146" s="135"/>
      <c r="G146" s="123"/>
      <c r="H146" s="106"/>
      <c r="I146" s="136" t="s">
        <v>300</v>
      </c>
      <c r="J146" s="136"/>
      <c r="K146" s="75"/>
      <c r="L146" s="106"/>
      <c r="M146" s="106"/>
      <c r="N146" s="137" t="s">
        <v>259</v>
      </c>
      <c r="O146" s="124"/>
      <c r="P146" s="110"/>
      <c r="Q146" s="111"/>
      <c r="R146" s="111"/>
      <c r="S146" s="111"/>
      <c r="T146" s="111"/>
      <c r="U146" s="111"/>
      <c r="V146" s="111"/>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12"/>
      <c r="BK146" s="106"/>
      <c r="BL146" s="106"/>
      <c r="BM146" s="106"/>
      <c r="BN146" s="106"/>
      <c r="BO146" s="106"/>
      <c r="BP146" s="106"/>
      <c r="BQ146" s="81"/>
      <c r="BR146" s="45"/>
      <c r="BS146" s="5"/>
      <c r="BU146" s="82"/>
      <c r="BV146" s="83"/>
    </row>
    <row r="147" customFormat="false" ht="48" hidden="false" customHeight="true" outlineLevel="0" collapsed="false">
      <c r="A147" s="70" t="n">
        <v>12</v>
      </c>
      <c r="B147" s="106" t="s">
        <v>177</v>
      </c>
      <c r="C147" s="106" t="s">
        <v>83</v>
      </c>
      <c r="D147" s="106" t="s">
        <v>178</v>
      </c>
      <c r="E147" s="72" t="s">
        <v>179</v>
      </c>
      <c r="F147" s="135" t="s">
        <v>210</v>
      </c>
      <c r="G147" s="123" t="s">
        <v>211</v>
      </c>
      <c r="H147" s="106" t="s">
        <v>73</v>
      </c>
      <c r="I147" s="136" t="s">
        <v>298</v>
      </c>
      <c r="J147" s="136"/>
      <c r="K147" s="75" t="s">
        <v>301</v>
      </c>
      <c r="L147" s="106" t="n">
        <v>2</v>
      </c>
      <c r="M147" s="80" t="s">
        <v>91</v>
      </c>
      <c r="N147" s="137" t="s">
        <v>214</v>
      </c>
      <c r="O147" s="124"/>
      <c r="P147" s="110"/>
      <c r="Q147" s="111"/>
      <c r="R147" s="111"/>
      <c r="S147" s="111"/>
      <c r="T147" s="111"/>
      <c r="U147" s="111"/>
      <c r="V147" s="111"/>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12"/>
      <c r="BK147" s="106" t="n">
        <f aca="false">IF($H147=$BK$6,1,0)</f>
        <v>1</v>
      </c>
      <c r="BL147" s="106" t="n">
        <f aca="false">IF(OR($H147=$BL$6,$H147="教科又は教職"),1,0)</f>
        <v>0</v>
      </c>
      <c r="BM147" s="106" t="n">
        <f aca="false">IF(OR($H147=$BM$6,$H147="自立教科"),1,0)</f>
        <v>0</v>
      </c>
      <c r="BN147" s="106" t="n">
        <f aca="false">IF($H147=$BN$6,1,0)</f>
        <v>0</v>
      </c>
      <c r="BO147" s="106" t="n">
        <f aca="false">IF($H147=$BO$6,1,0)</f>
        <v>0</v>
      </c>
      <c r="BP147" s="106"/>
      <c r="BQ147" s="81"/>
      <c r="BR147" s="45"/>
      <c r="BS147" s="5"/>
      <c r="BU147" s="82"/>
      <c r="BV147" s="83"/>
    </row>
    <row r="148" customFormat="false" ht="48" hidden="false" customHeight="true" outlineLevel="0" collapsed="false">
      <c r="A148" s="70"/>
      <c r="B148" s="106"/>
      <c r="C148" s="106"/>
      <c r="D148" s="106"/>
      <c r="E148" s="72"/>
      <c r="F148" s="135"/>
      <c r="G148" s="123"/>
      <c r="H148" s="106"/>
      <c r="I148" s="136" t="s">
        <v>300</v>
      </c>
      <c r="J148" s="136"/>
      <c r="K148" s="75"/>
      <c r="L148" s="106"/>
      <c r="M148" s="106"/>
      <c r="N148" s="137" t="s">
        <v>259</v>
      </c>
      <c r="O148" s="124"/>
      <c r="P148" s="110"/>
      <c r="Q148" s="111"/>
      <c r="R148" s="111"/>
      <c r="S148" s="111"/>
      <c r="T148" s="111"/>
      <c r="U148" s="111"/>
      <c r="V148" s="111"/>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c r="BG148" s="106"/>
      <c r="BH148" s="106"/>
      <c r="BI148" s="106"/>
      <c r="BJ148" s="112"/>
      <c r="BK148" s="106"/>
      <c r="BL148" s="106"/>
      <c r="BM148" s="106"/>
      <c r="BN148" s="106"/>
      <c r="BO148" s="106"/>
      <c r="BP148" s="106"/>
      <c r="BQ148" s="81"/>
      <c r="BR148" s="45"/>
      <c r="BS148" s="5"/>
      <c r="BU148" s="82"/>
      <c r="BV148" s="83"/>
    </row>
    <row r="149" customFormat="false" ht="48" hidden="false" customHeight="true" outlineLevel="0" collapsed="false">
      <c r="A149" s="70" t="n">
        <v>12</v>
      </c>
      <c r="B149" s="106" t="s">
        <v>177</v>
      </c>
      <c r="C149" s="106" t="s">
        <v>83</v>
      </c>
      <c r="D149" s="106" t="s">
        <v>178</v>
      </c>
      <c r="E149" s="72" t="s">
        <v>179</v>
      </c>
      <c r="F149" s="135" t="s">
        <v>191</v>
      </c>
      <c r="G149" s="123" t="s">
        <v>192</v>
      </c>
      <c r="H149" s="106" t="s">
        <v>73</v>
      </c>
      <c r="I149" s="75" t="s">
        <v>298</v>
      </c>
      <c r="J149" s="75"/>
      <c r="K149" s="75" t="s">
        <v>302</v>
      </c>
      <c r="L149" s="106" t="n">
        <v>2</v>
      </c>
      <c r="M149" s="80" t="s">
        <v>91</v>
      </c>
      <c r="N149" s="137" t="s">
        <v>214</v>
      </c>
      <c r="O149" s="124"/>
      <c r="P149" s="110"/>
      <c r="Q149" s="111"/>
      <c r="R149" s="111"/>
      <c r="S149" s="111"/>
      <c r="T149" s="111"/>
      <c r="U149" s="111"/>
      <c r="V149" s="111"/>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c r="BG149" s="106"/>
      <c r="BH149" s="106"/>
      <c r="BI149" s="106"/>
      <c r="BJ149" s="112"/>
      <c r="BK149" s="106" t="n">
        <f aca="false">IF($H149=$BK$6,1,0)</f>
        <v>1</v>
      </c>
      <c r="BL149" s="106" t="n">
        <f aca="false">IF(OR($H149=$BL$6,$H149="教科又は教職"),1,0)</f>
        <v>0</v>
      </c>
      <c r="BM149" s="106" t="n">
        <f aca="false">IF(OR($H149=$BM$6,$H149="自立教科"),1,0)</f>
        <v>0</v>
      </c>
      <c r="BN149" s="106" t="n">
        <f aca="false">IF($H149=$BN$6,1,0)</f>
        <v>0</v>
      </c>
      <c r="BO149" s="106" t="n">
        <f aca="false">IF($H149=$BO$6,1,0)</f>
        <v>0</v>
      </c>
      <c r="BP149" s="106"/>
      <c r="BQ149" s="81"/>
      <c r="BR149" s="45"/>
      <c r="BS149" s="5"/>
      <c r="BU149" s="82"/>
      <c r="BV149" s="83"/>
    </row>
    <row r="150" customFormat="false" ht="48" hidden="false" customHeight="true" outlineLevel="0" collapsed="false">
      <c r="A150" s="70"/>
      <c r="B150" s="106"/>
      <c r="C150" s="106"/>
      <c r="D150" s="106"/>
      <c r="E150" s="72"/>
      <c r="F150" s="135"/>
      <c r="G150" s="123"/>
      <c r="H150" s="106"/>
      <c r="I150" s="136" t="s">
        <v>300</v>
      </c>
      <c r="J150" s="136"/>
      <c r="K150" s="75"/>
      <c r="L150" s="106"/>
      <c r="M150" s="106"/>
      <c r="N150" s="137" t="s">
        <v>259</v>
      </c>
      <c r="O150" s="124"/>
      <c r="P150" s="110"/>
      <c r="Q150" s="111"/>
      <c r="R150" s="111"/>
      <c r="S150" s="111"/>
      <c r="T150" s="111"/>
      <c r="U150" s="111"/>
      <c r="V150" s="111"/>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c r="BG150" s="106"/>
      <c r="BH150" s="106"/>
      <c r="BI150" s="106"/>
      <c r="BJ150" s="112"/>
      <c r="BK150" s="106"/>
      <c r="BL150" s="106"/>
      <c r="BM150" s="106"/>
      <c r="BN150" s="106"/>
      <c r="BO150" s="106"/>
      <c r="BP150" s="106"/>
      <c r="BQ150" s="81"/>
      <c r="BR150" s="45"/>
      <c r="BS150" s="5"/>
      <c r="BU150" s="82"/>
      <c r="BV150" s="83"/>
    </row>
    <row r="151" customFormat="false" ht="48" hidden="false" customHeight="true" outlineLevel="0" collapsed="false">
      <c r="A151" s="70" t="n">
        <v>12</v>
      </c>
      <c r="B151" s="106" t="s">
        <v>177</v>
      </c>
      <c r="C151" s="106" t="s">
        <v>83</v>
      </c>
      <c r="D151" s="106" t="s">
        <v>178</v>
      </c>
      <c r="E151" s="72" t="s">
        <v>179</v>
      </c>
      <c r="F151" s="135" t="s">
        <v>210</v>
      </c>
      <c r="G151" s="125" t="s">
        <v>198</v>
      </c>
      <c r="H151" s="106" t="s">
        <v>73</v>
      </c>
      <c r="I151" s="136" t="s">
        <v>298</v>
      </c>
      <c r="J151" s="136"/>
      <c r="K151" s="141" t="s">
        <v>303</v>
      </c>
      <c r="L151" s="106" t="n">
        <v>2</v>
      </c>
      <c r="M151" s="80" t="s">
        <v>91</v>
      </c>
      <c r="N151" s="137" t="s">
        <v>214</v>
      </c>
      <c r="O151" s="124"/>
      <c r="P151" s="110"/>
      <c r="Q151" s="111"/>
      <c r="R151" s="111"/>
      <c r="S151" s="111"/>
      <c r="T151" s="111"/>
      <c r="U151" s="111"/>
      <c r="V151" s="111"/>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c r="BG151" s="106"/>
      <c r="BH151" s="106"/>
      <c r="BI151" s="106"/>
      <c r="BJ151" s="112"/>
      <c r="BK151" s="106" t="n">
        <f aca="false">IF($H151=$BK$6,1,0)</f>
        <v>1</v>
      </c>
      <c r="BL151" s="106" t="n">
        <f aca="false">IF(OR($H151=$BL$6,$H151="教科又は教職"),1,0)</f>
        <v>0</v>
      </c>
      <c r="BM151" s="106" t="n">
        <f aca="false">IF(OR($H151=$BM$6,$H151="自立教科"),1,0)</f>
        <v>0</v>
      </c>
      <c r="BN151" s="106" t="n">
        <f aca="false">IF($H151=$BN$6,1,0)</f>
        <v>0</v>
      </c>
      <c r="BO151" s="106" t="n">
        <f aca="false">IF($H151=$BO$6,1,0)</f>
        <v>0</v>
      </c>
      <c r="BP151" s="106"/>
      <c r="BQ151" s="81"/>
      <c r="BR151" s="45"/>
      <c r="BS151" s="5"/>
      <c r="BU151" s="82"/>
      <c r="BV151" s="83"/>
    </row>
    <row r="152" customFormat="false" ht="48" hidden="false" customHeight="true" outlineLevel="0" collapsed="false">
      <c r="A152" s="70"/>
      <c r="B152" s="106"/>
      <c r="C152" s="106"/>
      <c r="D152" s="106"/>
      <c r="E152" s="72"/>
      <c r="F152" s="135"/>
      <c r="G152" s="125"/>
      <c r="H152" s="106"/>
      <c r="I152" s="136" t="s">
        <v>300</v>
      </c>
      <c r="J152" s="136"/>
      <c r="K152" s="141"/>
      <c r="L152" s="106"/>
      <c r="M152" s="106"/>
      <c r="N152" s="137" t="s">
        <v>259</v>
      </c>
      <c r="O152" s="124"/>
      <c r="P152" s="110"/>
      <c r="Q152" s="111"/>
      <c r="R152" s="111"/>
      <c r="S152" s="111"/>
      <c r="T152" s="111"/>
      <c r="U152" s="111"/>
      <c r="V152" s="111"/>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06"/>
      <c r="BI152" s="106"/>
      <c r="BJ152" s="112"/>
      <c r="BK152" s="106"/>
      <c r="BL152" s="106"/>
      <c r="BM152" s="106"/>
      <c r="BN152" s="106"/>
      <c r="BO152" s="106"/>
      <c r="BP152" s="106"/>
      <c r="BQ152" s="81"/>
      <c r="BR152" s="45"/>
      <c r="BS152" s="5"/>
      <c r="BU152" s="82"/>
      <c r="BV152" s="83"/>
    </row>
    <row r="153" customFormat="false" ht="48" hidden="false" customHeight="true" outlineLevel="0" collapsed="false">
      <c r="A153" s="70" t="n">
        <v>12</v>
      </c>
      <c r="B153" s="106" t="s">
        <v>177</v>
      </c>
      <c r="C153" s="106" t="s">
        <v>83</v>
      </c>
      <c r="D153" s="106" t="s">
        <v>178</v>
      </c>
      <c r="E153" s="72" t="s">
        <v>179</v>
      </c>
      <c r="F153" s="135" t="s">
        <v>250</v>
      </c>
      <c r="G153" s="123" t="s">
        <v>181</v>
      </c>
      <c r="H153" s="106" t="s">
        <v>73</v>
      </c>
      <c r="I153" s="136" t="s">
        <v>298</v>
      </c>
      <c r="J153" s="136"/>
      <c r="K153" s="75" t="s">
        <v>304</v>
      </c>
      <c r="L153" s="106" t="n">
        <v>2</v>
      </c>
      <c r="M153" s="80" t="s">
        <v>91</v>
      </c>
      <c r="N153" s="137" t="s">
        <v>214</v>
      </c>
      <c r="O153" s="124"/>
      <c r="P153" s="110"/>
      <c r="Q153" s="111"/>
      <c r="R153" s="111"/>
      <c r="S153" s="111"/>
      <c r="T153" s="111"/>
      <c r="U153" s="111"/>
      <c r="V153" s="111"/>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12"/>
      <c r="BK153" s="106" t="n">
        <f aca="false">IF($H153=$BK$6,1,0)</f>
        <v>1</v>
      </c>
      <c r="BL153" s="106" t="n">
        <f aca="false">IF(OR($H153=$BL$6,$H153="教科又は教職"),1,0)</f>
        <v>0</v>
      </c>
      <c r="BM153" s="106" t="n">
        <f aca="false">IF(OR($H153=$BM$6,$H153="自立教科"),1,0)</f>
        <v>0</v>
      </c>
      <c r="BN153" s="106" t="n">
        <f aca="false">IF($H153=$BN$6,1,0)</f>
        <v>0</v>
      </c>
      <c r="BO153" s="106" t="n">
        <f aca="false">IF($H153=$BO$6,1,0)</f>
        <v>0</v>
      </c>
      <c r="BP153" s="106"/>
      <c r="BQ153" s="81"/>
      <c r="BR153" s="45"/>
      <c r="BS153" s="5"/>
      <c r="BU153" s="82"/>
      <c r="BV153" s="83"/>
    </row>
    <row r="154" customFormat="false" ht="48" hidden="false" customHeight="true" outlineLevel="0" collapsed="false">
      <c r="A154" s="70"/>
      <c r="B154" s="106"/>
      <c r="C154" s="106"/>
      <c r="D154" s="106"/>
      <c r="E154" s="72"/>
      <c r="F154" s="135"/>
      <c r="G154" s="123"/>
      <c r="H154" s="106"/>
      <c r="I154" s="136" t="s">
        <v>300</v>
      </c>
      <c r="J154" s="136"/>
      <c r="K154" s="75"/>
      <c r="L154" s="106"/>
      <c r="M154" s="106"/>
      <c r="N154" s="137" t="s">
        <v>259</v>
      </c>
      <c r="O154" s="124"/>
      <c r="P154" s="110"/>
      <c r="Q154" s="111"/>
      <c r="R154" s="111"/>
      <c r="S154" s="111"/>
      <c r="T154" s="111"/>
      <c r="U154" s="111"/>
      <c r="V154" s="111"/>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c r="BG154" s="106"/>
      <c r="BH154" s="106"/>
      <c r="BI154" s="106"/>
      <c r="BJ154" s="112"/>
      <c r="BK154" s="106"/>
      <c r="BL154" s="106"/>
      <c r="BM154" s="106"/>
      <c r="BN154" s="106"/>
      <c r="BO154" s="106"/>
      <c r="BP154" s="106"/>
      <c r="BQ154" s="81"/>
      <c r="BR154" s="45"/>
      <c r="BS154" s="5"/>
      <c r="BU154" s="82"/>
      <c r="BV154" s="83"/>
    </row>
    <row r="155" customFormat="false" ht="48" hidden="false" customHeight="true" outlineLevel="0" collapsed="false">
      <c r="A155" s="70" t="n">
        <v>12</v>
      </c>
      <c r="B155" s="106" t="s">
        <v>177</v>
      </c>
      <c r="C155" s="106" t="s">
        <v>83</v>
      </c>
      <c r="D155" s="106" t="s">
        <v>178</v>
      </c>
      <c r="E155" s="72" t="s">
        <v>179</v>
      </c>
      <c r="F155" s="135" t="s">
        <v>191</v>
      </c>
      <c r="G155" s="123" t="s">
        <v>192</v>
      </c>
      <c r="H155" s="106" t="s">
        <v>73</v>
      </c>
      <c r="I155" s="136" t="s">
        <v>298</v>
      </c>
      <c r="J155" s="136"/>
      <c r="K155" s="75" t="s">
        <v>305</v>
      </c>
      <c r="L155" s="106" t="n">
        <v>2</v>
      </c>
      <c r="M155" s="80" t="s">
        <v>91</v>
      </c>
      <c r="N155" s="137" t="s">
        <v>214</v>
      </c>
      <c r="O155" s="124"/>
      <c r="P155" s="110"/>
      <c r="Q155" s="111"/>
      <c r="R155" s="111"/>
      <c r="S155" s="111"/>
      <c r="T155" s="111"/>
      <c r="U155" s="111"/>
      <c r="V155" s="111"/>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12"/>
      <c r="BK155" s="106" t="n">
        <f aca="false">IF($H155=$BK$6,1,0)</f>
        <v>1</v>
      </c>
      <c r="BL155" s="106" t="n">
        <f aca="false">IF(OR($H155=$BL$6,$H155="教科又は教職"),1,0)</f>
        <v>0</v>
      </c>
      <c r="BM155" s="106" t="n">
        <f aca="false">IF(OR($H155=$BM$6,$H155="自立教科"),1,0)</f>
        <v>0</v>
      </c>
      <c r="BN155" s="106" t="n">
        <f aca="false">IF($H155=$BN$6,1,0)</f>
        <v>0</v>
      </c>
      <c r="BO155" s="106" t="n">
        <f aca="false">IF($H155=$BO$6,1,0)</f>
        <v>0</v>
      </c>
      <c r="BP155" s="106"/>
      <c r="BQ155" s="81"/>
      <c r="BR155" s="45"/>
      <c r="BS155" s="5"/>
      <c r="BU155" s="82"/>
      <c r="BV155" s="83"/>
    </row>
    <row r="156" customFormat="false" ht="48" hidden="false" customHeight="true" outlineLevel="0" collapsed="false">
      <c r="A156" s="70"/>
      <c r="B156" s="106"/>
      <c r="C156" s="106"/>
      <c r="D156" s="106"/>
      <c r="E156" s="72"/>
      <c r="F156" s="135"/>
      <c r="G156" s="123"/>
      <c r="H156" s="106"/>
      <c r="I156" s="136" t="s">
        <v>300</v>
      </c>
      <c r="J156" s="136"/>
      <c r="K156" s="75"/>
      <c r="L156" s="106"/>
      <c r="M156" s="106"/>
      <c r="N156" s="137" t="s">
        <v>259</v>
      </c>
      <c r="O156" s="124"/>
      <c r="P156" s="110"/>
      <c r="Q156" s="111"/>
      <c r="R156" s="111"/>
      <c r="S156" s="111"/>
      <c r="T156" s="111"/>
      <c r="U156" s="111"/>
      <c r="V156" s="111"/>
      <c r="W156" s="106"/>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c r="AZ156" s="106"/>
      <c r="BA156" s="106"/>
      <c r="BB156" s="106"/>
      <c r="BC156" s="106"/>
      <c r="BD156" s="106"/>
      <c r="BE156" s="106"/>
      <c r="BF156" s="106"/>
      <c r="BG156" s="106"/>
      <c r="BH156" s="106"/>
      <c r="BI156" s="106"/>
      <c r="BJ156" s="112"/>
      <c r="BK156" s="106"/>
      <c r="BL156" s="106"/>
      <c r="BM156" s="106"/>
      <c r="BN156" s="106"/>
      <c r="BO156" s="106"/>
      <c r="BP156" s="106"/>
      <c r="BQ156" s="81"/>
      <c r="BR156" s="45"/>
      <c r="BS156" s="5"/>
      <c r="BU156" s="82"/>
      <c r="BV156" s="83"/>
    </row>
    <row r="157" customFormat="false" ht="48" hidden="false" customHeight="true" outlineLevel="0" collapsed="false">
      <c r="A157" s="70" t="n">
        <v>12</v>
      </c>
      <c r="B157" s="106" t="s">
        <v>177</v>
      </c>
      <c r="C157" s="106" t="s">
        <v>83</v>
      </c>
      <c r="D157" s="106" t="s">
        <v>178</v>
      </c>
      <c r="E157" s="72" t="s">
        <v>179</v>
      </c>
      <c r="F157" s="135" t="s">
        <v>191</v>
      </c>
      <c r="G157" s="123" t="s">
        <v>192</v>
      </c>
      <c r="H157" s="106" t="s">
        <v>73</v>
      </c>
      <c r="I157" s="136" t="s">
        <v>298</v>
      </c>
      <c r="J157" s="136"/>
      <c r="K157" s="75" t="s">
        <v>306</v>
      </c>
      <c r="L157" s="106" t="n">
        <v>2</v>
      </c>
      <c r="M157" s="80" t="s">
        <v>91</v>
      </c>
      <c r="N157" s="137" t="s">
        <v>214</v>
      </c>
      <c r="O157" s="124"/>
      <c r="P157" s="110"/>
      <c r="Q157" s="111"/>
      <c r="R157" s="111"/>
      <c r="S157" s="111"/>
      <c r="T157" s="111"/>
      <c r="U157" s="111"/>
      <c r="V157" s="111"/>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c r="AZ157" s="106"/>
      <c r="BA157" s="106"/>
      <c r="BB157" s="106"/>
      <c r="BC157" s="106"/>
      <c r="BD157" s="106"/>
      <c r="BE157" s="106"/>
      <c r="BF157" s="106"/>
      <c r="BG157" s="106"/>
      <c r="BH157" s="106"/>
      <c r="BI157" s="106"/>
      <c r="BJ157" s="112"/>
      <c r="BK157" s="106" t="n">
        <f aca="false">IF($H157=$BK$6,1,0)</f>
        <v>1</v>
      </c>
      <c r="BL157" s="106" t="n">
        <f aca="false">IF(OR($H157=$BL$6,$H157="教科又は教職"),1,0)</f>
        <v>0</v>
      </c>
      <c r="BM157" s="106" t="n">
        <f aca="false">IF(OR($H157=$BM$6,$H157="自立教科"),1,0)</f>
        <v>0</v>
      </c>
      <c r="BN157" s="106" t="n">
        <f aca="false">IF($H157=$BN$6,1,0)</f>
        <v>0</v>
      </c>
      <c r="BO157" s="106" t="n">
        <f aca="false">IF($H157=$BO$6,1,0)</f>
        <v>0</v>
      </c>
      <c r="BP157" s="106"/>
      <c r="BQ157" s="81"/>
      <c r="BR157" s="45"/>
      <c r="BS157" s="5"/>
      <c r="BU157" s="82"/>
      <c r="BV157" s="83"/>
    </row>
    <row r="158" customFormat="false" ht="48" hidden="false" customHeight="true" outlineLevel="0" collapsed="false">
      <c r="A158" s="70"/>
      <c r="B158" s="106"/>
      <c r="C158" s="106"/>
      <c r="D158" s="106"/>
      <c r="E158" s="72"/>
      <c r="F158" s="135"/>
      <c r="G158" s="123"/>
      <c r="H158" s="106"/>
      <c r="I158" s="136" t="s">
        <v>300</v>
      </c>
      <c r="J158" s="136"/>
      <c r="K158" s="75"/>
      <c r="L158" s="106"/>
      <c r="M158" s="106"/>
      <c r="N158" s="137" t="s">
        <v>259</v>
      </c>
      <c r="O158" s="124"/>
      <c r="P158" s="110"/>
      <c r="Q158" s="111"/>
      <c r="R158" s="111"/>
      <c r="S158" s="111"/>
      <c r="T158" s="111"/>
      <c r="U158" s="111"/>
      <c r="V158" s="111"/>
      <c r="W158" s="106"/>
      <c r="X158" s="106"/>
      <c r="Y158" s="106"/>
      <c r="Z158" s="106"/>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c r="AZ158" s="106"/>
      <c r="BA158" s="106"/>
      <c r="BB158" s="106"/>
      <c r="BC158" s="106"/>
      <c r="BD158" s="106"/>
      <c r="BE158" s="106"/>
      <c r="BF158" s="106"/>
      <c r="BG158" s="106"/>
      <c r="BH158" s="106"/>
      <c r="BI158" s="106"/>
      <c r="BJ158" s="112"/>
      <c r="BK158" s="106"/>
      <c r="BL158" s="106"/>
      <c r="BM158" s="106"/>
      <c r="BN158" s="106"/>
      <c r="BO158" s="106"/>
      <c r="BP158" s="106"/>
      <c r="BQ158" s="81"/>
      <c r="BR158" s="45"/>
      <c r="BS158" s="5"/>
      <c r="BU158" s="82"/>
      <c r="BV158" s="83"/>
    </row>
    <row r="159" customFormat="false" ht="48" hidden="false" customHeight="true" outlineLevel="0" collapsed="false">
      <c r="A159" s="70" t="n">
        <v>12</v>
      </c>
      <c r="B159" s="106" t="s">
        <v>177</v>
      </c>
      <c r="C159" s="106" t="s">
        <v>83</v>
      </c>
      <c r="D159" s="106" t="s">
        <v>178</v>
      </c>
      <c r="E159" s="72" t="s">
        <v>179</v>
      </c>
      <c r="F159" s="135" t="s">
        <v>268</v>
      </c>
      <c r="G159" s="123" t="s">
        <v>269</v>
      </c>
      <c r="H159" s="106" t="s">
        <v>73</v>
      </c>
      <c r="I159" s="136" t="s">
        <v>298</v>
      </c>
      <c r="J159" s="136"/>
      <c r="K159" s="75" t="s">
        <v>307</v>
      </c>
      <c r="L159" s="106" t="n">
        <v>2</v>
      </c>
      <c r="M159" s="80" t="s">
        <v>91</v>
      </c>
      <c r="N159" s="137" t="s">
        <v>214</v>
      </c>
      <c r="O159" s="124"/>
      <c r="P159" s="110"/>
      <c r="Q159" s="111"/>
      <c r="R159" s="111"/>
      <c r="S159" s="111"/>
      <c r="T159" s="111"/>
      <c r="U159" s="111"/>
      <c r="V159" s="111"/>
      <c r="W159" s="106"/>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c r="AZ159" s="106"/>
      <c r="BA159" s="106"/>
      <c r="BB159" s="106"/>
      <c r="BC159" s="106"/>
      <c r="BD159" s="106"/>
      <c r="BE159" s="106"/>
      <c r="BF159" s="106"/>
      <c r="BG159" s="106"/>
      <c r="BH159" s="106"/>
      <c r="BI159" s="106"/>
      <c r="BJ159" s="112"/>
      <c r="BK159" s="106" t="n">
        <f aca="false">IF($H159=$BK$6,1,0)</f>
        <v>1</v>
      </c>
      <c r="BL159" s="106" t="n">
        <f aca="false">IF(OR($H159=$BL$6,$H159="教科又は教職"),1,0)</f>
        <v>0</v>
      </c>
      <c r="BM159" s="106" t="n">
        <f aca="false">IF(OR($H159=$BM$6,$H159="自立教科"),1,0)</f>
        <v>0</v>
      </c>
      <c r="BN159" s="106" t="n">
        <f aca="false">IF($H159=$BN$6,1,0)</f>
        <v>0</v>
      </c>
      <c r="BO159" s="106" t="n">
        <f aca="false">IF($H159=$BO$6,1,0)</f>
        <v>0</v>
      </c>
      <c r="BP159" s="106"/>
      <c r="BQ159" s="81"/>
      <c r="BR159" s="45"/>
      <c r="BS159" s="5"/>
      <c r="BU159" s="82"/>
      <c r="BV159" s="83"/>
    </row>
    <row r="160" customFormat="false" ht="48" hidden="false" customHeight="true" outlineLevel="0" collapsed="false">
      <c r="A160" s="70"/>
      <c r="B160" s="106"/>
      <c r="C160" s="106"/>
      <c r="D160" s="106"/>
      <c r="E160" s="72"/>
      <c r="F160" s="135"/>
      <c r="G160" s="123"/>
      <c r="H160" s="106"/>
      <c r="I160" s="136" t="s">
        <v>300</v>
      </c>
      <c r="J160" s="136"/>
      <c r="K160" s="75"/>
      <c r="L160" s="106"/>
      <c r="M160" s="106"/>
      <c r="N160" s="137" t="s">
        <v>259</v>
      </c>
      <c r="O160" s="124"/>
      <c r="P160" s="110"/>
      <c r="Q160" s="111"/>
      <c r="R160" s="111"/>
      <c r="S160" s="111"/>
      <c r="T160" s="111"/>
      <c r="U160" s="111"/>
      <c r="V160" s="111"/>
      <c r="W160" s="106"/>
      <c r="X160" s="106"/>
      <c r="Y160" s="106"/>
      <c r="Z160" s="106"/>
      <c r="AA160" s="106"/>
      <c r="AB160" s="106"/>
      <c r="AC160" s="106"/>
      <c r="AD160" s="106"/>
      <c r="AE160" s="106"/>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c r="AZ160" s="106"/>
      <c r="BA160" s="106"/>
      <c r="BB160" s="106"/>
      <c r="BC160" s="106"/>
      <c r="BD160" s="106"/>
      <c r="BE160" s="106"/>
      <c r="BF160" s="106"/>
      <c r="BG160" s="106"/>
      <c r="BH160" s="106"/>
      <c r="BI160" s="106"/>
      <c r="BJ160" s="112"/>
      <c r="BK160" s="106"/>
      <c r="BL160" s="106"/>
      <c r="BM160" s="106"/>
      <c r="BN160" s="106"/>
      <c r="BO160" s="106"/>
      <c r="BP160" s="106"/>
      <c r="BQ160" s="81"/>
      <c r="BR160" s="45"/>
      <c r="BS160" s="5"/>
      <c r="BU160" s="82"/>
      <c r="BV160" s="83"/>
    </row>
    <row r="161" customFormat="false" ht="48" hidden="false" customHeight="true" outlineLevel="0" collapsed="false">
      <c r="A161" s="70" t="n">
        <v>12</v>
      </c>
      <c r="B161" s="106" t="s">
        <v>177</v>
      </c>
      <c r="C161" s="106" t="s">
        <v>83</v>
      </c>
      <c r="D161" s="106" t="s">
        <v>178</v>
      </c>
      <c r="E161" s="72" t="s">
        <v>179</v>
      </c>
      <c r="F161" s="135" t="s">
        <v>197</v>
      </c>
      <c r="G161" s="123" t="s">
        <v>269</v>
      </c>
      <c r="H161" s="106" t="s">
        <v>73</v>
      </c>
      <c r="I161" s="136" t="s">
        <v>298</v>
      </c>
      <c r="J161" s="136"/>
      <c r="K161" s="75" t="s">
        <v>308</v>
      </c>
      <c r="L161" s="106" t="n">
        <v>2</v>
      </c>
      <c r="M161" s="80" t="s">
        <v>91</v>
      </c>
      <c r="N161" s="137" t="s">
        <v>214</v>
      </c>
      <c r="O161" s="124"/>
      <c r="P161" s="110"/>
      <c r="Q161" s="111"/>
      <c r="R161" s="111"/>
      <c r="S161" s="111"/>
      <c r="T161" s="111"/>
      <c r="U161" s="111"/>
      <c r="V161" s="111"/>
      <c r="W161" s="106"/>
      <c r="X161" s="106"/>
      <c r="Y161" s="106"/>
      <c r="Z161" s="106"/>
      <c r="AA161" s="106"/>
      <c r="AB161" s="106"/>
      <c r="AC161" s="106"/>
      <c r="AD161" s="106"/>
      <c r="AE161" s="106"/>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c r="AZ161" s="106"/>
      <c r="BA161" s="106"/>
      <c r="BB161" s="106"/>
      <c r="BC161" s="106"/>
      <c r="BD161" s="106"/>
      <c r="BE161" s="106"/>
      <c r="BF161" s="106"/>
      <c r="BG161" s="106"/>
      <c r="BH161" s="106"/>
      <c r="BI161" s="106"/>
      <c r="BJ161" s="112"/>
      <c r="BK161" s="106" t="n">
        <f aca="false">IF($H161=$BK$6,1,0)</f>
        <v>1</v>
      </c>
      <c r="BL161" s="106" t="n">
        <f aca="false">IF(OR($H161=$BL$6,$H161="教科又は教職"),1,0)</f>
        <v>0</v>
      </c>
      <c r="BM161" s="106" t="n">
        <f aca="false">IF(OR($H161=$BM$6,$H161="自立教科"),1,0)</f>
        <v>0</v>
      </c>
      <c r="BN161" s="106" t="n">
        <f aca="false">IF($H161=$BN$6,1,0)</f>
        <v>0</v>
      </c>
      <c r="BO161" s="106" t="n">
        <f aca="false">IF($H161=$BO$6,1,0)</f>
        <v>0</v>
      </c>
      <c r="BP161" s="106"/>
      <c r="BQ161" s="81"/>
      <c r="BR161" s="45"/>
      <c r="BS161" s="5"/>
      <c r="BU161" s="82"/>
      <c r="BV161" s="83"/>
    </row>
    <row r="162" customFormat="false" ht="48" hidden="false" customHeight="true" outlineLevel="0" collapsed="false">
      <c r="A162" s="70"/>
      <c r="B162" s="106"/>
      <c r="C162" s="106"/>
      <c r="D162" s="106"/>
      <c r="E162" s="72"/>
      <c r="F162" s="135"/>
      <c r="G162" s="123"/>
      <c r="H162" s="106"/>
      <c r="I162" s="136" t="s">
        <v>300</v>
      </c>
      <c r="J162" s="136"/>
      <c r="K162" s="75"/>
      <c r="L162" s="106"/>
      <c r="M162" s="106"/>
      <c r="N162" s="137" t="s">
        <v>259</v>
      </c>
      <c r="O162" s="124"/>
      <c r="P162" s="110"/>
      <c r="Q162" s="111"/>
      <c r="R162" s="111"/>
      <c r="S162" s="111"/>
      <c r="T162" s="111"/>
      <c r="U162" s="111"/>
      <c r="V162" s="111"/>
      <c r="W162" s="106"/>
      <c r="X162" s="106"/>
      <c r="Y162" s="106"/>
      <c r="Z162" s="106"/>
      <c r="AA162" s="106"/>
      <c r="AB162" s="106"/>
      <c r="AC162" s="106"/>
      <c r="AD162" s="106"/>
      <c r="AE162" s="106"/>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c r="AZ162" s="106"/>
      <c r="BA162" s="106"/>
      <c r="BB162" s="106"/>
      <c r="BC162" s="106"/>
      <c r="BD162" s="106"/>
      <c r="BE162" s="106"/>
      <c r="BF162" s="106"/>
      <c r="BG162" s="106"/>
      <c r="BH162" s="106"/>
      <c r="BI162" s="106"/>
      <c r="BJ162" s="112"/>
      <c r="BK162" s="106"/>
      <c r="BL162" s="106"/>
      <c r="BM162" s="106"/>
      <c r="BN162" s="106"/>
      <c r="BO162" s="106"/>
      <c r="BP162" s="106"/>
      <c r="BQ162" s="81"/>
      <c r="BR162" s="45"/>
      <c r="BS162" s="5"/>
      <c r="BU162" s="82"/>
      <c r="BV162" s="83"/>
    </row>
    <row r="163" customFormat="false" ht="48" hidden="false" customHeight="true" outlineLevel="0" collapsed="false">
      <c r="A163" s="70" t="n">
        <v>12</v>
      </c>
      <c r="B163" s="106" t="s">
        <v>177</v>
      </c>
      <c r="C163" s="106" t="s">
        <v>83</v>
      </c>
      <c r="D163" s="106" t="s">
        <v>178</v>
      </c>
      <c r="E163" s="72" t="s">
        <v>179</v>
      </c>
      <c r="F163" s="135" t="s">
        <v>210</v>
      </c>
      <c r="G163" s="123" t="s">
        <v>211</v>
      </c>
      <c r="H163" s="106" t="s">
        <v>73</v>
      </c>
      <c r="I163" s="136" t="s">
        <v>298</v>
      </c>
      <c r="J163" s="136"/>
      <c r="K163" s="75" t="s">
        <v>309</v>
      </c>
      <c r="L163" s="106" t="n">
        <v>2</v>
      </c>
      <c r="M163" s="80" t="s">
        <v>91</v>
      </c>
      <c r="N163" s="137" t="s">
        <v>214</v>
      </c>
      <c r="O163" s="124"/>
      <c r="P163" s="110"/>
      <c r="Q163" s="111"/>
      <c r="R163" s="111"/>
      <c r="S163" s="111"/>
      <c r="T163" s="111"/>
      <c r="U163" s="111"/>
      <c r="V163" s="111"/>
      <c r="W163" s="106"/>
      <c r="X163" s="106"/>
      <c r="Y163" s="106"/>
      <c r="Z163" s="106"/>
      <c r="AA163" s="106"/>
      <c r="AB163" s="106"/>
      <c r="AC163" s="106"/>
      <c r="AD163" s="106"/>
      <c r="AE163" s="106"/>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c r="AZ163" s="106"/>
      <c r="BA163" s="106"/>
      <c r="BB163" s="106"/>
      <c r="BC163" s="106"/>
      <c r="BD163" s="106"/>
      <c r="BE163" s="106"/>
      <c r="BF163" s="106"/>
      <c r="BG163" s="106"/>
      <c r="BH163" s="106"/>
      <c r="BI163" s="106"/>
      <c r="BJ163" s="112"/>
      <c r="BK163" s="106" t="n">
        <f aca="false">IF($H163=$BK$6,1,0)</f>
        <v>1</v>
      </c>
      <c r="BL163" s="106" t="n">
        <f aca="false">IF(OR($H163=$BL$6,$H163="教科又は教職"),1,0)</f>
        <v>0</v>
      </c>
      <c r="BM163" s="106" t="n">
        <f aca="false">IF(OR($H163=$BM$6,$H163="自立教科"),1,0)</f>
        <v>0</v>
      </c>
      <c r="BN163" s="106" t="n">
        <f aca="false">IF($H163=$BN$6,1,0)</f>
        <v>0</v>
      </c>
      <c r="BO163" s="106" t="n">
        <f aca="false">IF($H163=$BO$6,1,0)</f>
        <v>0</v>
      </c>
      <c r="BP163" s="106"/>
      <c r="BQ163" s="81"/>
      <c r="BR163" s="45"/>
      <c r="BS163" s="5"/>
      <c r="BU163" s="82"/>
      <c r="BV163" s="83"/>
    </row>
    <row r="164" customFormat="false" ht="48" hidden="false" customHeight="true" outlineLevel="0" collapsed="false">
      <c r="A164" s="70"/>
      <c r="B164" s="106"/>
      <c r="C164" s="106"/>
      <c r="D164" s="106"/>
      <c r="E164" s="72"/>
      <c r="F164" s="135"/>
      <c r="G164" s="123"/>
      <c r="H164" s="106"/>
      <c r="I164" s="136" t="s">
        <v>300</v>
      </c>
      <c r="J164" s="136"/>
      <c r="K164" s="75"/>
      <c r="L164" s="106"/>
      <c r="M164" s="106"/>
      <c r="N164" s="137" t="s">
        <v>259</v>
      </c>
      <c r="O164" s="124"/>
      <c r="P164" s="110"/>
      <c r="Q164" s="111"/>
      <c r="R164" s="111"/>
      <c r="S164" s="111"/>
      <c r="T164" s="111"/>
      <c r="U164" s="111"/>
      <c r="V164" s="111"/>
      <c r="W164" s="106"/>
      <c r="X164" s="106"/>
      <c r="Y164" s="106"/>
      <c r="Z164" s="106"/>
      <c r="AA164" s="106"/>
      <c r="AB164" s="106"/>
      <c r="AC164" s="106"/>
      <c r="AD164" s="106"/>
      <c r="AE164" s="106"/>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c r="AZ164" s="106"/>
      <c r="BA164" s="106"/>
      <c r="BB164" s="106"/>
      <c r="BC164" s="106"/>
      <c r="BD164" s="106"/>
      <c r="BE164" s="106"/>
      <c r="BF164" s="106"/>
      <c r="BG164" s="106"/>
      <c r="BH164" s="106"/>
      <c r="BI164" s="106"/>
      <c r="BJ164" s="112"/>
      <c r="BK164" s="106"/>
      <c r="BL164" s="106"/>
      <c r="BM164" s="106"/>
      <c r="BN164" s="106"/>
      <c r="BO164" s="106"/>
      <c r="BP164" s="106"/>
      <c r="BQ164" s="81"/>
      <c r="BR164" s="45"/>
      <c r="BS164" s="5"/>
      <c r="BU164" s="82"/>
      <c r="BV164" s="83"/>
    </row>
    <row r="165" customFormat="false" ht="48" hidden="false" customHeight="true" outlineLevel="0" collapsed="false">
      <c r="A165" s="70" t="n">
        <v>12</v>
      </c>
      <c r="B165" s="106" t="s">
        <v>177</v>
      </c>
      <c r="C165" s="106" t="s">
        <v>83</v>
      </c>
      <c r="D165" s="106" t="s">
        <v>178</v>
      </c>
      <c r="E165" s="72" t="s">
        <v>179</v>
      </c>
      <c r="F165" s="135" t="s">
        <v>222</v>
      </c>
      <c r="G165" s="123" t="s">
        <v>216</v>
      </c>
      <c r="H165" s="106" t="s">
        <v>73</v>
      </c>
      <c r="I165" s="136" t="s">
        <v>298</v>
      </c>
      <c r="J165" s="136"/>
      <c r="K165" s="75" t="s">
        <v>310</v>
      </c>
      <c r="L165" s="106" t="n">
        <v>2</v>
      </c>
      <c r="M165" s="80" t="s">
        <v>91</v>
      </c>
      <c r="N165" s="137" t="s">
        <v>214</v>
      </c>
      <c r="O165" s="124"/>
      <c r="P165" s="110"/>
      <c r="Q165" s="111"/>
      <c r="R165" s="111"/>
      <c r="S165" s="111"/>
      <c r="T165" s="111"/>
      <c r="U165" s="111"/>
      <c r="V165" s="111"/>
      <c r="W165" s="106"/>
      <c r="X165" s="106"/>
      <c r="Y165" s="106"/>
      <c r="Z165" s="106"/>
      <c r="AA165" s="106"/>
      <c r="AB165" s="106"/>
      <c r="AC165" s="106"/>
      <c r="AD165" s="106"/>
      <c r="AE165" s="106"/>
      <c r="AF165" s="106"/>
      <c r="AG165" s="106"/>
      <c r="AH165" s="106"/>
      <c r="AI165" s="106"/>
      <c r="AJ165" s="106"/>
      <c r="AK165" s="106"/>
      <c r="AL165" s="106"/>
      <c r="AM165" s="106"/>
      <c r="AN165" s="106"/>
      <c r="AO165" s="106"/>
      <c r="AP165" s="106"/>
      <c r="AQ165" s="106"/>
      <c r="AR165" s="106"/>
      <c r="AS165" s="106"/>
      <c r="AT165" s="106"/>
      <c r="AU165" s="106"/>
      <c r="AV165" s="106"/>
      <c r="AW165" s="106"/>
      <c r="AX165" s="106"/>
      <c r="AY165" s="106"/>
      <c r="AZ165" s="106"/>
      <c r="BA165" s="106"/>
      <c r="BB165" s="106"/>
      <c r="BC165" s="106"/>
      <c r="BD165" s="106"/>
      <c r="BE165" s="106"/>
      <c r="BF165" s="106"/>
      <c r="BG165" s="106"/>
      <c r="BH165" s="106"/>
      <c r="BI165" s="106"/>
      <c r="BJ165" s="112"/>
      <c r="BK165" s="106" t="n">
        <f aca="false">IF($H165=$BK$6,1,0)</f>
        <v>1</v>
      </c>
      <c r="BL165" s="106" t="n">
        <f aca="false">IF(OR($H165=$BL$6,$H165="教科又は教職"),1,0)</f>
        <v>0</v>
      </c>
      <c r="BM165" s="106" t="n">
        <f aca="false">IF(OR($H165=$BM$6,$H165="自立教科"),1,0)</f>
        <v>0</v>
      </c>
      <c r="BN165" s="106" t="n">
        <f aca="false">IF($H165=$BN$6,1,0)</f>
        <v>0</v>
      </c>
      <c r="BO165" s="106" t="n">
        <f aca="false">IF($H165=$BO$6,1,0)</f>
        <v>0</v>
      </c>
      <c r="BP165" s="106"/>
      <c r="BQ165" s="81"/>
      <c r="BR165" s="45"/>
      <c r="BS165" s="5"/>
      <c r="BU165" s="82"/>
      <c r="BV165" s="83"/>
    </row>
    <row r="166" customFormat="false" ht="48" hidden="false" customHeight="true" outlineLevel="0" collapsed="false">
      <c r="A166" s="70"/>
      <c r="B166" s="106"/>
      <c r="C166" s="106"/>
      <c r="D166" s="106"/>
      <c r="E166" s="72"/>
      <c r="F166" s="135"/>
      <c r="G166" s="123"/>
      <c r="H166" s="106"/>
      <c r="I166" s="136" t="s">
        <v>300</v>
      </c>
      <c r="J166" s="136"/>
      <c r="K166" s="75"/>
      <c r="L166" s="106"/>
      <c r="M166" s="106"/>
      <c r="N166" s="137" t="s">
        <v>259</v>
      </c>
      <c r="O166" s="124"/>
      <c r="P166" s="110"/>
      <c r="Q166" s="111"/>
      <c r="R166" s="111"/>
      <c r="S166" s="111"/>
      <c r="T166" s="111"/>
      <c r="U166" s="111"/>
      <c r="V166" s="111"/>
      <c r="W166" s="106"/>
      <c r="X166" s="106"/>
      <c r="Y166" s="106"/>
      <c r="Z166" s="106"/>
      <c r="AA166" s="106"/>
      <c r="AB166" s="106"/>
      <c r="AC166" s="106"/>
      <c r="AD166" s="106"/>
      <c r="AE166" s="106"/>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c r="AZ166" s="106"/>
      <c r="BA166" s="106"/>
      <c r="BB166" s="106"/>
      <c r="BC166" s="106"/>
      <c r="BD166" s="106"/>
      <c r="BE166" s="106"/>
      <c r="BF166" s="106"/>
      <c r="BG166" s="106"/>
      <c r="BH166" s="106"/>
      <c r="BI166" s="106"/>
      <c r="BJ166" s="112"/>
      <c r="BK166" s="106"/>
      <c r="BL166" s="106"/>
      <c r="BM166" s="106"/>
      <c r="BN166" s="106"/>
      <c r="BO166" s="106"/>
      <c r="BP166" s="106"/>
      <c r="BQ166" s="81"/>
      <c r="BR166" s="45"/>
      <c r="BS166" s="5"/>
      <c r="BU166" s="82"/>
      <c r="BV166" s="83"/>
    </row>
    <row r="167" customFormat="false" ht="48" hidden="false" customHeight="true" outlineLevel="0" collapsed="false">
      <c r="A167" s="70" t="n">
        <v>12</v>
      </c>
      <c r="B167" s="106" t="s">
        <v>177</v>
      </c>
      <c r="C167" s="106" t="s">
        <v>83</v>
      </c>
      <c r="D167" s="106" t="s">
        <v>178</v>
      </c>
      <c r="E167" s="72" t="s">
        <v>179</v>
      </c>
      <c r="F167" s="135" t="s">
        <v>188</v>
      </c>
      <c r="G167" s="123" t="s">
        <v>269</v>
      </c>
      <c r="H167" s="106" t="s">
        <v>73</v>
      </c>
      <c r="I167" s="136" t="s">
        <v>298</v>
      </c>
      <c r="J167" s="136"/>
      <c r="K167" s="75" t="s">
        <v>311</v>
      </c>
      <c r="L167" s="106" t="n">
        <v>2</v>
      </c>
      <c r="M167" s="80" t="s">
        <v>91</v>
      </c>
      <c r="N167" s="137" t="s">
        <v>214</v>
      </c>
      <c r="O167" s="124"/>
      <c r="P167" s="110"/>
      <c r="Q167" s="111"/>
      <c r="R167" s="111"/>
      <c r="S167" s="111"/>
      <c r="T167" s="111"/>
      <c r="U167" s="111"/>
      <c r="V167" s="111"/>
      <c r="W167" s="106"/>
      <c r="X167" s="106"/>
      <c r="Y167" s="106"/>
      <c r="Z167" s="106"/>
      <c r="AA167" s="106"/>
      <c r="AB167" s="106"/>
      <c r="AC167" s="106"/>
      <c r="AD167" s="106"/>
      <c r="AE167" s="106"/>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c r="AZ167" s="106"/>
      <c r="BA167" s="106"/>
      <c r="BB167" s="106"/>
      <c r="BC167" s="106"/>
      <c r="BD167" s="106"/>
      <c r="BE167" s="106"/>
      <c r="BF167" s="106"/>
      <c r="BG167" s="106"/>
      <c r="BH167" s="106"/>
      <c r="BI167" s="106"/>
      <c r="BJ167" s="112"/>
      <c r="BK167" s="106" t="n">
        <f aca="false">IF($H167=$BK$6,1,0)</f>
        <v>1</v>
      </c>
      <c r="BL167" s="106" t="n">
        <f aca="false">IF(OR($H167=$BL$6,$H167="教科又は教職"),1,0)</f>
        <v>0</v>
      </c>
      <c r="BM167" s="106" t="n">
        <f aca="false">IF(OR($H167=$BM$6,$H167="自立教科"),1,0)</f>
        <v>0</v>
      </c>
      <c r="BN167" s="106" t="n">
        <f aca="false">IF($H167=$BN$6,1,0)</f>
        <v>0</v>
      </c>
      <c r="BO167" s="106" t="n">
        <f aca="false">IF($H167=$BO$6,1,0)</f>
        <v>0</v>
      </c>
      <c r="BP167" s="106"/>
      <c r="BQ167" s="81"/>
      <c r="BR167" s="45"/>
      <c r="BS167" s="5"/>
      <c r="BU167" s="82"/>
      <c r="BV167" s="83"/>
    </row>
    <row r="168" customFormat="false" ht="48" hidden="false" customHeight="true" outlineLevel="0" collapsed="false">
      <c r="A168" s="70"/>
      <c r="B168" s="106"/>
      <c r="C168" s="106"/>
      <c r="D168" s="106"/>
      <c r="E168" s="72"/>
      <c r="F168" s="135"/>
      <c r="G168" s="123"/>
      <c r="H168" s="106"/>
      <c r="I168" s="136" t="s">
        <v>300</v>
      </c>
      <c r="J168" s="136"/>
      <c r="K168" s="75"/>
      <c r="L168" s="106"/>
      <c r="M168" s="106"/>
      <c r="N168" s="137" t="s">
        <v>259</v>
      </c>
      <c r="O168" s="124"/>
      <c r="P168" s="110"/>
      <c r="Q168" s="111"/>
      <c r="R168" s="111"/>
      <c r="S168" s="111"/>
      <c r="T168" s="111"/>
      <c r="U168" s="111"/>
      <c r="V168" s="111"/>
      <c r="W168" s="106"/>
      <c r="X168" s="106"/>
      <c r="Y168" s="106"/>
      <c r="Z168" s="106"/>
      <c r="AA168" s="106"/>
      <c r="AB168" s="106"/>
      <c r="AC168" s="106"/>
      <c r="AD168" s="106"/>
      <c r="AE168" s="106"/>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c r="AZ168" s="106"/>
      <c r="BA168" s="106"/>
      <c r="BB168" s="106"/>
      <c r="BC168" s="106"/>
      <c r="BD168" s="106"/>
      <c r="BE168" s="106"/>
      <c r="BF168" s="106"/>
      <c r="BG168" s="106"/>
      <c r="BH168" s="106"/>
      <c r="BI168" s="106"/>
      <c r="BJ168" s="112"/>
      <c r="BK168" s="106"/>
      <c r="BL168" s="106"/>
      <c r="BM168" s="106"/>
      <c r="BN168" s="106"/>
      <c r="BO168" s="106"/>
      <c r="BP168" s="106"/>
      <c r="BQ168" s="81"/>
      <c r="BR168" s="45"/>
      <c r="BS168" s="5"/>
      <c r="BU168" s="82"/>
      <c r="BV168" s="83"/>
    </row>
    <row r="169" customFormat="false" ht="48" hidden="false" customHeight="true" outlineLevel="0" collapsed="false">
      <c r="A169" s="70" t="n">
        <v>12</v>
      </c>
      <c r="B169" s="106" t="s">
        <v>177</v>
      </c>
      <c r="C169" s="106" t="s">
        <v>83</v>
      </c>
      <c r="D169" s="106" t="s">
        <v>178</v>
      </c>
      <c r="E169" s="72" t="s">
        <v>179</v>
      </c>
      <c r="F169" s="135" t="s">
        <v>191</v>
      </c>
      <c r="G169" s="123" t="s">
        <v>192</v>
      </c>
      <c r="H169" s="106" t="s">
        <v>73</v>
      </c>
      <c r="I169" s="136" t="s">
        <v>298</v>
      </c>
      <c r="J169" s="136"/>
      <c r="K169" s="75" t="s">
        <v>312</v>
      </c>
      <c r="L169" s="106" t="n">
        <v>2</v>
      </c>
      <c r="M169" s="80" t="s">
        <v>91</v>
      </c>
      <c r="N169" s="137" t="s">
        <v>214</v>
      </c>
      <c r="O169" s="124"/>
      <c r="P169" s="110"/>
      <c r="Q169" s="111"/>
      <c r="R169" s="111"/>
      <c r="S169" s="111"/>
      <c r="T169" s="111"/>
      <c r="U169" s="111"/>
      <c r="V169" s="111"/>
      <c r="W169" s="106"/>
      <c r="X169" s="106"/>
      <c r="Y169" s="106"/>
      <c r="Z169" s="106"/>
      <c r="AA169" s="106"/>
      <c r="AB169" s="106"/>
      <c r="AC169" s="106"/>
      <c r="AD169" s="106"/>
      <c r="AE169" s="106"/>
      <c r="AF169" s="106"/>
      <c r="AG169" s="106"/>
      <c r="AH169" s="106"/>
      <c r="AI169" s="106"/>
      <c r="AJ169" s="106"/>
      <c r="AK169" s="106"/>
      <c r="AL169" s="106"/>
      <c r="AM169" s="106"/>
      <c r="AN169" s="106"/>
      <c r="AO169" s="106"/>
      <c r="AP169" s="106"/>
      <c r="AQ169" s="106"/>
      <c r="AR169" s="106"/>
      <c r="AS169" s="106"/>
      <c r="AT169" s="106"/>
      <c r="AU169" s="106"/>
      <c r="AV169" s="106"/>
      <c r="AW169" s="106"/>
      <c r="AX169" s="106"/>
      <c r="AY169" s="106"/>
      <c r="AZ169" s="106"/>
      <c r="BA169" s="106"/>
      <c r="BB169" s="106"/>
      <c r="BC169" s="106"/>
      <c r="BD169" s="106"/>
      <c r="BE169" s="106"/>
      <c r="BF169" s="106"/>
      <c r="BG169" s="106"/>
      <c r="BH169" s="106"/>
      <c r="BI169" s="106"/>
      <c r="BJ169" s="112"/>
      <c r="BK169" s="106" t="n">
        <f aca="false">IF($H169=$BK$6,1,0)</f>
        <v>1</v>
      </c>
      <c r="BL169" s="106" t="n">
        <f aca="false">IF(OR($H169=$BL$6,$H169="教科又は教職"),1,0)</f>
        <v>0</v>
      </c>
      <c r="BM169" s="106" t="n">
        <f aca="false">IF(OR($H169=$BM$6,$H169="自立教科"),1,0)</f>
        <v>0</v>
      </c>
      <c r="BN169" s="106" t="n">
        <f aca="false">IF($H169=$BN$6,1,0)</f>
        <v>0</v>
      </c>
      <c r="BO169" s="106" t="n">
        <f aca="false">IF($H169=$BO$6,1,0)</f>
        <v>0</v>
      </c>
      <c r="BP169" s="122"/>
      <c r="BQ169" s="106"/>
      <c r="BR169" s="45"/>
      <c r="BS169" s="5"/>
      <c r="BU169" s="82"/>
      <c r="BV169" s="83"/>
    </row>
    <row r="170" customFormat="false" ht="48" hidden="false" customHeight="true" outlineLevel="0" collapsed="false">
      <c r="A170" s="70"/>
      <c r="B170" s="106"/>
      <c r="C170" s="106"/>
      <c r="D170" s="106"/>
      <c r="E170" s="72"/>
      <c r="F170" s="135"/>
      <c r="G170" s="123"/>
      <c r="H170" s="106"/>
      <c r="I170" s="136" t="s">
        <v>300</v>
      </c>
      <c r="J170" s="136"/>
      <c r="K170" s="75"/>
      <c r="L170" s="106"/>
      <c r="M170" s="106"/>
      <c r="N170" s="137" t="s">
        <v>259</v>
      </c>
      <c r="O170" s="124"/>
      <c r="P170" s="110"/>
      <c r="Q170" s="111"/>
      <c r="R170" s="111"/>
      <c r="S170" s="111"/>
      <c r="T170" s="111"/>
      <c r="U170" s="111"/>
      <c r="V170" s="111"/>
      <c r="W170" s="106"/>
      <c r="X170" s="106"/>
      <c r="Y170" s="106"/>
      <c r="Z170" s="106"/>
      <c r="AA170" s="106"/>
      <c r="AB170" s="106"/>
      <c r="AC170" s="106"/>
      <c r="AD170" s="106"/>
      <c r="AE170" s="106"/>
      <c r="AF170" s="106"/>
      <c r="AG170" s="106"/>
      <c r="AH170" s="106"/>
      <c r="AI170" s="106"/>
      <c r="AJ170" s="106"/>
      <c r="AK170" s="106"/>
      <c r="AL170" s="106"/>
      <c r="AM170" s="106"/>
      <c r="AN170" s="106"/>
      <c r="AO170" s="106"/>
      <c r="AP170" s="106"/>
      <c r="AQ170" s="106"/>
      <c r="AR170" s="106"/>
      <c r="AS170" s="106"/>
      <c r="AT170" s="106"/>
      <c r="AU170" s="106"/>
      <c r="AV170" s="106"/>
      <c r="AW170" s="106"/>
      <c r="AX170" s="106"/>
      <c r="AY170" s="106"/>
      <c r="AZ170" s="106"/>
      <c r="BA170" s="106"/>
      <c r="BB170" s="106"/>
      <c r="BC170" s="106"/>
      <c r="BD170" s="106"/>
      <c r="BE170" s="106"/>
      <c r="BF170" s="106"/>
      <c r="BG170" s="106"/>
      <c r="BH170" s="106"/>
      <c r="BI170" s="106"/>
      <c r="BJ170" s="112"/>
      <c r="BK170" s="106"/>
      <c r="BL170" s="106"/>
      <c r="BM170" s="106"/>
      <c r="BN170" s="106"/>
      <c r="BO170" s="106"/>
      <c r="BP170" s="122"/>
      <c r="BQ170" s="106"/>
      <c r="BR170" s="45"/>
      <c r="BS170" s="5"/>
      <c r="BU170" s="82"/>
      <c r="BV170" s="83"/>
    </row>
    <row r="171" customFormat="false" ht="48" hidden="false" customHeight="true" outlineLevel="0" collapsed="false">
      <c r="A171" s="70" t="n">
        <v>12</v>
      </c>
      <c r="B171" s="106" t="s">
        <v>177</v>
      </c>
      <c r="C171" s="106" t="s">
        <v>83</v>
      </c>
      <c r="D171" s="106" t="s">
        <v>178</v>
      </c>
      <c r="E171" s="72" t="s">
        <v>179</v>
      </c>
      <c r="F171" s="135" t="s">
        <v>180</v>
      </c>
      <c r="G171" s="123" t="s">
        <v>181</v>
      </c>
      <c r="H171" s="106" t="s">
        <v>73</v>
      </c>
      <c r="I171" s="136" t="s">
        <v>298</v>
      </c>
      <c r="J171" s="136"/>
      <c r="K171" s="75" t="s">
        <v>313</v>
      </c>
      <c r="L171" s="106" t="n">
        <v>2</v>
      </c>
      <c r="M171" s="80" t="s">
        <v>91</v>
      </c>
      <c r="N171" s="137" t="s">
        <v>214</v>
      </c>
      <c r="O171" s="124"/>
      <c r="P171" s="110"/>
      <c r="Q171" s="111"/>
      <c r="R171" s="111"/>
      <c r="S171" s="111"/>
      <c r="T171" s="111"/>
      <c r="U171" s="111"/>
      <c r="V171" s="111"/>
      <c r="W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c r="AZ171" s="106"/>
      <c r="BA171" s="106"/>
      <c r="BB171" s="106"/>
      <c r="BC171" s="106"/>
      <c r="BD171" s="106"/>
      <c r="BE171" s="106"/>
      <c r="BF171" s="106"/>
      <c r="BG171" s="106"/>
      <c r="BH171" s="106"/>
      <c r="BI171" s="106"/>
      <c r="BJ171" s="112"/>
      <c r="BK171" s="106" t="n">
        <f aca="false">IF($H171=$BK$6,1,0)</f>
        <v>1</v>
      </c>
      <c r="BL171" s="106" t="n">
        <f aca="false">IF(OR($H171=$BL$6,$H171="教科又は教職"),1,0)</f>
        <v>0</v>
      </c>
      <c r="BM171" s="106" t="n">
        <f aca="false">IF(OR($H171=$BM$6,$H171="自立教科"),1,0)</f>
        <v>0</v>
      </c>
      <c r="BN171" s="106" t="n">
        <f aca="false">IF($H171=$BN$6,1,0)</f>
        <v>0</v>
      </c>
      <c r="BO171" s="106" t="n">
        <f aca="false">IF($H171=$BO$6,1,0)</f>
        <v>0</v>
      </c>
      <c r="BP171" s="106"/>
      <c r="BQ171" s="81"/>
      <c r="BR171" s="45"/>
      <c r="BS171" s="5"/>
      <c r="BU171" s="82"/>
      <c r="BV171" s="83"/>
    </row>
    <row r="172" customFormat="false" ht="48" hidden="false" customHeight="true" outlineLevel="0" collapsed="false">
      <c r="A172" s="70"/>
      <c r="B172" s="106"/>
      <c r="C172" s="106"/>
      <c r="D172" s="106"/>
      <c r="E172" s="72"/>
      <c r="F172" s="135"/>
      <c r="G172" s="123"/>
      <c r="H172" s="106"/>
      <c r="I172" s="136" t="s">
        <v>300</v>
      </c>
      <c r="J172" s="136"/>
      <c r="K172" s="75"/>
      <c r="L172" s="106"/>
      <c r="M172" s="106"/>
      <c r="N172" s="137" t="s">
        <v>259</v>
      </c>
      <c r="O172" s="124"/>
      <c r="P172" s="110"/>
      <c r="Q172" s="111"/>
      <c r="R172" s="111"/>
      <c r="S172" s="111"/>
      <c r="T172" s="111"/>
      <c r="U172" s="111"/>
      <c r="V172" s="111"/>
      <c r="W172" s="106"/>
      <c r="X172" s="106"/>
      <c r="Y172" s="106"/>
      <c r="Z172" s="106"/>
      <c r="AA172" s="106"/>
      <c r="AB172" s="106"/>
      <c r="AC172" s="106"/>
      <c r="AD172" s="106"/>
      <c r="AE172" s="106"/>
      <c r="AF172" s="106"/>
      <c r="AG172" s="106"/>
      <c r="AH172" s="106"/>
      <c r="AI172" s="106"/>
      <c r="AJ172" s="106"/>
      <c r="AK172" s="106"/>
      <c r="AL172" s="106"/>
      <c r="AM172" s="106"/>
      <c r="AN172" s="106"/>
      <c r="AO172" s="106"/>
      <c r="AP172" s="106"/>
      <c r="AQ172" s="106"/>
      <c r="AR172" s="106"/>
      <c r="AS172" s="106"/>
      <c r="AT172" s="106"/>
      <c r="AU172" s="106"/>
      <c r="AV172" s="106"/>
      <c r="AW172" s="106"/>
      <c r="AX172" s="106"/>
      <c r="AY172" s="106"/>
      <c r="AZ172" s="106"/>
      <c r="BA172" s="106"/>
      <c r="BB172" s="106"/>
      <c r="BC172" s="106"/>
      <c r="BD172" s="106"/>
      <c r="BE172" s="106"/>
      <c r="BF172" s="106"/>
      <c r="BG172" s="106"/>
      <c r="BH172" s="106"/>
      <c r="BI172" s="106"/>
      <c r="BJ172" s="112"/>
      <c r="BK172" s="106"/>
      <c r="BL172" s="106"/>
      <c r="BM172" s="106"/>
      <c r="BN172" s="106"/>
      <c r="BO172" s="106"/>
      <c r="BP172" s="106"/>
      <c r="BQ172" s="81"/>
      <c r="BR172" s="45"/>
      <c r="BS172" s="5"/>
      <c r="BU172" s="82"/>
      <c r="BV172" s="83"/>
    </row>
    <row r="173" customFormat="false" ht="48" hidden="false" customHeight="true" outlineLevel="0" collapsed="false">
      <c r="A173" s="70" t="n">
        <v>12</v>
      </c>
      <c r="B173" s="106" t="s">
        <v>177</v>
      </c>
      <c r="C173" s="106" t="s">
        <v>83</v>
      </c>
      <c r="D173" s="106" t="s">
        <v>178</v>
      </c>
      <c r="E173" s="72" t="s">
        <v>179</v>
      </c>
      <c r="F173" s="135" t="s">
        <v>250</v>
      </c>
      <c r="G173" s="123" t="s">
        <v>181</v>
      </c>
      <c r="H173" s="106" t="s">
        <v>73</v>
      </c>
      <c r="I173" s="136" t="s">
        <v>298</v>
      </c>
      <c r="J173" s="136"/>
      <c r="K173" s="75" t="s">
        <v>314</v>
      </c>
      <c r="L173" s="106" t="n">
        <v>2</v>
      </c>
      <c r="M173" s="80" t="s">
        <v>91</v>
      </c>
      <c r="N173" s="137" t="s">
        <v>214</v>
      </c>
      <c r="O173" s="124"/>
      <c r="P173" s="110"/>
      <c r="Q173" s="111"/>
      <c r="R173" s="111"/>
      <c r="S173" s="111"/>
      <c r="T173" s="111"/>
      <c r="U173" s="111"/>
      <c r="V173" s="111"/>
      <c r="W173" s="106"/>
      <c r="X173" s="106"/>
      <c r="Y173" s="106"/>
      <c r="Z173" s="106"/>
      <c r="AA173" s="106"/>
      <c r="AB173" s="106"/>
      <c r="AC173" s="106"/>
      <c r="AD173" s="106"/>
      <c r="AE173" s="106"/>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c r="AZ173" s="106"/>
      <c r="BA173" s="106"/>
      <c r="BB173" s="106"/>
      <c r="BC173" s="106"/>
      <c r="BD173" s="106"/>
      <c r="BE173" s="106"/>
      <c r="BF173" s="106"/>
      <c r="BG173" s="106"/>
      <c r="BH173" s="106"/>
      <c r="BI173" s="106"/>
      <c r="BJ173" s="112"/>
      <c r="BK173" s="106" t="n">
        <f aca="false">IF($H173=$BK$6,1,0)</f>
        <v>1</v>
      </c>
      <c r="BL173" s="106" t="n">
        <f aca="false">IF(OR($H173=$BL$6,$H173="教科又は教職"),1,0)</f>
        <v>0</v>
      </c>
      <c r="BM173" s="106" t="n">
        <f aca="false">IF(OR($H173=$BM$6,$H173="自立教科"),1,0)</f>
        <v>0</v>
      </c>
      <c r="BN173" s="106" t="n">
        <f aca="false">IF($H173=$BN$6,1,0)</f>
        <v>0</v>
      </c>
      <c r="BO173" s="106" t="n">
        <f aca="false">IF($H173=$BO$6,1,0)</f>
        <v>0</v>
      </c>
      <c r="BP173" s="106"/>
      <c r="BQ173" s="81"/>
      <c r="BR173" s="45"/>
      <c r="BS173" s="5"/>
      <c r="BU173" s="82"/>
      <c r="BV173" s="83"/>
    </row>
    <row r="174" customFormat="false" ht="48" hidden="false" customHeight="true" outlineLevel="0" collapsed="false">
      <c r="A174" s="70"/>
      <c r="B174" s="106"/>
      <c r="C174" s="106"/>
      <c r="D174" s="106"/>
      <c r="E174" s="72"/>
      <c r="F174" s="135"/>
      <c r="G174" s="123"/>
      <c r="H174" s="106"/>
      <c r="I174" s="136" t="s">
        <v>300</v>
      </c>
      <c r="J174" s="136"/>
      <c r="K174" s="75"/>
      <c r="L174" s="106"/>
      <c r="M174" s="106"/>
      <c r="N174" s="137" t="s">
        <v>259</v>
      </c>
      <c r="O174" s="124"/>
      <c r="P174" s="110"/>
      <c r="Q174" s="111"/>
      <c r="R174" s="111"/>
      <c r="S174" s="111"/>
      <c r="T174" s="111"/>
      <c r="U174" s="111"/>
      <c r="V174" s="111"/>
      <c r="W174" s="106"/>
      <c r="X174" s="106"/>
      <c r="Y174" s="106"/>
      <c r="Z174" s="106"/>
      <c r="AA174" s="106"/>
      <c r="AB174" s="106"/>
      <c r="AC174" s="106"/>
      <c r="AD174" s="106"/>
      <c r="AE174" s="106"/>
      <c r="AF174" s="106"/>
      <c r="AG174" s="106"/>
      <c r="AH174" s="106"/>
      <c r="AI174" s="106"/>
      <c r="AJ174" s="106"/>
      <c r="AK174" s="106"/>
      <c r="AL174" s="106"/>
      <c r="AM174" s="106"/>
      <c r="AN174" s="106"/>
      <c r="AO174" s="106"/>
      <c r="AP174" s="106"/>
      <c r="AQ174" s="106"/>
      <c r="AR174" s="106"/>
      <c r="AS174" s="106"/>
      <c r="AT174" s="106"/>
      <c r="AU174" s="106"/>
      <c r="AV174" s="106"/>
      <c r="AW174" s="106"/>
      <c r="AX174" s="106"/>
      <c r="AY174" s="106"/>
      <c r="AZ174" s="106"/>
      <c r="BA174" s="106"/>
      <c r="BB174" s="106"/>
      <c r="BC174" s="106"/>
      <c r="BD174" s="106"/>
      <c r="BE174" s="106"/>
      <c r="BF174" s="106"/>
      <c r="BG174" s="106"/>
      <c r="BH174" s="106"/>
      <c r="BI174" s="106"/>
      <c r="BJ174" s="112"/>
      <c r="BK174" s="106"/>
      <c r="BL174" s="106"/>
      <c r="BM174" s="106"/>
      <c r="BN174" s="106"/>
      <c r="BO174" s="106"/>
      <c r="BP174" s="106"/>
      <c r="BQ174" s="81"/>
      <c r="BR174" s="45"/>
      <c r="BS174" s="5"/>
      <c r="BU174" s="82"/>
      <c r="BV174" s="83"/>
    </row>
    <row r="175" customFormat="false" ht="48" hidden="false" customHeight="true" outlineLevel="0" collapsed="false">
      <c r="A175" s="70" t="n">
        <v>12</v>
      </c>
      <c r="B175" s="106" t="s">
        <v>177</v>
      </c>
      <c r="C175" s="106" t="s">
        <v>83</v>
      </c>
      <c r="D175" s="106" t="s">
        <v>178</v>
      </c>
      <c r="E175" s="72" t="s">
        <v>179</v>
      </c>
      <c r="F175" s="135" t="s">
        <v>200</v>
      </c>
      <c r="G175" s="123" t="s">
        <v>186</v>
      </c>
      <c r="H175" s="106" t="s">
        <v>73</v>
      </c>
      <c r="I175" s="136" t="s">
        <v>298</v>
      </c>
      <c r="J175" s="136"/>
      <c r="K175" s="75" t="s">
        <v>315</v>
      </c>
      <c r="L175" s="106" t="n">
        <v>2</v>
      </c>
      <c r="M175" s="80" t="s">
        <v>91</v>
      </c>
      <c r="N175" s="137" t="s">
        <v>214</v>
      </c>
      <c r="O175" s="124"/>
      <c r="P175" s="110"/>
      <c r="Q175" s="111"/>
      <c r="R175" s="111"/>
      <c r="S175" s="111"/>
      <c r="T175" s="111"/>
      <c r="U175" s="111"/>
      <c r="V175" s="111"/>
      <c r="W175" s="106"/>
      <c r="X175" s="106"/>
      <c r="Y175" s="106"/>
      <c r="Z175" s="106"/>
      <c r="AA175" s="106"/>
      <c r="AB175" s="106"/>
      <c r="AC175" s="106"/>
      <c r="AD175" s="106"/>
      <c r="AE175" s="106"/>
      <c r="AF175" s="106"/>
      <c r="AG175" s="106"/>
      <c r="AH175" s="106"/>
      <c r="AI175" s="106"/>
      <c r="AJ175" s="106"/>
      <c r="AK175" s="106"/>
      <c r="AL175" s="106"/>
      <c r="AM175" s="106"/>
      <c r="AN175" s="106"/>
      <c r="AO175" s="106"/>
      <c r="AP175" s="106"/>
      <c r="AQ175" s="106"/>
      <c r="AR175" s="106"/>
      <c r="AS175" s="106"/>
      <c r="AT175" s="106"/>
      <c r="AU175" s="106"/>
      <c r="AV175" s="106"/>
      <c r="AW175" s="106"/>
      <c r="AX175" s="106"/>
      <c r="AY175" s="106"/>
      <c r="AZ175" s="106"/>
      <c r="BA175" s="106"/>
      <c r="BB175" s="106"/>
      <c r="BC175" s="106"/>
      <c r="BD175" s="106"/>
      <c r="BE175" s="106"/>
      <c r="BF175" s="106"/>
      <c r="BG175" s="106"/>
      <c r="BH175" s="106"/>
      <c r="BI175" s="106"/>
      <c r="BJ175" s="112"/>
      <c r="BK175" s="106" t="n">
        <f aca="false">IF($H175=$BK$6,1,0)</f>
        <v>1</v>
      </c>
      <c r="BL175" s="106" t="n">
        <f aca="false">IF(OR($H175=$BL$6,$H175="教科又は教職"),1,0)</f>
        <v>0</v>
      </c>
      <c r="BM175" s="106" t="n">
        <f aca="false">IF(OR($H175=$BM$6,$H175="自立教科"),1,0)</f>
        <v>0</v>
      </c>
      <c r="BN175" s="106" t="n">
        <f aca="false">IF($H175=$BN$6,1,0)</f>
        <v>0</v>
      </c>
      <c r="BO175" s="106" t="n">
        <f aca="false">IF($H175=$BO$6,1,0)</f>
        <v>0</v>
      </c>
      <c r="BP175" s="106"/>
      <c r="BQ175" s="81"/>
      <c r="BR175" s="45"/>
      <c r="BS175" s="5"/>
      <c r="BU175" s="82"/>
      <c r="BV175" s="83"/>
    </row>
    <row r="176" customFormat="false" ht="48" hidden="false" customHeight="true" outlineLevel="0" collapsed="false">
      <c r="A176" s="70"/>
      <c r="B176" s="106"/>
      <c r="C176" s="106"/>
      <c r="D176" s="106"/>
      <c r="E176" s="72"/>
      <c r="F176" s="135"/>
      <c r="G176" s="123"/>
      <c r="H176" s="106"/>
      <c r="I176" s="136" t="s">
        <v>300</v>
      </c>
      <c r="J176" s="136"/>
      <c r="K176" s="75"/>
      <c r="L176" s="106"/>
      <c r="M176" s="106"/>
      <c r="N176" s="137" t="s">
        <v>259</v>
      </c>
      <c r="O176" s="124"/>
      <c r="P176" s="110"/>
      <c r="Q176" s="111"/>
      <c r="R176" s="111"/>
      <c r="S176" s="111"/>
      <c r="T176" s="111"/>
      <c r="U176" s="111"/>
      <c r="V176" s="111"/>
      <c r="W176" s="106"/>
      <c r="X176" s="106"/>
      <c r="Y176" s="106"/>
      <c r="Z176" s="106"/>
      <c r="AA176" s="106"/>
      <c r="AB176" s="106"/>
      <c r="AC176" s="106"/>
      <c r="AD176" s="106"/>
      <c r="AE176" s="106"/>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c r="AZ176" s="106"/>
      <c r="BA176" s="106"/>
      <c r="BB176" s="106"/>
      <c r="BC176" s="106"/>
      <c r="BD176" s="106"/>
      <c r="BE176" s="106"/>
      <c r="BF176" s="106"/>
      <c r="BG176" s="106"/>
      <c r="BH176" s="106"/>
      <c r="BI176" s="106"/>
      <c r="BJ176" s="112"/>
      <c r="BK176" s="106"/>
      <c r="BL176" s="106"/>
      <c r="BM176" s="106"/>
      <c r="BN176" s="106"/>
      <c r="BO176" s="106"/>
      <c r="BP176" s="106"/>
      <c r="BQ176" s="81"/>
      <c r="BR176" s="45"/>
      <c r="BS176" s="5"/>
      <c r="BU176" s="82"/>
      <c r="BV176" s="83"/>
    </row>
    <row r="177" customFormat="false" ht="48" hidden="false" customHeight="true" outlineLevel="0" collapsed="false">
      <c r="A177" s="70" t="n">
        <v>12</v>
      </c>
      <c r="B177" s="106" t="s">
        <v>177</v>
      </c>
      <c r="C177" s="106" t="s">
        <v>83</v>
      </c>
      <c r="D177" s="106" t="s">
        <v>178</v>
      </c>
      <c r="E177" s="72" t="s">
        <v>179</v>
      </c>
      <c r="F177" s="135" t="s">
        <v>188</v>
      </c>
      <c r="G177" s="123" t="s">
        <v>186</v>
      </c>
      <c r="H177" s="106" t="s">
        <v>73</v>
      </c>
      <c r="I177" s="136" t="s">
        <v>298</v>
      </c>
      <c r="J177" s="136"/>
      <c r="K177" s="75" t="s">
        <v>316</v>
      </c>
      <c r="L177" s="106" t="n">
        <v>2</v>
      </c>
      <c r="M177" s="80" t="s">
        <v>91</v>
      </c>
      <c r="N177" s="137" t="s">
        <v>214</v>
      </c>
      <c r="O177" s="124"/>
      <c r="P177" s="110"/>
      <c r="Q177" s="111"/>
      <c r="R177" s="111"/>
      <c r="S177" s="111"/>
      <c r="T177" s="111"/>
      <c r="U177" s="111"/>
      <c r="V177" s="111"/>
      <c r="W177" s="106"/>
      <c r="X177" s="106"/>
      <c r="Y177" s="106"/>
      <c r="Z177" s="106"/>
      <c r="AA177" s="106"/>
      <c r="AB177" s="106"/>
      <c r="AC177" s="106"/>
      <c r="AD177" s="106"/>
      <c r="AE177" s="106"/>
      <c r="AF177" s="106"/>
      <c r="AG177" s="106"/>
      <c r="AH177" s="106"/>
      <c r="AI177" s="106"/>
      <c r="AJ177" s="106"/>
      <c r="AK177" s="106"/>
      <c r="AL177" s="106"/>
      <c r="AM177" s="106"/>
      <c r="AN177" s="106"/>
      <c r="AO177" s="106"/>
      <c r="AP177" s="106"/>
      <c r="AQ177" s="106"/>
      <c r="AR177" s="106"/>
      <c r="AS177" s="106"/>
      <c r="AT177" s="106"/>
      <c r="AU177" s="106"/>
      <c r="AV177" s="106"/>
      <c r="AW177" s="106"/>
      <c r="AX177" s="106"/>
      <c r="AY177" s="106"/>
      <c r="AZ177" s="106"/>
      <c r="BA177" s="106"/>
      <c r="BB177" s="106"/>
      <c r="BC177" s="106"/>
      <c r="BD177" s="106"/>
      <c r="BE177" s="106"/>
      <c r="BF177" s="106"/>
      <c r="BG177" s="106"/>
      <c r="BH177" s="106"/>
      <c r="BI177" s="106"/>
      <c r="BJ177" s="112"/>
      <c r="BK177" s="106" t="n">
        <f aca="false">IF($H177=$BK$6,1,0)</f>
        <v>1</v>
      </c>
      <c r="BL177" s="106" t="n">
        <f aca="false">IF(OR($H177=$BL$6,$H177="教科又は教職"),1,0)</f>
        <v>0</v>
      </c>
      <c r="BM177" s="106" t="n">
        <f aca="false">IF(OR($H177=$BM$6,$H177="自立教科"),1,0)</f>
        <v>0</v>
      </c>
      <c r="BN177" s="106" t="n">
        <f aca="false">IF($H177=$BN$6,1,0)</f>
        <v>0</v>
      </c>
      <c r="BO177" s="106" t="n">
        <f aca="false">IF($H177=$BO$6,1,0)</f>
        <v>0</v>
      </c>
      <c r="BP177" s="106"/>
      <c r="BQ177" s="81"/>
      <c r="BR177" s="45"/>
      <c r="BS177" s="5"/>
      <c r="BU177" s="82"/>
      <c r="BV177" s="83"/>
    </row>
    <row r="178" customFormat="false" ht="48" hidden="false" customHeight="true" outlineLevel="0" collapsed="false">
      <c r="A178" s="70"/>
      <c r="B178" s="106"/>
      <c r="C178" s="106"/>
      <c r="D178" s="106"/>
      <c r="E178" s="72"/>
      <c r="F178" s="135"/>
      <c r="G178" s="123"/>
      <c r="H178" s="106"/>
      <c r="I178" s="136" t="s">
        <v>300</v>
      </c>
      <c r="J178" s="136"/>
      <c r="K178" s="75"/>
      <c r="L178" s="106"/>
      <c r="M178" s="106"/>
      <c r="N178" s="137" t="s">
        <v>259</v>
      </c>
      <c r="O178" s="124"/>
      <c r="P178" s="110"/>
      <c r="Q178" s="111"/>
      <c r="R178" s="111"/>
      <c r="S178" s="111"/>
      <c r="T178" s="111"/>
      <c r="U178" s="111"/>
      <c r="V178" s="111"/>
      <c r="W178" s="106"/>
      <c r="X178" s="106"/>
      <c r="Y178" s="106"/>
      <c r="Z178" s="106"/>
      <c r="AA178" s="106"/>
      <c r="AB178" s="106"/>
      <c r="AC178" s="106"/>
      <c r="AD178" s="106"/>
      <c r="AE178" s="106"/>
      <c r="AF178" s="106"/>
      <c r="AG178" s="106"/>
      <c r="AH178" s="106"/>
      <c r="AI178" s="106"/>
      <c r="AJ178" s="106"/>
      <c r="AK178" s="106"/>
      <c r="AL178" s="106"/>
      <c r="AM178" s="106"/>
      <c r="AN178" s="106"/>
      <c r="AO178" s="106"/>
      <c r="AP178" s="106"/>
      <c r="AQ178" s="106"/>
      <c r="AR178" s="106"/>
      <c r="AS178" s="106"/>
      <c r="AT178" s="106"/>
      <c r="AU178" s="106"/>
      <c r="AV178" s="106"/>
      <c r="AW178" s="106"/>
      <c r="AX178" s="106"/>
      <c r="AY178" s="106"/>
      <c r="AZ178" s="106"/>
      <c r="BA178" s="106"/>
      <c r="BB178" s="106"/>
      <c r="BC178" s="106"/>
      <c r="BD178" s="106"/>
      <c r="BE178" s="106"/>
      <c r="BF178" s="106"/>
      <c r="BG178" s="106"/>
      <c r="BH178" s="106"/>
      <c r="BI178" s="106"/>
      <c r="BJ178" s="112"/>
      <c r="BK178" s="106"/>
      <c r="BL178" s="106"/>
      <c r="BM178" s="106"/>
      <c r="BN178" s="106"/>
      <c r="BO178" s="106"/>
      <c r="BP178" s="106"/>
      <c r="BQ178" s="81"/>
      <c r="BR178" s="45"/>
      <c r="BS178" s="5"/>
      <c r="BU178" s="82"/>
      <c r="BV178" s="83"/>
    </row>
    <row r="179" customFormat="false" ht="48" hidden="false" customHeight="true" outlineLevel="0" collapsed="false">
      <c r="A179" s="70" t="n">
        <v>12</v>
      </c>
      <c r="B179" s="106" t="s">
        <v>177</v>
      </c>
      <c r="C179" s="106" t="s">
        <v>83</v>
      </c>
      <c r="D179" s="106" t="s">
        <v>178</v>
      </c>
      <c r="E179" s="72" t="s">
        <v>179</v>
      </c>
      <c r="F179" s="135" t="s">
        <v>210</v>
      </c>
      <c r="G179" s="123" t="s">
        <v>269</v>
      </c>
      <c r="H179" s="106" t="s">
        <v>73</v>
      </c>
      <c r="I179" s="136" t="s">
        <v>298</v>
      </c>
      <c r="J179" s="136"/>
      <c r="K179" s="75" t="s">
        <v>317</v>
      </c>
      <c r="L179" s="106" t="n">
        <v>2</v>
      </c>
      <c r="M179" s="80" t="s">
        <v>91</v>
      </c>
      <c r="N179" s="137" t="s">
        <v>214</v>
      </c>
      <c r="O179" s="124"/>
      <c r="P179" s="110"/>
      <c r="Q179" s="111"/>
      <c r="R179" s="111"/>
      <c r="S179" s="111"/>
      <c r="T179" s="111"/>
      <c r="U179" s="111"/>
      <c r="V179" s="111"/>
      <c r="W179" s="106"/>
      <c r="X179" s="106"/>
      <c r="Y179" s="106"/>
      <c r="Z179" s="106"/>
      <c r="AA179" s="106"/>
      <c r="AB179" s="106"/>
      <c r="AC179" s="106"/>
      <c r="AD179" s="106"/>
      <c r="AE179" s="106"/>
      <c r="AF179" s="106"/>
      <c r="AG179" s="106"/>
      <c r="AH179" s="106"/>
      <c r="AI179" s="106"/>
      <c r="AJ179" s="106"/>
      <c r="AK179" s="106"/>
      <c r="AL179" s="106"/>
      <c r="AM179" s="106"/>
      <c r="AN179" s="106"/>
      <c r="AO179" s="106"/>
      <c r="AP179" s="106"/>
      <c r="AQ179" s="106"/>
      <c r="AR179" s="106"/>
      <c r="AS179" s="106"/>
      <c r="AT179" s="106"/>
      <c r="AU179" s="106"/>
      <c r="AV179" s="106"/>
      <c r="AW179" s="106"/>
      <c r="AX179" s="106"/>
      <c r="AY179" s="106"/>
      <c r="AZ179" s="106"/>
      <c r="BA179" s="106"/>
      <c r="BB179" s="106"/>
      <c r="BC179" s="106"/>
      <c r="BD179" s="106"/>
      <c r="BE179" s="106"/>
      <c r="BF179" s="106"/>
      <c r="BG179" s="106"/>
      <c r="BH179" s="106"/>
      <c r="BI179" s="106"/>
      <c r="BJ179" s="112"/>
      <c r="BK179" s="106" t="n">
        <f aca="false">IF($H179=$BK$6,1,0)</f>
        <v>1</v>
      </c>
      <c r="BL179" s="106" t="n">
        <f aca="false">IF(OR($H179=$BL$6,$H179="教科又は教職"),1,0)</f>
        <v>0</v>
      </c>
      <c r="BM179" s="106" t="n">
        <f aca="false">IF(OR($H179=$BM$6,$H179="自立教科"),1,0)</f>
        <v>0</v>
      </c>
      <c r="BN179" s="106" t="n">
        <f aca="false">IF($H179=$BN$6,1,0)</f>
        <v>0</v>
      </c>
      <c r="BO179" s="106" t="n">
        <f aca="false">IF($H179=$BO$6,1,0)</f>
        <v>0</v>
      </c>
      <c r="BP179" s="106"/>
      <c r="BQ179" s="81"/>
      <c r="BR179" s="45"/>
      <c r="BS179" s="5"/>
      <c r="BU179" s="82"/>
      <c r="BV179" s="83"/>
    </row>
    <row r="180" customFormat="false" ht="48" hidden="false" customHeight="true" outlineLevel="0" collapsed="false">
      <c r="A180" s="70"/>
      <c r="B180" s="106"/>
      <c r="C180" s="106"/>
      <c r="D180" s="106"/>
      <c r="E180" s="72"/>
      <c r="F180" s="135"/>
      <c r="G180" s="123"/>
      <c r="H180" s="106"/>
      <c r="I180" s="136" t="s">
        <v>300</v>
      </c>
      <c r="J180" s="136"/>
      <c r="K180" s="75"/>
      <c r="L180" s="106"/>
      <c r="M180" s="106"/>
      <c r="N180" s="137" t="s">
        <v>259</v>
      </c>
      <c r="O180" s="124"/>
      <c r="P180" s="110"/>
      <c r="Q180" s="111"/>
      <c r="R180" s="111"/>
      <c r="S180" s="111"/>
      <c r="T180" s="111"/>
      <c r="U180" s="111"/>
      <c r="V180" s="111"/>
      <c r="W180" s="106"/>
      <c r="X180" s="106"/>
      <c r="Y180" s="106"/>
      <c r="Z180" s="106"/>
      <c r="AA180" s="106"/>
      <c r="AB180" s="106"/>
      <c r="AC180" s="106"/>
      <c r="AD180" s="106"/>
      <c r="AE180" s="106"/>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c r="AZ180" s="106"/>
      <c r="BA180" s="106"/>
      <c r="BB180" s="106"/>
      <c r="BC180" s="106"/>
      <c r="BD180" s="106"/>
      <c r="BE180" s="106"/>
      <c r="BF180" s="106"/>
      <c r="BG180" s="106"/>
      <c r="BH180" s="106"/>
      <c r="BI180" s="106"/>
      <c r="BJ180" s="112"/>
      <c r="BK180" s="106"/>
      <c r="BL180" s="106"/>
      <c r="BM180" s="106"/>
      <c r="BN180" s="106"/>
      <c r="BO180" s="106"/>
      <c r="BP180" s="106"/>
      <c r="BQ180" s="81"/>
      <c r="BR180" s="45"/>
      <c r="BS180" s="5"/>
      <c r="BU180" s="82"/>
      <c r="BV180" s="83"/>
    </row>
    <row r="181" customFormat="false" ht="48" hidden="false" customHeight="true" outlineLevel="0" collapsed="false">
      <c r="A181" s="70" t="n">
        <v>12</v>
      </c>
      <c r="B181" s="106" t="s">
        <v>177</v>
      </c>
      <c r="C181" s="106" t="s">
        <v>83</v>
      </c>
      <c r="D181" s="106" t="s">
        <v>178</v>
      </c>
      <c r="E181" s="72" t="s">
        <v>179</v>
      </c>
      <c r="F181" s="135" t="s">
        <v>250</v>
      </c>
      <c r="G181" s="123" t="s">
        <v>181</v>
      </c>
      <c r="H181" s="106" t="s">
        <v>73</v>
      </c>
      <c r="I181" s="75" t="s">
        <v>298</v>
      </c>
      <c r="J181" s="75"/>
      <c r="K181" s="75" t="s">
        <v>318</v>
      </c>
      <c r="L181" s="106" t="n">
        <v>2</v>
      </c>
      <c r="M181" s="80" t="s">
        <v>91</v>
      </c>
      <c r="N181" s="137" t="s">
        <v>214</v>
      </c>
      <c r="O181" s="124"/>
      <c r="P181" s="110"/>
      <c r="Q181" s="111"/>
      <c r="R181" s="111"/>
      <c r="S181" s="111"/>
      <c r="T181" s="111"/>
      <c r="U181" s="111"/>
      <c r="V181" s="111"/>
      <c r="W181" s="106"/>
      <c r="X181" s="106"/>
      <c r="Y181" s="106"/>
      <c r="Z181" s="106"/>
      <c r="AA181" s="106"/>
      <c r="AB181" s="106"/>
      <c r="AC181" s="106"/>
      <c r="AD181" s="106"/>
      <c r="AE181" s="106"/>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c r="AZ181" s="106"/>
      <c r="BA181" s="106"/>
      <c r="BB181" s="106"/>
      <c r="BC181" s="106"/>
      <c r="BD181" s="106"/>
      <c r="BE181" s="106"/>
      <c r="BF181" s="106"/>
      <c r="BG181" s="106"/>
      <c r="BH181" s="106"/>
      <c r="BI181" s="106"/>
      <c r="BJ181" s="112"/>
      <c r="BK181" s="106" t="n">
        <f aca="false">IF($H181=$BK$6,1,0)</f>
        <v>1</v>
      </c>
      <c r="BL181" s="106" t="n">
        <f aca="false">IF(OR($H181=$BL$6,$H181="教科又は教職"),1,0)</f>
        <v>0</v>
      </c>
      <c r="BM181" s="106" t="n">
        <f aca="false">IF(OR($H181=$BM$6,$H181="自立教科"),1,0)</f>
        <v>0</v>
      </c>
      <c r="BN181" s="106" t="n">
        <f aca="false">IF($H181=$BN$6,1,0)</f>
        <v>0</v>
      </c>
      <c r="BO181" s="106" t="n">
        <f aca="false">IF($H181=$BO$6,1,0)</f>
        <v>0</v>
      </c>
      <c r="BP181" s="106"/>
      <c r="BQ181" s="81"/>
      <c r="BR181" s="45"/>
      <c r="BS181" s="5"/>
      <c r="BU181" s="82"/>
      <c r="BV181" s="83"/>
    </row>
    <row r="182" customFormat="false" ht="48" hidden="false" customHeight="true" outlineLevel="0" collapsed="false">
      <c r="A182" s="70"/>
      <c r="B182" s="106"/>
      <c r="C182" s="106"/>
      <c r="D182" s="106"/>
      <c r="E182" s="72"/>
      <c r="F182" s="135"/>
      <c r="G182" s="123"/>
      <c r="H182" s="106"/>
      <c r="I182" s="136" t="s">
        <v>300</v>
      </c>
      <c r="J182" s="136"/>
      <c r="K182" s="75"/>
      <c r="L182" s="106"/>
      <c r="M182" s="106"/>
      <c r="N182" s="137" t="s">
        <v>259</v>
      </c>
      <c r="O182" s="124"/>
      <c r="P182" s="110"/>
      <c r="Q182" s="111"/>
      <c r="R182" s="111"/>
      <c r="S182" s="111"/>
      <c r="T182" s="111"/>
      <c r="U182" s="111"/>
      <c r="V182" s="111"/>
      <c r="W182" s="106"/>
      <c r="X182" s="106"/>
      <c r="Y182" s="106"/>
      <c r="Z182" s="106"/>
      <c r="AA182" s="106"/>
      <c r="AB182" s="106"/>
      <c r="AC182" s="106"/>
      <c r="AD182" s="106"/>
      <c r="AE182" s="106"/>
      <c r="AF182" s="106"/>
      <c r="AG182" s="106"/>
      <c r="AH182" s="106"/>
      <c r="AI182" s="106"/>
      <c r="AJ182" s="106"/>
      <c r="AK182" s="106"/>
      <c r="AL182" s="106"/>
      <c r="AM182" s="106"/>
      <c r="AN182" s="106"/>
      <c r="AO182" s="106"/>
      <c r="AP182" s="106"/>
      <c r="AQ182" s="106"/>
      <c r="AR182" s="106"/>
      <c r="AS182" s="106"/>
      <c r="AT182" s="106"/>
      <c r="AU182" s="106"/>
      <c r="AV182" s="106"/>
      <c r="AW182" s="106"/>
      <c r="AX182" s="106"/>
      <c r="AY182" s="106"/>
      <c r="AZ182" s="106"/>
      <c r="BA182" s="106"/>
      <c r="BB182" s="106"/>
      <c r="BC182" s="106"/>
      <c r="BD182" s="106"/>
      <c r="BE182" s="106"/>
      <c r="BF182" s="106"/>
      <c r="BG182" s="106"/>
      <c r="BH182" s="106"/>
      <c r="BI182" s="106"/>
      <c r="BJ182" s="112"/>
      <c r="BK182" s="106"/>
      <c r="BL182" s="106"/>
      <c r="BM182" s="106"/>
      <c r="BN182" s="106"/>
      <c r="BO182" s="106"/>
      <c r="BP182" s="106"/>
      <c r="BQ182" s="81"/>
      <c r="BR182" s="45"/>
      <c r="BS182" s="5"/>
      <c r="BU182" s="82"/>
      <c r="BV182" s="83"/>
    </row>
    <row r="183" customFormat="false" ht="48" hidden="false" customHeight="true" outlineLevel="0" collapsed="false">
      <c r="A183" s="70" t="n">
        <v>12</v>
      </c>
      <c r="B183" s="106" t="s">
        <v>177</v>
      </c>
      <c r="C183" s="106" t="s">
        <v>83</v>
      </c>
      <c r="D183" s="106" t="s">
        <v>178</v>
      </c>
      <c r="E183" s="72" t="s">
        <v>179</v>
      </c>
      <c r="F183" s="135" t="s">
        <v>210</v>
      </c>
      <c r="G183" s="123" t="s">
        <v>269</v>
      </c>
      <c r="H183" s="106" t="s">
        <v>73</v>
      </c>
      <c r="I183" s="136" t="s">
        <v>298</v>
      </c>
      <c r="J183" s="136"/>
      <c r="K183" s="75" t="s">
        <v>319</v>
      </c>
      <c r="L183" s="106" t="n">
        <v>2</v>
      </c>
      <c r="M183" s="80" t="s">
        <v>91</v>
      </c>
      <c r="N183" s="137" t="s">
        <v>214</v>
      </c>
      <c r="O183" s="124"/>
      <c r="P183" s="110"/>
      <c r="Q183" s="111"/>
      <c r="R183" s="111"/>
      <c r="S183" s="111"/>
      <c r="T183" s="111"/>
      <c r="U183" s="111"/>
      <c r="V183" s="111"/>
      <c r="W183" s="106"/>
      <c r="X183" s="106"/>
      <c r="Y183" s="106"/>
      <c r="Z183" s="106"/>
      <c r="AA183" s="106"/>
      <c r="AB183" s="106"/>
      <c r="AC183" s="106"/>
      <c r="AD183" s="106"/>
      <c r="AE183" s="106"/>
      <c r="AF183" s="106"/>
      <c r="AG183" s="106"/>
      <c r="AH183" s="106"/>
      <c r="AI183" s="106"/>
      <c r="AJ183" s="106"/>
      <c r="AK183" s="106"/>
      <c r="AL183" s="106"/>
      <c r="AM183" s="106"/>
      <c r="AN183" s="106"/>
      <c r="AO183" s="106"/>
      <c r="AP183" s="106"/>
      <c r="AQ183" s="106"/>
      <c r="AR183" s="106"/>
      <c r="AS183" s="106"/>
      <c r="AT183" s="106"/>
      <c r="AU183" s="106"/>
      <c r="AV183" s="106"/>
      <c r="AW183" s="106"/>
      <c r="AX183" s="106"/>
      <c r="AY183" s="106"/>
      <c r="AZ183" s="106"/>
      <c r="BA183" s="106"/>
      <c r="BB183" s="106"/>
      <c r="BC183" s="106"/>
      <c r="BD183" s="106"/>
      <c r="BE183" s="106"/>
      <c r="BF183" s="106"/>
      <c r="BG183" s="106"/>
      <c r="BH183" s="106"/>
      <c r="BI183" s="106"/>
      <c r="BJ183" s="112"/>
      <c r="BK183" s="106" t="n">
        <f aca="false">IF($H183=$BK$6,1,0)</f>
        <v>1</v>
      </c>
      <c r="BL183" s="106" t="n">
        <f aca="false">IF(OR($H183=$BL$6,$H183="教科又は教職"),1,0)</f>
        <v>0</v>
      </c>
      <c r="BM183" s="106" t="n">
        <f aca="false">IF(OR($H183=$BM$6,$H183="自立教科"),1,0)</f>
        <v>0</v>
      </c>
      <c r="BN183" s="106" t="n">
        <f aca="false">IF($H183=$BN$6,1,0)</f>
        <v>0</v>
      </c>
      <c r="BO183" s="106" t="n">
        <f aca="false">IF($H183=$BO$6,1,0)</f>
        <v>0</v>
      </c>
      <c r="BP183" s="106"/>
      <c r="BQ183" s="81"/>
      <c r="BR183" s="45"/>
      <c r="BS183" s="5"/>
      <c r="BU183" s="82"/>
      <c r="BV183" s="83"/>
    </row>
    <row r="184" customFormat="false" ht="48" hidden="false" customHeight="true" outlineLevel="0" collapsed="false">
      <c r="A184" s="70"/>
      <c r="B184" s="106"/>
      <c r="C184" s="106"/>
      <c r="D184" s="106"/>
      <c r="E184" s="72"/>
      <c r="F184" s="135"/>
      <c r="G184" s="123"/>
      <c r="H184" s="106"/>
      <c r="I184" s="136" t="s">
        <v>300</v>
      </c>
      <c r="J184" s="136"/>
      <c r="K184" s="75"/>
      <c r="L184" s="106"/>
      <c r="M184" s="106"/>
      <c r="N184" s="137" t="s">
        <v>259</v>
      </c>
      <c r="O184" s="124"/>
      <c r="P184" s="110"/>
      <c r="Q184" s="111"/>
      <c r="R184" s="111"/>
      <c r="S184" s="111"/>
      <c r="T184" s="111"/>
      <c r="U184" s="111"/>
      <c r="V184" s="111"/>
      <c r="W184" s="106"/>
      <c r="X184" s="106"/>
      <c r="Y184" s="106"/>
      <c r="Z184" s="106"/>
      <c r="AA184" s="106"/>
      <c r="AB184" s="106"/>
      <c r="AC184" s="106"/>
      <c r="AD184" s="106"/>
      <c r="AE184" s="106"/>
      <c r="AF184" s="106"/>
      <c r="AG184" s="106"/>
      <c r="AH184" s="106"/>
      <c r="AI184" s="106"/>
      <c r="AJ184" s="106"/>
      <c r="AK184" s="106"/>
      <c r="AL184" s="106"/>
      <c r="AM184" s="106"/>
      <c r="AN184" s="106"/>
      <c r="AO184" s="106"/>
      <c r="AP184" s="106"/>
      <c r="AQ184" s="106"/>
      <c r="AR184" s="106"/>
      <c r="AS184" s="106"/>
      <c r="AT184" s="106"/>
      <c r="AU184" s="106"/>
      <c r="AV184" s="106"/>
      <c r="AW184" s="106"/>
      <c r="AX184" s="106"/>
      <c r="AY184" s="106"/>
      <c r="AZ184" s="106"/>
      <c r="BA184" s="106"/>
      <c r="BB184" s="106"/>
      <c r="BC184" s="106"/>
      <c r="BD184" s="106"/>
      <c r="BE184" s="106"/>
      <c r="BF184" s="106"/>
      <c r="BG184" s="106"/>
      <c r="BH184" s="106"/>
      <c r="BI184" s="106"/>
      <c r="BJ184" s="112"/>
      <c r="BK184" s="106"/>
      <c r="BL184" s="106"/>
      <c r="BM184" s="106"/>
      <c r="BN184" s="106"/>
      <c r="BO184" s="106"/>
      <c r="BP184" s="106"/>
      <c r="BQ184" s="81"/>
      <c r="BR184" s="45"/>
      <c r="BS184" s="5"/>
      <c r="BU184" s="82"/>
      <c r="BV184" s="83"/>
    </row>
    <row r="185" customFormat="false" ht="48" hidden="false" customHeight="true" outlineLevel="0" collapsed="false">
      <c r="A185" s="70" t="n">
        <v>12</v>
      </c>
      <c r="B185" s="106" t="s">
        <v>177</v>
      </c>
      <c r="C185" s="106" t="s">
        <v>83</v>
      </c>
      <c r="D185" s="106" t="s">
        <v>178</v>
      </c>
      <c r="E185" s="72" t="s">
        <v>179</v>
      </c>
      <c r="F185" s="135" t="s">
        <v>245</v>
      </c>
      <c r="G185" s="123" t="s">
        <v>269</v>
      </c>
      <c r="H185" s="106" t="s">
        <v>73</v>
      </c>
      <c r="I185" s="136" t="s">
        <v>298</v>
      </c>
      <c r="J185" s="136"/>
      <c r="K185" s="75" t="s">
        <v>320</v>
      </c>
      <c r="L185" s="106" t="n">
        <v>2</v>
      </c>
      <c r="M185" s="80" t="s">
        <v>91</v>
      </c>
      <c r="N185" s="137" t="s">
        <v>214</v>
      </c>
      <c r="O185" s="142"/>
      <c r="P185" s="110"/>
      <c r="Q185" s="111"/>
      <c r="R185" s="111"/>
      <c r="S185" s="111"/>
      <c r="T185" s="111"/>
      <c r="U185" s="111"/>
      <c r="V185" s="111"/>
      <c r="W185" s="106"/>
      <c r="X185" s="106"/>
      <c r="Y185" s="106"/>
      <c r="Z185" s="106"/>
      <c r="AA185" s="106"/>
      <c r="AB185" s="106"/>
      <c r="AC185" s="106"/>
      <c r="AD185" s="106"/>
      <c r="AE185" s="106"/>
      <c r="AF185" s="106"/>
      <c r="AG185" s="106"/>
      <c r="AH185" s="106"/>
      <c r="AI185" s="106"/>
      <c r="AJ185" s="106"/>
      <c r="AK185" s="106"/>
      <c r="AL185" s="106"/>
      <c r="AM185" s="106"/>
      <c r="AN185" s="106"/>
      <c r="AO185" s="106"/>
      <c r="AP185" s="106"/>
      <c r="AQ185" s="106"/>
      <c r="AR185" s="106"/>
      <c r="AS185" s="106"/>
      <c r="AT185" s="106"/>
      <c r="AU185" s="106"/>
      <c r="AV185" s="106"/>
      <c r="AW185" s="106"/>
      <c r="AX185" s="106"/>
      <c r="AY185" s="106"/>
      <c r="AZ185" s="106"/>
      <c r="BA185" s="106"/>
      <c r="BB185" s="106"/>
      <c r="BC185" s="106"/>
      <c r="BD185" s="106"/>
      <c r="BE185" s="106"/>
      <c r="BF185" s="106"/>
      <c r="BG185" s="106"/>
      <c r="BH185" s="106"/>
      <c r="BI185" s="106"/>
      <c r="BJ185" s="112"/>
      <c r="BK185" s="106" t="n">
        <f aca="false">IF($H185=$BK$6,1,0)</f>
        <v>1</v>
      </c>
      <c r="BL185" s="106" t="n">
        <f aca="false">IF(OR($H185=$BL$6,$H185="教科又は教職"),1,0)</f>
        <v>0</v>
      </c>
      <c r="BM185" s="106" t="n">
        <f aca="false">IF(OR($H185=$BM$6,$H185="自立教科"),1,0)</f>
        <v>0</v>
      </c>
      <c r="BN185" s="106" t="n">
        <f aca="false">IF($H185=$BN$6,1,0)</f>
        <v>0</v>
      </c>
      <c r="BO185" s="106" t="n">
        <f aca="false">IF($H185=$BO$6,1,0)</f>
        <v>0</v>
      </c>
      <c r="BP185" s="106"/>
      <c r="BQ185" s="81"/>
      <c r="BR185" s="45"/>
      <c r="BS185" s="5"/>
      <c r="BU185" s="82"/>
      <c r="BV185" s="83"/>
    </row>
    <row r="186" customFormat="false" ht="48" hidden="false" customHeight="true" outlineLevel="0" collapsed="false">
      <c r="A186" s="70"/>
      <c r="B186" s="106"/>
      <c r="C186" s="106"/>
      <c r="D186" s="106"/>
      <c r="E186" s="72"/>
      <c r="F186" s="135"/>
      <c r="G186" s="123"/>
      <c r="H186" s="106"/>
      <c r="I186" s="136" t="s">
        <v>300</v>
      </c>
      <c r="J186" s="136"/>
      <c r="K186" s="75"/>
      <c r="L186" s="106"/>
      <c r="M186" s="106"/>
      <c r="N186" s="137" t="s">
        <v>259</v>
      </c>
      <c r="O186" s="142"/>
      <c r="P186" s="110"/>
      <c r="Q186" s="111"/>
      <c r="R186" s="111"/>
      <c r="S186" s="111"/>
      <c r="T186" s="111"/>
      <c r="U186" s="111"/>
      <c r="V186" s="111"/>
      <c r="W186" s="106"/>
      <c r="X186" s="106"/>
      <c r="Y186" s="106"/>
      <c r="Z186" s="106"/>
      <c r="AA186" s="106"/>
      <c r="AB186" s="106"/>
      <c r="AC186" s="106"/>
      <c r="AD186" s="106"/>
      <c r="AE186" s="106"/>
      <c r="AF186" s="106"/>
      <c r="AG186" s="106"/>
      <c r="AH186" s="106"/>
      <c r="AI186" s="106"/>
      <c r="AJ186" s="106"/>
      <c r="AK186" s="106"/>
      <c r="AL186" s="106"/>
      <c r="AM186" s="106"/>
      <c r="AN186" s="106"/>
      <c r="AO186" s="106"/>
      <c r="AP186" s="106"/>
      <c r="AQ186" s="106"/>
      <c r="AR186" s="106"/>
      <c r="AS186" s="106"/>
      <c r="AT186" s="106"/>
      <c r="AU186" s="106"/>
      <c r="AV186" s="106"/>
      <c r="AW186" s="106"/>
      <c r="AX186" s="106"/>
      <c r="AY186" s="106"/>
      <c r="AZ186" s="106"/>
      <c r="BA186" s="106"/>
      <c r="BB186" s="106"/>
      <c r="BC186" s="106"/>
      <c r="BD186" s="106"/>
      <c r="BE186" s="106"/>
      <c r="BF186" s="106"/>
      <c r="BG186" s="106"/>
      <c r="BH186" s="106"/>
      <c r="BI186" s="106"/>
      <c r="BJ186" s="112"/>
      <c r="BK186" s="106"/>
      <c r="BL186" s="106"/>
      <c r="BM186" s="106"/>
      <c r="BN186" s="106"/>
      <c r="BO186" s="106"/>
      <c r="BP186" s="106"/>
      <c r="BQ186" s="81"/>
      <c r="BR186" s="45"/>
      <c r="BS186" s="5"/>
      <c r="BU186" s="82"/>
      <c r="BV186" s="83"/>
    </row>
    <row r="187" customFormat="false" ht="48" hidden="false" customHeight="true" outlineLevel="0" collapsed="false">
      <c r="A187" s="70" t="n">
        <v>12</v>
      </c>
      <c r="B187" s="106" t="s">
        <v>177</v>
      </c>
      <c r="C187" s="106" t="s">
        <v>83</v>
      </c>
      <c r="D187" s="106" t="s">
        <v>178</v>
      </c>
      <c r="E187" s="72" t="s">
        <v>179</v>
      </c>
      <c r="F187" s="135" t="s">
        <v>253</v>
      </c>
      <c r="G187" s="123" t="s">
        <v>192</v>
      </c>
      <c r="H187" s="106" t="s">
        <v>73</v>
      </c>
      <c r="I187" s="75" t="s">
        <v>298</v>
      </c>
      <c r="J187" s="75"/>
      <c r="K187" s="75" t="s">
        <v>321</v>
      </c>
      <c r="L187" s="106" t="n">
        <v>2</v>
      </c>
      <c r="M187" s="80" t="s">
        <v>91</v>
      </c>
      <c r="N187" s="137" t="s">
        <v>214</v>
      </c>
      <c r="O187" s="124"/>
      <c r="P187" s="110"/>
      <c r="Q187" s="111"/>
      <c r="R187" s="111"/>
      <c r="S187" s="111"/>
      <c r="T187" s="111"/>
      <c r="U187" s="111"/>
      <c r="V187" s="111"/>
      <c r="W187" s="106"/>
      <c r="X187" s="106"/>
      <c r="Y187" s="106"/>
      <c r="Z187" s="106"/>
      <c r="AA187" s="106"/>
      <c r="AB187" s="106"/>
      <c r="AC187" s="106"/>
      <c r="AD187" s="106"/>
      <c r="AE187" s="106"/>
      <c r="AF187" s="106"/>
      <c r="AG187" s="106"/>
      <c r="AH187" s="106"/>
      <c r="AI187" s="106"/>
      <c r="AJ187" s="106"/>
      <c r="AK187" s="106"/>
      <c r="AL187" s="106"/>
      <c r="AM187" s="106"/>
      <c r="AN187" s="106"/>
      <c r="AO187" s="106"/>
      <c r="AP187" s="106"/>
      <c r="AQ187" s="106"/>
      <c r="AR187" s="106"/>
      <c r="AS187" s="106"/>
      <c r="AT187" s="106"/>
      <c r="AU187" s="106"/>
      <c r="AV187" s="106"/>
      <c r="AW187" s="106"/>
      <c r="AX187" s="106"/>
      <c r="AY187" s="106"/>
      <c r="AZ187" s="106"/>
      <c r="BA187" s="106"/>
      <c r="BB187" s="106"/>
      <c r="BC187" s="106"/>
      <c r="BD187" s="106"/>
      <c r="BE187" s="106"/>
      <c r="BF187" s="106"/>
      <c r="BG187" s="106"/>
      <c r="BH187" s="106"/>
      <c r="BI187" s="106"/>
      <c r="BJ187" s="112"/>
      <c r="BK187" s="106" t="n">
        <f aca="false">IF($H187=$BK$6,1,0)</f>
        <v>1</v>
      </c>
      <c r="BL187" s="106" t="n">
        <f aca="false">IF(OR($H187=$BL$6,$H187="教科又は教職"),1,0)</f>
        <v>0</v>
      </c>
      <c r="BM187" s="106" t="n">
        <f aca="false">IF(OR($H187=$BM$6,$H187="自立教科"),1,0)</f>
        <v>0</v>
      </c>
      <c r="BN187" s="106" t="n">
        <f aca="false">IF($H187=$BN$6,1,0)</f>
        <v>0</v>
      </c>
      <c r="BO187" s="106" t="n">
        <f aca="false">IF($H187=$BO$6,1,0)</f>
        <v>0</v>
      </c>
      <c r="BP187" s="106"/>
      <c r="BQ187" s="81"/>
      <c r="BR187" s="45"/>
      <c r="BS187" s="5"/>
      <c r="BU187" s="82"/>
      <c r="BV187" s="83"/>
    </row>
    <row r="188" customFormat="false" ht="48" hidden="false" customHeight="true" outlineLevel="0" collapsed="false">
      <c r="A188" s="70"/>
      <c r="B188" s="106"/>
      <c r="C188" s="106"/>
      <c r="D188" s="106"/>
      <c r="E188" s="72"/>
      <c r="F188" s="135"/>
      <c r="G188" s="123"/>
      <c r="H188" s="106"/>
      <c r="I188" s="136" t="s">
        <v>300</v>
      </c>
      <c r="J188" s="136"/>
      <c r="K188" s="75"/>
      <c r="L188" s="106"/>
      <c r="M188" s="106"/>
      <c r="N188" s="137" t="s">
        <v>259</v>
      </c>
      <c r="O188" s="124"/>
      <c r="P188" s="110"/>
      <c r="Q188" s="111"/>
      <c r="R188" s="111"/>
      <c r="S188" s="111"/>
      <c r="T188" s="111"/>
      <c r="U188" s="111"/>
      <c r="V188" s="111"/>
      <c r="W188" s="106"/>
      <c r="X188" s="106"/>
      <c r="Y188" s="106"/>
      <c r="Z188" s="106"/>
      <c r="AA188" s="106"/>
      <c r="AB188" s="106"/>
      <c r="AC188" s="106"/>
      <c r="AD188" s="106"/>
      <c r="AE188" s="106"/>
      <c r="AF188" s="106"/>
      <c r="AG188" s="106"/>
      <c r="AH188" s="106"/>
      <c r="AI188" s="106"/>
      <c r="AJ188" s="106"/>
      <c r="AK188" s="106"/>
      <c r="AL188" s="106"/>
      <c r="AM188" s="106"/>
      <c r="AN188" s="106"/>
      <c r="AO188" s="106"/>
      <c r="AP188" s="106"/>
      <c r="AQ188" s="106"/>
      <c r="AR188" s="106"/>
      <c r="AS188" s="106"/>
      <c r="AT188" s="106"/>
      <c r="AU188" s="106"/>
      <c r="AV188" s="106"/>
      <c r="AW188" s="106"/>
      <c r="AX188" s="106"/>
      <c r="AY188" s="106"/>
      <c r="AZ188" s="106"/>
      <c r="BA188" s="106"/>
      <c r="BB188" s="106"/>
      <c r="BC188" s="106"/>
      <c r="BD188" s="106"/>
      <c r="BE188" s="106"/>
      <c r="BF188" s="106"/>
      <c r="BG188" s="106"/>
      <c r="BH188" s="106"/>
      <c r="BI188" s="106"/>
      <c r="BJ188" s="112"/>
      <c r="BK188" s="106"/>
      <c r="BL188" s="106"/>
      <c r="BM188" s="106"/>
      <c r="BN188" s="106"/>
      <c r="BO188" s="106"/>
      <c r="BP188" s="106"/>
      <c r="BQ188" s="81"/>
      <c r="BR188" s="45"/>
      <c r="BS188" s="5"/>
      <c r="BU188" s="82"/>
      <c r="BV188" s="83"/>
    </row>
    <row r="189" customFormat="false" ht="48" hidden="false" customHeight="true" outlineLevel="0" collapsed="false">
      <c r="A189" s="70" t="n">
        <v>12</v>
      </c>
      <c r="B189" s="106" t="s">
        <v>177</v>
      </c>
      <c r="C189" s="106" t="s">
        <v>83</v>
      </c>
      <c r="D189" s="106" t="s">
        <v>178</v>
      </c>
      <c r="E189" s="72" t="s">
        <v>179</v>
      </c>
      <c r="F189" s="135" t="s">
        <v>188</v>
      </c>
      <c r="G189" s="123" t="s">
        <v>186</v>
      </c>
      <c r="H189" s="106" t="s">
        <v>73</v>
      </c>
      <c r="I189" s="136" t="s">
        <v>298</v>
      </c>
      <c r="J189" s="136"/>
      <c r="K189" s="75" t="s">
        <v>322</v>
      </c>
      <c r="L189" s="106" t="n">
        <v>2</v>
      </c>
      <c r="M189" s="139" t="s">
        <v>91</v>
      </c>
      <c r="N189" s="137" t="s">
        <v>214</v>
      </c>
      <c r="O189" s="124"/>
      <c r="P189" s="110"/>
      <c r="Q189" s="111"/>
      <c r="R189" s="111"/>
      <c r="S189" s="111"/>
      <c r="T189" s="111"/>
      <c r="U189" s="111"/>
      <c r="V189" s="111"/>
      <c r="W189" s="106"/>
      <c r="X189" s="106"/>
      <c r="Y189" s="106"/>
      <c r="Z189" s="106"/>
      <c r="AA189" s="106"/>
      <c r="AB189" s="106"/>
      <c r="AC189" s="106"/>
      <c r="AD189" s="106"/>
      <c r="AE189" s="106"/>
      <c r="AF189" s="106"/>
      <c r="AG189" s="106"/>
      <c r="AH189" s="106"/>
      <c r="AI189" s="106"/>
      <c r="AJ189" s="106"/>
      <c r="AK189" s="106"/>
      <c r="AL189" s="106"/>
      <c r="AM189" s="106"/>
      <c r="AN189" s="106"/>
      <c r="AO189" s="106"/>
      <c r="AP189" s="106"/>
      <c r="AQ189" s="106"/>
      <c r="AR189" s="106"/>
      <c r="AS189" s="106"/>
      <c r="AT189" s="106"/>
      <c r="AU189" s="106"/>
      <c r="AV189" s="106"/>
      <c r="AW189" s="106"/>
      <c r="AX189" s="106"/>
      <c r="AY189" s="106"/>
      <c r="AZ189" s="106"/>
      <c r="BA189" s="106"/>
      <c r="BB189" s="106"/>
      <c r="BC189" s="106"/>
      <c r="BD189" s="106"/>
      <c r="BE189" s="106"/>
      <c r="BF189" s="106"/>
      <c r="BG189" s="106"/>
      <c r="BH189" s="106"/>
      <c r="BI189" s="106"/>
      <c r="BJ189" s="112"/>
      <c r="BK189" s="139" t="n">
        <f aca="false">IF($H189=$BK$6,1,0)</f>
        <v>1</v>
      </c>
      <c r="BL189" s="139" t="n">
        <f aca="false">IF(OR($H189=$BL$6,$H189="教科又は教職"),1,0)</f>
        <v>0</v>
      </c>
      <c r="BM189" s="139" t="n">
        <f aca="false">IF(OR($H189=$BM$6,$H189="自立教科"),1,0)</f>
        <v>0</v>
      </c>
      <c r="BN189" s="139" t="n">
        <f aca="false">IF($H189=$BN$6,1,0)</f>
        <v>0</v>
      </c>
      <c r="BO189" s="139" t="n">
        <f aca="false">IF($H189=$BO$6,1,0)</f>
        <v>0</v>
      </c>
      <c r="BP189" s="139"/>
      <c r="BQ189" s="81"/>
      <c r="BR189" s="45"/>
      <c r="BS189" s="5"/>
      <c r="BU189" s="82"/>
      <c r="BV189" s="83"/>
    </row>
    <row r="190" customFormat="false" ht="48" hidden="false" customHeight="true" outlineLevel="0" collapsed="false">
      <c r="A190" s="70"/>
      <c r="B190" s="106"/>
      <c r="C190" s="106"/>
      <c r="D190" s="106"/>
      <c r="E190" s="72"/>
      <c r="F190" s="135"/>
      <c r="G190" s="123"/>
      <c r="H190" s="106"/>
      <c r="I190" s="136" t="s">
        <v>300</v>
      </c>
      <c r="J190" s="136"/>
      <c r="K190" s="75"/>
      <c r="L190" s="106"/>
      <c r="M190" s="106"/>
      <c r="N190" s="137" t="s">
        <v>259</v>
      </c>
      <c r="O190" s="124"/>
      <c r="P190" s="110"/>
      <c r="Q190" s="111"/>
      <c r="R190" s="111"/>
      <c r="S190" s="111"/>
      <c r="T190" s="111"/>
      <c r="U190" s="111"/>
      <c r="V190" s="111"/>
      <c r="W190" s="106"/>
      <c r="X190" s="106"/>
      <c r="Y190" s="106"/>
      <c r="Z190" s="106"/>
      <c r="AA190" s="106"/>
      <c r="AB190" s="106"/>
      <c r="AC190" s="106"/>
      <c r="AD190" s="106"/>
      <c r="AE190" s="106"/>
      <c r="AF190" s="106"/>
      <c r="AG190" s="106"/>
      <c r="AH190" s="106"/>
      <c r="AI190" s="106"/>
      <c r="AJ190" s="106"/>
      <c r="AK190" s="106"/>
      <c r="AL190" s="106"/>
      <c r="AM190" s="106"/>
      <c r="AN190" s="106"/>
      <c r="AO190" s="106"/>
      <c r="AP190" s="106"/>
      <c r="AQ190" s="106"/>
      <c r="AR190" s="106"/>
      <c r="AS190" s="106"/>
      <c r="AT190" s="106"/>
      <c r="AU190" s="106"/>
      <c r="AV190" s="106"/>
      <c r="AW190" s="106"/>
      <c r="AX190" s="106"/>
      <c r="AY190" s="106"/>
      <c r="AZ190" s="106"/>
      <c r="BA190" s="106"/>
      <c r="BB190" s="106"/>
      <c r="BC190" s="106"/>
      <c r="BD190" s="106"/>
      <c r="BE190" s="106"/>
      <c r="BF190" s="106"/>
      <c r="BG190" s="106"/>
      <c r="BH190" s="106"/>
      <c r="BI190" s="106"/>
      <c r="BJ190" s="112"/>
      <c r="BK190" s="139"/>
      <c r="BL190" s="139"/>
      <c r="BM190" s="139"/>
      <c r="BN190" s="139"/>
      <c r="BO190" s="139"/>
      <c r="BP190" s="139"/>
      <c r="BQ190" s="81"/>
      <c r="BR190" s="45"/>
      <c r="BS190" s="5"/>
      <c r="BU190" s="82"/>
      <c r="BV190" s="83"/>
    </row>
    <row r="191" customFormat="false" ht="48" hidden="false" customHeight="true" outlineLevel="0" collapsed="false">
      <c r="A191" s="70"/>
      <c r="B191" s="106"/>
      <c r="C191" s="106"/>
      <c r="D191" s="106"/>
      <c r="E191" s="72"/>
      <c r="F191" s="135"/>
      <c r="G191" s="123"/>
      <c r="H191" s="106"/>
      <c r="I191" s="136" t="s">
        <v>323</v>
      </c>
      <c r="J191" s="136"/>
      <c r="K191" s="75"/>
      <c r="L191" s="106"/>
      <c r="M191" s="106"/>
      <c r="N191" s="77" t="s">
        <v>324</v>
      </c>
      <c r="O191" s="124"/>
      <c r="P191" s="110"/>
      <c r="Q191" s="111"/>
      <c r="R191" s="111"/>
      <c r="S191" s="111"/>
      <c r="T191" s="111"/>
      <c r="U191" s="111"/>
      <c r="V191" s="111"/>
      <c r="W191" s="106"/>
      <c r="X191" s="106"/>
      <c r="Y191" s="106"/>
      <c r="Z191" s="106"/>
      <c r="AA191" s="106"/>
      <c r="AB191" s="106"/>
      <c r="AC191" s="106"/>
      <c r="AD191" s="106"/>
      <c r="AE191" s="106"/>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c r="AZ191" s="106"/>
      <c r="BA191" s="106"/>
      <c r="BB191" s="106"/>
      <c r="BC191" s="106"/>
      <c r="BD191" s="106"/>
      <c r="BE191" s="106"/>
      <c r="BF191" s="106"/>
      <c r="BG191" s="106"/>
      <c r="BH191" s="106"/>
      <c r="BI191" s="106"/>
      <c r="BJ191" s="112"/>
      <c r="BK191" s="139"/>
      <c r="BL191" s="139"/>
      <c r="BM191" s="139"/>
      <c r="BN191" s="139"/>
      <c r="BO191" s="139"/>
      <c r="BP191" s="139"/>
      <c r="BQ191" s="81"/>
      <c r="BR191" s="45"/>
      <c r="BS191" s="5"/>
      <c r="BU191" s="82"/>
      <c r="BV191" s="83"/>
    </row>
    <row r="192" customFormat="false" ht="48" hidden="false" customHeight="true" outlineLevel="0" collapsed="false">
      <c r="A192" s="70" t="n">
        <v>12</v>
      </c>
      <c r="B192" s="106" t="s">
        <v>177</v>
      </c>
      <c r="C192" s="106" t="s">
        <v>83</v>
      </c>
      <c r="D192" s="106" t="s">
        <v>178</v>
      </c>
      <c r="E192" s="72" t="s">
        <v>179</v>
      </c>
      <c r="F192" s="135" t="s">
        <v>191</v>
      </c>
      <c r="G192" s="123" t="s">
        <v>192</v>
      </c>
      <c r="H192" s="106" t="s">
        <v>73</v>
      </c>
      <c r="I192" s="136" t="s">
        <v>298</v>
      </c>
      <c r="J192" s="136"/>
      <c r="K192" s="75" t="s">
        <v>325</v>
      </c>
      <c r="L192" s="139" t="n">
        <v>2</v>
      </c>
      <c r="M192" s="139" t="s">
        <v>91</v>
      </c>
      <c r="N192" s="137" t="s">
        <v>214</v>
      </c>
      <c r="O192" s="124"/>
      <c r="P192" s="110"/>
      <c r="Q192" s="111"/>
      <c r="R192" s="111"/>
      <c r="S192" s="111"/>
      <c r="T192" s="111"/>
      <c r="U192" s="111"/>
      <c r="V192" s="111"/>
      <c r="W192" s="106"/>
      <c r="X192" s="106"/>
      <c r="Y192" s="106"/>
      <c r="Z192" s="106"/>
      <c r="AA192" s="106"/>
      <c r="AB192" s="106"/>
      <c r="AC192" s="106"/>
      <c r="AD192" s="106"/>
      <c r="AE192" s="106"/>
      <c r="AF192" s="106"/>
      <c r="AG192" s="106"/>
      <c r="AH192" s="106"/>
      <c r="AI192" s="106"/>
      <c r="AJ192" s="106"/>
      <c r="AK192" s="106"/>
      <c r="AL192" s="106"/>
      <c r="AM192" s="106"/>
      <c r="AN192" s="106"/>
      <c r="AO192" s="106"/>
      <c r="AP192" s="106"/>
      <c r="AQ192" s="106"/>
      <c r="AR192" s="106"/>
      <c r="AS192" s="106"/>
      <c r="AT192" s="106"/>
      <c r="AU192" s="106"/>
      <c r="AV192" s="106"/>
      <c r="AW192" s="106"/>
      <c r="AX192" s="106"/>
      <c r="AY192" s="106"/>
      <c r="AZ192" s="106"/>
      <c r="BA192" s="106"/>
      <c r="BB192" s="106"/>
      <c r="BC192" s="106"/>
      <c r="BD192" s="106"/>
      <c r="BE192" s="106"/>
      <c r="BF192" s="106"/>
      <c r="BG192" s="106"/>
      <c r="BH192" s="106"/>
      <c r="BI192" s="106"/>
      <c r="BJ192" s="112"/>
      <c r="BK192" s="139" t="n">
        <f aca="false">IF($H192=$BK$6,1,0)</f>
        <v>1</v>
      </c>
      <c r="BL192" s="139" t="n">
        <f aca="false">IF(OR($H192=$BL$6,$H192="教科又は教職"),1,0)</f>
        <v>0</v>
      </c>
      <c r="BM192" s="139" t="n">
        <f aca="false">IF(OR($H192=$BM$6,$H192="自立教科"),1,0)</f>
        <v>0</v>
      </c>
      <c r="BN192" s="139" t="n">
        <f aca="false">IF($H192=$BN$6,1,0)</f>
        <v>0</v>
      </c>
      <c r="BO192" s="139" t="n">
        <f aca="false">IF($H192=$BO$6,1,0)</f>
        <v>0</v>
      </c>
      <c r="BP192" s="139"/>
      <c r="BQ192" s="81"/>
      <c r="BR192" s="45"/>
      <c r="BS192" s="5"/>
      <c r="BU192" s="82"/>
      <c r="BV192" s="83"/>
    </row>
    <row r="193" customFormat="false" ht="48" hidden="false" customHeight="true" outlineLevel="0" collapsed="false">
      <c r="A193" s="70"/>
      <c r="B193" s="106"/>
      <c r="C193" s="106"/>
      <c r="D193" s="106"/>
      <c r="E193" s="72"/>
      <c r="F193" s="135"/>
      <c r="G193" s="123"/>
      <c r="H193" s="106"/>
      <c r="I193" s="136" t="s">
        <v>300</v>
      </c>
      <c r="J193" s="136"/>
      <c r="K193" s="75"/>
      <c r="L193" s="139"/>
      <c r="M193" s="139"/>
      <c r="N193" s="137" t="s">
        <v>259</v>
      </c>
      <c r="O193" s="124"/>
      <c r="P193" s="110"/>
      <c r="Q193" s="111"/>
      <c r="R193" s="111"/>
      <c r="S193" s="111"/>
      <c r="T193" s="111"/>
      <c r="U193" s="111"/>
      <c r="V193" s="111"/>
      <c r="W193" s="106"/>
      <c r="X193" s="106"/>
      <c r="Y193" s="106"/>
      <c r="Z193" s="106"/>
      <c r="AA193" s="106"/>
      <c r="AB193" s="106"/>
      <c r="AC193" s="106"/>
      <c r="AD193" s="106"/>
      <c r="AE193" s="106"/>
      <c r="AF193" s="106"/>
      <c r="AG193" s="106"/>
      <c r="AH193" s="106"/>
      <c r="AI193" s="106"/>
      <c r="AJ193" s="106"/>
      <c r="AK193" s="106"/>
      <c r="AL193" s="106"/>
      <c r="AM193" s="106"/>
      <c r="AN193" s="106"/>
      <c r="AO193" s="106"/>
      <c r="AP193" s="106"/>
      <c r="AQ193" s="106"/>
      <c r="AR193" s="106"/>
      <c r="AS193" s="106"/>
      <c r="AT193" s="106"/>
      <c r="AU193" s="106"/>
      <c r="AV193" s="106"/>
      <c r="AW193" s="106"/>
      <c r="AX193" s="106"/>
      <c r="AY193" s="106"/>
      <c r="AZ193" s="106"/>
      <c r="BA193" s="106"/>
      <c r="BB193" s="106"/>
      <c r="BC193" s="106"/>
      <c r="BD193" s="106"/>
      <c r="BE193" s="106"/>
      <c r="BF193" s="106"/>
      <c r="BG193" s="106"/>
      <c r="BH193" s="106"/>
      <c r="BI193" s="106"/>
      <c r="BJ193" s="112"/>
      <c r="BK193" s="139"/>
      <c r="BL193" s="139"/>
      <c r="BM193" s="139"/>
      <c r="BN193" s="139"/>
      <c r="BO193" s="139"/>
      <c r="BP193" s="139"/>
      <c r="BQ193" s="81"/>
      <c r="BR193" s="45"/>
      <c r="BS193" s="5"/>
      <c r="BU193" s="82"/>
      <c r="BV193" s="83"/>
    </row>
    <row r="194" customFormat="false" ht="48" hidden="false" customHeight="true" outlineLevel="0" collapsed="false">
      <c r="A194" s="70"/>
      <c r="B194" s="106"/>
      <c r="C194" s="106"/>
      <c r="D194" s="106"/>
      <c r="E194" s="72"/>
      <c r="F194" s="135"/>
      <c r="G194" s="123"/>
      <c r="H194" s="106"/>
      <c r="I194" s="136" t="s">
        <v>326</v>
      </c>
      <c r="J194" s="136"/>
      <c r="K194" s="75"/>
      <c r="L194" s="139"/>
      <c r="M194" s="139"/>
      <c r="N194" s="77" t="s">
        <v>327</v>
      </c>
      <c r="O194" s="124"/>
      <c r="P194" s="110"/>
      <c r="Q194" s="111"/>
      <c r="R194" s="111"/>
      <c r="S194" s="111"/>
      <c r="T194" s="111"/>
      <c r="U194" s="111"/>
      <c r="V194" s="111"/>
      <c r="W194" s="106"/>
      <c r="X194" s="106"/>
      <c r="Y194" s="106"/>
      <c r="Z194" s="106"/>
      <c r="AA194" s="106"/>
      <c r="AB194" s="106"/>
      <c r="AC194" s="106"/>
      <c r="AD194" s="106"/>
      <c r="AE194" s="106"/>
      <c r="AF194" s="106"/>
      <c r="AG194" s="106"/>
      <c r="AH194" s="106"/>
      <c r="AI194" s="106"/>
      <c r="AJ194" s="106"/>
      <c r="AK194" s="106"/>
      <c r="AL194" s="106"/>
      <c r="AM194" s="106"/>
      <c r="AN194" s="106"/>
      <c r="AO194" s="106"/>
      <c r="AP194" s="106"/>
      <c r="AQ194" s="106"/>
      <c r="AR194" s="106"/>
      <c r="AS194" s="106"/>
      <c r="AT194" s="106"/>
      <c r="AU194" s="106"/>
      <c r="AV194" s="106"/>
      <c r="AW194" s="106"/>
      <c r="AX194" s="106"/>
      <c r="AY194" s="106"/>
      <c r="AZ194" s="106"/>
      <c r="BA194" s="106"/>
      <c r="BB194" s="106"/>
      <c r="BC194" s="106"/>
      <c r="BD194" s="106"/>
      <c r="BE194" s="106"/>
      <c r="BF194" s="106"/>
      <c r="BG194" s="106"/>
      <c r="BH194" s="106"/>
      <c r="BI194" s="106"/>
      <c r="BJ194" s="112"/>
      <c r="BK194" s="139"/>
      <c r="BL194" s="139"/>
      <c r="BM194" s="139"/>
      <c r="BN194" s="139"/>
      <c r="BO194" s="139"/>
      <c r="BP194" s="139"/>
      <c r="BQ194" s="81"/>
      <c r="BR194" s="45"/>
      <c r="BS194" s="5"/>
      <c r="BU194" s="82"/>
      <c r="BV194" s="83"/>
    </row>
    <row r="195" customFormat="false" ht="48" hidden="false" customHeight="true" outlineLevel="0" collapsed="false">
      <c r="A195" s="70" t="n">
        <v>12</v>
      </c>
      <c r="B195" s="106" t="s">
        <v>177</v>
      </c>
      <c r="C195" s="106" t="s">
        <v>83</v>
      </c>
      <c r="D195" s="106" t="s">
        <v>178</v>
      </c>
      <c r="E195" s="72" t="s">
        <v>179</v>
      </c>
      <c r="F195" s="135" t="s">
        <v>261</v>
      </c>
      <c r="G195" s="123" t="s">
        <v>269</v>
      </c>
      <c r="H195" s="106" t="s">
        <v>73</v>
      </c>
      <c r="I195" s="136" t="s">
        <v>298</v>
      </c>
      <c r="J195" s="136"/>
      <c r="K195" s="75" t="s">
        <v>328</v>
      </c>
      <c r="L195" s="139" t="n">
        <v>2</v>
      </c>
      <c r="M195" s="139" t="s">
        <v>91</v>
      </c>
      <c r="N195" s="137" t="s">
        <v>214</v>
      </c>
      <c r="O195" s="124"/>
      <c r="P195" s="110"/>
      <c r="Q195" s="111"/>
      <c r="R195" s="111"/>
      <c r="S195" s="111"/>
      <c r="T195" s="111"/>
      <c r="U195" s="111"/>
      <c r="V195" s="111"/>
      <c r="W195" s="106"/>
      <c r="X195" s="106"/>
      <c r="Y195" s="106"/>
      <c r="Z195" s="106"/>
      <c r="AA195" s="106"/>
      <c r="AB195" s="106"/>
      <c r="AC195" s="106"/>
      <c r="AD195" s="106"/>
      <c r="AE195" s="106"/>
      <c r="AF195" s="106"/>
      <c r="AG195" s="106"/>
      <c r="AH195" s="106"/>
      <c r="AI195" s="106"/>
      <c r="AJ195" s="106"/>
      <c r="AK195" s="106"/>
      <c r="AL195" s="106"/>
      <c r="AM195" s="106"/>
      <c r="AN195" s="106"/>
      <c r="AO195" s="106"/>
      <c r="AP195" s="106"/>
      <c r="AQ195" s="106"/>
      <c r="AR195" s="106"/>
      <c r="AS195" s="106"/>
      <c r="AT195" s="106"/>
      <c r="AU195" s="106"/>
      <c r="AV195" s="106"/>
      <c r="AW195" s="106"/>
      <c r="AX195" s="106"/>
      <c r="AY195" s="106"/>
      <c r="AZ195" s="106"/>
      <c r="BA195" s="106"/>
      <c r="BB195" s="106"/>
      <c r="BC195" s="106"/>
      <c r="BD195" s="106"/>
      <c r="BE195" s="106"/>
      <c r="BF195" s="106"/>
      <c r="BG195" s="106"/>
      <c r="BH195" s="106"/>
      <c r="BI195" s="106"/>
      <c r="BJ195" s="112"/>
      <c r="BK195" s="139" t="n">
        <f aca="false">IF($H195=$BK$6,1,0)</f>
        <v>1</v>
      </c>
      <c r="BL195" s="139" t="n">
        <f aca="false">IF(OR($H195=$BL$6,$H195="教科又は教職"),1,0)</f>
        <v>0</v>
      </c>
      <c r="BM195" s="139" t="n">
        <f aca="false">IF(OR($H195=$BM$6,$H195="自立教科"),1,0)</f>
        <v>0</v>
      </c>
      <c r="BN195" s="139" t="n">
        <f aca="false">IF($H195=$BN$6,1,0)</f>
        <v>0</v>
      </c>
      <c r="BO195" s="139" t="n">
        <f aca="false">IF($H195=$BO$6,1,0)</f>
        <v>0</v>
      </c>
      <c r="BP195" s="139"/>
      <c r="BQ195" s="81"/>
      <c r="BR195" s="45"/>
      <c r="BS195" s="5"/>
      <c r="BU195" s="82"/>
      <c r="BV195" s="83"/>
    </row>
    <row r="196" customFormat="false" ht="48" hidden="false" customHeight="true" outlineLevel="0" collapsed="false">
      <c r="A196" s="70"/>
      <c r="B196" s="106"/>
      <c r="C196" s="106"/>
      <c r="D196" s="106"/>
      <c r="E196" s="72"/>
      <c r="F196" s="135"/>
      <c r="G196" s="123"/>
      <c r="H196" s="106"/>
      <c r="I196" s="136" t="s">
        <v>300</v>
      </c>
      <c r="J196" s="136"/>
      <c r="K196" s="75"/>
      <c r="L196" s="139"/>
      <c r="M196" s="139"/>
      <c r="N196" s="137" t="s">
        <v>259</v>
      </c>
      <c r="O196" s="124"/>
      <c r="P196" s="110"/>
      <c r="Q196" s="111"/>
      <c r="R196" s="111"/>
      <c r="S196" s="111"/>
      <c r="T196" s="111"/>
      <c r="U196" s="111"/>
      <c r="V196" s="111"/>
      <c r="W196" s="106"/>
      <c r="X196" s="106"/>
      <c r="Y196" s="106"/>
      <c r="Z196" s="106"/>
      <c r="AA196" s="106"/>
      <c r="AB196" s="106"/>
      <c r="AC196" s="106"/>
      <c r="AD196" s="106"/>
      <c r="AE196" s="106"/>
      <c r="AF196" s="106"/>
      <c r="AG196" s="106"/>
      <c r="AH196" s="106"/>
      <c r="AI196" s="106"/>
      <c r="AJ196" s="106"/>
      <c r="AK196" s="106"/>
      <c r="AL196" s="106"/>
      <c r="AM196" s="106"/>
      <c r="AN196" s="106"/>
      <c r="AO196" s="106"/>
      <c r="AP196" s="106"/>
      <c r="AQ196" s="106"/>
      <c r="AR196" s="106"/>
      <c r="AS196" s="106"/>
      <c r="AT196" s="106"/>
      <c r="AU196" s="106"/>
      <c r="AV196" s="106"/>
      <c r="AW196" s="106"/>
      <c r="AX196" s="106"/>
      <c r="AY196" s="106"/>
      <c r="AZ196" s="106"/>
      <c r="BA196" s="106"/>
      <c r="BB196" s="106"/>
      <c r="BC196" s="106"/>
      <c r="BD196" s="106"/>
      <c r="BE196" s="106"/>
      <c r="BF196" s="106"/>
      <c r="BG196" s="106"/>
      <c r="BH196" s="106"/>
      <c r="BI196" s="106"/>
      <c r="BJ196" s="112"/>
      <c r="BK196" s="139"/>
      <c r="BL196" s="139"/>
      <c r="BM196" s="139"/>
      <c r="BN196" s="139"/>
      <c r="BO196" s="139"/>
      <c r="BP196" s="139"/>
      <c r="BQ196" s="81"/>
      <c r="BR196" s="45"/>
      <c r="BS196" s="5"/>
      <c r="BU196" s="82"/>
      <c r="BV196" s="83"/>
    </row>
    <row r="197" customFormat="false" ht="48" hidden="false" customHeight="true" outlineLevel="0" collapsed="false">
      <c r="A197" s="70"/>
      <c r="B197" s="106"/>
      <c r="C197" s="106"/>
      <c r="D197" s="106"/>
      <c r="E197" s="72"/>
      <c r="F197" s="135"/>
      <c r="G197" s="123"/>
      <c r="H197" s="106"/>
      <c r="I197" s="136" t="s">
        <v>326</v>
      </c>
      <c r="J197" s="136"/>
      <c r="K197" s="75"/>
      <c r="L197" s="139"/>
      <c r="M197" s="139"/>
      <c r="N197" s="77" t="s">
        <v>327</v>
      </c>
      <c r="O197" s="124"/>
      <c r="P197" s="110"/>
      <c r="Q197" s="111"/>
      <c r="R197" s="111"/>
      <c r="S197" s="111"/>
      <c r="T197" s="111"/>
      <c r="U197" s="111"/>
      <c r="V197" s="111"/>
      <c r="W197" s="106"/>
      <c r="X197" s="106"/>
      <c r="Y197" s="106"/>
      <c r="Z197" s="106"/>
      <c r="AA197" s="106"/>
      <c r="AB197" s="106"/>
      <c r="AC197" s="106"/>
      <c r="AD197" s="106"/>
      <c r="AE197" s="106"/>
      <c r="AF197" s="106"/>
      <c r="AG197" s="106"/>
      <c r="AH197" s="106"/>
      <c r="AI197" s="106"/>
      <c r="AJ197" s="106"/>
      <c r="AK197" s="106"/>
      <c r="AL197" s="106"/>
      <c r="AM197" s="106"/>
      <c r="AN197" s="106"/>
      <c r="AO197" s="106"/>
      <c r="AP197" s="106"/>
      <c r="AQ197" s="106"/>
      <c r="AR197" s="106"/>
      <c r="AS197" s="106"/>
      <c r="AT197" s="106"/>
      <c r="AU197" s="106"/>
      <c r="AV197" s="106"/>
      <c r="AW197" s="106"/>
      <c r="AX197" s="106"/>
      <c r="AY197" s="106"/>
      <c r="AZ197" s="106"/>
      <c r="BA197" s="106"/>
      <c r="BB197" s="106"/>
      <c r="BC197" s="106"/>
      <c r="BD197" s="106"/>
      <c r="BE197" s="106"/>
      <c r="BF197" s="106"/>
      <c r="BG197" s="106"/>
      <c r="BH197" s="106"/>
      <c r="BI197" s="106"/>
      <c r="BJ197" s="112"/>
      <c r="BK197" s="139"/>
      <c r="BL197" s="139"/>
      <c r="BM197" s="139"/>
      <c r="BN197" s="139"/>
      <c r="BO197" s="139"/>
      <c r="BP197" s="139"/>
      <c r="BQ197" s="81"/>
      <c r="BR197" s="45"/>
      <c r="BS197" s="5"/>
      <c r="BU197" s="82"/>
      <c r="BV197" s="83"/>
    </row>
    <row r="198" customFormat="false" ht="48" hidden="false" customHeight="true" outlineLevel="0" collapsed="false">
      <c r="A198" s="70" t="n">
        <v>12</v>
      </c>
      <c r="B198" s="106" t="s">
        <v>177</v>
      </c>
      <c r="C198" s="106" t="s">
        <v>83</v>
      </c>
      <c r="D198" s="106" t="s">
        <v>178</v>
      </c>
      <c r="E198" s="72" t="s">
        <v>179</v>
      </c>
      <c r="F198" s="135" t="s">
        <v>329</v>
      </c>
      <c r="G198" s="123" t="s">
        <v>269</v>
      </c>
      <c r="H198" s="106" t="s">
        <v>73</v>
      </c>
      <c r="I198" s="136" t="s">
        <v>298</v>
      </c>
      <c r="J198" s="136"/>
      <c r="K198" s="75" t="s">
        <v>330</v>
      </c>
      <c r="L198" s="139" t="n">
        <v>2</v>
      </c>
      <c r="M198" s="139" t="s">
        <v>91</v>
      </c>
      <c r="N198" s="137" t="s">
        <v>214</v>
      </c>
      <c r="O198" s="124"/>
      <c r="P198" s="110"/>
      <c r="Q198" s="111"/>
      <c r="R198" s="111"/>
      <c r="S198" s="111"/>
      <c r="T198" s="111"/>
      <c r="U198" s="111"/>
      <c r="V198" s="111"/>
      <c r="W198" s="106"/>
      <c r="X198" s="106"/>
      <c r="Y198" s="106"/>
      <c r="Z198" s="106"/>
      <c r="AA198" s="106"/>
      <c r="AB198" s="106"/>
      <c r="AC198" s="106"/>
      <c r="AD198" s="106"/>
      <c r="AE198" s="106"/>
      <c r="AF198" s="106"/>
      <c r="AG198" s="106"/>
      <c r="AH198" s="106"/>
      <c r="AI198" s="106"/>
      <c r="AJ198" s="106"/>
      <c r="AK198" s="106"/>
      <c r="AL198" s="106"/>
      <c r="AM198" s="106"/>
      <c r="AN198" s="106"/>
      <c r="AO198" s="106"/>
      <c r="AP198" s="106"/>
      <c r="AQ198" s="106"/>
      <c r="AR198" s="106"/>
      <c r="AS198" s="106"/>
      <c r="AT198" s="106"/>
      <c r="AU198" s="106"/>
      <c r="AV198" s="106"/>
      <c r="AW198" s="106"/>
      <c r="AX198" s="106"/>
      <c r="AY198" s="106"/>
      <c r="AZ198" s="106"/>
      <c r="BA198" s="106"/>
      <c r="BB198" s="106"/>
      <c r="BC198" s="106"/>
      <c r="BD198" s="106"/>
      <c r="BE198" s="106"/>
      <c r="BF198" s="106"/>
      <c r="BG198" s="106"/>
      <c r="BH198" s="106"/>
      <c r="BI198" s="106"/>
      <c r="BJ198" s="112"/>
      <c r="BK198" s="139" t="n">
        <f aca="false">IF($H198=$BK$6,1,0)</f>
        <v>1</v>
      </c>
      <c r="BL198" s="72" t="n">
        <f aca="false">IF(OR($H198=$BL$6,$H198="教科又は教職"),1,0)</f>
        <v>0</v>
      </c>
      <c r="BM198" s="139" t="n">
        <f aca="false">IF(OR($H198=$BM$6,$H198="自立教科"),1,0)</f>
        <v>0</v>
      </c>
      <c r="BN198" s="139" t="n">
        <f aca="false">IF($H198=$BN$6,1,0)</f>
        <v>0</v>
      </c>
      <c r="BO198" s="139" t="n">
        <f aca="false">IF($H198=$BO$6,1,0)</f>
        <v>0</v>
      </c>
      <c r="BP198" s="139"/>
      <c r="BQ198" s="81"/>
      <c r="BR198" s="45"/>
      <c r="BS198" s="5"/>
      <c r="BU198" s="82"/>
      <c r="BV198" s="83"/>
    </row>
    <row r="199" customFormat="false" ht="48" hidden="false" customHeight="true" outlineLevel="0" collapsed="false">
      <c r="A199" s="70"/>
      <c r="B199" s="106"/>
      <c r="C199" s="106"/>
      <c r="D199" s="106"/>
      <c r="E199" s="72"/>
      <c r="F199" s="135"/>
      <c r="G199" s="123"/>
      <c r="H199" s="106"/>
      <c r="I199" s="136" t="s">
        <v>300</v>
      </c>
      <c r="J199" s="136"/>
      <c r="K199" s="75"/>
      <c r="L199" s="139"/>
      <c r="M199" s="139"/>
      <c r="N199" s="137" t="s">
        <v>259</v>
      </c>
      <c r="O199" s="124"/>
      <c r="P199" s="110"/>
      <c r="Q199" s="111"/>
      <c r="R199" s="111"/>
      <c r="S199" s="111"/>
      <c r="T199" s="111"/>
      <c r="U199" s="111"/>
      <c r="V199" s="111"/>
      <c r="W199" s="106"/>
      <c r="X199" s="106"/>
      <c r="Y199" s="106"/>
      <c r="Z199" s="106"/>
      <c r="AA199" s="106"/>
      <c r="AB199" s="106"/>
      <c r="AC199" s="106"/>
      <c r="AD199" s="106"/>
      <c r="AE199" s="106"/>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c r="AZ199" s="106"/>
      <c r="BA199" s="106"/>
      <c r="BB199" s="106"/>
      <c r="BC199" s="106"/>
      <c r="BD199" s="106"/>
      <c r="BE199" s="106"/>
      <c r="BF199" s="106"/>
      <c r="BG199" s="106"/>
      <c r="BH199" s="106"/>
      <c r="BI199" s="106"/>
      <c r="BJ199" s="112"/>
      <c r="BK199" s="139"/>
      <c r="BL199" s="72"/>
      <c r="BM199" s="139"/>
      <c r="BN199" s="139"/>
      <c r="BO199" s="139"/>
      <c r="BP199" s="139"/>
      <c r="BQ199" s="81"/>
      <c r="BR199" s="45"/>
      <c r="BS199" s="5"/>
      <c r="BU199" s="82"/>
      <c r="BV199" s="83"/>
    </row>
    <row r="200" customFormat="false" ht="48" hidden="false" customHeight="true" outlineLevel="0" collapsed="false">
      <c r="A200" s="70"/>
      <c r="B200" s="106"/>
      <c r="C200" s="106"/>
      <c r="D200" s="106"/>
      <c r="E200" s="72"/>
      <c r="F200" s="135"/>
      <c r="G200" s="123"/>
      <c r="H200" s="106"/>
      <c r="I200" s="136" t="s">
        <v>331</v>
      </c>
      <c r="J200" s="136"/>
      <c r="K200" s="75"/>
      <c r="L200" s="139"/>
      <c r="M200" s="139"/>
      <c r="N200" s="137" t="s">
        <v>332</v>
      </c>
      <c r="O200" s="124"/>
      <c r="P200" s="110"/>
      <c r="Q200" s="111"/>
      <c r="R200" s="111"/>
      <c r="S200" s="111"/>
      <c r="T200" s="111"/>
      <c r="U200" s="111"/>
      <c r="V200" s="111"/>
      <c r="W200" s="106"/>
      <c r="X200" s="106"/>
      <c r="Y200" s="106"/>
      <c r="Z200" s="106"/>
      <c r="AA200" s="106"/>
      <c r="AB200" s="106"/>
      <c r="AC200" s="106"/>
      <c r="AD200" s="106"/>
      <c r="AE200" s="106"/>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c r="AZ200" s="106"/>
      <c r="BA200" s="106"/>
      <c r="BB200" s="106"/>
      <c r="BC200" s="106"/>
      <c r="BD200" s="106"/>
      <c r="BE200" s="106"/>
      <c r="BF200" s="106"/>
      <c r="BG200" s="106"/>
      <c r="BH200" s="106"/>
      <c r="BI200" s="106"/>
      <c r="BJ200" s="112"/>
      <c r="BK200" s="139"/>
      <c r="BL200" s="72"/>
      <c r="BM200" s="139"/>
      <c r="BN200" s="139"/>
      <c r="BO200" s="139"/>
      <c r="BP200" s="139"/>
      <c r="BQ200" s="81"/>
      <c r="BR200" s="45"/>
      <c r="BS200" s="5"/>
      <c r="BU200" s="82"/>
      <c r="BV200" s="83"/>
    </row>
    <row r="201" customFormat="false" ht="48" hidden="false" customHeight="true" outlineLevel="0" collapsed="false">
      <c r="A201" s="70" t="n">
        <v>12</v>
      </c>
      <c r="B201" s="106" t="s">
        <v>177</v>
      </c>
      <c r="C201" s="106" t="s">
        <v>83</v>
      </c>
      <c r="D201" s="106" t="s">
        <v>178</v>
      </c>
      <c r="E201" s="72" t="s">
        <v>179</v>
      </c>
      <c r="F201" s="135" t="s">
        <v>180</v>
      </c>
      <c r="G201" s="123" t="s">
        <v>181</v>
      </c>
      <c r="H201" s="106" t="s">
        <v>73</v>
      </c>
      <c r="I201" s="136" t="s">
        <v>298</v>
      </c>
      <c r="J201" s="136"/>
      <c r="K201" s="75" t="s">
        <v>333</v>
      </c>
      <c r="L201" s="106" t="n">
        <v>2</v>
      </c>
      <c r="M201" s="80" t="s">
        <v>91</v>
      </c>
      <c r="N201" s="137" t="s">
        <v>214</v>
      </c>
      <c r="O201" s="124"/>
      <c r="P201" s="110"/>
      <c r="Q201" s="111"/>
      <c r="R201" s="111"/>
      <c r="S201" s="111"/>
      <c r="T201" s="111"/>
      <c r="U201" s="111"/>
      <c r="V201" s="111"/>
      <c r="W201" s="106"/>
      <c r="X201" s="106"/>
      <c r="Y201" s="106"/>
      <c r="Z201" s="106"/>
      <c r="AA201" s="106"/>
      <c r="AB201" s="106"/>
      <c r="AC201" s="106"/>
      <c r="AD201" s="106"/>
      <c r="AE201" s="106"/>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c r="AZ201" s="106"/>
      <c r="BA201" s="106"/>
      <c r="BB201" s="106"/>
      <c r="BC201" s="106"/>
      <c r="BD201" s="106"/>
      <c r="BE201" s="106"/>
      <c r="BF201" s="106"/>
      <c r="BG201" s="106"/>
      <c r="BH201" s="106"/>
      <c r="BI201" s="106"/>
      <c r="BJ201" s="112"/>
      <c r="BK201" s="106" t="n">
        <f aca="false">IF($H201=$BK$6,1,0)</f>
        <v>1</v>
      </c>
      <c r="BL201" s="106" t="n">
        <f aca="false">IF(OR($H201=$BL$6,$H201="教科又は教職"),1,0)</f>
        <v>0</v>
      </c>
      <c r="BM201" s="106" t="n">
        <f aca="false">IF(OR($H201=$BM$6,$H201="自立教科"),1,0)</f>
        <v>0</v>
      </c>
      <c r="BN201" s="106" t="n">
        <f aca="false">IF($H201=$BN$6,1,0)</f>
        <v>0</v>
      </c>
      <c r="BO201" s="106" t="n">
        <f aca="false">IF($H201=$BO$6,1,0)</f>
        <v>0</v>
      </c>
      <c r="BP201" s="106"/>
      <c r="BQ201" s="81"/>
      <c r="BR201" s="45"/>
      <c r="BS201" s="5"/>
      <c r="BU201" s="82"/>
      <c r="BV201" s="83"/>
    </row>
    <row r="202" customFormat="false" ht="48" hidden="false" customHeight="true" outlineLevel="0" collapsed="false">
      <c r="A202" s="70"/>
      <c r="B202" s="106"/>
      <c r="C202" s="106"/>
      <c r="D202" s="106"/>
      <c r="E202" s="72"/>
      <c r="F202" s="135"/>
      <c r="G202" s="123"/>
      <c r="H202" s="106"/>
      <c r="I202" s="136" t="s">
        <v>334</v>
      </c>
      <c r="J202" s="136"/>
      <c r="K202" s="75"/>
      <c r="L202" s="106"/>
      <c r="M202" s="106"/>
      <c r="N202" s="137" t="s">
        <v>335</v>
      </c>
      <c r="O202" s="124"/>
      <c r="P202" s="110"/>
      <c r="Q202" s="111"/>
      <c r="R202" s="111"/>
      <c r="S202" s="111"/>
      <c r="T202" s="111"/>
      <c r="U202" s="111"/>
      <c r="V202" s="111"/>
      <c r="W202" s="106"/>
      <c r="X202" s="106"/>
      <c r="Y202" s="106"/>
      <c r="Z202" s="106"/>
      <c r="AA202" s="106"/>
      <c r="AB202" s="106"/>
      <c r="AC202" s="106"/>
      <c r="AD202" s="106"/>
      <c r="AE202" s="106"/>
      <c r="AF202" s="106"/>
      <c r="AG202" s="106"/>
      <c r="AH202" s="106"/>
      <c r="AI202" s="106"/>
      <c r="AJ202" s="106"/>
      <c r="AK202" s="106"/>
      <c r="AL202" s="106"/>
      <c r="AM202" s="106"/>
      <c r="AN202" s="106"/>
      <c r="AO202" s="106"/>
      <c r="AP202" s="106"/>
      <c r="AQ202" s="106"/>
      <c r="AR202" s="106"/>
      <c r="AS202" s="106"/>
      <c r="AT202" s="106"/>
      <c r="AU202" s="106"/>
      <c r="AV202" s="106"/>
      <c r="AW202" s="106"/>
      <c r="AX202" s="106"/>
      <c r="AY202" s="106"/>
      <c r="AZ202" s="106"/>
      <c r="BA202" s="106"/>
      <c r="BB202" s="106"/>
      <c r="BC202" s="106"/>
      <c r="BD202" s="106"/>
      <c r="BE202" s="106"/>
      <c r="BF202" s="106"/>
      <c r="BG202" s="106"/>
      <c r="BH202" s="106"/>
      <c r="BI202" s="106"/>
      <c r="BJ202" s="112"/>
      <c r="BK202" s="106"/>
      <c r="BL202" s="106"/>
      <c r="BM202" s="106"/>
      <c r="BN202" s="106"/>
      <c r="BO202" s="106"/>
      <c r="BP202" s="106"/>
      <c r="BQ202" s="81"/>
      <c r="BR202" s="45"/>
      <c r="BS202" s="5"/>
      <c r="BU202" s="82"/>
      <c r="BV202" s="83"/>
    </row>
    <row r="203" customFormat="false" ht="48" hidden="false" customHeight="true" outlineLevel="0" collapsed="false">
      <c r="A203" s="119" t="n">
        <v>12</v>
      </c>
      <c r="B203" s="106" t="s">
        <v>177</v>
      </c>
      <c r="C203" s="106" t="s">
        <v>83</v>
      </c>
      <c r="D203" s="106" t="s">
        <v>178</v>
      </c>
      <c r="E203" s="72" t="s">
        <v>179</v>
      </c>
      <c r="F203" s="143" t="s">
        <v>188</v>
      </c>
      <c r="G203" s="108" t="s">
        <v>269</v>
      </c>
      <c r="H203" s="106" t="s">
        <v>73</v>
      </c>
      <c r="I203" s="138" t="s">
        <v>300</v>
      </c>
      <c r="J203" s="138"/>
      <c r="K203" s="87" t="s">
        <v>336</v>
      </c>
      <c r="L203" s="138" t="n">
        <v>2</v>
      </c>
      <c r="M203" s="80" t="s">
        <v>91</v>
      </c>
      <c r="N203" s="137" t="s">
        <v>259</v>
      </c>
      <c r="O203" s="134"/>
      <c r="P203" s="110"/>
      <c r="Q203" s="111"/>
      <c r="R203" s="111"/>
      <c r="S203" s="111"/>
      <c r="T203" s="111"/>
      <c r="U203" s="111"/>
      <c r="V203" s="111"/>
      <c r="W203" s="106"/>
      <c r="X203" s="106"/>
      <c r="Y203" s="106"/>
      <c r="Z203" s="106"/>
      <c r="AA203" s="106"/>
      <c r="AB203" s="106"/>
      <c r="AC203" s="106"/>
      <c r="AD203" s="106"/>
      <c r="AE203" s="106"/>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c r="AZ203" s="106"/>
      <c r="BA203" s="106"/>
      <c r="BB203" s="106"/>
      <c r="BC203" s="106"/>
      <c r="BD203" s="106"/>
      <c r="BE203" s="106"/>
      <c r="BF203" s="106"/>
      <c r="BG203" s="106"/>
      <c r="BH203" s="106"/>
      <c r="BI203" s="106"/>
      <c r="BJ203" s="112"/>
      <c r="BK203" s="106" t="n">
        <f aca="false">IF($H203=$BK$6,1,0)</f>
        <v>1</v>
      </c>
      <c r="BL203" s="106" t="n">
        <f aca="false">IF(OR($H203=$BL$6,$H203="教科又は教職"),1,0)</f>
        <v>0</v>
      </c>
      <c r="BM203" s="106" t="n">
        <f aca="false">IF(OR($H203=$BM$6,$H203="自立教科"),1,0)</f>
        <v>0</v>
      </c>
      <c r="BN203" s="106" t="n">
        <f aca="false">IF($H203=$BN$6,1,0)</f>
        <v>0</v>
      </c>
      <c r="BO203" s="106" t="n">
        <f aca="false">IF($H203=$BO$6,1,0)</f>
        <v>0</v>
      </c>
      <c r="BP203" s="106"/>
      <c r="BQ203" s="81"/>
      <c r="BR203" s="45"/>
      <c r="BS203" s="5"/>
      <c r="BU203" s="82"/>
      <c r="BV203" s="83"/>
    </row>
    <row r="204" customFormat="false" ht="48" hidden="false" customHeight="true" outlineLevel="0" collapsed="false">
      <c r="A204" s="70" t="n">
        <v>12</v>
      </c>
      <c r="B204" s="106" t="s">
        <v>177</v>
      </c>
      <c r="C204" s="106" t="s">
        <v>83</v>
      </c>
      <c r="D204" s="106" t="s">
        <v>178</v>
      </c>
      <c r="E204" s="72" t="s">
        <v>179</v>
      </c>
      <c r="F204" s="135" t="s">
        <v>226</v>
      </c>
      <c r="G204" s="123" t="s">
        <v>227</v>
      </c>
      <c r="H204" s="106" t="s">
        <v>73</v>
      </c>
      <c r="I204" s="136" t="s">
        <v>298</v>
      </c>
      <c r="J204" s="136"/>
      <c r="K204" s="75" t="s">
        <v>337</v>
      </c>
      <c r="L204" s="106" t="n">
        <v>2</v>
      </c>
      <c r="M204" s="80" t="s">
        <v>208</v>
      </c>
      <c r="N204" s="137" t="s">
        <v>229</v>
      </c>
      <c r="O204" s="124"/>
      <c r="P204" s="110"/>
      <c r="Q204" s="111"/>
      <c r="R204" s="111"/>
      <c r="S204" s="111"/>
      <c r="T204" s="111"/>
      <c r="U204" s="111"/>
      <c r="V204" s="111"/>
      <c r="W204" s="106"/>
      <c r="X204" s="106"/>
      <c r="Y204" s="106"/>
      <c r="Z204" s="106"/>
      <c r="AA204" s="106"/>
      <c r="AB204" s="106"/>
      <c r="AC204" s="106"/>
      <c r="AD204" s="106"/>
      <c r="AE204" s="106"/>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c r="AZ204" s="106"/>
      <c r="BA204" s="106"/>
      <c r="BB204" s="106"/>
      <c r="BC204" s="106"/>
      <c r="BD204" s="106"/>
      <c r="BE204" s="106"/>
      <c r="BF204" s="106"/>
      <c r="BG204" s="106"/>
      <c r="BH204" s="106"/>
      <c r="BI204" s="106"/>
      <c r="BJ204" s="112"/>
      <c r="BK204" s="106" t="n">
        <f aca="false">IF($H204=$BK$6,1,0)</f>
        <v>1</v>
      </c>
      <c r="BL204" s="106" t="n">
        <f aca="false">IF(OR($H204=$BL$6,$H204="教科又は教職"),1,0)</f>
        <v>0</v>
      </c>
      <c r="BM204" s="106" t="n">
        <f aca="false">IF(OR($H204=$BM$6,$H204="自立教科"),1,0)</f>
        <v>0</v>
      </c>
      <c r="BN204" s="106" t="n">
        <f aca="false">IF($H204=$BN$6,1,0)</f>
        <v>0</v>
      </c>
      <c r="BO204" s="106" t="n">
        <f aca="false">IF($H204=$BO$6,1,0)</f>
        <v>0</v>
      </c>
      <c r="BP204" s="106"/>
      <c r="BQ204" s="81"/>
      <c r="BR204" s="45"/>
      <c r="BS204" s="5"/>
      <c r="BU204" s="82"/>
      <c r="BV204" s="83"/>
    </row>
    <row r="205" customFormat="false" ht="48" hidden="false" customHeight="true" outlineLevel="0" collapsed="false">
      <c r="A205" s="70"/>
      <c r="B205" s="106"/>
      <c r="C205" s="106"/>
      <c r="D205" s="106"/>
      <c r="E205" s="72"/>
      <c r="F205" s="135"/>
      <c r="G205" s="123"/>
      <c r="H205" s="106"/>
      <c r="I205" s="136" t="s">
        <v>300</v>
      </c>
      <c r="J205" s="136"/>
      <c r="K205" s="75"/>
      <c r="L205" s="106"/>
      <c r="M205" s="106"/>
      <c r="N205" s="137" t="s">
        <v>292</v>
      </c>
      <c r="O205" s="124"/>
      <c r="P205" s="110"/>
      <c r="Q205" s="111"/>
      <c r="R205" s="111"/>
      <c r="S205" s="111"/>
      <c r="T205" s="111"/>
      <c r="U205" s="111"/>
      <c r="V205" s="111"/>
      <c r="W205" s="106"/>
      <c r="X205" s="106"/>
      <c r="Y205" s="106"/>
      <c r="Z205" s="106"/>
      <c r="AA205" s="106"/>
      <c r="AB205" s="106"/>
      <c r="AC205" s="106"/>
      <c r="AD205" s="106"/>
      <c r="AE205" s="106"/>
      <c r="AF205" s="106"/>
      <c r="AG205" s="106"/>
      <c r="AH205" s="106"/>
      <c r="AI205" s="106"/>
      <c r="AJ205" s="106"/>
      <c r="AK205" s="106"/>
      <c r="AL205" s="106"/>
      <c r="AM205" s="106"/>
      <c r="AN205" s="106"/>
      <c r="AO205" s="106"/>
      <c r="AP205" s="106"/>
      <c r="AQ205" s="106"/>
      <c r="AR205" s="106"/>
      <c r="AS205" s="106"/>
      <c r="AT205" s="106"/>
      <c r="AU205" s="106"/>
      <c r="AV205" s="106"/>
      <c r="AW205" s="106"/>
      <c r="AX205" s="106"/>
      <c r="AY205" s="106"/>
      <c r="AZ205" s="106"/>
      <c r="BA205" s="106"/>
      <c r="BB205" s="106"/>
      <c r="BC205" s="106"/>
      <c r="BD205" s="106"/>
      <c r="BE205" s="106"/>
      <c r="BF205" s="106"/>
      <c r="BG205" s="106"/>
      <c r="BH205" s="106"/>
      <c r="BI205" s="106"/>
      <c r="BJ205" s="112"/>
      <c r="BK205" s="106"/>
      <c r="BL205" s="106"/>
      <c r="BM205" s="106"/>
      <c r="BN205" s="106"/>
      <c r="BO205" s="106"/>
      <c r="BP205" s="106"/>
      <c r="BQ205" s="81"/>
      <c r="BR205" s="45"/>
      <c r="BS205" s="5"/>
      <c r="BU205" s="82"/>
      <c r="BV205" s="83"/>
    </row>
    <row r="206" customFormat="false" ht="48" hidden="false" customHeight="true" outlineLevel="0" collapsed="false">
      <c r="A206" s="70" t="n">
        <v>12</v>
      </c>
      <c r="B206" s="106" t="s">
        <v>177</v>
      </c>
      <c r="C206" s="106" t="s">
        <v>83</v>
      </c>
      <c r="D206" s="106" t="s">
        <v>178</v>
      </c>
      <c r="E206" s="72" t="s">
        <v>179</v>
      </c>
      <c r="F206" s="135" t="s">
        <v>205</v>
      </c>
      <c r="G206" s="123" t="s">
        <v>206</v>
      </c>
      <c r="H206" s="106" t="s">
        <v>73</v>
      </c>
      <c r="I206" s="136" t="s">
        <v>298</v>
      </c>
      <c r="J206" s="136"/>
      <c r="K206" s="75" t="s">
        <v>338</v>
      </c>
      <c r="L206" s="106" t="n">
        <v>2</v>
      </c>
      <c r="M206" s="80" t="s">
        <v>208</v>
      </c>
      <c r="N206" s="137" t="s">
        <v>229</v>
      </c>
      <c r="O206" s="124"/>
      <c r="P206" s="110"/>
      <c r="Q206" s="111"/>
      <c r="R206" s="111"/>
      <c r="S206" s="111"/>
      <c r="T206" s="111"/>
      <c r="U206" s="111"/>
      <c r="V206" s="111"/>
      <c r="W206" s="106"/>
      <c r="X206" s="106"/>
      <c r="Y206" s="106"/>
      <c r="Z206" s="106"/>
      <c r="AA206" s="106"/>
      <c r="AB206" s="106"/>
      <c r="AC206" s="106"/>
      <c r="AD206" s="106"/>
      <c r="AE206" s="106"/>
      <c r="AF206" s="106"/>
      <c r="AG206" s="106"/>
      <c r="AH206" s="106"/>
      <c r="AI206" s="106"/>
      <c r="AJ206" s="106"/>
      <c r="AK206" s="106"/>
      <c r="AL206" s="106"/>
      <c r="AM206" s="106"/>
      <c r="AN206" s="106"/>
      <c r="AO206" s="106"/>
      <c r="AP206" s="106"/>
      <c r="AQ206" s="106"/>
      <c r="AR206" s="106"/>
      <c r="AS206" s="106"/>
      <c r="AT206" s="106"/>
      <c r="AU206" s="106"/>
      <c r="AV206" s="106"/>
      <c r="AW206" s="106"/>
      <c r="AX206" s="106"/>
      <c r="AY206" s="106"/>
      <c r="AZ206" s="106"/>
      <c r="BA206" s="106"/>
      <c r="BB206" s="106"/>
      <c r="BC206" s="106"/>
      <c r="BD206" s="106"/>
      <c r="BE206" s="106"/>
      <c r="BF206" s="106"/>
      <c r="BG206" s="106"/>
      <c r="BH206" s="106"/>
      <c r="BI206" s="106"/>
      <c r="BJ206" s="112"/>
      <c r="BK206" s="106" t="n">
        <f aca="false">IF($H206=$BK$6,1,0)</f>
        <v>1</v>
      </c>
      <c r="BL206" s="106" t="n">
        <f aca="false">IF(OR($H206=$BL$6,$H206="教科又は教職"),1,0)</f>
        <v>0</v>
      </c>
      <c r="BM206" s="106" t="n">
        <f aca="false">IF(OR($H206=$BM$6,$H206="自立教科"),1,0)</f>
        <v>0</v>
      </c>
      <c r="BN206" s="106" t="n">
        <f aca="false">IF($H206=$BN$6,1,0)</f>
        <v>0</v>
      </c>
      <c r="BO206" s="106" t="n">
        <f aca="false">IF($H206=$BO$6,1,0)</f>
        <v>0</v>
      </c>
      <c r="BP206" s="106"/>
      <c r="BQ206" s="81"/>
      <c r="BR206" s="45"/>
      <c r="BS206" s="5"/>
      <c r="BU206" s="82"/>
      <c r="BV206" s="83"/>
    </row>
    <row r="207" customFormat="false" ht="48" hidden="false" customHeight="true" outlineLevel="0" collapsed="false">
      <c r="A207" s="70"/>
      <c r="B207" s="106"/>
      <c r="C207" s="106"/>
      <c r="D207" s="106"/>
      <c r="E207" s="72"/>
      <c r="F207" s="135"/>
      <c r="G207" s="123"/>
      <c r="H207" s="106"/>
      <c r="I207" s="136" t="s">
        <v>300</v>
      </c>
      <c r="J207" s="136"/>
      <c r="K207" s="75"/>
      <c r="L207" s="106"/>
      <c r="M207" s="106"/>
      <c r="N207" s="137" t="s">
        <v>292</v>
      </c>
      <c r="O207" s="124"/>
      <c r="P207" s="110"/>
      <c r="Q207" s="111"/>
      <c r="R207" s="111"/>
      <c r="S207" s="111"/>
      <c r="T207" s="111"/>
      <c r="U207" s="111"/>
      <c r="V207" s="111"/>
      <c r="W207" s="106"/>
      <c r="X207" s="106"/>
      <c r="Y207" s="106"/>
      <c r="Z207" s="106"/>
      <c r="AA207" s="106"/>
      <c r="AB207" s="106"/>
      <c r="AC207" s="106"/>
      <c r="AD207" s="106"/>
      <c r="AE207" s="106"/>
      <c r="AF207" s="106"/>
      <c r="AG207" s="106"/>
      <c r="AH207" s="106"/>
      <c r="AI207" s="106"/>
      <c r="AJ207" s="106"/>
      <c r="AK207" s="106"/>
      <c r="AL207" s="106"/>
      <c r="AM207" s="106"/>
      <c r="AN207" s="106"/>
      <c r="AO207" s="106"/>
      <c r="AP207" s="106"/>
      <c r="AQ207" s="106"/>
      <c r="AR207" s="106"/>
      <c r="AS207" s="106"/>
      <c r="AT207" s="106"/>
      <c r="AU207" s="106"/>
      <c r="AV207" s="106"/>
      <c r="AW207" s="106"/>
      <c r="AX207" s="106"/>
      <c r="AY207" s="106"/>
      <c r="AZ207" s="106"/>
      <c r="BA207" s="106"/>
      <c r="BB207" s="106"/>
      <c r="BC207" s="106"/>
      <c r="BD207" s="106"/>
      <c r="BE207" s="106"/>
      <c r="BF207" s="106"/>
      <c r="BG207" s="106"/>
      <c r="BH207" s="106"/>
      <c r="BI207" s="106"/>
      <c r="BJ207" s="112"/>
      <c r="BK207" s="106"/>
      <c r="BL207" s="106"/>
      <c r="BM207" s="106"/>
      <c r="BN207" s="106"/>
      <c r="BO207" s="106"/>
      <c r="BP207" s="106"/>
      <c r="BQ207" s="81"/>
      <c r="BR207" s="45"/>
      <c r="BS207" s="5"/>
      <c r="BU207" s="82"/>
      <c r="BV207" s="83"/>
    </row>
    <row r="208" customFormat="false" ht="48" hidden="false" customHeight="true" outlineLevel="0" collapsed="false">
      <c r="A208" s="70" t="n">
        <v>12</v>
      </c>
      <c r="B208" s="106" t="s">
        <v>177</v>
      </c>
      <c r="C208" s="106" t="s">
        <v>83</v>
      </c>
      <c r="D208" s="106" t="s">
        <v>178</v>
      </c>
      <c r="E208" s="72" t="s">
        <v>179</v>
      </c>
      <c r="F208" s="135" t="s">
        <v>226</v>
      </c>
      <c r="G208" s="123" t="s">
        <v>227</v>
      </c>
      <c r="H208" s="106" t="s">
        <v>73</v>
      </c>
      <c r="I208" s="136" t="s">
        <v>298</v>
      </c>
      <c r="J208" s="136"/>
      <c r="K208" s="75" t="s">
        <v>339</v>
      </c>
      <c r="L208" s="106" t="n">
        <v>2</v>
      </c>
      <c r="M208" s="80" t="s">
        <v>208</v>
      </c>
      <c r="N208" s="137" t="s">
        <v>229</v>
      </c>
      <c r="O208" s="124"/>
      <c r="P208" s="110"/>
      <c r="Q208" s="111"/>
      <c r="R208" s="111"/>
      <c r="S208" s="111"/>
      <c r="T208" s="111"/>
      <c r="U208" s="111"/>
      <c r="V208" s="111"/>
      <c r="W208" s="106"/>
      <c r="X208" s="106"/>
      <c r="Y208" s="106"/>
      <c r="Z208" s="106"/>
      <c r="AA208" s="106"/>
      <c r="AB208" s="106"/>
      <c r="AC208" s="106"/>
      <c r="AD208" s="106"/>
      <c r="AE208" s="106"/>
      <c r="AF208" s="106"/>
      <c r="AG208" s="106"/>
      <c r="AH208" s="106"/>
      <c r="AI208" s="106"/>
      <c r="AJ208" s="106"/>
      <c r="AK208" s="106"/>
      <c r="AL208" s="106"/>
      <c r="AM208" s="106"/>
      <c r="AN208" s="106"/>
      <c r="AO208" s="106"/>
      <c r="AP208" s="106"/>
      <c r="AQ208" s="106"/>
      <c r="AR208" s="106"/>
      <c r="AS208" s="106"/>
      <c r="AT208" s="106"/>
      <c r="AU208" s="106"/>
      <c r="AV208" s="106"/>
      <c r="AW208" s="106"/>
      <c r="AX208" s="106"/>
      <c r="AY208" s="106"/>
      <c r="AZ208" s="106"/>
      <c r="BA208" s="106"/>
      <c r="BB208" s="106"/>
      <c r="BC208" s="106"/>
      <c r="BD208" s="106"/>
      <c r="BE208" s="106"/>
      <c r="BF208" s="106"/>
      <c r="BG208" s="106"/>
      <c r="BH208" s="106"/>
      <c r="BI208" s="106"/>
      <c r="BJ208" s="112"/>
      <c r="BK208" s="106" t="n">
        <f aca="false">IF($H208=$BK$6,1,0)</f>
        <v>1</v>
      </c>
      <c r="BL208" s="106" t="n">
        <f aca="false">IF(OR($H208=$BL$6,$H208="教科又は教職"),1,0)</f>
        <v>0</v>
      </c>
      <c r="BM208" s="106" t="n">
        <f aca="false">IF(OR($H208=$BM$6,$H208="自立教科"),1,0)</f>
        <v>0</v>
      </c>
      <c r="BN208" s="106" t="n">
        <f aca="false">IF($H208=$BN$6,1,0)</f>
        <v>0</v>
      </c>
      <c r="BO208" s="106" t="n">
        <f aca="false">IF($H208=$BO$6,1,0)</f>
        <v>0</v>
      </c>
      <c r="BP208" s="106"/>
      <c r="BQ208" s="81"/>
      <c r="BR208" s="45"/>
      <c r="BS208" s="5"/>
      <c r="BU208" s="82"/>
      <c r="BV208" s="83"/>
    </row>
    <row r="209" customFormat="false" ht="48" hidden="false" customHeight="true" outlineLevel="0" collapsed="false">
      <c r="A209" s="70"/>
      <c r="B209" s="106"/>
      <c r="C209" s="106"/>
      <c r="D209" s="106"/>
      <c r="E209" s="72"/>
      <c r="F209" s="135"/>
      <c r="G209" s="123"/>
      <c r="H209" s="106"/>
      <c r="I209" s="136" t="s">
        <v>300</v>
      </c>
      <c r="J209" s="136"/>
      <c r="K209" s="75"/>
      <c r="L209" s="106"/>
      <c r="M209" s="106"/>
      <c r="N209" s="137" t="s">
        <v>292</v>
      </c>
      <c r="O209" s="124"/>
      <c r="P209" s="110"/>
      <c r="Q209" s="111"/>
      <c r="R209" s="111"/>
      <c r="S209" s="111"/>
      <c r="T209" s="111"/>
      <c r="U209" s="111"/>
      <c r="V209" s="111"/>
      <c r="W209" s="106"/>
      <c r="X209" s="106"/>
      <c r="Y209" s="106"/>
      <c r="Z209" s="106"/>
      <c r="AA209" s="106"/>
      <c r="AB209" s="106"/>
      <c r="AC209" s="106"/>
      <c r="AD209" s="106"/>
      <c r="AE209" s="106"/>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c r="BG209" s="106"/>
      <c r="BH209" s="106"/>
      <c r="BI209" s="106"/>
      <c r="BJ209" s="112"/>
      <c r="BK209" s="106"/>
      <c r="BL209" s="106"/>
      <c r="BM209" s="106"/>
      <c r="BN209" s="106"/>
      <c r="BO209" s="106"/>
      <c r="BP209" s="106"/>
      <c r="BQ209" s="81"/>
      <c r="BR209" s="45"/>
      <c r="BS209" s="5"/>
      <c r="BU209" s="82"/>
      <c r="BV209" s="83"/>
    </row>
    <row r="210" customFormat="false" ht="48" hidden="false" customHeight="true" outlineLevel="0" collapsed="false">
      <c r="A210" s="70" t="n">
        <v>12</v>
      </c>
      <c r="B210" s="106" t="s">
        <v>177</v>
      </c>
      <c r="C210" s="106" t="s">
        <v>83</v>
      </c>
      <c r="D210" s="106" t="s">
        <v>178</v>
      </c>
      <c r="E210" s="72" t="s">
        <v>179</v>
      </c>
      <c r="F210" s="135" t="s">
        <v>226</v>
      </c>
      <c r="G210" s="123" t="s">
        <v>227</v>
      </c>
      <c r="H210" s="106" t="s">
        <v>73</v>
      </c>
      <c r="I210" s="136" t="s">
        <v>298</v>
      </c>
      <c r="J210" s="136"/>
      <c r="K210" s="75" t="s">
        <v>340</v>
      </c>
      <c r="L210" s="106" t="n">
        <v>2</v>
      </c>
      <c r="M210" s="80" t="s">
        <v>208</v>
      </c>
      <c r="N210" s="137" t="s">
        <v>229</v>
      </c>
      <c r="O210" s="124"/>
      <c r="P210" s="110"/>
      <c r="Q210" s="111"/>
      <c r="R210" s="111"/>
      <c r="S210" s="111"/>
      <c r="T210" s="111"/>
      <c r="U210" s="111"/>
      <c r="V210" s="111"/>
      <c r="W210" s="106"/>
      <c r="X210" s="106"/>
      <c r="Y210" s="106"/>
      <c r="Z210" s="106"/>
      <c r="AA210" s="106"/>
      <c r="AB210" s="106"/>
      <c r="AC210" s="106"/>
      <c r="AD210" s="106"/>
      <c r="AE210" s="106"/>
      <c r="AF210" s="106"/>
      <c r="AG210" s="106"/>
      <c r="AH210" s="106"/>
      <c r="AI210" s="106"/>
      <c r="AJ210" s="106"/>
      <c r="AK210" s="106"/>
      <c r="AL210" s="106"/>
      <c r="AM210" s="106"/>
      <c r="AN210" s="106"/>
      <c r="AO210" s="106"/>
      <c r="AP210" s="106"/>
      <c r="AQ210" s="106"/>
      <c r="AR210" s="106"/>
      <c r="AS210" s="106"/>
      <c r="AT210" s="106"/>
      <c r="AU210" s="106"/>
      <c r="AV210" s="106"/>
      <c r="AW210" s="106"/>
      <c r="AX210" s="106"/>
      <c r="AY210" s="106"/>
      <c r="AZ210" s="106"/>
      <c r="BA210" s="106"/>
      <c r="BB210" s="106"/>
      <c r="BC210" s="106"/>
      <c r="BD210" s="106"/>
      <c r="BE210" s="106"/>
      <c r="BF210" s="106"/>
      <c r="BG210" s="106"/>
      <c r="BH210" s="106"/>
      <c r="BI210" s="106"/>
      <c r="BJ210" s="112"/>
      <c r="BK210" s="106" t="n">
        <f aca="false">IF($H210=$BK$6,1,0)</f>
        <v>1</v>
      </c>
      <c r="BL210" s="106" t="n">
        <f aca="false">IF(OR($H210=$BL$6,$H210="教科又は教職"),1,0)</f>
        <v>0</v>
      </c>
      <c r="BM210" s="106" t="n">
        <f aca="false">IF(OR($H210=$BM$6,$H210="自立教科"),1,0)</f>
        <v>0</v>
      </c>
      <c r="BN210" s="106" t="n">
        <f aca="false">IF($H210=$BN$6,1,0)</f>
        <v>0</v>
      </c>
      <c r="BO210" s="106" t="n">
        <f aca="false">IF($H210=$BO$6,1,0)</f>
        <v>0</v>
      </c>
      <c r="BP210" s="106"/>
      <c r="BQ210" s="81"/>
      <c r="BR210" s="45"/>
      <c r="BS210" s="5"/>
      <c r="BU210" s="82"/>
      <c r="BV210" s="83"/>
    </row>
    <row r="211" customFormat="false" ht="48" hidden="false" customHeight="true" outlineLevel="0" collapsed="false">
      <c r="A211" s="70"/>
      <c r="B211" s="106"/>
      <c r="C211" s="106"/>
      <c r="D211" s="106"/>
      <c r="E211" s="72"/>
      <c r="F211" s="135"/>
      <c r="G211" s="123"/>
      <c r="H211" s="106"/>
      <c r="I211" s="136" t="s">
        <v>300</v>
      </c>
      <c r="J211" s="136"/>
      <c r="K211" s="75"/>
      <c r="L211" s="106"/>
      <c r="M211" s="106"/>
      <c r="N211" s="137" t="s">
        <v>292</v>
      </c>
      <c r="O211" s="124"/>
      <c r="P211" s="110"/>
      <c r="Q211" s="111"/>
      <c r="R211" s="111"/>
      <c r="S211" s="111"/>
      <c r="T211" s="111"/>
      <c r="U211" s="111"/>
      <c r="V211" s="111"/>
      <c r="W211" s="106"/>
      <c r="X211" s="106"/>
      <c r="Y211" s="106"/>
      <c r="Z211" s="106"/>
      <c r="AA211" s="106"/>
      <c r="AB211" s="106"/>
      <c r="AC211" s="106"/>
      <c r="AD211" s="106"/>
      <c r="AE211" s="106"/>
      <c r="AF211" s="106"/>
      <c r="AG211" s="106"/>
      <c r="AH211" s="106"/>
      <c r="AI211" s="106"/>
      <c r="AJ211" s="106"/>
      <c r="AK211" s="106"/>
      <c r="AL211" s="106"/>
      <c r="AM211" s="106"/>
      <c r="AN211" s="106"/>
      <c r="AO211" s="106"/>
      <c r="AP211" s="106"/>
      <c r="AQ211" s="106"/>
      <c r="AR211" s="106"/>
      <c r="AS211" s="106"/>
      <c r="AT211" s="106"/>
      <c r="AU211" s="106"/>
      <c r="AV211" s="106"/>
      <c r="AW211" s="106"/>
      <c r="AX211" s="106"/>
      <c r="AY211" s="106"/>
      <c r="AZ211" s="106"/>
      <c r="BA211" s="106"/>
      <c r="BB211" s="106"/>
      <c r="BC211" s="106"/>
      <c r="BD211" s="106"/>
      <c r="BE211" s="106"/>
      <c r="BF211" s="106"/>
      <c r="BG211" s="106"/>
      <c r="BH211" s="106"/>
      <c r="BI211" s="106"/>
      <c r="BJ211" s="112"/>
      <c r="BK211" s="106"/>
      <c r="BL211" s="106"/>
      <c r="BM211" s="106"/>
      <c r="BN211" s="106"/>
      <c r="BO211" s="106"/>
      <c r="BP211" s="106"/>
      <c r="BQ211" s="81"/>
      <c r="BR211" s="45"/>
      <c r="BS211" s="5"/>
      <c r="BU211" s="82"/>
      <c r="BV211" s="83"/>
    </row>
    <row r="212" customFormat="false" ht="48" hidden="false" customHeight="true" outlineLevel="0" collapsed="false">
      <c r="A212" s="70" t="n">
        <v>12</v>
      </c>
      <c r="B212" s="106" t="s">
        <v>177</v>
      </c>
      <c r="C212" s="106" t="s">
        <v>83</v>
      </c>
      <c r="D212" s="106" t="s">
        <v>178</v>
      </c>
      <c r="E212" s="72" t="s">
        <v>179</v>
      </c>
      <c r="F212" s="135" t="s">
        <v>226</v>
      </c>
      <c r="G212" s="125" t="s">
        <v>341</v>
      </c>
      <c r="H212" s="106" t="s">
        <v>73</v>
      </c>
      <c r="I212" s="136" t="s">
        <v>298</v>
      </c>
      <c r="J212" s="136"/>
      <c r="K212" s="75" t="s">
        <v>342</v>
      </c>
      <c r="L212" s="139" t="n">
        <v>2</v>
      </c>
      <c r="M212" s="139" t="s">
        <v>208</v>
      </c>
      <c r="N212" s="137" t="s">
        <v>229</v>
      </c>
      <c r="O212" s="124"/>
      <c r="P212" s="110"/>
      <c r="Q212" s="111"/>
      <c r="R212" s="111"/>
      <c r="S212" s="111"/>
      <c r="T212" s="111"/>
      <c r="U212" s="111"/>
      <c r="V212" s="111"/>
      <c r="W212" s="106"/>
      <c r="X212" s="106"/>
      <c r="Y212" s="106"/>
      <c r="Z212" s="106"/>
      <c r="AA212" s="106"/>
      <c r="AB212" s="106"/>
      <c r="AC212" s="106"/>
      <c r="AD212" s="106"/>
      <c r="AE212" s="106"/>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c r="BG212" s="106"/>
      <c r="BH212" s="106"/>
      <c r="BI212" s="106"/>
      <c r="BJ212" s="112"/>
      <c r="BK212" s="139" t="n">
        <f aca="false">IF($H212=$BK$6,1,0)</f>
        <v>1</v>
      </c>
      <c r="BL212" s="139" t="n">
        <f aca="false">IF(OR($H212=$BL$6,$H212="教科又は教職"),1,0)</f>
        <v>0</v>
      </c>
      <c r="BM212" s="139" t="n">
        <f aca="false">IF(OR($H212=$BM$6,$H212="自立教科"),1,0)</f>
        <v>0</v>
      </c>
      <c r="BN212" s="139" t="n">
        <f aca="false">IF($H212=$BN$6,1,0)</f>
        <v>0</v>
      </c>
      <c r="BO212" s="139" t="n">
        <f aca="false">IF($H212=$BO$6,1,0)</f>
        <v>0</v>
      </c>
      <c r="BP212" s="139"/>
      <c r="BQ212" s="81"/>
      <c r="BR212" s="45"/>
      <c r="BS212" s="5"/>
      <c r="BU212" s="82"/>
      <c r="BV212" s="83"/>
    </row>
    <row r="213" customFormat="false" ht="48" hidden="false" customHeight="true" outlineLevel="0" collapsed="false">
      <c r="A213" s="70"/>
      <c r="B213" s="106"/>
      <c r="C213" s="106"/>
      <c r="D213" s="106"/>
      <c r="E213" s="72"/>
      <c r="F213" s="135"/>
      <c r="G213" s="125"/>
      <c r="H213" s="106"/>
      <c r="I213" s="136" t="s">
        <v>300</v>
      </c>
      <c r="J213" s="136"/>
      <c r="K213" s="75"/>
      <c r="L213" s="139"/>
      <c r="M213" s="139"/>
      <c r="N213" s="137" t="s">
        <v>292</v>
      </c>
      <c r="O213" s="124"/>
      <c r="P213" s="110"/>
      <c r="Q213" s="111"/>
      <c r="R213" s="111"/>
      <c r="S213" s="111"/>
      <c r="T213" s="111"/>
      <c r="U213" s="111"/>
      <c r="V213" s="111"/>
      <c r="W213" s="106"/>
      <c r="X213" s="106"/>
      <c r="Y213" s="106"/>
      <c r="Z213" s="106"/>
      <c r="AA213" s="106"/>
      <c r="AB213" s="106"/>
      <c r="AC213" s="106"/>
      <c r="AD213" s="106"/>
      <c r="AE213" s="106"/>
      <c r="AF213" s="106"/>
      <c r="AG213" s="106"/>
      <c r="AH213" s="106"/>
      <c r="AI213" s="106"/>
      <c r="AJ213" s="106"/>
      <c r="AK213" s="106"/>
      <c r="AL213" s="106"/>
      <c r="AM213" s="106"/>
      <c r="AN213" s="106"/>
      <c r="AO213" s="106"/>
      <c r="AP213" s="106"/>
      <c r="AQ213" s="106"/>
      <c r="AR213" s="106"/>
      <c r="AS213" s="106"/>
      <c r="AT213" s="106"/>
      <c r="AU213" s="106"/>
      <c r="AV213" s="106"/>
      <c r="AW213" s="106"/>
      <c r="AX213" s="106"/>
      <c r="AY213" s="106"/>
      <c r="AZ213" s="106"/>
      <c r="BA213" s="106"/>
      <c r="BB213" s="106"/>
      <c r="BC213" s="106"/>
      <c r="BD213" s="106"/>
      <c r="BE213" s="106"/>
      <c r="BF213" s="106"/>
      <c r="BG213" s="106"/>
      <c r="BH213" s="106"/>
      <c r="BI213" s="106"/>
      <c r="BJ213" s="112"/>
      <c r="BK213" s="139"/>
      <c r="BL213" s="139"/>
      <c r="BM213" s="139"/>
      <c r="BN213" s="139"/>
      <c r="BO213" s="139"/>
      <c r="BP213" s="139"/>
      <c r="BQ213" s="81"/>
      <c r="BR213" s="45"/>
      <c r="BS213" s="5"/>
      <c r="BU213" s="82"/>
      <c r="BV213" s="83"/>
    </row>
    <row r="214" customFormat="false" ht="48" hidden="false" customHeight="true" outlineLevel="0" collapsed="false">
      <c r="A214" s="70"/>
      <c r="B214" s="106"/>
      <c r="C214" s="106"/>
      <c r="D214" s="106"/>
      <c r="E214" s="72"/>
      <c r="F214" s="135"/>
      <c r="G214" s="125"/>
      <c r="H214" s="106"/>
      <c r="I214" s="136" t="s">
        <v>334</v>
      </c>
      <c r="J214" s="136"/>
      <c r="K214" s="75"/>
      <c r="L214" s="139"/>
      <c r="M214" s="139"/>
      <c r="N214" s="137" t="s">
        <v>343</v>
      </c>
      <c r="O214" s="124"/>
      <c r="P214" s="110"/>
      <c r="Q214" s="111"/>
      <c r="R214" s="111"/>
      <c r="S214" s="111"/>
      <c r="T214" s="111"/>
      <c r="U214" s="111"/>
      <c r="V214" s="111"/>
      <c r="W214" s="106"/>
      <c r="X214" s="106"/>
      <c r="Y214" s="106"/>
      <c r="Z214" s="106"/>
      <c r="AA214" s="106"/>
      <c r="AB214" s="106"/>
      <c r="AC214" s="106"/>
      <c r="AD214" s="106"/>
      <c r="AE214" s="106"/>
      <c r="AF214" s="106"/>
      <c r="AG214" s="106"/>
      <c r="AH214" s="106"/>
      <c r="AI214" s="106"/>
      <c r="AJ214" s="106"/>
      <c r="AK214" s="106"/>
      <c r="AL214" s="106"/>
      <c r="AM214" s="106"/>
      <c r="AN214" s="106"/>
      <c r="AO214" s="106"/>
      <c r="AP214" s="106"/>
      <c r="AQ214" s="106"/>
      <c r="AR214" s="106"/>
      <c r="AS214" s="106"/>
      <c r="AT214" s="106"/>
      <c r="AU214" s="106"/>
      <c r="AV214" s="106"/>
      <c r="AW214" s="106"/>
      <c r="AX214" s="106"/>
      <c r="AY214" s="106"/>
      <c r="AZ214" s="106"/>
      <c r="BA214" s="106"/>
      <c r="BB214" s="106"/>
      <c r="BC214" s="106"/>
      <c r="BD214" s="106"/>
      <c r="BE214" s="106"/>
      <c r="BF214" s="106"/>
      <c r="BG214" s="106"/>
      <c r="BH214" s="106"/>
      <c r="BI214" s="106"/>
      <c r="BJ214" s="112"/>
      <c r="BK214" s="139"/>
      <c r="BL214" s="139"/>
      <c r="BM214" s="139"/>
      <c r="BN214" s="139"/>
      <c r="BO214" s="139"/>
      <c r="BP214" s="139"/>
      <c r="BQ214" s="81"/>
      <c r="BR214" s="45"/>
      <c r="BS214" s="5"/>
      <c r="BU214" s="82"/>
      <c r="BV214" s="83"/>
    </row>
    <row r="215" customFormat="false" ht="48" hidden="false" customHeight="true" outlineLevel="0" collapsed="false">
      <c r="A215" s="70" t="n">
        <v>12</v>
      </c>
      <c r="B215" s="106" t="s">
        <v>177</v>
      </c>
      <c r="C215" s="106" t="s">
        <v>83</v>
      </c>
      <c r="D215" s="106" t="s">
        <v>178</v>
      </c>
      <c r="E215" s="72" t="s">
        <v>179</v>
      </c>
      <c r="F215" s="135" t="s">
        <v>191</v>
      </c>
      <c r="G215" s="123" t="s">
        <v>192</v>
      </c>
      <c r="H215" s="106" t="s">
        <v>73</v>
      </c>
      <c r="I215" s="136" t="s">
        <v>344</v>
      </c>
      <c r="J215" s="136"/>
      <c r="K215" s="75" t="s">
        <v>345</v>
      </c>
      <c r="L215" s="106" t="n">
        <v>2</v>
      </c>
      <c r="M215" s="80" t="s">
        <v>91</v>
      </c>
      <c r="N215" s="137" t="s">
        <v>214</v>
      </c>
      <c r="O215" s="124"/>
      <c r="P215" s="110"/>
      <c r="Q215" s="111"/>
      <c r="R215" s="111"/>
      <c r="S215" s="111"/>
      <c r="T215" s="111"/>
      <c r="U215" s="111"/>
      <c r="V215" s="111"/>
      <c r="W215" s="106"/>
      <c r="X215" s="106"/>
      <c r="Y215" s="106"/>
      <c r="Z215" s="106"/>
      <c r="AA215" s="106"/>
      <c r="AB215" s="106"/>
      <c r="AC215" s="106"/>
      <c r="AD215" s="106"/>
      <c r="AE215" s="106"/>
      <c r="AF215" s="106"/>
      <c r="AG215" s="106"/>
      <c r="AH215" s="106"/>
      <c r="AI215" s="106"/>
      <c r="AJ215" s="106"/>
      <c r="AK215" s="106"/>
      <c r="AL215" s="106"/>
      <c r="AM215" s="106"/>
      <c r="AN215" s="106"/>
      <c r="AO215" s="106"/>
      <c r="AP215" s="106"/>
      <c r="AQ215" s="106"/>
      <c r="AR215" s="106"/>
      <c r="AS215" s="106"/>
      <c r="AT215" s="106"/>
      <c r="AU215" s="106"/>
      <c r="AV215" s="106"/>
      <c r="AW215" s="106"/>
      <c r="AX215" s="106"/>
      <c r="AY215" s="106"/>
      <c r="AZ215" s="106"/>
      <c r="BA215" s="106"/>
      <c r="BB215" s="106"/>
      <c r="BC215" s="106"/>
      <c r="BD215" s="106"/>
      <c r="BE215" s="106"/>
      <c r="BF215" s="106"/>
      <c r="BG215" s="106"/>
      <c r="BH215" s="106"/>
      <c r="BI215" s="106"/>
      <c r="BJ215" s="112"/>
      <c r="BK215" s="106" t="n">
        <f aca="false">IF($H215=$BK$6,1,0)</f>
        <v>1</v>
      </c>
      <c r="BL215" s="106" t="n">
        <f aca="false">IF(OR($H215=$BL$6,$H215="教科又は教職"),1,0)</f>
        <v>0</v>
      </c>
      <c r="BM215" s="106" t="n">
        <f aca="false">IF(OR($H215=$BM$6,$H215="自立教科"),1,0)</f>
        <v>0</v>
      </c>
      <c r="BN215" s="106" t="n">
        <f aca="false">IF($H215=$BN$6,1,0)</f>
        <v>0</v>
      </c>
      <c r="BO215" s="106" t="n">
        <f aca="false">IF($H215=$BO$6,1,0)</f>
        <v>0</v>
      </c>
      <c r="BP215" s="106"/>
      <c r="BQ215" s="81"/>
      <c r="BR215" s="45"/>
      <c r="BS215" s="5"/>
      <c r="BU215" s="82"/>
      <c r="BV215" s="83"/>
    </row>
    <row r="216" customFormat="false" ht="48" hidden="false" customHeight="true" outlineLevel="0" collapsed="false">
      <c r="A216" s="70"/>
      <c r="B216" s="106"/>
      <c r="C216" s="106"/>
      <c r="D216" s="106"/>
      <c r="E216" s="72"/>
      <c r="F216" s="135"/>
      <c r="G216" s="123"/>
      <c r="H216" s="106"/>
      <c r="I216" s="136" t="s">
        <v>346</v>
      </c>
      <c r="J216" s="136"/>
      <c r="K216" s="75"/>
      <c r="L216" s="106"/>
      <c r="M216" s="106"/>
      <c r="N216" s="137" t="s">
        <v>259</v>
      </c>
      <c r="O216" s="124"/>
      <c r="P216" s="110"/>
      <c r="Q216" s="111"/>
      <c r="R216" s="111"/>
      <c r="S216" s="111"/>
      <c r="T216" s="111"/>
      <c r="U216" s="111"/>
      <c r="V216" s="111"/>
      <c r="W216" s="106"/>
      <c r="X216" s="106"/>
      <c r="Y216" s="106"/>
      <c r="Z216" s="106"/>
      <c r="AA216" s="106"/>
      <c r="AB216" s="106"/>
      <c r="AC216" s="106"/>
      <c r="AD216" s="106"/>
      <c r="AE216" s="106"/>
      <c r="AF216" s="106"/>
      <c r="AG216" s="106"/>
      <c r="AH216" s="106"/>
      <c r="AI216" s="106"/>
      <c r="AJ216" s="106"/>
      <c r="AK216" s="106"/>
      <c r="AL216" s="106"/>
      <c r="AM216" s="106"/>
      <c r="AN216" s="106"/>
      <c r="AO216" s="106"/>
      <c r="AP216" s="106"/>
      <c r="AQ216" s="106"/>
      <c r="AR216" s="106"/>
      <c r="AS216" s="106"/>
      <c r="AT216" s="106"/>
      <c r="AU216" s="106"/>
      <c r="AV216" s="106"/>
      <c r="AW216" s="106"/>
      <c r="AX216" s="106"/>
      <c r="AY216" s="106"/>
      <c r="AZ216" s="106"/>
      <c r="BA216" s="106"/>
      <c r="BB216" s="106"/>
      <c r="BC216" s="106"/>
      <c r="BD216" s="106"/>
      <c r="BE216" s="106"/>
      <c r="BF216" s="106"/>
      <c r="BG216" s="106"/>
      <c r="BH216" s="106"/>
      <c r="BI216" s="106"/>
      <c r="BJ216" s="112"/>
      <c r="BK216" s="106"/>
      <c r="BL216" s="106"/>
      <c r="BM216" s="106"/>
      <c r="BN216" s="106"/>
      <c r="BO216" s="106"/>
      <c r="BP216" s="106"/>
      <c r="BQ216" s="81"/>
      <c r="BR216" s="45"/>
      <c r="BS216" s="5"/>
      <c r="BU216" s="82"/>
      <c r="BV216" s="83"/>
    </row>
    <row r="217" customFormat="false" ht="48" hidden="false" customHeight="true" outlineLevel="0" collapsed="false">
      <c r="A217" s="70" t="n">
        <v>12</v>
      </c>
      <c r="B217" s="106" t="s">
        <v>177</v>
      </c>
      <c r="C217" s="106" t="s">
        <v>83</v>
      </c>
      <c r="D217" s="106" t="s">
        <v>178</v>
      </c>
      <c r="E217" s="72" t="s">
        <v>179</v>
      </c>
      <c r="F217" s="135" t="s">
        <v>200</v>
      </c>
      <c r="G217" s="123" t="s">
        <v>216</v>
      </c>
      <c r="H217" s="106" t="s">
        <v>73</v>
      </c>
      <c r="I217" s="136" t="s">
        <v>344</v>
      </c>
      <c r="J217" s="136"/>
      <c r="K217" s="75" t="s">
        <v>347</v>
      </c>
      <c r="L217" s="106" t="n">
        <v>2</v>
      </c>
      <c r="M217" s="80" t="s">
        <v>91</v>
      </c>
      <c r="N217" s="137" t="s">
        <v>214</v>
      </c>
      <c r="O217" s="124"/>
      <c r="P217" s="110"/>
      <c r="Q217" s="111"/>
      <c r="R217" s="111"/>
      <c r="S217" s="111"/>
      <c r="T217" s="111"/>
      <c r="U217" s="111"/>
      <c r="V217" s="111"/>
      <c r="W217" s="106"/>
      <c r="X217" s="106"/>
      <c r="Y217" s="106"/>
      <c r="Z217" s="106"/>
      <c r="AA217" s="106"/>
      <c r="AB217" s="106"/>
      <c r="AC217" s="106"/>
      <c r="AD217" s="106"/>
      <c r="AE217" s="106"/>
      <c r="AF217" s="106"/>
      <c r="AG217" s="106"/>
      <c r="AH217" s="106"/>
      <c r="AI217" s="106"/>
      <c r="AJ217" s="106"/>
      <c r="AK217" s="106"/>
      <c r="AL217" s="106"/>
      <c r="AM217" s="106"/>
      <c r="AN217" s="106"/>
      <c r="AO217" s="106"/>
      <c r="AP217" s="106"/>
      <c r="AQ217" s="106"/>
      <c r="AR217" s="106"/>
      <c r="AS217" s="106"/>
      <c r="AT217" s="106"/>
      <c r="AU217" s="106"/>
      <c r="AV217" s="106"/>
      <c r="AW217" s="106"/>
      <c r="AX217" s="106"/>
      <c r="AY217" s="106"/>
      <c r="AZ217" s="106"/>
      <c r="BA217" s="106"/>
      <c r="BB217" s="106"/>
      <c r="BC217" s="106"/>
      <c r="BD217" s="106"/>
      <c r="BE217" s="106"/>
      <c r="BF217" s="106"/>
      <c r="BG217" s="106"/>
      <c r="BH217" s="106"/>
      <c r="BI217" s="106"/>
      <c r="BJ217" s="112"/>
      <c r="BK217" s="106" t="n">
        <f aca="false">IF($H217=$BK$6,1,0)</f>
        <v>1</v>
      </c>
      <c r="BL217" s="106" t="n">
        <f aca="false">IF(OR($H217=$BL$6,$H217="教科又は教職"),1,0)</f>
        <v>0</v>
      </c>
      <c r="BM217" s="106" t="n">
        <f aca="false">IF(OR($H217=$BM$6,$H217="自立教科"),1,0)</f>
        <v>0</v>
      </c>
      <c r="BN217" s="106" t="n">
        <f aca="false">IF($H217=$BN$6,1,0)</f>
        <v>0</v>
      </c>
      <c r="BO217" s="106" t="n">
        <f aca="false">IF($H217=$BO$6,1,0)</f>
        <v>0</v>
      </c>
      <c r="BP217" s="106"/>
      <c r="BQ217" s="81"/>
      <c r="BR217" s="45"/>
      <c r="BS217" s="5"/>
      <c r="BU217" s="82"/>
      <c r="BV217" s="83"/>
    </row>
    <row r="218" customFormat="false" ht="48" hidden="false" customHeight="true" outlineLevel="0" collapsed="false">
      <c r="A218" s="70"/>
      <c r="B218" s="106"/>
      <c r="C218" s="106"/>
      <c r="D218" s="106"/>
      <c r="E218" s="72"/>
      <c r="F218" s="135"/>
      <c r="G218" s="123"/>
      <c r="H218" s="106"/>
      <c r="I218" s="136" t="s">
        <v>346</v>
      </c>
      <c r="J218" s="136"/>
      <c r="K218" s="75"/>
      <c r="L218" s="106"/>
      <c r="M218" s="106"/>
      <c r="N218" s="137" t="s">
        <v>259</v>
      </c>
      <c r="O218" s="124"/>
      <c r="P218" s="110"/>
      <c r="Q218" s="111"/>
      <c r="R218" s="111"/>
      <c r="S218" s="111"/>
      <c r="T218" s="111"/>
      <c r="U218" s="111"/>
      <c r="V218" s="111"/>
      <c r="W218" s="106"/>
      <c r="X218" s="106"/>
      <c r="Y218" s="106"/>
      <c r="Z218" s="106"/>
      <c r="AA218" s="106"/>
      <c r="AB218" s="106"/>
      <c r="AC218" s="106"/>
      <c r="AD218" s="106"/>
      <c r="AE218" s="106"/>
      <c r="AF218" s="106"/>
      <c r="AG218" s="106"/>
      <c r="AH218" s="106"/>
      <c r="AI218" s="106"/>
      <c r="AJ218" s="106"/>
      <c r="AK218" s="106"/>
      <c r="AL218" s="106"/>
      <c r="AM218" s="106"/>
      <c r="AN218" s="106"/>
      <c r="AO218" s="106"/>
      <c r="AP218" s="106"/>
      <c r="AQ218" s="106"/>
      <c r="AR218" s="106"/>
      <c r="AS218" s="106"/>
      <c r="AT218" s="106"/>
      <c r="AU218" s="106"/>
      <c r="AV218" s="106"/>
      <c r="AW218" s="106"/>
      <c r="AX218" s="106"/>
      <c r="AY218" s="106"/>
      <c r="AZ218" s="106"/>
      <c r="BA218" s="106"/>
      <c r="BB218" s="106"/>
      <c r="BC218" s="106"/>
      <c r="BD218" s="106"/>
      <c r="BE218" s="106"/>
      <c r="BF218" s="106"/>
      <c r="BG218" s="106"/>
      <c r="BH218" s="106"/>
      <c r="BI218" s="106"/>
      <c r="BJ218" s="112"/>
      <c r="BK218" s="106"/>
      <c r="BL218" s="106"/>
      <c r="BM218" s="106"/>
      <c r="BN218" s="106"/>
      <c r="BO218" s="106"/>
      <c r="BP218" s="106"/>
      <c r="BQ218" s="81"/>
      <c r="BR218" s="45"/>
      <c r="BS218" s="5"/>
      <c r="BU218" s="82"/>
      <c r="BV218" s="83"/>
    </row>
    <row r="219" customFormat="false" ht="48" hidden="false" customHeight="true" outlineLevel="0" collapsed="false">
      <c r="A219" s="70" t="n">
        <v>12</v>
      </c>
      <c r="B219" s="106" t="s">
        <v>177</v>
      </c>
      <c r="C219" s="106" t="s">
        <v>83</v>
      </c>
      <c r="D219" s="106" t="s">
        <v>178</v>
      </c>
      <c r="E219" s="72" t="s">
        <v>179</v>
      </c>
      <c r="F219" s="135" t="s">
        <v>210</v>
      </c>
      <c r="G219" s="123" t="s">
        <v>269</v>
      </c>
      <c r="H219" s="106" t="s">
        <v>73</v>
      </c>
      <c r="I219" s="136" t="s">
        <v>344</v>
      </c>
      <c r="J219" s="136"/>
      <c r="K219" s="75" t="s">
        <v>348</v>
      </c>
      <c r="L219" s="106" t="n">
        <v>2</v>
      </c>
      <c r="M219" s="80" t="s">
        <v>91</v>
      </c>
      <c r="N219" s="137" t="s">
        <v>214</v>
      </c>
      <c r="O219" s="124"/>
      <c r="P219" s="110"/>
      <c r="Q219" s="111"/>
      <c r="R219" s="111"/>
      <c r="S219" s="111"/>
      <c r="T219" s="111"/>
      <c r="U219" s="111"/>
      <c r="V219" s="111"/>
      <c r="W219" s="106"/>
      <c r="X219" s="106"/>
      <c r="Y219" s="106"/>
      <c r="Z219" s="106"/>
      <c r="AA219" s="106"/>
      <c r="AB219" s="106"/>
      <c r="AC219" s="106"/>
      <c r="AD219" s="106"/>
      <c r="AE219" s="106"/>
      <c r="AF219" s="106"/>
      <c r="AG219" s="106"/>
      <c r="AH219" s="106"/>
      <c r="AI219" s="106"/>
      <c r="AJ219" s="106"/>
      <c r="AK219" s="106"/>
      <c r="AL219" s="106"/>
      <c r="AM219" s="106"/>
      <c r="AN219" s="106"/>
      <c r="AO219" s="106"/>
      <c r="AP219" s="106"/>
      <c r="AQ219" s="106"/>
      <c r="AR219" s="106"/>
      <c r="AS219" s="106"/>
      <c r="AT219" s="106"/>
      <c r="AU219" s="106"/>
      <c r="AV219" s="106"/>
      <c r="AW219" s="106"/>
      <c r="AX219" s="106"/>
      <c r="AY219" s="106"/>
      <c r="AZ219" s="106"/>
      <c r="BA219" s="106"/>
      <c r="BB219" s="106"/>
      <c r="BC219" s="106"/>
      <c r="BD219" s="106"/>
      <c r="BE219" s="106"/>
      <c r="BF219" s="106"/>
      <c r="BG219" s="106"/>
      <c r="BH219" s="106"/>
      <c r="BI219" s="106"/>
      <c r="BJ219" s="112"/>
      <c r="BK219" s="106" t="n">
        <f aca="false">IF($H219=$BK$6,1,0)</f>
        <v>1</v>
      </c>
      <c r="BL219" s="106" t="n">
        <f aca="false">IF(OR($H219=$BL$6,$H219="教科又は教職"),1,0)</f>
        <v>0</v>
      </c>
      <c r="BM219" s="106" t="n">
        <f aca="false">IF(OR($H219=$BM$6,$H219="自立教科"),1,0)</f>
        <v>0</v>
      </c>
      <c r="BN219" s="106" t="n">
        <f aca="false">IF($H219=$BN$6,1,0)</f>
        <v>0</v>
      </c>
      <c r="BO219" s="106" t="n">
        <f aca="false">IF($H219=$BO$6,1,0)</f>
        <v>0</v>
      </c>
      <c r="BP219" s="106"/>
      <c r="BQ219" s="81"/>
      <c r="BR219" s="45"/>
      <c r="BS219" s="5"/>
      <c r="BU219" s="82"/>
      <c r="BV219" s="83"/>
    </row>
    <row r="220" customFormat="false" ht="48" hidden="false" customHeight="true" outlineLevel="0" collapsed="false">
      <c r="A220" s="70"/>
      <c r="B220" s="106"/>
      <c r="C220" s="106"/>
      <c r="D220" s="106"/>
      <c r="E220" s="72"/>
      <c r="F220" s="135"/>
      <c r="G220" s="123"/>
      <c r="H220" s="106"/>
      <c r="I220" s="136" t="s">
        <v>346</v>
      </c>
      <c r="J220" s="136"/>
      <c r="K220" s="75"/>
      <c r="L220" s="106"/>
      <c r="M220" s="106"/>
      <c r="N220" s="137" t="s">
        <v>259</v>
      </c>
      <c r="O220" s="124"/>
      <c r="P220" s="110"/>
      <c r="Q220" s="111"/>
      <c r="R220" s="111"/>
      <c r="S220" s="111"/>
      <c r="T220" s="111"/>
      <c r="U220" s="111"/>
      <c r="V220" s="111"/>
      <c r="W220" s="106"/>
      <c r="X220" s="106"/>
      <c r="Y220" s="106"/>
      <c r="Z220" s="106"/>
      <c r="AA220" s="106"/>
      <c r="AB220" s="106"/>
      <c r="AC220" s="106"/>
      <c r="AD220" s="106"/>
      <c r="AE220" s="106"/>
      <c r="AF220" s="106"/>
      <c r="AG220" s="106"/>
      <c r="AH220" s="106"/>
      <c r="AI220" s="106"/>
      <c r="AJ220" s="106"/>
      <c r="AK220" s="106"/>
      <c r="AL220" s="106"/>
      <c r="AM220" s="106"/>
      <c r="AN220" s="106"/>
      <c r="AO220" s="106"/>
      <c r="AP220" s="106"/>
      <c r="AQ220" s="106"/>
      <c r="AR220" s="106"/>
      <c r="AS220" s="106"/>
      <c r="AT220" s="106"/>
      <c r="AU220" s="106"/>
      <c r="AV220" s="106"/>
      <c r="AW220" s="106"/>
      <c r="AX220" s="106"/>
      <c r="AY220" s="106"/>
      <c r="AZ220" s="106"/>
      <c r="BA220" s="106"/>
      <c r="BB220" s="106"/>
      <c r="BC220" s="106"/>
      <c r="BD220" s="106"/>
      <c r="BE220" s="106"/>
      <c r="BF220" s="106"/>
      <c r="BG220" s="106"/>
      <c r="BH220" s="106"/>
      <c r="BI220" s="106"/>
      <c r="BJ220" s="112"/>
      <c r="BK220" s="106"/>
      <c r="BL220" s="106"/>
      <c r="BM220" s="106"/>
      <c r="BN220" s="106"/>
      <c r="BO220" s="106"/>
      <c r="BP220" s="106"/>
      <c r="BQ220" s="81"/>
      <c r="BR220" s="45"/>
      <c r="BS220" s="5"/>
      <c r="BU220" s="82"/>
      <c r="BV220" s="83"/>
    </row>
    <row r="221" customFormat="false" ht="48" hidden="false" customHeight="true" outlineLevel="0" collapsed="false">
      <c r="A221" s="70" t="n">
        <v>12</v>
      </c>
      <c r="B221" s="106" t="s">
        <v>177</v>
      </c>
      <c r="C221" s="106" t="s">
        <v>83</v>
      </c>
      <c r="D221" s="106" t="s">
        <v>178</v>
      </c>
      <c r="E221" s="72" t="s">
        <v>179</v>
      </c>
      <c r="F221" s="135" t="s">
        <v>210</v>
      </c>
      <c r="G221" s="123" t="s">
        <v>211</v>
      </c>
      <c r="H221" s="106" t="s">
        <v>73</v>
      </c>
      <c r="I221" s="136" t="s">
        <v>344</v>
      </c>
      <c r="J221" s="136"/>
      <c r="K221" s="75" t="s">
        <v>349</v>
      </c>
      <c r="L221" s="106" t="n">
        <v>2</v>
      </c>
      <c r="M221" s="80" t="s">
        <v>91</v>
      </c>
      <c r="N221" s="137" t="s">
        <v>214</v>
      </c>
      <c r="O221" s="124"/>
      <c r="P221" s="110"/>
      <c r="Q221" s="111"/>
      <c r="R221" s="111"/>
      <c r="S221" s="111"/>
      <c r="T221" s="111"/>
      <c r="U221" s="111"/>
      <c r="V221" s="111"/>
      <c r="W221" s="106"/>
      <c r="X221" s="106"/>
      <c r="Y221" s="106"/>
      <c r="Z221" s="106"/>
      <c r="AA221" s="106"/>
      <c r="AB221" s="106"/>
      <c r="AC221" s="106"/>
      <c r="AD221" s="106"/>
      <c r="AE221" s="106"/>
      <c r="AF221" s="106"/>
      <c r="AG221" s="106"/>
      <c r="AH221" s="106"/>
      <c r="AI221" s="106"/>
      <c r="AJ221" s="106"/>
      <c r="AK221" s="106"/>
      <c r="AL221" s="106"/>
      <c r="AM221" s="106"/>
      <c r="AN221" s="106"/>
      <c r="AO221" s="106"/>
      <c r="AP221" s="106"/>
      <c r="AQ221" s="106"/>
      <c r="AR221" s="106"/>
      <c r="AS221" s="106"/>
      <c r="AT221" s="106"/>
      <c r="AU221" s="106"/>
      <c r="AV221" s="106"/>
      <c r="AW221" s="106"/>
      <c r="AX221" s="106"/>
      <c r="AY221" s="106"/>
      <c r="AZ221" s="106"/>
      <c r="BA221" s="106"/>
      <c r="BB221" s="106"/>
      <c r="BC221" s="106"/>
      <c r="BD221" s="106"/>
      <c r="BE221" s="106"/>
      <c r="BF221" s="106"/>
      <c r="BG221" s="106"/>
      <c r="BH221" s="106"/>
      <c r="BI221" s="106"/>
      <c r="BJ221" s="112"/>
      <c r="BK221" s="106" t="n">
        <f aca="false">IF($H221=$BK$6,1,0)</f>
        <v>1</v>
      </c>
      <c r="BL221" s="106" t="n">
        <f aca="false">IF(OR($H221=$BL$6,$H221="教科又は教職"),1,0)</f>
        <v>0</v>
      </c>
      <c r="BM221" s="106" t="n">
        <f aca="false">IF(OR($H221=$BM$6,$H221="自立教科"),1,0)</f>
        <v>0</v>
      </c>
      <c r="BN221" s="106" t="n">
        <f aca="false">IF($H221=$BN$6,1,0)</f>
        <v>0</v>
      </c>
      <c r="BO221" s="106" t="n">
        <f aca="false">IF($H221=$BO$6,1,0)</f>
        <v>0</v>
      </c>
      <c r="BP221" s="106"/>
      <c r="BQ221" s="81"/>
      <c r="BR221" s="45"/>
      <c r="BS221" s="5"/>
      <c r="BU221" s="82"/>
      <c r="BV221" s="83"/>
    </row>
    <row r="222" customFormat="false" ht="48" hidden="false" customHeight="true" outlineLevel="0" collapsed="false">
      <c r="A222" s="70"/>
      <c r="B222" s="106"/>
      <c r="C222" s="106"/>
      <c r="D222" s="106"/>
      <c r="E222" s="72"/>
      <c r="F222" s="135"/>
      <c r="G222" s="123"/>
      <c r="H222" s="106"/>
      <c r="I222" s="136" t="s">
        <v>346</v>
      </c>
      <c r="J222" s="136"/>
      <c r="K222" s="75"/>
      <c r="L222" s="106"/>
      <c r="M222" s="106"/>
      <c r="N222" s="137" t="s">
        <v>259</v>
      </c>
      <c r="O222" s="124"/>
      <c r="P222" s="110"/>
      <c r="Q222" s="111"/>
      <c r="R222" s="111"/>
      <c r="S222" s="111"/>
      <c r="T222" s="111"/>
      <c r="U222" s="111"/>
      <c r="V222" s="111"/>
      <c r="W222" s="106"/>
      <c r="X222" s="106"/>
      <c r="Y222" s="106"/>
      <c r="Z222" s="106"/>
      <c r="AA222" s="106"/>
      <c r="AB222" s="106"/>
      <c r="AC222" s="106"/>
      <c r="AD222" s="106"/>
      <c r="AE222" s="106"/>
      <c r="AF222" s="106"/>
      <c r="AG222" s="106"/>
      <c r="AH222" s="106"/>
      <c r="AI222" s="106"/>
      <c r="AJ222" s="106"/>
      <c r="AK222" s="106"/>
      <c r="AL222" s="106"/>
      <c r="AM222" s="106"/>
      <c r="AN222" s="106"/>
      <c r="AO222" s="106"/>
      <c r="AP222" s="106"/>
      <c r="AQ222" s="106"/>
      <c r="AR222" s="106"/>
      <c r="AS222" s="106"/>
      <c r="AT222" s="106"/>
      <c r="AU222" s="106"/>
      <c r="AV222" s="106"/>
      <c r="AW222" s="106"/>
      <c r="AX222" s="106"/>
      <c r="AY222" s="106"/>
      <c r="AZ222" s="106"/>
      <c r="BA222" s="106"/>
      <c r="BB222" s="106"/>
      <c r="BC222" s="106"/>
      <c r="BD222" s="106"/>
      <c r="BE222" s="106"/>
      <c r="BF222" s="106"/>
      <c r="BG222" s="106"/>
      <c r="BH222" s="106"/>
      <c r="BI222" s="106"/>
      <c r="BJ222" s="112"/>
      <c r="BK222" s="106"/>
      <c r="BL222" s="106"/>
      <c r="BM222" s="106"/>
      <c r="BN222" s="106"/>
      <c r="BO222" s="106"/>
      <c r="BP222" s="106"/>
      <c r="BQ222" s="81"/>
      <c r="BR222" s="45"/>
      <c r="BS222" s="5"/>
      <c r="BU222" s="82"/>
      <c r="BV222" s="83"/>
    </row>
    <row r="223" customFormat="false" ht="48" hidden="false" customHeight="true" outlineLevel="0" collapsed="false">
      <c r="A223" s="70" t="n">
        <v>12</v>
      </c>
      <c r="B223" s="106" t="s">
        <v>177</v>
      </c>
      <c r="C223" s="106" t="s">
        <v>83</v>
      </c>
      <c r="D223" s="106" t="s">
        <v>178</v>
      </c>
      <c r="E223" s="72" t="s">
        <v>179</v>
      </c>
      <c r="F223" s="135" t="s">
        <v>200</v>
      </c>
      <c r="G223" s="123" t="s">
        <v>216</v>
      </c>
      <c r="H223" s="106" t="s">
        <v>73</v>
      </c>
      <c r="I223" s="136" t="s">
        <v>344</v>
      </c>
      <c r="J223" s="136"/>
      <c r="K223" s="75" t="s">
        <v>350</v>
      </c>
      <c r="L223" s="106" t="n">
        <v>2</v>
      </c>
      <c r="M223" s="80" t="s">
        <v>91</v>
      </c>
      <c r="N223" s="137" t="s">
        <v>214</v>
      </c>
      <c r="O223" s="124"/>
      <c r="P223" s="110"/>
      <c r="Q223" s="111"/>
      <c r="R223" s="111"/>
      <c r="S223" s="111"/>
      <c r="T223" s="111"/>
      <c r="U223" s="111"/>
      <c r="V223" s="111"/>
      <c r="W223" s="106"/>
      <c r="X223" s="106"/>
      <c r="Y223" s="106"/>
      <c r="Z223" s="106"/>
      <c r="AA223" s="106"/>
      <c r="AB223" s="106"/>
      <c r="AC223" s="106"/>
      <c r="AD223" s="106"/>
      <c r="AE223" s="106"/>
      <c r="AF223" s="106"/>
      <c r="AG223" s="106"/>
      <c r="AH223" s="106"/>
      <c r="AI223" s="106"/>
      <c r="AJ223" s="106"/>
      <c r="AK223" s="106"/>
      <c r="AL223" s="106"/>
      <c r="AM223" s="106"/>
      <c r="AN223" s="106"/>
      <c r="AO223" s="106"/>
      <c r="AP223" s="106"/>
      <c r="AQ223" s="106"/>
      <c r="AR223" s="106"/>
      <c r="AS223" s="106"/>
      <c r="AT223" s="106"/>
      <c r="AU223" s="106"/>
      <c r="AV223" s="106"/>
      <c r="AW223" s="106"/>
      <c r="AX223" s="106"/>
      <c r="AY223" s="106"/>
      <c r="AZ223" s="106"/>
      <c r="BA223" s="106"/>
      <c r="BB223" s="106"/>
      <c r="BC223" s="106"/>
      <c r="BD223" s="106"/>
      <c r="BE223" s="106"/>
      <c r="BF223" s="106"/>
      <c r="BG223" s="106"/>
      <c r="BH223" s="106"/>
      <c r="BI223" s="106"/>
      <c r="BJ223" s="112"/>
      <c r="BK223" s="106" t="n">
        <f aca="false">IF($H223=$BK$6,1,0)</f>
        <v>1</v>
      </c>
      <c r="BL223" s="106" t="n">
        <f aca="false">IF(OR($H223=$BL$6,$H223="教科又は教職"),1,0)</f>
        <v>0</v>
      </c>
      <c r="BM223" s="106" t="n">
        <f aca="false">IF(OR($H223=$BM$6,$H223="自立教科"),1,0)</f>
        <v>0</v>
      </c>
      <c r="BN223" s="106" t="n">
        <f aca="false">IF($H223=$BN$6,1,0)</f>
        <v>0</v>
      </c>
      <c r="BO223" s="106" t="n">
        <f aca="false">IF($H223=$BO$6,1,0)</f>
        <v>0</v>
      </c>
      <c r="BP223" s="106"/>
      <c r="BQ223" s="81"/>
      <c r="BR223" s="45"/>
      <c r="BS223" s="5"/>
      <c r="BU223" s="82"/>
      <c r="BV223" s="83"/>
    </row>
    <row r="224" customFormat="false" ht="48" hidden="false" customHeight="true" outlineLevel="0" collapsed="false">
      <c r="A224" s="70"/>
      <c r="B224" s="106"/>
      <c r="C224" s="106"/>
      <c r="D224" s="106"/>
      <c r="E224" s="72"/>
      <c r="F224" s="135"/>
      <c r="G224" s="123"/>
      <c r="H224" s="106"/>
      <c r="I224" s="136" t="s">
        <v>346</v>
      </c>
      <c r="J224" s="136"/>
      <c r="K224" s="75"/>
      <c r="L224" s="106"/>
      <c r="M224" s="106"/>
      <c r="N224" s="137" t="s">
        <v>259</v>
      </c>
      <c r="O224" s="124"/>
      <c r="P224" s="110"/>
      <c r="Q224" s="111"/>
      <c r="R224" s="111"/>
      <c r="S224" s="111"/>
      <c r="T224" s="111"/>
      <c r="U224" s="111"/>
      <c r="V224" s="111"/>
      <c r="W224" s="106"/>
      <c r="X224" s="106"/>
      <c r="Y224" s="106"/>
      <c r="Z224" s="106"/>
      <c r="AA224" s="106"/>
      <c r="AB224" s="106"/>
      <c r="AC224" s="106"/>
      <c r="AD224" s="106"/>
      <c r="AE224" s="106"/>
      <c r="AF224" s="106"/>
      <c r="AG224" s="106"/>
      <c r="AH224" s="106"/>
      <c r="AI224" s="106"/>
      <c r="AJ224" s="106"/>
      <c r="AK224" s="106"/>
      <c r="AL224" s="106"/>
      <c r="AM224" s="106"/>
      <c r="AN224" s="106"/>
      <c r="AO224" s="106"/>
      <c r="AP224" s="106"/>
      <c r="AQ224" s="106"/>
      <c r="AR224" s="106"/>
      <c r="AS224" s="106"/>
      <c r="AT224" s="106"/>
      <c r="AU224" s="106"/>
      <c r="AV224" s="106"/>
      <c r="AW224" s="106"/>
      <c r="AX224" s="106"/>
      <c r="AY224" s="106"/>
      <c r="AZ224" s="106"/>
      <c r="BA224" s="106"/>
      <c r="BB224" s="106"/>
      <c r="BC224" s="106"/>
      <c r="BD224" s="106"/>
      <c r="BE224" s="106"/>
      <c r="BF224" s="106"/>
      <c r="BG224" s="106"/>
      <c r="BH224" s="106"/>
      <c r="BI224" s="106"/>
      <c r="BJ224" s="112"/>
      <c r="BK224" s="106"/>
      <c r="BL224" s="106"/>
      <c r="BM224" s="106"/>
      <c r="BN224" s="106"/>
      <c r="BO224" s="106"/>
      <c r="BP224" s="106"/>
      <c r="BQ224" s="81"/>
      <c r="BR224" s="45"/>
      <c r="BS224" s="5"/>
      <c r="BU224" s="82"/>
      <c r="BV224" s="83"/>
    </row>
    <row r="225" customFormat="false" ht="48" hidden="false" customHeight="true" outlineLevel="0" collapsed="false">
      <c r="A225" s="70" t="n">
        <v>12</v>
      </c>
      <c r="B225" s="106" t="s">
        <v>177</v>
      </c>
      <c r="C225" s="106" t="s">
        <v>83</v>
      </c>
      <c r="D225" s="106" t="s">
        <v>178</v>
      </c>
      <c r="E225" s="72" t="s">
        <v>179</v>
      </c>
      <c r="F225" s="135" t="s">
        <v>329</v>
      </c>
      <c r="G225" s="123" t="s">
        <v>269</v>
      </c>
      <c r="H225" s="106" t="s">
        <v>73</v>
      </c>
      <c r="I225" s="136" t="s">
        <v>344</v>
      </c>
      <c r="J225" s="136"/>
      <c r="K225" s="75" t="s">
        <v>351</v>
      </c>
      <c r="L225" s="106" t="n">
        <v>2</v>
      </c>
      <c r="M225" s="80" t="s">
        <v>91</v>
      </c>
      <c r="N225" s="137" t="s">
        <v>214</v>
      </c>
      <c r="O225" s="124"/>
      <c r="P225" s="110"/>
      <c r="Q225" s="111"/>
      <c r="R225" s="111"/>
      <c r="S225" s="111"/>
      <c r="T225" s="111"/>
      <c r="U225" s="111"/>
      <c r="V225" s="111"/>
      <c r="W225" s="106"/>
      <c r="X225" s="106"/>
      <c r="Y225" s="106"/>
      <c r="Z225" s="106"/>
      <c r="AA225" s="106"/>
      <c r="AB225" s="106"/>
      <c r="AC225" s="106"/>
      <c r="AD225" s="106"/>
      <c r="AE225" s="106"/>
      <c r="AF225" s="106"/>
      <c r="AG225" s="106"/>
      <c r="AH225" s="106"/>
      <c r="AI225" s="106"/>
      <c r="AJ225" s="106"/>
      <c r="AK225" s="106"/>
      <c r="AL225" s="106"/>
      <c r="AM225" s="106"/>
      <c r="AN225" s="106"/>
      <c r="AO225" s="106"/>
      <c r="AP225" s="106"/>
      <c r="AQ225" s="106"/>
      <c r="AR225" s="106"/>
      <c r="AS225" s="106"/>
      <c r="AT225" s="106"/>
      <c r="AU225" s="106"/>
      <c r="AV225" s="106"/>
      <c r="AW225" s="106"/>
      <c r="AX225" s="106"/>
      <c r="AY225" s="106"/>
      <c r="AZ225" s="106"/>
      <c r="BA225" s="106"/>
      <c r="BB225" s="106"/>
      <c r="BC225" s="106"/>
      <c r="BD225" s="106"/>
      <c r="BE225" s="106"/>
      <c r="BF225" s="106"/>
      <c r="BG225" s="106"/>
      <c r="BH225" s="106"/>
      <c r="BI225" s="106"/>
      <c r="BJ225" s="112"/>
      <c r="BK225" s="106" t="n">
        <f aca="false">IF($H225=$BK$6,1,0)</f>
        <v>1</v>
      </c>
      <c r="BL225" s="106" t="n">
        <f aca="false">IF(OR($H225=$BL$6,$H225="教科又は教職"),1,0)</f>
        <v>0</v>
      </c>
      <c r="BM225" s="106" t="n">
        <f aca="false">IF(OR($H225=$BM$6,$H225="自立教科"),1,0)</f>
        <v>0</v>
      </c>
      <c r="BN225" s="106" t="n">
        <f aca="false">IF($H225=$BN$6,1,0)</f>
        <v>0</v>
      </c>
      <c r="BO225" s="106" t="n">
        <f aca="false">IF($H225=$BO$6,1,0)</f>
        <v>0</v>
      </c>
      <c r="BP225" s="106"/>
      <c r="BQ225" s="81"/>
      <c r="BR225" s="45"/>
      <c r="BS225" s="5"/>
      <c r="BU225" s="82"/>
      <c r="BV225" s="83"/>
    </row>
    <row r="226" customFormat="false" ht="48" hidden="false" customHeight="true" outlineLevel="0" collapsed="false">
      <c r="A226" s="70"/>
      <c r="B226" s="106"/>
      <c r="C226" s="106"/>
      <c r="D226" s="106"/>
      <c r="E226" s="72"/>
      <c r="F226" s="135"/>
      <c r="G226" s="123"/>
      <c r="H226" s="106"/>
      <c r="I226" s="136" t="s">
        <v>346</v>
      </c>
      <c r="J226" s="136"/>
      <c r="K226" s="75"/>
      <c r="L226" s="106"/>
      <c r="M226" s="106"/>
      <c r="N226" s="137" t="s">
        <v>259</v>
      </c>
      <c r="O226" s="124"/>
      <c r="P226" s="110"/>
      <c r="Q226" s="111"/>
      <c r="R226" s="111"/>
      <c r="S226" s="111"/>
      <c r="T226" s="111"/>
      <c r="U226" s="111"/>
      <c r="V226" s="111"/>
      <c r="W226" s="106"/>
      <c r="X226" s="106"/>
      <c r="Y226" s="106"/>
      <c r="Z226" s="106"/>
      <c r="AA226" s="106"/>
      <c r="AB226" s="106"/>
      <c r="AC226" s="106"/>
      <c r="AD226" s="106"/>
      <c r="AE226" s="106"/>
      <c r="AF226" s="106"/>
      <c r="AG226" s="106"/>
      <c r="AH226" s="106"/>
      <c r="AI226" s="106"/>
      <c r="AJ226" s="106"/>
      <c r="AK226" s="106"/>
      <c r="AL226" s="106"/>
      <c r="AM226" s="106"/>
      <c r="AN226" s="106"/>
      <c r="AO226" s="106"/>
      <c r="AP226" s="106"/>
      <c r="AQ226" s="106"/>
      <c r="AR226" s="106"/>
      <c r="AS226" s="106"/>
      <c r="AT226" s="106"/>
      <c r="AU226" s="106"/>
      <c r="AV226" s="106"/>
      <c r="AW226" s="106"/>
      <c r="AX226" s="106"/>
      <c r="AY226" s="106"/>
      <c r="AZ226" s="106"/>
      <c r="BA226" s="106"/>
      <c r="BB226" s="106"/>
      <c r="BC226" s="106"/>
      <c r="BD226" s="106"/>
      <c r="BE226" s="106"/>
      <c r="BF226" s="106"/>
      <c r="BG226" s="106"/>
      <c r="BH226" s="106"/>
      <c r="BI226" s="106"/>
      <c r="BJ226" s="112"/>
      <c r="BK226" s="106"/>
      <c r="BL226" s="106"/>
      <c r="BM226" s="106"/>
      <c r="BN226" s="106"/>
      <c r="BO226" s="106"/>
      <c r="BP226" s="106"/>
      <c r="BQ226" s="81"/>
      <c r="BR226" s="45"/>
      <c r="BS226" s="5"/>
      <c r="BU226" s="82"/>
      <c r="BV226" s="83"/>
    </row>
    <row r="227" customFormat="false" ht="48" hidden="false" customHeight="true" outlineLevel="0" collapsed="false">
      <c r="A227" s="70" t="n">
        <v>12</v>
      </c>
      <c r="B227" s="106" t="s">
        <v>177</v>
      </c>
      <c r="C227" s="106" t="s">
        <v>83</v>
      </c>
      <c r="D227" s="106" t="s">
        <v>178</v>
      </c>
      <c r="E227" s="72" t="s">
        <v>179</v>
      </c>
      <c r="F227" s="135" t="s">
        <v>250</v>
      </c>
      <c r="G227" s="123" t="s">
        <v>181</v>
      </c>
      <c r="H227" s="106" t="s">
        <v>73</v>
      </c>
      <c r="I227" s="136" t="s">
        <v>344</v>
      </c>
      <c r="J227" s="136"/>
      <c r="K227" s="75" t="s">
        <v>352</v>
      </c>
      <c r="L227" s="139" t="n">
        <v>2</v>
      </c>
      <c r="M227" s="139" t="s">
        <v>91</v>
      </c>
      <c r="N227" s="89" t="s">
        <v>214</v>
      </c>
      <c r="O227" s="124"/>
      <c r="P227" s="110"/>
      <c r="Q227" s="111"/>
      <c r="R227" s="111"/>
      <c r="S227" s="111"/>
      <c r="T227" s="111"/>
      <c r="U227" s="111"/>
      <c r="V227" s="111"/>
      <c r="W227" s="106"/>
      <c r="X227" s="106"/>
      <c r="Y227" s="106"/>
      <c r="Z227" s="106"/>
      <c r="AA227" s="106"/>
      <c r="AB227" s="106"/>
      <c r="AC227" s="106"/>
      <c r="AD227" s="106"/>
      <c r="AE227" s="106"/>
      <c r="AF227" s="106"/>
      <c r="AG227" s="106"/>
      <c r="AH227" s="106"/>
      <c r="AI227" s="106"/>
      <c r="AJ227" s="106"/>
      <c r="AK227" s="106"/>
      <c r="AL227" s="106"/>
      <c r="AM227" s="106"/>
      <c r="AN227" s="106"/>
      <c r="AO227" s="106"/>
      <c r="AP227" s="106"/>
      <c r="AQ227" s="106"/>
      <c r="AR227" s="106"/>
      <c r="AS227" s="106"/>
      <c r="AT227" s="106"/>
      <c r="AU227" s="106"/>
      <c r="AV227" s="106"/>
      <c r="AW227" s="106"/>
      <c r="AX227" s="106"/>
      <c r="AY227" s="106"/>
      <c r="AZ227" s="106"/>
      <c r="BA227" s="106"/>
      <c r="BB227" s="106"/>
      <c r="BC227" s="106"/>
      <c r="BD227" s="106"/>
      <c r="BE227" s="106"/>
      <c r="BF227" s="106"/>
      <c r="BG227" s="106"/>
      <c r="BH227" s="106"/>
      <c r="BI227" s="106"/>
      <c r="BJ227" s="112"/>
      <c r="BK227" s="139" t="n">
        <f aca="false">IF($H227=$BK$6,1,0)</f>
        <v>1</v>
      </c>
      <c r="BL227" s="139" t="n">
        <f aca="false">IF(OR($H227=$BL$6,$H227="教科又は教職"),1,0)</f>
        <v>0</v>
      </c>
      <c r="BM227" s="139" t="n">
        <f aca="false">IF(OR($H227=$BM$6,$H227="自立教科"),1,0)</f>
        <v>0</v>
      </c>
      <c r="BN227" s="139" t="n">
        <f aca="false">IF($H227=$BN$6,1,0)</f>
        <v>0</v>
      </c>
      <c r="BO227" s="139" t="n">
        <f aca="false">IF($H227=$BO$6,1,0)</f>
        <v>0</v>
      </c>
      <c r="BP227" s="139"/>
      <c r="BQ227" s="81"/>
      <c r="BR227" s="45"/>
      <c r="BS227" s="5"/>
      <c r="BU227" s="82"/>
      <c r="BV227" s="83"/>
    </row>
    <row r="228" customFormat="false" ht="48" hidden="false" customHeight="true" outlineLevel="0" collapsed="false">
      <c r="A228" s="70"/>
      <c r="B228" s="106"/>
      <c r="C228" s="106"/>
      <c r="D228" s="106"/>
      <c r="E228" s="72"/>
      <c r="F228" s="135"/>
      <c r="G228" s="123"/>
      <c r="H228" s="106"/>
      <c r="I228" s="136" t="s">
        <v>346</v>
      </c>
      <c r="J228" s="136"/>
      <c r="K228" s="75"/>
      <c r="L228" s="139"/>
      <c r="M228" s="139"/>
      <c r="N228" s="89" t="s">
        <v>259</v>
      </c>
      <c r="O228" s="124"/>
      <c r="P228" s="110"/>
      <c r="Q228" s="111"/>
      <c r="R228" s="111"/>
      <c r="S228" s="111"/>
      <c r="T228" s="111"/>
      <c r="U228" s="111"/>
      <c r="V228" s="111"/>
      <c r="W228" s="106"/>
      <c r="X228" s="106"/>
      <c r="Y228" s="106"/>
      <c r="Z228" s="106"/>
      <c r="AA228" s="106"/>
      <c r="AB228" s="106"/>
      <c r="AC228" s="106"/>
      <c r="AD228" s="106"/>
      <c r="AE228" s="106"/>
      <c r="AF228" s="106"/>
      <c r="AG228" s="106"/>
      <c r="AH228" s="106"/>
      <c r="AI228" s="106"/>
      <c r="AJ228" s="106"/>
      <c r="AK228" s="106"/>
      <c r="AL228" s="106"/>
      <c r="AM228" s="106"/>
      <c r="AN228" s="106"/>
      <c r="AO228" s="106"/>
      <c r="AP228" s="106"/>
      <c r="AQ228" s="106"/>
      <c r="AR228" s="106"/>
      <c r="AS228" s="106"/>
      <c r="AT228" s="106"/>
      <c r="AU228" s="106"/>
      <c r="AV228" s="106"/>
      <c r="AW228" s="106"/>
      <c r="AX228" s="106"/>
      <c r="AY228" s="106"/>
      <c r="AZ228" s="106"/>
      <c r="BA228" s="106"/>
      <c r="BB228" s="106"/>
      <c r="BC228" s="106"/>
      <c r="BD228" s="106"/>
      <c r="BE228" s="106"/>
      <c r="BF228" s="106"/>
      <c r="BG228" s="106"/>
      <c r="BH228" s="106"/>
      <c r="BI228" s="106"/>
      <c r="BJ228" s="112"/>
      <c r="BK228" s="139"/>
      <c r="BL228" s="139"/>
      <c r="BM228" s="139"/>
      <c r="BN228" s="139"/>
      <c r="BO228" s="139"/>
      <c r="BP228" s="139"/>
      <c r="BQ228" s="81"/>
      <c r="BR228" s="45"/>
      <c r="BS228" s="5"/>
      <c r="BU228" s="82"/>
      <c r="BV228" s="83"/>
    </row>
    <row r="229" customFormat="false" ht="48" hidden="false" customHeight="true" outlineLevel="0" collapsed="false">
      <c r="A229" s="70"/>
      <c r="B229" s="106"/>
      <c r="C229" s="106"/>
      <c r="D229" s="106"/>
      <c r="E229" s="72"/>
      <c r="F229" s="135"/>
      <c r="G229" s="123"/>
      <c r="H229" s="106"/>
      <c r="I229" s="136" t="s">
        <v>353</v>
      </c>
      <c r="J229" s="136"/>
      <c r="K229" s="75"/>
      <c r="L229" s="139"/>
      <c r="M229" s="139"/>
      <c r="N229" s="89" t="s">
        <v>354</v>
      </c>
      <c r="O229" s="124"/>
      <c r="P229" s="110"/>
      <c r="Q229" s="111"/>
      <c r="R229" s="111"/>
      <c r="S229" s="111"/>
      <c r="T229" s="111"/>
      <c r="U229" s="111"/>
      <c r="V229" s="111"/>
      <c r="W229" s="106"/>
      <c r="X229" s="106"/>
      <c r="Y229" s="106"/>
      <c r="Z229" s="106"/>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c r="AY229" s="106"/>
      <c r="AZ229" s="106"/>
      <c r="BA229" s="106"/>
      <c r="BB229" s="106"/>
      <c r="BC229" s="106"/>
      <c r="BD229" s="106"/>
      <c r="BE229" s="106"/>
      <c r="BF229" s="106"/>
      <c r="BG229" s="106"/>
      <c r="BH229" s="106"/>
      <c r="BI229" s="106"/>
      <c r="BJ229" s="112"/>
      <c r="BK229" s="139"/>
      <c r="BL229" s="139"/>
      <c r="BM229" s="139"/>
      <c r="BN229" s="139"/>
      <c r="BO229" s="139"/>
      <c r="BP229" s="139"/>
      <c r="BQ229" s="81"/>
      <c r="BR229" s="45"/>
      <c r="BS229" s="5"/>
      <c r="BU229" s="82"/>
      <c r="BV229" s="83"/>
    </row>
    <row r="230" customFormat="false" ht="48" hidden="false" customHeight="true" outlineLevel="0" collapsed="false">
      <c r="A230" s="119" t="n">
        <v>12</v>
      </c>
      <c r="B230" s="106" t="s">
        <v>177</v>
      </c>
      <c r="C230" s="106" t="s">
        <v>83</v>
      </c>
      <c r="D230" s="106" t="s">
        <v>178</v>
      </c>
      <c r="E230" s="72" t="s">
        <v>179</v>
      </c>
      <c r="F230" s="143" t="s">
        <v>180</v>
      </c>
      <c r="G230" s="144" t="s">
        <v>181</v>
      </c>
      <c r="H230" s="106" t="s">
        <v>73</v>
      </c>
      <c r="I230" s="136" t="s">
        <v>346</v>
      </c>
      <c r="J230" s="136"/>
      <c r="K230" s="75" t="s">
        <v>355</v>
      </c>
      <c r="L230" s="106" t="n">
        <v>2</v>
      </c>
      <c r="M230" s="80" t="s">
        <v>91</v>
      </c>
      <c r="N230" s="89" t="s">
        <v>356</v>
      </c>
      <c r="O230" s="134"/>
      <c r="P230" s="110"/>
      <c r="Q230" s="111"/>
      <c r="R230" s="111"/>
      <c r="S230" s="111"/>
      <c r="T230" s="111"/>
      <c r="U230" s="111"/>
      <c r="V230" s="111"/>
      <c r="W230" s="106"/>
      <c r="X230" s="106"/>
      <c r="Y230" s="106"/>
      <c r="Z230" s="106"/>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c r="AY230" s="106"/>
      <c r="AZ230" s="106"/>
      <c r="BA230" s="106"/>
      <c r="BB230" s="106"/>
      <c r="BC230" s="106"/>
      <c r="BD230" s="106"/>
      <c r="BE230" s="106"/>
      <c r="BF230" s="106"/>
      <c r="BG230" s="106"/>
      <c r="BH230" s="106"/>
      <c r="BI230" s="106"/>
      <c r="BJ230" s="112"/>
      <c r="BK230" s="106" t="n">
        <f aca="false">IF($H230=$BK$6,1,0)</f>
        <v>1</v>
      </c>
      <c r="BL230" s="106" t="n">
        <f aca="false">IF(OR($H230=$BL$6,$H230="教科又は教職"),1,0)</f>
        <v>0</v>
      </c>
      <c r="BM230" s="106" t="n">
        <f aca="false">IF(OR($H230=$BM$6,$H230="自立教科"),1,0)</f>
        <v>0</v>
      </c>
      <c r="BN230" s="106" t="n">
        <f aca="false">IF($H230=$BN$6,1,0)</f>
        <v>0</v>
      </c>
      <c r="BO230" s="106" t="n">
        <f aca="false">IF($H230=$BO$6,1,0)</f>
        <v>0</v>
      </c>
      <c r="BP230" s="106"/>
      <c r="BQ230" s="81"/>
      <c r="BR230" s="45"/>
      <c r="BS230" s="5"/>
      <c r="BU230" s="82"/>
      <c r="BV230" s="83"/>
    </row>
    <row r="231" customFormat="false" ht="48" hidden="false" customHeight="true" outlineLevel="0" collapsed="false">
      <c r="A231" s="134" t="n">
        <v>12</v>
      </c>
      <c r="B231" s="106" t="s">
        <v>177</v>
      </c>
      <c r="C231" s="106" t="s">
        <v>83</v>
      </c>
      <c r="D231" s="106" t="s">
        <v>178</v>
      </c>
      <c r="E231" s="72" t="s">
        <v>179</v>
      </c>
      <c r="F231" s="135" t="s">
        <v>188</v>
      </c>
      <c r="G231" s="108" t="s">
        <v>186</v>
      </c>
      <c r="H231" s="106" t="s">
        <v>73</v>
      </c>
      <c r="I231" s="136" t="s">
        <v>346</v>
      </c>
      <c r="J231" s="136"/>
      <c r="K231" s="87" t="s">
        <v>357</v>
      </c>
      <c r="L231" s="106" t="n">
        <v>2</v>
      </c>
      <c r="M231" s="80" t="s">
        <v>91</v>
      </c>
      <c r="N231" s="89" t="s">
        <v>259</v>
      </c>
      <c r="O231" s="134"/>
      <c r="P231" s="110"/>
      <c r="Q231" s="111"/>
      <c r="R231" s="111"/>
      <c r="S231" s="111"/>
      <c r="T231" s="111"/>
      <c r="U231" s="111"/>
      <c r="V231" s="111"/>
      <c r="W231" s="106"/>
      <c r="X231" s="106"/>
      <c r="Y231" s="106"/>
      <c r="Z231" s="106"/>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c r="AY231" s="106"/>
      <c r="AZ231" s="106"/>
      <c r="BA231" s="106"/>
      <c r="BB231" s="106"/>
      <c r="BC231" s="106"/>
      <c r="BD231" s="106"/>
      <c r="BE231" s="106"/>
      <c r="BF231" s="106"/>
      <c r="BG231" s="106"/>
      <c r="BH231" s="106"/>
      <c r="BI231" s="106"/>
      <c r="BJ231" s="112"/>
      <c r="BK231" s="106" t="n">
        <f aca="false">IF($H231=$BK$6,1,0)</f>
        <v>1</v>
      </c>
      <c r="BL231" s="106" t="n">
        <f aca="false">IF(OR($H231=$BL$6,$H231="教科又は教職"),1,0)</f>
        <v>0</v>
      </c>
      <c r="BM231" s="106" t="n">
        <f aca="false">IF(OR($H231=$BM$6,$H231="自立教科"),1,0)</f>
        <v>0</v>
      </c>
      <c r="BN231" s="106" t="n">
        <f aca="false">IF($H231=$BN$6,1,0)</f>
        <v>0</v>
      </c>
      <c r="BO231" s="106" t="n">
        <f aca="false">IF($H231=$BO$6,1,0)</f>
        <v>0</v>
      </c>
      <c r="BP231" s="106"/>
      <c r="BQ231" s="81"/>
      <c r="BR231" s="45"/>
      <c r="BS231" s="5"/>
      <c r="BU231" s="82"/>
      <c r="BV231" s="83"/>
    </row>
    <row r="232" customFormat="false" ht="48" hidden="false" customHeight="true" outlineLevel="0" collapsed="false">
      <c r="A232" s="134" t="n">
        <v>12</v>
      </c>
      <c r="B232" s="106" t="s">
        <v>177</v>
      </c>
      <c r="C232" s="106" t="s">
        <v>83</v>
      </c>
      <c r="D232" s="106" t="s">
        <v>178</v>
      </c>
      <c r="E232" s="72" t="s">
        <v>179</v>
      </c>
      <c r="F232" s="143" t="s">
        <v>250</v>
      </c>
      <c r="G232" s="108" t="s">
        <v>181</v>
      </c>
      <c r="H232" s="106" t="s">
        <v>73</v>
      </c>
      <c r="I232" s="136" t="s">
        <v>346</v>
      </c>
      <c r="J232" s="136"/>
      <c r="K232" s="87" t="s">
        <v>358</v>
      </c>
      <c r="L232" s="106" t="n">
        <v>2</v>
      </c>
      <c r="M232" s="80" t="s">
        <v>91</v>
      </c>
      <c r="N232" s="89" t="s">
        <v>259</v>
      </c>
      <c r="O232" s="134"/>
      <c r="P232" s="110"/>
      <c r="Q232" s="111"/>
      <c r="R232" s="111"/>
      <c r="S232" s="111"/>
      <c r="T232" s="111"/>
      <c r="U232" s="111"/>
      <c r="V232" s="111"/>
      <c r="W232" s="106"/>
      <c r="X232" s="106"/>
      <c r="Y232" s="106"/>
      <c r="Z232" s="106"/>
      <c r="AA232" s="106"/>
      <c r="AB232" s="106"/>
      <c r="AC232" s="106"/>
      <c r="AD232" s="106"/>
      <c r="AE232" s="106"/>
      <c r="AF232" s="106"/>
      <c r="AG232" s="106"/>
      <c r="AH232" s="106"/>
      <c r="AI232" s="106"/>
      <c r="AJ232" s="106"/>
      <c r="AK232" s="106"/>
      <c r="AL232" s="106"/>
      <c r="AM232" s="106"/>
      <c r="AN232" s="106"/>
      <c r="AO232" s="106"/>
      <c r="AP232" s="106"/>
      <c r="AQ232" s="106"/>
      <c r="AR232" s="106"/>
      <c r="AS232" s="106"/>
      <c r="AT232" s="106"/>
      <c r="AU232" s="106"/>
      <c r="AV232" s="106"/>
      <c r="AW232" s="106"/>
      <c r="AX232" s="106"/>
      <c r="AY232" s="106"/>
      <c r="AZ232" s="106"/>
      <c r="BA232" s="106"/>
      <c r="BB232" s="106"/>
      <c r="BC232" s="106"/>
      <c r="BD232" s="106"/>
      <c r="BE232" s="106"/>
      <c r="BF232" s="106"/>
      <c r="BG232" s="106"/>
      <c r="BH232" s="106"/>
      <c r="BI232" s="106"/>
      <c r="BJ232" s="112"/>
      <c r="BK232" s="106" t="n">
        <f aca="false">IF($H232=$BK$6,1,0)</f>
        <v>1</v>
      </c>
      <c r="BL232" s="106" t="n">
        <f aca="false">IF(OR($H232=$BL$6,$H232="教科又は教職"),1,0)</f>
        <v>0</v>
      </c>
      <c r="BM232" s="106" t="n">
        <f aca="false">IF(OR($H232=$BM$6,$H232="自立教科"),1,0)</f>
        <v>0</v>
      </c>
      <c r="BN232" s="106" t="n">
        <f aca="false">IF($H232=$BN$6,1,0)</f>
        <v>0</v>
      </c>
      <c r="BO232" s="106" t="n">
        <f aca="false">IF($H232=$BO$6,1,0)</f>
        <v>0</v>
      </c>
      <c r="BP232" s="106"/>
      <c r="BQ232" s="81"/>
      <c r="BR232" s="45"/>
      <c r="BS232" s="5"/>
      <c r="BU232" s="82"/>
      <c r="BV232" s="83"/>
    </row>
    <row r="233" customFormat="false" ht="48" hidden="false" customHeight="true" outlineLevel="0" collapsed="false">
      <c r="A233" s="134" t="n">
        <v>12</v>
      </c>
      <c r="B233" s="106" t="s">
        <v>177</v>
      </c>
      <c r="C233" s="106" t="s">
        <v>83</v>
      </c>
      <c r="D233" s="106" t="s">
        <v>178</v>
      </c>
      <c r="E233" s="72" t="s">
        <v>179</v>
      </c>
      <c r="F233" s="143" t="s">
        <v>180</v>
      </c>
      <c r="G233" s="144" t="s">
        <v>181</v>
      </c>
      <c r="H233" s="106" t="s">
        <v>73</v>
      </c>
      <c r="I233" s="136" t="s">
        <v>346</v>
      </c>
      <c r="J233" s="136"/>
      <c r="K233" s="87" t="s">
        <v>359</v>
      </c>
      <c r="L233" s="106" t="n">
        <v>2</v>
      </c>
      <c r="M233" s="80" t="s">
        <v>91</v>
      </c>
      <c r="N233" s="77" t="s">
        <v>259</v>
      </c>
      <c r="O233" s="134"/>
      <c r="P233" s="110"/>
      <c r="Q233" s="111"/>
      <c r="R233" s="111"/>
      <c r="S233" s="111"/>
      <c r="T233" s="111"/>
      <c r="U233" s="111"/>
      <c r="V233" s="111"/>
      <c r="W233" s="106"/>
      <c r="X233" s="106"/>
      <c r="Y233" s="106"/>
      <c r="Z233" s="106"/>
      <c r="AA233" s="106"/>
      <c r="AB233" s="106"/>
      <c r="AC233" s="106"/>
      <c r="AD233" s="106"/>
      <c r="AE233" s="106"/>
      <c r="AF233" s="106"/>
      <c r="AG233" s="106"/>
      <c r="AH233" s="106"/>
      <c r="AI233" s="106"/>
      <c r="AJ233" s="106"/>
      <c r="AK233" s="106"/>
      <c r="AL233" s="106"/>
      <c r="AM233" s="106"/>
      <c r="AN233" s="106"/>
      <c r="AO233" s="106"/>
      <c r="AP233" s="106"/>
      <c r="AQ233" s="106"/>
      <c r="AR233" s="106"/>
      <c r="AS233" s="106"/>
      <c r="AT233" s="106"/>
      <c r="AU233" s="106"/>
      <c r="AV233" s="106"/>
      <c r="AW233" s="106"/>
      <c r="AX233" s="106"/>
      <c r="AY233" s="106"/>
      <c r="AZ233" s="106"/>
      <c r="BA233" s="106"/>
      <c r="BB233" s="106"/>
      <c r="BC233" s="106"/>
      <c r="BD233" s="106"/>
      <c r="BE233" s="106"/>
      <c r="BF233" s="106"/>
      <c r="BG233" s="106"/>
      <c r="BH233" s="106"/>
      <c r="BI233" s="106"/>
      <c r="BJ233" s="112"/>
      <c r="BK233" s="106" t="n">
        <f aca="false">IF($H233=$BK$6,1,0)</f>
        <v>1</v>
      </c>
      <c r="BL233" s="106" t="n">
        <f aca="false">IF(OR($H233=$BL$6,$H233="教科又は教職"),1,0)</f>
        <v>0</v>
      </c>
      <c r="BM233" s="106" t="n">
        <f aca="false">IF(OR($H233=$BM$6,$H233="自立教科"),1,0)</f>
        <v>0</v>
      </c>
      <c r="BN233" s="106" t="n">
        <f aca="false">IF($H233=$BN$6,1,0)</f>
        <v>0</v>
      </c>
      <c r="BO233" s="106" t="n">
        <f aca="false">IF($H233=$BO$6,1,0)</f>
        <v>0</v>
      </c>
      <c r="BP233" s="106"/>
      <c r="BQ233" s="81"/>
      <c r="BR233" s="45"/>
      <c r="BS233" s="5"/>
      <c r="BU233" s="82"/>
      <c r="BV233" s="83"/>
    </row>
    <row r="234" customFormat="false" ht="48" hidden="false" customHeight="true" outlineLevel="0" collapsed="false">
      <c r="A234" s="70" t="n">
        <v>12</v>
      </c>
      <c r="B234" s="106" t="s">
        <v>177</v>
      </c>
      <c r="C234" s="106" t="s">
        <v>83</v>
      </c>
      <c r="D234" s="106" t="s">
        <v>178</v>
      </c>
      <c r="E234" s="72" t="s">
        <v>179</v>
      </c>
      <c r="F234" s="145" t="s">
        <v>191</v>
      </c>
      <c r="G234" s="108" t="s">
        <v>192</v>
      </c>
      <c r="H234" s="106" t="s">
        <v>73</v>
      </c>
      <c r="I234" s="136" t="s">
        <v>346</v>
      </c>
      <c r="J234" s="136"/>
      <c r="K234" s="87" t="s">
        <v>360</v>
      </c>
      <c r="L234" s="106" t="n">
        <v>2</v>
      </c>
      <c r="M234" s="80" t="s">
        <v>91</v>
      </c>
      <c r="N234" s="77" t="s">
        <v>259</v>
      </c>
      <c r="O234" s="134"/>
      <c r="P234" s="110"/>
      <c r="Q234" s="111"/>
      <c r="R234" s="111"/>
      <c r="S234" s="111"/>
      <c r="T234" s="111"/>
      <c r="U234" s="111"/>
      <c r="V234" s="111"/>
      <c r="W234" s="106"/>
      <c r="X234" s="106"/>
      <c r="Y234" s="106"/>
      <c r="Z234" s="106"/>
      <c r="AA234" s="106"/>
      <c r="AB234" s="106"/>
      <c r="AC234" s="106"/>
      <c r="AD234" s="106"/>
      <c r="AE234" s="106"/>
      <c r="AF234" s="106"/>
      <c r="AG234" s="106"/>
      <c r="AH234" s="106"/>
      <c r="AI234" s="106"/>
      <c r="AJ234" s="106"/>
      <c r="AK234" s="106"/>
      <c r="AL234" s="106"/>
      <c r="AM234" s="106"/>
      <c r="AN234" s="106"/>
      <c r="AO234" s="106"/>
      <c r="AP234" s="106"/>
      <c r="AQ234" s="106"/>
      <c r="AR234" s="106"/>
      <c r="AS234" s="106"/>
      <c r="AT234" s="106"/>
      <c r="AU234" s="106"/>
      <c r="AV234" s="106"/>
      <c r="AW234" s="106"/>
      <c r="AX234" s="106"/>
      <c r="AY234" s="106"/>
      <c r="AZ234" s="106"/>
      <c r="BA234" s="106"/>
      <c r="BB234" s="106"/>
      <c r="BC234" s="106"/>
      <c r="BD234" s="106"/>
      <c r="BE234" s="106"/>
      <c r="BF234" s="106"/>
      <c r="BG234" s="106"/>
      <c r="BH234" s="106"/>
      <c r="BI234" s="106"/>
      <c r="BJ234" s="112"/>
      <c r="BK234" s="106" t="n">
        <f aca="false">IF($H234=$BK$6,1,0)</f>
        <v>1</v>
      </c>
      <c r="BL234" s="106" t="n">
        <f aca="false">IF(OR($H234=$BL$6,$H234="教科又は教職"),1,0)</f>
        <v>0</v>
      </c>
      <c r="BM234" s="106" t="n">
        <f aca="false">IF(OR($H234=$BM$6,$H234="自立教科"),1,0)</f>
        <v>0</v>
      </c>
      <c r="BN234" s="106" t="n">
        <f aca="false">IF($H234=$BN$6,1,0)</f>
        <v>0</v>
      </c>
      <c r="BO234" s="106" t="n">
        <f aca="false">IF($H234=$BO$6,1,0)</f>
        <v>0</v>
      </c>
      <c r="BP234" s="106"/>
      <c r="BQ234" s="81"/>
      <c r="BR234" s="45"/>
      <c r="BS234" s="5"/>
      <c r="BU234" s="82"/>
      <c r="BV234" s="83"/>
    </row>
    <row r="235" customFormat="false" ht="48" hidden="false" customHeight="true" outlineLevel="0" collapsed="false">
      <c r="A235" s="70" t="n">
        <v>12</v>
      </c>
      <c r="B235" s="106" t="s">
        <v>177</v>
      </c>
      <c r="C235" s="106" t="s">
        <v>83</v>
      </c>
      <c r="D235" s="106" t="s">
        <v>178</v>
      </c>
      <c r="E235" s="72" t="s">
        <v>179</v>
      </c>
      <c r="F235" s="135" t="s">
        <v>191</v>
      </c>
      <c r="G235" s="146" t="s">
        <v>195</v>
      </c>
      <c r="H235" s="106" t="s">
        <v>73</v>
      </c>
      <c r="I235" s="136" t="s">
        <v>346</v>
      </c>
      <c r="J235" s="136"/>
      <c r="K235" s="87" t="s">
        <v>361</v>
      </c>
      <c r="L235" s="106" t="n">
        <v>2</v>
      </c>
      <c r="M235" s="80" t="s">
        <v>91</v>
      </c>
      <c r="N235" s="77" t="s">
        <v>259</v>
      </c>
      <c r="O235" s="134"/>
      <c r="P235" s="110"/>
      <c r="Q235" s="111"/>
      <c r="R235" s="111"/>
      <c r="S235" s="111"/>
      <c r="T235" s="111"/>
      <c r="U235" s="111"/>
      <c r="V235" s="111"/>
      <c r="W235" s="106"/>
      <c r="X235" s="106"/>
      <c r="Y235" s="106"/>
      <c r="Z235" s="106"/>
      <c r="AA235" s="106"/>
      <c r="AB235" s="106"/>
      <c r="AC235" s="106"/>
      <c r="AD235" s="106"/>
      <c r="AE235" s="106"/>
      <c r="AF235" s="106"/>
      <c r="AG235" s="106"/>
      <c r="AH235" s="106"/>
      <c r="AI235" s="106"/>
      <c r="AJ235" s="106"/>
      <c r="AK235" s="106"/>
      <c r="AL235" s="106"/>
      <c r="AM235" s="106"/>
      <c r="AN235" s="106"/>
      <c r="AO235" s="106"/>
      <c r="AP235" s="106"/>
      <c r="AQ235" s="106"/>
      <c r="AR235" s="106"/>
      <c r="AS235" s="106"/>
      <c r="AT235" s="106"/>
      <c r="AU235" s="106"/>
      <c r="AV235" s="106"/>
      <c r="AW235" s="106"/>
      <c r="AX235" s="106"/>
      <c r="AY235" s="106"/>
      <c r="AZ235" s="106"/>
      <c r="BA235" s="106"/>
      <c r="BB235" s="106"/>
      <c r="BC235" s="106"/>
      <c r="BD235" s="106"/>
      <c r="BE235" s="106"/>
      <c r="BF235" s="106"/>
      <c r="BG235" s="106"/>
      <c r="BH235" s="106"/>
      <c r="BI235" s="106"/>
      <c r="BJ235" s="112"/>
      <c r="BK235" s="106" t="n">
        <f aca="false">IF($H235=$BK$6,1,0)</f>
        <v>1</v>
      </c>
      <c r="BL235" s="106" t="n">
        <f aca="false">IF(OR($H235=$BL$6,$H235="教科又は教職"),1,0)</f>
        <v>0</v>
      </c>
      <c r="BM235" s="106" t="n">
        <f aca="false">IF(OR($H235=$BM$6,$H235="自立教科"),1,0)</f>
        <v>0</v>
      </c>
      <c r="BN235" s="106" t="n">
        <f aca="false">IF($H235=$BN$6,1,0)</f>
        <v>0</v>
      </c>
      <c r="BO235" s="106" t="n">
        <f aca="false">IF($H235=$BO$6,1,0)</f>
        <v>0</v>
      </c>
      <c r="BP235" s="106"/>
      <c r="BQ235" s="81"/>
      <c r="BR235" s="45"/>
      <c r="BS235" s="5"/>
      <c r="BU235" s="82"/>
      <c r="BV235" s="83"/>
    </row>
    <row r="236" customFormat="false" ht="48" hidden="false" customHeight="true" outlineLevel="0" collapsed="false">
      <c r="A236" s="70" t="n">
        <v>12</v>
      </c>
      <c r="B236" s="106" t="s">
        <v>177</v>
      </c>
      <c r="C236" s="106" t="s">
        <v>83</v>
      </c>
      <c r="D236" s="106" t="s">
        <v>178</v>
      </c>
      <c r="E236" s="72" t="s">
        <v>179</v>
      </c>
      <c r="F236" s="143" t="s">
        <v>250</v>
      </c>
      <c r="G236" s="146" t="s">
        <v>203</v>
      </c>
      <c r="H236" s="106" t="s">
        <v>73</v>
      </c>
      <c r="I236" s="136" t="s">
        <v>346</v>
      </c>
      <c r="J236" s="136"/>
      <c r="K236" s="87" t="s">
        <v>362</v>
      </c>
      <c r="L236" s="106" t="n">
        <v>2</v>
      </c>
      <c r="M236" s="80" t="s">
        <v>91</v>
      </c>
      <c r="N236" s="77" t="s">
        <v>259</v>
      </c>
      <c r="O236" s="134"/>
      <c r="P236" s="110"/>
      <c r="Q236" s="111"/>
      <c r="R236" s="111"/>
      <c r="S236" s="111"/>
      <c r="T236" s="111"/>
      <c r="U236" s="111"/>
      <c r="V236" s="111"/>
      <c r="W236" s="106"/>
      <c r="X236" s="106"/>
      <c r="Y236" s="106"/>
      <c r="Z236" s="106"/>
      <c r="AA236" s="106"/>
      <c r="AB236" s="106"/>
      <c r="AC236" s="106"/>
      <c r="AD236" s="106"/>
      <c r="AE236" s="106"/>
      <c r="AF236" s="106"/>
      <c r="AG236" s="106"/>
      <c r="AH236" s="106"/>
      <c r="AI236" s="106"/>
      <c r="AJ236" s="106"/>
      <c r="AK236" s="106"/>
      <c r="AL236" s="106"/>
      <c r="AM236" s="106"/>
      <c r="AN236" s="106"/>
      <c r="AO236" s="106"/>
      <c r="AP236" s="106"/>
      <c r="AQ236" s="106"/>
      <c r="AR236" s="106"/>
      <c r="AS236" s="106"/>
      <c r="AT236" s="106"/>
      <c r="AU236" s="106"/>
      <c r="AV236" s="106"/>
      <c r="AW236" s="106"/>
      <c r="AX236" s="106"/>
      <c r="AY236" s="106"/>
      <c r="AZ236" s="106"/>
      <c r="BA236" s="106"/>
      <c r="BB236" s="106"/>
      <c r="BC236" s="106"/>
      <c r="BD236" s="106"/>
      <c r="BE236" s="106"/>
      <c r="BF236" s="106"/>
      <c r="BG236" s="106"/>
      <c r="BH236" s="106"/>
      <c r="BI236" s="106"/>
      <c r="BJ236" s="112"/>
      <c r="BK236" s="106" t="n">
        <f aca="false">IF($H236=$BK$6,1,0)</f>
        <v>1</v>
      </c>
      <c r="BL236" s="106" t="n">
        <f aca="false">IF(OR($H236=$BL$6,$H236="教科又は教職"),1,0)</f>
        <v>0</v>
      </c>
      <c r="BM236" s="106" t="n">
        <f aca="false">IF(OR($H236=$BM$6,$H236="自立教科"),1,0)</f>
        <v>0</v>
      </c>
      <c r="BN236" s="106" t="n">
        <f aca="false">IF($H236=$BN$6,1,0)</f>
        <v>0</v>
      </c>
      <c r="BO236" s="106" t="n">
        <f aca="false">IF($H236=$BO$6,1,0)</f>
        <v>0</v>
      </c>
      <c r="BP236" s="106"/>
      <c r="BQ236" s="81"/>
      <c r="BR236" s="45"/>
      <c r="BS236" s="5"/>
      <c r="BU236" s="82"/>
      <c r="BV236" s="83"/>
    </row>
    <row r="237" customFormat="false" ht="48" hidden="false" customHeight="true" outlineLevel="0" collapsed="false">
      <c r="A237" s="70" t="n">
        <v>12</v>
      </c>
      <c r="B237" s="106" t="s">
        <v>177</v>
      </c>
      <c r="C237" s="106" t="s">
        <v>83</v>
      </c>
      <c r="D237" s="106" t="s">
        <v>178</v>
      </c>
      <c r="E237" s="72" t="s">
        <v>179</v>
      </c>
      <c r="F237" s="143" t="s">
        <v>210</v>
      </c>
      <c r="G237" s="144" t="s">
        <v>211</v>
      </c>
      <c r="H237" s="106" t="s">
        <v>73</v>
      </c>
      <c r="I237" s="136" t="s">
        <v>346</v>
      </c>
      <c r="J237" s="136"/>
      <c r="K237" s="87" t="s">
        <v>363</v>
      </c>
      <c r="L237" s="106" t="n">
        <v>2</v>
      </c>
      <c r="M237" s="80" t="s">
        <v>91</v>
      </c>
      <c r="N237" s="77" t="s">
        <v>259</v>
      </c>
      <c r="O237" s="134"/>
      <c r="P237" s="110"/>
      <c r="Q237" s="111"/>
      <c r="R237" s="111"/>
      <c r="S237" s="111"/>
      <c r="T237" s="111"/>
      <c r="U237" s="111"/>
      <c r="V237" s="111"/>
      <c r="W237" s="106"/>
      <c r="X237" s="106"/>
      <c r="Y237" s="106"/>
      <c r="Z237" s="106"/>
      <c r="AA237" s="106"/>
      <c r="AB237" s="106"/>
      <c r="AC237" s="106"/>
      <c r="AD237" s="106"/>
      <c r="AE237" s="106"/>
      <c r="AF237" s="106"/>
      <c r="AG237" s="106"/>
      <c r="AH237" s="106"/>
      <c r="AI237" s="106"/>
      <c r="AJ237" s="106"/>
      <c r="AK237" s="106"/>
      <c r="AL237" s="106"/>
      <c r="AM237" s="106"/>
      <c r="AN237" s="106"/>
      <c r="AO237" s="106"/>
      <c r="AP237" s="106"/>
      <c r="AQ237" s="106"/>
      <c r="AR237" s="106"/>
      <c r="AS237" s="106"/>
      <c r="AT237" s="106"/>
      <c r="AU237" s="106"/>
      <c r="AV237" s="106"/>
      <c r="AW237" s="106"/>
      <c r="AX237" s="106"/>
      <c r="AY237" s="106"/>
      <c r="AZ237" s="106"/>
      <c r="BA237" s="106"/>
      <c r="BB237" s="106"/>
      <c r="BC237" s="106"/>
      <c r="BD237" s="106"/>
      <c r="BE237" s="106"/>
      <c r="BF237" s="106"/>
      <c r="BG237" s="106"/>
      <c r="BH237" s="106"/>
      <c r="BI237" s="106"/>
      <c r="BJ237" s="112"/>
      <c r="BK237" s="106" t="n">
        <f aca="false">IF($H237=$BK$6,1,0)</f>
        <v>1</v>
      </c>
      <c r="BL237" s="106" t="n">
        <f aca="false">IF(OR($H237=$BL$6,$H237="教科又は教職"),1,0)</f>
        <v>0</v>
      </c>
      <c r="BM237" s="106" t="n">
        <f aca="false">IF(OR($H237=$BM$6,$H237="自立教科"),1,0)</f>
        <v>0</v>
      </c>
      <c r="BN237" s="106" t="n">
        <f aca="false">IF($H237=$BN$6,1,0)</f>
        <v>0</v>
      </c>
      <c r="BO237" s="106" t="n">
        <f aca="false">IF($H237=$BO$6,1,0)</f>
        <v>0</v>
      </c>
      <c r="BP237" s="106"/>
      <c r="BQ237" s="81"/>
      <c r="BR237" s="45"/>
      <c r="BS237" s="5"/>
      <c r="BU237" s="82"/>
      <c r="BV237" s="83"/>
    </row>
    <row r="238" customFormat="false" ht="48" hidden="false" customHeight="true" outlineLevel="0" collapsed="false">
      <c r="A238" s="70" t="n">
        <v>12</v>
      </c>
      <c r="B238" s="106" t="s">
        <v>177</v>
      </c>
      <c r="C238" s="106" t="s">
        <v>83</v>
      </c>
      <c r="D238" s="106" t="s">
        <v>178</v>
      </c>
      <c r="E238" s="72" t="s">
        <v>179</v>
      </c>
      <c r="F238" s="143" t="s">
        <v>210</v>
      </c>
      <c r="G238" s="144" t="s">
        <v>211</v>
      </c>
      <c r="H238" s="106" t="s">
        <v>73</v>
      </c>
      <c r="I238" s="136" t="s">
        <v>346</v>
      </c>
      <c r="J238" s="136"/>
      <c r="K238" s="87" t="s">
        <v>364</v>
      </c>
      <c r="L238" s="106" t="n">
        <v>2</v>
      </c>
      <c r="M238" s="80" t="s">
        <v>91</v>
      </c>
      <c r="N238" s="77" t="s">
        <v>259</v>
      </c>
      <c r="O238" s="134"/>
      <c r="P238" s="110"/>
      <c r="Q238" s="111"/>
      <c r="R238" s="111"/>
      <c r="S238" s="111"/>
      <c r="T238" s="111"/>
      <c r="U238" s="111"/>
      <c r="V238" s="111"/>
      <c r="W238" s="106"/>
      <c r="X238" s="106"/>
      <c r="Y238" s="106"/>
      <c r="Z238" s="106"/>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c r="AY238" s="106"/>
      <c r="AZ238" s="106"/>
      <c r="BA238" s="106"/>
      <c r="BB238" s="106"/>
      <c r="BC238" s="106"/>
      <c r="BD238" s="106"/>
      <c r="BE238" s="106"/>
      <c r="BF238" s="106"/>
      <c r="BG238" s="106"/>
      <c r="BH238" s="106"/>
      <c r="BI238" s="106"/>
      <c r="BJ238" s="112"/>
      <c r="BK238" s="106" t="n">
        <f aca="false">IF($H238=$BK$6,1,0)</f>
        <v>1</v>
      </c>
      <c r="BL238" s="106" t="n">
        <f aca="false">IF(OR($H238=$BL$6,$H238="教科又は教職"),1,0)</f>
        <v>0</v>
      </c>
      <c r="BM238" s="106" t="n">
        <f aca="false">IF(OR($H238=$BM$6,$H238="自立教科"),1,0)</f>
        <v>0</v>
      </c>
      <c r="BN238" s="106" t="n">
        <f aca="false">IF($H238=$BN$6,1,0)</f>
        <v>0</v>
      </c>
      <c r="BO238" s="106" t="n">
        <f aca="false">IF($H238=$BO$6,1,0)</f>
        <v>0</v>
      </c>
      <c r="BP238" s="106"/>
      <c r="BQ238" s="81"/>
      <c r="BR238" s="45"/>
      <c r="BS238" s="5"/>
      <c r="BU238" s="82"/>
      <c r="BV238" s="83"/>
    </row>
    <row r="239" customFormat="false" ht="48" hidden="false" customHeight="true" outlineLevel="0" collapsed="false">
      <c r="A239" s="134" t="n">
        <v>12</v>
      </c>
      <c r="B239" s="147" t="s">
        <v>177</v>
      </c>
      <c r="C239" s="106" t="s">
        <v>83</v>
      </c>
      <c r="D239" s="106" t="s">
        <v>178</v>
      </c>
      <c r="E239" s="72" t="s">
        <v>179</v>
      </c>
      <c r="F239" s="135" t="s">
        <v>210</v>
      </c>
      <c r="G239" s="108" t="s">
        <v>211</v>
      </c>
      <c r="H239" s="106" t="s">
        <v>73</v>
      </c>
      <c r="I239" s="136" t="s">
        <v>346</v>
      </c>
      <c r="J239" s="136"/>
      <c r="K239" s="87" t="s">
        <v>365</v>
      </c>
      <c r="L239" s="106" t="n">
        <v>2</v>
      </c>
      <c r="M239" s="80" t="s">
        <v>91</v>
      </c>
      <c r="N239" s="77" t="s">
        <v>259</v>
      </c>
      <c r="O239" s="134"/>
      <c r="P239" s="110"/>
      <c r="Q239" s="111"/>
      <c r="R239" s="111"/>
      <c r="S239" s="111"/>
      <c r="T239" s="111"/>
      <c r="U239" s="111"/>
      <c r="V239" s="111"/>
      <c r="W239" s="106"/>
      <c r="X239" s="106"/>
      <c r="Y239" s="106"/>
      <c r="Z239" s="106"/>
      <c r="AA239" s="106"/>
      <c r="AB239" s="106"/>
      <c r="AC239" s="106"/>
      <c r="AD239" s="106"/>
      <c r="AE239" s="106"/>
      <c r="AF239" s="106"/>
      <c r="AG239" s="106"/>
      <c r="AH239" s="106"/>
      <c r="AI239" s="106"/>
      <c r="AJ239" s="106"/>
      <c r="AK239" s="106"/>
      <c r="AL239" s="106"/>
      <c r="AM239" s="106"/>
      <c r="AN239" s="106"/>
      <c r="AO239" s="106"/>
      <c r="AP239" s="106"/>
      <c r="AQ239" s="106"/>
      <c r="AR239" s="106"/>
      <c r="AS239" s="106"/>
      <c r="AT239" s="106"/>
      <c r="AU239" s="106"/>
      <c r="AV239" s="106"/>
      <c r="AW239" s="106"/>
      <c r="AX239" s="106"/>
      <c r="AY239" s="106"/>
      <c r="AZ239" s="106"/>
      <c r="BA239" s="106"/>
      <c r="BB239" s="106"/>
      <c r="BC239" s="106"/>
      <c r="BD239" s="106"/>
      <c r="BE239" s="106"/>
      <c r="BF239" s="106"/>
      <c r="BG239" s="106"/>
      <c r="BH239" s="106"/>
      <c r="BI239" s="106"/>
      <c r="BJ239" s="112"/>
      <c r="BK239" s="106" t="n">
        <f aca="false">IF($H239=$BK$6,1,0)</f>
        <v>1</v>
      </c>
      <c r="BL239" s="106" t="n">
        <f aca="false">IF(OR($H239=$BL$6,$H239="教科又は教職"),1,0)</f>
        <v>0</v>
      </c>
      <c r="BM239" s="106" t="n">
        <f aca="false">IF(OR($H239=$BM$6,$H239="自立教科"),1,0)</f>
        <v>0</v>
      </c>
      <c r="BN239" s="106" t="n">
        <f aca="false">IF($H239=$BN$6,1,0)</f>
        <v>0</v>
      </c>
      <c r="BO239" s="106" t="n">
        <f aca="false">IF($H239=$BO$6,1,0)</f>
        <v>0</v>
      </c>
      <c r="BP239" s="106"/>
      <c r="BQ239" s="81"/>
      <c r="BR239" s="45"/>
      <c r="BS239" s="5"/>
      <c r="BU239" s="82"/>
      <c r="BV239" s="83"/>
    </row>
    <row r="240" customFormat="false" ht="48" hidden="false" customHeight="true" outlineLevel="0" collapsed="false">
      <c r="A240" s="134" t="n">
        <v>12</v>
      </c>
      <c r="B240" s="147" t="s">
        <v>177</v>
      </c>
      <c r="C240" s="106" t="s">
        <v>83</v>
      </c>
      <c r="D240" s="106" t="s">
        <v>178</v>
      </c>
      <c r="E240" s="72" t="s">
        <v>179</v>
      </c>
      <c r="F240" s="135" t="s">
        <v>250</v>
      </c>
      <c r="G240" s="144" t="s">
        <v>216</v>
      </c>
      <c r="H240" s="106" t="s">
        <v>73</v>
      </c>
      <c r="I240" s="136" t="s">
        <v>346</v>
      </c>
      <c r="J240" s="136"/>
      <c r="K240" s="87" t="s">
        <v>366</v>
      </c>
      <c r="L240" s="106" t="n">
        <v>2</v>
      </c>
      <c r="M240" s="80" t="s">
        <v>91</v>
      </c>
      <c r="N240" s="77" t="s">
        <v>259</v>
      </c>
      <c r="O240" s="134"/>
      <c r="P240" s="110"/>
      <c r="Q240" s="111"/>
      <c r="R240" s="111"/>
      <c r="S240" s="111"/>
      <c r="T240" s="111"/>
      <c r="U240" s="111"/>
      <c r="V240" s="111"/>
      <c r="W240" s="106"/>
      <c r="X240" s="106"/>
      <c r="Y240" s="106"/>
      <c r="Z240" s="106"/>
      <c r="AA240" s="106"/>
      <c r="AB240" s="106"/>
      <c r="AC240" s="106"/>
      <c r="AD240" s="106"/>
      <c r="AE240" s="106"/>
      <c r="AF240" s="106"/>
      <c r="AG240" s="106"/>
      <c r="AH240" s="106"/>
      <c r="AI240" s="106"/>
      <c r="AJ240" s="106"/>
      <c r="AK240" s="106"/>
      <c r="AL240" s="106"/>
      <c r="AM240" s="106"/>
      <c r="AN240" s="106"/>
      <c r="AO240" s="106"/>
      <c r="AP240" s="106"/>
      <c r="AQ240" s="106"/>
      <c r="AR240" s="106"/>
      <c r="AS240" s="106"/>
      <c r="AT240" s="106"/>
      <c r="AU240" s="106"/>
      <c r="AV240" s="106"/>
      <c r="AW240" s="106"/>
      <c r="AX240" s="106"/>
      <c r="AY240" s="106"/>
      <c r="AZ240" s="106"/>
      <c r="BA240" s="106"/>
      <c r="BB240" s="106"/>
      <c r="BC240" s="106"/>
      <c r="BD240" s="106"/>
      <c r="BE240" s="106"/>
      <c r="BF240" s="106"/>
      <c r="BG240" s="106"/>
      <c r="BH240" s="106"/>
      <c r="BI240" s="106"/>
      <c r="BJ240" s="112"/>
      <c r="BK240" s="106" t="n">
        <f aca="false">IF($H240=$BK$6,1,0)</f>
        <v>1</v>
      </c>
      <c r="BL240" s="106" t="n">
        <f aca="false">IF(OR($H240=$BL$6,$H240="教科又は教職"),1,0)</f>
        <v>0</v>
      </c>
      <c r="BM240" s="106" t="n">
        <f aca="false">IF(OR($H240=$BM$6,$H240="自立教科"),1,0)</f>
        <v>0</v>
      </c>
      <c r="BN240" s="106" t="n">
        <f aca="false">IF($H240=$BN$6,1,0)</f>
        <v>0</v>
      </c>
      <c r="BO240" s="106" t="n">
        <f aca="false">IF($H240=$BO$6,1,0)</f>
        <v>0</v>
      </c>
      <c r="BP240" s="106"/>
      <c r="BQ240" s="81"/>
      <c r="BR240" s="45"/>
      <c r="BS240" s="5"/>
      <c r="BU240" s="82"/>
      <c r="BV240" s="83"/>
    </row>
    <row r="241" customFormat="false" ht="48" hidden="false" customHeight="true" outlineLevel="0" collapsed="false">
      <c r="A241" s="134" t="n">
        <v>12</v>
      </c>
      <c r="B241" s="147" t="s">
        <v>177</v>
      </c>
      <c r="C241" s="106" t="s">
        <v>83</v>
      </c>
      <c r="D241" s="106" t="s">
        <v>178</v>
      </c>
      <c r="E241" s="72" t="s">
        <v>179</v>
      </c>
      <c r="F241" s="135" t="s">
        <v>268</v>
      </c>
      <c r="G241" s="118" t="s">
        <v>367</v>
      </c>
      <c r="H241" s="106" t="s">
        <v>73</v>
      </c>
      <c r="I241" s="136" t="s">
        <v>346</v>
      </c>
      <c r="J241" s="136"/>
      <c r="K241" s="87" t="s">
        <v>368</v>
      </c>
      <c r="L241" s="106" t="n">
        <v>2</v>
      </c>
      <c r="M241" s="80" t="s">
        <v>91</v>
      </c>
      <c r="N241" s="77" t="s">
        <v>259</v>
      </c>
      <c r="O241" s="134"/>
      <c r="P241" s="110"/>
      <c r="Q241" s="111"/>
      <c r="R241" s="111"/>
      <c r="S241" s="111"/>
      <c r="T241" s="111"/>
      <c r="U241" s="111"/>
      <c r="V241" s="111"/>
      <c r="W241" s="106"/>
      <c r="X241" s="106"/>
      <c r="Y241" s="106"/>
      <c r="Z241" s="106"/>
      <c r="AA241" s="106"/>
      <c r="AB241" s="106"/>
      <c r="AC241" s="106"/>
      <c r="AD241" s="106"/>
      <c r="AE241" s="106"/>
      <c r="AF241" s="106"/>
      <c r="AG241" s="106"/>
      <c r="AH241" s="106"/>
      <c r="AI241" s="106"/>
      <c r="AJ241" s="106"/>
      <c r="AK241" s="106"/>
      <c r="AL241" s="106"/>
      <c r="AM241" s="106"/>
      <c r="AN241" s="106"/>
      <c r="AO241" s="106"/>
      <c r="AP241" s="106"/>
      <c r="AQ241" s="106"/>
      <c r="AR241" s="106"/>
      <c r="AS241" s="106"/>
      <c r="AT241" s="106"/>
      <c r="AU241" s="106"/>
      <c r="AV241" s="106"/>
      <c r="AW241" s="106"/>
      <c r="AX241" s="106"/>
      <c r="AY241" s="106"/>
      <c r="AZ241" s="106"/>
      <c r="BA241" s="106"/>
      <c r="BB241" s="106"/>
      <c r="BC241" s="106"/>
      <c r="BD241" s="106"/>
      <c r="BE241" s="106"/>
      <c r="BF241" s="106"/>
      <c r="BG241" s="106"/>
      <c r="BH241" s="106"/>
      <c r="BI241" s="106"/>
      <c r="BJ241" s="112"/>
      <c r="BK241" s="106" t="n">
        <f aca="false">IF($H241=$BK$6,1,0)</f>
        <v>1</v>
      </c>
      <c r="BL241" s="106" t="n">
        <f aca="false">IF(OR($H241=$BL$6,$H241="教科又は教職"),1,0)</f>
        <v>0</v>
      </c>
      <c r="BM241" s="106" t="n">
        <f aca="false">IF(OR($H241=$BM$6,$H241="自立教科"),1,0)</f>
        <v>0</v>
      </c>
      <c r="BN241" s="106" t="n">
        <f aca="false">IF($H241=$BN$6,1,0)</f>
        <v>0</v>
      </c>
      <c r="BO241" s="106" t="n">
        <f aca="false">IF($H241=$BO$6,1,0)</f>
        <v>0</v>
      </c>
      <c r="BP241" s="106"/>
      <c r="BQ241" s="81"/>
      <c r="BR241" s="45"/>
      <c r="BS241" s="5"/>
      <c r="BU241" s="82"/>
      <c r="BV241" s="83"/>
    </row>
    <row r="242" customFormat="false" ht="48" hidden="false" customHeight="true" outlineLevel="0" collapsed="false">
      <c r="A242" s="134" t="n">
        <v>12</v>
      </c>
      <c r="B242" s="147" t="s">
        <v>177</v>
      </c>
      <c r="C242" s="106" t="s">
        <v>83</v>
      </c>
      <c r="D242" s="106" t="s">
        <v>178</v>
      </c>
      <c r="E242" s="72" t="s">
        <v>179</v>
      </c>
      <c r="F242" s="143" t="s">
        <v>200</v>
      </c>
      <c r="G242" s="146" t="s">
        <v>201</v>
      </c>
      <c r="H242" s="106" t="s">
        <v>73</v>
      </c>
      <c r="I242" s="136" t="s">
        <v>346</v>
      </c>
      <c r="J242" s="136"/>
      <c r="K242" s="75" t="s">
        <v>369</v>
      </c>
      <c r="L242" s="106" t="n">
        <v>2</v>
      </c>
      <c r="M242" s="80" t="s">
        <v>91</v>
      </c>
      <c r="N242" s="77" t="s">
        <v>259</v>
      </c>
      <c r="O242" s="134"/>
      <c r="P242" s="110"/>
      <c r="Q242" s="111"/>
      <c r="R242" s="111"/>
      <c r="S242" s="111"/>
      <c r="T242" s="111"/>
      <c r="U242" s="111"/>
      <c r="V242" s="111"/>
      <c r="W242" s="106"/>
      <c r="X242" s="106"/>
      <c r="Y242" s="106"/>
      <c r="Z242" s="106"/>
      <c r="AA242" s="106"/>
      <c r="AB242" s="106"/>
      <c r="AC242" s="106"/>
      <c r="AD242" s="106"/>
      <c r="AE242" s="106"/>
      <c r="AF242" s="106"/>
      <c r="AG242" s="106"/>
      <c r="AH242" s="106"/>
      <c r="AI242" s="106"/>
      <c r="AJ242" s="106"/>
      <c r="AK242" s="106"/>
      <c r="AL242" s="106"/>
      <c r="AM242" s="106"/>
      <c r="AN242" s="106"/>
      <c r="AO242" s="106"/>
      <c r="AP242" s="106"/>
      <c r="AQ242" s="106"/>
      <c r="AR242" s="106"/>
      <c r="AS242" s="106"/>
      <c r="AT242" s="106"/>
      <c r="AU242" s="106"/>
      <c r="AV242" s="106"/>
      <c r="AW242" s="106"/>
      <c r="AX242" s="106"/>
      <c r="AY242" s="106"/>
      <c r="AZ242" s="106"/>
      <c r="BA242" s="106"/>
      <c r="BB242" s="106"/>
      <c r="BC242" s="106"/>
      <c r="BD242" s="106"/>
      <c r="BE242" s="106"/>
      <c r="BF242" s="106"/>
      <c r="BG242" s="106"/>
      <c r="BH242" s="106"/>
      <c r="BI242" s="106"/>
      <c r="BJ242" s="112"/>
      <c r="BK242" s="106" t="n">
        <f aca="false">IF($H242=$BK$6,1,0)</f>
        <v>1</v>
      </c>
      <c r="BL242" s="106" t="n">
        <f aca="false">IF(OR($H242=$BL$6,$H242="教科又は教職"),1,0)</f>
        <v>0</v>
      </c>
      <c r="BM242" s="106" t="n">
        <f aca="false">IF(OR($H242=$BM$6,$H242="自立教科"),1,0)</f>
        <v>0</v>
      </c>
      <c r="BN242" s="106" t="n">
        <f aca="false">IF($H242=$BN$6,1,0)</f>
        <v>0</v>
      </c>
      <c r="BO242" s="106" t="n">
        <f aca="false">IF($H242=$BO$6,1,0)</f>
        <v>0</v>
      </c>
      <c r="BP242" s="106"/>
      <c r="BQ242" s="81"/>
      <c r="BR242" s="45"/>
      <c r="BS242" s="5"/>
      <c r="BU242" s="82"/>
      <c r="BV242" s="83"/>
    </row>
    <row r="243" customFormat="false" ht="48" hidden="false" customHeight="true" outlineLevel="0" collapsed="false">
      <c r="A243" s="70" t="n">
        <v>12</v>
      </c>
      <c r="B243" s="106" t="s">
        <v>177</v>
      </c>
      <c r="C243" s="106" t="s">
        <v>83</v>
      </c>
      <c r="D243" s="106" t="s">
        <v>178</v>
      </c>
      <c r="E243" s="72" t="s">
        <v>179</v>
      </c>
      <c r="F243" s="135" t="s">
        <v>329</v>
      </c>
      <c r="G243" s="125" t="s">
        <v>367</v>
      </c>
      <c r="H243" s="106" t="s">
        <v>73</v>
      </c>
      <c r="I243" s="136" t="s">
        <v>346</v>
      </c>
      <c r="J243" s="136"/>
      <c r="K243" s="75" t="s">
        <v>370</v>
      </c>
      <c r="L243" s="139" t="n">
        <v>2</v>
      </c>
      <c r="M243" s="148" t="s">
        <v>91</v>
      </c>
      <c r="N243" s="149" t="s">
        <v>259</v>
      </c>
      <c r="O243" s="134"/>
      <c r="P243" s="110"/>
      <c r="Q243" s="111"/>
      <c r="R243" s="111"/>
      <c r="S243" s="111"/>
      <c r="T243" s="111"/>
      <c r="U243" s="111"/>
      <c r="V243" s="111"/>
      <c r="W243" s="106"/>
      <c r="X243" s="106"/>
      <c r="Y243" s="106"/>
      <c r="Z243" s="106"/>
      <c r="AA243" s="106"/>
      <c r="AB243" s="106"/>
      <c r="AC243" s="106"/>
      <c r="AD243" s="106"/>
      <c r="AE243" s="106"/>
      <c r="AF243" s="106"/>
      <c r="AG243" s="106"/>
      <c r="AH243" s="106"/>
      <c r="AI243" s="106"/>
      <c r="AJ243" s="106"/>
      <c r="AK243" s="106"/>
      <c r="AL243" s="106"/>
      <c r="AM243" s="106"/>
      <c r="AN243" s="106"/>
      <c r="AO243" s="106"/>
      <c r="AP243" s="106"/>
      <c r="AQ243" s="106"/>
      <c r="AR243" s="106"/>
      <c r="AS243" s="106"/>
      <c r="AT243" s="106"/>
      <c r="AU243" s="106"/>
      <c r="AV243" s="106"/>
      <c r="AW243" s="106"/>
      <c r="AX243" s="106"/>
      <c r="AY243" s="106"/>
      <c r="AZ243" s="106"/>
      <c r="BA243" s="106"/>
      <c r="BB243" s="106"/>
      <c r="BC243" s="106"/>
      <c r="BD243" s="106"/>
      <c r="BE243" s="106"/>
      <c r="BF243" s="106"/>
      <c r="BG243" s="106"/>
      <c r="BH243" s="106"/>
      <c r="BI243" s="106"/>
      <c r="BJ243" s="112"/>
      <c r="BK243" s="106" t="n">
        <f aca="false">IF($H243=$BK$6,1,0)</f>
        <v>1</v>
      </c>
      <c r="BL243" s="106" t="n">
        <f aca="false">IF(OR($H243=$BL$6,$H243="教科又は教職"),1,0)</f>
        <v>0</v>
      </c>
      <c r="BM243" s="106" t="n">
        <f aca="false">IF(OR($H243=$BM$6,$H243="自立教科"),1,0)</f>
        <v>0</v>
      </c>
      <c r="BN243" s="106" t="n">
        <f aca="false">IF($H243=$BN$6,1,0)</f>
        <v>0</v>
      </c>
      <c r="BO243" s="106" t="n">
        <f aca="false">IF($H243=$BO$6,1,0)</f>
        <v>0</v>
      </c>
      <c r="BP243" s="106"/>
      <c r="BQ243" s="81"/>
      <c r="BR243" s="45"/>
      <c r="BS243" s="5"/>
      <c r="BU243" s="82"/>
      <c r="BV243" s="83"/>
    </row>
    <row r="244" customFormat="false" ht="48" hidden="false" customHeight="true" outlineLevel="0" collapsed="false">
      <c r="A244" s="70"/>
      <c r="B244" s="106"/>
      <c r="C244" s="106"/>
      <c r="D244" s="106"/>
      <c r="E244" s="72"/>
      <c r="F244" s="135"/>
      <c r="G244" s="125"/>
      <c r="H244" s="106" t="s">
        <v>74</v>
      </c>
      <c r="I244" s="136" t="s">
        <v>371</v>
      </c>
      <c r="J244" s="75" t="s">
        <v>372</v>
      </c>
      <c r="K244" s="75"/>
      <c r="L244" s="139"/>
      <c r="M244" s="72" t="s">
        <v>373</v>
      </c>
      <c r="N244" s="77" t="s">
        <v>374</v>
      </c>
      <c r="O244" s="124"/>
      <c r="P244" s="110"/>
      <c r="Q244" s="111"/>
      <c r="R244" s="111"/>
      <c r="S244" s="111"/>
      <c r="T244" s="111"/>
      <c r="U244" s="111"/>
      <c r="V244" s="111"/>
      <c r="W244" s="106"/>
      <c r="X244" s="106"/>
      <c r="Y244" s="106"/>
      <c r="Z244" s="106"/>
      <c r="AA244" s="106"/>
      <c r="AB244" s="106"/>
      <c r="AC244" s="106"/>
      <c r="AD244" s="106"/>
      <c r="AE244" s="106"/>
      <c r="AF244" s="106"/>
      <c r="AG244" s="106"/>
      <c r="AH244" s="106"/>
      <c r="AI244" s="106"/>
      <c r="AJ244" s="106"/>
      <c r="AK244" s="106"/>
      <c r="AL244" s="106"/>
      <c r="AM244" s="106"/>
      <c r="AN244" s="106"/>
      <c r="AO244" s="106"/>
      <c r="AP244" s="106"/>
      <c r="AQ244" s="106"/>
      <c r="AR244" s="106"/>
      <c r="AS244" s="106"/>
      <c r="AT244" s="106"/>
      <c r="AU244" s="106"/>
      <c r="AV244" s="106"/>
      <c r="AW244" s="106"/>
      <c r="AX244" s="106"/>
      <c r="AY244" s="106"/>
      <c r="AZ244" s="106"/>
      <c r="BA244" s="106"/>
      <c r="BB244" s="106"/>
      <c r="BC244" s="106"/>
      <c r="BD244" s="106"/>
      <c r="BE244" s="106"/>
      <c r="BF244" s="106"/>
      <c r="BG244" s="106"/>
      <c r="BH244" s="106"/>
      <c r="BI244" s="106"/>
      <c r="BJ244" s="112"/>
      <c r="BK244" s="139" t="n">
        <f aca="false">IF($H244=$BK$6,1,0)</f>
        <v>0</v>
      </c>
      <c r="BL244" s="139" t="n">
        <f aca="false">IF(OR($H244=$BL$6,$H244="教科又は教職"),1,0)</f>
        <v>1</v>
      </c>
      <c r="BM244" s="139" t="n">
        <f aca="false">IF(OR($H244=$BM$6,$H244="自立教科"),1,0)</f>
        <v>0</v>
      </c>
      <c r="BN244" s="139" t="n">
        <f aca="false">IF($H244=$BN$6,1,0)</f>
        <v>0</v>
      </c>
      <c r="BO244" s="139" t="n">
        <f aca="false">IF($H244=$BO$6,1,0)</f>
        <v>0</v>
      </c>
      <c r="BP244" s="139"/>
      <c r="BQ244" s="81"/>
      <c r="BR244" s="45"/>
      <c r="BS244" s="5"/>
      <c r="BU244" s="82"/>
      <c r="BV244" s="83"/>
    </row>
    <row r="245" customFormat="false" ht="48" hidden="false" customHeight="true" outlineLevel="0" collapsed="false">
      <c r="A245" s="70"/>
      <c r="B245" s="106"/>
      <c r="C245" s="106"/>
      <c r="D245" s="106"/>
      <c r="E245" s="72"/>
      <c r="F245" s="135"/>
      <c r="G245" s="125"/>
      <c r="H245" s="106"/>
      <c r="I245" s="136"/>
      <c r="J245" s="75"/>
      <c r="K245" s="75"/>
      <c r="L245" s="139"/>
      <c r="M245" s="72"/>
      <c r="N245" s="77"/>
      <c r="O245" s="124"/>
      <c r="P245" s="110"/>
      <c r="Q245" s="111"/>
      <c r="R245" s="111"/>
      <c r="S245" s="111"/>
      <c r="T245" s="111"/>
      <c r="U245" s="111"/>
      <c r="V245" s="111"/>
      <c r="W245" s="106"/>
      <c r="X245" s="106"/>
      <c r="Y245" s="106"/>
      <c r="Z245" s="106"/>
      <c r="AA245" s="106"/>
      <c r="AB245" s="106"/>
      <c r="AC245" s="106"/>
      <c r="AD245" s="106"/>
      <c r="AE245" s="106"/>
      <c r="AF245" s="106"/>
      <c r="AG245" s="106"/>
      <c r="AH245" s="106"/>
      <c r="AI245" s="106"/>
      <c r="AJ245" s="106"/>
      <c r="AK245" s="106"/>
      <c r="AL245" s="106"/>
      <c r="AM245" s="106"/>
      <c r="AN245" s="106"/>
      <c r="AO245" s="106"/>
      <c r="AP245" s="106"/>
      <c r="AQ245" s="106"/>
      <c r="AR245" s="106"/>
      <c r="AS245" s="106"/>
      <c r="AT245" s="106"/>
      <c r="AU245" s="106"/>
      <c r="AV245" s="106"/>
      <c r="AW245" s="106"/>
      <c r="AX245" s="106"/>
      <c r="AY245" s="106"/>
      <c r="AZ245" s="106"/>
      <c r="BA245" s="106"/>
      <c r="BB245" s="106"/>
      <c r="BC245" s="106"/>
      <c r="BD245" s="106"/>
      <c r="BE245" s="106"/>
      <c r="BF245" s="106"/>
      <c r="BG245" s="106"/>
      <c r="BH245" s="106"/>
      <c r="BI245" s="106"/>
      <c r="BJ245" s="112"/>
      <c r="BK245" s="139"/>
      <c r="BL245" s="139"/>
      <c r="BM245" s="139"/>
      <c r="BN245" s="139"/>
      <c r="BO245" s="139"/>
      <c r="BP245" s="139"/>
      <c r="BQ245" s="81"/>
      <c r="BR245" s="45"/>
      <c r="BS245" s="5"/>
      <c r="BU245" s="82"/>
      <c r="BV245" s="83"/>
    </row>
    <row r="246" customFormat="false" ht="48" hidden="false" customHeight="true" outlineLevel="0" collapsed="false">
      <c r="A246" s="70"/>
      <c r="B246" s="106"/>
      <c r="C246" s="106"/>
      <c r="D246" s="106"/>
      <c r="E246" s="72"/>
      <c r="F246" s="135"/>
      <c r="G246" s="125"/>
      <c r="H246" s="106"/>
      <c r="I246" s="136"/>
      <c r="J246" s="75"/>
      <c r="K246" s="75"/>
      <c r="L246" s="139"/>
      <c r="M246" s="106" t="s">
        <v>3</v>
      </c>
      <c r="N246" s="77" t="s">
        <v>375</v>
      </c>
      <c r="O246" s="124"/>
      <c r="P246" s="110"/>
      <c r="Q246" s="111"/>
      <c r="R246" s="111"/>
      <c r="S246" s="111"/>
      <c r="T246" s="111"/>
      <c r="U246" s="111"/>
      <c r="V246" s="111"/>
      <c r="W246" s="106"/>
      <c r="X246" s="106"/>
      <c r="Y246" s="106"/>
      <c r="Z246" s="106"/>
      <c r="AA246" s="106"/>
      <c r="AB246" s="106"/>
      <c r="AC246" s="106"/>
      <c r="AD246" s="106"/>
      <c r="AE246" s="106"/>
      <c r="AF246" s="106"/>
      <c r="AG246" s="106"/>
      <c r="AH246" s="106"/>
      <c r="AI246" s="106"/>
      <c r="AJ246" s="106"/>
      <c r="AK246" s="106"/>
      <c r="AL246" s="106"/>
      <c r="AM246" s="106"/>
      <c r="AN246" s="106"/>
      <c r="AO246" s="106"/>
      <c r="AP246" s="106"/>
      <c r="AQ246" s="106"/>
      <c r="AR246" s="106"/>
      <c r="AS246" s="106"/>
      <c r="AT246" s="106"/>
      <c r="AU246" s="106"/>
      <c r="AV246" s="106"/>
      <c r="AW246" s="106"/>
      <c r="AX246" s="106"/>
      <c r="AY246" s="106"/>
      <c r="AZ246" s="106"/>
      <c r="BA246" s="106"/>
      <c r="BB246" s="106"/>
      <c r="BC246" s="106"/>
      <c r="BD246" s="106"/>
      <c r="BE246" s="106"/>
      <c r="BF246" s="106"/>
      <c r="BG246" s="106"/>
      <c r="BH246" s="106"/>
      <c r="BI246" s="106"/>
      <c r="BJ246" s="112"/>
      <c r="BK246" s="139"/>
      <c r="BL246" s="139"/>
      <c r="BM246" s="139"/>
      <c r="BN246" s="139"/>
      <c r="BO246" s="139"/>
      <c r="BP246" s="139"/>
      <c r="BQ246" s="81"/>
      <c r="BR246" s="45"/>
      <c r="BS246" s="5"/>
      <c r="BU246" s="82"/>
      <c r="BV246" s="83"/>
    </row>
    <row r="247" customFormat="false" ht="48" hidden="false" customHeight="true" outlineLevel="0" collapsed="false">
      <c r="A247" s="70" t="n">
        <v>12</v>
      </c>
      <c r="B247" s="106" t="s">
        <v>177</v>
      </c>
      <c r="C247" s="106" t="s">
        <v>83</v>
      </c>
      <c r="D247" s="106" t="s">
        <v>178</v>
      </c>
      <c r="E247" s="72" t="s">
        <v>179</v>
      </c>
      <c r="F247" s="135" t="s">
        <v>205</v>
      </c>
      <c r="G247" s="123" t="s">
        <v>206</v>
      </c>
      <c r="H247" s="106" t="s">
        <v>73</v>
      </c>
      <c r="I247" s="136" t="s">
        <v>344</v>
      </c>
      <c r="J247" s="136"/>
      <c r="K247" s="75" t="s">
        <v>376</v>
      </c>
      <c r="L247" s="106" t="n">
        <v>2</v>
      </c>
      <c r="M247" s="80" t="s">
        <v>208</v>
      </c>
      <c r="N247" s="89" t="s">
        <v>229</v>
      </c>
      <c r="O247" s="124"/>
      <c r="P247" s="110"/>
      <c r="Q247" s="111"/>
      <c r="R247" s="111"/>
      <c r="S247" s="111"/>
      <c r="T247" s="111"/>
      <c r="U247" s="111"/>
      <c r="V247" s="111"/>
      <c r="W247" s="106"/>
      <c r="X247" s="106"/>
      <c r="Y247" s="106"/>
      <c r="Z247" s="106"/>
      <c r="AA247" s="106"/>
      <c r="AB247" s="106"/>
      <c r="AC247" s="106"/>
      <c r="AD247" s="106"/>
      <c r="AE247" s="106"/>
      <c r="AF247" s="106"/>
      <c r="AG247" s="106"/>
      <c r="AH247" s="106"/>
      <c r="AI247" s="106"/>
      <c r="AJ247" s="106"/>
      <c r="AK247" s="106"/>
      <c r="AL247" s="106"/>
      <c r="AM247" s="106"/>
      <c r="AN247" s="106"/>
      <c r="AO247" s="106"/>
      <c r="AP247" s="106"/>
      <c r="AQ247" s="106"/>
      <c r="AR247" s="106"/>
      <c r="AS247" s="106"/>
      <c r="AT247" s="106"/>
      <c r="AU247" s="106"/>
      <c r="AV247" s="106"/>
      <c r="AW247" s="106"/>
      <c r="AX247" s="106"/>
      <c r="AY247" s="106"/>
      <c r="AZ247" s="106"/>
      <c r="BA247" s="106"/>
      <c r="BB247" s="106"/>
      <c r="BC247" s="106"/>
      <c r="BD247" s="106"/>
      <c r="BE247" s="106"/>
      <c r="BF247" s="106"/>
      <c r="BG247" s="106"/>
      <c r="BH247" s="106"/>
      <c r="BI247" s="106"/>
      <c r="BJ247" s="112"/>
      <c r="BK247" s="106" t="n">
        <f aca="false">IF($H247=$BK$6,1,0)</f>
        <v>1</v>
      </c>
      <c r="BL247" s="106" t="n">
        <f aca="false">IF(OR($H247=$BL$6,$H247="教科又は教職"),1,0)</f>
        <v>0</v>
      </c>
      <c r="BM247" s="106" t="n">
        <f aca="false">IF(OR($H247=$BM$6,$H247="自立教科"),1,0)</f>
        <v>0</v>
      </c>
      <c r="BN247" s="106" t="n">
        <f aca="false">IF($H247=$BN$6,1,0)</f>
        <v>0</v>
      </c>
      <c r="BO247" s="106" t="n">
        <f aca="false">IF($H247=$BO$6,1,0)</f>
        <v>0</v>
      </c>
      <c r="BP247" s="106"/>
      <c r="BQ247" s="81"/>
      <c r="BR247" s="45"/>
      <c r="BS247" s="5"/>
      <c r="BU247" s="82"/>
      <c r="BV247" s="83"/>
    </row>
    <row r="248" customFormat="false" ht="48" hidden="false" customHeight="true" outlineLevel="0" collapsed="false">
      <c r="A248" s="70"/>
      <c r="B248" s="106"/>
      <c r="C248" s="106"/>
      <c r="D248" s="106"/>
      <c r="E248" s="72"/>
      <c r="F248" s="135"/>
      <c r="G248" s="123"/>
      <c r="H248" s="106"/>
      <c r="I248" s="136" t="s">
        <v>346</v>
      </c>
      <c r="J248" s="136"/>
      <c r="K248" s="75"/>
      <c r="L248" s="106"/>
      <c r="M248" s="106"/>
      <c r="N248" s="77" t="s">
        <v>292</v>
      </c>
      <c r="O248" s="124"/>
      <c r="P248" s="110"/>
      <c r="Q248" s="111"/>
      <c r="R248" s="111"/>
      <c r="S248" s="111"/>
      <c r="T248" s="111"/>
      <c r="U248" s="111"/>
      <c r="V248" s="111"/>
      <c r="W248" s="106"/>
      <c r="X248" s="106"/>
      <c r="Y248" s="106"/>
      <c r="Z248" s="106"/>
      <c r="AA248" s="106"/>
      <c r="AB248" s="106"/>
      <c r="AC248" s="106"/>
      <c r="AD248" s="106"/>
      <c r="AE248" s="106"/>
      <c r="AF248" s="106"/>
      <c r="AG248" s="106"/>
      <c r="AH248" s="106"/>
      <c r="AI248" s="106"/>
      <c r="AJ248" s="106"/>
      <c r="AK248" s="106"/>
      <c r="AL248" s="106"/>
      <c r="AM248" s="106"/>
      <c r="AN248" s="106"/>
      <c r="AO248" s="106"/>
      <c r="AP248" s="106"/>
      <c r="AQ248" s="106"/>
      <c r="AR248" s="106"/>
      <c r="AS248" s="106"/>
      <c r="AT248" s="106"/>
      <c r="AU248" s="106"/>
      <c r="AV248" s="106"/>
      <c r="AW248" s="106"/>
      <c r="AX248" s="106"/>
      <c r="AY248" s="106"/>
      <c r="AZ248" s="106"/>
      <c r="BA248" s="106"/>
      <c r="BB248" s="106"/>
      <c r="BC248" s="106"/>
      <c r="BD248" s="106"/>
      <c r="BE248" s="106"/>
      <c r="BF248" s="106"/>
      <c r="BG248" s="106"/>
      <c r="BH248" s="106"/>
      <c r="BI248" s="106"/>
      <c r="BJ248" s="112"/>
      <c r="BK248" s="106"/>
      <c r="BL248" s="106"/>
      <c r="BM248" s="106"/>
      <c r="BN248" s="106"/>
      <c r="BO248" s="106"/>
      <c r="BP248" s="106"/>
      <c r="BQ248" s="81"/>
      <c r="BR248" s="45"/>
      <c r="BS248" s="5"/>
      <c r="BU248" s="82"/>
      <c r="BV248" s="83"/>
    </row>
    <row r="249" customFormat="false" ht="48" hidden="false" customHeight="true" outlineLevel="0" collapsed="false">
      <c r="A249" s="124" t="n">
        <v>12</v>
      </c>
      <c r="B249" s="106" t="s">
        <v>177</v>
      </c>
      <c r="C249" s="106" t="s">
        <v>83</v>
      </c>
      <c r="D249" s="106" t="s">
        <v>178</v>
      </c>
      <c r="E249" s="72" t="s">
        <v>179</v>
      </c>
      <c r="F249" s="143" t="s">
        <v>296</v>
      </c>
      <c r="G249" s="150" t="s">
        <v>341</v>
      </c>
      <c r="H249" s="106" t="s">
        <v>73</v>
      </c>
      <c r="I249" s="75" t="s">
        <v>344</v>
      </c>
      <c r="J249" s="75"/>
      <c r="K249" s="75" t="s">
        <v>377</v>
      </c>
      <c r="L249" s="106" t="n">
        <v>2</v>
      </c>
      <c r="M249" s="80" t="s">
        <v>208</v>
      </c>
      <c r="N249" s="77" t="s">
        <v>229</v>
      </c>
      <c r="O249" s="134"/>
      <c r="P249" s="110"/>
      <c r="Q249" s="111"/>
      <c r="R249" s="111"/>
      <c r="S249" s="111"/>
      <c r="T249" s="111"/>
      <c r="U249" s="111"/>
      <c r="V249" s="111"/>
      <c r="W249" s="106"/>
      <c r="X249" s="106"/>
      <c r="Y249" s="106"/>
      <c r="Z249" s="106"/>
      <c r="AA249" s="106"/>
      <c r="AB249" s="106"/>
      <c r="AC249" s="106"/>
      <c r="AD249" s="106"/>
      <c r="AE249" s="106"/>
      <c r="AF249" s="106"/>
      <c r="AG249" s="106"/>
      <c r="AH249" s="106"/>
      <c r="AI249" s="106"/>
      <c r="AJ249" s="106"/>
      <c r="AK249" s="106"/>
      <c r="AL249" s="106"/>
      <c r="AM249" s="106"/>
      <c r="AN249" s="106"/>
      <c r="AO249" s="106"/>
      <c r="AP249" s="106"/>
      <c r="AQ249" s="106"/>
      <c r="AR249" s="106"/>
      <c r="AS249" s="106"/>
      <c r="AT249" s="106"/>
      <c r="AU249" s="106"/>
      <c r="AV249" s="106"/>
      <c r="AW249" s="106"/>
      <c r="AX249" s="106"/>
      <c r="AY249" s="106"/>
      <c r="AZ249" s="106"/>
      <c r="BA249" s="106"/>
      <c r="BB249" s="106"/>
      <c r="BC249" s="106"/>
      <c r="BD249" s="106"/>
      <c r="BE249" s="106"/>
      <c r="BF249" s="106"/>
      <c r="BG249" s="106"/>
      <c r="BH249" s="106"/>
      <c r="BI249" s="106"/>
      <c r="BJ249" s="112"/>
      <c r="BK249" s="106" t="n">
        <f aca="false">IF($H249=$BK$6,1,0)</f>
        <v>1</v>
      </c>
      <c r="BL249" s="106" t="n">
        <f aca="false">IF(OR($H249=$BL$6,$H249="教科又は教職"),1,0)</f>
        <v>0</v>
      </c>
      <c r="BM249" s="106" t="n">
        <f aca="false">IF(OR($H249=$BM$6,$H249="自立教科"),1,0)</f>
        <v>0</v>
      </c>
      <c r="BN249" s="106" t="n">
        <f aca="false">IF($H249=$BN$6,1,0)</f>
        <v>0</v>
      </c>
      <c r="BO249" s="106" t="n">
        <f aca="false">IF($H249=$BO$6,1,0)</f>
        <v>0</v>
      </c>
      <c r="BP249" s="106"/>
      <c r="BQ249" s="81"/>
      <c r="BR249" s="45"/>
      <c r="BS249" s="5"/>
      <c r="BU249" s="82"/>
      <c r="BV249" s="83"/>
    </row>
    <row r="250" customFormat="false" ht="48" hidden="false" customHeight="true" outlineLevel="0" collapsed="false">
      <c r="A250" s="124"/>
      <c r="B250" s="106"/>
      <c r="C250" s="106"/>
      <c r="D250" s="106"/>
      <c r="E250" s="72"/>
      <c r="F250" s="143"/>
      <c r="G250" s="150"/>
      <c r="H250" s="106"/>
      <c r="I250" s="136" t="s">
        <v>346</v>
      </c>
      <c r="J250" s="136"/>
      <c r="K250" s="75"/>
      <c r="L250" s="106"/>
      <c r="M250" s="106"/>
      <c r="N250" s="77" t="s">
        <v>292</v>
      </c>
      <c r="O250" s="134"/>
      <c r="P250" s="110"/>
      <c r="Q250" s="111"/>
      <c r="R250" s="111"/>
      <c r="S250" s="111"/>
      <c r="T250" s="111"/>
      <c r="U250" s="111"/>
      <c r="V250" s="111"/>
      <c r="W250" s="106"/>
      <c r="X250" s="106"/>
      <c r="Y250" s="106"/>
      <c r="Z250" s="106"/>
      <c r="AA250" s="106"/>
      <c r="AB250" s="106"/>
      <c r="AC250" s="106"/>
      <c r="AD250" s="106"/>
      <c r="AE250" s="106"/>
      <c r="AF250" s="106"/>
      <c r="AG250" s="106"/>
      <c r="AH250" s="106"/>
      <c r="AI250" s="106"/>
      <c r="AJ250" s="106"/>
      <c r="AK250" s="106"/>
      <c r="AL250" s="106"/>
      <c r="AM250" s="106"/>
      <c r="AN250" s="106"/>
      <c r="AO250" s="106"/>
      <c r="AP250" s="106"/>
      <c r="AQ250" s="106"/>
      <c r="AR250" s="106"/>
      <c r="AS250" s="106"/>
      <c r="AT250" s="106"/>
      <c r="AU250" s="106"/>
      <c r="AV250" s="106"/>
      <c r="AW250" s="106"/>
      <c r="AX250" s="106"/>
      <c r="AY250" s="106"/>
      <c r="AZ250" s="106"/>
      <c r="BA250" s="106"/>
      <c r="BB250" s="106"/>
      <c r="BC250" s="106"/>
      <c r="BD250" s="106"/>
      <c r="BE250" s="106"/>
      <c r="BF250" s="106"/>
      <c r="BG250" s="106"/>
      <c r="BH250" s="106"/>
      <c r="BI250" s="106"/>
      <c r="BJ250" s="112"/>
      <c r="BK250" s="106" t="n">
        <f aca="false">IF($H250=$BK$6,1,0)</f>
        <v>0</v>
      </c>
      <c r="BL250" s="106" t="n">
        <f aca="false">IF(OR($H250=$BL$6,$H250="教科又は教職"),1,0)</f>
        <v>0</v>
      </c>
      <c r="BM250" s="106" t="n">
        <f aca="false">IF(OR($H250=$BM$6,$H250="自立教科"),1,0)</f>
        <v>0</v>
      </c>
      <c r="BN250" s="106" t="n">
        <f aca="false">IF($H250=$BN$6,1,0)</f>
        <v>0</v>
      </c>
      <c r="BO250" s="106" t="n">
        <f aca="false">IF($H250=$BO$6,1,0)</f>
        <v>0</v>
      </c>
      <c r="BP250" s="106"/>
      <c r="BQ250" s="81"/>
      <c r="BR250" s="45"/>
      <c r="BS250" s="5"/>
      <c r="BU250" s="82"/>
      <c r="BV250" s="83"/>
    </row>
    <row r="251" customFormat="false" ht="48" hidden="false" customHeight="true" outlineLevel="0" collapsed="false">
      <c r="A251" s="70" t="n">
        <v>12</v>
      </c>
      <c r="B251" s="106" t="s">
        <v>177</v>
      </c>
      <c r="C251" s="106" t="s">
        <v>83</v>
      </c>
      <c r="D251" s="106" t="s">
        <v>178</v>
      </c>
      <c r="E251" s="72" t="s">
        <v>179</v>
      </c>
      <c r="F251" s="151" t="s">
        <v>294</v>
      </c>
      <c r="G251" s="152" t="s">
        <v>378</v>
      </c>
      <c r="H251" s="106" t="s">
        <v>73</v>
      </c>
      <c r="I251" s="136" t="s">
        <v>346</v>
      </c>
      <c r="J251" s="136"/>
      <c r="K251" s="87" t="s">
        <v>379</v>
      </c>
      <c r="L251" s="106" t="n">
        <v>2</v>
      </c>
      <c r="M251" s="80" t="s">
        <v>208</v>
      </c>
      <c r="N251" s="89" t="s">
        <v>292</v>
      </c>
      <c r="O251" s="134"/>
      <c r="P251" s="110"/>
      <c r="Q251" s="111"/>
      <c r="R251" s="111"/>
      <c r="S251" s="111"/>
      <c r="T251" s="111"/>
      <c r="U251" s="111"/>
      <c r="V251" s="111"/>
      <c r="W251" s="106"/>
      <c r="X251" s="106"/>
      <c r="Y251" s="106"/>
      <c r="Z251" s="106"/>
      <c r="AA251" s="106"/>
      <c r="AB251" s="106"/>
      <c r="AC251" s="106"/>
      <c r="AD251" s="106"/>
      <c r="AE251" s="106"/>
      <c r="AF251" s="106"/>
      <c r="AG251" s="106"/>
      <c r="AH251" s="106"/>
      <c r="AI251" s="106"/>
      <c r="AJ251" s="106"/>
      <c r="AK251" s="106"/>
      <c r="AL251" s="106"/>
      <c r="AM251" s="106"/>
      <c r="AN251" s="106"/>
      <c r="AO251" s="106"/>
      <c r="AP251" s="106"/>
      <c r="AQ251" s="106"/>
      <c r="AR251" s="106"/>
      <c r="AS251" s="106"/>
      <c r="AT251" s="106"/>
      <c r="AU251" s="106"/>
      <c r="AV251" s="106"/>
      <c r="AW251" s="106"/>
      <c r="AX251" s="106"/>
      <c r="AY251" s="106"/>
      <c r="AZ251" s="106"/>
      <c r="BA251" s="106"/>
      <c r="BB251" s="106"/>
      <c r="BC251" s="106"/>
      <c r="BD251" s="106"/>
      <c r="BE251" s="106"/>
      <c r="BF251" s="106"/>
      <c r="BG251" s="106"/>
      <c r="BH251" s="106"/>
      <c r="BI251" s="106"/>
      <c r="BJ251" s="112"/>
      <c r="BK251" s="106" t="n">
        <f aca="false">IF($H251=$BK$6,1,0)</f>
        <v>1</v>
      </c>
      <c r="BL251" s="106" t="n">
        <f aca="false">IF(OR($H251=$BL$6,$H251="教科又は教職"),1,0)</f>
        <v>0</v>
      </c>
      <c r="BM251" s="106" t="n">
        <f aca="false">IF(OR($H251=$BM$6,$H251="自立教科"),1,0)</f>
        <v>0</v>
      </c>
      <c r="BN251" s="106" t="n">
        <f aca="false">IF($H251=$BN$6,1,0)</f>
        <v>0</v>
      </c>
      <c r="BO251" s="106" t="n">
        <f aca="false">IF($H251=$BO$6,1,0)</f>
        <v>0</v>
      </c>
      <c r="BP251" s="106"/>
      <c r="BQ251" s="81"/>
      <c r="BR251" s="45"/>
      <c r="BS251" s="5"/>
      <c r="BU251" s="82"/>
      <c r="BV251" s="83"/>
    </row>
    <row r="252" customFormat="false" ht="48" hidden="false" customHeight="true" outlineLevel="0" collapsed="false">
      <c r="A252" s="70" t="n">
        <v>12</v>
      </c>
      <c r="B252" s="106" t="s">
        <v>177</v>
      </c>
      <c r="C252" s="106" t="s">
        <v>83</v>
      </c>
      <c r="D252" s="106" t="s">
        <v>178</v>
      </c>
      <c r="E252" s="72" t="s">
        <v>179</v>
      </c>
      <c r="F252" s="135" t="s">
        <v>205</v>
      </c>
      <c r="G252" s="146" t="s">
        <v>378</v>
      </c>
      <c r="H252" s="106" t="s">
        <v>73</v>
      </c>
      <c r="I252" s="136" t="s">
        <v>346</v>
      </c>
      <c r="J252" s="136"/>
      <c r="K252" s="87" t="s">
        <v>380</v>
      </c>
      <c r="L252" s="106" t="n">
        <v>2</v>
      </c>
      <c r="M252" s="80" t="s">
        <v>208</v>
      </c>
      <c r="N252" s="89" t="s">
        <v>292</v>
      </c>
      <c r="O252" s="134"/>
      <c r="P252" s="110"/>
      <c r="Q252" s="111"/>
      <c r="R252" s="111"/>
      <c r="S252" s="111"/>
      <c r="T252" s="111"/>
      <c r="U252" s="111"/>
      <c r="V252" s="111"/>
      <c r="W252" s="106"/>
      <c r="X252" s="106"/>
      <c r="Y252" s="106"/>
      <c r="Z252" s="106"/>
      <c r="AA252" s="106"/>
      <c r="AB252" s="106"/>
      <c r="AC252" s="106"/>
      <c r="AD252" s="106"/>
      <c r="AE252" s="106"/>
      <c r="AF252" s="106"/>
      <c r="AG252" s="106"/>
      <c r="AH252" s="106"/>
      <c r="AI252" s="106"/>
      <c r="AJ252" s="106"/>
      <c r="AK252" s="106"/>
      <c r="AL252" s="106"/>
      <c r="AM252" s="106"/>
      <c r="AN252" s="106"/>
      <c r="AO252" s="106"/>
      <c r="AP252" s="106"/>
      <c r="AQ252" s="106"/>
      <c r="AR252" s="106"/>
      <c r="AS252" s="106"/>
      <c r="AT252" s="106"/>
      <c r="AU252" s="106"/>
      <c r="AV252" s="106"/>
      <c r="AW252" s="106"/>
      <c r="AX252" s="106"/>
      <c r="AY252" s="106"/>
      <c r="AZ252" s="106"/>
      <c r="BA252" s="106"/>
      <c r="BB252" s="106"/>
      <c r="BC252" s="106"/>
      <c r="BD252" s="106"/>
      <c r="BE252" s="106"/>
      <c r="BF252" s="106"/>
      <c r="BG252" s="106"/>
      <c r="BH252" s="106"/>
      <c r="BI252" s="106"/>
      <c r="BJ252" s="112"/>
      <c r="BK252" s="106" t="n">
        <f aca="false">IF($H252=$BK$6,1,0)</f>
        <v>1</v>
      </c>
      <c r="BL252" s="106" t="n">
        <f aca="false">IF(OR($H252=$BL$6,$H252="教科又は教職"),1,0)</f>
        <v>0</v>
      </c>
      <c r="BM252" s="106" t="n">
        <f aca="false">IF(OR($H252=$BM$6,$H252="自立教科"),1,0)</f>
        <v>0</v>
      </c>
      <c r="BN252" s="106" t="n">
        <f aca="false">IF($H252=$BN$6,1,0)</f>
        <v>0</v>
      </c>
      <c r="BO252" s="106" t="n">
        <f aca="false">IF($H252=$BO$6,1,0)</f>
        <v>0</v>
      </c>
      <c r="BP252" s="106"/>
      <c r="BQ252" s="81"/>
      <c r="BR252" s="45"/>
      <c r="BS252" s="5"/>
      <c r="BU252" s="82"/>
      <c r="BV252" s="83"/>
    </row>
    <row r="253" customFormat="false" ht="48" hidden="false" customHeight="true" outlineLevel="0" collapsed="false">
      <c r="A253" s="70" t="n">
        <v>12</v>
      </c>
      <c r="B253" s="106" t="s">
        <v>177</v>
      </c>
      <c r="C253" s="106" t="s">
        <v>83</v>
      </c>
      <c r="D253" s="106" t="s">
        <v>178</v>
      </c>
      <c r="E253" s="72" t="s">
        <v>179</v>
      </c>
      <c r="F253" s="135" t="s">
        <v>205</v>
      </c>
      <c r="G253" s="118" t="s">
        <v>378</v>
      </c>
      <c r="H253" s="106" t="s">
        <v>73</v>
      </c>
      <c r="I253" s="136" t="s">
        <v>346</v>
      </c>
      <c r="J253" s="136"/>
      <c r="K253" s="87" t="s">
        <v>381</v>
      </c>
      <c r="L253" s="106" t="n">
        <v>4</v>
      </c>
      <c r="M253" s="80" t="s">
        <v>208</v>
      </c>
      <c r="N253" s="89" t="s">
        <v>292</v>
      </c>
      <c r="O253" s="134"/>
      <c r="P253" s="110"/>
      <c r="Q253" s="111"/>
      <c r="R253" s="111"/>
      <c r="S253" s="111"/>
      <c r="T253" s="111"/>
      <c r="U253" s="111"/>
      <c r="V253" s="111"/>
      <c r="W253" s="106"/>
      <c r="X253" s="106"/>
      <c r="Y253" s="106"/>
      <c r="Z253" s="106"/>
      <c r="AA253" s="106"/>
      <c r="AB253" s="106"/>
      <c r="AC253" s="106"/>
      <c r="AD253" s="106"/>
      <c r="AE253" s="106"/>
      <c r="AF253" s="106"/>
      <c r="AG253" s="106"/>
      <c r="AH253" s="106"/>
      <c r="AI253" s="106"/>
      <c r="AJ253" s="106"/>
      <c r="AK253" s="106"/>
      <c r="AL253" s="106"/>
      <c r="AM253" s="106"/>
      <c r="AN253" s="106"/>
      <c r="AO253" s="106"/>
      <c r="AP253" s="106"/>
      <c r="AQ253" s="106"/>
      <c r="AR253" s="106"/>
      <c r="AS253" s="106"/>
      <c r="AT253" s="106"/>
      <c r="AU253" s="106"/>
      <c r="AV253" s="106"/>
      <c r="AW253" s="106"/>
      <c r="AX253" s="106"/>
      <c r="AY253" s="106"/>
      <c r="AZ253" s="106"/>
      <c r="BA253" s="106"/>
      <c r="BB253" s="106"/>
      <c r="BC253" s="106"/>
      <c r="BD253" s="106"/>
      <c r="BE253" s="106"/>
      <c r="BF253" s="106"/>
      <c r="BG253" s="106"/>
      <c r="BH253" s="106"/>
      <c r="BI253" s="106"/>
      <c r="BJ253" s="112"/>
      <c r="BK253" s="106" t="n">
        <f aca="false">IF($H253=$BK$6,1,0)</f>
        <v>1</v>
      </c>
      <c r="BL253" s="106" t="n">
        <f aca="false">IF(OR($H253=$BL$6,$H253="教科又は教職"),1,0)</f>
        <v>0</v>
      </c>
      <c r="BM253" s="106" t="n">
        <f aca="false">IF(OR($H253=$BM$6,$H253="自立教科"),1,0)</f>
        <v>0</v>
      </c>
      <c r="BN253" s="106" t="n">
        <f aca="false">IF($H253=$BN$6,1,0)</f>
        <v>0</v>
      </c>
      <c r="BO253" s="106" t="n">
        <f aca="false">IF($H253=$BO$6,1,0)</f>
        <v>0</v>
      </c>
      <c r="BP253" s="106"/>
      <c r="BQ253" s="81"/>
      <c r="BR253" s="45"/>
      <c r="BS253" s="5"/>
      <c r="BU253" s="82"/>
      <c r="BV253" s="83"/>
    </row>
    <row r="254" customFormat="false" ht="48" hidden="false" customHeight="true" outlineLevel="0" collapsed="false">
      <c r="A254" s="70" t="n">
        <v>12</v>
      </c>
      <c r="B254" s="106" t="s">
        <v>177</v>
      </c>
      <c r="C254" s="106" t="s">
        <v>83</v>
      </c>
      <c r="D254" s="106" t="s">
        <v>178</v>
      </c>
      <c r="E254" s="72" t="s">
        <v>179</v>
      </c>
      <c r="F254" s="143" t="s">
        <v>226</v>
      </c>
      <c r="G254" s="146" t="s">
        <v>341</v>
      </c>
      <c r="H254" s="106" t="s">
        <v>73</v>
      </c>
      <c r="I254" s="136" t="s">
        <v>346</v>
      </c>
      <c r="J254" s="136"/>
      <c r="K254" s="87" t="s">
        <v>382</v>
      </c>
      <c r="L254" s="106" t="n">
        <v>2</v>
      </c>
      <c r="M254" s="80" t="s">
        <v>208</v>
      </c>
      <c r="N254" s="89" t="s">
        <v>292</v>
      </c>
      <c r="O254" s="134"/>
      <c r="P254" s="110"/>
      <c r="Q254" s="111"/>
      <c r="R254" s="111"/>
      <c r="S254" s="111"/>
      <c r="T254" s="111"/>
      <c r="U254" s="111"/>
      <c r="V254" s="111"/>
      <c r="W254" s="106"/>
      <c r="X254" s="106"/>
      <c r="Y254" s="106"/>
      <c r="Z254" s="106"/>
      <c r="AA254" s="106"/>
      <c r="AB254" s="106"/>
      <c r="AC254" s="106"/>
      <c r="AD254" s="106"/>
      <c r="AE254" s="106"/>
      <c r="AF254" s="106"/>
      <c r="AG254" s="106"/>
      <c r="AH254" s="106"/>
      <c r="AI254" s="106"/>
      <c r="AJ254" s="106"/>
      <c r="AK254" s="106"/>
      <c r="AL254" s="106"/>
      <c r="AM254" s="106"/>
      <c r="AN254" s="106"/>
      <c r="AO254" s="106"/>
      <c r="AP254" s="106"/>
      <c r="AQ254" s="106"/>
      <c r="AR254" s="106"/>
      <c r="AS254" s="106"/>
      <c r="AT254" s="106"/>
      <c r="AU254" s="106"/>
      <c r="AV254" s="106"/>
      <c r="AW254" s="106"/>
      <c r="AX254" s="106"/>
      <c r="AY254" s="106"/>
      <c r="AZ254" s="106"/>
      <c r="BA254" s="106"/>
      <c r="BB254" s="106"/>
      <c r="BC254" s="106"/>
      <c r="BD254" s="106"/>
      <c r="BE254" s="106"/>
      <c r="BF254" s="106"/>
      <c r="BG254" s="106"/>
      <c r="BH254" s="106"/>
      <c r="BI254" s="106"/>
      <c r="BJ254" s="112"/>
      <c r="BK254" s="106" t="n">
        <f aca="false">IF($H254=$BK$6,1,0)</f>
        <v>1</v>
      </c>
      <c r="BL254" s="106" t="n">
        <f aca="false">IF(OR($H254=$BL$6,$H254="教科又は教職"),1,0)</f>
        <v>0</v>
      </c>
      <c r="BM254" s="106" t="n">
        <f aca="false">IF(OR($H254=$BM$6,$H254="自立教科"),1,0)</f>
        <v>0</v>
      </c>
      <c r="BN254" s="106" t="n">
        <f aca="false">IF($H254=$BN$6,1,0)</f>
        <v>0</v>
      </c>
      <c r="BO254" s="106" t="n">
        <f aca="false">IF($H254=$BO$6,1,0)</f>
        <v>0</v>
      </c>
      <c r="BP254" s="106"/>
      <c r="BQ254" s="81"/>
      <c r="BR254" s="45"/>
      <c r="BS254" s="5"/>
      <c r="BU254" s="82"/>
      <c r="BV254" s="83"/>
    </row>
    <row r="255" customFormat="false" ht="48" hidden="false" customHeight="true" outlineLevel="0" collapsed="false">
      <c r="A255" s="70" t="n">
        <v>12</v>
      </c>
      <c r="B255" s="106" t="s">
        <v>177</v>
      </c>
      <c r="C255" s="106" t="s">
        <v>83</v>
      </c>
      <c r="D255" s="106" t="s">
        <v>178</v>
      </c>
      <c r="E255" s="72" t="s">
        <v>179</v>
      </c>
      <c r="F255" s="143" t="s">
        <v>191</v>
      </c>
      <c r="G255" s="146" t="s">
        <v>195</v>
      </c>
      <c r="H255" s="106" t="s">
        <v>73</v>
      </c>
      <c r="I255" s="136" t="s">
        <v>155</v>
      </c>
      <c r="J255" s="136"/>
      <c r="K255" s="87" t="s">
        <v>383</v>
      </c>
      <c r="L255" s="106" t="n">
        <v>2</v>
      </c>
      <c r="M255" s="80" t="s">
        <v>91</v>
      </c>
      <c r="N255" s="89" t="s">
        <v>324</v>
      </c>
      <c r="O255" s="134"/>
      <c r="P255" s="110"/>
      <c r="Q255" s="111"/>
      <c r="R255" s="111"/>
      <c r="S255" s="111"/>
      <c r="T255" s="111"/>
      <c r="U255" s="111"/>
      <c r="V255" s="111"/>
      <c r="W255" s="106"/>
      <c r="X255" s="106"/>
      <c r="Y255" s="106"/>
      <c r="Z255" s="106"/>
      <c r="AA255" s="106"/>
      <c r="AB255" s="106"/>
      <c r="AC255" s="106"/>
      <c r="AD255" s="106"/>
      <c r="AE255" s="106"/>
      <c r="AF255" s="106"/>
      <c r="AG255" s="106"/>
      <c r="AH255" s="106"/>
      <c r="AI255" s="106"/>
      <c r="AJ255" s="106"/>
      <c r="AK255" s="106"/>
      <c r="AL255" s="106"/>
      <c r="AM255" s="106"/>
      <c r="AN255" s="106"/>
      <c r="AO255" s="106"/>
      <c r="AP255" s="106"/>
      <c r="AQ255" s="106"/>
      <c r="AR255" s="106"/>
      <c r="AS255" s="106"/>
      <c r="AT255" s="106"/>
      <c r="AU255" s="106"/>
      <c r="AV255" s="106"/>
      <c r="AW255" s="106"/>
      <c r="AX255" s="106"/>
      <c r="AY255" s="106"/>
      <c r="AZ255" s="106"/>
      <c r="BA255" s="106"/>
      <c r="BB255" s="106"/>
      <c r="BC255" s="106"/>
      <c r="BD255" s="106"/>
      <c r="BE255" s="106"/>
      <c r="BF255" s="106"/>
      <c r="BG255" s="106"/>
      <c r="BH255" s="106"/>
      <c r="BI255" s="106"/>
      <c r="BJ255" s="112"/>
      <c r="BK255" s="106" t="n">
        <f aca="false">IF($H255=$BK$6,1,0)</f>
        <v>1</v>
      </c>
      <c r="BL255" s="106" t="n">
        <f aca="false">IF(OR($H255=$BL$6,$H255="教科又は教職"),1,0)</f>
        <v>0</v>
      </c>
      <c r="BM255" s="106" t="n">
        <f aca="false">IF(OR($H255=$BM$6,$H255="自立教科"),1,0)</f>
        <v>0</v>
      </c>
      <c r="BN255" s="106" t="n">
        <f aca="false">IF($H255=$BN$6,1,0)</f>
        <v>0</v>
      </c>
      <c r="BO255" s="106" t="n">
        <f aca="false">IF($H255=$BO$6,1,0)</f>
        <v>0</v>
      </c>
      <c r="BP255" s="106"/>
      <c r="BQ255" s="81"/>
      <c r="BR255" s="45"/>
      <c r="BS255" s="5"/>
      <c r="BU255" s="82"/>
      <c r="BV255" s="83"/>
    </row>
    <row r="256" customFormat="false" ht="48" hidden="false" customHeight="true" outlineLevel="0" collapsed="false">
      <c r="A256" s="70" t="n">
        <v>12</v>
      </c>
      <c r="B256" s="106" t="s">
        <v>177</v>
      </c>
      <c r="C256" s="106" t="s">
        <v>83</v>
      </c>
      <c r="D256" s="106" t="s">
        <v>178</v>
      </c>
      <c r="E256" s="72" t="s">
        <v>179</v>
      </c>
      <c r="F256" s="143" t="s">
        <v>188</v>
      </c>
      <c r="G256" s="144" t="s">
        <v>186</v>
      </c>
      <c r="H256" s="106" t="s">
        <v>73</v>
      </c>
      <c r="I256" s="136" t="s">
        <v>155</v>
      </c>
      <c r="J256" s="136"/>
      <c r="K256" s="87" t="s">
        <v>384</v>
      </c>
      <c r="L256" s="106" t="n">
        <v>2</v>
      </c>
      <c r="M256" s="80" t="s">
        <v>91</v>
      </c>
      <c r="N256" s="89" t="s">
        <v>324</v>
      </c>
      <c r="O256" s="134"/>
      <c r="P256" s="110"/>
      <c r="Q256" s="111"/>
      <c r="R256" s="111"/>
      <c r="S256" s="111"/>
      <c r="T256" s="111"/>
      <c r="U256" s="111"/>
      <c r="V256" s="111"/>
      <c r="W256" s="106"/>
      <c r="X256" s="106"/>
      <c r="Y256" s="106"/>
      <c r="Z256" s="106"/>
      <c r="AA256" s="106"/>
      <c r="AB256" s="106"/>
      <c r="AC256" s="106"/>
      <c r="AD256" s="106"/>
      <c r="AE256" s="106"/>
      <c r="AF256" s="106"/>
      <c r="AG256" s="106"/>
      <c r="AH256" s="106"/>
      <c r="AI256" s="106"/>
      <c r="AJ256" s="106"/>
      <c r="AK256" s="106"/>
      <c r="AL256" s="106"/>
      <c r="AM256" s="106"/>
      <c r="AN256" s="106"/>
      <c r="AO256" s="106"/>
      <c r="AP256" s="106"/>
      <c r="AQ256" s="106"/>
      <c r="AR256" s="106"/>
      <c r="AS256" s="106"/>
      <c r="AT256" s="106"/>
      <c r="AU256" s="106"/>
      <c r="AV256" s="106"/>
      <c r="AW256" s="106"/>
      <c r="AX256" s="106"/>
      <c r="AY256" s="106"/>
      <c r="AZ256" s="106"/>
      <c r="BA256" s="106"/>
      <c r="BB256" s="106"/>
      <c r="BC256" s="106"/>
      <c r="BD256" s="106"/>
      <c r="BE256" s="106"/>
      <c r="BF256" s="106"/>
      <c r="BG256" s="106"/>
      <c r="BH256" s="106"/>
      <c r="BI256" s="106"/>
      <c r="BJ256" s="112"/>
      <c r="BK256" s="106" t="n">
        <f aca="false">IF($H256=$BK$6,1,0)</f>
        <v>1</v>
      </c>
      <c r="BL256" s="106" t="n">
        <f aca="false">IF(OR($H256=$BL$6,$H256="教科又は教職"),1,0)</f>
        <v>0</v>
      </c>
      <c r="BM256" s="106" t="n">
        <f aca="false">IF(OR($H256=$BM$6,$H256="自立教科"),1,0)</f>
        <v>0</v>
      </c>
      <c r="BN256" s="106" t="n">
        <f aca="false">IF($H256=$BN$6,1,0)</f>
        <v>0</v>
      </c>
      <c r="BO256" s="106" t="n">
        <f aca="false">IF($H256=$BO$6,1,0)</f>
        <v>0</v>
      </c>
      <c r="BP256" s="106"/>
      <c r="BQ256" s="81"/>
      <c r="BR256" s="45"/>
      <c r="BS256" s="5"/>
      <c r="BU256" s="82"/>
      <c r="BV256" s="83"/>
    </row>
    <row r="257" customFormat="false" ht="48" hidden="false" customHeight="true" outlineLevel="0" collapsed="false">
      <c r="A257" s="70" t="n">
        <v>12</v>
      </c>
      <c r="B257" s="106" t="s">
        <v>177</v>
      </c>
      <c r="C257" s="106" t="s">
        <v>83</v>
      </c>
      <c r="D257" s="106" t="s">
        <v>178</v>
      </c>
      <c r="E257" s="72" t="s">
        <v>179</v>
      </c>
      <c r="F257" s="143" t="s">
        <v>222</v>
      </c>
      <c r="G257" s="146" t="s">
        <v>201</v>
      </c>
      <c r="H257" s="106" t="s">
        <v>73</v>
      </c>
      <c r="I257" s="136" t="s">
        <v>159</v>
      </c>
      <c r="J257" s="136"/>
      <c r="K257" s="87" t="s">
        <v>385</v>
      </c>
      <c r="L257" s="106" t="n">
        <v>2</v>
      </c>
      <c r="M257" s="80" t="s">
        <v>91</v>
      </c>
      <c r="N257" s="77" t="s">
        <v>324</v>
      </c>
      <c r="O257" s="134"/>
      <c r="P257" s="110"/>
      <c r="Q257" s="111"/>
      <c r="R257" s="111"/>
      <c r="S257" s="111"/>
      <c r="T257" s="111"/>
      <c r="U257" s="111"/>
      <c r="V257" s="111"/>
      <c r="W257" s="106"/>
      <c r="X257" s="106"/>
      <c r="Y257" s="106"/>
      <c r="Z257" s="106"/>
      <c r="AA257" s="106"/>
      <c r="AB257" s="106"/>
      <c r="AC257" s="106"/>
      <c r="AD257" s="106"/>
      <c r="AE257" s="106"/>
      <c r="AF257" s="106"/>
      <c r="AG257" s="106"/>
      <c r="AH257" s="106"/>
      <c r="AI257" s="106"/>
      <c r="AJ257" s="106"/>
      <c r="AK257" s="106"/>
      <c r="AL257" s="106"/>
      <c r="AM257" s="106"/>
      <c r="AN257" s="106"/>
      <c r="AO257" s="106"/>
      <c r="AP257" s="106"/>
      <c r="AQ257" s="106"/>
      <c r="AR257" s="106"/>
      <c r="AS257" s="106"/>
      <c r="AT257" s="106"/>
      <c r="AU257" s="106"/>
      <c r="AV257" s="106"/>
      <c r="AW257" s="106"/>
      <c r="AX257" s="106"/>
      <c r="AY257" s="106"/>
      <c r="AZ257" s="106"/>
      <c r="BA257" s="106"/>
      <c r="BB257" s="106"/>
      <c r="BC257" s="106"/>
      <c r="BD257" s="106"/>
      <c r="BE257" s="106"/>
      <c r="BF257" s="106"/>
      <c r="BG257" s="106"/>
      <c r="BH257" s="106"/>
      <c r="BI257" s="106"/>
      <c r="BJ257" s="112"/>
      <c r="BK257" s="106" t="n">
        <f aca="false">IF($H257=$BK$6,1,0)</f>
        <v>1</v>
      </c>
      <c r="BL257" s="106" t="n">
        <f aca="false">IF(OR($H257=$BL$6,$H257="教科又は教職"),1,0)</f>
        <v>0</v>
      </c>
      <c r="BM257" s="106" t="n">
        <f aca="false">IF(OR($H257=$BM$6,$H257="自立教科"),1,0)</f>
        <v>0</v>
      </c>
      <c r="BN257" s="106" t="n">
        <f aca="false">IF($H257=$BN$6,1,0)</f>
        <v>0</v>
      </c>
      <c r="BO257" s="106" t="n">
        <f aca="false">IF($H257=$BO$6,1,0)</f>
        <v>0</v>
      </c>
      <c r="BP257" s="106"/>
      <c r="BQ257" s="81"/>
      <c r="BR257" s="45"/>
      <c r="BS257" s="5"/>
      <c r="BU257" s="82"/>
      <c r="BV257" s="83"/>
    </row>
    <row r="258" customFormat="false" ht="48" hidden="false" customHeight="true" outlineLevel="0" collapsed="false">
      <c r="A258" s="70" t="n">
        <v>12</v>
      </c>
      <c r="B258" s="106" t="s">
        <v>177</v>
      </c>
      <c r="C258" s="106" t="s">
        <v>83</v>
      </c>
      <c r="D258" s="106" t="s">
        <v>178</v>
      </c>
      <c r="E258" s="72" t="s">
        <v>179</v>
      </c>
      <c r="F258" s="143" t="s">
        <v>250</v>
      </c>
      <c r="G258" s="118" t="s">
        <v>203</v>
      </c>
      <c r="H258" s="106" t="s">
        <v>73</v>
      </c>
      <c r="I258" s="136" t="s">
        <v>161</v>
      </c>
      <c r="J258" s="136"/>
      <c r="K258" s="87" t="s">
        <v>386</v>
      </c>
      <c r="L258" s="106" t="n">
        <v>2</v>
      </c>
      <c r="M258" s="80" t="s">
        <v>91</v>
      </c>
      <c r="N258" s="77" t="s">
        <v>324</v>
      </c>
      <c r="O258" s="134"/>
      <c r="P258" s="110"/>
      <c r="Q258" s="111"/>
      <c r="R258" s="111"/>
      <c r="S258" s="111"/>
      <c r="T258" s="111"/>
      <c r="U258" s="111"/>
      <c r="V258" s="111"/>
      <c r="W258" s="106"/>
      <c r="X258" s="106"/>
      <c r="Y258" s="106"/>
      <c r="Z258" s="106"/>
      <c r="AA258" s="106"/>
      <c r="AB258" s="106"/>
      <c r="AC258" s="106"/>
      <c r="AD258" s="106"/>
      <c r="AE258" s="106"/>
      <c r="AF258" s="106"/>
      <c r="AG258" s="106"/>
      <c r="AH258" s="106"/>
      <c r="AI258" s="106"/>
      <c r="AJ258" s="106"/>
      <c r="AK258" s="106"/>
      <c r="AL258" s="106"/>
      <c r="AM258" s="106"/>
      <c r="AN258" s="106"/>
      <c r="AO258" s="106"/>
      <c r="AP258" s="106"/>
      <c r="AQ258" s="106"/>
      <c r="AR258" s="106"/>
      <c r="AS258" s="106"/>
      <c r="AT258" s="106"/>
      <c r="AU258" s="106"/>
      <c r="AV258" s="106"/>
      <c r="AW258" s="106"/>
      <c r="AX258" s="106"/>
      <c r="AY258" s="106"/>
      <c r="AZ258" s="106"/>
      <c r="BA258" s="106"/>
      <c r="BB258" s="106"/>
      <c r="BC258" s="106"/>
      <c r="BD258" s="106"/>
      <c r="BE258" s="106"/>
      <c r="BF258" s="106"/>
      <c r="BG258" s="106"/>
      <c r="BH258" s="106"/>
      <c r="BI258" s="106"/>
      <c r="BJ258" s="112"/>
      <c r="BK258" s="106" t="n">
        <f aca="false">IF($H258=$BK$6,1,0)</f>
        <v>1</v>
      </c>
      <c r="BL258" s="106" t="n">
        <f aca="false">IF(OR($H258=$BL$6,$H258="教科又は教職"),1,0)</f>
        <v>0</v>
      </c>
      <c r="BM258" s="106" t="n">
        <f aca="false">IF(OR($H258=$BM$6,$H258="自立教科"),1,0)</f>
        <v>0</v>
      </c>
      <c r="BN258" s="106" t="n">
        <f aca="false">IF($H258=$BN$6,1,0)</f>
        <v>0</v>
      </c>
      <c r="BO258" s="106" t="n">
        <f aca="false">IF($H258=$BO$6,1,0)</f>
        <v>0</v>
      </c>
      <c r="BP258" s="106"/>
      <c r="BQ258" s="81"/>
      <c r="BR258" s="45"/>
      <c r="BS258" s="5"/>
      <c r="BU258" s="82"/>
      <c r="BV258" s="83"/>
    </row>
    <row r="259" customFormat="false" ht="48" hidden="false" customHeight="true" outlineLevel="0" collapsed="false">
      <c r="A259" s="70" t="n">
        <v>12</v>
      </c>
      <c r="B259" s="106" t="s">
        <v>177</v>
      </c>
      <c r="C259" s="106" t="s">
        <v>83</v>
      </c>
      <c r="D259" s="106" t="s">
        <v>178</v>
      </c>
      <c r="E259" s="72" t="s">
        <v>179</v>
      </c>
      <c r="F259" s="143" t="s">
        <v>329</v>
      </c>
      <c r="G259" s="146" t="s">
        <v>367</v>
      </c>
      <c r="H259" s="106" t="s">
        <v>73</v>
      </c>
      <c r="I259" s="136" t="s">
        <v>161</v>
      </c>
      <c r="J259" s="136"/>
      <c r="K259" s="87" t="s">
        <v>387</v>
      </c>
      <c r="L259" s="106" t="n">
        <v>2</v>
      </c>
      <c r="M259" s="80" t="s">
        <v>91</v>
      </c>
      <c r="N259" s="77" t="s">
        <v>324</v>
      </c>
      <c r="O259" s="134"/>
      <c r="P259" s="110"/>
      <c r="Q259" s="111"/>
      <c r="R259" s="111"/>
      <c r="S259" s="111"/>
      <c r="T259" s="111"/>
      <c r="U259" s="111"/>
      <c r="V259" s="111"/>
      <c r="W259" s="106"/>
      <c r="X259" s="106"/>
      <c r="Y259" s="106"/>
      <c r="Z259" s="106"/>
      <c r="AA259" s="106"/>
      <c r="AB259" s="106"/>
      <c r="AC259" s="106"/>
      <c r="AD259" s="106"/>
      <c r="AE259" s="106"/>
      <c r="AF259" s="106"/>
      <c r="AG259" s="106"/>
      <c r="AH259" s="106"/>
      <c r="AI259" s="106"/>
      <c r="AJ259" s="106"/>
      <c r="AK259" s="106"/>
      <c r="AL259" s="106"/>
      <c r="AM259" s="106"/>
      <c r="AN259" s="106"/>
      <c r="AO259" s="106"/>
      <c r="AP259" s="106"/>
      <c r="AQ259" s="106"/>
      <c r="AR259" s="106"/>
      <c r="AS259" s="106"/>
      <c r="AT259" s="106"/>
      <c r="AU259" s="106"/>
      <c r="AV259" s="106"/>
      <c r="AW259" s="106"/>
      <c r="AX259" s="106"/>
      <c r="AY259" s="106"/>
      <c r="AZ259" s="106"/>
      <c r="BA259" s="106"/>
      <c r="BB259" s="106"/>
      <c r="BC259" s="106"/>
      <c r="BD259" s="106"/>
      <c r="BE259" s="106"/>
      <c r="BF259" s="106"/>
      <c r="BG259" s="106"/>
      <c r="BH259" s="106"/>
      <c r="BI259" s="106"/>
      <c r="BJ259" s="112"/>
      <c r="BK259" s="106" t="n">
        <f aca="false">IF($H259=$BK$6,1,0)</f>
        <v>1</v>
      </c>
      <c r="BL259" s="106" t="n">
        <f aca="false">IF(OR($H259=$BL$6,$H259="教科又は教職"),1,0)</f>
        <v>0</v>
      </c>
      <c r="BM259" s="106" t="n">
        <f aca="false">IF(OR($H259=$BM$6,$H259="自立教科"),1,0)</f>
        <v>0</v>
      </c>
      <c r="BN259" s="106" t="n">
        <f aca="false">IF($H259=$BN$6,1,0)</f>
        <v>0</v>
      </c>
      <c r="BO259" s="106" t="n">
        <f aca="false">IF($H259=$BO$6,1,0)</f>
        <v>0</v>
      </c>
      <c r="BP259" s="106"/>
      <c r="BQ259" s="81"/>
      <c r="BR259" s="45"/>
      <c r="BS259" s="5"/>
      <c r="BU259" s="82"/>
      <c r="BV259" s="83"/>
    </row>
    <row r="260" customFormat="false" ht="48" hidden="false" customHeight="true" outlineLevel="0" collapsed="false">
      <c r="A260" s="70" t="n">
        <v>12</v>
      </c>
      <c r="B260" s="106" t="s">
        <v>177</v>
      </c>
      <c r="C260" s="106" t="s">
        <v>83</v>
      </c>
      <c r="D260" s="106" t="s">
        <v>178</v>
      </c>
      <c r="E260" s="72" t="s">
        <v>179</v>
      </c>
      <c r="F260" s="143" t="s">
        <v>191</v>
      </c>
      <c r="G260" s="146" t="s">
        <v>195</v>
      </c>
      <c r="H260" s="106" t="s">
        <v>73</v>
      </c>
      <c r="I260" s="136" t="s">
        <v>161</v>
      </c>
      <c r="J260" s="136"/>
      <c r="K260" s="87" t="s">
        <v>388</v>
      </c>
      <c r="L260" s="106" t="n">
        <v>2</v>
      </c>
      <c r="M260" s="80" t="s">
        <v>91</v>
      </c>
      <c r="N260" s="77" t="s">
        <v>324</v>
      </c>
      <c r="O260" s="134"/>
      <c r="P260" s="110"/>
      <c r="Q260" s="111"/>
      <c r="R260" s="111"/>
      <c r="S260" s="111"/>
      <c r="T260" s="111"/>
      <c r="U260" s="111"/>
      <c r="V260" s="111"/>
      <c r="W260" s="106"/>
      <c r="X260" s="106"/>
      <c r="Y260" s="106"/>
      <c r="Z260" s="106"/>
      <c r="AA260" s="106"/>
      <c r="AB260" s="106"/>
      <c r="AC260" s="106"/>
      <c r="AD260" s="106"/>
      <c r="AE260" s="106"/>
      <c r="AF260" s="106"/>
      <c r="AG260" s="106"/>
      <c r="AH260" s="106"/>
      <c r="AI260" s="106"/>
      <c r="AJ260" s="106"/>
      <c r="AK260" s="106"/>
      <c r="AL260" s="106"/>
      <c r="AM260" s="106"/>
      <c r="AN260" s="106"/>
      <c r="AO260" s="106"/>
      <c r="AP260" s="106"/>
      <c r="AQ260" s="106"/>
      <c r="AR260" s="106"/>
      <c r="AS260" s="106"/>
      <c r="AT260" s="106"/>
      <c r="AU260" s="106"/>
      <c r="AV260" s="106"/>
      <c r="AW260" s="106"/>
      <c r="AX260" s="106"/>
      <c r="AY260" s="106"/>
      <c r="AZ260" s="106"/>
      <c r="BA260" s="106"/>
      <c r="BB260" s="106"/>
      <c r="BC260" s="106"/>
      <c r="BD260" s="106"/>
      <c r="BE260" s="106"/>
      <c r="BF260" s="106"/>
      <c r="BG260" s="106"/>
      <c r="BH260" s="106"/>
      <c r="BI260" s="106"/>
      <c r="BJ260" s="112"/>
      <c r="BK260" s="106" t="n">
        <f aca="false">IF($H260=$BK$6,1,0)</f>
        <v>1</v>
      </c>
      <c r="BL260" s="106" t="n">
        <f aca="false">IF(OR($H260=$BL$6,$H260="教科又は教職"),1,0)</f>
        <v>0</v>
      </c>
      <c r="BM260" s="106" t="n">
        <f aca="false">IF(OR($H260=$BM$6,$H260="自立教科"),1,0)</f>
        <v>0</v>
      </c>
      <c r="BN260" s="106" t="n">
        <f aca="false">IF($H260=$BN$6,1,0)</f>
        <v>0</v>
      </c>
      <c r="BO260" s="106" t="n">
        <f aca="false">IF($H260=$BO$6,1,0)</f>
        <v>0</v>
      </c>
      <c r="BP260" s="106"/>
      <c r="BQ260" s="81"/>
      <c r="BR260" s="45"/>
      <c r="BS260" s="5"/>
      <c r="BU260" s="82"/>
      <c r="BV260" s="83"/>
    </row>
    <row r="261" customFormat="false" ht="48" hidden="false" customHeight="true" outlineLevel="0" collapsed="false">
      <c r="A261" s="70" t="n">
        <v>12</v>
      </c>
      <c r="B261" s="106" t="s">
        <v>177</v>
      </c>
      <c r="C261" s="106" t="s">
        <v>83</v>
      </c>
      <c r="D261" s="106" t="s">
        <v>178</v>
      </c>
      <c r="E261" s="72" t="s">
        <v>179</v>
      </c>
      <c r="F261" s="143" t="s">
        <v>226</v>
      </c>
      <c r="G261" s="146" t="s">
        <v>341</v>
      </c>
      <c r="H261" s="106" t="s">
        <v>73</v>
      </c>
      <c r="I261" s="136" t="s">
        <v>161</v>
      </c>
      <c r="J261" s="136"/>
      <c r="K261" s="87" t="s">
        <v>389</v>
      </c>
      <c r="L261" s="106" t="n">
        <v>2</v>
      </c>
      <c r="M261" s="80" t="s">
        <v>208</v>
      </c>
      <c r="N261" s="77" t="s">
        <v>390</v>
      </c>
      <c r="O261" s="134"/>
      <c r="P261" s="110"/>
      <c r="Q261" s="111"/>
      <c r="R261" s="111"/>
      <c r="S261" s="111"/>
      <c r="T261" s="111"/>
      <c r="U261" s="111"/>
      <c r="V261" s="111"/>
      <c r="W261" s="106"/>
      <c r="X261" s="106"/>
      <c r="Y261" s="106"/>
      <c r="Z261" s="106"/>
      <c r="AA261" s="106"/>
      <c r="AB261" s="106"/>
      <c r="AC261" s="106"/>
      <c r="AD261" s="106"/>
      <c r="AE261" s="106"/>
      <c r="AF261" s="106"/>
      <c r="AG261" s="106"/>
      <c r="AH261" s="106"/>
      <c r="AI261" s="106"/>
      <c r="AJ261" s="106"/>
      <c r="AK261" s="106"/>
      <c r="AL261" s="106"/>
      <c r="AM261" s="106"/>
      <c r="AN261" s="106"/>
      <c r="AO261" s="106"/>
      <c r="AP261" s="106"/>
      <c r="AQ261" s="106"/>
      <c r="AR261" s="106"/>
      <c r="AS261" s="106"/>
      <c r="AT261" s="106"/>
      <c r="AU261" s="106"/>
      <c r="AV261" s="106"/>
      <c r="AW261" s="106"/>
      <c r="AX261" s="106"/>
      <c r="AY261" s="106"/>
      <c r="AZ261" s="106"/>
      <c r="BA261" s="106"/>
      <c r="BB261" s="106"/>
      <c r="BC261" s="106"/>
      <c r="BD261" s="106"/>
      <c r="BE261" s="106"/>
      <c r="BF261" s="106"/>
      <c r="BG261" s="106"/>
      <c r="BH261" s="106"/>
      <c r="BI261" s="106"/>
      <c r="BJ261" s="112"/>
      <c r="BK261" s="106" t="n">
        <f aca="false">IF($H261=$BK$6,1,0)</f>
        <v>1</v>
      </c>
      <c r="BL261" s="106" t="n">
        <f aca="false">IF(OR($H261=$BL$6,$H261="教科又は教職"),1,0)</f>
        <v>0</v>
      </c>
      <c r="BM261" s="106" t="n">
        <f aca="false">IF(OR($H261=$BM$6,$H261="自立教科"),1,0)</f>
        <v>0</v>
      </c>
      <c r="BN261" s="106" t="n">
        <f aca="false">IF($H261=$BN$6,1,0)</f>
        <v>0</v>
      </c>
      <c r="BO261" s="106" t="n">
        <f aca="false">IF($H261=$BO$6,1,0)</f>
        <v>0</v>
      </c>
      <c r="BP261" s="106"/>
      <c r="BQ261" s="81"/>
      <c r="BR261" s="45"/>
      <c r="BS261" s="5"/>
      <c r="BU261" s="82"/>
      <c r="BV261" s="83"/>
    </row>
    <row r="262" customFormat="false" ht="53.25" hidden="false" customHeight="true" outlineLevel="0" collapsed="false">
      <c r="A262" s="70" t="n">
        <v>12</v>
      </c>
      <c r="B262" s="106" t="s">
        <v>177</v>
      </c>
      <c r="C262" s="106" t="s">
        <v>83</v>
      </c>
      <c r="D262" s="106" t="s">
        <v>178</v>
      </c>
      <c r="E262" s="72" t="s">
        <v>179</v>
      </c>
      <c r="F262" s="135" t="s">
        <v>188</v>
      </c>
      <c r="G262" s="118" t="s">
        <v>235</v>
      </c>
      <c r="H262" s="106" t="s">
        <v>73</v>
      </c>
      <c r="I262" s="136" t="s">
        <v>323</v>
      </c>
      <c r="J262" s="136"/>
      <c r="K262" s="87" t="s">
        <v>391</v>
      </c>
      <c r="L262" s="106" t="n">
        <v>2</v>
      </c>
      <c r="M262" s="80" t="s">
        <v>91</v>
      </c>
      <c r="N262" s="77" t="s">
        <v>392</v>
      </c>
      <c r="O262" s="134"/>
      <c r="P262" s="110"/>
      <c r="Q262" s="111"/>
      <c r="R262" s="111"/>
      <c r="S262" s="111"/>
      <c r="T262" s="111"/>
      <c r="U262" s="111"/>
      <c r="V262" s="111"/>
      <c r="W262" s="106"/>
      <c r="X262" s="106"/>
      <c r="Y262" s="106"/>
      <c r="Z262" s="106"/>
      <c r="AA262" s="106"/>
      <c r="AB262" s="106"/>
      <c r="AC262" s="106"/>
      <c r="AD262" s="106"/>
      <c r="AE262" s="106"/>
      <c r="AF262" s="106"/>
      <c r="AG262" s="106"/>
      <c r="AH262" s="106"/>
      <c r="AI262" s="106"/>
      <c r="AJ262" s="106"/>
      <c r="AK262" s="106"/>
      <c r="AL262" s="106"/>
      <c r="AM262" s="106"/>
      <c r="AN262" s="106"/>
      <c r="AO262" s="106"/>
      <c r="AP262" s="106"/>
      <c r="AQ262" s="106"/>
      <c r="AR262" s="106"/>
      <c r="AS262" s="106"/>
      <c r="AT262" s="106"/>
      <c r="AU262" s="106"/>
      <c r="AV262" s="106"/>
      <c r="AW262" s="106"/>
      <c r="AX262" s="106"/>
      <c r="AY262" s="106"/>
      <c r="AZ262" s="106"/>
      <c r="BA262" s="106"/>
      <c r="BB262" s="106"/>
      <c r="BC262" s="106"/>
      <c r="BD262" s="106"/>
      <c r="BE262" s="106"/>
      <c r="BF262" s="106"/>
      <c r="BG262" s="106"/>
      <c r="BH262" s="106"/>
      <c r="BI262" s="106"/>
      <c r="BJ262" s="112"/>
      <c r="BK262" s="106" t="n">
        <f aca="false">IF($H262=$BK$6,1,0)</f>
        <v>1</v>
      </c>
      <c r="BL262" s="106" t="n">
        <f aca="false">IF(OR($H262=$BL$6,$H262="教科又は教職"),1,0)</f>
        <v>0</v>
      </c>
      <c r="BM262" s="106" t="n">
        <f aca="false">IF(OR($H262=$BM$6,$H262="自立教科"),1,0)</f>
        <v>0</v>
      </c>
      <c r="BN262" s="106" t="n">
        <f aca="false">IF($H262=$BN$6,1,0)</f>
        <v>0</v>
      </c>
      <c r="BO262" s="106" t="n">
        <f aca="false">IF($H262=$BO$6,1,0)</f>
        <v>0</v>
      </c>
      <c r="BP262" s="106"/>
      <c r="BQ262" s="81"/>
      <c r="BR262" s="45"/>
      <c r="BS262" s="5"/>
      <c r="BU262" s="82"/>
      <c r="BV262" s="83"/>
    </row>
    <row r="263" customFormat="false" ht="47.25" hidden="false" customHeight="true" outlineLevel="0" collapsed="false">
      <c r="A263" s="70" t="n">
        <v>12</v>
      </c>
      <c r="B263" s="106" t="s">
        <v>177</v>
      </c>
      <c r="C263" s="106" t="s">
        <v>83</v>
      </c>
      <c r="D263" s="106"/>
      <c r="E263" s="72" t="s">
        <v>179</v>
      </c>
      <c r="F263" s="143" t="s">
        <v>268</v>
      </c>
      <c r="G263" s="146" t="s">
        <v>367</v>
      </c>
      <c r="H263" s="106" t="s">
        <v>73</v>
      </c>
      <c r="I263" s="136" t="s">
        <v>323</v>
      </c>
      <c r="J263" s="136"/>
      <c r="K263" s="87" t="s">
        <v>393</v>
      </c>
      <c r="L263" s="106" t="n">
        <v>2</v>
      </c>
      <c r="M263" s="80" t="s">
        <v>91</v>
      </c>
      <c r="N263" s="77" t="s">
        <v>392</v>
      </c>
      <c r="O263" s="134"/>
      <c r="P263" s="110"/>
      <c r="Q263" s="111"/>
      <c r="R263" s="111"/>
      <c r="S263" s="111"/>
      <c r="T263" s="111"/>
      <c r="U263" s="111"/>
      <c r="V263" s="111"/>
      <c r="W263" s="106"/>
      <c r="X263" s="106"/>
      <c r="Y263" s="106"/>
      <c r="Z263" s="106"/>
      <c r="AA263" s="106"/>
      <c r="AB263" s="106"/>
      <c r="AC263" s="106"/>
      <c r="AD263" s="106"/>
      <c r="AE263" s="106"/>
      <c r="AF263" s="106"/>
      <c r="AG263" s="106"/>
      <c r="AH263" s="106"/>
      <c r="AI263" s="106"/>
      <c r="AJ263" s="106"/>
      <c r="AK263" s="106"/>
      <c r="AL263" s="106"/>
      <c r="AM263" s="106"/>
      <c r="AN263" s="106"/>
      <c r="AO263" s="106"/>
      <c r="AP263" s="106"/>
      <c r="AQ263" s="106"/>
      <c r="AR263" s="106"/>
      <c r="AS263" s="106"/>
      <c r="AT263" s="106"/>
      <c r="AU263" s="106"/>
      <c r="AV263" s="106"/>
      <c r="AW263" s="106"/>
      <c r="AX263" s="106"/>
      <c r="AY263" s="106"/>
      <c r="AZ263" s="106"/>
      <c r="BA263" s="106"/>
      <c r="BB263" s="106"/>
      <c r="BC263" s="106"/>
      <c r="BD263" s="106"/>
      <c r="BE263" s="106"/>
      <c r="BF263" s="106"/>
      <c r="BG263" s="106"/>
      <c r="BH263" s="106"/>
      <c r="BI263" s="106"/>
      <c r="BJ263" s="112"/>
      <c r="BK263" s="106" t="n">
        <f aca="false">IF($H263=$BK$6,1,0)</f>
        <v>1</v>
      </c>
      <c r="BL263" s="106" t="n">
        <f aca="false">IF(OR($H263=$BL$6,$H263="教科又は教職"),1,0)</f>
        <v>0</v>
      </c>
      <c r="BM263" s="106" t="n">
        <f aca="false">IF(OR($H263=$BM$6,$H263="自立教科"),1,0)</f>
        <v>0</v>
      </c>
      <c r="BN263" s="106" t="n">
        <f aca="false">IF($H263=$BN$6,1,0)</f>
        <v>0</v>
      </c>
      <c r="BO263" s="106" t="n">
        <f aca="false">IF($H263=$BO$6,1,0)</f>
        <v>0</v>
      </c>
      <c r="BP263" s="106"/>
      <c r="BQ263" s="81"/>
      <c r="BR263" s="45"/>
      <c r="BS263" s="5"/>
      <c r="BU263" s="82"/>
      <c r="BV263" s="83"/>
    </row>
    <row r="264" customFormat="false" ht="71.25" hidden="false" customHeight="true" outlineLevel="0" collapsed="false">
      <c r="A264" s="70" t="n">
        <v>12</v>
      </c>
      <c r="B264" s="106" t="s">
        <v>177</v>
      </c>
      <c r="C264" s="106" t="s">
        <v>83</v>
      </c>
      <c r="D264" s="106" t="s">
        <v>178</v>
      </c>
      <c r="E264" s="72" t="s">
        <v>179</v>
      </c>
      <c r="F264" s="135" t="s">
        <v>180</v>
      </c>
      <c r="G264" s="118" t="s">
        <v>203</v>
      </c>
      <c r="H264" s="106" t="s">
        <v>73</v>
      </c>
      <c r="I264" s="136" t="s">
        <v>163</v>
      </c>
      <c r="J264" s="136"/>
      <c r="K264" s="75" t="s">
        <v>394</v>
      </c>
      <c r="L264" s="106" t="n">
        <v>2</v>
      </c>
      <c r="M264" s="80" t="s">
        <v>91</v>
      </c>
      <c r="N264" s="89" t="s">
        <v>324</v>
      </c>
      <c r="O264" s="134"/>
      <c r="P264" s="110"/>
      <c r="Q264" s="111"/>
      <c r="R264" s="111"/>
      <c r="S264" s="111"/>
      <c r="T264" s="111"/>
      <c r="U264" s="111"/>
      <c r="V264" s="111"/>
      <c r="W264" s="106"/>
      <c r="X264" s="106"/>
      <c r="Y264" s="106"/>
      <c r="Z264" s="106"/>
      <c r="AA264" s="106"/>
      <c r="AB264" s="106"/>
      <c r="AC264" s="106"/>
      <c r="AD264" s="106"/>
      <c r="AE264" s="106"/>
      <c r="AF264" s="106"/>
      <c r="AG264" s="106"/>
      <c r="AH264" s="106"/>
      <c r="AI264" s="106"/>
      <c r="AJ264" s="106"/>
      <c r="AK264" s="106"/>
      <c r="AL264" s="106"/>
      <c r="AM264" s="106"/>
      <c r="AN264" s="106"/>
      <c r="AO264" s="106"/>
      <c r="AP264" s="106"/>
      <c r="AQ264" s="106"/>
      <c r="AR264" s="106"/>
      <c r="AS264" s="106"/>
      <c r="AT264" s="106"/>
      <c r="AU264" s="106"/>
      <c r="AV264" s="106"/>
      <c r="AW264" s="106"/>
      <c r="AX264" s="106"/>
      <c r="AY264" s="106"/>
      <c r="AZ264" s="106"/>
      <c r="BA264" s="106"/>
      <c r="BB264" s="106"/>
      <c r="BC264" s="106"/>
      <c r="BD264" s="106"/>
      <c r="BE264" s="106"/>
      <c r="BF264" s="106"/>
      <c r="BG264" s="106"/>
      <c r="BH264" s="106"/>
      <c r="BI264" s="106"/>
      <c r="BJ264" s="112"/>
      <c r="BK264" s="106" t="n">
        <f aca="false">IF($H264=$BK$6,1,0)</f>
        <v>1</v>
      </c>
      <c r="BL264" s="106" t="n">
        <f aca="false">IF(OR($H264=$BL$6,$H264="教科又は教職"),1,0)</f>
        <v>0</v>
      </c>
      <c r="BM264" s="106" t="n">
        <f aca="false">IF(OR($H264=$BM$6,$H264="自立教科"),1,0)</f>
        <v>0</v>
      </c>
      <c r="BN264" s="106" t="n">
        <f aca="false">IF($H264=$BN$6,1,0)</f>
        <v>0</v>
      </c>
      <c r="BO264" s="106" t="n">
        <f aca="false">IF($H264=$BO$6,1,0)</f>
        <v>0</v>
      </c>
      <c r="BP264" s="106"/>
      <c r="BQ264" s="81"/>
      <c r="BR264" s="45"/>
      <c r="BS264" s="5"/>
      <c r="BU264" s="82"/>
      <c r="BV264" s="83"/>
    </row>
    <row r="265" customFormat="false" ht="69.75" hidden="false" customHeight="true" outlineLevel="0" collapsed="false">
      <c r="A265" s="70" t="n">
        <v>12</v>
      </c>
      <c r="B265" s="106" t="s">
        <v>177</v>
      </c>
      <c r="C265" s="106" t="s">
        <v>83</v>
      </c>
      <c r="D265" s="106" t="s">
        <v>178</v>
      </c>
      <c r="E265" s="72" t="s">
        <v>179</v>
      </c>
      <c r="F265" s="143" t="s">
        <v>210</v>
      </c>
      <c r="G265" s="146" t="s">
        <v>198</v>
      </c>
      <c r="H265" s="106" t="s">
        <v>73</v>
      </c>
      <c r="I265" s="136" t="s">
        <v>163</v>
      </c>
      <c r="J265" s="136"/>
      <c r="K265" s="87" t="s">
        <v>395</v>
      </c>
      <c r="L265" s="106" t="n">
        <v>2</v>
      </c>
      <c r="M265" s="80" t="s">
        <v>91</v>
      </c>
      <c r="N265" s="89" t="s">
        <v>392</v>
      </c>
      <c r="O265" s="134"/>
      <c r="P265" s="110"/>
      <c r="Q265" s="111"/>
      <c r="R265" s="111"/>
      <c r="S265" s="111"/>
      <c r="T265" s="111"/>
      <c r="U265" s="111"/>
      <c r="V265" s="111"/>
      <c r="W265" s="106"/>
      <c r="X265" s="106"/>
      <c r="Y265" s="106"/>
      <c r="Z265" s="106"/>
      <c r="AA265" s="106"/>
      <c r="AB265" s="106"/>
      <c r="AC265" s="106"/>
      <c r="AD265" s="106"/>
      <c r="AE265" s="106"/>
      <c r="AF265" s="106"/>
      <c r="AG265" s="106"/>
      <c r="AH265" s="106"/>
      <c r="AI265" s="106"/>
      <c r="AJ265" s="106"/>
      <c r="AK265" s="106"/>
      <c r="AL265" s="106"/>
      <c r="AM265" s="106"/>
      <c r="AN265" s="106"/>
      <c r="AO265" s="106"/>
      <c r="AP265" s="106"/>
      <c r="AQ265" s="106"/>
      <c r="AR265" s="106"/>
      <c r="AS265" s="106"/>
      <c r="AT265" s="106"/>
      <c r="AU265" s="106"/>
      <c r="AV265" s="106"/>
      <c r="AW265" s="106"/>
      <c r="AX265" s="106"/>
      <c r="AY265" s="106"/>
      <c r="AZ265" s="106"/>
      <c r="BA265" s="106"/>
      <c r="BB265" s="106"/>
      <c r="BC265" s="106"/>
      <c r="BD265" s="106"/>
      <c r="BE265" s="106"/>
      <c r="BF265" s="106"/>
      <c r="BG265" s="106"/>
      <c r="BH265" s="106"/>
      <c r="BI265" s="106"/>
      <c r="BJ265" s="112"/>
      <c r="BK265" s="106" t="n">
        <f aca="false">IF($H265=$BK$6,1,0)</f>
        <v>1</v>
      </c>
      <c r="BL265" s="106" t="n">
        <f aca="false">IF(OR($H265=$BL$6,$H265="教科又は教職"),1,0)</f>
        <v>0</v>
      </c>
      <c r="BM265" s="106" t="n">
        <f aca="false">IF(OR($H265=$BM$6,$H265="自立教科"),1,0)</f>
        <v>0</v>
      </c>
      <c r="BN265" s="106" t="n">
        <f aca="false">IF($H265=$BN$6,1,0)</f>
        <v>0</v>
      </c>
      <c r="BO265" s="106" t="n">
        <f aca="false">IF($H265=$BO$6,1,0)</f>
        <v>0</v>
      </c>
      <c r="BP265" s="106"/>
      <c r="BQ265" s="81"/>
      <c r="BR265" s="45"/>
      <c r="BS265" s="5"/>
      <c r="BU265" s="82"/>
      <c r="BV265" s="83"/>
    </row>
    <row r="266" customFormat="false" ht="73.5" hidden="false" customHeight="true" outlineLevel="0" collapsed="false">
      <c r="A266" s="70" t="n">
        <v>12</v>
      </c>
      <c r="B266" s="106" t="s">
        <v>177</v>
      </c>
      <c r="C266" s="106" t="s">
        <v>83</v>
      </c>
      <c r="D266" s="106" t="s">
        <v>178</v>
      </c>
      <c r="E266" s="72" t="s">
        <v>179</v>
      </c>
      <c r="F266" s="135" t="s">
        <v>329</v>
      </c>
      <c r="G266" s="125" t="s">
        <v>367</v>
      </c>
      <c r="H266" s="106" t="s">
        <v>73</v>
      </c>
      <c r="I266" s="136" t="s">
        <v>163</v>
      </c>
      <c r="J266" s="136"/>
      <c r="K266" s="75" t="s">
        <v>396</v>
      </c>
      <c r="L266" s="139" t="n">
        <v>2</v>
      </c>
      <c r="M266" s="139" t="s">
        <v>91</v>
      </c>
      <c r="N266" s="77" t="s">
        <v>392</v>
      </c>
      <c r="O266" s="124"/>
      <c r="P266" s="110"/>
      <c r="Q266" s="111"/>
      <c r="R266" s="111"/>
      <c r="S266" s="111"/>
      <c r="T266" s="111"/>
      <c r="U266" s="111"/>
      <c r="V266" s="111"/>
      <c r="W266" s="106"/>
      <c r="X266" s="106"/>
      <c r="Y266" s="106"/>
      <c r="Z266" s="106"/>
      <c r="AA266" s="106"/>
      <c r="AB266" s="106"/>
      <c r="AC266" s="106"/>
      <c r="AD266" s="106"/>
      <c r="AE266" s="106"/>
      <c r="AF266" s="106"/>
      <c r="AG266" s="106"/>
      <c r="AH266" s="106"/>
      <c r="AI266" s="106"/>
      <c r="AJ266" s="106"/>
      <c r="AK266" s="106"/>
      <c r="AL266" s="106"/>
      <c r="AM266" s="106"/>
      <c r="AN266" s="106"/>
      <c r="AO266" s="106"/>
      <c r="AP266" s="106"/>
      <c r="AQ266" s="106"/>
      <c r="AR266" s="106"/>
      <c r="AS266" s="106"/>
      <c r="AT266" s="106"/>
      <c r="AU266" s="106"/>
      <c r="AV266" s="106"/>
      <c r="AW266" s="106"/>
      <c r="AX266" s="106"/>
      <c r="AY266" s="106"/>
      <c r="AZ266" s="106"/>
      <c r="BA266" s="106"/>
      <c r="BB266" s="106"/>
      <c r="BC266" s="106"/>
      <c r="BD266" s="106"/>
      <c r="BE266" s="106"/>
      <c r="BF266" s="106"/>
      <c r="BG266" s="106"/>
      <c r="BH266" s="106"/>
      <c r="BI266" s="106"/>
      <c r="BJ266" s="112"/>
      <c r="BK266" s="139" t="n">
        <f aca="false">IF($H266=$BK$6,1,0)</f>
        <v>1</v>
      </c>
      <c r="BL266" s="139" t="n">
        <f aca="false">IF(OR($H266=$BL$6,$H266="教科又は教職"),1,0)</f>
        <v>0</v>
      </c>
      <c r="BM266" s="139" t="n">
        <f aca="false">IF(OR($H266=$BM$6,$H266="自立教科"),1,0)</f>
        <v>0</v>
      </c>
      <c r="BN266" s="139" t="n">
        <f aca="false">IF($H266=$BN$6,1,0)</f>
        <v>0</v>
      </c>
      <c r="BO266" s="139" t="n">
        <f aca="false">IF($H266=$BO$6,1,0)</f>
        <v>0</v>
      </c>
      <c r="BP266" s="139"/>
      <c r="BQ266" s="81"/>
      <c r="BR266" s="45"/>
      <c r="BS266" s="5"/>
      <c r="BU266" s="82"/>
      <c r="BV266" s="83"/>
    </row>
    <row r="267" customFormat="false" ht="70.5" hidden="false" customHeight="true" outlineLevel="0" collapsed="false">
      <c r="A267" s="70"/>
      <c r="B267" s="106"/>
      <c r="C267" s="106"/>
      <c r="D267" s="106"/>
      <c r="E267" s="72"/>
      <c r="F267" s="135"/>
      <c r="G267" s="125"/>
      <c r="H267" s="106"/>
      <c r="I267" s="136" t="s">
        <v>287</v>
      </c>
      <c r="J267" s="136"/>
      <c r="K267" s="75"/>
      <c r="L267" s="139"/>
      <c r="M267" s="139"/>
      <c r="N267" s="77" t="s">
        <v>397</v>
      </c>
      <c r="O267" s="124"/>
      <c r="P267" s="110"/>
      <c r="Q267" s="111"/>
      <c r="R267" s="111"/>
      <c r="S267" s="111"/>
      <c r="T267" s="111"/>
      <c r="U267" s="111"/>
      <c r="V267" s="111"/>
      <c r="W267" s="106"/>
      <c r="X267" s="106"/>
      <c r="Y267" s="106"/>
      <c r="Z267" s="106"/>
      <c r="AA267" s="106"/>
      <c r="AB267" s="106"/>
      <c r="AC267" s="106"/>
      <c r="AD267" s="106"/>
      <c r="AE267" s="106"/>
      <c r="AF267" s="106"/>
      <c r="AG267" s="106"/>
      <c r="AH267" s="106"/>
      <c r="AI267" s="106"/>
      <c r="AJ267" s="106"/>
      <c r="AK267" s="106"/>
      <c r="AL267" s="106"/>
      <c r="AM267" s="106"/>
      <c r="AN267" s="106"/>
      <c r="AO267" s="106"/>
      <c r="AP267" s="106"/>
      <c r="AQ267" s="106"/>
      <c r="AR267" s="106"/>
      <c r="AS267" s="106"/>
      <c r="AT267" s="106"/>
      <c r="AU267" s="106"/>
      <c r="AV267" s="106"/>
      <c r="AW267" s="106"/>
      <c r="AX267" s="106"/>
      <c r="AY267" s="106"/>
      <c r="AZ267" s="106"/>
      <c r="BA267" s="106"/>
      <c r="BB267" s="106"/>
      <c r="BC267" s="106"/>
      <c r="BD267" s="106"/>
      <c r="BE267" s="106"/>
      <c r="BF267" s="106"/>
      <c r="BG267" s="106"/>
      <c r="BH267" s="106"/>
      <c r="BI267" s="106"/>
      <c r="BJ267" s="112"/>
      <c r="BK267" s="139"/>
      <c r="BL267" s="139"/>
      <c r="BM267" s="139"/>
      <c r="BN267" s="139"/>
      <c r="BO267" s="139"/>
      <c r="BP267" s="139"/>
      <c r="BQ267" s="81"/>
      <c r="BR267" s="45"/>
      <c r="BS267" s="5"/>
      <c r="BU267" s="82"/>
      <c r="BV267" s="83"/>
    </row>
    <row r="268" customFormat="false" ht="69" hidden="false" customHeight="true" outlineLevel="0" collapsed="false">
      <c r="A268" s="70"/>
      <c r="B268" s="106"/>
      <c r="C268" s="106"/>
      <c r="D268" s="106"/>
      <c r="E268" s="72"/>
      <c r="F268" s="135"/>
      <c r="G268" s="125"/>
      <c r="H268" s="106"/>
      <c r="I268" s="136" t="s">
        <v>398</v>
      </c>
      <c r="J268" s="136"/>
      <c r="K268" s="75"/>
      <c r="L268" s="139"/>
      <c r="M268" s="139"/>
      <c r="N268" s="77" t="s">
        <v>290</v>
      </c>
      <c r="O268" s="124"/>
      <c r="P268" s="110"/>
      <c r="Q268" s="111"/>
      <c r="R268" s="111"/>
      <c r="S268" s="111"/>
      <c r="T268" s="111"/>
      <c r="U268" s="111"/>
      <c r="V268" s="111"/>
      <c r="W268" s="106"/>
      <c r="X268" s="106"/>
      <c r="Y268" s="106"/>
      <c r="Z268" s="106"/>
      <c r="AA268" s="106"/>
      <c r="AB268" s="106"/>
      <c r="AC268" s="106"/>
      <c r="AD268" s="106"/>
      <c r="AE268" s="106"/>
      <c r="AF268" s="106"/>
      <c r="AG268" s="106"/>
      <c r="AH268" s="106"/>
      <c r="AI268" s="106"/>
      <c r="AJ268" s="106"/>
      <c r="AK268" s="106"/>
      <c r="AL268" s="106"/>
      <c r="AM268" s="106"/>
      <c r="AN268" s="106"/>
      <c r="AO268" s="106"/>
      <c r="AP268" s="106"/>
      <c r="AQ268" s="106"/>
      <c r="AR268" s="106"/>
      <c r="AS268" s="106"/>
      <c r="AT268" s="106"/>
      <c r="AU268" s="106"/>
      <c r="AV268" s="106"/>
      <c r="AW268" s="106"/>
      <c r="AX268" s="106"/>
      <c r="AY268" s="106"/>
      <c r="AZ268" s="106"/>
      <c r="BA268" s="106"/>
      <c r="BB268" s="106"/>
      <c r="BC268" s="106"/>
      <c r="BD268" s="106"/>
      <c r="BE268" s="106"/>
      <c r="BF268" s="106"/>
      <c r="BG268" s="106"/>
      <c r="BH268" s="106"/>
      <c r="BI268" s="106"/>
      <c r="BJ268" s="112"/>
      <c r="BK268" s="139"/>
      <c r="BL268" s="139"/>
      <c r="BM268" s="139"/>
      <c r="BN268" s="139"/>
      <c r="BO268" s="139"/>
      <c r="BP268" s="139"/>
      <c r="BQ268" s="81"/>
      <c r="BR268" s="45"/>
      <c r="BS268" s="5"/>
      <c r="BU268" s="82"/>
      <c r="BV268" s="83"/>
    </row>
    <row r="269" customFormat="false" ht="73.5" hidden="false" customHeight="true" outlineLevel="0" collapsed="false">
      <c r="A269" s="70" t="n">
        <v>12</v>
      </c>
      <c r="B269" s="106" t="s">
        <v>177</v>
      </c>
      <c r="C269" s="106" t="s">
        <v>83</v>
      </c>
      <c r="D269" s="106" t="s">
        <v>178</v>
      </c>
      <c r="E269" s="72" t="s">
        <v>179</v>
      </c>
      <c r="F269" s="135" t="s">
        <v>253</v>
      </c>
      <c r="G269" s="125" t="s">
        <v>195</v>
      </c>
      <c r="H269" s="106" t="s">
        <v>73</v>
      </c>
      <c r="I269" s="75" t="s">
        <v>163</v>
      </c>
      <c r="J269" s="75"/>
      <c r="K269" s="75" t="s">
        <v>399</v>
      </c>
      <c r="L269" s="106" t="n">
        <v>2</v>
      </c>
      <c r="M269" s="80" t="s">
        <v>91</v>
      </c>
      <c r="N269" s="77" t="s">
        <v>392</v>
      </c>
      <c r="O269" s="124"/>
      <c r="P269" s="110"/>
      <c r="Q269" s="111"/>
      <c r="R269" s="111"/>
      <c r="S269" s="111"/>
      <c r="T269" s="111"/>
      <c r="U269" s="111"/>
      <c r="V269" s="111"/>
      <c r="W269" s="106"/>
      <c r="X269" s="106"/>
      <c r="Y269" s="106"/>
      <c r="Z269" s="106"/>
      <c r="AA269" s="106"/>
      <c r="AB269" s="106"/>
      <c r="AC269" s="106"/>
      <c r="AD269" s="106"/>
      <c r="AE269" s="106"/>
      <c r="AF269" s="106"/>
      <c r="AG269" s="106"/>
      <c r="AH269" s="106"/>
      <c r="AI269" s="106"/>
      <c r="AJ269" s="106"/>
      <c r="AK269" s="106"/>
      <c r="AL269" s="106"/>
      <c r="AM269" s="106"/>
      <c r="AN269" s="106"/>
      <c r="AO269" s="106"/>
      <c r="AP269" s="106"/>
      <c r="AQ269" s="106"/>
      <c r="AR269" s="106"/>
      <c r="AS269" s="106"/>
      <c r="AT269" s="106"/>
      <c r="AU269" s="106"/>
      <c r="AV269" s="106"/>
      <c r="AW269" s="106"/>
      <c r="AX269" s="106"/>
      <c r="AY269" s="106"/>
      <c r="AZ269" s="106"/>
      <c r="BA269" s="106"/>
      <c r="BB269" s="106"/>
      <c r="BC269" s="106"/>
      <c r="BD269" s="106"/>
      <c r="BE269" s="106"/>
      <c r="BF269" s="106"/>
      <c r="BG269" s="106"/>
      <c r="BH269" s="106"/>
      <c r="BI269" s="106"/>
      <c r="BJ269" s="112"/>
      <c r="BK269" s="106" t="n">
        <f aca="false">IF($H269=$BK$6,1,0)</f>
        <v>1</v>
      </c>
      <c r="BL269" s="106" t="n">
        <f aca="false">IF(OR($H269=$BL$6,$H269="教科又は教職"),1,0)</f>
        <v>0</v>
      </c>
      <c r="BM269" s="106" t="n">
        <f aca="false">IF(OR($H269=$BM$6,$H269="自立教科"),1,0)</f>
        <v>0</v>
      </c>
      <c r="BN269" s="106" t="n">
        <f aca="false">IF($H269=$BN$6,1,0)</f>
        <v>0</v>
      </c>
      <c r="BO269" s="106" t="n">
        <f aca="false">IF($H269=$BO$6,1,0)</f>
        <v>0</v>
      </c>
      <c r="BP269" s="106"/>
      <c r="BQ269" s="81"/>
      <c r="BR269" s="45"/>
      <c r="BS269" s="5"/>
      <c r="BU269" s="82"/>
      <c r="BV269" s="83"/>
    </row>
    <row r="270" customFormat="false" ht="69.75" hidden="false" customHeight="true" outlineLevel="0" collapsed="false">
      <c r="A270" s="70"/>
      <c r="B270" s="106"/>
      <c r="C270" s="106"/>
      <c r="D270" s="106"/>
      <c r="E270" s="72"/>
      <c r="F270" s="135"/>
      <c r="G270" s="125"/>
      <c r="H270" s="106"/>
      <c r="I270" s="136" t="s">
        <v>398</v>
      </c>
      <c r="J270" s="136"/>
      <c r="K270" s="75"/>
      <c r="L270" s="106"/>
      <c r="M270" s="106"/>
      <c r="N270" s="77" t="s">
        <v>290</v>
      </c>
      <c r="O270" s="124"/>
      <c r="P270" s="110"/>
      <c r="Q270" s="111"/>
      <c r="R270" s="111"/>
      <c r="S270" s="111"/>
      <c r="T270" s="111"/>
      <c r="U270" s="111"/>
      <c r="V270" s="111"/>
      <c r="W270" s="106"/>
      <c r="X270" s="106"/>
      <c r="Y270" s="106"/>
      <c r="Z270" s="106"/>
      <c r="AA270" s="106"/>
      <c r="AB270" s="106"/>
      <c r="AC270" s="106"/>
      <c r="AD270" s="106"/>
      <c r="AE270" s="106"/>
      <c r="AF270" s="106"/>
      <c r="AG270" s="106"/>
      <c r="AH270" s="106"/>
      <c r="AI270" s="106"/>
      <c r="AJ270" s="106"/>
      <c r="AK270" s="106"/>
      <c r="AL270" s="106"/>
      <c r="AM270" s="106"/>
      <c r="AN270" s="106"/>
      <c r="AO270" s="106"/>
      <c r="AP270" s="106"/>
      <c r="AQ270" s="106"/>
      <c r="AR270" s="106"/>
      <c r="AS270" s="106"/>
      <c r="AT270" s="106"/>
      <c r="AU270" s="106"/>
      <c r="AV270" s="106"/>
      <c r="AW270" s="106"/>
      <c r="AX270" s="106"/>
      <c r="AY270" s="106"/>
      <c r="AZ270" s="106"/>
      <c r="BA270" s="106"/>
      <c r="BB270" s="106"/>
      <c r="BC270" s="106"/>
      <c r="BD270" s="106"/>
      <c r="BE270" s="106"/>
      <c r="BF270" s="106"/>
      <c r="BG270" s="106"/>
      <c r="BH270" s="106"/>
      <c r="BI270" s="106"/>
      <c r="BJ270" s="112"/>
      <c r="BK270" s="106"/>
      <c r="BL270" s="106"/>
      <c r="BM270" s="106"/>
      <c r="BN270" s="106"/>
      <c r="BO270" s="106"/>
      <c r="BP270" s="106"/>
      <c r="BQ270" s="81"/>
      <c r="BR270" s="45"/>
      <c r="BS270" s="5"/>
      <c r="BU270" s="82"/>
      <c r="BV270" s="83"/>
    </row>
    <row r="271" customFormat="false" ht="73.5" hidden="false" customHeight="true" outlineLevel="0" collapsed="false">
      <c r="A271" s="134" t="n">
        <v>12</v>
      </c>
      <c r="B271" s="106" t="s">
        <v>177</v>
      </c>
      <c r="C271" s="106" t="s">
        <v>83</v>
      </c>
      <c r="D271" s="106" t="s">
        <v>178</v>
      </c>
      <c r="E271" s="72" t="s">
        <v>179</v>
      </c>
      <c r="F271" s="135" t="s">
        <v>294</v>
      </c>
      <c r="G271" s="108" t="s">
        <v>206</v>
      </c>
      <c r="H271" s="106" t="s">
        <v>73</v>
      </c>
      <c r="I271" s="136" t="s">
        <v>163</v>
      </c>
      <c r="J271" s="136"/>
      <c r="K271" s="75" t="s">
        <v>400</v>
      </c>
      <c r="L271" s="106" t="n">
        <v>2</v>
      </c>
      <c r="M271" s="80" t="s">
        <v>208</v>
      </c>
      <c r="N271" s="89" t="s">
        <v>390</v>
      </c>
      <c r="O271" s="134"/>
      <c r="P271" s="110"/>
      <c r="Q271" s="111"/>
      <c r="R271" s="111"/>
      <c r="S271" s="111"/>
      <c r="T271" s="111"/>
      <c r="U271" s="111"/>
      <c r="V271" s="111"/>
      <c r="W271" s="106"/>
      <c r="X271" s="106"/>
      <c r="Y271" s="106"/>
      <c r="Z271" s="106"/>
      <c r="AA271" s="106"/>
      <c r="AB271" s="106"/>
      <c r="AC271" s="106"/>
      <c r="AD271" s="106"/>
      <c r="AE271" s="106"/>
      <c r="AF271" s="106"/>
      <c r="AG271" s="106"/>
      <c r="AH271" s="106"/>
      <c r="AI271" s="106"/>
      <c r="AJ271" s="106"/>
      <c r="AK271" s="106"/>
      <c r="AL271" s="106"/>
      <c r="AM271" s="106"/>
      <c r="AN271" s="106"/>
      <c r="AO271" s="106"/>
      <c r="AP271" s="106"/>
      <c r="AQ271" s="106"/>
      <c r="AR271" s="106"/>
      <c r="AS271" s="106"/>
      <c r="AT271" s="106"/>
      <c r="AU271" s="106"/>
      <c r="AV271" s="106"/>
      <c r="AW271" s="106"/>
      <c r="AX271" s="106"/>
      <c r="AY271" s="106"/>
      <c r="AZ271" s="106"/>
      <c r="BA271" s="106"/>
      <c r="BB271" s="106"/>
      <c r="BC271" s="106"/>
      <c r="BD271" s="106"/>
      <c r="BE271" s="106"/>
      <c r="BF271" s="106"/>
      <c r="BG271" s="106"/>
      <c r="BH271" s="106"/>
      <c r="BI271" s="106"/>
      <c r="BJ271" s="112"/>
      <c r="BK271" s="106" t="n">
        <f aca="false">IF($H271=$BK$6,1,0)</f>
        <v>1</v>
      </c>
      <c r="BL271" s="106" t="n">
        <f aca="false">IF(OR($H271=$BL$6,$H271="教科又は教職"),1,0)</f>
        <v>0</v>
      </c>
      <c r="BM271" s="106" t="n">
        <f aca="false">IF(OR($H271=$BM$6,$H271="自立教科"),1,0)</f>
        <v>0</v>
      </c>
      <c r="BN271" s="106" t="n">
        <f aca="false">IF($H271=$BN$6,1,0)</f>
        <v>0</v>
      </c>
      <c r="BO271" s="106" t="n">
        <f aca="false">IF($H271=$BO$6,1,0)</f>
        <v>0</v>
      </c>
      <c r="BP271" s="106"/>
      <c r="BQ271" s="81"/>
      <c r="BR271" s="45"/>
      <c r="BS271" s="5"/>
      <c r="BU271" s="82"/>
      <c r="BV271" s="83"/>
    </row>
    <row r="272" customFormat="false" ht="69.75" hidden="false" customHeight="true" outlineLevel="0" collapsed="false">
      <c r="A272" s="134" t="n">
        <v>12</v>
      </c>
      <c r="B272" s="106" t="s">
        <v>177</v>
      </c>
      <c r="C272" s="106" t="s">
        <v>83</v>
      </c>
      <c r="D272" s="106" t="s">
        <v>178</v>
      </c>
      <c r="E272" s="72" t="s">
        <v>179</v>
      </c>
      <c r="F272" s="143" t="s">
        <v>205</v>
      </c>
      <c r="G272" s="118" t="s">
        <v>378</v>
      </c>
      <c r="H272" s="106" t="s">
        <v>73</v>
      </c>
      <c r="I272" s="136" t="s">
        <v>163</v>
      </c>
      <c r="J272" s="136"/>
      <c r="K272" s="75" t="s">
        <v>401</v>
      </c>
      <c r="L272" s="106" t="n">
        <v>2</v>
      </c>
      <c r="M272" s="80" t="s">
        <v>208</v>
      </c>
      <c r="N272" s="89" t="s">
        <v>390</v>
      </c>
      <c r="O272" s="134"/>
      <c r="P272" s="110"/>
      <c r="Q272" s="111"/>
      <c r="R272" s="111"/>
      <c r="S272" s="111"/>
      <c r="T272" s="111"/>
      <c r="U272" s="111"/>
      <c r="V272" s="111"/>
      <c r="W272" s="106"/>
      <c r="X272" s="106"/>
      <c r="Y272" s="106"/>
      <c r="Z272" s="106"/>
      <c r="AA272" s="106"/>
      <c r="AB272" s="106"/>
      <c r="AC272" s="106"/>
      <c r="AD272" s="106"/>
      <c r="AE272" s="106"/>
      <c r="AF272" s="106"/>
      <c r="AG272" s="106"/>
      <c r="AH272" s="106"/>
      <c r="AI272" s="106"/>
      <c r="AJ272" s="106"/>
      <c r="AK272" s="106"/>
      <c r="AL272" s="106"/>
      <c r="AM272" s="106"/>
      <c r="AN272" s="106"/>
      <c r="AO272" s="106"/>
      <c r="AP272" s="106"/>
      <c r="AQ272" s="106"/>
      <c r="AR272" s="106"/>
      <c r="AS272" s="106"/>
      <c r="AT272" s="106"/>
      <c r="AU272" s="106"/>
      <c r="AV272" s="106"/>
      <c r="AW272" s="106"/>
      <c r="AX272" s="106"/>
      <c r="AY272" s="106"/>
      <c r="AZ272" s="106"/>
      <c r="BA272" s="106"/>
      <c r="BB272" s="106"/>
      <c r="BC272" s="106"/>
      <c r="BD272" s="106"/>
      <c r="BE272" s="106"/>
      <c r="BF272" s="106"/>
      <c r="BG272" s="106"/>
      <c r="BH272" s="106"/>
      <c r="BI272" s="106"/>
      <c r="BJ272" s="112"/>
      <c r="BK272" s="106" t="n">
        <f aca="false">IF($H272=$BK$6,1,0)</f>
        <v>1</v>
      </c>
      <c r="BL272" s="106" t="n">
        <f aca="false">IF(OR($H272=$BL$6,$H272="教科又は教職"),1,0)</f>
        <v>0</v>
      </c>
      <c r="BM272" s="106" t="n">
        <f aca="false">IF(OR($H272=$BM$6,$H272="自立教科"),1,0)</f>
        <v>0</v>
      </c>
      <c r="BN272" s="106" t="n">
        <f aca="false">IF($H272=$BN$6,1,0)</f>
        <v>0</v>
      </c>
      <c r="BO272" s="106" t="n">
        <f aca="false">IF($H272=$BO$6,1,0)</f>
        <v>0</v>
      </c>
      <c r="BP272" s="106"/>
      <c r="BQ272" s="81"/>
      <c r="BR272" s="45"/>
      <c r="BS272" s="5"/>
      <c r="BU272" s="82"/>
      <c r="BV272" s="83"/>
    </row>
    <row r="273" customFormat="false" ht="70.5" hidden="false" customHeight="true" outlineLevel="0" collapsed="false">
      <c r="A273" s="134" t="n">
        <v>12</v>
      </c>
      <c r="B273" s="106" t="s">
        <v>177</v>
      </c>
      <c r="C273" s="106" t="s">
        <v>83</v>
      </c>
      <c r="D273" s="106" t="s">
        <v>178</v>
      </c>
      <c r="E273" s="72" t="s">
        <v>179</v>
      </c>
      <c r="F273" s="135" t="s">
        <v>197</v>
      </c>
      <c r="G273" s="118" t="s">
        <v>198</v>
      </c>
      <c r="H273" s="106" t="s">
        <v>73</v>
      </c>
      <c r="I273" s="136" t="s">
        <v>402</v>
      </c>
      <c r="J273" s="136"/>
      <c r="K273" s="75" t="s">
        <v>403</v>
      </c>
      <c r="L273" s="106" t="n">
        <v>2</v>
      </c>
      <c r="M273" s="80" t="s">
        <v>208</v>
      </c>
      <c r="N273" s="89" t="s">
        <v>404</v>
      </c>
      <c r="O273" s="134"/>
      <c r="P273" s="110"/>
      <c r="Q273" s="111"/>
      <c r="R273" s="111"/>
      <c r="S273" s="111"/>
      <c r="T273" s="111"/>
      <c r="U273" s="111"/>
      <c r="V273" s="111"/>
      <c r="W273" s="106"/>
      <c r="X273" s="106"/>
      <c r="Y273" s="106"/>
      <c r="Z273" s="106"/>
      <c r="AA273" s="106"/>
      <c r="AB273" s="106"/>
      <c r="AC273" s="106"/>
      <c r="AD273" s="106"/>
      <c r="AE273" s="106"/>
      <c r="AF273" s="106"/>
      <c r="AG273" s="106"/>
      <c r="AH273" s="106"/>
      <c r="AI273" s="106"/>
      <c r="AJ273" s="106"/>
      <c r="AK273" s="106"/>
      <c r="AL273" s="106"/>
      <c r="AM273" s="106"/>
      <c r="AN273" s="106"/>
      <c r="AO273" s="106"/>
      <c r="AP273" s="106"/>
      <c r="AQ273" s="106"/>
      <c r="AR273" s="106"/>
      <c r="AS273" s="106"/>
      <c r="AT273" s="106"/>
      <c r="AU273" s="106"/>
      <c r="AV273" s="106"/>
      <c r="AW273" s="106"/>
      <c r="AX273" s="106"/>
      <c r="AY273" s="106"/>
      <c r="AZ273" s="106"/>
      <c r="BA273" s="106"/>
      <c r="BB273" s="106"/>
      <c r="BC273" s="106"/>
      <c r="BD273" s="106"/>
      <c r="BE273" s="106"/>
      <c r="BF273" s="106"/>
      <c r="BG273" s="106"/>
      <c r="BH273" s="106"/>
      <c r="BI273" s="106"/>
      <c r="BJ273" s="112"/>
      <c r="BK273" s="106" t="n">
        <f aca="false">IF($H273=$BK$6,1,0)</f>
        <v>1</v>
      </c>
      <c r="BL273" s="106" t="n">
        <f aca="false">IF(OR($H273=$BL$6,$H273="教科又は教職"),1,0)</f>
        <v>0</v>
      </c>
      <c r="BM273" s="106" t="n">
        <f aca="false">IF(OR($H273=$BM$6,$H273="自立教科"),1,0)</f>
        <v>0</v>
      </c>
      <c r="BN273" s="106" t="n">
        <f aca="false">IF($H273=$BN$6,1,0)</f>
        <v>0</v>
      </c>
      <c r="BO273" s="106" t="n">
        <f aca="false">IF($H273=$BO$6,1,0)</f>
        <v>0</v>
      </c>
      <c r="BP273" s="106"/>
      <c r="BQ273" s="81"/>
      <c r="BR273" s="45"/>
      <c r="BS273" s="5"/>
      <c r="BU273" s="82"/>
      <c r="BV273" s="83"/>
    </row>
    <row r="274" customFormat="false" ht="72.75" hidden="false" customHeight="true" outlineLevel="0" collapsed="false">
      <c r="A274" s="134" t="n">
        <v>12</v>
      </c>
      <c r="B274" s="106" t="s">
        <v>177</v>
      </c>
      <c r="C274" s="106" t="s">
        <v>83</v>
      </c>
      <c r="D274" s="106" t="s">
        <v>178</v>
      </c>
      <c r="E274" s="72" t="s">
        <v>179</v>
      </c>
      <c r="F274" s="143" t="s">
        <v>188</v>
      </c>
      <c r="G274" s="118" t="s">
        <v>367</v>
      </c>
      <c r="H274" s="106" t="s">
        <v>73</v>
      </c>
      <c r="I274" s="136" t="s">
        <v>402</v>
      </c>
      <c r="J274" s="136"/>
      <c r="K274" s="87" t="s">
        <v>405</v>
      </c>
      <c r="L274" s="106" t="n">
        <v>2</v>
      </c>
      <c r="M274" s="80" t="s">
        <v>91</v>
      </c>
      <c r="N274" s="89" t="s">
        <v>404</v>
      </c>
      <c r="O274" s="134"/>
      <c r="P274" s="110"/>
      <c r="Q274" s="111"/>
      <c r="R274" s="111"/>
      <c r="S274" s="111"/>
      <c r="T274" s="111"/>
      <c r="U274" s="111"/>
      <c r="V274" s="111"/>
      <c r="W274" s="106"/>
      <c r="X274" s="106"/>
      <c r="Y274" s="106"/>
      <c r="Z274" s="106"/>
      <c r="AA274" s="106"/>
      <c r="AB274" s="106"/>
      <c r="AC274" s="106"/>
      <c r="AD274" s="106"/>
      <c r="AE274" s="106"/>
      <c r="AF274" s="106"/>
      <c r="AG274" s="106"/>
      <c r="AH274" s="106"/>
      <c r="AI274" s="106"/>
      <c r="AJ274" s="106"/>
      <c r="AK274" s="106"/>
      <c r="AL274" s="106"/>
      <c r="AM274" s="106"/>
      <c r="AN274" s="106"/>
      <c r="AO274" s="106"/>
      <c r="AP274" s="106"/>
      <c r="AQ274" s="106"/>
      <c r="AR274" s="106"/>
      <c r="AS274" s="106"/>
      <c r="AT274" s="106"/>
      <c r="AU274" s="106"/>
      <c r="AV274" s="106"/>
      <c r="AW274" s="106"/>
      <c r="AX274" s="106"/>
      <c r="AY274" s="106"/>
      <c r="AZ274" s="106"/>
      <c r="BA274" s="106"/>
      <c r="BB274" s="106"/>
      <c r="BC274" s="106"/>
      <c r="BD274" s="106"/>
      <c r="BE274" s="106"/>
      <c r="BF274" s="106"/>
      <c r="BG274" s="106"/>
      <c r="BH274" s="106"/>
      <c r="BI274" s="106"/>
      <c r="BJ274" s="112"/>
      <c r="BK274" s="106" t="n">
        <f aca="false">IF($H274=$BK$6,1,0)</f>
        <v>1</v>
      </c>
      <c r="BL274" s="106" t="n">
        <f aca="false">IF(OR($H274=$BL$6,$H274="教科又は教職"),1,0)</f>
        <v>0</v>
      </c>
      <c r="BM274" s="106" t="n">
        <f aca="false">IF(OR($H274=$BM$6,$H274="自立教科"),1,0)</f>
        <v>0</v>
      </c>
      <c r="BN274" s="106" t="n">
        <f aca="false">IF($H274=$BN$6,1,0)</f>
        <v>0</v>
      </c>
      <c r="BO274" s="106" t="n">
        <f aca="false">IF($H274=$BO$6,1,0)</f>
        <v>0</v>
      </c>
      <c r="BP274" s="106"/>
      <c r="BQ274" s="81"/>
      <c r="BR274" s="45"/>
      <c r="BS274" s="5"/>
      <c r="BU274" s="82"/>
      <c r="BV274" s="83"/>
    </row>
    <row r="275" customFormat="false" ht="48" hidden="false" customHeight="true" outlineLevel="0" collapsed="false">
      <c r="A275" s="134" t="n">
        <v>12</v>
      </c>
      <c r="B275" s="147" t="s">
        <v>177</v>
      </c>
      <c r="C275" s="153" t="s">
        <v>83</v>
      </c>
      <c r="D275" s="106" t="s">
        <v>178</v>
      </c>
      <c r="E275" s="72" t="s">
        <v>179</v>
      </c>
      <c r="F275" s="135" t="s">
        <v>268</v>
      </c>
      <c r="G275" s="108" t="s">
        <v>269</v>
      </c>
      <c r="H275" s="106" t="s">
        <v>73</v>
      </c>
      <c r="I275" s="136" t="s">
        <v>402</v>
      </c>
      <c r="J275" s="136"/>
      <c r="K275" s="87" t="s">
        <v>406</v>
      </c>
      <c r="L275" s="106" t="n">
        <v>2</v>
      </c>
      <c r="M275" s="80" t="s">
        <v>91</v>
      </c>
      <c r="N275" s="89" t="s">
        <v>407</v>
      </c>
      <c r="O275" s="134"/>
      <c r="P275" s="110"/>
      <c r="Q275" s="111"/>
      <c r="R275" s="111"/>
      <c r="S275" s="111"/>
      <c r="T275" s="111"/>
      <c r="U275" s="111"/>
      <c r="V275" s="111"/>
      <c r="W275" s="106"/>
      <c r="X275" s="106"/>
      <c r="Y275" s="106"/>
      <c r="Z275" s="106"/>
      <c r="AA275" s="106"/>
      <c r="AB275" s="106"/>
      <c r="AC275" s="106"/>
      <c r="AD275" s="106"/>
      <c r="AE275" s="106"/>
      <c r="AF275" s="106"/>
      <c r="AG275" s="106"/>
      <c r="AH275" s="106"/>
      <c r="AI275" s="106"/>
      <c r="AJ275" s="106"/>
      <c r="AK275" s="106"/>
      <c r="AL275" s="106"/>
      <c r="AM275" s="106"/>
      <c r="AN275" s="106"/>
      <c r="AO275" s="106"/>
      <c r="AP275" s="106"/>
      <c r="AQ275" s="106"/>
      <c r="AR275" s="106"/>
      <c r="AS275" s="106"/>
      <c r="AT275" s="106"/>
      <c r="AU275" s="106"/>
      <c r="AV275" s="106"/>
      <c r="AW275" s="106"/>
      <c r="AX275" s="106"/>
      <c r="AY275" s="106"/>
      <c r="AZ275" s="106"/>
      <c r="BA275" s="106"/>
      <c r="BB275" s="106"/>
      <c r="BC275" s="106"/>
      <c r="BD275" s="106"/>
      <c r="BE275" s="106"/>
      <c r="BF275" s="106"/>
      <c r="BG275" s="106"/>
      <c r="BH275" s="106"/>
      <c r="BI275" s="106"/>
      <c r="BJ275" s="112"/>
      <c r="BK275" s="106" t="n">
        <f aca="false">IF($H275=$BK$6,1,0)</f>
        <v>1</v>
      </c>
      <c r="BL275" s="106" t="n">
        <f aca="false">IF(OR($H275=$BL$6,$H275="教科又は教職"),1,0)</f>
        <v>0</v>
      </c>
      <c r="BM275" s="106" t="n">
        <f aca="false">IF(OR($H275=$BM$6,$H275="自立教科"),1,0)</f>
        <v>0</v>
      </c>
      <c r="BN275" s="106" t="n">
        <f aca="false">IF($H275=$BN$6,1,0)</f>
        <v>0</v>
      </c>
      <c r="BO275" s="106" t="n">
        <f aca="false">IF($H275=$BO$6,1,0)</f>
        <v>0</v>
      </c>
      <c r="BP275" s="106"/>
      <c r="BQ275" s="81"/>
      <c r="BR275" s="45"/>
      <c r="BS275" s="5"/>
      <c r="BU275" s="82"/>
      <c r="BV275" s="83"/>
    </row>
    <row r="276" customFormat="false" ht="48" hidden="false" customHeight="true" outlineLevel="0" collapsed="false">
      <c r="A276" s="134" t="n">
        <v>12</v>
      </c>
      <c r="B276" s="147" t="s">
        <v>177</v>
      </c>
      <c r="C276" s="153" t="s">
        <v>83</v>
      </c>
      <c r="D276" s="106" t="s">
        <v>178</v>
      </c>
      <c r="E276" s="72" t="s">
        <v>179</v>
      </c>
      <c r="F276" s="135" t="s">
        <v>188</v>
      </c>
      <c r="G276" s="118" t="s">
        <v>235</v>
      </c>
      <c r="H276" s="106" t="s">
        <v>73</v>
      </c>
      <c r="I276" s="136" t="s">
        <v>402</v>
      </c>
      <c r="J276" s="136"/>
      <c r="K276" s="87" t="s">
        <v>408</v>
      </c>
      <c r="L276" s="106" t="n">
        <v>2</v>
      </c>
      <c r="M276" s="80" t="s">
        <v>91</v>
      </c>
      <c r="N276" s="89" t="s">
        <v>407</v>
      </c>
      <c r="O276" s="134"/>
      <c r="P276" s="110"/>
      <c r="Q276" s="111"/>
      <c r="R276" s="111"/>
      <c r="S276" s="111"/>
      <c r="T276" s="111"/>
      <c r="U276" s="111"/>
      <c r="V276" s="111"/>
      <c r="W276" s="106"/>
      <c r="X276" s="106"/>
      <c r="Y276" s="106"/>
      <c r="Z276" s="106"/>
      <c r="AA276" s="106"/>
      <c r="AB276" s="106"/>
      <c r="AC276" s="106"/>
      <c r="AD276" s="106"/>
      <c r="AE276" s="106"/>
      <c r="AF276" s="106"/>
      <c r="AG276" s="106"/>
      <c r="AH276" s="106"/>
      <c r="AI276" s="106"/>
      <c r="AJ276" s="106"/>
      <c r="AK276" s="106"/>
      <c r="AL276" s="106"/>
      <c r="AM276" s="106"/>
      <c r="AN276" s="106"/>
      <c r="AO276" s="106"/>
      <c r="AP276" s="106"/>
      <c r="AQ276" s="106"/>
      <c r="AR276" s="106"/>
      <c r="AS276" s="106"/>
      <c r="AT276" s="106"/>
      <c r="AU276" s="106"/>
      <c r="AV276" s="106"/>
      <c r="AW276" s="106"/>
      <c r="AX276" s="106"/>
      <c r="AY276" s="106"/>
      <c r="AZ276" s="106"/>
      <c r="BA276" s="106"/>
      <c r="BB276" s="106"/>
      <c r="BC276" s="106"/>
      <c r="BD276" s="106"/>
      <c r="BE276" s="106"/>
      <c r="BF276" s="106"/>
      <c r="BG276" s="106"/>
      <c r="BH276" s="106"/>
      <c r="BI276" s="106"/>
      <c r="BJ276" s="112"/>
      <c r="BK276" s="106" t="n">
        <f aca="false">IF($H276=$BK$6,1,0)</f>
        <v>1</v>
      </c>
      <c r="BL276" s="106" t="n">
        <f aca="false">IF(OR($H276=$BL$6,$H276="教科又は教職"),1,0)</f>
        <v>0</v>
      </c>
      <c r="BM276" s="106" t="n">
        <f aca="false">IF(OR($H276=$BM$6,$H276="自立教科"),1,0)</f>
        <v>0</v>
      </c>
      <c r="BN276" s="106" t="n">
        <f aca="false">IF($H276=$BN$6,1,0)</f>
        <v>0</v>
      </c>
      <c r="BO276" s="106" t="n">
        <f aca="false">IF($H276=$BO$6,1,0)</f>
        <v>0</v>
      </c>
      <c r="BP276" s="106"/>
      <c r="BQ276" s="81"/>
      <c r="BR276" s="45"/>
      <c r="BS276" s="5"/>
      <c r="BU276" s="82"/>
      <c r="BV276" s="83"/>
    </row>
    <row r="277" customFormat="false" ht="48" hidden="false" customHeight="true" outlineLevel="0" collapsed="false">
      <c r="A277" s="134" t="n">
        <v>12</v>
      </c>
      <c r="B277" s="147" t="s">
        <v>177</v>
      </c>
      <c r="C277" s="153" t="s">
        <v>83</v>
      </c>
      <c r="D277" s="106" t="s">
        <v>178</v>
      </c>
      <c r="E277" s="72" t="s">
        <v>179</v>
      </c>
      <c r="F277" s="143" t="s">
        <v>210</v>
      </c>
      <c r="G277" s="146" t="s">
        <v>198</v>
      </c>
      <c r="H277" s="106" t="s">
        <v>73</v>
      </c>
      <c r="I277" s="136" t="s">
        <v>402</v>
      </c>
      <c r="J277" s="136"/>
      <c r="K277" s="87" t="s">
        <v>409</v>
      </c>
      <c r="L277" s="106" t="n">
        <v>2</v>
      </c>
      <c r="M277" s="80" t="s">
        <v>91</v>
      </c>
      <c r="N277" s="89" t="s">
        <v>407</v>
      </c>
      <c r="O277" s="134"/>
      <c r="P277" s="110"/>
      <c r="Q277" s="111"/>
      <c r="R277" s="111"/>
      <c r="S277" s="111"/>
      <c r="T277" s="111"/>
      <c r="U277" s="111"/>
      <c r="V277" s="111"/>
      <c r="W277" s="106"/>
      <c r="X277" s="106"/>
      <c r="Y277" s="106"/>
      <c r="Z277" s="106"/>
      <c r="AA277" s="106"/>
      <c r="AB277" s="106"/>
      <c r="AC277" s="106"/>
      <c r="AD277" s="106"/>
      <c r="AE277" s="106"/>
      <c r="AF277" s="106"/>
      <c r="AG277" s="106"/>
      <c r="AH277" s="106"/>
      <c r="AI277" s="106"/>
      <c r="AJ277" s="106"/>
      <c r="AK277" s="106"/>
      <c r="AL277" s="106"/>
      <c r="AM277" s="106"/>
      <c r="AN277" s="106"/>
      <c r="AO277" s="106"/>
      <c r="AP277" s="106"/>
      <c r="AQ277" s="106"/>
      <c r="AR277" s="106"/>
      <c r="AS277" s="106"/>
      <c r="AT277" s="106"/>
      <c r="AU277" s="106"/>
      <c r="AV277" s="106"/>
      <c r="AW277" s="106"/>
      <c r="AX277" s="106"/>
      <c r="AY277" s="106"/>
      <c r="AZ277" s="106"/>
      <c r="BA277" s="106"/>
      <c r="BB277" s="106"/>
      <c r="BC277" s="106"/>
      <c r="BD277" s="106"/>
      <c r="BE277" s="106"/>
      <c r="BF277" s="106"/>
      <c r="BG277" s="106"/>
      <c r="BH277" s="106"/>
      <c r="BI277" s="106"/>
      <c r="BJ277" s="112"/>
      <c r="BK277" s="106" t="n">
        <f aca="false">IF($H277=$BK$6,1,0)</f>
        <v>1</v>
      </c>
      <c r="BL277" s="106" t="n">
        <f aca="false">IF(OR($H277=$BL$6,$H277="教科又は教職"),1,0)</f>
        <v>0</v>
      </c>
      <c r="BM277" s="106" t="n">
        <f aca="false">IF(OR($H277=$BM$6,$H277="自立教科"),1,0)</f>
        <v>0</v>
      </c>
      <c r="BN277" s="106" t="n">
        <f aca="false">IF($H277=$BN$6,1,0)</f>
        <v>0</v>
      </c>
      <c r="BO277" s="106" t="n">
        <f aca="false">IF($H277=$BO$6,1,0)</f>
        <v>0</v>
      </c>
      <c r="BP277" s="106"/>
      <c r="BQ277" s="81"/>
      <c r="BR277" s="45"/>
      <c r="BS277" s="5"/>
      <c r="BU277" s="82"/>
      <c r="BV277" s="83"/>
    </row>
    <row r="278" customFormat="false" ht="48" hidden="false" customHeight="true" outlineLevel="0" collapsed="false">
      <c r="A278" s="134" t="n">
        <v>12</v>
      </c>
      <c r="B278" s="147" t="s">
        <v>177</v>
      </c>
      <c r="C278" s="153" t="s">
        <v>83</v>
      </c>
      <c r="D278" s="106" t="s">
        <v>178</v>
      </c>
      <c r="E278" s="72" t="s">
        <v>179</v>
      </c>
      <c r="F278" s="135" t="s">
        <v>205</v>
      </c>
      <c r="G278" s="146" t="s">
        <v>378</v>
      </c>
      <c r="H278" s="106" t="s">
        <v>73</v>
      </c>
      <c r="I278" s="136" t="s">
        <v>402</v>
      </c>
      <c r="J278" s="136"/>
      <c r="K278" s="154" t="s">
        <v>410</v>
      </c>
      <c r="L278" s="106" t="n">
        <v>2</v>
      </c>
      <c r="M278" s="80" t="s">
        <v>208</v>
      </c>
      <c r="N278" s="89" t="s">
        <v>411</v>
      </c>
      <c r="O278" s="134"/>
      <c r="P278" s="110"/>
      <c r="Q278" s="111"/>
      <c r="R278" s="111"/>
      <c r="S278" s="111"/>
      <c r="T278" s="111"/>
      <c r="U278" s="111"/>
      <c r="V278" s="111"/>
      <c r="W278" s="106"/>
      <c r="X278" s="106"/>
      <c r="Y278" s="106"/>
      <c r="Z278" s="106"/>
      <c r="AA278" s="106"/>
      <c r="AB278" s="106"/>
      <c r="AC278" s="106"/>
      <c r="AD278" s="106"/>
      <c r="AE278" s="106"/>
      <c r="AF278" s="106"/>
      <c r="AG278" s="106"/>
      <c r="AH278" s="106"/>
      <c r="AI278" s="106"/>
      <c r="AJ278" s="106"/>
      <c r="AK278" s="106"/>
      <c r="AL278" s="106"/>
      <c r="AM278" s="106"/>
      <c r="AN278" s="106"/>
      <c r="AO278" s="106"/>
      <c r="AP278" s="106"/>
      <c r="AQ278" s="106"/>
      <c r="AR278" s="106"/>
      <c r="AS278" s="106"/>
      <c r="AT278" s="106"/>
      <c r="AU278" s="106"/>
      <c r="AV278" s="106"/>
      <c r="AW278" s="106"/>
      <c r="AX278" s="106"/>
      <c r="AY278" s="106"/>
      <c r="AZ278" s="106"/>
      <c r="BA278" s="106"/>
      <c r="BB278" s="106"/>
      <c r="BC278" s="106"/>
      <c r="BD278" s="106"/>
      <c r="BE278" s="106"/>
      <c r="BF278" s="106"/>
      <c r="BG278" s="106"/>
      <c r="BH278" s="106"/>
      <c r="BI278" s="106"/>
      <c r="BJ278" s="112"/>
      <c r="BK278" s="106" t="n">
        <f aca="false">IF($H278=$BK$6,1,0)</f>
        <v>1</v>
      </c>
      <c r="BL278" s="106" t="n">
        <f aca="false">IF(OR($H278=$BL$6,$H278="教科又は教職"),1,0)</f>
        <v>0</v>
      </c>
      <c r="BM278" s="106" t="n">
        <f aca="false">IF(OR($H278=$BM$6,$H278="自立教科"),1,0)</f>
        <v>0</v>
      </c>
      <c r="BN278" s="106" t="n">
        <f aca="false">IF($H278=$BN$6,1,0)</f>
        <v>0</v>
      </c>
      <c r="BO278" s="106" t="n">
        <f aca="false">IF($H278=$BO$6,1,0)</f>
        <v>0</v>
      </c>
      <c r="BP278" s="106"/>
      <c r="BQ278" s="81"/>
      <c r="BR278" s="45"/>
      <c r="BS278" s="5"/>
      <c r="BU278" s="82"/>
      <c r="BV278" s="83"/>
    </row>
    <row r="279" customFormat="false" ht="48" hidden="false" customHeight="true" outlineLevel="0" collapsed="false">
      <c r="A279" s="119" t="n">
        <v>12</v>
      </c>
      <c r="B279" s="138" t="s">
        <v>177</v>
      </c>
      <c r="C279" s="106" t="s">
        <v>83</v>
      </c>
      <c r="D279" s="106" t="s">
        <v>178</v>
      </c>
      <c r="E279" s="72" t="s">
        <v>179</v>
      </c>
      <c r="F279" s="135" t="s">
        <v>200</v>
      </c>
      <c r="G279" s="146" t="s">
        <v>201</v>
      </c>
      <c r="H279" s="106" t="s">
        <v>73</v>
      </c>
      <c r="I279" s="136" t="s">
        <v>412</v>
      </c>
      <c r="J279" s="136"/>
      <c r="K279" s="87" t="s">
        <v>413</v>
      </c>
      <c r="L279" s="106" t="n">
        <v>2</v>
      </c>
      <c r="M279" s="80" t="s">
        <v>91</v>
      </c>
      <c r="N279" s="89" t="s">
        <v>404</v>
      </c>
      <c r="O279" s="134"/>
      <c r="P279" s="110"/>
      <c r="Q279" s="111"/>
      <c r="R279" s="111"/>
      <c r="S279" s="111"/>
      <c r="T279" s="111"/>
      <c r="U279" s="111"/>
      <c r="V279" s="111"/>
      <c r="W279" s="106"/>
      <c r="X279" s="106"/>
      <c r="Y279" s="106"/>
      <c r="Z279" s="106"/>
      <c r="AA279" s="106"/>
      <c r="AB279" s="106"/>
      <c r="AC279" s="106"/>
      <c r="AD279" s="106"/>
      <c r="AE279" s="106"/>
      <c r="AF279" s="106"/>
      <c r="AG279" s="106"/>
      <c r="AH279" s="106"/>
      <c r="AI279" s="106"/>
      <c r="AJ279" s="106"/>
      <c r="AK279" s="106"/>
      <c r="AL279" s="106"/>
      <c r="AM279" s="106"/>
      <c r="AN279" s="106"/>
      <c r="AO279" s="106"/>
      <c r="AP279" s="106"/>
      <c r="AQ279" s="106"/>
      <c r="AR279" s="106"/>
      <c r="AS279" s="106"/>
      <c r="AT279" s="106"/>
      <c r="AU279" s="106"/>
      <c r="AV279" s="106"/>
      <c r="AW279" s="106"/>
      <c r="AX279" s="106"/>
      <c r="AY279" s="106"/>
      <c r="AZ279" s="106"/>
      <c r="BA279" s="106"/>
      <c r="BB279" s="106"/>
      <c r="BC279" s="106"/>
      <c r="BD279" s="106"/>
      <c r="BE279" s="106"/>
      <c r="BF279" s="106"/>
      <c r="BG279" s="106"/>
      <c r="BH279" s="106"/>
      <c r="BI279" s="106"/>
      <c r="BJ279" s="112"/>
      <c r="BK279" s="106" t="n">
        <f aca="false">IF($H279=$BK$6,1,0)</f>
        <v>1</v>
      </c>
      <c r="BL279" s="106" t="n">
        <f aca="false">IF(OR($H279=$BL$6,$H279="教科又は教職"),1,0)</f>
        <v>0</v>
      </c>
      <c r="BM279" s="106" t="n">
        <f aca="false">IF(OR($H279=$BM$6,$H279="自立教科"),1,0)</f>
        <v>0</v>
      </c>
      <c r="BN279" s="106" t="n">
        <f aca="false">IF($H279=$BN$6,1,0)</f>
        <v>0</v>
      </c>
      <c r="BO279" s="106" t="n">
        <f aca="false">IF($H279=$BO$6,1,0)</f>
        <v>0</v>
      </c>
      <c r="BP279" s="106"/>
      <c r="BQ279" s="81"/>
      <c r="BR279" s="45"/>
      <c r="BS279" s="5"/>
      <c r="BU279" s="82"/>
      <c r="BV279" s="83"/>
    </row>
    <row r="280" customFormat="false" ht="48" hidden="false" customHeight="true" outlineLevel="0" collapsed="false">
      <c r="A280" s="119" t="n">
        <v>12</v>
      </c>
      <c r="B280" s="138" t="s">
        <v>177</v>
      </c>
      <c r="C280" s="106" t="s">
        <v>83</v>
      </c>
      <c r="D280" s="106" t="s">
        <v>178</v>
      </c>
      <c r="E280" s="72" t="s">
        <v>179</v>
      </c>
      <c r="F280" s="135" t="s">
        <v>200</v>
      </c>
      <c r="G280" s="146" t="s">
        <v>201</v>
      </c>
      <c r="H280" s="106" t="s">
        <v>73</v>
      </c>
      <c r="I280" s="136" t="s">
        <v>412</v>
      </c>
      <c r="J280" s="136"/>
      <c r="K280" s="87" t="s">
        <v>414</v>
      </c>
      <c r="L280" s="106" t="n">
        <v>2</v>
      </c>
      <c r="M280" s="80" t="s">
        <v>91</v>
      </c>
      <c r="N280" s="89" t="s">
        <v>404</v>
      </c>
      <c r="O280" s="134"/>
      <c r="P280" s="110"/>
      <c r="Q280" s="111"/>
      <c r="R280" s="111"/>
      <c r="S280" s="111"/>
      <c r="T280" s="111"/>
      <c r="U280" s="111"/>
      <c r="V280" s="111"/>
      <c r="W280" s="106"/>
      <c r="X280" s="106"/>
      <c r="Y280" s="106"/>
      <c r="Z280" s="106"/>
      <c r="AA280" s="106"/>
      <c r="AB280" s="106"/>
      <c r="AC280" s="106"/>
      <c r="AD280" s="106"/>
      <c r="AE280" s="106"/>
      <c r="AF280" s="106"/>
      <c r="AG280" s="106"/>
      <c r="AH280" s="106"/>
      <c r="AI280" s="106"/>
      <c r="AJ280" s="106"/>
      <c r="AK280" s="106"/>
      <c r="AL280" s="106"/>
      <c r="AM280" s="106"/>
      <c r="AN280" s="106"/>
      <c r="AO280" s="106"/>
      <c r="AP280" s="106"/>
      <c r="AQ280" s="106"/>
      <c r="AR280" s="106"/>
      <c r="AS280" s="106"/>
      <c r="AT280" s="106"/>
      <c r="AU280" s="106"/>
      <c r="AV280" s="106"/>
      <c r="AW280" s="106"/>
      <c r="AX280" s="106"/>
      <c r="AY280" s="106"/>
      <c r="AZ280" s="106"/>
      <c r="BA280" s="106"/>
      <c r="BB280" s="106"/>
      <c r="BC280" s="106"/>
      <c r="BD280" s="106"/>
      <c r="BE280" s="106"/>
      <c r="BF280" s="106"/>
      <c r="BG280" s="106"/>
      <c r="BH280" s="106"/>
      <c r="BI280" s="106"/>
      <c r="BJ280" s="112"/>
      <c r="BK280" s="106" t="n">
        <f aca="false">IF($H280=$BK$6,1,0)</f>
        <v>1</v>
      </c>
      <c r="BL280" s="106" t="n">
        <f aca="false">IF(OR($H280=$BL$6,$H280="教科又は教職"),1,0)</f>
        <v>0</v>
      </c>
      <c r="BM280" s="106" t="n">
        <f aca="false">IF(OR($H280=$BM$6,$H280="自立教科"),1,0)</f>
        <v>0</v>
      </c>
      <c r="BN280" s="106" t="n">
        <f aca="false">IF($H280=$BN$6,1,0)</f>
        <v>0</v>
      </c>
      <c r="BO280" s="106" t="n">
        <f aca="false">IF($H280=$BO$6,1,0)</f>
        <v>0</v>
      </c>
      <c r="BP280" s="106"/>
      <c r="BQ280" s="81"/>
      <c r="BR280" s="45"/>
      <c r="BS280" s="5"/>
      <c r="BU280" s="82"/>
      <c r="BV280" s="83"/>
    </row>
    <row r="281" customFormat="false" ht="48" hidden="false" customHeight="true" outlineLevel="0" collapsed="false">
      <c r="A281" s="119" t="n">
        <v>12</v>
      </c>
      <c r="B281" s="138" t="s">
        <v>177</v>
      </c>
      <c r="C281" s="106" t="s">
        <v>83</v>
      </c>
      <c r="D281" s="106" t="s">
        <v>178</v>
      </c>
      <c r="E281" s="72" t="s">
        <v>179</v>
      </c>
      <c r="F281" s="135" t="s">
        <v>200</v>
      </c>
      <c r="G281" s="118" t="s">
        <v>201</v>
      </c>
      <c r="H281" s="106" t="s">
        <v>73</v>
      </c>
      <c r="I281" s="136" t="s">
        <v>412</v>
      </c>
      <c r="J281" s="136"/>
      <c r="K281" s="87" t="s">
        <v>415</v>
      </c>
      <c r="L281" s="106" t="n">
        <v>2</v>
      </c>
      <c r="M281" s="80" t="s">
        <v>91</v>
      </c>
      <c r="N281" s="89" t="s">
        <v>407</v>
      </c>
      <c r="O281" s="134"/>
      <c r="P281" s="110"/>
      <c r="Q281" s="111"/>
      <c r="R281" s="111"/>
      <c r="S281" s="111"/>
      <c r="T281" s="111"/>
      <c r="U281" s="111"/>
      <c r="V281" s="111"/>
      <c r="W281" s="106"/>
      <c r="X281" s="106"/>
      <c r="Y281" s="106"/>
      <c r="Z281" s="106"/>
      <c r="AA281" s="106"/>
      <c r="AB281" s="106"/>
      <c r="AC281" s="106"/>
      <c r="AD281" s="106"/>
      <c r="AE281" s="106"/>
      <c r="AF281" s="106"/>
      <c r="AG281" s="106"/>
      <c r="AH281" s="106"/>
      <c r="AI281" s="106"/>
      <c r="AJ281" s="106"/>
      <c r="AK281" s="106"/>
      <c r="AL281" s="106"/>
      <c r="AM281" s="106"/>
      <c r="AN281" s="106"/>
      <c r="AO281" s="106"/>
      <c r="AP281" s="106"/>
      <c r="AQ281" s="106"/>
      <c r="AR281" s="106"/>
      <c r="AS281" s="106"/>
      <c r="AT281" s="106"/>
      <c r="AU281" s="106"/>
      <c r="AV281" s="106"/>
      <c r="AW281" s="106"/>
      <c r="AX281" s="106"/>
      <c r="AY281" s="106"/>
      <c r="AZ281" s="106"/>
      <c r="BA281" s="106"/>
      <c r="BB281" s="106"/>
      <c r="BC281" s="106"/>
      <c r="BD281" s="106"/>
      <c r="BE281" s="106"/>
      <c r="BF281" s="106"/>
      <c r="BG281" s="106"/>
      <c r="BH281" s="106"/>
      <c r="BI281" s="106"/>
      <c r="BJ281" s="112"/>
      <c r="BK281" s="106" t="n">
        <f aca="false">IF($H281=$BK$6,1,0)</f>
        <v>1</v>
      </c>
      <c r="BL281" s="106" t="n">
        <f aca="false">IF(OR($H281=$BL$6,$H281="教科又は教職"),1,0)</f>
        <v>0</v>
      </c>
      <c r="BM281" s="106" t="n">
        <f aca="false">IF(OR($H281=$BM$6,$H281="自立教科"),1,0)</f>
        <v>0</v>
      </c>
      <c r="BN281" s="106" t="n">
        <f aca="false">IF($H281=$BN$6,1,0)</f>
        <v>0</v>
      </c>
      <c r="BO281" s="106" t="n">
        <f aca="false">IF($H281=$BO$6,1,0)</f>
        <v>0</v>
      </c>
      <c r="BP281" s="106"/>
      <c r="BQ281" s="81"/>
      <c r="BR281" s="45"/>
      <c r="BS281" s="5"/>
      <c r="BU281" s="82"/>
      <c r="BV281" s="83"/>
    </row>
    <row r="282" customFormat="false" ht="48" hidden="false" customHeight="true" outlineLevel="0" collapsed="false">
      <c r="A282" s="119" t="n">
        <v>12</v>
      </c>
      <c r="B282" s="138" t="s">
        <v>177</v>
      </c>
      <c r="C282" s="106" t="s">
        <v>83</v>
      </c>
      <c r="D282" s="106" t="s">
        <v>178</v>
      </c>
      <c r="E282" s="72" t="s">
        <v>179</v>
      </c>
      <c r="F282" s="135" t="s">
        <v>329</v>
      </c>
      <c r="G282" s="108" t="s">
        <v>269</v>
      </c>
      <c r="H282" s="106" t="s">
        <v>73</v>
      </c>
      <c r="I282" s="138" t="s">
        <v>412</v>
      </c>
      <c r="J282" s="138"/>
      <c r="K282" s="87" t="s">
        <v>416</v>
      </c>
      <c r="L282" s="106" t="n">
        <v>2</v>
      </c>
      <c r="M282" s="80" t="s">
        <v>91</v>
      </c>
      <c r="N282" s="89" t="s">
        <v>407</v>
      </c>
      <c r="O282" s="134"/>
      <c r="P282" s="110"/>
      <c r="Q282" s="111"/>
      <c r="R282" s="111"/>
      <c r="S282" s="111"/>
      <c r="T282" s="111"/>
      <c r="U282" s="111"/>
      <c r="V282" s="111"/>
      <c r="W282" s="106"/>
      <c r="X282" s="106"/>
      <c r="Y282" s="106"/>
      <c r="Z282" s="106"/>
      <c r="AA282" s="106"/>
      <c r="AB282" s="106"/>
      <c r="AC282" s="106"/>
      <c r="AD282" s="106"/>
      <c r="AE282" s="106"/>
      <c r="AF282" s="106"/>
      <c r="AG282" s="106"/>
      <c r="AH282" s="106"/>
      <c r="AI282" s="106"/>
      <c r="AJ282" s="106"/>
      <c r="AK282" s="106"/>
      <c r="AL282" s="106"/>
      <c r="AM282" s="106"/>
      <c r="AN282" s="106"/>
      <c r="AO282" s="106"/>
      <c r="AP282" s="106"/>
      <c r="AQ282" s="106"/>
      <c r="AR282" s="106"/>
      <c r="AS282" s="106"/>
      <c r="AT282" s="106"/>
      <c r="AU282" s="106"/>
      <c r="AV282" s="106"/>
      <c r="AW282" s="106"/>
      <c r="AX282" s="106"/>
      <c r="AY282" s="106"/>
      <c r="AZ282" s="106"/>
      <c r="BA282" s="106"/>
      <c r="BB282" s="106"/>
      <c r="BC282" s="106"/>
      <c r="BD282" s="106"/>
      <c r="BE282" s="106"/>
      <c r="BF282" s="106"/>
      <c r="BG282" s="106"/>
      <c r="BH282" s="106"/>
      <c r="BI282" s="106"/>
      <c r="BJ282" s="112"/>
      <c r="BK282" s="106" t="n">
        <f aca="false">IF($H282=$BK$6,1,0)</f>
        <v>1</v>
      </c>
      <c r="BL282" s="106" t="n">
        <f aca="false">IF(OR($H282=$BL$6,$H282="教科又は教職"),1,0)</f>
        <v>0</v>
      </c>
      <c r="BM282" s="106" t="n">
        <f aca="false">IF(OR($H282=$BM$6,$H282="自立教科"),1,0)</f>
        <v>0</v>
      </c>
      <c r="BN282" s="106" t="n">
        <f aca="false">IF($H282=$BN$6,1,0)</f>
        <v>0</v>
      </c>
      <c r="BO282" s="106" t="n">
        <f aca="false">IF($H282=$BO$6,1,0)</f>
        <v>0</v>
      </c>
      <c r="BP282" s="106"/>
      <c r="BQ282" s="81"/>
      <c r="BR282" s="45"/>
      <c r="BS282" s="5"/>
      <c r="BU282" s="82"/>
      <c r="BV282" s="83"/>
    </row>
    <row r="283" customFormat="false" ht="48" hidden="false" customHeight="true" outlineLevel="0" collapsed="false">
      <c r="A283" s="119" t="n">
        <v>12</v>
      </c>
      <c r="B283" s="138" t="s">
        <v>177</v>
      </c>
      <c r="C283" s="106" t="s">
        <v>83</v>
      </c>
      <c r="D283" s="106" t="s">
        <v>178</v>
      </c>
      <c r="E283" s="72" t="s">
        <v>179</v>
      </c>
      <c r="F283" s="143" t="s">
        <v>200</v>
      </c>
      <c r="G283" s="146" t="s">
        <v>235</v>
      </c>
      <c r="H283" s="106" t="s">
        <v>73</v>
      </c>
      <c r="I283" s="138" t="s">
        <v>412</v>
      </c>
      <c r="J283" s="138"/>
      <c r="K283" s="87" t="s">
        <v>417</v>
      </c>
      <c r="L283" s="106" t="n">
        <v>2</v>
      </c>
      <c r="M283" s="80" t="s">
        <v>91</v>
      </c>
      <c r="N283" s="89" t="s">
        <v>407</v>
      </c>
      <c r="O283" s="134"/>
      <c r="P283" s="110"/>
      <c r="Q283" s="111"/>
      <c r="R283" s="111"/>
      <c r="S283" s="111"/>
      <c r="T283" s="111"/>
      <c r="U283" s="111"/>
      <c r="V283" s="111"/>
      <c r="W283" s="106"/>
      <c r="X283" s="106"/>
      <c r="Y283" s="106"/>
      <c r="Z283" s="106"/>
      <c r="AA283" s="106"/>
      <c r="AB283" s="106"/>
      <c r="AC283" s="106"/>
      <c r="AD283" s="106"/>
      <c r="AE283" s="106"/>
      <c r="AF283" s="106"/>
      <c r="AG283" s="106"/>
      <c r="AH283" s="106"/>
      <c r="AI283" s="106"/>
      <c r="AJ283" s="106"/>
      <c r="AK283" s="106"/>
      <c r="AL283" s="106"/>
      <c r="AM283" s="106"/>
      <c r="AN283" s="106"/>
      <c r="AO283" s="106"/>
      <c r="AP283" s="106"/>
      <c r="AQ283" s="106"/>
      <c r="AR283" s="106"/>
      <c r="AS283" s="106"/>
      <c r="AT283" s="106"/>
      <c r="AU283" s="106"/>
      <c r="AV283" s="106"/>
      <c r="AW283" s="106"/>
      <c r="AX283" s="106"/>
      <c r="AY283" s="106"/>
      <c r="AZ283" s="106"/>
      <c r="BA283" s="106"/>
      <c r="BB283" s="106"/>
      <c r="BC283" s="106"/>
      <c r="BD283" s="106"/>
      <c r="BE283" s="106"/>
      <c r="BF283" s="106"/>
      <c r="BG283" s="106"/>
      <c r="BH283" s="106"/>
      <c r="BI283" s="106"/>
      <c r="BJ283" s="112"/>
      <c r="BK283" s="106" t="n">
        <f aca="false">IF($H283=$BK$6,1,0)</f>
        <v>1</v>
      </c>
      <c r="BL283" s="106" t="n">
        <f aca="false">IF(OR($H283=$BL$6,$H283="教科又は教職"),1,0)</f>
        <v>0</v>
      </c>
      <c r="BM283" s="106" t="n">
        <f aca="false">IF(OR($H283=$BM$6,$H283="自立教科"),1,0)</f>
        <v>0</v>
      </c>
      <c r="BN283" s="106" t="n">
        <f aca="false">IF($H283=$BN$6,1,0)</f>
        <v>0</v>
      </c>
      <c r="BO283" s="106" t="n">
        <f aca="false">IF($H283=$BO$6,1,0)</f>
        <v>0</v>
      </c>
      <c r="BP283" s="106"/>
      <c r="BQ283" s="81"/>
      <c r="BR283" s="45"/>
      <c r="BS283" s="5"/>
      <c r="BU283" s="82"/>
      <c r="BV283" s="83"/>
    </row>
    <row r="284" customFormat="false" ht="48" hidden="false" customHeight="true" outlineLevel="0" collapsed="false">
      <c r="A284" s="119" t="n">
        <v>12</v>
      </c>
      <c r="B284" s="138" t="s">
        <v>177</v>
      </c>
      <c r="C284" s="106" t="s">
        <v>83</v>
      </c>
      <c r="D284" s="106" t="s">
        <v>178</v>
      </c>
      <c r="E284" s="72" t="s">
        <v>179</v>
      </c>
      <c r="F284" s="135" t="s">
        <v>191</v>
      </c>
      <c r="G284" s="146" t="s">
        <v>195</v>
      </c>
      <c r="H284" s="106" t="s">
        <v>73</v>
      </c>
      <c r="I284" s="138" t="s">
        <v>412</v>
      </c>
      <c r="J284" s="138"/>
      <c r="K284" s="87" t="s">
        <v>418</v>
      </c>
      <c r="L284" s="106" t="n">
        <v>2</v>
      </c>
      <c r="M284" s="80" t="s">
        <v>91</v>
      </c>
      <c r="N284" s="89" t="s">
        <v>407</v>
      </c>
      <c r="O284" s="134"/>
      <c r="P284" s="110"/>
      <c r="Q284" s="111"/>
      <c r="R284" s="111"/>
      <c r="S284" s="111"/>
      <c r="T284" s="111"/>
      <c r="U284" s="111"/>
      <c r="V284" s="111"/>
      <c r="W284" s="106"/>
      <c r="X284" s="106"/>
      <c r="Y284" s="106"/>
      <c r="Z284" s="106"/>
      <c r="AA284" s="106"/>
      <c r="AB284" s="106"/>
      <c r="AC284" s="106"/>
      <c r="AD284" s="106"/>
      <c r="AE284" s="106"/>
      <c r="AF284" s="106"/>
      <c r="AG284" s="106"/>
      <c r="AH284" s="106"/>
      <c r="AI284" s="106"/>
      <c r="AJ284" s="106"/>
      <c r="AK284" s="106"/>
      <c r="AL284" s="106"/>
      <c r="AM284" s="106"/>
      <c r="AN284" s="106"/>
      <c r="AO284" s="106"/>
      <c r="AP284" s="106"/>
      <c r="AQ284" s="106"/>
      <c r="AR284" s="106"/>
      <c r="AS284" s="106"/>
      <c r="AT284" s="106"/>
      <c r="AU284" s="106"/>
      <c r="AV284" s="106"/>
      <c r="AW284" s="106"/>
      <c r="AX284" s="106"/>
      <c r="AY284" s="106"/>
      <c r="AZ284" s="106"/>
      <c r="BA284" s="106"/>
      <c r="BB284" s="106"/>
      <c r="BC284" s="106"/>
      <c r="BD284" s="106"/>
      <c r="BE284" s="106"/>
      <c r="BF284" s="106"/>
      <c r="BG284" s="106"/>
      <c r="BH284" s="106"/>
      <c r="BI284" s="106"/>
      <c r="BJ284" s="112"/>
      <c r="BK284" s="106" t="n">
        <f aca="false">IF($H284=$BK$6,1,0)</f>
        <v>1</v>
      </c>
      <c r="BL284" s="106" t="n">
        <f aca="false">IF(OR($H284=$BL$6,$H284="教科又は教職"),1,0)</f>
        <v>0</v>
      </c>
      <c r="BM284" s="106" t="n">
        <f aca="false">IF(OR($H284=$BM$6,$H284="自立教科"),1,0)</f>
        <v>0</v>
      </c>
      <c r="BN284" s="106" t="n">
        <f aca="false">IF($H284=$BN$6,1,0)</f>
        <v>0</v>
      </c>
      <c r="BO284" s="106" t="n">
        <f aca="false">IF($H284=$BO$6,1,0)</f>
        <v>0</v>
      </c>
      <c r="BP284" s="106"/>
      <c r="BQ284" s="81"/>
      <c r="BR284" s="45"/>
      <c r="BS284" s="5"/>
      <c r="BU284" s="82"/>
      <c r="BV284" s="83"/>
    </row>
    <row r="285" customFormat="false" ht="48" hidden="false" customHeight="true" outlineLevel="0" collapsed="false">
      <c r="A285" s="119" t="n">
        <v>12</v>
      </c>
      <c r="B285" s="138" t="s">
        <v>177</v>
      </c>
      <c r="C285" s="106" t="s">
        <v>83</v>
      </c>
      <c r="D285" s="106" t="s">
        <v>178</v>
      </c>
      <c r="E285" s="72" t="s">
        <v>179</v>
      </c>
      <c r="F285" s="135" t="s">
        <v>205</v>
      </c>
      <c r="G285" s="144" t="s">
        <v>206</v>
      </c>
      <c r="H285" s="106" t="s">
        <v>73</v>
      </c>
      <c r="I285" s="138" t="s">
        <v>412</v>
      </c>
      <c r="J285" s="138"/>
      <c r="K285" s="87" t="s">
        <v>419</v>
      </c>
      <c r="L285" s="106" t="n">
        <v>2</v>
      </c>
      <c r="M285" s="80" t="s">
        <v>208</v>
      </c>
      <c r="N285" s="89" t="s">
        <v>411</v>
      </c>
      <c r="O285" s="134"/>
      <c r="P285" s="110"/>
      <c r="Q285" s="111"/>
      <c r="R285" s="111"/>
      <c r="S285" s="111"/>
      <c r="T285" s="111"/>
      <c r="U285" s="111"/>
      <c r="V285" s="111"/>
      <c r="W285" s="106"/>
      <c r="X285" s="106"/>
      <c r="Y285" s="106"/>
      <c r="Z285" s="106"/>
      <c r="AA285" s="106"/>
      <c r="AB285" s="106"/>
      <c r="AC285" s="106"/>
      <c r="AD285" s="106"/>
      <c r="AE285" s="106"/>
      <c r="AF285" s="106"/>
      <c r="AG285" s="106"/>
      <c r="AH285" s="106"/>
      <c r="AI285" s="106"/>
      <c r="AJ285" s="106"/>
      <c r="AK285" s="106"/>
      <c r="AL285" s="106"/>
      <c r="AM285" s="106"/>
      <c r="AN285" s="106"/>
      <c r="AO285" s="106"/>
      <c r="AP285" s="106"/>
      <c r="AQ285" s="106"/>
      <c r="AR285" s="106"/>
      <c r="AS285" s="106"/>
      <c r="AT285" s="106"/>
      <c r="AU285" s="106"/>
      <c r="AV285" s="106"/>
      <c r="AW285" s="106"/>
      <c r="AX285" s="106"/>
      <c r="AY285" s="106"/>
      <c r="AZ285" s="106"/>
      <c r="BA285" s="106"/>
      <c r="BB285" s="106"/>
      <c r="BC285" s="106"/>
      <c r="BD285" s="106"/>
      <c r="BE285" s="106"/>
      <c r="BF285" s="106"/>
      <c r="BG285" s="106"/>
      <c r="BH285" s="106"/>
      <c r="BI285" s="106"/>
      <c r="BJ285" s="112"/>
      <c r="BK285" s="106" t="n">
        <f aca="false">IF($H285=$BK$6,1,0)</f>
        <v>1</v>
      </c>
      <c r="BL285" s="106" t="n">
        <f aca="false">IF(OR($H285=$BL$6,$H285="教科又は教職"),1,0)</f>
        <v>0</v>
      </c>
      <c r="BM285" s="106" t="n">
        <f aca="false">IF(OR($H285=$BM$6,$H285="自立教科"),1,0)</f>
        <v>0</v>
      </c>
      <c r="BN285" s="106" t="n">
        <f aca="false">IF($H285=$BN$6,1,0)</f>
        <v>0</v>
      </c>
      <c r="BO285" s="106" t="n">
        <f aca="false">IF($H285=$BO$6,1,0)</f>
        <v>0</v>
      </c>
      <c r="BP285" s="106"/>
      <c r="BQ285" s="81"/>
      <c r="BR285" s="45"/>
      <c r="BS285" s="5"/>
      <c r="BU285" s="82"/>
      <c r="BV285" s="83"/>
    </row>
    <row r="286" customFormat="false" ht="48" hidden="false" customHeight="true" outlineLevel="0" collapsed="false">
      <c r="A286" s="119" t="n">
        <v>12</v>
      </c>
      <c r="B286" s="138" t="s">
        <v>177</v>
      </c>
      <c r="C286" s="106" t="s">
        <v>83</v>
      </c>
      <c r="D286" s="106" t="s">
        <v>178</v>
      </c>
      <c r="E286" s="72" t="s">
        <v>179</v>
      </c>
      <c r="F286" s="143" t="s">
        <v>253</v>
      </c>
      <c r="G286" s="146" t="s">
        <v>195</v>
      </c>
      <c r="H286" s="106" t="s">
        <v>73</v>
      </c>
      <c r="I286" s="138" t="s">
        <v>420</v>
      </c>
      <c r="J286" s="138"/>
      <c r="K286" s="87" t="s">
        <v>421</v>
      </c>
      <c r="L286" s="106" t="n">
        <v>2</v>
      </c>
      <c r="M286" s="80" t="s">
        <v>91</v>
      </c>
      <c r="N286" s="89" t="s">
        <v>404</v>
      </c>
      <c r="O286" s="134"/>
      <c r="P286" s="110"/>
      <c r="Q286" s="111"/>
      <c r="R286" s="111"/>
      <c r="S286" s="111"/>
      <c r="T286" s="111"/>
      <c r="U286" s="111"/>
      <c r="V286" s="111"/>
      <c r="W286" s="106"/>
      <c r="X286" s="106"/>
      <c r="Y286" s="106"/>
      <c r="Z286" s="106"/>
      <c r="AA286" s="106"/>
      <c r="AB286" s="106"/>
      <c r="AC286" s="106"/>
      <c r="AD286" s="106"/>
      <c r="AE286" s="106"/>
      <c r="AF286" s="106"/>
      <c r="AG286" s="106"/>
      <c r="AH286" s="106"/>
      <c r="AI286" s="106"/>
      <c r="AJ286" s="106"/>
      <c r="AK286" s="106"/>
      <c r="AL286" s="106"/>
      <c r="AM286" s="106"/>
      <c r="AN286" s="106"/>
      <c r="AO286" s="106"/>
      <c r="AP286" s="106"/>
      <c r="AQ286" s="106"/>
      <c r="AR286" s="106"/>
      <c r="AS286" s="106"/>
      <c r="AT286" s="106"/>
      <c r="AU286" s="106"/>
      <c r="AV286" s="106"/>
      <c r="AW286" s="106"/>
      <c r="AX286" s="106"/>
      <c r="AY286" s="106"/>
      <c r="AZ286" s="106"/>
      <c r="BA286" s="106"/>
      <c r="BB286" s="106"/>
      <c r="BC286" s="106"/>
      <c r="BD286" s="106"/>
      <c r="BE286" s="106"/>
      <c r="BF286" s="106"/>
      <c r="BG286" s="106"/>
      <c r="BH286" s="106"/>
      <c r="BI286" s="106"/>
      <c r="BJ286" s="112"/>
      <c r="BK286" s="106" t="n">
        <f aca="false">IF($H286=$BK$6,1,0)</f>
        <v>1</v>
      </c>
      <c r="BL286" s="106" t="n">
        <f aca="false">IF(OR($H286=$BL$6,$H286="教科又は教職"),1,0)</f>
        <v>0</v>
      </c>
      <c r="BM286" s="106" t="n">
        <f aca="false">IF(OR($H286=$BM$6,$H286="自立教科"),1,0)</f>
        <v>0</v>
      </c>
      <c r="BN286" s="106" t="n">
        <f aca="false">IF($H286=$BN$6,1,0)</f>
        <v>0</v>
      </c>
      <c r="BO286" s="106" t="n">
        <f aca="false">IF($H286=$BO$6,1,0)</f>
        <v>0</v>
      </c>
      <c r="BP286" s="106"/>
      <c r="BQ286" s="81"/>
      <c r="BR286" s="45"/>
      <c r="BS286" s="5"/>
      <c r="BU286" s="82"/>
      <c r="BV286" s="83"/>
    </row>
    <row r="287" customFormat="false" ht="48" hidden="false" customHeight="true" outlineLevel="0" collapsed="false">
      <c r="A287" s="119" t="n">
        <v>12</v>
      </c>
      <c r="B287" s="138" t="s">
        <v>177</v>
      </c>
      <c r="C287" s="106" t="s">
        <v>83</v>
      </c>
      <c r="D287" s="106" t="s">
        <v>178</v>
      </c>
      <c r="E287" s="72" t="s">
        <v>179</v>
      </c>
      <c r="F287" s="135" t="s">
        <v>261</v>
      </c>
      <c r="G287" s="146" t="s">
        <v>367</v>
      </c>
      <c r="H287" s="106" t="s">
        <v>73</v>
      </c>
      <c r="I287" s="138" t="s">
        <v>420</v>
      </c>
      <c r="J287" s="138"/>
      <c r="K287" s="87" t="s">
        <v>422</v>
      </c>
      <c r="L287" s="106" t="n">
        <v>2</v>
      </c>
      <c r="M287" s="80" t="s">
        <v>91</v>
      </c>
      <c r="N287" s="77" t="s">
        <v>404</v>
      </c>
      <c r="O287" s="134"/>
      <c r="P287" s="110"/>
      <c r="Q287" s="111"/>
      <c r="R287" s="111"/>
      <c r="S287" s="111"/>
      <c r="T287" s="111"/>
      <c r="U287" s="111"/>
      <c r="V287" s="111"/>
      <c r="W287" s="106"/>
      <c r="X287" s="106"/>
      <c r="Y287" s="106"/>
      <c r="Z287" s="106"/>
      <c r="AA287" s="106"/>
      <c r="AB287" s="106"/>
      <c r="AC287" s="106"/>
      <c r="AD287" s="106"/>
      <c r="AE287" s="106"/>
      <c r="AF287" s="106"/>
      <c r="AG287" s="106"/>
      <c r="AH287" s="106"/>
      <c r="AI287" s="106"/>
      <c r="AJ287" s="106"/>
      <c r="AK287" s="106"/>
      <c r="AL287" s="106"/>
      <c r="AM287" s="106"/>
      <c r="AN287" s="106"/>
      <c r="AO287" s="106"/>
      <c r="AP287" s="106"/>
      <c r="AQ287" s="106"/>
      <c r="AR287" s="106"/>
      <c r="AS287" s="106"/>
      <c r="AT287" s="106"/>
      <c r="AU287" s="106"/>
      <c r="AV287" s="106"/>
      <c r="AW287" s="106"/>
      <c r="AX287" s="106"/>
      <c r="AY287" s="106"/>
      <c r="AZ287" s="106"/>
      <c r="BA287" s="106"/>
      <c r="BB287" s="106"/>
      <c r="BC287" s="106"/>
      <c r="BD287" s="106"/>
      <c r="BE287" s="106"/>
      <c r="BF287" s="106"/>
      <c r="BG287" s="106"/>
      <c r="BH287" s="106"/>
      <c r="BI287" s="106"/>
      <c r="BJ287" s="112"/>
      <c r="BK287" s="106" t="n">
        <f aca="false">IF($H287=$BK$6,1,0)</f>
        <v>1</v>
      </c>
      <c r="BL287" s="106" t="n">
        <f aca="false">IF(OR($H287=$BL$6,$H287="教科又は教職"),1,0)</f>
        <v>0</v>
      </c>
      <c r="BM287" s="106" t="n">
        <f aca="false">IF(OR($H287=$BM$6,$H287="自立教科"),1,0)</f>
        <v>0</v>
      </c>
      <c r="BN287" s="106" t="n">
        <f aca="false">IF($H287=$BN$6,1,0)</f>
        <v>0</v>
      </c>
      <c r="BO287" s="106" t="n">
        <f aca="false">IF($H287=$BO$6,1,0)</f>
        <v>0</v>
      </c>
      <c r="BP287" s="106"/>
      <c r="BQ287" s="81"/>
      <c r="BR287" s="45"/>
      <c r="BS287" s="5"/>
      <c r="BU287" s="82"/>
      <c r="BV287" s="83"/>
    </row>
    <row r="288" customFormat="false" ht="48" hidden="false" customHeight="true" outlineLevel="0" collapsed="false">
      <c r="A288" s="119" t="n">
        <v>12</v>
      </c>
      <c r="B288" s="138" t="s">
        <v>177</v>
      </c>
      <c r="C288" s="106" t="s">
        <v>83</v>
      </c>
      <c r="D288" s="106" t="s">
        <v>178</v>
      </c>
      <c r="E288" s="72" t="s">
        <v>179</v>
      </c>
      <c r="F288" s="135" t="s">
        <v>329</v>
      </c>
      <c r="G288" s="146" t="s">
        <v>367</v>
      </c>
      <c r="H288" s="106" t="s">
        <v>73</v>
      </c>
      <c r="I288" s="138" t="s">
        <v>420</v>
      </c>
      <c r="J288" s="138"/>
      <c r="K288" s="87" t="s">
        <v>423</v>
      </c>
      <c r="L288" s="106" t="n">
        <v>2</v>
      </c>
      <c r="M288" s="80" t="s">
        <v>91</v>
      </c>
      <c r="N288" s="77" t="s">
        <v>404</v>
      </c>
      <c r="O288" s="134"/>
      <c r="P288" s="110"/>
      <c r="Q288" s="111"/>
      <c r="R288" s="111"/>
      <c r="S288" s="111"/>
      <c r="T288" s="111"/>
      <c r="U288" s="111"/>
      <c r="V288" s="111"/>
      <c r="W288" s="106"/>
      <c r="X288" s="106"/>
      <c r="Y288" s="106"/>
      <c r="Z288" s="106"/>
      <c r="AA288" s="106"/>
      <c r="AB288" s="106"/>
      <c r="AC288" s="106"/>
      <c r="AD288" s="106"/>
      <c r="AE288" s="106"/>
      <c r="AF288" s="106"/>
      <c r="AG288" s="106"/>
      <c r="AH288" s="106"/>
      <c r="AI288" s="106"/>
      <c r="AJ288" s="106"/>
      <c r="AK288" s="106"/>
      <c r="AL288" s="106"/>
      <c r="AM288" s="106"/>
      <c r="AN288" s="106"/>
      <c r="AO288" s="106"/>
      <c r="AP288" s="106"/>
      <c r="AQ288" s="106"/>
      <c r="AR288" s="106"/>
      <c r="AS288" s="106"/>
      <c r="AT288" s="106"/>
      <c r="AU288" s="106"/>
      <c r="AV288" s="106"/>
      <c r="AW288" s="106"/>
      <c r="AX288" s="106"/>
      <c r="AY288" s="106"/>
      <c r="AZ288" s="106"/>
      <c r="BA288" s="106"/>
      <c r="BB288" s="106"/>
      <c r="BC288" s="106"/>
      <c r="BD288" s="106"/>
      <c r="BE288" s="106"/>
      <c r="BF288" s="106"/>
      <c r="BG288" s="106"/>
      <c r="BH288" s="106"/>
      <c r="BI288" s="106"/>
      <c r="BJ288" s="112"/>
      <c r="BK288" s="106" t="n">
        <f aca="false">IF($H288=$BK$6,1,0)</f>
        <v>1</v>
      </c>
      <c r="BL288" s="106" t="n">
        <f aca="false">IF(OR($H288=$BL$6,$H288="教科又は教職"),1,0)</f>
        <v>0</v>
      </c>
      <c r="BM288" s="106" t="n">
        <f aca="false">IF(OR($H288=$BM$6,$H288="自立教科"),1,0)</f>
        <v>0</v>
      </c>
      <c r="BN288" s="106" t="n">
        <f aca="false">IF($H288=$BN$6,1,0)</f>
        <v>0</v>
      </c>
      <c r="BO288" s="106" t="n">
        <f aca="false">IF($H288=$BO$6,1,0)</f>
        <v>0</v>
      </c>
      <c r="BP288" s="106"/>
      <c r="BQ288" s="81"/>
      <c r="BR288" s="45"/>
      <c r="BS288" s="5"/>
      <c r="BU288" s="82"/>
      <c r="BV288" s="83"/>
    </row>
    <row r="289" customFormat="false" ht="48" hidden="false" customHeight="true" outlineLevel="0" collapsed="false">
      <c r="A289" s="119" t="n">
        <v>12</v>
      </c>
      <c r="B289" s="138" t="s">
        <v>177</v>
      </c>
      <c r="C289" s="106" t="s">
        <v>83</v>
      </c>
      <c r="D289" s="106" t="s">
        <v>178</v>
      </c>
      <c r="E289" s="72" t="s">
        <v>179</v>
      </c>
      <c r="F289" s="135" t="s">
        <v>329</v>
      </c>
      <c r="G289" s="118" t="s">
        <v>367</v>
      </c>
      <c r="H289" s="106" t="s">
        <v>73</v>
      </c>
      <c r="I289" s="138" t="s">
        <v>420</v>
      </c>
      <c r="J289" s="138"/>
      <c r="K289" s="87" t="s">
        <v>424</v>
      </c>
      <c r="L289" s="106" t="n">
        <v>2</v>
      </c>
      <c r="M289" s="80" t="s">
        <v>91</v>
      </c>
      <c r="N289" s="77" t="s">
        <v>407</v>
      </c>
      <c r="O289" s="134"/>
      <c r="P289" s="110"/>
      <c r="Q289" s="111"/>
      <c r="R289" s="111"/>
      <c r="S289" s="111"/>
      <c r="T289" s="111"/>
      <c r="U289" s="111"/>
      <c r="V289" s="111"/>
      <c r="W289" s="106"/>
      <c r="X289" s="106"/>
      <c r="Y289" s="106"/>
      <c r="Z289" s="106"/>
      <c r="AA289" s="106"/>
      <c r="AB289" s="106"/>
      <c r="AC289" s="106"/>
      <c r="AD289" s="106"/>
      <c r="AE289" s="106"/>
      <c r="AF289" s="106"/>
      <c r="AG289" s="106"/>
      <c r="AH289" s="106"/>
      <c r="AI289" s="106"/>
      <c r="AJ289" s="106"/>
      <c r="AK289" s="106"/>
      <c r="AL289" s="106"/>
      <c r="AM289" s="106"/>
      <c r="AN289" s="106"/>
      <c r="AO289" s="106"/>
      <c r="AP289" s="106"/>
      <c r="AQ289" s="106"/>
      <c r="AR289" s="106"/>
      <c r="AS289" s="106"/>
      <c r="AT289" s="106"/>
      <c r="AU289" s="106"/>
      <c r="AV289" s="106"/>
      <c r="AW289" s="106"/>
      <c r="AX289" s="106"/>
      <c r="AY289" s="106"/>
      <c r="AZ289" s="106"/>
      <c r="BA289" s="106"/>
      <c r="BB289" s="106"/>
      <c r="BC289" s="106"/>
      <c r="BD289" s="106"/>
      <c r="BE289" s="106"/>
      <c r="BF289" s="106"/>
      <c r="BG289" s="106"/>
      <c r="BH289" s="106"/>
      <c r="BI289" s="106"/>
      <c r="BJ289" s="112"/>
      <c r="BK289" s="106" t="n">
        <f aca="false">IF($H289=$BK$6,1,0)</f>
        <v>1</v>
      </c>
      <c r="BL289" s="106" t="n">
        <f aca="false">IF(OR($H289=$BL$6,$H289="教科又は教職"),1,0)</f>
        <v>0</v>
      </c>
      <c r="BM289" s="106" t="n">
        <f aca="false">IF(OR($H289=$BM$6,$H289="自立教科"),1,0)</f>
        <v>0</v>
      </c>
      <c r="BN289" s="106" t="n">
        <f aca="false">IF($H289=$BN$6,1,0)</f>
        <v>0</v>
      </c>
      <c r="BO289" s="106" t="n">
        <f aca="false">IF($H289=$BO$6,1,0)</f>
        <v>0</v>
      </c>
      <c r="BP289" s="106"/>
      <c r="BQ289" s="81"/>
      <c r="BR289" s="45"/>
      <c r="BS289" s="5"/>
      <c r="BU289" s="82"/>
      <c r="BV289" s="83"/>
    </row>
    <row r="290" customFormat="false" ht="48" hidden="false" customHeight="true" outlineLevel="0" collapsed="false">
      <c r="A290" s="119" t="n">
        <v>12</v>
      </c>
      <c r="B290" s="138" t="s">
        <v>177</v>
      </c>
      <c r="C290" s="106" t="s">
        <v>83</v>
      </c>
      <c r="D290" s="106" t="s">
        <v>178</v>
      </c>
      <c r="E290" s="72" t="s">
        <v>179</v>
      </c>
      <c r="F290" s="143" t="s">
        <v>191</v>
      </c>
      <c r="G290" s="146" t="s">
        <v>195</v>
      </c>
      <c r="H290" s="106" t="s">
        <v>73</v>
      </c>
      <c r="I290" s="136" t="s">
        <v>420</v>
      </c>
      <c r="J290" s="136"/>
      <c r="K290" s="87" t="s">
        <v>425</v>
      </c>
      <c r="L290" s="106" t="n">
        <v>2</v>
      </c>
      <c r="M290" s="80" t="s">
        <v>91</v>
      </c>
      <c r="N290" s="89" t="s">
        <v>407</v>
      </c>
      <c r="O290" s="134"/>
      <c r="P290" s="110"/>
      <c r="Q290" s="111"/>
      <c r="R290" s="111"/>
      <c r="S290" s="111"/>
      <c r="T290" s="111"/>
      <c r="U290" s="111"/>
      <c r="V290" s="111"/>
      <c r="W290" s="106"/>
      <c r="X290" s="106"/>
      <c r="Y290" s="106"/>
      <c r="Z290" s="106"/>
      <c r="AA290" s="106"/>
      <c r="AB290" s="106"/>
      <c r="AC290" s="106"/>
      <c r="AD290" s="106"/>
      <c r="AE290" s="106"/>
      <c r="AF290" s="106"/>
      <c r="AG290" s="106"/>
      <c r="AH290" s="106"/>
      <c r="AI290" s="106"/>
      <c r="AJ290" s="106"/>
      <c r="AK290" s="106"/>
      <c r="AL290" s="106"/>
      <c r="AM290" s="106"/>
      <c r="AN290" s="106"/>
      <c r="AO290" s="106"/>
      <c r="AP290" s="106"/>
      <c r="AQ290" s="106"/>
      <c r="AR290" s="106"/>
      <c r="AS290" s="106"/>
      <c r="AT290" s="106"/>
      <c r="AU290" s="106"/>
      <c r="AV290" s="106"/>
      <c r="AW290" s="106"/>
      <c r="AX290" s="106"/>
      <c r="AY290" s="106"/>
      <c r="AZ290" s="106"/>
      <c r="BA290" s="106"/>
      <c r="BB290" s="106"/>
      <c r="BC290" s="106"/>
      <c r="BD290" s="106"/>
      <c r="BE290" s="106"/>
      <c r="BF290" s="106"/>
      <c r="BG290" s="106"/>
      <c r="BH290" s="106"/>
      <c r="BI290" s="106"/>
      <c r="BJ290" s="112"/>
      <c r="BK290" s="106" t="n">
        <f aca="false">IF($H290=$BK$6,1,0)</f>
        <v>1</v>
      </c>
      <c r="BL290" s="106" t="n">
        <f aca="false">IF(OR($H290=$BL$6,$H290="教科又は教職"),1,0)</f>
        <v>0</v>
      </c>
      <c r="BM290" s="106" t="n">
        <f aca="false">IF(OR($H290=$BM$6,$H290="自立教科"),1,0)</f>
        <v>0</v>
      </c>
      <c r="BN290" s="106" t="n">
        <f aca="false">IF($H290=$BN$6,1,0)</f>
        <v>0</v>
      </c>
      <c r="BO290" s="106" t="n">
        <f aca="false">IF($H290=$BO$6,1,0)</f>
        <v>0</v>
      </c>
      <c r="BP290" s="106"/>
      <c r="BQ290" s="81"/>
      <c r="BR290" s="45"/>
      <c r="BS290" s="5"/>
      <c r="BU290" s="82"/>
      <c r="BV290" s="83"/>
    </row>
    <row r="291" customFormat="false" ht="48" hidden="false" customHeight="true" outlineLevel="0" collapsed="false">
      <c r="A291" s="119" t="n">
        <v>12</v>
      </c>
      <c r="B291" s="138" t="s">
        <v>177</v>
      </c>
      <c r="C291" s="106" t="s">
        <v>83</v>
      </c>
      <c r="D291" s="106" t="s">
        <v>178</v>
      </c>
      <c r="E291" s="72" t="s">
        <v>179</v>
      </c>
      <c r="F291" s="143" t="s">
        <v>191</v>
      </c>
      <c r="G291" s="146" t="s">
        <v>195</v>
      </c>
      <c r="H291" s="106" t="s">
        <v>73</v>
      </c>
      <c r="I291" s="136" t="s">
        <v>420</v>
      </c>
      <c r="J291" s="136"/>
      <c r="K291" s="87" t="s">
        <v>426</v>
      </c>
      <c r="L291" s="106" t="n">
        <v>2</v>
      </c>
      <c r="M291" s="80" t="s">
        <v>91</v>
      </c>
      <c r="N291" s="89" t="s">
        <v>404</v>
      </c>
      <c r="O291" s="134"/>
      <c r="P291" s="110"/>
      <c r="Q291" s="111"/>
      <c r="R291" s="111"/>
      <c r="S291" s="111"/>
      <c r="T291" s="111"/>
      <c r="U291" s="111"/>
      <c r="V291" s="111"/>
      <c r="W291" s="106"/>
      <c r="X291" s="106"/>
      <c r="Y291" s="106"/>
      <c r="Z291" s="106"/>
      <c r="AA291" s="106"/>
      <c r="AB291" s="106"/>
      <c r="AC291" s="106"/>
      <c r="AD291" s="106"/>
      <c r="AE291" s="106"/>
      <c r="AF291" s="106"/>
      <c r="AG291" s="106"/>
      <c r="AH291" s="106"/>
      <c r="AI291" s="106"/>
      <c r="AJ291" s="106"/>
      <c r="AK291" s="106"/>
      <c r="AL291" s="106"/>
      <c r="AM291" s="106"/>
      <c r="AN291" s="106"/>
      <c r="AO291" s="106"/>
      <c r="AP291" s="106"/>
      <c r="AQ291" s="106"/>
      <c r="AR291" s="106"/>
      <c r="AS291" s="106"/>
      <c r="AT291" s="106"/>
      <c r="AU291" s="106"/>
      <c r="AV291" s="106"/>
      <c r="AW291" s="106"/>
      <c r="AX291" s="106"/>
      <c r="AY291" s="106"/>
      <c r="AZ291" s="106"/>
      <c r="BA291" s="106"/>
      <c r="BB291" s="106"/>
      <c r="BC291" s="106"/>
      <c r="BD291" s="106"/>
      <c r="BE291" s="106"/>
      <c r="BF291" s="106"/>
      <c r="BG291" s="106"/>
      <c r="BH291" s="106"/>
      <c r="BI291" s="106"/>
      <c r="BJ291" s="112"/>
      <c r="BK291" s="106" t="n">
        <f aca="false">IF($H291=$BK$6,1,0)</f>
        <v>1</v>
      </c>
      <c r="BL291" s="106" t="n">
        <f aca="false">IF(OR($H291=$BL$6,$H291="教科又は教職"),1,0)</f>
        <v>0</v>
      </c>
      <c r="BM291" s="106" t="n">
        <f aca="false">IF(OR($H291=$BM$6,$H291="自立教科"),1,0)</f>
        <v>0</v>
      </c>
      <c r="BN291" s="106" t="n">
        <f aca="false">IF($H291=$BN$6,1,0)</f>
        <v>0</v>
      </c>
      <c r="BO291" s="106" t="n">
        <f aca="false">IF($H291=$BO$6,1,0)</f>
        <v>0</v>
      </c>
      <c r="BP291" s="106"/>
      <c r="BQ291" s="81"/>
      <c r="BR291" s="45"/>
      <c r="BS291" s="5"/>
      <c r="BU291" s="82"/>
      <c r="BV291" s="83"/>
    </row>
    <row r="292" customFormat="false" ht="48" hidden="false" customHeight="true" outlineLevel="0" collapsed="false">
      <c r="A292" s="119" t="n">
        <v>12</v>
      </c>
      <c r="B292" s="138" t="s">
        <v>177</v>
      </c>
      <c r="C292" s="106" t="s">
        <v>83</v>
      </c>
      <c r="D292" s="106" t="s">
        <v>178</v>
      </c>
      <c r="E292" s="72" t="s">
        <v>179</v>
      </c>
      <c r="F292" s="135" t="s">
        <v>188</v>
      </c>
      <c r="G292" s="146" t="s">
        <v>235</v>
      </c>
      <c r="H292" s="106" t="s">
        <v>73</v>
      </c>
      <c r="I292" s="136" t="s">
        <v>420</v>
      </c>
      <c r="J292" s="136"/>
      <c r="K292" s="87" t="s">
        <v>427</v>
      </c>
      <c r="L292" s="106" t="n">
        <v>2</v>
      </c>
      <c r="M292" s="80" t="s">
        <v>91</v>
      </c>
      <c r="N292" s="89" t="s">
        <v>404</v>
      </c>
      <c r="O292" s="134"/>
      <c r="P292" s="110"/>
      <c r="Q292" s="111"/>
      <c r="R292" s="111"/>
      <c r="S292" s="111"/>
      <c r="T292" s="111"/>
      <c r="U292" s="111"/>
      <c r="V292" s="111"/>
      <c r="W292" s="106"/>
      <c r="X292" s="106"/>
      <c r="Y292" s="106"/>
      <c r="Z292" s="106"/>
      <c r="AA292" s="106"/>
      <c r="AB292" s="106"/>
      <c r="AC292" s="106"/>
      <c r="AD292" s="106"/>
      <c r="AE292" s="106"/>
      <c r="AF292" s="106"/>
      <c r="AG292" s="106"/>
      <c r="AH292" s="106"/>
      <c r="AI292" s="106"/>
      <c r="AJ292" s="106"/>
      <c r="AK292" s="106"/>
      <c r="AL292" s="106"/>
      <c r="AM292" s="106"/>
      <c r="AN292" s="106"/>
      <c r="AO292" s="106"/>
      <c r="AP292" s="106"/>
      <c r="AQ292" s="106"/>
      <c r="AR292" s="106"/>
      <c r="AS292" s="106"/>
      <c r="AT292" s="106"/>
      <c r="AU292" s="106"/>
      <c r="AV292" s="106"/>
      <c r="AW292" s="106"/>
      <c r="AX292" s="106"/>
      <c r="AY292" s="106"/>
      <c r="AZ292" s="106"/>
      <c r="BA292" s="106"/>
      <c r="BB292" s="106"/>
      <c r="BC292" s="106"/>
      <c r="BD292" s="106"/>
      <c r="BE292" s="106"/>
      <c r="BF292" s="106"/>
      <c r="BG292" s="106"/>
      <c r="BH292" s="106"/>
      <c r="BI292" s="106"/>
      <c r="BJ292" s="112"/>
      <c r="BK292" s="106" t="n">
        <f aca="false">IF($H292=$BK$6,1,0)</f>
        <v>1</v>
      </c>
      <c r="BL292" s="106" t="n">
        <f aca="false">IF(OR($H292=$BL$6,$H292="教科又は教職"),1,0)</f>
        <v>0</v>
      </c>
      <c r="BM292" s="106" t="n">
        <f aca="false">IF(OR($H292=$BM$6,$H292="自立教科"),1,0)</f>
        <v>0</v>
      </c>
      <c r="BN292" s="106" t="n">
        <f aca="false">IF($H292=$BN$6,1,0)</f>
        <v>0</v>
      </c>
      <c r="BO292" s="106" t="n">
        <f aca="false">IF($H292=$BO$6,1,0)</f>
        <v>0</v>
      </c>
      <c r="BP292" s="106"/>
      <c r="BQ292" s="81"/>
      <c r="BR292" s="45"/>
      <c r="BS292" s="5"/>
      <c r="BU292" s="82"/>
      <c r="BV292" s="83"/>
    </row>
    <row r="293" customFormat="false" ht="48" hidden="false" customHeight="true" outlineLevel="0" collapsed="false">
      <c r="A293" s="119" t="n">
        <v>12</v>
      </c>
      <c r="B293" s="138" t="s">
        <v>177</v>
      </c>
      <c r="C293" s="106" t="s">
        <v>83</v>
      </c>
      <c r="D293" s="106" t="s">
        <v>178</v>
      </c>
      <c r="E293" s="72" t="s">
        <v>179</v>
      </c>
      <c r="F293" s="135" t="s">
        <v>191</v>
      </c>
      <c r="G293" s="146" t="s">
        <v>195</v>
      </c>
      <c r="H293" s="106" t="s">
        <v>73</v>
      </c>
      <c r="I293" s="136" t="s">
        <v>428</v>
      </c>
      <c r="J293" s="136"/>
      <c r="K293" s="87" t="s">
        <v>429</v>
      </c>
      <c r="L293" s="106" t="n">
        <v>2</v>
      </c>
      <c r="M293" s="80" t="s">
        <v>91</v>
      </c>
      <c r="N293" s="89" t="s">
        <v>404</v>
      </c>
      <c r="O293" s="134"/>
      <c r="P293" s="110"/>
      <c r="Q293" s="111"/>
      <c r="R293" s="111"/>
      <c r="S293" s="111"/>
      <c r="T293" s="111"/>
      <c r="U293" s="111"/>
      <c r="V293" s="111"/>
      <c r="W293" s="106"/>
      <c r="X293" s="106"/>
      <c r="Y293" s="106"/>
      <c r="Z293" s="106"/>
      <c r="AA293" s="106"/>
      <c r="AB293" s="106"/>
      <c r="AC293" s="106"/>
      <c r="AD293" s="106"/>
      <c r="AE293" s="106"/>
      <c r="AF293" s="106"/>
      <c r="AG293" s="106"/>
      <c r="AH293" s="106"/>
      <c r="AI293" s="106"/>
      <c r="AJ293" s="106"/>
      <c r="AK293" s="106"/>
      <c r="AL293" s="106"/>
      <c r="AM293" s="106"/>
      <c r="AN293" s="106"/>
      <c r="AO293" s="106"/>
      <c r="AP293" s="106"/>
      <c r="AQ293" s="106"/>
      <c r="AR293" s="106"/>
      <c r="AS293" s="106"/>
      <c r="AT293" s="106"/>
      <c r="AU293" s="106"/>
      <c r="AV293" s="106"/>
      <c r="AW293" s="106"/>
      <c r="AX293" s="106"/>
      <c r="AY293" s="106"/>
      <c r="AZ293" s="106"/>
      <c r="BA293" s="106"/>
      <c r="BB293" s="106"/>
      <c r="BC293" s="106"/>
      <c r="BD293" s="106"/>
      <c r="BE293" s="106"/>
      <c r="BF293" s="106"/>
      <c r="BG293" s="106"/>
      <c r="BH293" s="106"/>
      <c r="BI293" s="106"/>
      <c r="BJ293" s="112"/>
      <c r="BK293" s="106" t="n">
        <f aca="false">IF($H293=$BK$6,1,0)</f>
        <v>1</v>
      </c>
      <c r="BL293" s="106" t="n">
        <f aca="false">IF(OR($H293=$BL$6,$H293="教科又は教職"),1,0)</f>
        <v>0</v>
      </c>
      <c r="BM293" s="106" t="n">
        <f aca="false">IF(OR($H293=$BM$6,$H293="自立教科"),1,0)</f>
        <v>0</v>
      </c>
      <c r="BN293" s="106" t="n">
        <f aca="false">IF($H293=$BN$6,1,0)</f>
        <v>0</v>
      </c>
      <c r="BO293" s="106" t="n">
        <f aca="false">IF($H293=$BO$6,1,0)</f>
        <v>0</v>
      </c>
      <c r="BP293" s="106"/>
      <c r="BQ293" s="81"/>
      <c r="BR293" s="45"/>
      <c r="BS293" s="5"/>
      <c r="BU293" s="82"/>
      <c r="BV293" s="83"/>
    </row>
    <row r="294" customFormat="false" ht="48" hidden="false" customHeight="true" outlineLevel="0" collapsed="false">
      <c r="A294" s="119" t="n">
        <v>12</v>
      </c>
      <c r="B294" s="138" t="s">
        <v>177</v>
      </c>
      <c r="C294" s="106" t="s">
        <v>83</v>
      </c>
      <c r="D294" s="106" t="s">
        <v>178</v>
      </c>
      <c r="E294" s="72" t="s">
        <v>179</v>
      </c>
      <c r="F294" s="135" t="s">
        <v>210</v>
      </c>
      <c r="G294" s="146" t="s">
        <v>198</v>
      </c>
      <c r="H294" s="106" t="s">
        <v>73</v>
      </c>
      <c r="I294" s="136" t="s">
        <v>428</v>
      </c>
      <c r="J294" s="136"/>
      <c r="K294" s="87" t="s">
        <v>430</v>
      </c>
      <c r="L294" s="106" t="n">
        <v>2</v>
      </c>
      <c r="M294" s="80" t="s">
        <v>91</v>
      </c>
      <c r="N294" s="89" t="s">
        <v>404</v>
      </c>
      <c r="O294" s="134"/>
      <c r="P294" s="110"/>
      <c r="Q294" s="111"/>
      <c r="R294" s="111"/>
      <c r="S294" s="111"/>
      <c r="T294" s="111"/>
      <c r="U294" s="111"/>
      <c r="V294" s="111"/>
      <c r="W294" s="106"/>
      <c r="X294" s="106"/>
      <c r="Y294" s="106"/>
      <c r="Z294" s="106"/>
      <c r="AA294" s="106"/>
      <c r="AB294" s="106"/>
      <c r="AC294" s="106"/>
      <c r="AD294" s="106"/>
      <c r="AE294" s="106"/>
      <c r="AF294" s="106"/>
      <c r="AG294" s="106"/>
      <c r="AH294" s="106"/>
      <c r="AI294" s="106"/>
      <c r="AJ294" s="106"/>
      <c r="AK294" s="106"/>
      <c r="AL294" s="106"/>
      <c r="AM294" s="106"/>
      <c r="AN294" s="106"/>
      <c r="AO294" s="106"/>
      <c r="AP294" s="106"/>
      <c r="AQ294" s="106"/>
      <c r="AR294" s="106"/>
      <c r="AS294" s="106"/>
      <c r="AT294" s="106"/>
      <c r="AU294" s="106"/>
      <c r="AV294" s="106"/>
      <c r="AW294" s="106"/>
      <c r="AX294" s="106"/>
      <c r="AY294" s="106"/>
      <c r="AZ294" s="106"/>
      <c r="BA294" s="106"/>
      <c r="BB294" s="106"/>
      <c r="BC294" s="106"/>
      <c r="BD294" s="106"/>
      <c r="BE294" s="106"/>
      <c r="BF294" s="106"/>
      <c r="BG294" s="106"/>
      <c r="BH294" s="106"/>
      <c r="BI294" s="106"/>
      <c r="BJ294" s="112"/>
      <c r="BK294" s="106" t="n">
        <f aca="false">IF($H294=$BK$6,1,0)</f>
        <v>1</v>
      </c>
      <c r="BL294" s="106" t="n">
        <f aca="false">IF(OR($H294=$BL$6,$H294="教科又は教職"),1,0)</f>
        <v>0</v>
      </c>
      <c r="BM294" s="106" t="n">
        <f aca="false">IF(OR($H294=$BM$6,$H294="自立教科"),1,0)</f>
        <v>0</v>
      </c>
      <c r="BN294" s="106" t="n">
        <f aca="false">IF($H294=$BN$6,1,0)</f>
        <v>0</v>
      </c>
      <c r="BO294" s="106" t="n">
        <f aca="false">IF($H294=$BO$6,1,0)</f>
        <v>0</v>
      </c>
      <c r="BP294" s="106"/>
      <c r="BQ294" s="81"/>
      <c r="BR294" s="45"/>
      <c r="BS294" s="5"/>
      <c r="BU294" s="82"/>
      <c r="BV294" s="83"/>
    </row>
    <row r="295" customFormat="false" ht="48" hidden="false" customHeight="true" outlineLevel="0" collapsed="false">
      <c r="A295" s="119" t="n">
        <v>12</v>
      </c>
      <c r="B295" s="138" t="s">
        <v>177</v>
      </c>
      <c r="C295" s="106" t="s">
        <v>83</v>
      </c>
      <c r="D295" s="106" t="s">
        <v>178</v>
      </c>
      <c r="E295" s="72" t="s">
        <v>179</v>
      </c>
      <c r="F295" s="143" t="s">
        <v>210</v>
      </c>
      <c r="G295" s="146" t="s">
        <v>198</v>
      </c>
      <c r="H295" s="106" t="s">
        <v>73</v>
      </c>
      <c r="I295" s="136" t="s">
        <v>428</v>
      </c>
      <c r="J295" s="136"/>
      <c r="K295" s="87" t="s">
        <v>431</v>
      </c>
      <c r="L295" s="106" t="n">
        <v>2</v>
      </c>
      <c r="M295" s="80" t="s">
        <v>91</v>
      </c>
      <c r="N295" s="89" t="s">
        <v>407</v>
      </c>
      <c r="O295" s="134"/>
      <c r="P295" s="110"/>
      <c r="Q295" s="111"/>
      <c r="R295" s="111"/>
      <c r="S295" s="111"/>
      <c r="T295" s="111"/>
      <c r="U295" s="111"/>
      <c r="V295" s="111"/>
      <c r="W295" s="106"/>
      <c r="X295" s="106"/>
      <c r="Y295" s="106"/>
      <c r="Z295" s="106"/>
      <c r="AA295" s="106"/>
      <c r="AB295" s="106"/>
      <c r="AC295" s="106"/>
      <c r="AD295" s="106"/>
      <c r="AE295" s="106"/>
      <c r="AF295" s="106"/>
      <c r="AG295" s="106"/>
      <c r="AH295" s="106"/>
      <c r="AI295" s="106"/>
      <c r="AJ295" s="106"/>
      <c r="AK295" s="106"/>
      <c r="AL295" s="106"/>
      <c r="AM295" s="106"/>
      <c r="AN295" s="106"/>
      <c r="AO295" s="106"/>
      <c r="AP295" s="106"/>
      <c r="AQ295" s="106"/>
      <c r="AR295" s="106"/>
      <c r="AS295" s="106"/>
      <c r="AT295" s="106"/>
      <c r="AU295" s="106"/>
      <c r="AV295" s="106"/>
      <c r="AW295" s="106"/>
      <c r="AX295" s="106"/>
      <c r="AY295" s="106"/>
      <c r="AZ295" s="106"/>
      <c r="BA295" s="106"/>
      <c r="BB295" s="106"/>
      <c r="BC295" s="106"/>
      <c r="BD295" s="106"/>
      <c r="BE295" s="106"/>
      <c r="BF295" s="106"/>
      <c r="BG295" s="106"/>
      <c r="BH295" s="106"/>
      <c r="BI295" s="106"/>
      <c r="BJ295" s="112"/>
      <c r="BK295" s="106" t="n">
        <f aca="false">IF($H295=$BK$6,1,0)</f>
        <v>1</v>
      </c>
      <c r="BL295" s="106" t="n">
        <f aca="false">IF(OR($H295=$BL$6,$H295="教科又は教職"),1,0)</f>
        <v>0</v>
      </c>
      <c r="BM295" s="106" t="n">
        <f aca="false">IF(OR($H295=$BM$6,$H295="自立教科"),1,0)</f>
        <v>0</v>
      </c>
      <c r="BN295" s="106" t="n">
        <f aca="false">IF($H295=$BN$6,1,0)</f>
        <v>0</v>
      </c>
      <c r="BO295" s="106" t="n">
        <f aca="false">IF($H295=$BO$6,1,0)</f>
        <v>0</v>
      </c>
      <c r="BP295" s="106"/>
      <c r="BQ295" s="81"/>
      <c r="BR295" s="45"/>
      <c r="BS295" s="5"/>
      <c r="BU295" s="82"/>
      <c r="BV295" s="83"/>
    </row>
    <row r="296" customFormat="false" ht="48" hidden="false" customHeight="true" outlineLevel="0" collapsed="false">
      <c r="A296" s="119" t="n">
        <v>12</v>
      </c>
      <c r="B296" s="138" t="s">
        <v>177</v>
      </c>
      <c r="C296" s="106" t="s">
        <v>83</v>
      </c>
      <c r="D296" s="106" t="s">
        <v>178</v>
      </c>
      <c r="E296" s="72" t="s">
        <v>179</v>
      </c>
      <c r="F296" s="143" t="s">
        <v>188</v>
      </c>
      <c r="G296" s="146" t="s">
        <v>235</v>
      </c>
      <c r="H296" s="106" t="s">
        <v>73</v>
      </c>
      <c r="I296" s="136" t="s">
        <v>428</v>
      </c>
      <c r="J296" s="136"/>
      <c r="K296" s="87" t="s">
        <v>432</v>
      </c>
      <c r="L296" s="106" t="n">
        <v>2</v>
      </c>
      <c r="M296" s="80" t="s">
        <v>91</v>
      </c>
      <c r="N296" s="89" t="s">
        <v>404</v>
      </c>
      <c r="O296" s="134"/>
      <c r="P296" s="110"/>
      <c r="Q296" s="111"/>
      <c r="R296" s="111"/>
      <c r="S296" s="111"/>
      <c r="T296" s="111"/>
      <c r="U296" s="111"/>
      <c r="V296" s="111"/>
      <c r="W296" s="106"/>
      <c r="X296" s="106"/>
      <c r="Y296" s="106"/>
      <c r="Z296" s="106"/>
      <c r="AA296" s="106"/>
      <c r="AB296" s="106"/>
      <c r="AC296" s="106"/>
      <c r="AD296" s="106"/>
      <c r="AE296" s="106"/>
      <c r="AF296" s="106"/>
      <c r="AG296" s="106"/>
      <c r="AH296" s="106"/>
      <c r="AI296" s="106"/>
      <c r="AJ296" s="106"/>
      <c r="AK296" s="106"/>
      <c r="AL296" s="106"/>
      <c r="AM296" s="106"/>
      <c r="AN296" s="106"/>
      <c r="AO296" s="106"/>
      <c r="AP296" s="106"/>
      <c r="AQ296" s="106"/>
      <c r="AR296" s="106"/>
      <c r="AS296" s="106"/>
      <c r="AT296" s="106"/>
      <c r="AU296" s="106"/>
      <c r="AV296" s="106"/>
      <c r="AW296" s="106"/>
      <c r="AX296" s="106"/>
      <c r="AY296" s="106"/>
      <c r="AZ296" s="106"/>
      <c r="BA296" s="106"/>
      <c r="BB296" s="106"/>
      <c r="BC296" s="106"/>
      <c r="BD296" s="106"/>
      <c r="BE296" s="106"/>
      <c r="BF296" s="106"/>
      <c r="BG296" s="106"/>
      <c r="BH296" s="106"/>
      <c r="BI296" s="106"/>
      <c r="BJ296" s="112"/>
      <c r="BK296" s="106" t="n">
        <f aca="false">IF($H296=$BK$6,1,0)</f>
        <v>1</v>
      </c>
      <c r="BL296" s="106" t="n">
        <f aca="false">IF(OR($H296=$BL$6,$H296="教科又は教職"),1,0)</f>
        <v>0</v>
      </c>
      <c r="BM296" s="106" t="n">
        <f aca="false">IF(OR($H296=$BM$6,$H296="自立教科"),1,0)</f>
        <v>0</v>
      </c>
      <c r="BN296" s="106" t="n">
        <f aca="false">IF($H296=$BN$6,1,0)</f>
        <v>0</v>
      </c>
      <c r="BO296" s="106" t="n">
        <f aca="false">IF($H296=$BO$6,1,0)</f>
        <v>0</v>
      </c>
      <c r="BP296" s="106"/>
      <c r="BQ296" s="81"/>
      <c r="BR296" s="45"/>
      <c r="BS296" s="5"/>
      <c r="BU296" s="82"/>
      <c r="BV296" s="83"/>
    </row>
    <row r="297" customFormat="false" ht="48" hidden="false" customHeight="true" outlineLevel="0" collapsed="false">
      <c r="A297" s="119" t="n">
        <v>12</v>
      </c>
      <c r="B297" s="138" t="s">
        <v>177</v>
      </c>
      <c r="C297" s="106" t="s">
        <v>83</v>
      </c>
      <c r="D297" s="106" t="s">
        <v>178</v>
      </c>
      <c r="E297" s="72" t="s">
        <v>179</v>
      </c>
      <c r="F297" s="143" t="s">
        <v>200</v>
      </c>
      <c r="G297" s="146" t="s">
        <v>235</v>
      </c>
      <c r="H297" s="106" t="s">
        <v>73</v>
      </c>
      <c r="I297" s="136" t="s">
        <v>428</v>
      </c>
      <c r="J297" s="136"/>
      <c r="K297" s="87" t="s">
        <v>433</v>
      </c>
      <c r="L297" s="106" t="n">
        <v>2</v>
      </c>
      <c r="M297" s="80" t="s">
        <v>91</v>
      </c>
      <c r="N297" s="89" t="s">
        <v>404</v>
      </c>
      <c r="O297" s="134"/>
      <c r="P297" s="110"/>
      <c r="Q297" s="111"/>
      <c r="R297" s="111"/>
      <c r="S297" s="111"/>
      <c r="T297" s="111"/>
      <c r="U297" s="111"/>
      <c r="V297" s="111"/>
      <c r="W297" s="106"/>
      <c r="X297" s="106"/>
      <c r="Y297" s="106"/>
      <c r="Z297" s="106"/>
      <c r="AA297" s="106"/>
      <c r="AB297" s="106"/>
      <c r="AC297" s="106"/>
      <c r="AD297" s="106"/>
      <c r="AE297" s="106"/>
      <c r="AF297" s="106"/>
      <c r="AG297" s="106"/>
      <c r="AH297" s="106"/>
      <c r="AI297" s="106"/>
      <c r="AJ297" s="106"/>
      <c r="AK297" s="106"/>
      <c r="AL297" s="106"/>
      <c r="AM297" s="106"/>
      <c r="AN297" s="106"/>
      <c r="AO297" s="106"/>
      <c r="AP297" s="106"/>
      <c r="AQ297" s="106"/>
      <c r="AR297" s="106"/>
      <c r="AS297" s="106"/>
      <c r="AT297" s="106"/>
      <c r="AU297" s="106"/>
      <c r="AV297" s="106"/>
      <c r="AW297" s="106"/>
      <c r="AX297" s="106"/>
      <c r="AY297" s="106"/>
      <c r="AZ297" s="106"/>
      <c r="BA297" s="106"/>
      <c r="BB297" s="106"/>
      <c r="BC297" s="106"/>
      <c r="BD297" s="106"/>
      <c r="BE297" s="106"/>
      <c r="BF297" s="106"/>
      <c r="BG297" s="106"/>
      <c r="BH297" s="106"/>
      <c r="BI297" s="106"/>
      <c r="BJ297" s="112"/>
      <c r="BK297" s="106" t="n">
        <f aca="false">IF($H297=$BK$6,1,0)</f>
        <v>1</v>
      </c>
      <c r="BL297" s="106" t="n">
        <f aca="false">IF(OR($H297=$BL$6,$H297="教科又は教職"),1,0)</f>
        <v>0</v>
      </c>
      <c r="BM297" s="106" t="n">
        <f aca="false">IF(OR($H297=$BM$6,$H297="自立教科"),1,0)</f>
        <v>0</v>
      </c>
      <c r="BN297" s="106" t="n">
        <f aca="false">IF($H297=$BN$6,1,0)</f>
        <v>0</v>
      </c>
      <c r="BO297" s="106" t="n">
        <f aca="false">IF($H297=$BO$6,1,0)</f>
        <v>0</v>
      </c>
      <c r="BP297" s="106"/>
      <c r="BQ297" s="81"/>
      <c r="BR297" s="45"/>
      <c r="BS297" s="5"/>
      <c r="BU297" s="82"/>
      <c r="BV297" s="83"/>
    </row>
    <row r="298" customFormat="false" ht="48" hidden="false" customHeight="true" outlineLevel="0" collapsed="false">
      <c r="A298" s="119" t="n">
        <v>12</v>
      </c>
      <c r="B298" s="138" t="s">
        <v>177</v>
      </c>
      <c r="C298" s="106" t="s">
        <v>83</v>
      </c>
      <c r="D298" s="106" t="s">
        <v>178</v>
      </c>
      <c r="E298" s="72" t="s">
        <v>179</v>
      </c>
      <c r="F298" s="143" t="s">
        <v>226</v>
      </c>
      <c r="G298" s="146" t="s">
        <v>341</v>
      </c>
      <c r="H298" s="106" t="s">
        <v>73</v>
      </c>
      <c r="I298" s="136" t="s">
        <v>428</v>
      </c>
      <c r="J298" s="136"/>
      <c r="K298" s="87" t="s">
        <v>434</v>
      </c>
      <c r="L298" s="106" t="n">
        <v>2</v>
      </c>
      <c r="M298" s="80" t="s">
        <v>208</v>
      </c>
      <c r="N298" s="89" t="s">
        <v>435</v>
      </c>
      <c r="O298" s="134"/>
      <c r="P298" s="110"/>
      <c r="Q298" s="111"/>
      <c r="R298" s="111"/>
      <c r="S298" s="111"/>
      <c r="T298" s="111"/>
      <c r="U298" s="111"/>
      <c r="V298" s="111"/>
      <c r="W298" s="106"/>
      <c r="X298" s="106"/>
      <c r="Y298" s="106"/>
      <c r="Z298" s="106"/>
      <c r="AA298" s="106"/>
      <c r="AB298" s="106"/>
      <c r="AC298" s="106"/>
      <c r="AD298" s="106"/>
      <c r="AE298" s="106"/>
      <c r="AF298" s="106"/>
      <c r="AG298" s="106"/>
      <c r="AH298" s="106"/>
      <c r="AI298" s="106"/>
      <c r="AJ298" s="106"/>
      <c r="AK298" s="106"/>
      <c r="AL298" s="106"/>
      <c r="AM298" s="106"/>
      <c r="AN298" s="106"/>
      <c r="AO298" s="106"/>
      <c r="AP298" s="106"/>
      <c r="AQ298" s="106"/>
      <c r="AR298" s="106"/>
      <c r="AS298" s="106"/>
      <c r="AT298" s="106"/>
      <c r="AU298" s="106"/>
      <c r="AV298" s="106"/>
      <c r="AW298" s="106"/>
      <c r="AX298" s="106"/>
      <c r="AY298" s="106"/>
      <c r="AZ298" s="106"/>
      <c r="BA298" s="106"/>
      <c r="BB298" s="106"/>
      <c r="BC298" s="106"/>
      <c r="BD298" s="106"/>
      <c r="BE298" s="106"/>
      <c r="BF298" s="106"/>
      <c r="BG298" s="106"/>
      <c r="BH298" s="106"/>
      <c r="BI298" s="106"/>
      <c r="BJ298" s="112"/>
      <c r="BK298" s="106" t="n">
        <f aca="false">IF($H298=$BK$6,1,0)</f>
        <v>1</v>
      </c>
      <c r="BL298" s="106" t="n">
        <f aca="false">IF(OR($H298=$BL$6,$H298="教科又は教職"),1,0)</f>
        <v>0</v>
      </c>
      <c r="BM298" s="106" t="n">
        <f aca="false">IF(OR($H298=$BM$6,$H298="自立教科"),1,0)</f>
        <v>0</v>
      </c>
      <c r="BN298" s="106" t="n">
        <f aca="false">IF($H298=$BN$6,1,0)</f>
        <v>0</v>
      </c>
      <c r="BO298" s="106" t="n">
        <f aca="false">IF($H298=$BO$6,1,0)</f>
        <v>0</v>
      </c>
      <c r="BP298" s="106"/>
      <c r="BQ298" s="81"/>
      <c r="BR298" s="45"/>
      <c r="BS298" s="5"/>
      <c r="BU298" s="82"/>
      <c r="BV298" s="83"/>
    </row>
    <row r="299" customFormat="false" ht="48" hidden="false" customHeight="true" outlineLevel="0" collapsed="false">
      <c r="A299" s="119" t="n">
        <v>12</v>
      </c>
      <c r="B299" s="138" t="s">
        <v>177</v>
      </c>
      <c r="C299" s="106" t="s">
        <v>83</v>
      </c>
      <c r="D299" s="106" t="s">
        <v>178</v>
      </c>
      <c r="E299" s="72" t="s">
        <v>179</v>
      </c>
      <c r="F299" s="143" t="s">
        <v>329</v>
      </c>
      <c r="G299" s="146" t="s">
        <v>367</v>
      </c>
      <c r="H299" s="106" t="s">
        <v>73</v>
      </c>
      <c r="I299" s="75" t="s">
        <v>436</v>
      </c>
      <c r="J299" s="75"/>
      <c r="K299" s="87" t="s">
        <v>437</v>
      </c>
      <c r="L299" s="106" t="n">
        <v>2</v>
      </c>
      <c r="M299" s="80" t="s">
        <v>91</v>
      </c>
      <c r="N299" s="89" t="s">
        <v>438</v>
      </c>
      <c r="O299" s="134"/>
      <c r="P299" s="110"/>
      <c r="Q299" s="111"/>
      <c r="R299" s="111"/>
      <c r="S299" s="111"/>
      <c r="T299" s="111"/>
      <c r="U299" s="111"/>
      <c r="V299" s="111"/>
      <c r="W299" s="106"/>
      <c r="X299" s="106"/>
      <c r="Y299" s="106"/>
      <c r="Z299" s="106"/>
      <c r="AA299" s="106"/>
      <c r="AB299" s="106"/>
      <c r="AC299" s="106"/>
      <c r="AD299" s="106"/>
      <c r="AE299" s="106"/>
      <c r="AF299" s="106"/>
      <c r="AG299" s="106"/>
      <c r="AH299" s="106"/>
      <c r="AI299" s="106"/>
      <c r="AJ299" s="106"/>
      <c r="AK299" s="106"/>
      <c r="AL299" s="106"/>
      <c r="AM299" s="106"/>
      <c r="AN299" s="106"/>
      <c r="AO299" s="106"/>
      <c r="AP299" s="106"/>
      <c r="AQ299" s="106"/>
      <c r="AR299" s="106"/>
      <c r="AS299" s="106"/>
      <c r="AT299" s="106"/>
      <c r="AU299" s="106"/>
      <c r="AV299" s="106"/>
      <c r="AW299" s="106"/>
      <c r="AX299" s="106"/>
      <c r="AY299" s="106"/>
      <c r="AZ299" s="106"/>
      <c r="BA299" s="106"/>
      <c r="BB299" s="106"/>
      <c r="BC299" s="106"/>
      <c r="BD299" s="106"/>
      <c r="BE299" s="106"/>
      <c r="BF299" s="106"/>
      <c r="BG299" s="106"/>
      <c r="BH299" s="106"/>
      <c r="BI299" s="106"/>
      <c r="BJ299" s="112"/>
      <c r="BK299" s="106" t="n">
        <f aca="false">IF($H299=$BK$6,1,0)</f>
        <v>1</v>
      </c>
      <c r="BL299" s="106" t="n">
        <f aca="false">IF(OR($H299=$BL$6,$H299="教科又は教職"),1,0)</f>
        <v>0</v>
      </c>
      <c r="BM299" s="106" t="n">
        <f aca="false">IF(OR($H299=$BM$6,$H299="自立教科"),1,0)</f>
        <v>0</v>
      </c>
      <c r="BN299" s="106" t="n">
        <f aca="false">IF($H299=$BN$6,1,0)</f>
        <v>0</v>
      </c>
      <c r="BO299" s="106" t="n">
        <f aca="false">IF($H299=$BO$6,1,0)</f>
        <v>0</v>
      </c>
      <c r="BP299" s="106"/>
      <c r="BQ299" s="81"/>
      <c r="BR299" s="45"/>
      <c r="BS299" s="5"/>
      <c r="BU299" s="82"/>
      <c r="BV299" s="83"/>
    </row>
    <row r="300" customFormat="false" ht="48" hidden="false" customHeight="true" outlineLevel="0" collapsed="false">
      <c r="A300" s="119" t="n">
        <v>12</v>
      </c>
      <c r="B300" s="138" t="s">
        <v>177</v>
      </c>
      <c r="C300" s="106" t="s">
        <v>83</v>
      </c>
      <c r="D300" s="106" t="s">
        <v>178</v>
      </c>
      <c r="E300" s="72" t="s">
        <v>179</v>
      </c>
      <c r="F300" s="143" t="s">
        <v>205</v>
      </c>
      <c r="G300" s="146" t="s">
        <v>378</v>
      </c>
      <c r="H300" s="106" t="s">
        <v>73</v>
      </c>
      <c r="I300" s="75" t="s">
        <v>436</v>
      </c>
      <c r="J300" s="75"/>
      <c r="K300" s="87" t="s">
        <v>439</v>
      </c>
      <c r="L300" s="106" t="n">
        <v>2</v>
      </c>
      <c r="M300" s="80" t="s">
        <v>208</v>
      </c>
      <c r="N300" s="89" t="s">
        <v>440</v>
      </c>
      <c r="O300" s="134"/>
      <c r="P300" s="110"/>
      <c r="Q300" s="111"/>
      <c r="R300" s="111"/>
      <c r="S300" s="111"/>
      <c r="T300" s="111"/>
      <c r="U300" s="111"/>
      <c r="V300" s="111"/>
      <c r="W300" s="106"/>
      <c r="X300" s="106"/>
      <c r="Y300" s="106"/>
      <c r="Z300" s="106"/>
      <c r="AA300" s="106"/>
      <c r="AB300" s="106"/>
      <c r="AC300" s="106"/>
      <c r="AD300" s="106"/>
      <c r="AE300" s="106"/>
      <c r="AF300" s="106"/>
      <c r="AG300" s="106"/>
      <c r="AH300" s="106"/>
      <c r="AI300" s="106"/>
      <c r="AJ300" s="106"/>
      <c r="AK300" s="106"/>
      <c r="AL300" s="106"/>
      <c r="AM300" s="106"/>
      <c r="AN300" s="106"/>
      <c r="AO300" s="106"/>
      <c r="AP300" s="106"/>
      <c r="AQ300" s="106"/>
      <c r="AR300" s="106"/>
      <c r="AS300" s="106"/>
      <c r="AT300" s="106"/>
      <c r="AU300" s="106"/>
      <c r="AV300" s="106"/>
      <c r="AW300" s="106"/>
      <c r="AX300" s="106"/>
      <c r="AY300" s="106"/>
      <c r="AZ300" s="106"/>
      <c r="BA300" s="106"/>
      <c r="BB300" s="106"/>
      <c r="BC300" s="106"/>
      <c r="BD300" s="106"/>
      <c r="BE300" s="106"/>
      <c r="BF300" s="106"/>
      <c r="BG300" s="106"/>
      <c r="BH300" s="106"/>
      <c r="BI300" s="106"/>
      <c r="BJ300" s="112"/>
      <c r="BK300" s="106" t="n">
        <f aca="false">IF($H300=$BK$6,1,0)</f>
        <v>1</v>
      </c>
      <c r="BL300" s="106" t="n">
        <f aca="false">IF(OR($H300=$BL$6,$H300="教科又は教職"),1,0)</f>
        <v>0</v>
      </c>
      <c r="BM300" s="106" t="n">
        <f aca="false">IF(OR($H300=$BM$6,$H300="自立教科"),1,0)</f>
        <v>0</v>
      </c>
      <c r="BN300" s="106" t="n">
        <f aca="false">IF($H300=$BN$6,1,0)</f>
        <v>0</v>
      </c>
      <c r="BO300" s="106" t="n">
        <f aca="false">IF($H300=$BO$6,1,0)</f>
        <v>0</v>
      </c>
      <c r="BP300" s="106"/>
      <c r="BQ300" s="81"/>
      <c r="BR300" s="45"/>
      <c r="BS300" s="5"/>
      <c r="BU300" s="82"/>
      <c r="BV300" s="83"/>
    </row>
    <row r="301" customFormat="false" ht="48" hidden="false" customHeight="true" outlineLevel="0" collapsed="false">
      <c r="A301" s="119" t="n">
        <v>12</v>
      </c>
      <c r="B301" s="138" t="s">
        <v>177</v>
      </c>
      <c r="C301" s="106" t="s">
        <v>83</v>
      </c>
      <c r="D301" s="106" t="s">
        <v>178</v>
      </c>
      <c r="E301" s="72" t="s">
        <v>179</v>
      </c>
      <c r="F301" s="143" t="s">
        <v>191</v>
      </c>
      <c r="G301" s="146" t="s">
        <v>195</v>
      </c>
      <c r="H301" s="106" t="s">
        <v>73</v>
      </c>
      <c r="I301" s="75" t="s">
        <v>224</v>
      </c>
      <c r="J301" s="75"/>
      <c r="K301" s="87" t="s">
        <v>441</v>
      </c>
      <c r="L301" s="106" t="n">
        <v>2</v>
      </c>
      <c r="M301" s="80" t="s">
        <v>91</v>
      </c>
      <c r="N301" s="89" t="s">
        <v>442</v>
      </c>
      <c r="O301" s="134"/>
      <c r="P301" s="110"/>
      <c r="Q301" s="111"/>
      <c r="R301" s="111"/>
      <c r="S301" s="111"/>
      <c r="T301" s="111"/>
      <c r="U301" s="111"/>
      <c r="V301" s="111"/>
      <c r="W301" s="106"/>
      <c r="X301" s="106"/>
      <c r="Y301" s="106"/>
      <c r="Z301" s="106"/>
      <c r="AA301" s="106"/>
      <c r="AB301" s="106"/>
      <c r="AC301" s="106"/>
      <c r="AD301" s="106"/>
      <c r="AE301" s="106"/>
      <c r="AF301" s="106"/>
      <c r="AG301" s="106"/>
      <c r="AH301" s="106"/>
      <c r="AI301" s="106"/>
      <c r="AJ301" s="106"/>
      <c r="AK301" s="106"/>
      <c r="AL301" s="106"/>
      <c r="AM301" s="106"/>
      <c r="AN301" s="106"/>
      <c r="AO301" s="106"/>
      <c r="AP301" s="106"/>
      <c r="AQ301" s="106"/>
      <c r="AR301" s="106"/>
      <c r="AS301" s="106"/>
      <c r="AT301" s="106"/>
      <c r="AU301" s="106"/>
      <c r="AV301" s="106"/>
      <c r="AW301" s="106"/>
      <c r="AX301" s="106"/>
      <c r="AY301" s="106"/>
      <c r="AZ301" s="106"/>
      <c r="BA301" s="106"/>
      <c r="BB301" s="106"/>
      <c r="BC301" s="106"/>
      <c r="BD301" s="106"/>
      <c r="BE301" s="106"/>
      <c r="BF301" s="106"/>
      <c r="BG301" s="106"/>
      <c r="BH301" s="106"/>
      <c r="BI301" s="106"/>
      <c r="BJ301" s="112"/>
      <c r="BK301" s="106" t="n">
        <f aca="false">IF($H301=$BK$6,1,0)</f>
        <v>1</v>
      </c>
      <c r="BL301" s="106" t="n">
        <f aca="false">IF(OR($H301=$BL$6,$H301="教科又は教職"),1,0)</f>
        <v>0</v>
      </c>
      <c r="BM301" s="106" t="n">
        <f aca="false">IF(OR($H301=$BM$6,$H301="自立教科"),1,0)</f>
        <v>0</v>
      </c>
      <c r="BN301" s="106" t="n">
        <f aca="false">IF($H301=$BN$6,1,0)</f>
        <v>0</v>
      </c>
      <c r="BO301" s="106" t="n">
        <f aca="false">IF($H301=$BO$6,1,0)</f>
        <v>0</v>
      </c>
      <c r="BP301" s="106"/>
      <c r="BQ301" s="81"/>
      <c r="BR301" s="45"/>
      <c r="BS301" s="5"/>
      <c r="BU301" s="82"/>
      <c r="BV301" s="83"/>
    </row>
    <row r="302" customFormat="false" ht="48" hidden="false" customHeight="true" outlineLevel="0" collapsed="false">
      <c r="A302" s="119" t="n">
        <v>12</v>
      </c>
      <c r="B302" s="138" t="s">
        <v>177</v>
      </c>
      <c r="C302" s="106" t="s">
        <v>83</v>
      </c>
      <c r="D302" s="106" t="s">
        <v>178</v>
      </c>
      <c r="E302" s="72" t="s">
        <v>179</v>
      </c>
      <c r="F302" s="151" t="s">
        <v>296</v>
      </c>
      <c r="G302" s="152" t="s">
        <v>341</v>
      </c>
      <c r="H302" s="106" t="s">
        <v>73</v>
      </c>
      <c r="I302" s="75" t="s">
        <v>224</v>
      </c>
      <c r="J302" s="75"/>
      <c r="K302" s="87" t="s">
        <v>443</v>
      </c>
      <c r="L302" s="106" t="n">
        <v>2</v>
      </c>
      <c r="M302" s="80" t="s">
        <v>208</v>
      </c>
      <c r="N302" s="89" t="s">
        <v>444</v>
      </c>
      <c r="O302" s="134"/>
      <c r="P302" s="110"/>
      <c r="Q302" s="111"/>
      <c r="R302" s="111"/>
      <c r="S302" s="111"/>
      <c r="T302" s="111"/>
      <c r="U302" s="111"/>
      <c r="V302" s="111"/>
      <c r="W302" s="106"/>
      <c r="X302" s="106"/>
      <c r="Y302" s="106"/>
      <c r="Z302" s="106"/>
      <c r="AA302" s="106"/>
      <c r="AB302" s="106"/>
      <c r="AC302" s="106"/>
      <c r="AD302" s="106"/>
      <c r="AE302" s="106"/>
      <c r="AF302" s="106"/>
      <c r="AG302" s="106"/>
      <c r="AH302" s="106"/>
      <c r="AI302" s="106"/>
      <c r="AJ302" s="106"/>
      <c r="AK302" s="106"/>
      <c r="AL302" s="106"/>
      <c r="AM302" s="106"/>
      <c r="AN302" s="106"/>
      <c r="AO302" s="106"/>
      <c r="AP302" s="106"/>
      <c r="AQ302" s="106"/>
      <c r="AR302" s="106"/>
      <c r="AS302" s="106"/>
      <c r="AT302" s="106"/>
      <c r="AU302" s="106"/>
      <c r="AV302" s="106"/>
      <c r="AW302" s="106"/>
      <c r="AX302" s="106"/>
      <c r="AY302" s="106"/>
      <c r="AZ302" s="106"/>
      <c r="BA302" s="106"/>
      <c r="BB302" s="106"/>
      <c r="BC302" s="106"/>
      <c r="BD302" s="106"/>
      <c r="BE302" s="106"/>
      <c r="BF302" s="106"/>
      <c r="BG302" s="106"/>
      <c r="BH302" s="106"/>
      <c r="BI302" s="106"/>
      <c r="BJ302" s="112"/>
      <c r="BK302" s="106" t="n">
        <f aca="false">IF($H302=$BK$6,1,0)</f>
        <v>1</v>
      </c>
      <c r="BL302" s="106" t="n">
        <f aca="false">IF(OR($H302=$BL$6,$H302="教科又は教職"),1,0)</f>
        <v>0</v>
      </c>
      <c r="BM302" s="106" t="n">
        <f aca="false">IF(OR($H302=$BM$6,$H302="自立教科"),1,0)</f>
        <v>0</v>
      </c>
      <c r="BN302" s="106" t="n">
        <f aca="false">IF($H302=$BN$6,1,0)</f>
        <v>0</v>
      </c>
      <c r="BO302" s="106" t="n">
        <f aca="false">IF($H302=$BO$6,1,0)</f>
        <v>0</v>
      </c>
      <c r="BP302" s="106"/>
      <c r="BQ302" s="81"/>
      <c r="BR302" s="45"/>
      <c r="BS302" s="5"/>
      <c r="BU302" s="82"/>
      <c r="BV302" s="83"/>
    </row>
    <row r="303" customFormat="false" ht="48" hidden="false" customHeight="true" outlineLevel="0" collapsed="false">
      <c r="A303" s="119" t="n">
        <v>12</v>
      </c>
      <c r="B303" s="138" t="s">
        <v>177</v>
      </c>
      <c r="C303" s="106" t="s">
        <v>83</v>
      </c>
      <c r="D303" s="106" t="s">
        <v>178</v>
      </c>
      <c r="E303" s="72" t="s">
        <v>179</v>
      </c>
      <c r="F303" s="143" t="s">
        <v>191</v>
      </c>
      <c r="G303" s="146" t="s">
        <v>195</v>
      </c>
      <c r="H303" s="106" t="s">
        <v>73</v>
      </c>
      <c r="I303" s="136" t="s">
        <v>445</v>
      </c>
      <c r="J303" s="136"/>
      <c r="K303" s="87" t="s">
        <v>446</v>
      </c>
      <c r="L303" s="106" t="n">
        <v>2</v>
      </c>
      <c r="M303" s="80" t="s">
        <v>91</v>
      </c>
      <c r="N303" s="89" t="s">
        <v>447</v>
      </c>
      <c r="O303" s="134"/>
      <c r="P303" s="110"/>
      <c r="Q303" s="111"/>
      <c r="R303" s="111"/>
      <c r="S303" s="111"/>
      <c r="T303" s="111"/>
      <c r="U303" s="111"/>
      <c r="V303" s="111"/>
      <c r="W303" s="106"/>
      <c r="X303" s="106"/>
      <c r="Y303" s="106"/>
      <c r="Z303" s="106"/>
      <c r="AA303" s="106"/>
      <c r="AB303" s="106"/>
      <c r="AC303" s="106"/>
      <c r="AD303" s="106"/>
      <c r="AE303" s="106"/>
      <c r="AF303" s="106"/>
      <c r="AG303" s="106"/>
      <c r="AH303" s="106"/>
      <c r="AI303" s="106"/>
      <c r="AJ303" s="106"/>
      <c r="AK303" s="106"/>
      <c r="AL303" s="106"/>
      <c r="AM303" s="106"/>
      <c r="AN303" s="106"/>
      <c r="AO303" s="106"/>
      <c r="AP303" s="106"/>
      <c r="AQ303" s="106"/>
      <c r="AR303" s="106"/>
      <c r="AS303" s="106"/>
      <c r="AT303" s="106"/>
      <c r="AU303" s="106"/>
      <c r="AV303" s="106"/>
      <c r="AW303" s="106"/>
      <c r="AX303" s="106"/>
      <c r="AY303" s="106"/>
      <c r="AZ303" s="106"/>
      <c r="BA303" s="106"/>
      <c r="BB303" s="106"/>
      <c r="BC303" s="106"/>
      <c r="BD303" s="106"/>
      <c r="BE303" s="106"/>
      <c r="BF303" s="106"/>
      <c r="BG303" s="106"/>
      <c r="BH303" s="106"/>
      <c r="BI303" s="106"/>
      <c r="BJ303" s="112"/>
      <c r="BK303" s="106" t="n">
        <f aca="false">IF($H303=$BK$6,1,0)</f>
        <v>1</v>
      </c>
      <c r="BL303" s="106" t="n">
        <f aca="false">IF(OR($H303=$BL$6,$H303="教科又は教職"),1,0)</f>
        <v>0</v>
      </c>
      <c r="BM303" s="106" t="n">
        <f aca="false">IF(OR($H303=$BM$6,$H303="自立教科"),1,0)</f>
        <v>0</v>
      </c>
      <c r="BN303" s="106" t="n">
        <f aca="false">IF($H303=$BN$6,1,0)</f>
        <v>0</v>
      </c>
      <c r="BO303" s="106" t="n">
        <f aca="false">IF($H303=$BO$6,1,0)</f>
        <v>0</v>
      </c>
      <c r="BP303" s="106"/>
      <c r="BQ303" s="81"/>
      <c r="BR303" s="45"/>
      <c r="BS303" s="5"/>
      <c r="BU303" s="82"/>
      <c r="BV303" s="83"/>
    </row>
    <row r="304" customFormat="false" ht="48" hidden="false" customHeight="true" outlineLevel="0" collapsed="false">
      <c r="A304" s="70" t="n">
        <v>12</v>
      </c>
      <c r="B304" s="106" t="s">
        <v>177</v>
      </c>
      <c r="C304" s="106" t="s">
        <v>83</v>
      </c>
      <c r="D304" s="106" t="s">
        <v>178</v>
      </c>
      <c r="E304" s="72" t="s">
        <v>179</v>
      </c>
      <c r="F304" s="135" t="s">
        <v>180</v>
      </c>
      <c r="G304" s="125" t="s">
        <v>203</v>
      </c>
      <c r="H304" s="106" t="s">
        <v>73</v>
      </c>
      <c r="I304" s="136" t="s">
        <v>445</v>
      </c>
      <c r="J304" s="136"/>
      <c r="K304" s="75" t="s">
        <v>448</v>
      </c>
      <c r="L304" s="139" t="n">
        <v>2</v>
      </c>
      <c r="M304" s="139" t="s">
        <v>91</v>
      </c>
      <c r="N304" s="77" t="s">
        <v>449</v>
      </c>
      <c r="O304" s="155"/>
      <c r="P304" s="110"/>
      <c r="Q304" s="111"/>
      <c r="R304" s="111"/>
      <c r="S304" s="111"/>
      <c r="T304" s="111"/>
      <c r="U304" s="111"/>
      <c r="V304" s="111"/>
      <c r="W304" s="106"/>
      <c r="X304" s="106"/>
      <c r="Y304" s="106"/>
      <c r="Z304" s="106"/>
      <c r="AA304" s="106"/>
      <c r="AB304" s="106"/>
      <c r="AC304" s="106"/>
      <c r="AD304" s="106"/>
      <c r="AE304" s="106"/>
      <c r="AF304" s="106"/>
      <c r="AG304" s="106"/>
      <c r="AH304" s="106"/>
      <c r="AI304" s="106"/>
      <c r="AJ304" s="106"/>
      <c r="AK304" s="106"/>
      <c r="AL304" s="106"/>
      <c r="AM304" s="106"/>
      <c r="AN304" s="106"/>
      <c r="AO304" s="106"/>
      <c r="AP304" s="106"/>
      <c r="AQ304" s="106"/>
      <c r="AR304" s="106"/>
      <c r="AS304" s="106"/>
      <c r="AT304" s="106"/>
      <c r="AU304" s="106"/>
      <c r="AV304" s="106"/>
      <c r="AW304" s="106"/>
      <c r="AX304" s="106"/>
      <c r="AY304" s="106"/>
      <c r="AZ304" s="106"/>
      <c r="BA304" s="106"/>
      <c r="BB304" s="106"/>
      <c r="BC304" s="106"/>
      <c r="BD304" s="106"/>
      <c r="BE304" s="106"/>
      <c r="BF304" s="106"/>
      <c r="BG304" s="106"/>
      <c r="BH304" s="106"/>
      <c r="BI304" s="106"/>
      <c r="BJ304" s="112"/>
      <c r="BK304" s="156" t="n">
        <f aca="false">IF($H304=$BK$6,1,0)</f>
        <v>1</v>
      </c>
      <c r="BL304" s="139" t="n">
        <f aca="false">IF(OR($H304=$BL$6,$H304="教科又は教職"),1,0)</f>
        <v>0</v>
      </c>
      <c r="BM304" s="139" t="n">
        <f aca="false">IF(OR($H304=$BM$6,$H304="自立教科"),1,0)</f>
        <v>0</v>
      </c>
      <c r="BN304" s="139" t="n">
        <f aca="false">IF($H304=$BN$6,1,0)</f>
        <v>0</v>
      </c>
      <c r="BO304" s="139" t="n">
        <f aca="false">IF($H304=$BO$6,1,0)</f>
        <v>0</v>
      </c>
      <c r="BP304" s="139"/>
      <c r="BQ304" s="81"/>
      <c r="BR304" s="45"/>
      <c r="BS304" s="5"/>
      <c r="BU304" s="82"/>
      <c r="BV304" s="83"/>
    </row>
    <row r="305" customFormat="false" ht="48" hidden="false" customHeight="true" outlineLevel="0" collapsed="false">
      <c r="A305" s="70"/>
      <c r="B305" s="106"/>
      <c r="C305" s="106"/>
      <c r="D305" s="106"/>
      <c r="E305" s="72"/>
      <c r="F305" s="135"/>
      <c r="G305" s="125"/>
      <c r="H305" s="106"/>
      <c r="I305" s="136" t="s">
        <v>450</v>
      </c>
      <c r="J305" s="136"/>
      <c r="K305" s="75"/>
      <c r="L305" s="139"/>
      <c r="M305" s="139"/>
      <c r="N305" s="77" t="s">
        <v>451</v>
      </c>
      <c r="O305" s="155"/>
      <c r="P305" s="110"/>
      <c r="Q305" s="111"/>
      <c r="R305" s="111"/>
      <c r="S305" s="111"/>
      <c r="T305" s="111"/>
      <c r="U305" s="111"/>
      <c r="V305" s="111"/>
      <c r="W305" s="106"/>
      <c r="X305" s="106"/>
      <c r="Y305" s="106"/>
      <c r="Z305" s="106"/>
      <c r="AA305" s="106"/>
      <c r="AB305" s="106"/>
      <c r="AC305" s="106"/>
      <c r="AD305" s="106"/>
      <c r="AE305" s="106"/>
      <c r="AF305" s="106"/>
      <c r="AG305" s="106"/>
      <c r="AH305" s="106"/>
      <c r="AI305" s="106"/>
      <c r="AJ305" s="106"/>
      <c r="AK305" s="106"/>
      <c r="AL305" s="106"/>
      <c r="AM305" s="106"/>
      <c r="AN305" s="106"/>
      <c r="AO305" s="106"/>
      <c r="AP305" s="106"/>
      <c r="AQ305" s="106"/>
      <c r="AR305" s="106"/>
      <c r="AS305" s="106"/>
      <c r="AT305" s="106"/>
      <c r="AU305" s="106"/>
      <c r="AV305" s="106"/>
      <c r="AW305" s="106"/>
      <c r="AX305" s="106"/>
      <c r="AY305" s="106"/>
      <c r="AZ305" s="106"/>
      <c r="BA305" s="106"/>
      <c r="BB305" s="106"/>
      <c r="BC305" s="106"/>
      <c r="BD305" s="106"/>
      <c r="BE305" s="106"/>
      <c r="BF305" s="106"/>
      <c r="BG305" s="106"/>
      <c r="BH305" s="106"/>
      <c r="BI305" s="106"/>
      <c r="BJ305" s="112"/>
      <c r="BK305" s="156"/>
      <c r="BL305" s="156"/>
      <c r="BM305" s="156"/>
      <c r="BN305" s="156"/>
      <c r="BO305" s="156"/>
      <c r="BP305" s="156"/>
      <c r="BQ305" s="81"/>
      <c r="BR305" s="45"/>
      <c r="BS305" s="5"/>
      <c r="BU305" s="82"/>
      <c r="BV305" s="83"/>
    </row>
    <row r="306" customFormat="false" ht="48" hidden="false" customHeight="true" outlineLevel="0" collapsed="false">
      <c r="A306" s="70"/>
      <c r="B306" s="106"/>
      <c r="C306" s="106"/>
      <c r="D306" s="106"/>
      <c r="E306" s="72"/>
      <c r="F306" s="135"/>
      <c r="G306" s="125"/>
      <c r="H306" s="106"/>
      <c r="I306" s="136" t="s">
        <v>452</v>
      </c>
      <c r="J306" s="136"/>
      <c r="K306" s="75"/>
      <c r="L306" s="139"/>
      <c r="M306" s="139"/>
      <c r="N306" s="77" t="s">
        <v>453</v>
      </c>
      <c r="O306" s="155"/>
      <c r="P306" s="157"/>
      <c r="Q306" s="158"/>
      <c r="R306" s="158"/>
      <c r="S306" s="158"/>
      <c r="T306" s="158"/>
      <c r="U306" s="158"/>
      <c r="V306" s="158"/>
      <c r="W306" s="148"/>
      <c r="X306" s="148"/>
      <c r="Y306" s="148"/>
      <c r="Z306" s="148"/>
      <c r="AA306" s="148"/>
      <c r="AB306" s="148"/>
      <c r="AC306" s="148"/>
      <c r="AD306" s="148"/>
      <c r="AE306" s="148"/>
      <c r="AF306" s="148"/>
      <c r="AG306" s="148"/>
      <c r="AH306" s="148"/>
      <c r="AI306" s="148"/>
      <c r="AJ306" s="148"/>
      <c r="AK306" s="148"/>
      <c r="AL306" s="148"/>
      <c r="AM306" s="148"/>
      <c r="AN306" s="148"/>
      <c r="AO306" s="148"/>
      <c r="AP306" s="148"/>
      <c r="AQ306" s="148"/>
      <c r="AR306" s="148"/>
      <c r="AS306" s="148"/>
      <c r="AT306" s="148"/>
      <c r="AU306" s="148"/>
      <c r="AV306" s="148"/>
      <c r="AW306" s="148"/>
      <c r="AX306" s="148"/>
      <c r="AY306" s="148"/>
      <c r="AZ306" s="148"/>
      <c r="BA306" s="148"/>
      <c r="BB306" s="148"/>
      <c r="BC306" s="148"/>
      <c r="BD306" s="148"/>
      <c r="BE306" s="148"/>
      <c r="BF306" s="148"/>
      <c r="BG306" s="148"/>
      <c r="BH306" s="148"/>
      <c r="BI306" s="148"/>
      <c r="BJ306" s="159"/>
      <c r="BK306" s="156"/>
      <c r="BL306" s="139"/>
      <c r="BM306" s="139"/>
      <c r="BN306" s="139"/>
      <c r="BO306" s="139"/>
      <c r="BP306" s="139"/>
      <c r="BQ306" s="81"/>
      <c r="BR306" s="45"/>
      <c r="BS306" s="5"/>
      <c r="BU306" s="82"/>
      <c r="BV306" s="83"/>
    </row>
    <row r="307" customFormat="false" ht="48" hidden="false" customHeight="true" outlineLevel="0" collapsed="false">
      <c r="A307" s="70"/>
      <c r="B307" s="106"/>
      <c r="C307" s="106"/>
      <c r="D307" s="106"/>
      <c r="E307" s="72"/>
      <c r="F307" s="135"/>
      <c r="G307" s="125"/>
      <c r="H307" s="106" t="s">
        <v>76</v>
      </c>
      <c r="I307" s="136" t="s">
        <v>454</v>
      </c>
      <c r="J307" s="136"/>
      <c r="K307" s="75"/>
      <c r="L307" s="139"/>
      <c r="M307" s="106" t="s">
        <v>3</v>
      </c>
      <c r="N307" s="77" t="s">
        <v>455</v>
      </c>
      <c r="O307" s="124"/>
      <c r="P307" s="110"/>
      <c r="Q307" s="111"/>
      <c r="R307" s="111"/>
      <c r="S307" s="111"/>
      <c r="T307" s="111"/>
      <c r="U307" s="111"/>
      <c r="V307" s="111"/>
      <c r="W307" s="106"/>
      <c r="X307" s="106"/>
      <c r="Y307" s="106"/>
      <c r="Z307" s="106"/>
      <c r="AA307" s="106"/>
      <c r="AB307" s="106"/>
      <c r="AC307" s="106"/>
      <c r="AD307" s="106"/>
      <c r="AE307" s="106"/>
      <c r="AF307" s="106"/>
      <c r="AG307" s="106"/>
      <c r="AH307" s="106"/>
      <c r="AI307" s="106"/>
      <c r="AJ307" s="106"/>
      <c r="AK307" s="106"/>
      <c r="AL307" s="106"/>
      <c r="AM307" s="106"/>
      <c r="AN307" s="106"/>
      <c r="AO307" s="106"/>
      <c r="AP307" s="106"/>
      <c r="AQ307" s="106"/>
      <c r="AR307" s="106"/>
      <c r="AS307" s="106"/>
      <c r="AT307" s="106"/>
      <c r="AU307" s="106"/>
      <c r="AV307" s="106"/>
      <c r="AW307" s="106"/>
      <c r="AX307" s="106"/>
      <c r="AY307" s="106"/>
      <c r="AZ307" s="106"/>
      <c r="BA307" s="106"/>
      <c r="BB307" s="106"/>
      <c r="BC307" s="106"/>
      <c r="BD307" s="106"/>
      <c r="BE307" s="106"/>
      <c r="BF307" s="106"/>
      <c r="BG307" s="106"/>
      <c r="BH307" s="106"/>
      <c r="BI307" s="106"/>
      <c r="BJ307" s="112"/>
      <c r="BK307" s="106"/>
      <c r="BL307" s="106" t="n">
        <f aca="false">IF(OR($H307=$BL$6,$H307="教科又は教職"),1,0)</f>
        <v>0</v>
      </c>
      <c r="BM307" s="106" t="n">
        <f aca="false">IF(OR($H307=$BM$6,$H307="自立教科"),1,0)</f>
        <v>0</v>
      </c>
      <c r="BN307" s="106" t="n">
        <f aca="false">IF($H307=$BN$6,1,0)</f>
        <v>1</v>
      </c>
      <c r="BO307" s="106" t="n">
        <f aca="false">IF($H307=$BO$6,1,0)</f>
        <v>0</v>
      </c>
      <c r="BP307" s="106"/>
      <c r="BQ307" s="81"/>
      <c r="BR307" s="45"/>
      <c r="BS307" s="5"/>
      <c r="BU307" s="82"/>
      <c r="BV307" s="83"/>
    </row>
    <row r="308" customFormat="false" ht="48" hidden="false" customHeight="true" outlineLevel="0" collapsed="false">
      <c r="A308" s="70" t="n">
        <v>12</v>
      </c>
      <c r="B308" s="106" t="s">
        <v>177</v>
      </c>
      <c r="C308" s="106" t="s">
        <v>83</v>
      </c>
      <c r="D308" s="106" t="s">
        <v>178</v>
      </c>
      <c r="E308" s="72" t="s">
        <v>179</v>
      </c>
      <c r="F308" s="135" t="s">
        <v>250</v>
      </c>
      <c r="G308" s="125" t="s">
        <v>203</v>
      </c>
      <c r="H308" s="106" t="s">
        <v>73</v>
      </c>
      <c r="I308" s="136" t="s">
        <v>445</v>
      </c>
      <c r="J308" s="136"/>
      <c r="K308" s="75" t="s">
        <v>456</v>
      </c>
      <c r="L308" s="106" t="n">
        <v>2</v>
      </c>
      <c r="M308" s="139" t="s">
        <v>91</v>
      </c>
      <c r="N308" s="77" t="s">
        <v>449</v>
      </c>
      <c r="O308" s="124"/>
      <c r="P308" s="110"/>
      <c r="Q308" s="111"/>
      <c r="R308" s="111"/>
      <c r="S308" s="111"/>
      <c r="T308" s="111"/>
      <c r="U308" s="111"/>
      <c r="V308" s="111"/>
      <c r="W308" s="106"/>
      <c r="X308" s="106"/>
      <c r="Y308" s="106"/>
      <c r="Z308" s="106"/>
      <c r="AA308" s="106"/>
      <c r="AB308" s="106"/>
      <c r="AC308" s="106"/>
      <c r="AD308" s="106"/>
      <c r="AE308" s="106"/>
      <c r="AF308" s="106"/>
      <c r="AG308" s="106"/>
      <c r="AH308" s="106"/>
      <c r="AI308" s="106"/>
      <c r="AJ308" s="106"/>
      <c r="AK308" s="106"/>
      <c r="AL308" s="106"/>
      <c r="AM308" s="106"/>
      <c r="AN308" s="106"/>
      <c r="AO308" s="106"/>
      <c r="AP308" s="106"/>
      <c r="AQ308" s="106"/>
      <c r="AR308" s="106"/>
      <c r="AS308" s="106"/>
      <c r="AT308" s="106"/>
      <c r="AU308" s="106"/>
      <c r="AV308" s="106"/>
      <c r="AW308" s="106"/>
      <c r="AX308" s="106"/>
      <c r="AY308" s="106"/>
      <c r="AZ308" s="106"/>
      <c r="BA308" s="106"/>
      <c r="BB308" s="106"/>
      <c r="BC308" s="106"/>
      <c r="BD308" s="106"/>
      <c r="BE308" s="106"/>
      <c r="BF308" s="106"/>
      <c r="BG308" s="106"/>
      <c r="BH308" s="106"/>
      <c r="BI308" s="106"/>
      <c r="BJ308" s="112"/>
      <c r="BK308" s="106" t="n">
        <f aca="false">IF($H308=$BK$6,1,0)</f>
        <v>1</v>
      </c>
      <c r="BL308" s="106" t="n">
        <f aca="false">IF(OR($H308=$BL$6,$H308="教科又は教職"),1,0)</f>
        <v>0</v>
      </c>
      <c r="BM308" s="106" t="n">
        <f aca="false">IF(OR($H308=$BM$6,$H308="自立教科"),1,0)</f>
        <v>0</v>
      </c>
      <c r="BN308" s="106" t="n">
        <f aca="false">IF($H308=$BN$6,1,0)</f>
        <v>0</v>
      </c>
      <c r="BO308" s="106" t="n">
        <f aca="false">IF($H308=$BO$6,1,0)</f>
        <v>0</v>
      </c>
      <c r="BP308" s="106"/>
      <c r="BQ308" s="160"/>
      <c r="BR308" s="45"/>
      <c r="BS308" s="5"/>
      <c r="BU308" s="82"/>
      <c r="BV308" s="83"/>
    </row>
    <row r="309" customFormat="false" ht="48" hidden="false" customHeight="true" outlineLevel="0" collapsed="false">
      <c r="A309" s="70"/>
      <c r="B309" s="106"/>
      <c r="C309" s="106"/>
      <c r="D309" s="106"/>
      <c r="E309" s="72"/>
      <c r="F309" s="135"/>
      <c r="G309" s="125"/>
      <c r="H309" s="106"/>
      <c r="I309" s="136" t="s">
        <v>457</v>
      </c>
      <c r="J309" s="136"/>
      <c r="K309" s="75"/>
      <c r="L309" s="106"/>
      <c r="M309" s="106"/>
      <c r="N309" s="77" t="s">
        <v>458</v>
      </c>
      <c r="O309" s="124"/>
      <c r="P309" s="110"/>
      <c r="Q309" s="111"/>
      <c r="R309" s="111"/>
      <c r="S309" s="111"/>
      <c r="T309" s="111"/>
      <c r="U309" s="111"/>
      <c r="V309" s="111"/>
      <c r="W309" s="106"/>
      <c r="X309" s="106"/>
      <c r="Y309" s="106"/>
      <c r="Z309" s="106"/>
      <c r="AA309" s="106"/>
      <c r="AB309" s="106"/>
      <c r="AC309" s="106"/>
      <c r="AD309" s="106"/>
      <c r="AE309" s="106"/>
      <c r="AF309" s="106"/>
      <c r="AG309" s="106"/>
      <c r="AH309" s="106"/>
      <c r="AI309" s="106"/>
      <c r="AJ309" s="106"/>
      <c r="AK309" s="106"/>
      <c r="AL309" s="106"/>
      <c r="AM309" s="106"/>
      <c r="AN309" s="106"/>
      <c r="AO309" s="106"/>
      <c r="AP309" s="106"/>
      <c r="AQ309" s="106"/>
      <c r="AR309" s="106"/>
      <c r="AS309" s="106"/>
      <c r="AT309" s="106"/>
      <c r="AU309" s="106"/>
      <c r="AV309" s="106"/>
      <c r="AW309" s="106"/>
      <c r="AX309" s="106"/>
      <c r="AY309" s="106"/>
      <c r="AZ309" s="106"/>
      <c r="BA309" s="106"/>
      <c r="BB309" s="106"/>
      <c r="BC309" s="106"/>
      <c r="BD309" s="106"/>
      <c r="BE309" s="106"/>
      <c r="BF309" s="106"/>
      <c r="BG309" s="106"/>
      <c r="BH309" s="106"/>
      <c r="BI309" s="106"/>
      <c r="BJ309" s="112"/>
      <c r="BK309" s="106"/>
      <c r="BL309" s="106"/>
      <c r="BM309" s="106"/>
      <c r="BN309" s="106"/>
      <c r="BO309" s="106"/>
      <c r="BP309" s="106"/>
      <c r="BQ309" s="161"/>
      <c r="BR309" s="45"/>
      <c r="BS309" s="5"/>
      <c r="BU309" s="82"/>
      <c r="BV309" s="83"/>
    </row>
    <row r="310" customFormat="false" ht="48" hidden="false" customHeight="true" outlineLevel="0" collapsed="false">
      <c r="A310" s="70"/>
      <c r="B310" s="106"/>
      <c r="C310" s="106"/>
      <c r="D310" s="106"/>
      <c r="E310" s="72"/>
      <c r="F310" s="135"/>
      <c r="G310" s="125"/>
      <c r="H310" s="106"/>
      <c r="I310" s="136" t="s">
        <v>450</v>
      </c>
      <c r="J310" s="136"/>
      <c r="K310" s="75"/>
      <c r="L310" s="106"/>
      <c r="M310" s="139"/>
      <c r="N310" s="77" t="s">
        <v>451</v>
      </c>
      <c r="O310" s="124"/>
      <c r="P310" s="110"/>
      <c r="Q310" s="111"/>
      <c r="R310" s="111"/>
      <c r="S310" s="111"/>
      <c r="T310" s="111"/>
      <c r="U310" s="111"/>
      <c r="V310" s="111"/>
      <c r="W310" s="106"/>
      <c r="X310" s="106"/>
      <c r="Y310" s="106"/>
      <c r="Z310" s="106"/>
      <c r="AA310" s="106"/>
      <c r="AB310" s="106"/>
      <c r="AC310" s="106"/>
      <c r="AD310" s="106"/>
      <c r="AE310" s="106"/>
      <c r="AF310" s="106"/>
      <c r="AG310" s="106"/>
      <c r="AH310" s="106"/>
      <c r="AI310" s="106"/>
      <c r="AJ310" s="106"/>
      <c r="AK310" s="106"/>
      <c r="AL310" s="106"/>
      <c r="AM310" s="106"/>
      <c r="AN310" s="106"/>
      <c r="AO310" s="106"/>
      <c r="AP310" s="106"/>
      <c r="AQ310" s="106"/>
      <c r="AR310" s="106"/>
      <c r="AS310" s="106"/>
      <c r="AT310" s="106"/>
      <c r="AU310" s="106"/>
      <c r="AV310" s="106"/>
      <c r="AW310" s="106"/>
      <c r="AX310" s="106"/>
      <c r="AY310" s="106"/>
      <c r="AZ310" s="106"/>
      <c r="BA310" s="106"/>
      <c r="BB310" s="106"/>
      <c r="BC310" s="106"/>
      <c r="BD310" s="106"/>
      <c r="BE310" s="106"/>
      <c r="BF310" s="106"/>
      <c r="BG310" s="106"/>
      <c r="BH310" s="106"/>
      <c r="BI310" s="106"/>
      <c r="BJ310" s="112"/>
      <c r="BK310" s="106"/>
      <c r="BL310" s="106"/>
      <c r="BM310" s="106"/>
      <c r="BN310" s="106"/>
      <c r="BO310" s="106"/>
      <c r="BP310" s="106"/>
      <c r="BQ310" s="161"/>
      <c r="BR310" s="45"/>
      <c r="BS310" s="5"/>
      <c r="BU310" s="82"/>
      <c r="BV310" s="83"/>
    </row>
    <row r="311" customFormat="false" ht="48" hidden="false" customHeight="true" outlineLevel="0" collapsed="false">
      <c r="A311" s="70"/>
      <c r="B311" s="106"/>
      <c r="C311" s="106"/>
      <c r="D311" s="106"/>
      <c r="E311" s="72"/>
      <c r="F311" s="135"/>
      <c r="G311" s="125"/>
      <c r="H311" s="106"/>
      <c r="I311" s="136" t="s">
        <v>459</v>
      </c>
      <c r="J311" s="136"/>
      <c r="K311" s="75"/>
      <c r="L311" s="106"/>
      <c r="M311" s="80" t="s">
        <v>208</v>
      </c>
      <c r="N311" s="77" t="s">
        <v>460</v>
      </c>
      <c r="O311" s="124"/>
      <c r="P311" s="110"/>
      <c r="Q311" s="111"/>
      <c r="R311" s="111"/>
      <c r="S311" s="111"/>
      <c r="T311" s="111"/>
      <c r="U311" s="111"/>
      <c r="V311" s="111"/>
      <c r="W311" s="106"/>
      <c r="X311" s="106"/>
      <c r="Y311" s="106"/>
      <c r="Z311" s="106"/>
      <c r="AA311" s="106"/>
      <c r="AB311" s="106"/>
      <c r="AC311" s="106"/>
      <c r="AD311" s="106"/>
      <c r="AE311" s="106"/>
      <c r="AF311" s="106"/>
      <c r="AG311" s="106"/>
      <c r="AH311" s="106"/>
      <c r="AI311" s="106"/>
      <c r="AJ311" s="106"/>
      <c r="AK311" s="106"/>
      <c r="AL311" s="106"/>
      <c r="AM311" s="106"/>
      <c r="AN311" s="106"/>
      <c r="AO311" s="106"/>
      <c r="AP311" s="106"/>
      <c r="AQ311" s="106"/>
      <c r="AR311" s="106"/>
      <c r="AS311" s="106"/>
      <c r="AT311" s="106"/>
      <c r="AU311" s="106"/>
      <c r="AV311" s="106"/>
      <c r="AW311" s="106"/>
      <c r="AX311" s="106"/>
      <c r="AY311" s="106"/>
      <c r="AZ311" s="106"/>
      <c r="BA311" s="106"/>
      <c r="BB311" s="106"/>
      <c r="BC311" s="106"/>
      <c r="BD311" s="106"/>
      <c r="BE311" s="106"/>
      <c r="BF311" s="106"/>
      <c r="BG311" s="106"/>
      <c r="BH311" s="106"/>
      <c r="BI311" s="106"/>
      <c r="BJ311" s="112"/>
      <c r="BK311" s="106"/>
      <c r="BL311" s="106"/>
      <c r="BM311" s="106"/>
      <c r="BN311" s="106"/>
      <c r="BO311" s="106"/>
      <c r="BP311" s="106"/>
      <c r="BQ311" s="161"/>
      <c r="BR311" s="45"/>
      <c r="BS311" s="5"/>
      <c r="BU311" s="82"/>
      <c r="BV311" s="83"/>
    </row>
    <row r="312" customFormat="false" ht="48" hidden="false" customHeight="true" outlineLevel="0" collapsed="false">
      <c r="A312" s="70"/>
      <c r="B312" s="106"/>
      <c r="C312" s="106"/>
      <c r="D312" s="106"/>
      <c r="E312" s="72"/>
      <c r="F312" s="135"/>
      <c r="G312" s="125"/>
      <c r="H312" s="106"/>
      <c r="I312" s="136" t="s">
        <v>461</v>
      </c>
      <c r="J312" s="136"/>
      <c r="K312" s="75"/>
      <c r="L312" s="106"/>
      <c r="M312" s="80" t="s">
        <v>91</v>
      </c>
      <c r="N312" s="77" t="s">
        <v>327</v>
      </c>
      <c r="O312" s="124"/>
      <c r="P312" s="110"/>
      <c r="Q312" s="111"/>
      <c r="R312" s="111"/>
      <c r="S312" s="111"/>
      <c r="T312" s="111"/>
      <c r="U312" s="111"/>
      <c r="V312" s="111"/>
      <c r="W312" s="106"/>
      <c r="X312" s="106"/>
      <c r="Y312" s="106"/>
      <c r="Z312" s="106"/>
      <c r="AA312" s="106"/>
      <c r="AB312" s="106"/>
      <c r="AC312" s="106"/>
      <c r="AD312" s="106"/>
      <c r="AE312" s="106"/>
      <c r="AF312" s="106"/>
      <c r="AG312" s="106"/>
      <c r="AH312" s="106"/>
      <c r="AI312" s="106"/>
      <c r="AJ312" s="106"/>
      <c r="AK312" s="106"/>
      <c r="AL312" s="106"/>
      <c r="AM312" s="106"/>
      <c r="AN312" s="106"/>
      <c r="AO312" s="106"/>
      <c r="AP312" s="106"/>
      <c r="AQ312" s="106"/>
      <c r="AR312" s="106"/>
      <c r="AS312" s="106"/>
      <c r="AT312" s="106"/>
      <c r="AU312" s="106"/>
      <c r="AV312" s="106"/>
      <c r="AW312" s="106"/>
      <c r="AX312" s="106"/>
      <c r="AY312" s="106"/>
      <c r="AZ312" s="106"/>
      <c r="BA312" s="106"/>
      <c r="BB312" s="106"/>
      <c r="BC312" s="106"/>
      <c r="BD312" s="106"/>
      <c r="BE312" s="106"/>
      <c r="BF312" s="106"/>
      <c r="BG312" s="106"/>
      <c r="BH312" s="106"/>
      <c r="BI312" s="106"/>
      <c r="BJ312" s="112"/>
      <c r="BK312" s="106"/>
      <c r="BL312" s="106"/>
      <c r="BM312" s="106"/>
      <c r="BN312" s="106"/>
      <c r="BO312" s="106"/>
      <c r="BP312" s="106"/>
      <c r="BQ312" s="162"/>
      <c r="BR312" s="45"/>
      <c r="BS312" s="5"/>
      <c r="BU312" s="82"/>
      <c r="BV312" s="83"/>
    </row>
    <row r="313" customFormat="false" ht="48" hidden="false" customHeight="true" outlineLevel="0" collapsed="false">
      <c r="A313" s="70" t="n">
        <v>12</v>
      </c>
      <c r="B313" s="106" t="s">
        <v>177</v>
      </c>
      <c r="C313" s="106" t="s">
        <v>83</v>
      </c>
      <c r="D313" s="106" t="s">
        <v>178</v>
      </c>
      <c r="E313" s="72" t="s">
        <v>179</v>
      </c>
      <c r="F313" s="135" t="s">
        <v>261</v>
      </c>
      <c r="G313" s="125" t="s">
        <v>198</v>
      </c>
      <c r="H313" s="106" t="s">
        <v>73</v>
      </c>
      <c r="I313" s="136" t="s">
        <v>445</v>
      </c>
      <c r="J313" s="136"/>
      <c r="K313" s="75" t="s">
        <v>462</v>
      </c>
      <c r="L313" s="106" t="n">
        <v>2</v>
      </c>
      <c r="M313" s="139" t="s">
        <v>91</v>
      </c>
      <c r="N313" s="89" t="s">
        <v>449</v>
      </c>
      <c r="O313" s="124"/>
      <c r="P313" s="110"/>
      <c r="Q313" s="111"/>
      <c r="R313" s="111"/>
      <c r="S313" s="111"/>
      <c r="T313" s="111"/>
      <c r="U313" s="111"/>
      <c r="V313" s="111"/>
      <c r="W313" s="106"/>
      <c r="X313" s="106"/>
      <c r="Y313" s="106"/>
      <c r="Z313" s="106"/>
      <c r="AA313" s="106"/>
      <c r="AB313" s="106"/>
      <c r="AC313" s="106"/>
      <c r="AD313" s="106"/>
      <c r="AE313" s="106"/>
      <c r="AF313" s="106"/>
      <c r="AG313" s="106"/>
      <c r="AH313" s="106"/>
      <c r="AI313" s="106"/>
      <c r="AJ313" s="106"/>
      <c r="AK313" s="106"/>
      <c r="AL313" s="106"/>
      <c r="AM313" s="106"/>
      <c r="AN313" s="106"/>
      <c r="AO313" s="106"/>
      <c r="AP313" s="106"/>
      <c r="AQ313" s="106"/>
      <c r="AR313" s="106"/>
      <c r="AS313" s="106"/>
      <c r="AT313" s="106"/>
      <c r="AU313" s="106"/>
      <c r="AV313" s="106"/>
      <c r="AW313" s="106"/>
      <c r="AX313" s="106"/>
      <c r="AY313" s="106"/>
      <c r="AZ313" s="106"/>
      <c r="BA313" s="106"/>
      <c r="BB313" s="106"/>
      <c r="BC313" s="106"/>
      <c r="BD313" s="106"/>
      <c r="BE313" s="106"/>
      <c r="BF313" s="106"/>
      <c r="BG313" s="106"/>
      <c r="BH313" s="106"/>
      <c r="BI313" s="106"/>
      <c r="BJ313" s="112"/>
      <c r="BK313" s="139" t="n">
        <f aca="false">IF($H313=$BK$6,1,0)</f>
        <v>1</v>
      </c>
      <c r="BL313" s="139" t="n">
        <f aca="false">IF(OR($H313=$BL$6,$H313="教科又は教職"),1,0)</f>
        <v>0</v>
      </c>
      <c r="BM313" s="139" t="n">
        <f aca="false">IF(OR($H313=$BM$6,$H313="自立教科"),1,0)</f>
        <v>0</v>
      </c>
      <c r="BN313" s="139" t="n">
        <f aca="false">IF($H313=$BN$6,1,0)</f>
        <v>0</v>
      </c>
      <c r="BO313" s="139" t="n">
        <f aca="false">IF($H313=$BO$6,1,0)</f>
        <v>0</v>
      </c>
      <c r="BP313" s="139"/>
      <c r="BQ313" s="81"/>
      <c r="BR313" s="45"/>
      <c r="BS313" s="5"/>
      <c r="BU313" s="82"/>
      <c r="BV313" s="83"/>
    </row>
    <row r="314" customFormat="false" ht="48" hidden="false" customHeight="true" outlineLevel="0" collapsed="false">
      <c r="A314" s="70"/>
      <c r="B314" s="106"/>
      <c r="C314" s="106"/>
      <c r="D314" s="106"/>
      <c r="E314" s="72"/>
      <c r="F314" s="135"/>
      <c r="G314" s="125"/>
      <c r="H314" s="106"/>
      <c r="I314" s="136" t="s">
        <v>457</v>
      </c>
      <c r="J314" s="136"/>
      <c r="K314" s="75"/>
      <c r="L314" s="106"/>
      <c r="M314" s="106"/>
      <c r="N314" s="89" t="s">
        <v>463</v>
      </c>
      <c r="O314" s="124"/>
      <c r="P314" s="110"/>
      <c r="Q314" s="111"/>
      <c r="R314" s="111"/>
      <c r="S314" s="111"/>
      <c r="T314" s="111"/>
      <c r="U314" s="111"/>
      <c r="V314" s="111"/>
      <c r="W314" s="106"/>
      <c r="X314" s="106"/>
      <c r="Y314" s="106"/>
      <c r="Z314" s="106"/>
      <c r="AA314" s="106"/>
      <c r="AB314" s="106"/>
      <c r="AC314" s="106"/>
      <c r="AD314" s="106"/>
      <c r="AE314" s="106"/>
      <c r="AF314" s="106"/>
      <c r="AG314" s="106"/>
      <c r="AH314" s="106"/>
      <c r="AI314" s="106"/>
      <c r="AJ314" s="106"/>
      <c r="AK314" s="106"/>
      <c r="AL314" s="106"/>
      <c r="AM314" s="106"/>
      <c r="AN314" s="106"/>
      <c r="AO314" s="106"/>
      <c r="AP314" s="106"/>
      <c r="AQ314" s="106"/>
      <c r="AR314" s="106"/>
      <c r="AS314" s="106"/>
      <c r="AT314" s="106"/>
      <c r="AU314" s="106"/>
      <c r="AV314" s="106"/>
      <c r="AW314" s="106"/>
      <c r="AX314" s="106"/>
      <c r="AY314" s="106"/>
      <c r="AZ314" s="106"/>
      <c r="BA314" s="106"/>
      <c r="BB314" s="106"/>
      <c r="BC314" s="106"/>
      <c r="BD314" s="106"/>
      <c r="BE314" s="106"/>
      <c r="BF314" s="106"/>
      <c r="BG314" s="106"/>
      <c r="BH314" s="106"/>
      <c r="BI314" s="106"/>
      <c r="BJ314" s="112"/>
      <c r="BK314" s="139"/>
      <c r="BL314" s="139"/>
      <c r="BM314" s="139"/>
      <c r="BN314" s="139"/>
      <c r="BO314" s="139"/>
      <c r="BP314" s="139"/>
      <c r="BQ314" s="81"/>
      <c r="BR314" s="45"/>
      <c r="BS314" s="5"/>
      <c r="BU314" s="82"/>
      <c r="BV314" s="83"/>
    </row>
    <row r="315" customFormat="false" ht="48" hidden="false" customHeight="true" outlineLevel="0" collapsed="false">
      <c r="A315" s="70"/>
      <c r="B315" s="106"/>
      <c r="C315" s="106"/>
      <c r="D315" s="106"/>
      <c r="E315" s="72"/>
      <c r="F315" s="135"/>
      <c r="G315" s="125"/>
      <c r="H315" s="106"/>
      <c r="I315" s="136" t="s">
        <v>450</v>
      </c>
      <c r="J315" s="136"/>
      <c r="K315" s="75"/>
      <c r="L315" s="106"/>
      <c r="M315" s="139"/>
      <c r="N315" s="89" t="s">
        <v>451</v>
      </c>
      <c r="O315" s="124"/>
      <c r="P315" s="110"/>
      <c r="Q315" s="111"/>
      <c r="R315" s="111"/>
      <c r="S315" s="111"/>
      <c r="T315" s="111"/>
      <c r="U315" s="111"/>
      <c r="V315" s="111"/>
      <c r="W315" s="106"/>
      <c r="X315" s="106"/>
      <c r="Y315" s="106"/>
      <c r="Z315" s="106"/>
      <c r="AA315" s="106"/>
      <c r="AB315" s="106"/>
      <c r="AC315" s="106"/>
      <c r="AD315" s="106"/>
      <c r="AE315" s="106"/>
      <c r="AF315" s="106"/>
      <c r="AG315" s="106"/>
      <c r="AH315" s="106"/>
      <c r="AI315" s="106"/>
      <c r="AJ315" s="106"/>
      <c r="AK315" s="106"/>
      <c r="AL315" s="106"/>
      <c r="AM315" s="106"/>
      <c r="AN315" s="106"/>
      <c r="AO315" s="106"/>
      <c r="AP315" s="106"/>
      <c r="AQ315" s="106"/>
      <c r="AR315" s="106"/>
      <c r="AS315" s="106"/>
      <c r="AT315" s="106"/>
      <c r="AU315" s="106"/>
      <c r="AV315" s="106"/>
      <c r="AW315" s="106"/>
      <c r="AX315" s="106"/>
      <c r="AY315" s="106"/>
      <c r="AZ315" s="106"/>
      <c r="BA315" s="106"/>
      <c r="BB315" s="106"/>
      <c r="BC315" s="106"/>
      <c r="BD315" s="106"/>
      <c r="BE315" s="106"/>
      <c r="BF315" s="106"/>
      <c r="BG315" s="106"/>
      <c r="BH315" s="106"/>
      <c r="BI315" s="106"/>
      <c r="BJ315" s="112"/>
      <c r="BK315" s="139"/>
      <c r="BL315" s="139"/>
      <c r="BM315" s="139"/>
      <c r="BN315" s="139"/>
      <c r="BO315" s="139"/>
      <c r="BP315" s="139"/>
      <c r="BQ315" s="81"/>
      <c r="BR315" s="45"/>
      <c r="BS315" s="5"/>
      <c r="BU315" s="82"/>
      <c r="BV315" s="83"/>
    </row>
    <row r="316" customFormat="false" ht="48" hidden="false" customHeight="true" outlineLevel="0" collapsed="false">
      <c r="A316" s="70"/>
      <c r="B316" s="106"/>
      <c r="C316" s="106"/>
      <c r="D316" s="106"/>
      <c r="E316" s="72"/>
      <c r="F316" s="135"/>
      <c r="G316" s="125"/>
      <c r="H316" s="106"/>
      <c r="I316" s="136" t="s">
        <v>459</v>
      </c>
      <c r="J316" s="136"/>
      <c r="K316" s="75"/>
      <c r="L316" s="106"/>
      <c r="M316" s="80" t="s">
        <v>208</v>
      </c>
      <c r="N316" s="89" t="s">
        <v>464</v>
      </c>
      <c r="O316" s="124"/>
      <c r="P316" s="110"/>
      <c r="Q316" s="111"/>
      <c r="R316" s="111"/>
      <c r="S316" s="111"/>
      <c r="T316" s="111"/>
      <c r="U316" s="111"/>
      <c r="V316" s="111"/>
      <c r="W316" s="106"/>
      <c r="X316" s="106"/>
      <c r="Y316" s="106"/>
      <c r="Z316" s="106"/>
      <c r="AA316" s="106"/>
      <c r="AB316" s="106"/>
      <c r="AC316" s="106"/>
      <c r="AD316" s="106"/>
      <c r="AE316" s="106"/>
      <c r="AF316" s="106"/>
      <c r="AG316" s="106"/>
      <c r="AH316" s="106"/>
      <c r="AI316" s="106"/>
      <c r="AJ316" s="106"/>
      <c r="AK316" s="106"/>
      <c r="AL316" s="106"/>
      <c r="AM316" s="106"/>
      <c r="AN316" s="106"/>
      <c r="AO316" s="106"/>
      <c r="AP316" s="106"/>
      <c r="AQ316" s="106"/>
      <c r="AR316" s="106"/>
      <c r="AS316" s="106"/>
      <c r="AT316" s="106"/>
      <c r="AU316" s="106"/>
      <c r="AV316" s="106"/>
      <c r="AW316" s="106"/>
      <c r="AX316" s="106"/>
      <c r="AY316" s="106"/>
      <c r="AZ316" s="106"/>
      <c r="BA316" s="106"/>
      <c r="BB316" s="106"/>
      <c r="BC316" s="106"/>
      <c r="BD316" s="106"/>
      <c r="BE316" s="106"/>
      <c r="BF316" s="106"/>
      <c r="BG316" s="106"/>
      <c r="BH316" s="106"/>
      <c r="BI316" s="106"/>
      <c r="BJ316" s="112"/>
      <c r="BK316" s="139"/>
      <c r="BL316" s="139"/>
      <c r="BM316" s="139"/>
      <c r="BN316" s="139"/>
      <c r="BO316" s="139"/>
      <c r="BP316" s="139"/>
      <c r="BQ316" s="81"/>
      <c r="BR316" s="45"/>
      <c r="BS316" s="5"/>
      <c r="BU316" s="82"/>
      <c r="BV316" s="83"/>
    </row>
    <row r="317" customFormat="false" ht="48" hidden="false" customHeight="true" outlineLevel="0" collapsed="false">
      <c r="A317" s="70"/>
      <c r="B317" s="106"/>
      <c r="C317" s="106"/>
      <c r="D317" s="106"/>
      <c r="E317" s="72"/>
      <c r="F317" s="135"/>
      <c r="G317" s="125"/>
      <c r="H317" s="106" t="s">
        <v>76</v>
      </c>
      <c r="I317" s="136" t="s">
        <v>454</v>
      </c>
      <c r="J317" s="136"/>
      <c r="K317" s="75"/>
      <c r="L317" s="106"/>
      <c r="M317" s="106" t="s">
        <v>3</v>
      </c>
      <c r="N317" s="89" t="s">
        <v>455</v>
      </c>
      <c r="O317" s="134"/>
      <c r="P317" s="110"/>
      <c r="Q317" s="111"/>
      <c r="R317" s="111"/>
      <c r="S317" s="111"/>
      <c r="T317" s="111"/>
      <c r="U317" s="111"/>
      <c r="V317" s="111"/>
      <c r="W317" s="106"/>
      <c r="X317" s="106"/>
      <c r="Y317" s="106"/>
      <c r="Z317" s="106"/>
      <c r="AA317" s="106"/>
      <c r="AB317" s="106"/>
      <c r="AC317" s="106"/>
      <c r="AD317" s="106"/>
      <c r="AE317" s="106"/>
      <c r="AF317" s="106"/>
      <c r="AG317" s="106"/>
      <c r="AH317" s="106"/>
      <c r="AI317" s="106"/>
      <c r="AJ317" s="106"/>
      <c r="AK317" s="106"/>
      <c r="AL317" s="106"/>
      <c r="AM317" s="106"/>
      <c r="AN317" s="106"/>
      <c r="AO317" s="106"/>
      <c r="AP317" s="106"/>
      <c r="AQ317" s="106"/>
      <c r="AR317" s="106"/>
      <c r="AS317" s="106"/>
      <c r="AT317" s="106"/>
      <c r="AU317" s="106"/>
      <c r="AV317" s="106"/>
      <c r="AW317" s="106"/>
      <c r="AX317" s="106"/>
      <c r="AY317" s="106"/>
      <c r="AZ317" s="106"/>
      <c r="BA317" s="106"/>
      <c r="BB317" s="106"/>
      <c r="BC317" s="106"/>
      <c r="BD317" s="106"/>
      <c r="BE317" s="106"/>
      <c r="BF317" s="106"/>
      <c r="BG317" s="106"/>
      <c r="BH317" s="106"/>
      <c r="BI317" s="106"/>
      <c r="BJ317" s="112"/>
      <c r="BK317" s="106" t="n">
        <f aca="false">IF($H317=$BK$6,1,0)</f>
        <v>0</v>
      </c>
      <c r="BL317" s="106" t="n">
        <f aca="false">IF(OR($H317=$BL$6,$H317="教科又は教職"),1,0)</f>
        <v>0</v>
      </c>
      <c r="BM317" s="106" t="n">
        <f aca="false">IF(OR($H317=$BM$6,$H317="自立教科"),1,0)</f>
        <v>0</v>
      </c>
      <c r="BN317" s="106" t="n">
        <f aca="false">IF($H317=$BN$6,1,0)</f>
        <v>1</v>
      </c>
      <c r="BO317" s="106" t="n">
        <f aca="false">IF($H317=$BO$6,1,0)</f>
        <v>0</v>
      </c>
      <c r="BP317" s="106"/>
      <c r="BQ317" s="81"/>
      <c r="BR317" s="45"/>
      <c r="BS317" s="5"/>
      <c r="BU317" s="82"/>
      <c r="BV317" s="83"/>
    </row>
    <row r="318" customFormat="false" ht="48" hidden="false" customHeight="true" outlineLevel="0" collapsed="false">
      <c r="A318" s="70" t="n">
        <v>12</v>
      </c>
      <c r="B318" s="106" t="s">
        <v>177</v>
      </c>
      <c r="C318" s="106" t="s">
        <v>83</v>
      </c>
      <c r="D318" s="106" t="s">
        <v>178</v>
      </c>
      <c r="E318" s="72" t="s">
        <v>179</v>
      </c>
      <c r="F318" s="135" t="s">
        <v>329</v>
      </c>
      <c r="G318" s="125" t="s">
        <v>367</v>
      </c>
      <c r="H318" s="106" t="s">
        <v>73</v>
      </c>
      <c r="I318" s="75" t="s">
        <v>445</v>
      </c>
      <c r="J318" s="75"/>
      <c r="K318" s="75" t="s">
        <v>465</v>
      </c>
      <c r="L318" s="106" t="n">
        <v>2</v>
      </c>
      <c r="M318" s="139" t="s">
        <v>91</v>
      </c>
      <c r="N318" s="89" t="s">
        <v>447</v>
      </c>
      <c r="O318" s="124"/>
      <c r="P318" s="110"/>
      <c r="Q318" s="111"/>
      <c r="R318" s="111"/>
      <c r="S318" s="111"/>
      <c r="T318" s="111"/>
      <c r="U318" s="111"/>
      <c r="V318" s="111"/>
      <c r="W318" s="106"/>
      <c r="X318" s="106"/>
      <c r="Y318" s="106"/>
      <c r="Z318" s="106"/>
      <c r="AA318" s="106"/>
      <c r="AB318" s="106"/>
      <c r="AC318" s="106"/>
      <c r="AD318" s="106"/>
      <c r="AE318" s="106"/>
      <c r="AF318" s="106"/>
      <c r="AG318" s="106"/>
      <c r="AH318" s="106"/>
      <c r="AI318" s="106"/>
      <c r="AJ318" s="106"/>
      <c r="AK318" s="106"/>
      <c r="AL318" s="106"/>
      <c r="AM318" s="106"/>
      <c r="AN318" s="106"/>
      <c r="AO318" s="106"/>
      <c r="AP318" s="106"/>
      <c r="AQ318" s="106"/>
      <c r="AR318" s="106"/>
      <c r="AS318" s="106"/>
      <c r="AT318" s="106"/>
      <c r="AU318" s="106"/>
      <c r="AV318" s="106"/>
      <c r="AW318" s="106"/>
      <c r="AX318" s="106"/>
      <c r="AY318" s="106"/>
      <c r="AZ318" s="106"/>
      <c r="BA318" s="106"/>
      <c r="BB318" s="106"/>
      <c r="BC318" s="106"/>
      <c r="BD318" s="106"/>
      <c r="BE318" s="106"/>
      <c r="BF318" s="106"/>
      <c r="BG318" s="106"/>
      <c r="BH318" s="106"/>
      <c r="BI318" s="106"/>
      <c r="BJ318" s="112"/>
      <c r="BK318" s="139" t="n">
        <f aca="false">IF($H318=$BK$6,1,0)</f>
        <v>1</v>
      </c>
      <c r="BL318" s="139" t="n">
        <f aca="false">IF(OR($H318=$BL$6,$H318="教科又は教職"),1,0)</f>
        <v>0</v>
      </c>
      <c r="BM318" s="139" t="n">
        <f aca="false">IF(OR($H318=$BM$6,$H318="自立教科"),1,0)</f>
        <v>0</v>
      </c>
      <c r="BN318" s="139" t="n">
        <f aca="false">IF($H318=$BN$6,1,0)</f>
        <v>0</v>
      </c>
      <c r="BO318" s="139" t="n">
        <f aca="false">IF($H318=$BO$6,1,0)</f>
        <v>0</v>
      </c>
      <c r="BP318" s="139"/>
      <c r="BQ318" s="81"/>
      <c r="BR318" s="45"/>
      <c r="BS318" s="5"/>
      <c r="BU318" s="82"/>
      <c r="BV318" s="83"/>
    </row>
    <row r="319" customFormat="false" ht="48" hidden="false" customHeight="true" outlineLevel="0" collapsed="false">
      <c r="A319" s="70"/>
      <c r="B319" s="106"/>
      <c r="C319" s="106"/>
      <c r="D319" s="106"/>
      <c r="E319" s="72"/>
      <c r="F319" s="135"/>
      <c r="G319" s="125"/>
      <c r="H319" s="106"/>
      <c r="I319" s="136" t="s">
        <v>457</v>
      </c>
      <c r="J319" s="136"/>
      <c r="K319" s="75"/>
      <c r="L319" s="106"/>
      <c r="M319" s="106"/>
      <c r="N319" s="89" t="s">
        <v>463</v>
      </c>
      <c r="O319" s="124"/>
      <c r="P319" s="110"/>
      <c r="Q319" s="111"/>
      <c r="R319" s="111"/>
      <c r="S319" s="111"/>
      <c r="T319" s="111"/>
      <c r="U319" s="111"/>
      <c r="V319" s="111"/>
      <c r="W319" s="106"/>
      <c r="X319" s="106"/>
      <c r="Y319" s="106"/>
      <c r="Z319" s="106"/>
      <c r="AA319" s="106"/>
      <c r="AB319" s="106"/>
      <c r="AC319" s="106"/>
      <c r="AD319" s="106"/>
      <c r="AE319" s="106"/>
      <c r="AF319" s="106"/>
      <c r="AG319" s="106"/>
      <c r="AH319" s="106"/>
      <c r="AI319" s="106"/>
      <c r="AJ319" s="106"/>
      <c r="AK319" s="106"/>
      <c r="AL319" s="106"/>
      <c r="AM319" s="106"/>
      <c r="AN319" s="106"/>
      <c r="AO319" s="106"/>
      <c r="AP319" s="106"/>
      <c r="AQ319" s="106"/>
      <c r="AR319" s="106"/>
      <c r="AS319" s="106"/>
      <c r="AT319" s="106"/>
      <c r="AU319" s="106"/>
      <c r="AV319" s="106"/>
      <c r="AW319" s="106"/>
      <c r="AX319" s="106"/>
      <c r="AY319" s="106"/>
      <c r="AZ319" s="106"/>
      <c r="BA319" s="106"/>
      <c r="BB319" s="106"/>
      <c r="BC319" s="106"/>
      <c r="BD319" s="106"/>
      <c r="BE319" s="106"/>
      <c r="BF319" s="106"/>
      <c r="BG319" s="106"/>
      <c r="BH319" s="106"/>
      <c r="BI319" s="106"/>
      <c r="BJ319" s="112"/>
      <c r="BK319" s="139"/>
      <c r="BL319" s="139"/>
      <c r="BM319" s="139"/>
      <c r="BN319" s="139"/>
      <c r="BO319" s="139"/>
      <c r="BP319" s="139"/>
      <c r="BQ319" s="81"/>
      <c r="BR319" s="45"/>
      <c r="BS319" s="5"/>
      <c r="BU319" s="82"/>
      <c r="BV319" s="83"/>
    </row>
    <row r="320" customFormat="false" ht="48" hidden="false" customHeight="true" outlineLevel="0" collapsed="false">
      <c r="A320" s="70"/>
      <c r="B320" s="106"/>
      <c r="C320" s="106"/>
      <c r="D320" s="106"/>
      <c r="E320" s="72"/>
      <c r="F320" s="135"/>
      <c r="G320" s="125"/>
      <c r="H320" s="106"/>
      <c r="I320" s="136" t="s">
        <v>450</v>
      </c>
      <c r="J320" s="136"/>
      <c r="K320" s="75"/>
      <c r="L320" s="106"/>
      <c r="M320" s="139"/>
      <c r="N320" s="89" t="s">
        <v>466</v>
      </c>
      <c r="O320" s="124"/>
      <c r="P320" s="110"/>
      <c r="Q320" s="111"/>
      <c r="R320" s="111"/>
      <c r="S320" s="111"/>
      <c r="T320" s="111"/>
      <c r="U320" s="111"/>
      <c r="V320" s="111"/>
      <c r="W320" s="106"/>
      <c r="X320" s="106"/>
      <c r="Y320" s="106"/>
      <c r="Z320" s="106"/>
      <c r="AA320" s="106"/>
      <c r="AB320" s="106"/>
      <c r="AC320" s="106"/>
      <c r="AD320" s="106"/>
      <c r="AE320" s="106"/>
      <c r="AF320" s="106"/>
      <c r="AG320" s="106"/>
      <c r="AH320" s="106"/>
      <c r="AI320" s="106"/>
      <c r="AJ320" s="106"/>
      <c r="AK320" s="106"/>
      <c r="AL320" s="106"/>
      <c r="AM320" s="106"/>
      <c r="AN320" s="106"/>
      <c r="AO320" s="106"/>
      <c r="AP320" s="106"/>
      <c r="AQ320" s="106"/>
      <c r="AR320" s="106"/>
      <c r="AS320" s="106"/>
      <c r="AT320" s="106"/>
      <c r="AU320" s="106"/>
      <c r="AV320" s="106"/>
      <c r="AW320" s="106"/>
      <c r="AX320" s="106"/>
      <c r="AY320" s="106"/>
      <c r="AZ320" s="106"/>
      <c r="BA320" s="106"/>
      <c r="BB320" s="106"/>
      <c r="BC320" s="106"/>
      <c r="BD320" s="106"/>
      <c r="BE320" s="106"/>
      <c r="BF320" s="106"/>
      <c r="BG320" s="106"/>
      <c r="BH320" s="106"/>
      <c r="BI320" s="106"/>
      <c r="BJ320" s="112"/>
      <c r="BK320" s="139"/>
      <c r="BL320" s="139"/>
      <c r="BM320" s="139"/>
      <c r="BN320" s="139"/>
      <c r="BO320" s="139"/>
      <c r="BP320" s="139"/>
      <c r="BQ320" s="81"/>
      <c r="BR320" s="45"/>
      <c r="BS320" s="5"/>
      <c r="BU320" s="82"/>
      <c r="BV320" s="83"/>
    </row>
    <row r="321" customFormat="false" ht="48" hidden="false" customHeight="true" outlineLevel="0" collapsed="false">
      <c r="A321" s="70"/>
      <c r="B321" s="106"/>
      <c r="C321" s="106"/>
      <c r="D321" s="106"/>
      <c r="E321" s="72"/>
      <c r="F321" s="135"/>
      <c r="G321" s="125"/>
      <c r="H321" s="106"/>
      <c r="I321" s="136" t="s">
        <v>459</v>
      </c>
      <c r="J321" s="136"/>
      <c r="K321" s="75"/>
      <c r="L321" s="106"/>
      <c r="M321" s="80" t="s">
        <v>208</v>
      </c>
      <c r="N321" s="89" t="s">
        <v>460</v>
      </c>
      <c r="O321" s="124"/>
      <c r="P321" s="110"/>
      <c r="Q321" s="111"/>
      <c r="R321" s="111"/>
      <c r="S321" s="111"/>
      <c r="T321" s="111"/>
      <c r="U321" s="111"/>
      <c r="V321" s="111"/>
      <c r="W321" s="106"/>
      <c r="X321" s="106"/>
      <c r="Y321" s="106"/>
      <c r="Z321" s="106"/>
      <c r="AA321" s="106"/>
      <c r="AB321" s="106"/>
      <c r="AC321" s="106"/>
      <c r="AD321" s="106"/>
      <c r="AE321" s="106"/>
      <c r="AF321" s="106"/>
      <c r="AG321" s="106"/>
      <c r="AH321" s="106"/>
      <c r="AI321" s="106"/>
      <c r="AJ321" s="106"/>
      <c r="AK321" s="106"/>
      <c r="AL321" s="106"/>
      <c r="AM321" s="106"/>
      <c r="AN321" s="106"/>
      <c r="AO321" s="106"/>
      <c r="AP321" s="106"/>
      <c r="AQ321" s="106"/>
      <c r="AR321" s="106"/>
      <c r="AS321" s="106"/>
      <c r="AT321" s="106"/>
      <c r="AU321" s="106"/>
      <c r="AV321" s="106"/>
      <c r="AW321" s="106"/>
      <c r="AX321" s="106"/>
      <c r="AY321" s="106"/>
      <c r="AZ321" s="106"/>
      <c r="BA321" s="106"/>
      <c r="BB321" s="106"/>
      <c r="BC321" s="106"/>
      <c r="BD321" s="106"/>
      <c r="BE321" s="106"/>
      <c r="BF321" s="106"/>
      <c r="BG321" s="106"/>
      <c r="BH321" s="106"/>
      <c r="BI321" s="106"/>
      <c r="BJ321" s="112"/>
      <c r="BK321" s="139"/>
      <c r="BL321" s="139"/>
      <c r="BM321" s="139"/>
      <c r="BN321" s="139"/>
      <c r="BO321" s="139"/>
      <c r="BP321" s="139"/>
      <c r="BQ321" s="81"/>
      <c r="BR321" s="45"/>
      <c r="BS321" s="5"/>
      <c r="BU321" s="82"/>
      <c r="BV321" s="83"/>
    </row>
    <row r="322" customFormat="false" ht="48" hidden="false" customHeight="true" outlineLevel="0" collapsed="false">
      <c r="A322" s="70"/>
      <c r="B322" s="106"/>
      <c r="C322" s="106"/>
      <c r="D322" s="106"/>
      <c r="E322" s="72"/>
      <c r="F322" s="135"/>
      <c r="G322" s="125"/>
      <c r="H322" s="106" t="s">
        <v>76</v>
      </c>
      <c r="I322" s="136" t="s">
        <v>454</v>
      </c>
      <c r="J322" s="136"/>
      <c r="K322" s="75"/>
      <c r="L322" s="106"/>
      <c r="M322" s="106" t="s">
        <v>3</v>
      </c>
      <c r="N322" s="89" t="s">
        <v>455</v>
      </c>
      <c r="O322" s="134"/>
      <c r="P322" s="110"/>
      <c r="Q322" s="111"/>
      <c r="R322" s="111"/>
      <c r="S322" s="111"/>
      <c r="T322" s="111"/>
      <c r="U322" s="111"/>
      <c r="V322" s="111"/>
      <c r="W322" s="106"/>
      <c r="X322" s="106"/>
      <c r="Y322" s="106"/>
      <c r="Z322" s="106"/>
      <c r="AA322" s="106"/>
      <c r="AB322" s="106"/>
      <c r="AC322" s="106"/>
      <c r="AD322" s="106"/>
      <c r="AE322" s="106"/>
      <c r="AF322" s="106"/>
      <c r="AG322" s="106"/>
      <c r="AH322" s="106"/>
      <c r="AI322" s="106"/>
      <c r="AJ322" s="106"/>
      <c r="AK322" s="106"/>
      <c r="AL322" s="106"/>
      <c r="AM322" s="106"/>
      <c r="AN322" s="106"/>
      <c r="AO322" s="106"/>
      <c r="AP322" s="106"/>
      <c r="AQ322" s="106"/>
      <c r="AR322" s="106"/>
      <c r="AS322" s="106"/>
      <c r="AT322" s="106"/>
      <c r="AU322" s="106"/>
      <c r="AV322" s="106"/>
      <c r="AW322" s="106"/>
      <c r="AX322" s="106"/>
      <c r="AY322" s="106"/>
      <c r="AZ322" s="106"/>
      <c r="BA322" s="106"/>
      <c r="BB322" s="106"/>
      <c r="BC322" s="106"/>
      <c r="BD322" s="106"/>
      <c r="BE322" s="106"/>
      <c r="BF322" s="106"/>
      <c r="BG322" s="106"/>
      <c r="BH322" s="106"/>
      <c r="BI322" s="106"/>
      <c r="BJ322" s="112"/>
      <c r="BK322" s="106" t="n">
        <f aca="false">IF($H322=$BK$6,1,0)</f>
        <v>0</v>
      </c>
      <c r="BL322" s="106" t="n">
        <f aca="false">IF(OR($H322=$BL$6,$H322="教科又は教職"),1,0)</f>
        <v>0</v>
      </c>
      <c r="BM322" s="106" t="n">
        <f aca="false">IF(OR($H322=$BM$6,$H322="自立教科"),1,0)</f>
        <v>0</v>
      </c>
      <c r="BN322" s="106" t="n">
        <f aca="false">IF($H322=$BN$6,1,0)</f>
        <v>1</v>
      </c>
      <c r="BO322" s="106" t="n">
        <f aca="false">IF($H322=$BO$6,1,0)</f>
        <v>0</v>
      </c>
      <c r="BP322" s="106"/>
      <c r="BQ322" s="81"/>
      <c r="BR322" s="45"/>
      <c r="BS322" s="5"/>
      <c r="BU322" s="82"/>
      <c r="BV322" s="83"/>
    </row>
    <row r="323" customFormat="false" ht="48" hidden="false" customHeight="true" outlineLevel="0" collapsed="false">
      <c r="A323" s="70" t="n">
        <v>12</v>
      </c>
      <c r="B323" s="106" t="s">
        <v>177</v>
      </c>
      <c r="C323" s="106" t="s">
        <v>83</v>
      </c>
      <c r="D323" s="106" t="s">
        <v>178</v>
      </c>
      <c r="E323" s="72" t="s">
        <v>179</v>
      </c>
      <c r="F323" s="135" t="s">
        <v>205</v>
      </c>
      <c r="G323" s="125" t="s">
        <v>378</v>
      </c>
      <c r="H323" s="106" t="s">
        <v>73</v>
      </c>
      <c r="I323" s="136" t="s">
        <v>445</v>
      </c>
      <c r="J323" s="136"/>
      <c r="K323" s="75" t="s">
        <v>467</v>
      </c>
      <c r="L323" s="139" t="n">
        <v>2</v>
      </c>
      <c r="M323" s="139" t="s">
        <v>208</v>
      </c>
      <c r="N323" s="89" t="s">
        <v>468</v>
      </c>
      <c r="O323" s="124"/>
      <c r="P323" s="110"/>
      <c r="Q323" s="111"/>
      <c r="R323" s="111"/>
      <c r="S323" s="111"/>
      <c r="T323" s="111"/>
      <c r="U323" s="111"/>
      <c r="V323" s="111"/>
      <c r="W323" s="106"/>
      <c r="X323" s="106"/>
      <c r="Y323" s="106"/>
      <c r="Z323" s="106"/>
      <c r="AA323" s="106"/>
      <c r="AB323" s="106"/>
      <c r="AC323" s="106"/>
      <c r="AD323" s="106"/>
      <c r="AE323" s="106"/>
      <c r="AF323" s="106"/>
      <c r="AG323" s="106"/>
      <c r="AH323" s="106"/>
      <c r="AI323" s="106"/>
      <c r="AJ323" s="106"/>
      <c r="AK323" s="106"/>
      <c r="AL323" s="106"/>
      <c r="AM323" s="106"/>
      <c r="AN323" s="106"/>
      <c r="AO323" s="106"/>
      <c r="AP323" s="106"/>
      <c r="AQ323" s="106"/>
      <c r="AR323" s="106"/>
      <c r="AS323" s="106"/>
      <c r="AT323" s="106"/>
      <c r="AU323" s="106"/>
      <c r="AV323" s="106"/>
      <c r="AW323" s="106"/>
      <c r="AX323" s="106"/>
      <c r="AY323" s="106"/>
      <c r="AZ323" s="106"/>
      <c r="BA323" s="106"/>
      <c r="BB323" s="106"/>
      <c r="BC323" s="106"/>
      <c r="BD323" s="106"/>
      <c r="BE323" s="106"/>
      <c r="BF323" s="106"/>
      <c r="BG323" s="106"/>
      <c r="BH323" s="106"/>
      <c r="BI323" s="106"/>
      <c r="BJ323" s="112"/>
      <c r="BK323" s="139" t="n">
        <f aca="false">IF($H323=$BK$6,1,0)</f>
        <v>1</v>
      </c>
      <c r="BL323" s="139" t="n">
        <f aca="false">IF(OR($H323=$BL$6,$H323="教科又は教職"),1,0)</f>
        <v>0</v>
      </c>
      <c r="BM323" s="139" t="n">
        <f aca="false">IF(OR($H323=$BM$6,$H323="自立教科"),1,0)</f>
        <v>0</v>
      </c>
      <c r="BN323" s="139" t="n">
        <f aca="false">IF($H323=$BN$6,1,0)</f>
        <v>0</v>
      </c>
      <c r="BO323" s="139" t="n">
        <f aca="false">IF($H323=$BO$6,1,0)</f>
        <v>0</v>
      </c>
      <c r="BP323" s="139"/>
      <c r="BQ323" s="81"/>
      <c r="BR323" s="45"/>
      <c r="BS323" s="5"/>
      <c r="BU323" s="82"/>
      <c r="BV323" s="83"/>
    </row>
    <row r="324" customFormat="false" ht="48" hidden="false" customHeight="true" outlineLevel="0" collapsed="false">
      <c r="A324" s="70"/>
      <c r="B324" s="106"/>
      <c r="C324" s="106"/>
      <c r="D324" s="106"/>
      <c r="E324" s="72"/>
      <c r="F324" s="135"/>
      <c r="G324" s="125"/>
      <c r="H324" s="106"/>
      <c r="I324" s="136" t="s">
        <v>457</v>
      </c>
      <c r="J324" s="136"/>
      <c r="K324" s="75"/>
      <c r="L324" s="139"/>
      <c r="M324" s="139"/>
      <c r="N324" s="89" t="s">
        <v>469</v>
      </c>
      <c r="O324" s="124"/>
      <c r="P324" s="110"/>
      <c r="Q324" s="111"/>
      <c r="R324" s="111"/>
      <c r="S324" s="111"/>
      <c r="T324" s="111"/>
      <c r="U324" s="111"/>
      <c r="V324" s="111"/>
      <c r="W324" s="106"/>
      <c r="X324" s="106"/>
      <c r="Y324" s="106"/>
      <c r="Z324" s="106"/>
      <c r="AA324" s="106"/>
      <c r="AB324" s="106"/>
      <c r="AC324" s="106"/>
      <c r="AD324" s="106"/>
      <c r="AE324" s="106"/>
      <c r="AF324" s="106"/>
      <c r="AG324" s="106"/>
      <c r="AH324" s="106"/>
      <c r="AI324" s="106"/>
      <c r="AJ324" s="106"/>
      <c r="AK324" s="106"/>
      <c r="AL324" s="106"/>
      <c r="AM324" s="106"/>
      <c r="AN324" s="106"/>
      <c r="AO324" s="106"/>
      <c r="AP324" s="106"/>
      <c r="AQ324" s="106"/>
      <c r="AR324" s="106"/>
      <c r="AS324" s="106"/>
      <c r="AT324" s="106"/>
      <c r="AU324" s="106"/>
      <c r="AV324" s="106"/>
      <c r="AW324" s="106"/>
      <c r="AX324" s="106"/>
      <c r="AY324" s="106"/>
      <c r="AZ324" s="106"/>
      <c r="BA324" s="106"/>
      <c r="BB324" s="106"/>
      <c r="BC324" s="106"/>
      <c r="BD324" s="106"/>
      <c r="BE324" s="106"/>
      <c r="BF324" s="106"/>
      <c r="BG324" s="106"/>
      <c r="BH324" s="106"/>
      <c r="BI324" s="106"/>
      <c r="BJ324" s="112"/>
      <c r="BK324" s="139"/>
      <c r="BL324" s="139"/>
      <c r="BM324" s="139"/>
      <c r="BN324" s="139"/>
      <c r="BO324" s="139"/>
      <c r="BP324" s="139"/>
      <c r="BQ324" s="81"/>
      <c r="BR324" s="45"/>
      <c r="BS324" s="5"/>
      <c r="BU324" s="82"/>
      <c r="BV324" s="83"/>
    </row>
    <row r="325" customFormat="false" ht="48" hidden="false" customHeight="true" outlineLevel="0" collapsed="false">
      <c r="A325" s="70"/>
      <c r="B325" s="106"/>
      <c r="C325" s="106"/>
      <c r="D325" s="106"/>
      <c r="E325" s="72"/>
      <c r="F325" s="135"/>
      <c r="G325" s="125"/>
      <c r="H325" s="106"/>
      <c r="I325" s="136" t="s">
        <v>450</v>
      </c>
      <c r="J325" s="136"/>
      <c r="K325" s="75"/>
      <c r="L325" s="139"/>
      <c r="M325" s="139"/>
      <c r="N325" s="89" t="s">
        <v>470</v>
      </c>
      <c r="O325" s="124"/>
      <c r="P325" s="110"/>
      <c r="Q325" s="111"/>
      <c r="R325" s="111"/>
      <c r="S325" s="111"/>
      <c r="T325" s="111"/>
      <c r="U325" s="111"/>
      <c r="V325" s="111"/>
      <c r="W325" s="106"/>
      <c r="X325" s="106"/>
      <c r="Y325" s="106"/>
      <c r="Z325" s="106"/>
      <c r="AA325" s="106"/>
      <c r="AB325" s="106"/>
      <c r="AC325" s="106"/>
      <c r="AD325" s="106"/>
      <c r="AE325" s="106"/>
      <c r="AF325" s="106"/>
      <c r="AG325" s="106"/>
      <c r="AH325" s="106"/>
      <c r="AI325" s="106"/>
      <c r="AJ325" s="106"/>
      <c r="AK325" s="106"/>
      <c r="AL325" s="106"/>
      <c r="AM325" s="106"/>
      <c r="AN325" s="106"/>
      <c r="AO325" s="106"/>
      <c r="AP325" s="106"/>
      <c r="AQ325" s="106"/>
      <c r="AR325" s="106"/>
      <c r="AS325" s="106"/>
      <c r="AT325" s="106"/>
      <c r="AU325" s="106"/>
      <c r="AV325" s="106"/>
      <c r="AW325" s="106"/>
      <c r="AX325" s="106"/>
      <c r="AY325" s="106"/>
      <c r="AZ325" s="106"/>
      <c r="BA325" s="106"/>
      <c r="BB325" s="106"/>
      <c r="BC325" s="106"/>
      <c r="BD325" s="106"/>
      <c r="BE325" s="106"/>
      <c r="BF325" s="106"/>
      <c r="BG325" s="106"/>
      <c r="BH325" s="106"/>
      <c r="BI325" s="106"/>
      <c r="BJ325" s="112"/>
      <c r="BK325" s="139"/>
      <c r="BL325" s="139"/>
      <c r="BM325" s="139"/>
      <c r="BN325" s="139"/>
      <c r="BO325" s="139"/>
      <c r="BP325" s="139"/>
      <c r="BQ325" s="81"/>
      <c r="BR325" s="45"/>
      <c r="BS325" s="5"/>
      <c r="BU325" s="82"/>
      <c r="BV325" s="83"/>
    </row>
    <row r="326" customFormat="false" ht="48" hidden="false" customHeight="true" outlineLevel="0" collapsed="false">
      <c r="A326" s="70" t="n">
        <v>12</v>
      </c>
      <c r="B326" s="106" t="s">
        <v>177</v>
      </c>
      <c r="C326" s="106" t="s">
        <v>83</v>
      </c>
      <c r="D326" s="106" t="s">
        <v>178</v>
      </c>
      <c r="E326" s="72" t="s">
        <v>179</v>
      </c>
      <c r="F326" s="135" t="s">
        <v>226</v>
      </c>
      <c r="G326" s="123" t="s">
        <v>227</v>
      </c>
      <c r="H326" s="106" t="s">
        <v>73</v>
      </c>
      <c r="I326" s="136" t="s">
        <v>445</v>
      </c>
      <c r="J326" s="136"/>
      <c r="K326" s="75" t="s">
        <v>471</v>
      </c>
      <c r="L326" s="106" t="n">
        <v>2</v>
      </c>
      <c r="M326" s="139" t="s">
        <v>208</v>
      </c>
      <c r="N326" s="77" t="s">
        <v>468</v>
      </c>
      <c r="O326" s="124"/>
      <c r="P326" s="110"/>
      <c r="Q326" s="111"/>
      <c r="R326" s="111"/>
      <c r="S326" s="111"/>
      <c r="T326" s="111"/>
      <c r="U326" s="111"/>
      <c r="V326" s="111"/>
      <c r="W326" s="106"/>
      <c r="X326" s="106"/>
      <c r="Y326" s="106"/>
      <c r="Z326" s="106"/>
      <c r="AA326" s="106"/>
      <c r="AB326" s="106"/>
      <c r="AC326" s="106"/>
      <c r="AD326" s="106"/>
      <c r="AE326" s="106"/>
      <c r="AF326" s="106"/>
      <c r="AG326" s="106"/>
      <c r="AH326" s="106"/>
      <c r="AI326" s="106"/>
      <c r="AJ326" s="106"/>
      <c r="AK326" s="106"/>
      <c r="AL326" s="106"/>
      <c r="AM326" s="106"/>
      <c r="AN326" s="106"/>
      <c r="AO326" s="106"/>
      <c r="AP326" s="106"/>
      <c r="AQ326" s="106"/>
      <c r="AR326" s="106"/>
      <c r="AS326" s="106"/>
      <c r="AT326" s="106"/>
      <c r="AU326" s="106"/>
      <c r="AV326" s="106"/>
      <c r="AW326" s="106"/>
      <c r="AX326" s="106"/>
      <c r="AY326" s="106"/>
      <c r="AZ326" s="106"/>
      <c r="BA326" s="106"/>
      <c r="BB326" s="106"/>
      <c r="BC326" s="106"/>
      <c r="BD326" s="106"/>
      <c r="BE326" s="106"/>
      <c r="BF326" s="106"/>
      <c r="BG326" s="106"/>
      <c r="BH326" s="106"/>
      <c r="BI326" s="106"/>
      <c r="BJ326" s="112"/>
      <c r="BK326" s="106" t="n">
        <f aca="false">IF($H326=$BK$6,1,0)</f>
        <v>1</v>
      </c>
      <c r="BL326" s="106" t="n">
        <f aca="false">IF(OR($H326=$BL$6,$H326="教科又は教職"),1,0)</f>
        <v>0</v>
      </c>
      <c r="BM326" s="106" t="n">
        <f aca="false">IF(OR($H326=$BM$6,$H326="自立教科"),1,0)</f>
        <v>0</v>
      </c>
      <c r="BN326" s="106" t="n">
        <f aca="false">IF($H326=$BN$6,1,0)</f>
        <v>0</v>
      </c>
      <c r="BO326" s="106" t="n">
        <f aca="false">IF($H326=$BO$6,1,0)</f>
        <v>0</v>
      </c>
      <c r="BP326" s="106"/>
      <c r="BQ326" s="81"/>
      <c r="BR326" s="45"/>
      <c r="BS326" s="5"/>
      <c r="BU326" s="82"/>
      <c r="BV326" s="83"/>
    </row>
    <row r="327" customFormat="false" ht="48" hidden="false" customHeight="true" outlineLevel="0" collapsed="false">
      <c r="A327" s="70"/>
      <c r="B327" s="106"/>
      <c r="C327" s="106"/>
      <c r="D327" s="106"/>
      <c r="E327" s="72"/>
      <c r="F327" s="135"/>
      <c r="G327" s="123"/>
      <c r="H327" s="106"/>
      <c r="I327" s="136" t="s">
        <v>457</v>
      </c>
      <c r="J327" s="136"/>
      <c r="K327" s="75"/>
      <c r="L327" s="106"/>
      <c r="M327" s="106"/>
      <c r="N327" s="77" t="s">
        <v>472</v>
      </c>
      <c r="O327" s="124"/>
      <c r="P327" s="110"/>
      <c r="Q327" s="111"/>
      <c r="R327" s="111"/>
      <c r="S327" s="111"/>
      <c r="T327" s="111"/>
      <c r="U327" s="111"/>
      <c r="V327" s="111"/>
      <c r="W327" s="106"/>
      <c r="X327" s="106"/>
      <c r="Y327" s="106"/>
      <c r="Z327" s="106"/>
      <c r="AA327" s="106"/>
      <c r="AB327" s="106"/>
      <c r="AC327" s="106"/>
      <c r="AD327" s="106"/>
      <c r="AE327" s="106"/>
      <c r="AF327" s="106"/>
      <c r="AG327" s="106"/>
      <c r="AH327" s="106"/>
      <c r="AI327" s="106"/>
      <c r="AJ327" s="106"/>
      <c r="AK327" s="106"/>
      <c r="AL327" s="106"/>
      <c r="AM327" s="106"/>
      <c r="AN327" s="106"/>
      <c r="AO327" s="106"/>
      <c r="AP327" s="106"/>
      <c r="AQ327" s="106"/>
      <c r="AR327" s="106"/>
      <c r="AS327" s="106"/>
      <c r="AT327" s="106"/>
      <c r="AU327" s="106"/>
      <c r="AV327" s="106"/>
      <c r="AW327" s="106"/>
      <c r="AX327" s="106"/>
      <c r="AY327" s="106"/>
      <c r="AZ327" s="106"/>
      <c r="BA327" s="106"/>
      <c r="BB327" s="106"/>
      <c r="BC327" s="106"/>
      <c r="BD327" s="106"/>
      <c r="BE327" s="106"/>
      <c r="BF327" s="106"/>
      <c r="BG327" s="106"/>
      <c r="BH327" s="106"/>
      <c r="BI327" s="106"/>
      <c r="BJ327" s="112"/>
      <c r="BK327" s="106"/>
      <c r="BL327" s="106"/>
      <c r="BM327" s="106"/>
      <c r="BN327" s="106"/>
      <c r="BO327" s="106"/>
      <c r="BP327" s="106"/>
      <c r="BQ327" s="81"/>
      <c r="BR327" s="45"/>
      <c r="BS327" s="5"/>
      <c r="BU327" s="82"/>
      <c r="BV327" s="83"/>
    </row>
    <row r="328" customFormat="false" ht="48" hidden="false" customHeight="true" outlineLevel="0" collapsed="false">
      <c r="A328" s="70"/>
      <c r="B328" s="106"/>
      <c r="C328" s="106"/>
      <c r="D328" s="106"/>
      <c r="E328" s="72"/>
      <c r="F328" s="135"/>
      <c r="G328" s="123"/>
      <c r="H328" s="106"/>
      <c r="I328" s="136" t="s">
        <v>450</v>
      </c>
      <c r="J328" s="136"/>
      <c r="K328" s="75"/>
      <c r="L328" s="106"/>
      <c r="M328" s="106"/>
      <c r="N328" s="77" t="s">
        <v>473</v>
      </c>
      <c r="O328" s="124"/>
      <c r="P328" s="110"/>
      <c r="Q328" s="111"/>
      <c r="R328" s="111"/>
      <c r="S328" s="111"/>
      <c r="T328" s="111"/>
      <c r="U328" s="111"/>
      <c r="V328" s="111"/>
      <c r="W328" s="106"/>
      <c r="X328" s="106"/>
      <c r="Y328" s="106"/>
      <c r="Z328" s="106"/>
      <c r="AA328" s="106"/>
      <c r="AB328" s="106"/>
      <c r="AC328" s="106"/>
      <c r="AD328" s="106"/>
      <c r="AE328" s="106"/>
      <c r="AF328" s="106"/>
      <c r="AG328" s="106"/>
      <c r="AH328" s="106"/>
      <c r="AI328" s="106"/>
      <c r="AJ328" s="106"/>
      <c r="AK328" s="106"/>
      <c r="AL328" s="106"/>
      <c r="AM328" s="106"/>
      <c r="AN328" s="106"/>
      <c r="AO328" s="106"/>
      <c r="AP328" s="106"/>
      <c r="AQ328" s="106"/>
      <c r="AR328" s="106"/>
      <c r="AS328" s="106"/>
      <c r="AT328" s="106"/>
      <c r="AU328" s="106"/>
      <c r="AV328" s="106"/>
      <c r="AW328" s="106"/>
      <c r="AX328" s="106"/>
      <c r="AY328" s="106"/>
      <c r="AZ328" s="106"/>
      <c r="BA328" s="106"/>
      <c r="BB328" s="106"/>
      <c r="BC328" s="106"/>
      <c r="BD328" s="106"/>
      <c r="BE328" s="106"/>
      <c r="BF328" s="106"/>
      <c r="BG328" s="106"/>
      <c r="BH328" s="106"/>
      <c r="BI328" s="106"/>
      <c r="BJ328" s="112"/>
      <c r="BK328" s="106"/>
      <c r="BL328" s="106"/>
      <c r="BM328" s="106"/>
      <c r="BN328" s="106"/>
      <c r="BO328" s="106"/>
      <c r="BP328" s="106"/>
      <c r="BQ328" s="81"/>
      <c r="BR328" s="45"/>
      <c r="BS328" s="5"/>
      <c r="BU328" s="82"/>
      <c r="BV328" s="83"/>
    </row>
    <row r="329" customFormat="false" ht="48" hidden="false" customHeight="true" outlineLevel="0" collapsed="false">
      <c r="A329" s="70"/>
      <c r="B329" s="106"/>
      <c r="C329" s="106"/>
      <c r="D329" s="106"/>
      <c r="E329" s="72"/>
      <c r="F329" s="135"/>
      <c r="G329" s="123"/>
      <c r="H329" s="106"/>
      <c r="I329" s="136" t="s">
        <v>452</v>
      </c>
      <c r="J329" s="136"/>
      <c r="K329" s="75"/>
      <c r="L329" s="106"/>
      <c r="M329" s="139"/>
      <c r="N329" s="77" t="s">
        <v>474</v>
      </c>
      <c r="O329" s="124"/>
      <c r="P329" s="110"/>
      <c r="Q329" s="111"/>
      <c r="R329" s="111"/>
      <c r="S329" s="111"/>
      <c r="T329" s="111"/>
      <c r="U329" s="111"/>
      <c r="V329" s="111"/>
      <c r="W329" s="106"/>
      <c r="X329" s="106"/>
      <c r="Y329" s="106"/>
      <c r="Z329" s="106"/>
      <c r="AA329" s="106"/>
      <c r="AB329" s="106"/>
      <c r="AC329" s="106"/>
      <c r="AD329" s="106"/>
      <c r="AE329" s="106"/>
      <c r="AF329" s="106"/>
      <c r="AG329" s="106"/>
      <c r="AH329" s="106"/>
      <c r="AI329" s="106"/>
      <c r="AJ329" s="106"/>
      <c r="AK329" s="106"/>
      <c r="AL329" s="106"/>
      <c r="AM329" s="106"/>
      <c r="AN329" s="106"/>
      <c r="AO329" s="106"/>
      <c r="AP329" s="106"/>
      <c r="AQ329" s="106"/>
      <c r="AR329" s="106"/>
      <c r="AS329" s="106"/>
      <c r="AT329" s="106"/>
      <c r="AU329" s="106"/>
      <c r="AV329" s="106"/>
      <c r="AW329" s="106"/>
      <c r="AX329" s="106"/>
      <c r="AY329" s="106"/>
      <c r="AZ329" s="106"/>
      <c r="BA329" s="106"/>
      <c r="BB329" s="106"/>
      <c r="BC329" s="106"/>
      <c r="BD329" s="106"/>
      <c r="BE329" s="106"/>
      <c r="BF329" s="106"/>
      <c r="BG329" s="106"/>
      <c r="BH329" s="106"/>
      <c r="BI329" s="106"/>
      <c r="BJ329" s="112"/>
      <c r="BK329" s="106"/>
      <c r="BL329" s="106"/>
      <c r="BM329" s="106"/>
      <c r="BN329" s="106"/>
      <c r="BO329" s="106"/>
      <c r="BP329" s="106"/>
      <c r="BQ329" s="81"/>
      <c r="BR329" s="45"/>
      <c r="BS329" s="5"/>
      <c r="BU329" s="82"/>
      <c r="BV329" s="83"/>
    </row>
    <row r="330" customFormat="false" ht="48" hidden="false" customHeight="true" outlineLevel="0" collapsed="false">
      <c r="A330" s="70"/>
      <c r="B330" s="106"/>
      <c r="C330" s="106"/>
      <c r="D330" s="106"/>
      <c r="E330" s="72"/>
      <c r="F330" s="135"/>
      <c r="G330" s="123"/>
      <c r="H330" s="106"/>
      <c r="I330" s="136" t="s">
        <v>454</v>
      </c>
      <c r="J330" s="136"/>
      <c r="K330" s="75"/>
      <c r="L330" s="106"/>
      <c r="M330" s="106" t="s">
        <v>3</v>
      </c>
      <c r="N330" s="77" t="s">
        <v>475</v>
      </c>
      <c r="O330" s="124"/>
      <c r="P330" s="110"/>
      <c r="Q330" s="111"/>
      <c r="R330" s="111"/>
      <c r="S330" s="111"/>
      <c r="T330" s="111"/>
      <c r="U330" s="111"/>
      <c r="V330" s="111"/>
      <c r="W330" s="106"/>
      <c r="X330" s="106"/>
      <c r="Y330" s="106"/>
      <c r="Z330" s="106"/>
      <c r="AA330" s="106"/>
      <c r="AB330" s="106"/>
      <c r="AC330" s="106"/>
      <c r="AD330" s="106"/>
      <c r="AE330" s="106"/>
      <c r="AF330" s="106"/>
      <c r="AG330" s="106"/>
      <c r="AH330" s="106"/>
      <c r="AI330" s="106"/>
      <c r="AJ330" s="106"/>
      <c r="AK330" s="106"/>
      <c r="AL330" s="106"/>
      <c r="AM330" s="106"/>
      <c r="AN330" s="106"/>
      <c r="AO330" s="106"/>
      <c r="AP330" s="106"/>
      <c r="AQ330" s="106"/>
      <c r="AR330" s="106"/>
      <c r="AS330" s="106"/>
      <c r="AT330" s="106"/>
      <c r="AU330" s="106"/>
      <c r="AV330" s="106"/>
      <c r="AW330" s="106"/>
      <c r="AX330" s="106"/>
      <c r="AY330" s="106"/>
      <c r="AZ330" s="106"/>
      <c r="BA330" s="106"/>
      <c r="BB330" s="106"/>
      <c r="BC330" s="106"/>
      <c r="BD330" s="106"/>
      <c r="BE330" s="106"/>
      <c r="BF330" s="106"/>
      <c r="BG330" s="106"/>
      <c r="BH330" s="106"/>
      <c r="BI330" s="106"/>
      <c r="BJ330" s="112"/>
      <c r="BK330" s="106"/>
      <c r="BL330" s="106"/>
      <c r="BM330" s="106"/>
      <c r="BN330" s="106"/>
      <c r="BO330" s="106"/>
      <c r="BP330" s="106"/>
      <c r="BQ330" s="81"/>
      <c r="BR330" s="45"/>
      <c r="BS330" s="5"/>
      <c r="BU330" s="82"/>
      <c r="BV330" s="83"/>
    </row>
    <row r="331" customFormat="false" ht="48" hidden="false" customHeight="true" outlineLevel="0" collapsed="false">
      <c r="A331" s="70" t="n">
        <v>12</v>
      </c>
      <c r="B331" s="106" t="s">
        <v>177</v>
      </c>
      <c r="C331" s="106" t="s">
        <v>83</v>
      </c>
      <c r="D331" s="106" t="s">
        <v>178</v>
      </c>
      <c r="E331" s="72" t="s">
        <v>179</v>
      </c>
      <c r="F331" s="135" t="s">
        <v>191</v>
      </c>
      <c r="G331" s="123" t="s">
        <v>476</v>
      </c>
      <c r="H331" s="163" t="s">
        <v>73</v>
      </c>
      <c r="I331" s="136" t="s">
        <v>477</v>
      </c>
      <c r="J331" s="136"/>
      <c r="K331" s="75" t="s">
        <v>478</v>
      </c>
      <c r="L331" s="106" t="n">
        <v>2</v>
      </c>
      <c r="M331" s="80" t="s">
        <v>91</v>
      </c>
      <c r="N331" s="77" t="s">
        <v>479</v>
      </c>
      <c r="O331" s="134"/>
      <c r="P331" s="110"/>
      <c r="Q331" s="111"/>
      <c r="R331" s="111"/>
      <c r="S331" s="111"/>
      <c r="T331" s="111"/>
      <c r="U331" s="111"/>
      <c r="V331" s="111"/>
      <c r="W331" s="106"/>
      <c r="X331" s="106"/>
      <c r="Y331" s="106"/>
      <c r="Z331" s="106"/>
      <c r="AA331" s="106"/>
      <c r="AB331" s="106"/>
      <c r="AC331" s="106"/>
      <c r="AD331" s="106"/>
      <c r="AE331" s="106"/>
      <c r="AF331" s="106"/>
      <c r="AG331" s="106"/>
      <c r="AH331" s="106"/>
      <c r="AI331" s="106"/>
      <c r="AJ331" s="106"/>
      <c r="AK331" s="106"/>
      <c r="AL331" s="106"/>
      <c r="AM331" s="106"/>
      <c r="AN331" s="106"/>
      <c r="AO331" s="106"/>
      <c r="AP331" s="106"/>
      <c r="AQ331" s="106"/>
      <c r="AR331" s="106"/>
      <c r="AS331" s="106"/>
      <c r="AT331" s="106"/>
      <c r="AU331" s="106"/>
      <c r="AV331" s="106"/>
      <c r="AW331" s="106"/>
      <c r="AX331" s="106"/>
      <c r="AY331" s="106"/>
      <c r="AZ331" s="106"/>
      <c r="BA331" s="106"/>
      <c r="BB331" s="106"/>
      <c r="BC331" s="106"/>
      <c r="BD331" s="106"/>
      <c r="BE331" s="106"/>
      <c r="BF331" s="106"/>
      <c r="BG331" s="106"/>
      <c r="BH331" s="106"/>
      <c r="BI331" s="106"/>
      <c r="BJ331" s="112"/>
      <c r="BK331" s="106" t="n">
        <f aca="false">IF($H331=$BK$6,1,0)</f>
        <v>1</v>
      </c>
      <c r="BL331" s="106" t="n">
        <f aca="false">IF(OR($H331=$BL$6,$H331="教科又は教職"),1,0)</f>
        <v>0</v>
      </c>
      <c r="BM331" s="106" t="n">
        <f aca="false">IF(OR($H331=$BM$6,$H331="自立教科"),1,0)</f>
        <v>0</v>
      </c>
      <c r="BN331" s="106" t="n">
        <f aca="false">IF($H331=$BN$6,1,0)</f>
        <v>0</v>
      </c>
      <c r="BO331" s="106" t="n">
        <f aca="false">IF($H331=$BO$6,1,0)</f>
        <v>0</v>
      </c>
      <c r="BP331" s="106"/>
      <c r="BQ331" s="81"/>
      <c r="BR331" s="45"/>
      <c r="BS331" s="5"/>
      <c r="BU331" s="82"/>
      <c r="BV331" s="83"/>
    </row>
    <row r="332" customFormat="false" ht="48" hidden="false" customHeight="true" outlineLevel="0" collapsed="false">
      <c r="A332" s="70"/>
      <c r="B332" s="106"/>
      <c r="C332" s="106"/>
      <c r="D332" s="106"/>
      <c r="E332" s="72"/>
      <c r="F332" s="135"/>
      <c r="G332" s="123"/>
      <c r="H332" s="163" t="s">
        <v>76</v>
      </c>
      <c r="I332" s="136" t="s">
        <v>480</v>
      </c>
      <c r="J332" s="136"/>
      <c r="K332" s="75"/>
      <c r="L332" s="106"/>
      <c r="M332" s="106" t="s">
        <v>3</v>
      </c>
      <c r="N332" s="77" t="s">
        <v>455</v>
      </c>
      <c r="O332" s="134"/>
      <c r="P332" s="110"/>
      <c r="Q332" s="111"/>
      <c r="R332" s="111"/>
      <c r="S332" s="111"/>
      <c r="T332" s="111"/>
      <c r="U332" s="111"/>
      <c r="V332" s="111"/>
      <c r="W332" s="106"/>
      <c r="X332" s="106"/>
      <c r="Y332" s="106"/>
      <c r="Z332" s="106"/>
      <c r="AA332" s="106"/>
      <c r="AB332" s="106"/>
      <c r="AC332" s="106"/>
      <c r="AD332" s="106"/>
      <c r="AE332" s="106"/>
      <c r="AF332" s="106"/>
      <c r="AG332" s="106"/>
      <c r="AH332" s="106"/>
      <c r="AI332" s="106"/>
      <c r="AJ332" s="106"/>
      <c r="AK332" s="106"/>
      <c r="AL332" s="106"/>
      <c r="AM332" s="106"/>
      <c r="AN332" s="106"/>
      <c r="AO332" s="106"/>
      <c r="AP332" s="106"/>
      <c r="AQ332" s="106"/>
      <c r="AR332" s="106"/>
      <c r="AS332" s="106"/>
      <c r="AT332" s="106"/>
      <c r="AU332" s="106"/>
      <c r="AV332" s="106"/>
      <c r="AW332" s="106"/>
      <c r="AX332" s="106"/>
      <c r="AY332" s="106"/>
      <c r="AZ332" s="106"/>
      <c r="BA332" s="106"/>
      <c r="BB332" s="106"/>
      <c r="BC332" s="106"/>
      <c r="BD332" s="106"/>
      <c r="BE332" s="106"/>
      <c r="BF332" s="106"/>
      <c r="BG332" s="106"/>
      <c r="BH332" s="106"/>
      <c r="BI332" s="106"/>
      <c r="BJ332" s="112"/>
      <c r="BK332" s="106" t="n">
        <f aca="false">IF($H332=$BK$6,1,0)</f>
        <v>0</v>
      </c>
      <c r="BL332" s="106" t="n">
        <f aca="false">IF(OR($H332=$BL$6,$H332="教科又は教職"),1,0)</f>
        <v>0</v>
      </c>
      <c r="BM332" s="106" t="n">
        <f aca="false">IF(OR($H332=$BM$6,$H332="自立教科"),1,0)</f>
        <v>0</v>
      </c>
      <c r="BN332" s="106" t="n">
        <f aca="false">IF($H332=$BN$6,1,0)</f>
        <v>1</v>
      </c>
      <c r="BO332" s="106" t="n">
        <f aca="false">IF($H332=$BO$6,1,0)</f>
        <v>0</v>
      </c>
      <c r="BP332" s="106"/>
      <c r="BQ332" s="81"/>
      <c r="BR332" s="45"/>
      <c r="BS332" s="5"/>
      <c r="BU332" s="82"/>
      <c r="BV332" s="83"/>
    </row>
    <row r="333" customFormat="false" ht="60" hidden="false" customHeight="true" outlineLevel="0" collapsed="false">
      <c r="A333" s="70" t="n">
        <v>12</v>
      </c>
      <c r="B333" s="106" t="s">
        <v>177</v>
      </c>
      <c r="C333" s="106" t="s">
        <v>83</v>
      </c>
      <c r="D333" s="106" t="s">
        <v>178</v>
      </c>
      <c r="E333" s="72" t="s">
        <v>481</v>
      </c>
      <c r="F333" s="135" t="s">
        <v>188</v>
      </c>
      <c r="G333" s="123" t="s">
        <v>186</v>
      </c>
      <c r="H333" s="163" t="s">
        <v>73</v>
      </c>
      <c r="I333" s="136" t="s">
        <v>477</v>
      </c>
      <c r="J333" s="136"/>
      <c r="K333" s="75" t="s">
        <v>482</v>
      </c>
      <c r="L333" s="72" t="n">
        <v>2</v>
      </c>
      <c r="M333" s="80" t="s">
        <v>91</v>
      </c>
      <c r="N333" s="89" t="s">
        <v>479</v>
      </c>
      <c r="O333" s="134"/>
      <c r="P333" s="110"/>
      <c r="Q333" s="111"/>
      <c r="R333" s="111"/>
      <c r="S333" s="111"/>
      <c r="T333" s="111"/>
      <c r="U333" s="111"/>
      <c r="V333" s="111"/>
      <c r="W333" s="106"/>
      <c r="X333" s="106"/>
      <c r="Y333" s="106"/>
      <c r="Z333" s="106"/>
      <c r="AA333" s="106"/>
      <c r="AB333" s="106"/>
      <c r="AC333" s="106"/>
      <c r="AD333" s="106"/>
      <c r="AE333" s="106"/>
      <c r="AF333" s="106"/>
      <c r="AG333" s="106"/>
      <c r="AH333" s="106"/>
      <c r="AI333" s="106"/>
      <c r="AJ333" s="106"/>
      <c r="AK333" s="106"/>
      <c r="AL333" s="106"/>
      <c r="AM333" s="106"/>
      <c r="AN333" s="106"/>
      <c r="AO333" s="106"/>
      <c r="AP333" s="106"/>
      <c r="AQ333" s="106"/>
      <c r="AR333" s="106"/>
      <c r="AS333" s="106"/>
      <c r="AT333" s="106"/>
      <c r="AU333" s="106"/>
      <c r="AV333" s="106"/>
      <c r="AW333" s="106"/>
      <c r="AX333" s="106"/>
      <c r="AY333" s="106"/>
      <c r="AZ333" s="106"/>
      <c r="BA333" s="106"/>
      <c r="BB333" s="106"/>
      <c r="BC333" s="106"/>
      <c r="BD333" s="106"/>
      <c r="BE333" s="106"/>
      <c r="BF333" s="106"/>
      <c r="BG333" s="106"/>
      <c r="BH333" s="106"/>
      <c r="BI333" s="106"/>
      <c r="BJ333" s="112"/>
      <c r="BK333" s="106" t="n">
        <f aca="false">IF($H333=$BK$6,1,0)</f>
        <v>1</v>
      </c>
      <c r="BL333" s="106" t="n">
        <f aca="false">IF(OR($H333=$BL$6,$H333="教科又は教職"),1,0)</f>
        <v>0</v>
      </c>
      <c r="BM333" s="106" t="n">
        <f aca="false">IF(OR($H333=$BM$6,$H333="自立教科"),1,0)</f>
        <v>0</v>
      </c>
      <c r="BN333" s="106" t="n">
        <f aca="false">IF($H333=$BN$6,1,0)</f>
        <v>0</v>
      </c>
      <c r="BO333" s="106" t="n">
        <f aca="false">IF($H333=$BO$6,1,0)</f>
        <v>0</v>
      </c>
      <c r="BP333" s="106"/>
      <c r="BQ333" s="81"/>
      <c r="BR333" s="45"/>
      <c r="BS333" s="5"/>
      <c r="BU333" s="82"/>
      <c r="BV333" s="83"/>
    </row>
    <row r="334" customFormat="false" ht="67.5" hidden="false" customHeight="true" outlineLevel="0" collapsed="false">
      <c r="A334" s="70"/>
      <c r="B334" s="106"/>
      <c r="C334" s="106"/>
      <c r="D334" s="106"/>
      <c r="E334" s="72"/>
      <c r="F334" s="135"/>
      <c r="G334" s="123"/>
      <c r="H334" s="106" t="s">
        <v>76</v>
      </c>
      <c r="I334" s="136" t="s">
        <v>480</v>
      </c>
      <c r="J334" s="136"/>
      <c r="K334" s="75"/>
      <c r="L334" s="72"/>
      <c r="M334" s="106" t="s">
        <v>3</v>
      </c>
      <c r="N334" s="89" t="s">
        <v>455</v>
      </c>
      <c r="O334" s="134"/>
      <c r="P334" s="110"/>
      <c r="Q334" s="111"/>
      <c r="R334" s="111"/>
      <c r="S334" s="111"/>
      <c r="T334" s="111"/>
      <c r="U334" s="111"/>
      <c r="V334" s="111"/>
      <c r="W334" s="106"/>
      <c r="X334" s="106"/>
      <c r="Y334" s="106"/>
      <c r="Z334" s="106"/>
      <c r="AA334" s="106"/>
      <c r="AB334" s="106"/>
      <c r="AC334" s="106"/>
      <c r="AD334" s="106"/>
      <c r="AE334" s="106"/>
      <c r="AF334" s="106"/>
      <c r="AG334" s="106"/>
      <c r="AH334" s="106"/>
      <c r="AI334" s="106"/>
      <c r="AJ334" s="106"/>
      <c r="AK334" s="106"/>
      <c r="AL334" s="106"/>
      <c r="AM334" s="106"/>
      <c r="AN334" s="106"/>
      <c r="AO334" s="106"/>
      <c r="AP334" s="106"/>
      <c r="AQ334" s="106"/>
      <c r="AR334" s="106"/>
      <c r="AS334" s="106"/>
      <c r="AT334" s="106"/>
      <c r="AU334" s="106"/>
      <c r="AV334" s="106"/>
      <c r="AW334" s="106"/>
      <c r="AX334" s="106"/>
      <c r="AY334" s="106"/>
      <c r="AZ334" s="106"/>
      <c r="BA334" s="106"/>
      <c r="BB334" s="106"/>
      <c r="BC334" s="106"/>
      <c r="BD334" s="106"/>
      <c r="BE334" s="106"/>
      <c r="BF334" s="106"/>
      <c r="BG334" s="106"/>
      <c r="BH334" s="106"/>
      <c r="BI334" s="106"/>
      <c r="BJ334" s="112"/>
      <c r="BK334" s="106" t="n">
        <f aca="false">IF($H334=$BK$6,1,0)</f>
        <v>0</v>
      </c>
      <c r="BL334" s="106" t="n">
        <f aca="false">IF(OR($H334=$BL$6,$H334="教科又は教職"),1,0)</f>
        <v>0</v>
      </c>
      <c r="BM334" s="106" t="n">
        <f aca="false">IF(OR($H334=$BM$6,$H334="自立教科"),1,0)</f>
        <v>0</v>
      </c>
      <c r="BN334" s="106" t="n">
        <f aca="false">IF($H334=$BN$6,1,0)</f>
        <v>1</v>
      </c>
      <c r="BO334" s="106" t="n">
        <f aca="false">IF($H334=$BO$6,1,0)</f>
        <v>0</v>
      </c>
      <c r="BP334" s="106"/>
      <c r="BQ334" s="81"/>
      <c r="BR334" s="45"/>
      <c r="BS334" s="5"/>
      <c r="BU334" s="82"/>
      <c r="BV334" s="83"/>
    </row>
    <row r="335" customFormat="false" ht="78" hidden="false" customHeight="true" outlineLevel="0" collapsed="false">
      <c r="A335" s="70" t="n">
        <v>12</v>
      </c>
      <c r="B335" s="138" t="s">
        <v>177</v>
      </c>
      <c r="C335" s="106" t="s">
        <v>83</v>
      </c>
      <c r="D335" s="106" t="s">
        <v>178</v>
      </c>
      <c r="E335" s="72" t="s">
        <v>179</v>
      </c>
      <c r="F335" s="135" t="s">
        <v>188</v>
      </c>
      <c r="G335" s="125" t="s">
        <v>235</v>
      </c>
      <c r="H335" s="106" t="s">
        <v>73</v>
      </c>
      <c r="I335" s="136" t="s">
        <v>477</v>
      </c>
      <c r="J335" s="136"/>
      <c r="K335" s="75" t="s">
        <v>483</v>
      </c>
      <c r="L335" s="106" t="n">
        <v>2</v>
      </c>
      <c r="M335" s="80" t="s">
        <v>91</v>
      </c>
      <c r="N335" s="89" t="s">
        <v>479</v>
      </c>
      <c r="O335" s="134"/>
      <c r="P335" s="110"/>
      <c r="Q335" s="111"/>
      <c r="R335" s="111"/>
      <c r="S335" s="111"/>
      <c r="T335" s="111"/>
      <c r="U335" s="111"/>
      <c r="V335" s="111"/>
      <c r="W335" s="106"/>
      <c r="X335" s="106"/>
      <c r="Y335" s="106"/>
      <c r="Z335" s="106"/>
      <c r="AA335" s="106"/>
      <c r="AB335" s="106"/>
      <c r="AC335" s="106"/>
      <c r="AD335" s="106"/>
      <c r="AE335" s="106"/>
      <c r="AF335" s="106"/>
      <c r="AG335" s="106"/>
      <c r="AH335" s="106"/>
      <c r="AI335" s="106"/>
      <c r="AJ335" s="106"/>
      <c r="AK335" s="106"/>
      <c r="AL335" s="106"/>
      <c r="AM335" s="106"/>
      <c r="AN335" s="106"/>
      <c r="AO335" s="106"/>
      <c r="AP335" s="106"/>
      <c r="AQ335" s="106"/>
      <c r="AR335" s="106"/>
      <c r="AS335" s="106"/>
      <c r="AT335" s="106"/>
      <c r="AU335" s="106"/>
      <c r="AV335" s="106"/>
      <c r="AW335" s="106"/>
      <c r="AX335" s="106"/>
      <c r="AY335" s="106"/>
      <c r="AZ335" s="106"/>
      <c r="BA335" s="106"/>
      <c r="BB335" s="106"/>
      <c r="BC335" s="106"/>
      <c r="BD335" s="106"/>
      <c r="BE335" s="106"/>
      <c r="BF335" s="106"/>
      <c r="BG335" s="106"/>
      <c r="BH335" s="106"/>
      <c r="BI335" s="106"/>
      <c r="BJ335" s="112"/>
      <c r="BK335" s="106" t="n">
        <f aca="false">IF($H335=$BK$6,1,0)</f>
        <v>1</v>
      </c>
      <c r="BL335" s="106" t="n">
        <f aca="false">IF(OR($H335=$BL$6,$H335="教科又は教職"),1,0)</f>
        <v>0</v>
      </c>
      <c r="BM335" s="106" t="n">
        <f aca="false">IF(OR($H335=$BM$6,$H335="自立教科"),1,0)</f>
        <v>0</v>
      </c>
      <c r="BN335" s="106" t="n">
        <f aca="false">IF($H335=$BN$6,1,0)</f>
        <v>0</v>
      </c>
      <c r="BO335" s="106" t="n">
        <f aca="false">IF($H335=$BO$6,1,0)</f>
        <v>0</v>
      </c>
      <c r="BP335" s="106"/>
      <c r="BQ335" s="81"/>
      <c r="BR335" s="45"/>
      <c r="BS335" s="5"/>
      <c r="BU335" s="82"/>
      <c r="BV335" s="83"/>
    </row>
    <row r="336" customFormat="false" ht="48" hidden="false" customHeight="true" outlineLevel="0" collapsed="false">
      <c r="A336" s="70"/>
      <c r="B336" s="138"/>
      <c r="C336" s="106"/>
      <c r="D336" s="106"/>
      <c r="E336" s="72"/>
      <c r="F336" s="135"/>
      <c r="G336" s="125"/>
      <c r="H336" s="106" t="s">
        <v>76</v>
      </c>
      <c r="I336" s="136" t="s">
        <v>480</v>
      </c>
      <c r="J336" s="136"/>
      <c r="K336" s="75"/>
      <c r="L336" s="106"/>
      <c r="M336" s="106" t="s">
        <v>3</v>
      </c>
      <c r="N336" s="89" t="s">
        <v>455</v>
      </c>
      <c r="O336" s="134"/>
      <c r="P336" s="110"/>
      <c r="Q336" s="111"/>
      <c r="R336" s="111"/>
      <c r="S336" s="111"/>
      <c r="T336" s="111"/>
      <c r="U336" s="111"/>
      <c r="V336" s="111"/>
      <c r="W336" s="106"/>
      <c r="X336" s="106"/>
      <c r="Y336" s="106"/>
      <c r="Z336" s="106"/>
      <c r="AA336" s="106"/>
      <c r="AB336" s="106"/>
      <c r="AC336" s="106"/>
      <c r="AD336" s="106"/>
      <c r="AE336" s="106"/>
      <c r="AF336" s="106"/>
      <c r="AG336" s="106"/>
      <c r="AH336" s="106"/>
      <c r="AI336" s="106"/>
      <c r="AJ336" s="106"/>
      <c r="AK336" s="106"/>
      <c r="AL336" s="106"/>
      <c r="AM336" s="106"/>
      <c r="AN336" s="106"/>
      <c r="AO336" s="106"/>
      <c r="AP336" s="106"/>
      <c r="AQ336" s="106"/>
      <c r="AR336" s="106"/>
      <c r="AS336" s="106"/>
      <c r="AT336" s="106"/>
      <c r="AU336" s="106"/>
      <c r="AV336" s="106"/>
      <c r="AW336" s="106"/>
      <c r="AX336" s="106"/>
      <c r="AY336" s="106"/>
      <c r="AZ336" s="106"/>
      <c r="BA336" s="106"/>
      <c r="BB336" s="106"/>
      <c r="BC336" s="106"/>
      <c r="BD336" s="106"/>
      <c r="BE336" s="106"/>
      <c r="BF336" s="106"/>
      <c r="BG336" s="106"/>
      <c r="BH336" s="106"/>
      <c r="BI336" s="106"/>
      <c r="BJ336" s="112"/>
      <c r="BK336" s="106" t="n">
        <f aca="false">IF($H336=$BK$6,1,0)</f>
        <v>0</v>
      </c>
      <c r="BL336" s="106" t="n">
        <f aca="false">IF(OR($H336=$BL$6,$H336="教科又は教職"),1,0)</f>
        <v>0</v>
      </c>
      <c r="BM336" s="106" t="n">
        <f aca="false">IF(OR($H336=$BM$6,$H336="自立教科"),1,0)</f>
        <v>0</v>
      </c>
      <c r="BN336" s="106" t="n">
        <f aca="false">IF($H336=$BN$6,1,0)</f>
        <v>1</v>
      </c>
      <c r="BO336" s="106" t="n">
        <f aca="false">IF($H336=$BO$6,1,0)</f>
        <v>0</v>
      </c>
      <c r="BP336" s="106"/>
      <c r="BQ336" s="81"/>
      <c r="BR336" s="45"/>
      <c r="BS336" s="5"/>
      <c r="BU336" s="82"/>
      <c r="BV336" s="83"/>
    </row>
    <row r="337" customFormat="false" ht="48" hidden="false" customHeight="true" outlineLevel="0" collapsed="false">
      <c r="A337" s="70" t="n">
        <v>12</v>
      </c>
      <c r="B337" s="106" t="s">
        <v>177</v>
      </c>
      <c r="C337" s="106" t="s">
        <v>83</v>
      </c>
      <c r="D337" s="106" t="s">
        <v>178</v>
      </c>
      <c r="E337" s="72" t="s">
        <v>179</v>
      </c>
      <c r="F337" s="135" t="s">
        <v>188</v>
      </c>
      <c r="G337" s="123" t="s">
        <v>186</v>
      </c>
      <c r="H337" s="106" t="s">
        <v>73</v>
      </c>
      <c r="I337" s="136" t="s">
        <v>457</v>
      </c>
      <c r="J337" s="136"/>
      <c r="K337" s="75" t="s">
        <v>484</v>
      </c>
      <c r="L337" s="139" t="n">
        <v>2</v>
      </c>
      <c r="M337" s="80" t="s">
        <v>91</v>
      </c>
      <c r="N337" s="89" t="s">
        <v>458</v>
      </c>
      <c r="O337" s="134"/>
      <c r="P337" s="110"/>
      <c r="Q337" s="111"/>
      <c r="R337" s="111"/>
      <c r="S337" s="111"/>
      <c r="T337" s="111"/>
      <c r="U337" s="111"/>
      <c r="V337" s="111"/>
      <c r="W337" s="106"/>
      <c r="X337" s="106"/>
      <c r="Y337" s="106"/>
      <c r="Z337" s="106"/>
      <c r="AA337" s="106"/>
      <c r="AB337" s="106"/>
      <c r="AC337" s="106"/>
      <c r="AD337" s="106"/>
      <c r="AE337" s="106"/>
      <c r="AF337" s="106"/>
      <c r="AG337" s="106"/>
      <c r="AH337" s="106"/>
      <c r="AI337" s="106"/>
      <c r="AJ337" s="106"/>
      <c r="AK337" s="106"/>
      <c r="AL337" s="106"/>
      <c r="AM337" s="106"/>
      <c r="AN337" s="106"/>
      <c r="AO337" s="106"/>
      <c r="AP337" s="106"/>
      <c r="AQ337" s="106"/>
      <c r="AR337" s="106"/>
      <c r="AS337" s="106"/>
      <c r="AT337" s="106"/>
      <c r="AU337" s="106"/>
      <c r="AV337" s="106"/>
      <c r="AW337" s="106"/>
      <c r="AX337" s="106"/>
      <c r="AY337" s="106"/>
      <c r="AZ337" s="106"/>
      <c r="BA337" s="106"/>
      <c r="BB337" s="106"/>
      <c r="BC337" s="106"/>
      <c r="BD337" s="106"/>
      <c r="BE337" s="106"/>
      <c r="BF337" s="106"/>
      <c r="BG337" s="106"/>
      <c r="BH337" s="106"/>
      <c r="BI337" s="106"/>
      <c r="BJ337" s="112"/>
      <c r="BK337" s="106" t="n">
        <f aca="false">IF($H337=$BK$6,1,0)</f>
        <v>1</v>
      </c>
      <c r="BL337" s="106" t="n">
        <f aca="false">IF(OR($H337=$BL$6,$H337="教科又は教職"),1,0)</f>
        <v>0</v>
      </c>
      <c r="BM337" s="106" t="n">
        <f aca="false">IF(OR($H337=$BM$6,$H337="自立教科"),1,0)</f>
        <v>0</v>
      </c>
      <c r="BN337" s="106" t="n">
        <f aca="false">IF($H337=$BN$6,1,0)</f>
        <v>0</v>
      </c>
      <c r="BO337" s="106" t="n">
        <f aca="false">IF($H337=$BO$6,1,0)</f>
        <v>0</v>
      </c>
      <c r="BP337" s="106"/>
      <c r="BQ337" s="81"/>
      <c r="BR337" s="45"/>
      <c r="BS337" s="5"/>
      <c r="BU337" s="82"/>
      <c r="BV337" s="83"/>
    </row>
    <row r="338" customFormat="false" ht="48" hidden="false" customHeight="true" outlineLevel="0" collapsed="false">
      <c r="A338" s="70"/>
      <c r="B338" s="106"/>
      <c r="C338" s="106"/>
      <c r="D338" s="106"/>
      <c r="E338" s="72"/>
      <c r="F338" s="135"/>
      <c r="G338" s="123"/>
      <c r="H338" s="106"/>
      <c r="I338" s="136" t="s">
        <v>450</v>
      </c>
      <c r="J338" s="136"/>
      <c r="K338" s="75"/>
      <c r="L338" s="139"/>
      <c r="M338" s="80"/>
      <c r="N338" s="89" t="s">
        <v>451</v>
      </c>
      <c r="O338" s="134"/>
      <c r="P338" s="110"/>
      <c r="Q338" s="111"/>
      <c r="R338" s="111"/>
      <c r="S338" s="111"/>
      <c r="T338" s="111"/>
      <c r="U338" s="111"/>
      <c r="V338" s="111"/>
      <c r="W338" s="106"/>
      <c r="X338" s="106"/>
      <c r="Y338" s="106"/>
      <c r="Z338" s="106"/>
      <c r="AA338" s="106"/>
      <c r="AB338" s="106"/>
      <c r="AC338" s="106"/>
      <c r="AD338" s="106"/>
      <c r="AE338" s="106"/>
      <c r="AF338" s="106"/>
      <c r="AG338" s="106"/>
      <c r="AH338" s="106"/>
      <c r="AI338" s="106"/>
      <c r="AJ338" s="106"/>
      <c r="AK338" s="106"/>
      <c r="AL338" s="106"/>
      <c r="AM338" s="106"/>
      <c r="AN338" s="106"/>
      <c r="AO338" s="106"/>
      <c r="AP338" s="106"/>
      <c r="AQ338" s="106"/>
      <c r="AR338" s="106"/>
      <c r="AS338" s="106"/>
      <c r="AT338" s="106"/>
      <c r="AU338" s="106"/>
      <c r="AV338" s="106"/>
      <c r="AW338" s="106"/>
      <c r="AX338" s="106"/>
      <c r="AY338" s="106"/>
      <c r="AZ338" s="106"/>
      <c r="BA338" s="106"/>
      <c r="BB338" s="106"/>
      <c r="BC338" s="106"/>
      <c r="BD338" s="106"/>
      <c r="BE338" s="106"/>
      <c r="BF338" s="106"/>
      <c r="BG338" s="106"/>
      <c r="BH338" s="106"/>
      <c r="BI338" s="106"/>
      <c r="BJ338" s="112"/>
      <c r="BK338" s="106" t="n">
        <f aca="false">IF($H338=$BK$6,1,0)</f>
        <v>0</v>
      </c>
      <c r="BL338" s="106" t="n">
        <f aca="false">IF(OR($H338=$BL$6,$H338="教科又は教職"),1,0)</f>
        <v>0</v>
      </c>
      <c r="BM338" s="106" t="n">
        <f aca="false">IF(OR($H338=$BM$6,$H338="自立教科"),1,0)</f>
        <v>0</v>
      </c>
      <c r="BN338" s="106" t="n">
        <f aca="false">IF($H338=$BN$6,1,0)</f>
        <v>0</v>
      </c>
      <c r="BO338" s="106" t="n">
        <f aca="false">IF($H338=$BO$6,1,0)</f>
        <v>0</v>
      </c>
      <c r="BP338" s="106"/>
      <c r="BQ338" s="81"/>
      <c r="BR338" s="45"/>
      <c r="BS338" s="5"/>
      <c r="BU338" s="82"/>
      <c r="BV338" s="83"/>
    </row>
    <row r="339" customFormat="false" ht="48" hidden="false" customHeight="true" outlineLevel="0" collapsed="false">
      <c r="A339" s="70"/>
      <c r="B339" s="106"/>
      <c r="C339" s="106"/>
      <c r="D339" s="106"/>
      <c r="E339" s="72"/>
      <c r="F339" s="135"/>
      <c r="G339" s="123"/>
      <c r="H339" s="106"/>
      <c r="I339" s="136" t="s">
        <v>459</v>
      </c>
      <c r="J339" s="136"/>
      <c r="K339" s="75"/>
      <c r="L339" s="139"/>
      <c r="M339" s="80" t="s">
        <v>208</v>
      </c>
      <c r="N339" s="89" t="s">
        <v>460</v>
      </c>
      <c r="O339" s="134"/>
      <c r="P339" s="110"/>
      <c r="Q339" s="111"/>
      <c r="R339" s="111"/>
      <c r="S339" s="111"/>
      <c r="T339" s="111"/>
      <c r="U339" s="111"/>
      <c r="V339" s="111"/>
      <c r="W339" s="106"/>
      <c r="X339" s="106"/>
      <c r="Y339" s="106"/>
      <c r="Z339" s="106"/>
      <c r="AA339" s="106"/>
      <c r="AB339" s="106"/>
      <c r="AC339" s="106"/>
      <c r="AD339" s="106"/>
      <c r="AE339" s="106"/>
      <c r="AF339" s="106"/>
      <c r="AG339" s="106"/>
      <c r="AH339" s="106"/>
      <c r="AI339" s="106"/>
      <c r="AJ339" s="106"/>
      <c r="AK339" s="106"/>
      <c r="AL339" s="106"/>
      <c r="AM339" s="106"/>
      <c r="AN339" s="106"/>
      <c r="AO339" s="106"/>
      <c r="AP339" s="106"/>
      <c r="AQ339" s="106"/>
      <c r="AR339" s="106"/>
      <c r="AS339" s="106"/>
      <c r="AT339" s="106"/>
      <c r="AU339" s="106"/>
      <c r="AV339" s="106"/>
      <c r="AW339" s="106"/>
      <c r="AX339" s="106"/>
      <c r="AY339" s="106"/>
      <c r="AZ339" s="106"/>
      <c r="BA339" s="106"/>
      <c r="BB339" s="106"/>
      <c r="BC339" s="106"/>
      <c r="BD339" s="106"/>
      <c r="BE339" s="106"/>
      <c r="BF339" s="106"/>
      <c r="BG339" s="106"/>
      <c r="BH339" s="106"/>
      <c r="BI339" s="106"/>
      <c r="BJ339" s="112"/>
      <c r="BK339" s="106" t="n">
        <f aca="false">IF($H339=$BK$6,1,0)</f>
        <v>0</v>
      </c>
      <c r="BL339" s="106" t="n">
        <f aca="false">IF(OR($H339=$BL$6,$H339="教科又は教職"),1,0)</f>
        <v>0</v>
      </c>
      <c r="BM339" s="106" t="n">
        <f aca="false">IF(OR($H339=$BM$6,$H339="自立教科"),1,0)</f>
        <v>0</v>
      </c>
      <c r="BN339" s="106" t="n">
        <f aca="false">IF($H339=$BN$6,1,0)</f>
        <v>0</v>
      </c>
      <c r="BO339" s="106" t="n">
        <f aca="false">IF($H339=$BO$6,1,0)</f>
        <v>0</v>
      </c>
      <c r="BP339" s="106"/>
      <c r="BQ339" s="81"/>
      <c r="BR339" s="45"/>
      <c r="BS339" s="5"/>
      <c r="BU339" s="82"/>
      <c r="BV339" s="83"/>
    </row>
    <row r="340" customFormat="false" ht="48" hidden="false" customHeight="true" outlineLevel="0" collapsed="false">
      <c r="A340" s="70" t="n">
        <v>12</v>
      </c>
      <c r="B340" s="106" t="s">
        <v>177</v>
      </c>
      <c r="C340" s="106" t="s">
        <v>83</v>
      </c>
      <c r="D340" s="71" t="s">
        <v>178</v>
      </c>
      <c r="E340" s="72" t="s">
        <v>179</v>
      </c>
      <c r="F340" s="135" t="s">
        <v>250</v>
      </c>
      <c r="G340" s="125" t="s">
        <v>201</v>
      </c>
      <c r="H340" s="106" t="s">
        <v>73</v>
      </c>
      <c r="I340" s="75" t="s">
        <v>485</v>
      </c>
      <c r="J340" s="75"/>
      <c r="K340" s="75" t="s">
        <v>486</v>
      </c>
      <c r="L340" s="106" t="n">
        <v>2</v>
      </c>
      <c r="M340" s="80" t="s">
        <v>91</v>
      </c>
      <c r="N340" s="89" t="s">
        <v>487</v>
      </c>
      <c r="O340" s="134"/>
      <c r="P340" s="110"/>
      <c r="Q340" s="111"/>
      <c r="R340" s="111"/>
      <c r="S340" s="111"/>
      <c r="T340" s="111"/>
      <c r="U340" s="111"/>
      <c r="V340" s="111"/>
      <c r="W340" s="106"/>
      <c r="X340" s="106"/>
      <c r="Y340" s="106"/>
      <c r="Z340" s="106"/>
      <c r="AA340" s="106"/>
      <c r="AB340" s="106"/>
      <c r="AC340" s="106"/>
      <c r="AD340" s="106"/>
      <c r="AE340" s="106"/>
      <c r="AF340" s="106"/>
      <c r="AG340" s="106"/>
      <c r="AH340" s="106"/>
      <c r="AI340" s="106"/>
      <c r="AJ340" s="106"/>
      <c r="AK340" s="106"/>
      <c r="AL340" s="106"/>
      <c r="AM340" s="106"/>
      <c r="AN340" s="106"/>
      <c r="AO340" s="106"/>
      <c r="AP340" s="106"/>
      <c r="AQ340" s="106"/>
      <c r="AR340" s="106"/>
      <c r="AS340" s="106"/>
      <c r="AT340" s="106"/>
      <c r="AU340" s="106"/>
      <c r="AV340" s="106"/>
      <c r="AW340" s="106"/>
      <c r="AX340" s="106"/>
      <c r="AY340" s="106"/>
      <c r="AZ340" s="106"/>
      <c r="BA340" s="106"/>
      <c r="BB340" s="106"/>
      <c r="BC340" s="106"/>
      <c r="BD340" s="106"/>
      <c r="BE340" s="106"/>
      <c r="BF340" s="106"/>
      <c r="BG340" s="106"/>
      <c r="BH340" s="106"/>
      <c r="BI340" s="106"/>
      <c r="BJ340" s="112"/>
      <c r="BK340" s="106" t="n">
        <f aca="false">IF($H340=$BK$6,1,0)</f>
        <v>1</v>
      </c>
      <c r="BL340" s="106" t="n">
        <f aca="false">IF(OR($H340=$BL$6,$H340="教科又は教職"),1,0)</f>
        <v>0</v>
      </c>
      <c r="BM340" s="106" t="n">
        <f aca="false">IF(OR($H340=$BM$6,$H340="自立教科"),1,0)</f>
        <v>0</v>
      </c>
      <c r="BN340" s="106" t="n">
        <f aca="false">IF($H340=$BN$6,1,0)</f>
        <v>0</v>
      </c>
      <c r="BO340" s="106" t="n">
        <f aca="false">IF($H340=$BO$6,1,0)</f>
        <v>0</v>
      </c>
      <c r="BP340" s="106"/>
      <c r="BQ340" s="81"/>
      <c r="BR340" s="45"/>
      <c r="BS340" s="5"/>
      <c r="BU340" s="82"/>
      <c r="BV340" s="83"/>
    </row>
    <row r="341" customFormat="false" ht="48" hidden="false" customHeight="true" outlineLevel="0" collapsed="false">
      <c r="A341" s="70"/>
      <c r="B341" s="106"/>
      <c r="C341" s="106"/>
      <c r="D341" s="71"/>
      <c r="E341" s="71"/>
      <c r="F341" s="135"/>
      <c r="G341" s="125"/>
      <c r="H341" s="106" t="s">
        <v>76</v>
      </c>
      <c r="I341" s="136" t="s">
        <v>488</v>
      </c>
      <c r="J341" s="136"/>
      <c r="K341" s="75"/>
      <c r="L341" s="106"/>
      <c r="M341" s="106" t="s">
        <v>3</v>
      </c>
      <c r="N341" s="89" t="s">
        <v>455</v>
      </c>
      <c r="O341" s="134"/>
      <c r="P341" s="110"/>
      <c r="Q341" s="111"/>
      <c r="R341" s="111"/>
      <c r="S341" s="111"/>
      <c r="T341" s="111"/>
      <c r="U341" s="111"/>
      <c r="V341" s="111"/>
      <c r="W341" s="106"/>
      <c r="X341" s="106"/>
      <c r="Y341" s="106"/>
      <c r="Z341" s="106"/>
      <c r="AA341" s="106"/>
      <c r="AB341" s="106"/>
      <c r="AC341" s="106"/>
      <c r="AD341" s="106"/>
      <c r="AE341" s="106"/>
      <c r="AF341" s="106"/>
      <c r="AG341" s="106"/>
      <c r="AH341" s="106"/>
      <c r="AI341" s="106"/>
      <c r="AJ341" s="106"/>
      <c r="AK341" s="106"/>
      <c r="AL341" s="106"/>
      <c r="AM341" s="106"/>
      <c r="AN341" s="106"/>
      <c r="AO341" s="106"/>
      <c r="AP341" s="106"/>
      <c r="AQ341" s="106"/>
      <c r="AR341" s="106"/>
      <c r="AS341" s="106"/>
      <c r="AT341" s="106"/>
      <c r="AU341" s="106"/>
      <c r="AV341" s="106"/>
      <c r="AW341" s="106"/>
      <c r="AX341" s="106"/>
      <c r="AY341" s="106"/>
      <c r="AZ341" s="106"/>
      <c r="BA341" s="106"/>
      <c r="BB341" s="106"/>
      <c r="BC341" s="106"/>
      <c r="BD341" s="106"/>
      <c r="BE341" s="106"/>
      <c r="BF341" s="106"/>
      <c r="BG341" s="106"/>
      <c r="BH341" s="106"/>
      <c r="BI341" s="106"/>
      <c r="BJ341" s="112"/>
      <c r="BK341" s="106" t="n">
        <f aca="false">IF($H341=$BK$6,1,0)</f>
        <v>0</v>
      </c>
      <c r="BL341" s="106" t="n">
        <f aca="false">IF(OR($H341=$BL$6,$H341="教科又は教職"),1,0)</f>
        <v>0</v>
      </c>
      <c r="BM341" s="106" t="n">
        <f aca="false">IF(OR($H341=$BM$6,$H341="自立教科"),1,0)</f>
        <v>0</v>
      </c>
      <c r="BN341" s="106" t="n">
        <f aca="false">IF($H341=$BN$6,1,0)</f>
        <v>1</v>
      </c>
      <c r="BO341" s="106" t="n">
        <f aca="false">IF($H341=$BO$6,1,0)</f>
        <v>0</v>
      </c>
      <c r="BP341" s="106"/>
      <c r="BQ341" s="81"/>
      <c r="BR341" s="45"/>
      <c r="BS341" s="5"/>
      <c r="BU341" s="82"/>
      <c r="BV341" s="83"/>
    </row>
    <row r="342" customFormat="false" ht="48" hidden="false" customHeight="true" outlineLevel="0" collapsed="false">
      <c r="A342" s="119" t="n">
        <v>12</v>
      </c>
      <c r="B342" s="106" t="s">
        <v>177</v>
      </c>
      <c r="C342" s="106" t="s">
        <v>83</v>
      </c>
      <c r="D342" s="106" t="s">
        <v>178</v>
      </c>
      <c r="E342" s="72" t="s">
        <v>179</v>
      </c>
      <c r="F342" s="135" t="s">
        <v>296</v>
      </c>
      <c r="G342" s="144" t="s">
        <v>227</v>
      </c>
      <c r="H342" s="106" t="s">
        <v>73</v>
      </c>
      <c r="I342" s="136" t="s">
        <v>477</v>
      </c>
      <c r="J342" s="136"/>
      <c r="K342" s="87" t="s">
        <v>489</v>
      </c>
      <c r="L342" s="106" t="n">
        <v>2</v>
      </c>
      <c r="M342" s="80" t="s">
        <v>208</v>
      </c>
      <c r="N342" s="89" t="s">
        <v>490</v>
      </c>
      <c r="O342" s="134"/>
      <c r="P342" s="110"/>
      <c r="Q342" s="111"/>
      <c r="R342" s="111"/>
      <c r="S342" s="111"/>
      <c r="T342" s="111"/>
      <c r="U342" s="111"/>
      <c r="V342" s="111"/>
      <c r="W342" s="106"/>
      <c r="X342" s="106"/>
      <c r="Y342" s="106"/>
      <c r="Z342" s="106"/>
      <c r="AA342" s="106"/>
      <c r="AB342" s="106"/>
      <c r="AC342" s="106"/>
      <c r="AD342" s="106"/>
      <c r="AE342" s="106"/>
      <c r="AF342" s="106"/>
      <c r="AG342" s="106"/>
      <c r="AH342" s="106"/>
      <c r="AI342" s="106"/>
      <c r="AJ342" s="106"/>
      <c r="AK342" s="106"/>
      <c r="AL342" s="106"/>
      <c r="AM342" s="106"/>
      <c r="AN342" s="106"/>
      <c r="AO342" s="106"/>
      <c r="AP342" s="106"/>
      <c r="AQ342" s="106"/>
      <c r="AR342" s="106"/>
      <c r="AS342" s="106"/>
      <c r="AT342" s="106"/>
      <c r="AU342" s="106"/>
      <c r="AV342" s="106"/>
      <c r="AW342" s="106"/>
      <c r="AX342" s="106"/>
      <c r="AY342" s="106"/>
      <c r="AZ342" s="106"/>
      <c r="BA342" s="106"/>
      <c r="BB342" s="106"/>
      <c r="BC342" s="106"/>
      <c r="BD342" s="106"/>
      <c r="BE342" s="106"/>
      <c r="BF342" s="106"/>
      <c r="BG342" s="106"/>
      <c r="BH342" s="106"/>
      <c r="BI342" s="106"/>
      <c r="BJ342" s="112"/>
      <c r="BK342" s="106" t="n">
        <f aca="false">IF($H342=$BK$6,1,0)</f>
        <v>1</v>
      </c>
      <c r="BL342" s="106" t="n">
        <f aca="false">IF(OR($H342=$BL$6,$H342="教科又は教職"),1,0)</f>
        <v>0</v>
      </c>
      <c r="BM342" s="106" t="n">
        <f aca="false">IF(OR($H342=$BM$6,$H342="自立教科"),1,0)</f>
        <v>0</v>
      </c>
      <c r="BN342" s="106" t="n">
        <f aca="false">IF($H342=$BN$6,1,0)</f>
        <v>0</v>
      </c>
      <c r="BO342" s="106" t="n">
        <f aca="false">IF($H342=$BO$6,1,0)</f>
        <v>0</v>
      </c>
      <c r="BP342" s="106"/>
      <c r="BQ342" s="81"/>
      <c r="BR342" s="45"/>
      <c r="BS342" s="5"/>
      <c r="BU342" s="82"/>
      <c r="BV342" s="83"/>
    </row>
    <row r="343" customFormat="false" ht="48" hidden="false" customHeight="true" outlineLevel="0" collapsed="false">
      <c r="A343" s="119" t="n">
        <v>12</v>
      </c>
      <c r="B343" s="106" t="s">
        <v>177</v>
      </c>
      <c r="C343" s="106" t="s">
        <v>83</v>
      </c>
      <c r="D343" s="106" t="s">
        <v>178</v>
      </c>
      <c r="E343" s="72" t="s">
        <v>179</v>
      </c>
      <c r="F343" s="143" t="s">
        <v>185</v>
      </c>
      <c r="G343" s="144" t="s">
        <v>186</v>
      </c>
      <c r="H343" s="106" t="s">
        <v>73</v>
      </c>
      <c r="I343" s="136" t="s">
        <v>491</v>
      </c>
      <c r="J343" s="136"/>
      <c r="K343" s="75" t="s">
        <v>492</v>
      </c>
      <c r="L343" s="106" t="n">
        <v>2</v>
      </c>
      <c r="M343" s="80" t="s">
        <v>208</v>
      </c>
      <c r="N343" s="89" t="s">
        <v>460</v>
      </c>
      <c r="O343" s="134"/>
      <c r="P343" s="110"/>
      <c r="Q343" s="111"/>
      <c r="R343" s="111"/>
      <c r="S343" s="111"/>
      <c r="T343" s="111"/>
      <c r="U343" s="111"/>
      <c r="V343" s="111"/>
      <c r="W343" s="106"/>
      <c r="X343" s="106"/>
      <c r="Y343" s="106"/>
      <c r="Z343" s="106"/>
      <c r="AA343" s="106"/>
      <c r="AB343" s="106"/>
      <c r="AC343" s="106"/>
      <c r="AD343" s="106"/>
      <c r="AE343" s="106"/>
      <c r="AF343" s="106"/>
      <c r="AG343" s="106"/>
      <c r="AH343" s="106"/>
      <c r="AI343" s="106"/>
      <c r="AJ343" s="106"/>
      <c r="AK343" s="106"/>
      <c r="AL343" s="106"/>
      <c r="AM343" s="106"/>
      <c r="AN343" s="106"/>
      <c r="AO343" s="106"/>
      <c r="AP343" s="106"/>
      <c r="AQ343" s="106"/>
      <c r="AR343" s="106"/>
      <c r="AS343" s="106"/>
      <c r="AT343" s="106"/>
      <c r="AU343" s="106"/>
      <c r="AV343" s="106"/>
      <c r="AW343" s="106"/>
      <c r="AX343" s="106"/>
      <c r="AY343" s="106"/>
      <c r="AZ343" s="106"/>
      <c r="BA343" s="106"/>
      <c r="BB343" s="106"/>
      <c r="BC343" s="106"/>
      <c r="BD343" s="106"/>
      <c r="BE343" s="106"/>
      <c r="BF343" s="106"/>
      <c r="BG343" s="106"/>
      <c r="BH343" s="106"/>
      <c r="BI343" s="106"/>
      <c r="BJ343" s="112"/>
      <c r="BK343" s="106" t="n">
        <f aca="false">IF($H343=$BK$6,1,0)</f>
        <v>1</v>
      </c>
      <c r="BL343" s="106" t="n">
        <f aca="false">IF(OR($H343=$BL$6,$H343="教科又は教職"),1,0)</f>
        <v>0</v>
      </c>
      <c r="BM343" s="106" t="n">
        <f aca="false">IF(OR($H343=$BM$6,$H343="自立教科"),1,0)</f>
        <v>0</v>
      </c>
      <c r="BN343" s="106" t="n">
        <f aca="false">IF($H343=$BN$6,1,0)</f>
        <v>0</v>
      </c>
      <c r="BO343" s="106" t="n">
        <f aca="false">IF($H343=$BO$6,1,0)</f>
        <v>0</v>
      </c>
      <c r="BP343" s="106"/>
      <c r="BQ343" s="81"/>
      <c r="BR343" s="45"/>
      <c r="BS343" s="5"/>
      <c r="BU343" s="82"/>
      <c r="BV343" s="83"/>
    </row>
    <row r="344" customFormat="false" ht="48" hidden="false" customHeight="true" outlineLevel="0" collapsed="false">
      <c r="A344" s="119" t="n">
        <v>12</v>
      </c>
      <c r="B344" s="106" t="s">
        <v>177</v>
      </c>
      <c r="C344" s="106" t="s">
        <v>83</v>
      </c>
      <c r="D344" s="106" t="s">
        <v>178</v>
      </c>
      <c r="E344" s="72" t="s">
        <v>179</v>
      </c>
      <c r="F344" s="135" t="s">
        <v>250</v>
      </c>
      <c r="G344" s="144" t="s">
        <v>181</v>
      </c>
      <c r="H344" s="106" t="s">
        <v>73</v>
      </c>
      <c r="I344" s="136" t="s">
        <v>491</v>
      </c>
      <c r="J344" s="136"/>
      <c r="K344" s="75" t="s">
        <v>493</v>
      </c>
      <c r="L344" s="106" t="n">
        <v>2</v>
      </c>
      <c r="M344" s="80" t="s">
        <v>208</v>
      </c>
      <c r="N344" s="89" t="s">
        <v>460</v>
      </c>
      <c r="O344" s="134"/>
      <c r="P344" s="110"/>
      <c r="Q344" s="111"/>
      <c r="R344" s="111"/>
      <c r="S344" s="111"/>
      <c r="T344" s="111"/>
      <c r="U344" s="111"/>
      <c r="V344" s="111"/>
      <c r="W344" s="106"/>
      <c r="X344" s="106"/>
      <c r="Y344" s="106"/>
      <c r="Z344" s="106"/>
      <c r="AA344" s="106"/>
      <c r="AB344" s="106"/>
      <c r="AC344" s="106"/>
      <c r="AD344" s="106"/>
      <c r="AE344" s="106"/>
      <c r="AF344" s="106"/>
      <c r="AG344" s="106"/>
      <c r="AH344" s="106"/>
      <c r="AI344" s="106"/>
      <c r="AJ344" s="106"/>
      <c r="AK344" s="106"/>
      <c r="AL344" s="106"/>
      <c r="AM344" s="106"/>
      <c r="AN344" s="106"/>
      <c r="AO344" s="106"/>
      <c r="AP344" s="106"/>
      <c r="AQ344" s="106"/>
      <c r="AR344" s="106"/>
      <c r="AS344" s="106"/>
      <c r="AT344" s="106"/>
      <c r="AU344" s="106"/>
      <c r="AV344" s="106"/>
      <c r="AW344" s="106"/>
      <c r="AX344" s="106"/>
      <c r="AY344" s="106"/>
      <c r="AZ344" s="106"/>
      <c r="BA344" s="106"/>
      <c r="BB344" s="106"/>
      <c r="BC344" s="106"/>
      <c r="BD344" s="106"/>
      <c r="BE344" s="106"/>
      <c r="BF344" s="106"/>
      <c r="BG344" s="106"/>
      <c r="BH344" s="106"/>
      <c r="BI344" s="106"/>
      <c r="BJ344" s="112"/>
      <c r="BK344" s="106" t="n">
        <f aca="false">IF($H344=$BK$6,1,0)</f>
        <v>1</v>
      </c>
      <c r="BL344" s="106" t="n">
        <f aca="false">IF(OR($H344=$BL$6,$H344="教科又は教職"),1,0)</f>
        <v>0</v>
      </c>
      <c r="BM344" s="106" t="n">
        <f aca="false">IF(OR($H344=$BM$6,$H344="自立教科"),1,0)</f>
        <v>0</v>
      </c>
      <c r="BN344" s="106" t="n">
        <f aca="false">IF($H344=$BN$6,1,0)</f>
        <v>0</v>
      </c>
      <c r="BO344" s="106" t="n">
        <f aca="false">IF($H344=$BO$6,1,0)</f>
        <v>0</v>
      </c>
      <c r="BP344" s="106"/>
      <c r="BQ344" s="81"/>
      <c r="BR344" s="45"/>
      <c r="BS344" s="5"/>
      <c r="BU344" s="82"/>
      <c r="BV344" s="83"/>
    </row>
    <row r="345" customFormat="false" ht="48" hidden="false" customHeight="true" outlineLevel="0" collapsed="false">
      <c r="A345" s="70" t="n">
        <v>12</v>
      </c>
      <c r="B345" s="106" t="s">
        <v>177</v>
      </c>
      <c r="C345" s="106" t="s">
        <v>83</v>
      </c>
      <c r="D345" s="106" t="s">
        <v>178</v>
      </c>
      <c r="E345" s="72" t="s">
        <v>179</v>
      </c>
      <c r="F345" s="135" t="s">
        <v>210</v>
      </c>
      <c r="G345" s="123" t="s">
        <v>211</v>
      </c>
      <c r="H345" s="106" t="s">
        <v>73</v>
      </c>
      <c r="I345" s="75" t="s">
        <v>494</v>
      </c>
      <c r="J345" s="75"/>
      <c r="K345" s="75" t="s">
        <v>495</v>
      </c>
      <c r="L345" s="106" t="n">
        <v>2</v>
      </c>
      <c r="M345" s="80" t="s">
        <v>208</v>
      </c>
      <c r="N345" s="77" t="s">
        <v>460</v>
      </c>
      <c r="O345" s="134"/>
      <c r="P345" s="110"/>
      <c r="Q345" s="111"/>
      <c r="R345" s="111"/>
      <c r="S345" s="111"/>
      <c r="T345" s="111"/>
      <c r="U345" s="111"/>
      <c r="V345" s="111"/>
      <c r="W345" s="106"/>
      <c r="X345" s="106"/>
      <c r="Y345" s="106"/>
      <c r="Z345" s="106"/>
      <c r="AA345" s="106"/>
      <c r="AB345" s="106"/>
      <c r="AC345" s="106"/>
      <c r="AD345" s="106"/>
      <c r="AE345" s="106"/>
      <c r="AF345" s="106"/>
      <c r="AG345" s="106"/>
      <c r="AH345" s="106"/>
      <c r="AI345" s="106"/>
      <c r="AJ345" s="106"/>
      <c r="AK345" s="106"/>
      <c r="AL345" s="106"/>
      <c r="AM345" s="106"/>
      <c r="AN345" s="106"/>
      <c r="AO345" s="106"/>
      <c r="AP345" s="106"/>
      <c r="AQ345" s="106"/>
      <c r="AR345" s="106"/>
      <c r="AS345" s="106"/>
      <c r="AT345" s="106"/>
      <c r="AU345" s="106"/>
      <c r="AV345" s="106"/>
      <c r="AW345" s="106"/>
      <c r="AX345" s="106"/>
      <c r="AY345" s="106"/>
      <c r="AZ345" s="106"/>
      <c r="BA345" s="106"/>
      <c r="BB345" s="106"/>
      <c r="BC345" s="106"/>
      <c r="BD345" s="106"/>
      <c r="BE345" s="106"/>
      <c r="BF345" s="106"/>
      <c r="BG345" s="106"/>
      <c r="BH345" s="106"/>
      <c r="BI345" s="106"/>
      <c r="BJ345" s="112"/>
      <c r="BK345" s="106" t="n">
        <f aca="false">IF($H345=$BK$6,1,0)</f>
        <v>1</v>
      </c>
      <c r="BL345" s="106" t="n">
        <f aca="false">IF(OR($H345=$BL$6,$H345="教科又は教職"),1,0)</f>
        <v>0</v>
      </c>
      <c r="BM345" s="106" t="n">
        <f aca="false">IF(OR($H345=$BM$6,$H345="自立教科"),1,0)</f>
        <v>0</v>
      </c>
      <c r="BN345" s="106" t="n">
        <f aca="false">IF($H345=$BN$6,1,0)</f>
        <v>0</v>
      </c>
      <c r="BO345" s="106" t="n">
        <f aca="false">IF($H345=$BO$6,1,0)</f>
        <v>0</v>
      </c>
      <c r="BP345" s="106"/>
      <c r="BQ345" s="81"/>
      <c r="BR345" s="45"/>
      <c r="BS345" s="5"/>
      <c r="BU345" s="82"/>
      <c r="BV345" s="83"/>
    </row>
    <row r="346" customFormat="false" ht="48" hidden="false" customHeight="true" outlineLevel="0" collapsed="false">
      <c r="A346" s="70"/>
      <c r="B346" s="106"/>
      <c r="C346" s="106"/>
      <c r="D346" s="106"/>
      <c r="E346" s="72"/>
      <c r="F346" s="135"/>
      <c r="G346" s="123"/>
      <c r="H346" s="106" t="s">
        <v>76</v>
      </c>
      <c r="I346" s="136" t="s">
        <v>496</v>
      </c>
      <c r="J346" s="136"/>
      <c r="K346" s="75"/>
      <c r="L346" s="106"/>
      <c r="M346" s="106" t="s">
        <v>3</v>
      </c>
      <c r="N346" s="77" t="s">
        <v>455</v>
      </c>
      <c r="O346" s="134"/>
      <c r="P346" s="110"/>
      <c r="Q346" s="111"/>
      <c r="R346" s="111"/>
      <c r="S346" s="111"/>
      <c r="T346" s="111"/>
      <c r="U346" s="111"/>
      <c r="V346" s="111"/>
      <c r="W346" s="106"/>
      <c r="X346" s="106"/>
      <c r="Y346" s="106"/>
      <c r="Z346" s="106"/>
      <c r="AA346" s="106"/>
      <c r="AB346" s="106"/>
      <c r="AC346" s="106"/>
      <c r="AD346" s="106"/>
      <c r="AE346" s="106"/>
      <c r="AF346" s="106"/>
      <c r="AG346" s="106"/>
      <c r="AH346" s="106"/>
      <c r="AI346" s="106"/>
      <c r="AJ346" s="106"/>
      <c r="AK346" s="106"/>
      <c r="AL346" s="106"/>
      <c r="AM346" s="106"/>
      <c r="AN346" s="106"/>
      <c r="AO346" s="106"/>
      <c r="AP346" s="106"/>
      <c r="AQ346" s="106"/>
      <c r="AR346" s="106"/>
      <c r="AS346" s="106"/>
      <c r="AT346" s="106"/>
      <c r="AU346" s="106"/>
      <c r="AV346" s="106"/>
      <c r="AW346" s="106"/>
      <c r="AX346" s="106"/>
      <c r="AY346" s="106"/>
      <c r="AZ346" s="106"/>
      <c r="BA346" s="106"/>
      <c r="BB346" s="106"/>
      <c r="BC346" s="106"/>
      <c r="BD346" s="106"/>
      <c r="BE346" s="106"/>
      <c r="BF346" s="106"/>
      <c r="BG346" s="106"/>
      <c r="BH346" s="106"/>
      <c r="BI346" s="106"/>
      <c r="BJ346" s="112"/>
      <c r="BK346" s="106" t="n">
        <f aca="false">IF($H346=$BK$6,1,0)</f>
        <v>0</v>
      </c>
      <c r="BL346" s="106" t="n">
        <f aca="false">IF(OR($H346=$BL$6,$H346="教科又は教職"),1,0)</f>
        <v>0</v>
      </c>
      <c r="BM346" s="106" t="n">
        <f aca="false">IF(OR($H346=$BM$6,$H346="自立教科"),1,0)</f>
        <v>0</v>
      </c>
      <c r="BN346" s="106" t="n">
        <f aca="false">IF($H346=$BN$6,1,0)</f>
        <v>1</v>
      </c>
      <c r="BO346" s="106" t="n">
        <f aca="false">IF($H346=$BO$6,1,0)</f>
        <v>0</v>
      </c>
      <c r="BP346" s="106"/>
      <c r="BQ346" s="81"/>
      <c r="BR346" s="45"/>
      <c r="BS346" s="5"/>
      <c r="BU346" s="82"/>
      <c r="BV346" s="83"/>
    </row>
    <row r="347" customFormat="false" ht="48" hidden="false" customHeight="true" outlineLevel="0" collapsed="false">
      <c r="A347" s="70" t="n">
        <v>12</v>
      </c>
      <c r="B347" s="106" t="s">
        <v>177</v>
      </c>
      <c r="C347" s="106" t="s">
        <v>83</v>
      </c>
      <c r="D347" s="106" t="s">
        <v>178</v>
      </c>
      <c r="E347" s="72" t="s">
        <v>179</v>
      </c>
      <c r="F347" s="135" t="s">
        <v>250</v>
      </c>
      <c r="G347" s="123" t="s">
        <v>181</v>
      </c>
      <c r="H347" s="106" t="s">
        <v>73</v>
      </c>
      <c r="I347" s="136" t="s">
        <v>494</v>
      </c>
      <c r="J347" s="136"/>
      <c r="K347" s="75" t="s">
        <v>497</v>
      </c>
      <c r="L347" s="106" t="n">
        <v>2</v>
      </c>
      <c r="M347" s="80" t="s">
        <v>208</v>
      </c>
      <c r="N347" s="77" t="s">
        <v>460</v>
      </c>
      <c r="O347" s="134"/>
      <c r="P347" s="110"/>
      <c r="Q347" s="111"/>
      <c r="R347" s="111"/>
      <c r="S347" s="111"/>
      <c r="T347" s="111"/>
      <c r="U347" s="111"/>
      <c r="V347" s="111"/>
      <c r="W347" s="106"/>
      <c r="X347" s="106"/>
      <c r="Y347" s="106"/>
      <c r="Z347" s="106"/>
      <c r="AA347" s="106"/>
      <c r="AB347" s="106"/>
      <c r="AC347" s="106"/>
      <c r="AD347" s="106"/>
      <c r="AE347" s="106"/>
      <c r="AF347" s="106"/>
      <c r="AG347" s="106"/>
      <c r="AH347" s="106"/>
      <c r="AI347" s="106"/>
      <c r="AJ347" s="106"/>
      <c r="AK347" s="106"/>
      <c r="AL347" s="106"/>
      <c r="AM347" s="106"/>
      <c r="AN347" s="106"/>
      <c r="AO347" s="106"/>
      <c r="AP347" s="106"/>
      <c r="AQ347" s="106"/>
      <c r="AR347" s="106"/>
      <c r="AS347" s="106"/>
      <c r="AT347" s="106"/>
      <c r="AU347" s="106"/>
      <c r="AV347" s="106"/>
      <c r="AW347" s="106"/>
      <c r="AX347" s="106"/>
      <c r="AY347" s="106"/>
      <c r="AZ347" s="106"/>
      <c r="BA347" s="106"/>
      <c r="BB347" s="106"/>
      <c r="BC347" s="106"/>
      <c r="BD347" s="106"/>
      <c r="BE347" s="106"/>
      <c r="BF347" s="106"/>
      <c r="BG347" s="106"/>
      <c r="BH347" s="106"/>
      <c r="BI347" s="106"/>
      <c r="BJ347" s="112"/>
      <c r="BK347" s="106" t="n">
        <f aca="false">IF($H347=$BK$6,1,0)</f>
        <v>1</v>
      </c>
      <c r="BL347" s="106" t="n">
        <f aca="false">IF(OR($H347=$BL$6,$H347="教科又は教職"),1,0)</f>
        <v>0</v>
      </c>
      <c r="BM347" s="106" t="n">
        <f aca="false">IF(OR($H347=$BM$6,$H347="自立教科"),1,0)</f>
        <v>0</v>
      </c>
      <c r="BN347" s="106" t="n">
        <f aca="false">IF($H347=$BN$6,1,0)</f>
        <v>0</v>
      </c>
      <c r="BO347" s="106" t="n">
        <f aca="false">IF($H347=$BO$6,1,0)</f>
        <v>0</v>
      </c>
      <c r="BP347" s="106"/>
      <c r="BQ347" s="81"/>
      <c r="BR347" s="45"/>
      <c r="BS347" s="5"/>
      <c r="BU347" s="82"/>
      <c r="BV347" s="83"/>
    </row>
    <row r="348" customFormat="false" ht="48" hidden="false" customHeight="true" outlineLevel="0" collapsed="false">
      <c r="A348" s="70"/>
      <c r="B348" s="106"/>
      <c r="C348" s="106"/>
      <c r="D348" s="106"/>
      <c r="E348" s="72"/>
      <c r="F348" s="135"/>
      <c r="G348" s="123"/>
      <c r="H348" s="106" t="s">
        <v>76</v>
      </c>
      <c r="I348" s="136" t="s">
        <v>496</v>
      </c>
      <c r="J348" s="136"/>
      <c r="K348" s="75"/>
      <c r="L348" s="106"/>
      <c r="M348" s="106" t="s">
        <v>3</v>
      </c>
      <c r="N348" s="77" t="s">
        <v>455</v>
      </c>
      <c r="O348" s="134"/>
      <c r="P348" s="110"/>
      <c r="Q348" s="111"/>
      <c r="R348" s="111"/>
      <c r="S348" s="111"/>
      <c r="T348" s="111"/>
      <c r="U348" s="111"/>
      <c r="V348" s="111"/>
      <c r="W348" s="106"/>
      <c r="X348" s="106"/>
      <c r="Y348" s="106"/>
      <c r="Z348" s="106"/>
      <c r="AA348" s="106"/>
      <c r="AB348" s="106"/>
      <c r="AC348" s="106"/>
      <c r="AD348" s="106"/>
      <c r="AE348" s="106"/>
      <c r="AF348" s="106"/>
      <c r="AG348" s="106"/>
      <c r="AH348" s="106"/>
      <c r="AI348" s="106"/>
      <c r="AJ348" s="106"/>
      <c r="AK348" s="106"/>
      <c r="AL348" s="106"/>
      <c r="AM348" s="106"/>
      <c r="AN348" s="106"/>
      <c r="AO348" s="106"/>
      <c r="AP348" s="106"/>
      <c r="AQ348" s="106"/>
      <c r="AR348" s="106"/>
      <c r="AS348" s="106"/>
      <c r="AT348" s="106"/>
      <c r="AU348" s="106"/>
      <c r="AV348" s="106"/>
      <c r="AW348" s="106"/>
      <c r="AX348" s="106"/>
      <c r="AY348" s="106"/>
      <c r="AZ348" s="106"/>
      <c r="BA348" s="106"/>
      <c r="BB348" s="106"/>
      <c r="BC348" s="106"/>
      <c r="BD348" s="106"/>
      <c r="BE348" s="106"/>
      <c r="BF348" s="106"/>
      <c r="BG348" s="106"/>
      <c r="BH348" s="106"/>
      <c r="BI348" s="106"/>
      <c r="BJ348" s="112"/>
      <c r="BK348" s="106" t="n">
        <f aca="false">IF($H348=$BK$6,1,0)</f>
        <v>0</v>
      </c>
      <c r="BL348" s="106" t="n">
        <f aca="false">IF(OR($H348=$BL$6,$H348="教科又は教職"),1,0)</f>
        <v>0</v>
      </c>
      <c r="BM348" s="106" t="n">
        <f aca="false">IF(OR($H348=$BM$6,$H348="自立教科"),1,0)</f>
        <v>0</v>
      </c>
      <c r="BN348" s="106" t="n">
        <f aca="false">IF($H348=$BN$6,1,0)</f>
        <v>1</v>
      </c>
      <c r="BO348" s="106" t="n">
        <f aca="false">IF($H348=$BO$6,1,0)</f>
        <v>0</v>
      </c>
      <c r="BP348" s="106"/>
      <c r="BQ348" s="81"/>
      <c r="BR348" s="45"/>
      <c r="BS348" s="5"/>
      <c r="BU348" s="82"/>
      <c r="BV348" s="83"/>
    </row>
    <row r="349" customFormat="false" ht="48" hidden="false" customHeight="true" outlineLevel="0" collapsed="false">
      <c r="A349" s="70" t="n">
        <v>12</v>
      </c>
      <c r="B349" s="106" t="s">
        <v>177</v>
      </c>
      <c r="C349" s="106" t="s">
        <v>83</v>
      </c>
      <c r="D349" s="106" t="s">
        <v>178</v>
      </c>
      <c r="E349" s="72" t="s">
        <v>179</v>
      </c>
      <c r="F349" s="135" t="s">
        <v>210</v>
      </c>
      <c r="G349" s="123" t="s">
        <v>211</v>
      </c>
      <c r="H349" s="106" t="s">
        <v>73</v>
      </c>
      <c r="I349" s="138" t="s">
        <v>494</v>
      </c>
      <c r="J349" s="138"/>
      <c r="K349" s="75" t="s">
        <v>498</v>
      </c>
      <c r="L349" s="106" t="n">
        <v>2</v>
      </c>
      <c r="M349" s="80" t="s">
        <v>208</v>
      </c>
      <c r="N349" s="77" t="s">
        <v>464</v>
      </c>
      <c r="O349" s="134"/>
      <c r="P349" s="110"/>
      <c r="Q349" s="111"/>
      <c r="R349" s="111"/>
      <c r="S349" s="111"/>
      <c r="T349" s="111"/>
      <c r="U349" s="111"/>
      <c r="V349" s="111"/>
      <c r="W349" s="106"/>
      <c r="X349" s="106"/>
      <c r="Y349" s="106"/>
      <c r="Z349" s="106"/>
      <c r="AA349" s="106"/>
      <c r="AB349" s="106"/>
      <c r="AC349" s="106"/>
      <c r="AD349" s="106"/>
      <c r="AE349" s="106"/>
      <c r="AF349" s="106"/>
      <c r="AG349" s="106"/>
      <c r="AH349" s="106"/>
      <c r="AI349" s="106"/>
      <c r="AJ349" s="106"/>
      <c r="AK349" s="106"/>
      <c r="AL349" s="106"/>
      <c r="AM349" s="106"/>
      <c r="AN349" s="106"/>
      <c r="AO349" s="106"/>
      <c r="AP349" s="106"/>
      <c r="AQ349" s="106"/>
      <c r="AR349" s="106"/>
      <c r="AS349" s="106"/>
      <c r="AT349" s="106"/>
      <c r="AU349" s="106"/>
      <c r="AV349" s="106"/>
      <c r="AW349" s="106"/>
      <c r="AX349" s="106"/>
      <c r="AY349" s="106"/>
      <c r="AZ349" s="106"/>
      <c r="BA349" s="106"/>
      <c r="BB349" s="106"/>
      <c r="BC349" s="106"/>
      <c r="BD349" s="106"/>
      <c r="BE349" s="106"/>
      <c r="BF349" s="106"/>
      <c r="BG349" s="106"/>
      <c r="BH349" s="106"/>
      <c r="BI349" s="106"/>
      <c r="BJ349" s="112"/>
      <c r="BK349" s="106" t="n">
        <f aca="false">IF($H349=$BK$6,1,0)</f>
        <v>1</v>
      </c>
      <c r="BL349" s="106" t="n">
        <f aca="false">IF(OR($H349=$BL$6,$H349="教科又は教職"),1,0)</f>
        <v>0</v>
      </c>
      <c r="BM349" s="106" t="n">
        <f aca="false">IF(OR($H349=$BM$6,$H349="自立教科"),1,0)</f>
        <v>0</v>
      </c>
      <c r="BN349" s="106" t="n">
        <f aca="false">IF($H349=$BN$6,1,0)</f>
        <v>0</v>
      </c>
      <c r="BO349" s="106" t="n">
        <f aca="false">IF($H349=$BO$6,1,0)</f>
        <v>0</v>
      </c>
      <c r="BP349" s="106"/>
      <c r="BQ349" s="81"/>
      <c r="BR349" s="45"/>
      <c r="BS349" s="5"/>
      <c r="BU349" s="82"/>
      <c r="BV349" s="83"/>
    </row>
    <row r="350" customFormat="false" ht="63.75" hidden="false" customHeight="true" outlineLevel="0" collapsed="false">
      <c r="A350" s="70"/>
      <c r="B350" s="106"/>
      <c r="C350" s="106"/>
      <c r="D350" s="106"/>
      <c r="E350" s="72"/>
      <c r="F350" s="135"/>
      <c r="G350" s="123"/>
      <c r="H350" s="106" t="s">
        <v>76</v>
      </c>
      <c r="I350" s="138" t="s">
        <v>496</v>
      </c>
      <c r="J350" s="138"/>
      <c r="K350" s="75"/>
      <c r="L350" s="106"/>
      <c r="M350" s="106" t="s">
        <v>3</v>
      </c>
      <c r="N350" s="77" t="s">
        <v>455</v>
      </c>
      <c r="O350" s="134"/>
      <c r="P350" s="110"/>
      <c r="Q350" s="111"/>
      <c r="R350" s="111"/>
      <c r="S350" s="111"/>
      <c r="T350" s="111"/>
      <c r="U350" s="111"/>
      <c r="V350" s="111"/>
      <c r="W350" s="106"/>
      <c r="X350" s="106"/>
      <c r="Y350" s="106"/>
      <c r="Z350" s="106"/>
      <c r="AA350" s="106"/>
      <c r="AB350" s="106"/>
      <c r="AC350" s="106"/>
      <c r="AD350" s="106"/>
      <c r="AE350" s="106"/>
      <c r="AF350" s="106"/>
      <c r="AG350" s="106"/>
      <c r="AH350" s="106"/>
      <c r="AI350" s="106"/>
      <c r="AJ350" s="106"/>
      <c r="AK350" s="106"/>
      <c r="AL350" s="106"/>
      <c r="AM350" s="106"/>
      <c r="AN350" s="106"/>
      <c r="AO350" s="106"/>
      <c r="AP350" s="106"/>
      <c r="AQ350" s="106"/>
      <c r="AR350" s="106"/>
      <c r="AS350" s="106"/>
      <c r="AT350" s="106"/>
      <c r="AU350" s="106"/>
      <c r="AV350" s="106"/>
      <c r="AW350" s="106"/>
      <c r="AX350" s="106"/>
      <c r="AY350" s="106"/>
      <c r="AZ350" s="106"/>
      <c r="BA350" s="106"/>
      <c r="BB350" s="106"/>
      <c r="BC350" s="106"/>
      <c r="BD350" s="106"/>
      <c r="BE350" s="106"/>
      <c r="BF350" s="106"/>
      <c r="BG350" s="106"/>
      <c r="BH350" s="106"/>
      <c r="BI350" s="106"/>
      <c r="BJ350" s="112"/>
      <c r="BK350" s="106" t="n">
        <f aca="false">IF($H350=$BK$6,1,0)</f>
        <v>0</v>
      </c>
      <c r="BL350" s="106" t="n">
        <f aca="false">IF(OR($H350=$BL$6,$H350="教科又は教職"),1,0)</f>
        <v>0</v>
      </c>
      <c r="BM350" s="106" t="n">
        <f aca="false">IF(OR($H350=$BM$6,$H350="自立教科"),1,0)</f>
        <v>0</v>
      </c>
      <c r="BN350" s="106" t="n">
        <f aca="false">IF($H350=$BN$6,1,0)</f>
        <v>1</v>
      </c>
      <c r="BO350" s="106" t="n">
        <f aca="false">IF($H350=$BO$6,1,0)</f>
        <v>0</v>
      </c>
      <c r="BP350" s="106"/>
      <c r="BQ350" s="81"/>
      <c r="BR350" s="45"/>
      <c r="BS350" s="5"/>
      <c r="BU350" s="82"/>
      <c r="BV350" s="83"/>
    </row>
    <row r="351" customFormat="false" ht="48" hidden="false" customHeight="true" outlineLevel="0" collapsed="false">
      <c r="A351" s="70" t="n">
        <v>12</v>
      </c>
      <c r="B351" s="106" t="s">
        <v>177</v>
      </c>
      <c r="C351" s="106" t="s">
        <v>83</v>
      </c>
      <c r="D351" s="106" t="s">
        <v>178</v>
      </c>
      <c r="E351" s="72" t="s">
        <v>179</v>
      </c>
      <c r="F351" s="135" t="s">
        <v>188</v>
      </c>
      <c r="G351" s="123" t="s">
        <v>186</v>
      </c>
      <c r="H351" s="106" t="s">
        <v>73</v>
      </c>
      <c r="I351" s="136" t="s">
        <v>494</v>
      </c>
      <c r="J351" s="136"/>
      <c r="K351" s="75" t="s">
        <v>499</v>
      </c>
      <c r="L351" s="164" t="n">
        <v>2</v>
      </c>
      <c r="M351" s="80" t="s">
        <v>208</v>
      </c>
      <c r="N351" s="77" t="s">
        <v>464</v>
      </c>
      <c r="O351" s="134"/>
      <c r="P351" s="110"/>
      <c r="Q351" s="111"/>
      <c r="R351" s="111"/>
      <c r="S351" s="111"/>
      <c r="T351" s="111"/>
      <c r="U351" s="111"/>
      <c r="V351" s="111"/>
      <c r="W351" s="106"/>
      <c r="X351" s="106"/>
      <c r="Y351" s="106"/>
      <c r="Z351" s="106"/>
      <c r="AA351" s="106"/>
      <c r="AB351" s="106"/>
      <c r="AC351" s="106"/>
      <c r="AD351" s="106"/>
      <c r="AE351" s="106"/>
      <c r="AF351" s="106"/>
      <c r="AG351" s="106"/>
      <c r="AH351" s="106"/>
      <c r="AI351" s="106"/>
      <c r="AJ351" s="106"/>
      <c r="AK351" s="106"/>
      <c r="AL351" s="106"/>
      <c r="AM351" s="106"/>
      <c r="AN351" s="106"/>
      <c r="AO351" s="106"/>
      <c r="AP351" s="106"/>
      <c r="AQ351" s="106"/>
      <c r="AR351" s="106"/>
      <c r="AS351" s="106"/>
      <c r="AT351" s="106"/>
      <c r="AU351" s="106"/>
      <c r="AV351" s="106"/>
      <c r="AW351" s="106"/>
      <c r="AX351" s="106"/>
      <c r="AY351" s="106"/>
      <c r="AZ351" s="106"/>
      <c r="BA351" s="106"/>
      <c r="BB351" s="106"/>
      <c r="BC351" s="106"/>
      <c r="BD351" s="106"/>
      <c r="BE351" s="106"/>
      <c r="BF351" s="106"/>
      <c r="BG351" s="106"/>
      <c r="BH351" s="106"/>
      <c r="BI351" s="106"/>
      <c r="BJ351" s="112"/>
      <c r="BK351" s="106" t="n">
        <f aca="false">IF($H351=$BK$6,1,0)</f>
        <v>1</v>
      </c>
      <c r="BL351" s="106" t="n">
        <f aca="false">IF(OR($H351=$BL$6,$H351="教科又は教職"),1,0)</f>
        <v>0</v>
      </c>
      <c r="BM351" s="106" t="n">
        <f aca="false">IF(OR($H351=$BM$6,$H351="自立教科"),1,0)</f>
        <v>0</v>
      </c>
      <c r="BN351" s="106" t="n">
        <f aca="false">IF($H351=$BN$6,1,0)</f>
        <v>0</v>
      </c>
      <c r="BO351" s="106" t="n">
        <f aca="false">IF($H351=$BO$6,1,0)</f>
        <v>0</v>
      </c>
      <c r="BP351" s="106"/>
      <c r="BQ351" s="81"/>
      <c r="BR351" s="45"/>
      <c r="BS351" s="5"/>
      <c r="BU351" s="82"/>
      <c r="BV351" s="83"/>
    </row>
    <row r="352" customFormat="false" ht="70.5" hidden="false" customHeight="true" outlineLevel="0" collapsed="false">
      <c r="A352" s="70"/>
      <c r="B352" s="106"/>
      <c r="C352" s="106"/>
      <c r="D352" s="106"/>
      <c r="E352" s="72"/>
      <c r="F352" s="135"/>
      <c r="G352" s="123"/>
      <c r="H352" s="106" t="s">
        <v>76</v>
      </c>
      <c r="I352" s="136" t="s">
        <v>496</v>
      </c>
      <c r="J352" s="136"/>
      <c r="K352" s="75"/>
      <c r="L352" s="164"/>
      <c r="M352" s="106" t="s">
        <v>3</v>
      </c>
      <c r="N352" s="77" t="s">
        <v>455</v>
      </c>
      <c r="O352" s="134"/>
      <c r="P352" s="110"/>
      <c r="Q352" s="111"/>
      <c r="R352" s="111"/>
      <c r="S352" s="111"/>
      <c r="T352" s="111"/>
      <c r="U352" s="111"/>
      <c r="V352" s="111"/>
      <c r="W352" s="106"/>
      <c r="X352" s="106"/>
      <c r="Y352" s="106"/>
      <c r="Z352" s="106"/>
      <c r="AA352" s="106"/>
      <c r="AB352" s="106"/>
      <c r="AC352" s="106"/>
      <c r="AD352" s="106"/>
      <c r="AE352" s="106"/>
      <c r="AF352" s="106"/>
      <c r="AG352" s="106"/>
      <c r="AH352" s="106"/>
      <c r="AI352" s="106"/>
      <c r="AJ352" s="106"/>
      <c r="AK352" s="106"/>
      <c r="AL352" s="106"/>
      <c r="AM352" s="106"/>
      <c r="AN352" s="106"/>
      <c r="AO352" s="106"/>
      <c r="AP352" s="106"/>
      <c r="AQ352" s="106"/>
      <c r="AR352" s="106"/>
      <c r="AS352" s="106"/>
      <c r="AT352" s="106"/>
      <c r="AU352" s="106"/>
      <c r="AV352" s="106"/>
      <c r="AW352" s="106"/>
      <c r="AX352" s="106"/>
      <c r="AY352" s="106"/>
      <c r="AZ352" s="106"/>
      <c r="BA352" s="106"/>
      <c r="BB352" s="106"/>
      <c r="BC352" s="106"/>
      <c r="BD352" s="106"/>
      <c r="BE352" s="106"/>
      <c r="BF352" s="106"/>
      <c r="BG352" s="106"/>
      <c r="BH352" s="106"/>
      <c r="BI352" s="106"/>
      <c r="BJ352" s="112"/>
      <c r="BK352" s="106" t="n">
        <f aca="false">IF($H352=$BK$6,1,0)</f>
        <v>0</v>
      </c>
      <c r="BL352" s="106" t="n">
        <f aca="false">IF(OR($H352=$BL$6,$H352="教科又は教職"),1,0)</f>
        <v>0</v>
      </c>
      <c r="BM352" s="106" t="n">
        <f aca="false">IF(OR($H352=$BM$6,$H352="自立教科"),1,0)</f>
        <v>0</v>
      </c>
      <c r="BN352" s="106" t="n">
        <f aca="false">IF($H352=$BN$6,1,0)</f>
        <v>1</v>
      </c>
      <c r="BO352" s="106" t="n">
        <f aca="false">IF($H352=$BO$6,1,0)</f>
        <v>0</v>
      </c>
      <c r="BP352" s="106"/>
      <c r="BQ352" s="81"/>
      <c r="BR352" s="45"/>
      <c r="BS352" s="5"/>
      <c r="BU352" s="82"/>
      <c r="BV352" s="83"/>
    </row>
    <row r="353" customFormat="false" ht="48" hidden="false" customHeight="true" outlineLevel="0" collapsed="false">
      <c r="A353" s="70" t="n">
        <v>12</v>
      </c>
      <c r="B353" s="106" t="s">
        <v>177</v>
      </c>
      <c r="C353" s="106" t="s">
        <v>83</v>
      </c>
      <c r="D353" s="106" t="s">
        <v>178</v>
      </c>
      <c r="E353" s="72" t="s">
        <v>179</v>
      </c>
      <c r="F353" s="135" t="s">
        <v>500</v>
      </c>
      <c r="G353" s="123" t="s">
        <v>500</v>
      </c>
      <c r="H353" s="106" t="s">
        <v>73</v>
      </c>
      <c r="I353" s="106" t="s">
        <v>494</v>
      </c>
      <c r="J353" s="106"/>
      <c r="K353" s="75" t="s">
        <v>501</v>
      </c>
      <c r="L353" s="106" t="n">
        <v>2</v>
      </c>
      <c r="M353" s="80" t="s">
        <v>208</v>
      </c>
      <c r="N353" s="77" t="s">
        <v>464</v>
      </c>
      <c r="O353" s="134"/>
      <c r="P353" s="110"/>
      <c r="Q353" s="111"/>
      <c r="R353" s="111"/>
      <c r="S353" s="111"/>
      <c r="T353" s="111"/>
      <c r="U353" s="111"/>
      <c r="V353" s="111"/>
      <c r="W353" s="106"/>
      <c r="X353" s="106"/>
      <c r="Y353" s="106"/>
      <c r="Z353" s="106"/>
      <c r="AA353" s="106"/>
      <c r="AB353" s="106"/>
      <c r="AC353" s="106"/>
      <c r="AD353" s="106"/>
      <c r="AE353" s="106"/>
      <c r="AF353" s="106"/>
      <c r="AG353" s="106"/>
      <c r="AH353" s="106"/>
      <c r="AI353" s="106"/>
      <c r="AJ353" s="106"/>
      <c r="AK353" s="106"/>
      <c r="AL353" s="106"/>
      <c r="AM353" s="106"/>
      <c r="AN353" s="106"/>
      <c r="AO353" s="106"/>
      <c r="AP353" s="106"/>
      <c r="AQ353" s="106"/>
      <c r="AR353" s="106"/>
      <c r="AS353" s="106"/>
      <c r="AT353" s="106"/>
      <c r="AU353" s="106"/>
      <c r="AV353" s="106"/>
      <c r="AW353" s="106"/>
      <c r="AX353" s="106"/>
      <c r="AY353" s="106"/>
      <c r="AZ353" s="106"/>
      <c r="BA353" s="106"/>
      <c r="BB353" s="106"/>
      <c r="BC353" s="106"/>
      <c r="BD353" s="106"/>
      <c r="BE353" s="106"/>
      <c r="BF353" s="106"/>
      <c r="BG353" s="106"/>
      <c r="BH353" s="106"/>
      <c r="BI353" s="106"/>
      <c r="BJ353" s="112"/>
      <c r="BK353" s="106" t="n">
        <f aca="false">IF($H353=$BK$6,1,0)</f>
        <v>1</v>
      </c>
      <c r="BL353" s="106" t="n">
        <f aca="false">IF(OR($H353=$BL$6,$H353="教科又は教職"),1,0)</f>
        <v>0</v>
      </c>
      <c r="BM353" s="106" t="n">
        <f aca="false">IF(OR($H353=$BM$6,$H353="自立教科"),1,0)</f>
        <v>0</v>
      </c>
      <c r="BN353" s="106" t="n">
        <f aca="false">IF($H353=$BN$6,1,0)</f>
        <v>0</v>
      </c>
      <c r="BO353" s="106" t="n">
        <f aca="false">IF($H353=$BO$6,1,0)</f>
        <v>0</v>
      </c>
      <c r="BP353" s="106"/>
      <c r="BQ353" s="81"/>
      <c r="BR353" s="45"/>
      <c r="BS353" s="5"/>
      <c r="BU353" s="82"/>
      <c r="BV353" s="83"/>
    </row>
    <row r="354" customFormat="false" ht="48" hidden="false" customHeight="true" outlineLevel="0" collapsed="false">
      <c r="A354" s="70"/>
      <c r="B354" s="106"/>
      <c r="C354" s="106"/>
      <c r="D354" s="106"/>
      <c r="E354" s="72"/>
      <c r="F354" s="135"/>
      <c r="G354" s="123"/>
      <c r="H354" s="106" t="s">
        <v>76</v>
      </c>
      <c r="I354" s="136" t="s">
        <v>496</v>
      </c>
      <c r="J354" s="106"/>
      <c r="K354" s="75"/>
      <c r="L354" s="106"/>
      <c r="M354" s="106" t="s">
        <v>3</v>
      </c>
      <c r="N354" s="77" t="s">
        <v>455</v>
      </c>
      <c r="O354" s="134"/>
      <c r="P354" s="110"/>
      <c r="Q354" s="111"/>
      <c r="R354" s="111"/>
      <c r="S354" s="111"/>
      <c r="T354" s="111"/>
      <c r="U354" s="111"/>
      <c r="V354" s="111"/>
      <c r="W354" s="106"/>
      <c r="X354" s="106"/>
      <c r="Y354" s="106"/>
      <c r="Z354" s="106"/>
      <c r="AA354" s="106"/>
      <c r="AB354" s="106"/>
      <c r="AC354" s="106"/>
      <c r="AD354" s="106"/>
      <c r="AE354" s="106"/>
      <c r="AF354" s="106"/>
      <c r="AG354" s="106"/>
      <c r="AH354" s="106"/>
      <c r="AI354" s="106"/>
      <c r="AJ354" s="106"/>
      <c r="AK354" s="106"/>
      <c r="AL354" s="106"/>
      <c r="AM354" s="106"/>
      <c r="AN354" s="106"/>
      <c r="AO354" s="106"/>
      <c r="AP354" s="106"/>
      <c r="AQ354" s="106"/>
      <c r="AR354" s="106"/>
      <c r="AS354" s="106"/>
      <c r="AT354" s="106"/>
      <c r="AU354" s="106"/>
      <c r="AV354" s="106"/>
      <c r="AW354" s="106"/>
      <c r="AX354" s="106"/>
      <c r="AY354" s="106"/>
      <c r="AZ354" s="106"/>
      <c r="BA354" s="106"/>
      <c r="BB354" s="106"/>
      <c r="BC354" s="106"/>
      <c r="BD354" s="106"/>
      <c r="BE354" s="106"/>
      <c r="BF354" s="106"/>
      <c r="BG354" s="106"/>
      <c r="BH354" s="106"/>
      <c r="BI354" s="106"/>
      <c r="BJ354" s="112"/>
      <c r="BK354" s="106" t="n">
        <f aca="false">IF($H354=$BK$6,1,0)</f>
        <v>0</v>
      </c>
      <c r="BL354" s="106" t="n">
        <f aca="false">IF(OR($H354=$BL$6,$H354="教科又は教職"),1,0)</f>
        <v>0</v>
      </c>
      <c r="BM354" s="106" t="n">
        <f aca="false">IF(OR($H354=$BM$6,$H354="自立教科"),1,0)</f>
        <v>0</v>
      </c>
      <c r="BN354" s="106" t="n">
        <f aca="false">IF($H354=$BN$6,1,0)</f>
        <v>1</v>
      </c>
      <c r="BO354" s="106" t="n">
        <f aca="false">IF($H354=$BO$6,1,0)</f>
        <v>0</v>
      </c>
      <c r="BP354" s="106"/>
      <c r="BQ354" s="81"/>
      <c r="BR354" s="45"/>
      <c r="BS354" s="5"/>
      <c r="BU354" s="82"/>
      <c r="BV354" s="83"/>
    </row>
    <row r="355" customFormat="false" ht="48" hidden="false" customHeight="true" outlineLevel="0" collapsed="false">
      <c r="A355" s="70" t="n">
        <v>12</v>
      </c>
      <c r="B355" s="106" t="s">
        <v>177</v>
      </c>
      <c r="C355" s="106" t="s">
        <v>83</v>
      </c>
      <c r="D355" s="106" t="s">
        <v>178</v>
      </c>
      <c r="E355" s="72" t="s">
        <v>179</v>
      </c>
      <c r="F355" s="135" t="s">
        <v>500</v>
      </c>
      <c r="G355" s="123" t="s">
        <v>500</v>
      </c>
      <c r="H355" s="106" t="s">
        <v>73</v>
      </c>
      <c r="I355" s="106" t="s">
        <v>494</v>
      </c>
      <c r="J355" s="106"/>
      <c r="K355" s="75" t="s">
        <v>502</v>
      </c>
      <c r="L355" s="106" t="n">
        <v>2</v>
      </c>
      <c r="M355" s="80" t="s">
        <v>208</v>
      </c>
      <c r="N355" s="77" t="s">
        <v>464</v>
      </c>
      <c r="O355" s="134"/>
      <c r="P355" s="110"/>
      <c r="Q355" s="111"/>
      <c r="R355" s="111"/>
      <c r="S355" s="111"/>
      <c r="T355" s="111"/>
      <c r="U355" s="111"/>
      <c r="V355" s="111"/>
      <c r="W355" s="106"/>
      <c r="X355" s="106"/>
      <c r="Y355" s="106"/>
      <c r="Z355" s="106"/>
      <c r="AA355" s="106"/>
      <c r="AB355" s="106"/>
      <c r="AC355" s="106"/>
      <c r="AD355" s="106"/>
      <c r="AE355" s="106"/>
      <c r="AF355" s="106"/>
      <c r="AG355" s="106"/>
      <c r="AH355" s="106"/>
      <c r="AI355" s="106"/>
      <c r="AJ355" s="106"/>
      <c r="AK355" s="106"/>
      <c r="AL355" s="106"/>
      <c r="AM355" s="106"/>
      <c r="AN355" s="106"/>
      <c r="AO355" s="106"/>
      <c r="AP355" s="106"/>
      <c r="AQ355" s="106"/>
      <c r="AR355" s="106"/>
      <c r="AS355" s="106"/>
      <c r="AT355" s="106"/>
      <c r="AU355" s="106"/>
      <c r="AV355" s="106"/>
      <c r="AW355" s="106"/>
      <c r="AX355" s="106"/>
      <c r="AY355" s="106"/>
      <c r="AZ355" s="106"/>
      <c r="BA355" s="106"/>
      <c r="BB355" s="106"/>
      <c r="BC355" s="106"/>
      <c r="BD355" s="106"/>
      <c r="BE355" s="106"/>
      <c r="BF355" s="106"/>
      <c r="BG355" s="106"/>
      <c r="BH355" s="106"/>
      <c r="BI355" s="106"/>
      <c r="BJ355" s="112"/>
      <c r="BK355" s="106" t="n">
        <f aca="false">IF($H355=$BK$6,1,0)</f>
        <v>1</v>
      </c>
      <c r="BL355" s="106" t="n">
        <f aca="false">IF(OR($H355=$BL$6,$H355="教科又は教職"),1,0)</f>
        <v>0</v>
      </c>
      <c r="BM355" s="106" t="n">
        <f aca="false">IF(OR($H355=$BM$6,$H355="自立教科"),1,0)</f>
        <v>0</v>
      </c>
      <c r="BN355" s="106" t="n">
        <f aca="false">IF($H355=$BN$6,1,0)</f>
        <v>0</v>
      </c>
      <c r="BO355" s="106" t="n">
        <f aca="false">IF($H355=$BO$6,1,0)</f>
        <v>0</v>
      </c>
      <c r="BP355" s="106"/>
      <c r="BQ355" s="81"/>
      <c r="BR355" s="45"/>
      <c r="BS355" s="5"/>
      <c r="BU355" s="82"/>
      <c r="BV355" s="83"/>
    </row>
    <row r="356" customFormat="false" ht="48" hidden="false" customHeight="true" outlineLevel="0" collapsed="false">
      <c r="A356" s="70"/>
      <c r="B356" s="106"/>
      <c r="C356" s="106"/>
      <c r="D356" s="106"/>
      <c r="E356" s="72"/>
      <c r="F356" s="135"/>
      <c r="G356" s="123"/>
      <c r="H356" s="106" t="s">
        <v>76</v>
      </c>
      <c r="I356" s="75" t="s">
        <v>496</v>
      </c>
      <c r="J356" s="75"/>
      <c r="K356" s="75"/>
      <c r="L356" s="106"/>
      <c r="M356" s="106" t="s">
        <v>3</v>
      </c>
      <c r="N356" s="77" t="s">
        <v>455</v>
      </c>
      <c r="O356" s="134"/>
      <c r="P356" s="110"/>
      <c r="Q356" s="111"/>
      <c r="R356" s="111"/>
      <c r="S356" s="111"/>
      <c r="T356" s="111"/>
      <c r="U356" s="111"/>
      <c r="V356" s="111"/>
      <c r="W356" s="106"/>
      <c r="X356" s="106"/>
      <c r="Y356" s="106"/>
      <c r="Z356" s="106"/>
      <c r="AA356" s="106"/>
      <c r="AB356" s="106"/>
      <c r="AC356" s="106"/>
      <c r="AD356" s="106"/>
      <c r="AE356" s="106"/>
      <c r="AF356" s="106"/>
      <c r="AG356" s="106"/>
      <c r="AH356" s="106"/>
      <c r="AI356" s="106"/>
      <c r="AJ356" s="106"/>
      <c r="AK356" s="106"/>
      <c r="AL356" s="106"/>
      <c r="AM356" s="106"/>
      <c r="AN356" s="106"/>
      <c r="AO356" s="106"/>
      <c r="AP356" s="106"/>
      <c r="AQ356" s="106"/>
      <c r="AR356" s="106"/>
      <c r="AS356" s="106"/>
      <c r="AT356" s="106"/>
      <c r="AU356" s="106"/>
      <c r="AV356" s="106"/>
      <c r="AW356" s="106"/>
      <c r="AX356" s="106"/>
      <c r="AY356" s="106"/>
      <c r="AZ356" s="106"/>
      <c r="BA356" s="106"/>
      <c r="BB356" s="106"/>
      <c r="BC356" s="106"/>
      <c r="BD356" s="106"/>
      <c r="BE356" s="106"/>
      <c r="BF356" s="106"/>
      <c r="BG356" s="106"/>
      <c r="BH356" s="106"/>
      <c r="BI356" s="106"/>
      <c r="BJ356" s="112"/>
      <c r="BK356" s="106" t="n">
        <f aca="false">IF($H356=$BK$6,1,0)</f>
        <v>0</v>
      </c>
      <c r="BL356" s="106" t="n">
        <f aca="false">IF(OR($H356=$BL$6,$H356="教科又は教職"),1,0)</f>
        <v>0</v>
      </c>
      <c r="BM356" s="106" t="n">
        <f aca="false">IF(OR($H356=$BM$6,$H356="自立教科"),1,0)</f>
        <v>0</v>
      </c>
      <c r="BN356" s="106" t="n">
        <f aca="false">IF($H356=$BN$6,1,0)</f>
        <v>1</v>
      </c>
      <c r="BO356" s="106" t="n">
        <f aca="false">IF($H356=$BO$6,1,0)</f>
        <v>0</v>
      </c>
      <c r="BP356" s="106"/>
      <c r="BQ356" s="81"/>
      <c r="BR356" s="45"/>
      <c r="BS356" s="5"/>
      <c r="BU356" s="82"/>
      <c r="BV356" s="83"/>
    </row>
    <row r="357" customFormat="false" ht="48" hidden="false" customHeight="true" outlineLevel="0" collapsed="false">
      <c r="A357" s="70" t="n">
        <v>12</v>
      </c>
      <c r="B357" s="106" t="s">
        <v>177</v>
      </c>
      <c r="C357" s="106" t="s">
        <v>83</v>
      </c>
      <c r="D357" s="106" t="s">
        <v>178</v>
      </c>
      <c r="E357" s="72" t="s">
        <v>179</v>
      </c>
      <c r="F357" s="135" t="s">
        <v>500</v>
      </c>
      <c r="G357" s="123" t="s">
        <v>500</v>
      </c>
      <c r="H357" s="106" t="s">
        <v>73</v>
      </c>
      <c r="I357" s="136" t="s">
        <v>494</v>
      </c>
      <c r="J357" s="136"/>
      <c r="K357" s="75" t="s">
        <v>503</v>
      </c>
      <c r="L357" s="106" t="n">
        <v>2</v>
      </c>
      <c r="M357" s="80" t="s">
        <v>208</v>
      </c>
      <c r="N357" s="89" t="s">
        <v>464</v>
      </c>
      <c r="O357" s="134"/>
      <c r="P357" s="110"/>
      <c r="Q357" s="111"/>
      <c r="R357" s="111"/>
      <c r="S357" s="111"/>
      <c r="T357" s="111"/>
      <c r="U357" s="111"/>
      <c r="V357" s="111"/>
      <c r="W357" s="106"/>
      <c r="X357" s="106"/>
      <c r="Y357" s="106"/>
      <c r="Z357" s="106"/>
      <c r="AA357" s="106"/>
      <c r="AB357" s="106"/>
      <c r="AC357" s="106"/>
      <c r="AD357" s="106"/>
      <c r="AE357" s="106"/>
      <c r="AF357" s="106"/>
      <c r="AG357" s="106"/>
      <c r="AH357" s="106"/>
      <c r="AI357" s="106"/>
      <c r="AJ357" s="106"/>
      <c r="AK357" s="106"/>
      <c r="AL357" s="106"/>
      <c r="AM357" s="106"/>
      <c r="AN357" s="106"/>
      <c r="AO357" s="106"/>
      <c r="AP357" s="106"/>
      <c r="AQ357" s="106"/>
      <c r="AR357" s="106"/>
      <c r="AS357" s="106"/>
      <c r="AT357" s="106"/>
      <c r="AU357" s="106"/>
      <c r="AV357" s="106"/>
      <c r="AW357" s="106"/>
      <c r="AX357" s="106"/>
      <c r="AY357" s="106"/>
      <c r="AZ357" s="106"/>
      <c r="BA357" s="106"/>
      <c r="BB357" s="106"/>
      <c r="BC357" s="106"/>
      <c r="BD357" s="106"/>
      <c r="BE357" s="106"/>
      <c r="BF357" s="106"/>
      <c r="BG357" s="106"/>
      <c r="BH357" s="106"/>
      <c r="BI357" s="106"/>
      <c r="BJ357" s="112"/>
      <c r="BK357" s="106" t="n">
        <f aca="false">IF($H357=$BK$6,1,0)</f>
        <v>1</v>
      </c>
      <c r="BL357" s="106" t="n">
        <f aca="false">IF(OR($H357=$BL$6,$H357="教科又は教職"),1,0)</f>
        <v>0</v>
      </c>
      <c r="BM357" s="106" t="n">
        <f aca="false">IF(OR($H357=$BM$6,$H357="自立教科"),1,0)</f>
        <v>0</v>
      </c>
      <c r="BN357" s="106" t="n">
        <f aca="false">IF($H357=$BN$6,1,0)</f>
        <v>0</v>
      </c>
      <c r="BO357" s="106" t="n">
        <f aca="false">IF($H357=$BO$6,1,0)</f>
        <v>0</v>
      </c>
      <c r="BP357" s="106"/>
      <c r="BQ357" s="81"/>
      <c r="BR357" s="45"/>
      <c r="BS357" s="5"/>
      <c r="BU357" s="82"/>
      <c r="BV357" s="83"/>
    </row>
    <row r="358" customFormat="false" ht="48" hidden="false" customHeight="true" outlineLevel="0" collapsed="false">
      <c r="A358" s="70"/>
      <c r="B358" s="106"/>
      <c r="C358" s="106"/>
      <c r="D358" s="106"/>
      <c r="E358" s="72"/>
      <c r="F358" s="135"/>
      <c r="G358" s="123"/>
      <c r="H358" s="106" t="s">
        <v>76</v>
      </c>
      <c r="I358" s="136" t="s">
        <v>496</v>
      </c>
      <c r="J358" s="136"/>
      <c r="K358" s="75"/>
      <c r="L358" s="106"/>
      <c r="M358" s="106" t="s">
        <v>3</v>
      </c>
      <c r="N358" s="89" t="s">
        <v>455</v>
      </c>
      <c r="O358" s="134"/>
      <c r="P358" s="110"/>
      <c r="Q358" s="111"/>
      <c r="R358" s="111"/>
      <c r="S358" s="111"/>
      <c r="T358" s="111"/>
      <c r="U358" s="111"/>
      <c r="V358" s="111"/>
      <c r="W358" s="106"/>
      <c r="X358" s="106"/>
      <c r="Y358" s="106"/>
      <c r="Z358" s="106"/>
      <c r="AA358" s="106"/>
      <c r="AB358" s="106"/>
      <c r="AC358" s="106"/>
      <c r="AD358" s="106"/>
      <c r="AE358" s="106"/>
      <c r="AF358" s="106"/>
      <c r="AG358" s="106"/>
      <c r="AH358" s="106"/>
      <c r="AI358" s="106"/>
      <c r="AJ358" s="106"/>
      <c r="AK358" s="106"/>
      <c r="AL358" s="106"/>
      <c r="AM358" s="106"/>
      <c r="AN358" s="106"/>
      <c r="AO358" s="106"/>
      <c r="AP358" s="106"/>
      <c r="AQ358" s="106"/>
      <c r="AR358" s="106"/>
      <c r="AS358" s="106"/>
      <c r="AT358" s="106"/>
      <c r="AU358" s="106"/>
      <c r="AV358" s="106"/>
      <c r="AW358" s="106"/>
      <c r="AX358" s="106"/>
      <c r="AY358" s="106"/>
      <c r="AZ358" s="106"/>
      <c r="BA358" s="106"/>
      <c r="BB358" s="106"/>
      <c r="BC358" s="106"/>
      <c r="BD358" s="106"/>
      <c r="BE358" s="106"/>
      <c r="BF358" s="106"/>
      <c r="BG358" s="106"/>
      <c r="BH358" s="106"/>
      <c r="BI358" s="106"/>
      <c r="BJ358" s="112"/>
      <c r="BK358" s="106" t="n">
        <f aca="false">IF($H358=$BK$6,1,0)</f>
        <v>0</v>
      </c>
      <c r="BL358" s="106" t="n">
        <f aca="false">IF(OR($H358=$BL$6,$H358="教科又は教職"),1,0)</f>
        <v>0</v>
      </c>
      <c r="BM358" s="106" t="n">
        <f aca="false">IF(OR($H358=$BM$6,$H358="自立教科"),1,0)</f>
        <v>0</v>
      </c>
      <c r="BN358" s="106" t="n">
        <f aca="false">IF($H358=$BN$6,1,0)</f>
        <v>1</v>
      </c>
      <c r="BO358" s="106" t="n">
        <f aca="false">IF($H358=$BO$6,1,0)</f>
        <v>0</v>
      </c>
      <c r="BP358" s="106"/>
      <c r="BQ358" s="81"/>
      <c r="BR358" s="45"/>
      <c r="BS358" s="5"/>
      <c r="BU358" s="82"/>
      <c r="BV358" s="83"/>
    </row>
    <row r="359" customFormat="false" ht="48" hidden="false" customHeight="true" outlineLevel="0" collapsed="false">
      <c r="A359" s="70" t="n">
        <v>12</v>
      </c>
      <c r="B359" s="106" t="s">
        <v>177</v>
      </c>
      <c r="C359" s="106" t="s">
        <v>83</v>
      </c>
      <c r="D359" s="106" t="s">
        <v>178</v>
      </c>
      <c r="E359" s="72" t="s">
        <v>179</v>
      </c>
      <c r="F359" s="135" t="s">
        <v>200</v>
      </c>
      <c r="G359" s="123" t="s">
        <v>216</v>
      </c>
      <c r="H359" s="106" t="s">
        <v>73</v>
      </c>
      <c r="I359" s="106" t="s">
        <v>494</v>
      </c>
      <c r="J359" s="106"/>
      <c r="K359" s="75" t="s">
        <v>504</v>
      </c>
      <c r="L359" s="106" t="n">
        <v>2</v>
      </c>
      <c r="M359" s="80" t="s">
        <v>208</v>
      </c>
      <c r="N359" s="77" t="s">
        <v>464</v>
      </c>
      <c r="O359" s="134"/>
      <c r="P359" s="110"/>
      <c r="Q359" s="111"/>
      <c r="R359" s="111"/>
      <c r="S359" s="111"/>
      <c r="T359" s="111"/>
      <c r="U359" s="111"/>
      <c r="V359" s="111"/>
      <c r="W359" s="106"/>
      <c r="X359" s="106"/>
      <c r="Y359" s="106"/>
      <c r="Z359" s="106"/>
      <c r="AA359" s="106"/>
      <c r="AB359" s="106"/>
      <c r="AC359" s="106"/>
      <c r="AD359" s="106"/>
      <c r="AE359" s="106"/>
      <c r="AF359" s="106"/>
      <c r="AG359" s="106"/>
      <c r="AH359" s="106"/>
      <c r="AI359" s="106"/>
      <c r="AJ359" s="106"/>
      <c r="AK359" s="106"/>
      <c r="AL359" s="106"/>
      <c r="AM359" s="106"/>
      <c r="AN359" s="106"/>
      <c r="AO359" s="106"/>
      <c r="AP359" s="106"/>
      <c r="AQ359" s="106"/>
      <c r="AR359" s="106"/>
      <c r="AS359" s="106"/>
      <c r="AT359" s="106"/>
      <c r="AU359" s="106"/>
      <c r="AV359" s="106"/>
      <c r="AW359" s="106"/>
      <c r="AX359" s="106"/>
      <c r="AY359" s="106"/>
      <c r="AZ359" s="106"/>
      <c r="BA359" s="106"/>
      <c r="BB359" s="106"/>
      <c r="BC359" s="106"/>
      <c r="BD359" s="106"/>
      <c r="BE359" s="106"/>
      <c r="BF359" s="106"/>
      <c r="BG359" s="106"/>
      <c r="BH359" s="106"/>
      <c r="BI359" s="106"/>
      <c r="BJ359" s="112"/>
      <c r="BK359" s="106" t="n">
        <f aca="false">IF($H359=$BK$6,1,0)</f>
        <v>1</v>
      </c>
      <c r="BL359" s="106" t="n">
        <f aca="false">IF(OR($H359=$BL$6,$H359="教科又は教職"),1,0)</f>
        <v>0</v>
      </c>
      <c r="BM359" s="106" t="n">
        <f aca="false">IF(OR($H359=$BM$6,$H359="自立教科"),1,0)</f>
        <v>0</v>
      </c>
      <c r="BN359" s="106" t="n">
        <f aca="false">IF($H359=$BN$6,1,0)</f>
        <v>0</v>
      </c>
      <c r="BO359" s="106" t="n">
        <f aca="false">IF($H359=$BO$6,1,0)</f>
        <v>0</v>
      </c>
      <c r="BP359" s="106"/>
      <c r="BQ359" s="81"/>
      <c r="BR359" s="45"/>
      <c r="BS359" s="5"/>
      <c r="BU359" s="82"/>
      <c r="BV359" s="83"/>
    </row>
    <row r="360" customFormat="false" ht="48" hidden="false" customHeight="true" outlineLevel="0" collapsed="false">
      <c r="A360" s="70"/>
      <c r="B360" s="106"/>
      <c r="C360" s="106"/>
      <c r="D360" s="106"/>
      <c r="E360" s="72"/>
      <c r="F360" s="135"/>
      <c r="G360" s="123"/>
      <c r="H360" s="106" t="s">
        <v>76</v>
      </c>
      <c r="I360" s="106" t="s">
        <v>496</v>
      </c>
      <c r="J360" s="106"/>
      <c r="K360" s="75"/>
      <c r="L360" s="106"/>
      <c r="M360" s="106" t="s">
        <v>3</v>
      </c>
      <c r="N360" s="77" t="s">
        <v>455</v>
      </c>
      <c r="O360" s="134"/>
      <c r="P360" s="110"/>
      <c r="Q360" s="111"/>
      <c r="R360" s="111"/>
      <c r="S360" s="111"/>
      <c r="T360" s="111"/>
      <c r="U360" s="111"/>
      <c r="V360" s="111"/>
      <c r="W360" s="106"/>
      <c r="X360" s="106"/>
      <c r="Y360" s="106"/>
      <c r="Z360" s="106"/>
      <c r="AA360" s="106"/>
      <c r="AB360" s="106"/>
      <c r="AC360" s="106"/>
      <c r="AD360" s="106"/>
      <c r="AE360" s="106"/>
      <c r="AF360" s="106"/>
      <c r="AG360" s="106"/>
      <c r="AH360" s="106"/>
      <c r="AI360" s="106"/>
      <c r="AJ360" s="106"/>
      <c r="AK360" s="106"/>
      <c r="AL360" s="106"/>
      <c r="AM360" s="106"/>
      <c r="AN360" s="106"/>
      <c r="AO360" s="106"/>
      <c r="AP360" s="106"/>
      <c r="AQ360" s="106"/>
      <c r="AR360" s="106"/>
      <c r="AS360" s="106"/>
      <c r="AT360" s="106"/>
      <c r="AU360" s="106"/>
      <c r="AV360" s="106"/>
      <c r="AW360" s="106"/>
      <c r="AX360" s="106"/>
      <c r="AY360" s="106"/>
      <c r="AZ360" s="106"/>
      <c r="BA360" s="106"/>
      <c r="BB360" s="106"/>
      <c r="BC360" s="106"/>
      <c r="BD360" s="106"/>
      <c r="BE360" s="106"/>
      <c r="BF360" s="106"/>
      <c r="BG360" s="106"/>
      <c r="BH360" s="106"/>
      <c r="BI360" s="106"/>
      <c r="BJ360" s="112"/>
      <c r="BK360" s="106" t="n">
        <f aca="false">IF($H360=$BK$6,1,0)</f>
        <v>0</v>
      </c>
      <c r="BL360" s="106" t="n">
        <f aca="false">IF(OR($H360=$BL$6,$H360="教科又は教職"),1,0)</f>
        <v>0</v>
      </c>
      <c r="BM360" s="106" t="n">
        <f aca="false">IF(OR($H360=$BM$6,$H360="自立教科"),1,0)</f>
        <v>0</v>
      </c>
      <c r="BN360" s="106" t="n">
        <f aca="false">IF($H360=$BN$6,1,0)</f>
        <v>1</v>
      </c>
      <c r="BO360" s="106" t="n">
        <f aca="false">IF($H360=$BO$6,1,0)</f>
        <v>0</v>
      </c>
      <c r="BP360" s="106"/>
      <c r="BQ360" s="81"/>
      <c r="BR360" s="45"/>
      <c r="BS360" s="5"/>
      <c r="BU360" s="82"/>
      <c r="BV360" s="83"/>
    </row>
    <row r="361" customFormat="false" ht="48" hidden="false" customHeight="true" outlineLevel="0" collapsed="false">
      <c r="A361" s="70" t="n">
        <v>12</v>
      </c>
      <c r="B361" s="106" t="s">
        <v>177</v>
      </c>
      <c r="C361" s="106" t="s">
        <v>83</v>
      </c>
      <c r="D361" s="106" t="s">
        <v>178</v>
      </c>
      <c r="E361" s="72" t="s">
        <v>179</v>
      </c>
      <c r="F361" s="135" t="s">
        <v>191</v>
      </c>
      <c r="G361" s="123" t="s">
        <v>192</v>
      </c>
      <c r="H361" s="106" t="s">
        <v>73</v>
      </c>
      <c r="I361" s="136" t="s">
        <v>494</v>
      </c>
      <c r="J361" s="136"/>
      <c r="K361" s="75" t="s">
        <v>505</v>
      </c>
      <c r="L361" s="106" t="n">
        <v>2</v>
      </c>
      <c r="M361" s="80" t="s">
        <v>208</v>
      </c>
      <c r="N361" s="77" t="s">
        <v>464</v>
      </c>
      <c r="O361" s="134"/>
      <c r="P361" s="110"/>
      <c r="Q361" s="111"/>
      <c r="R361" s="111"/>
      <c r="S361" s="111"/>
      <c r="T361" s="111"/>
      <c r="U361" s="111"/>
      <c r="V361" s="111"/>
      <c r="W361" s="106"/>
      <c r="X361" s="106"/>
      <c r="Y361" s="106"/>
      <c r="Z361" s="106"/>
      <c r="AA361" s="106"/>
      <c r="AB361" s="106"/>
      <c r="AC361" s="106"/>
      <c r="AD361" s="106"/>
      <c r="AE361" s="106"/>
      <c r="AF361" s="106"/>
      <c r="AG361" s="106"/>
      <c r="AH361" s="106"/>
      <c r="AI361" s="106"/>
      <c r="AJ361" s="106"/>
      <c r="AK361" s="106"/>
      <c r="AL361" s="106"/>
      <c r="AM361" s="106"/>
      <c r="AN361" s="106"/>
      <c r="AO361" s="106"/>
      <c r="AP361" s="106"/>
      <c r="AQ361" s="106"/>
      <c r="AR361" s="106"/>
      <c r="AS361" s="106"/>
      <c r="AT361" s="106"/>
      <c r="AU361" s="106"/>
      <c r="AV361" s="106"/>
      <c r="AW361" s="106"/>
      <c r="AX361" s="106"/>
      <c r="AY361" s="106"/>
      <c r="AZ361" s="106"/>
      <c r="BA361" s="106"/>
      <c r="BB361" s="106"/>
      <c r="BC361" s="106"/>
      <c r="BD361" s="106"/>
      <c r="BE361" s="106"/>
      <c r="BF361" s="106"/>
      <c r="BG361" s="106"/>
      <c r="BH361" s="106"/>
      <c r="BI361" s="106"/>
      <c r="BJ361" s="112"/>
      <c r="BK361" s="106" t="n">
        <f aca="false">IF($H361=$BK$6,1,0)</f>
        <v>1</v>
      </c>
      <c r="BL361" s="106" t="n">
        <f aca="false">IF(OR($H361=$BL$6,$H361="教科又は教職"),1,0)</f>
        <v>0</v>
      </c>
      <c r="BM361" s="106" t="n">
        <f aca="false">IF(OR($H361=$BM$6,$H361="自立教科"),1,0)</f>
        <v>0</v>
      </c>
      <c r="BN361" s="106" t="n">
        <f aca="false">IF($H361=$BN$6,1,0)</f>
        <v>0</v>
      </c>
      <c r="BO361" s="106" t="n">
        <f aca="false">IF($H361=$BO$6,1,0)</f>
        <v>0</v>
      </c>
      <c r="BP361" s="106"/>
      <c r="BQ361" s="81"/>
      <c r="BR361" s="45"/>
      <c r="BS361" s="5"/>
      <c r="BU361" s="82"/>
      <c r="BV361" s="83"/>
    </row>
    <row r="362" customFormat="false" ht="48" hidden="false" customHeight="true" outlineLevel="0" collapsed="false">
      <c r="A362" s="70"/>
      <c r="B362" s="106"/>
      <c r="C362" s="106"/>
      <c r="D362" s="106"/>
      <c r="E362" s="72"/>
      <c r="F362" s="135"/>
      <c r="G362" s="123"/>
      <c r="H362" s="106" t="s">
        <v>76</v>
      </c>
      <c r="I362" s="136" t="s">
        <v>496</v>
      </c>
      <c r="J362" s="136"/>
      <c r="K362" s="75"/>
      <c r="L362" s="106"/>
      <c r="M362" s="106" t="s">
        <v>3</v>
      </c>
      <c r="N362" s="77" t="s">
        <v>455</v>
      </c>
      <c r="O362" s="134"/>
      <c r="P362" s="110"/>
      <c r="Q362" s="111"/>
      <c r="R362" s="111"/>
      <c r="S362" s="111"/>
      <c r="T362" s="111"/>
      <c r="U362" s="111"/>
      <c r="V362" s="111"/>
      <c r="W362" s="106"/>
      <c r="X362" s="106"/>
      <c r="Y362" s="106"/>
      <c r="Z362" s="106"/>
      <c r="AA362" s="106"/>
      <c r="AB362" s="106"/>
      <c r="AC362" s="106"/>
      <c r="AD362" s="106"/>
      <c r="AE362" s="106"/>
      <c r="AF362" s="106"/>
      <c r="AG362" s="106"/>
      <c r="AH362" s="106"/>
      <c r="AI362" s="106"/>
      <c r="AJ362" s="106"/>
      <c r="AK362" s="106"/>
      <c r="AL362" s="106"/>
      <c r="AM362" s="106"/>
      <c r="AN362" s="106"/>
      <c r="AO362" s="106"/>
      <c r="AP362" s="106"/>
      <c r="AQ362" s="106"/>
      <c r="AR362" s="106"/>
      <c r="AS362" s="106"/>
      <c r="AT362" s="106"/>
      <c r="AU362" s="106"/>
      <c r="AV362" s="106"/>
      <c r="AW362" s="106"/>
      <c r="AX362" s="106"/>
      <c r="AY362" s="106"/>
      <c r="AZ362" s="106"/>
      <c r="BA362" s="106"/>
      <c r="BB362" s="106"/>
      <c r="BC362" s="106"/>
      <c r="BD362" s="106"/>
      <c r="BE362" s="106"/>
      <c r="BF362" s="106"/>
      <c r="BG362" s="106"/>
      <c r="BH362" s="106"/>
      <c r="BI362" s="106"/>
      <c r="BJ362" s="112"/>
      <c r="BK362" s="106" t="n">
        <f aca="false">IF($H362=$BK$6,1,0)</f>
        <v>0</v>
      </c>
      <c r="BL362" s="106" t="n">
        <f aca="false">IF(OR($H362=$BL$6,$H362="教科又は教職"),1,0)</f>
        <v>0</v>
      </c>
      <c r="BM362" s="106" t="n">
        <f aca="false">IF(OR($H362=$BM$6,$H362="自立教科"),1,0)</f>
        <v>0</v>
      </c>
      <c r="BN362" s="106" t="n">
        <f aca="false">IF($H362=$BN$6,1,0)</f>
        <v>1</v>
      </c>
      <c r="BO362" s="106" t="n">
        <f aca="false">IF($H362=$BO$6,1,0)</f>
        <v>0</v>
      </c>
      <c r="BP362" s="106"/>
      <c r="BQ362" s="81"/>
      <c r="BR362" s="45"/>
      <c r="BS362" s="5"/>
      <c r="BU362" s="82"/>
      <c r="BV362" s="83"/>
    </row>
    <row r="363" customFormat="false" ht="48" hidden="false" customHeight="true" outlineLevel="0" collapsed="false">
      <c r="A363" s="70" t="n">
        <v>12</v>
      </c>
      <c r="B363" s="106" t="s">
        <v>177</v>
      </c>
      <c r="C363" s="106" t="s">
        <v>83</v>
      </c>
      <c r="D363" s="106" t="s">
        <v>178</v>
      </c>
      <c r="E363" s="72" t="s">
        <v>179</v>
      </c>
      <c r="F363" s="135" t="s">
        <v>188</v>
      </c>
      <c r="G363" s="123" t="s">
        <v>186</v>
      </c>
      <c r="H363" s="106" t="s">
        <v>73</v>
      </c>
      <c r="I363" s="136" t="s">
        <v>494</v>
      </c>
      <c r="J363" s="136"/>
      <c r="K363" s="75" t="s">
        <v>506</v>
      </c>
      <c r="L363" s="106" t="n">
        <v>2</v>
      </c>
      <c r="M363" s="80" t="s">
        <v>208</v>
      </c>
      <c r="N363" s="77" t="s">
        <v>464</v>
      </c>
      <c r="O363" s="134"/>
      <c r="P363" s="110"/>
      <c r="Q363" s="111"/>
      <c r="R363" s="111"/>
      <c r="S363" s="111"/>
      <c r="T363" s="111"/>
      <c r="U363" s="111"/>
      <c r="V363" s="111"/>
      <c r="W363" s="106"/>
      <c r="X363" s="106"/>
      <c r="Y363" s="106"/>
      <c r="Z363" s="106"/>
      <c r="AA363" s="106"/>
      <c r="AB363" s="106"/>
      <c r="AC363" s="106"/>
      <c r="AD363" s="106"/>
      <c r="AE363" s="106"/>
      <c r="AF363" s="106"/>
      <c r="AG363" s="106"/>
      <c r="AH363" s="106"/>
      <c r="AI363" s="106"/>
      <c r="AJ363" s="106"/>
      <c r="AK363" s="106"/>
      <c r="AL363" s="106"/>
      <c r="AM363" s="106"/>
      <c r="AN363" s="106"/>
      <c r="AO363" s="106"/>
      <c r="AP363" s="106"/>
      <c r="AQ363" s="106"/>
      <c r="AR363" s="106"/>
      <c r="AS363" s="106"/>
      <c r="AT363" s="106"/>
      <c r="AU363" s="106"/>
      <c r="AV363" s="106"/>
      <c r="AW363" s="106"/>
      <c r="AX363" s="106"/>
      <c r="AY363" s="106"/>
      <c r="AZ363" s="106"/>
      <c r="BA363" s="106"/>
      <c r="BB363" s="106"/>
      <c r="BC363" s="106"/>
      <c r="BD363" s="106"/>
      <c r="BE363" s="106"/>
      <c r="BF363" s="106"/>
      <c r="BG363" s="106"/>
      <c r="BH363" s="106"/>
      <c r="BI363" s="106"/>
      <c r="BJ363" s="112"/>
      <c r="BK363" s="106" t="n">
        <f aca="false">IF($H363=$BK$6,1,0)</f>
        <v>1</v>
      </c>
      <c r="BL363" s="106" t="n">
        <f aca="false">IF(OR($H363=$BL$6,$H363="教科又は教職"),1,0)</f>
        <v>0</v>
      </c>
      <c r="BM363" s="106" t="n">
        <f aca="false">IF(OR($H363=$BM$6,$H363="自立教科"),1,0)</f>
        <v>0</v>
      </c>
      <c r="BN363" s="106" t="n">
        <f aca="false">IF($H363=$BN$6,1,0)</f>
        <v>0</v>
      </c>
      <c r="BO363" s="106" t="n">
        <f aca="false">IF($H363=$BO$6,1,0)</f>
        <v>0</v>
      </c>
      <c r="BP363" s="106"/>
      <c r="BQ363" s="81"/>
      <c r="BR363" s="45"/>
      <c r="BS363" s="5"/>
      <c r="BU363" s="82"/>
      <c r="BV363" s="83"/>
    </row>
    <row r="364" customFormat="false" ht="48" hidden="false" customHeight="true" outlineLevel="0" collapsed="false">
      <c r="A364" s="70"/>
      <c r="B364" s="106"/>
      <c r="C364" s="106"/>
      <c r="D364" s="106"/>
      <c r="E364" s="72"/>
      <c r="F364" s="135"/>
      <c r="G364" s="123"/>
      <c r="H364" s="106" t="s">
        <v>76</v>
      </c>
      <c r="I364" s="136" t="s">
        <v>496</v>
      </c>
      <c r="J364" s="136"/>
      <c r="K364" s="75"/>
      <c r="L364" s="106"/>
      <c r="M364" s="106" t="s">
        <v>3</v>
      </c>
      <c r="N364" s="77" t="s">
        <v>455</v>
      </c>
      <c r="O364" s="134"/>
      <c r="P364" s="110"/>
      <c r="Q364" s="111"/>
      <c r="R364" s="111"/>
      <c r="S364" s="111"/>
      <c r="T364" s="111"/>
      <c r="U364" s="111"/>
      <c r="V364" s="111"/>
      <c r="W364" s="106"/>
      <c r="X364" s="106"/>
      <c r="Y364" s="106"/>
      <c r="Z364" s="106"/>
      <c r="AA364" s="106"/>
      <c r="AB364" s="106"/>
      <c r="AC364" s="106"/>
      <c r="AD364" s="106"/>
      <c r="AE364" s="106"/>
      <c r="AF364" s="106"/>
      <c r="AG364" s="106"/>
      <c r="AH364" s="106"/>
      <c r="AI364" s="106"/>
      <c r="AJ364" s="106"/>
      <c r="AK364" s="106"/>
      <c r="AL364" s="106"/>
      <c r="AM364" s="106"/>
      <c r="AN364" s="106"/>
      <c r="AO364" s="106"/>
      <c r="AP364" s="106"/>
      <c r="AQ364" s="106"/>
      <c r="AR364" s="106"/>
      <c r="AS364" s="106"/>
      <c r="AT364" s="106"/>
      <c r="AU364" s="106"/>
      <c r="AV364" s="106"/>
      <c r="AW364" s="106"/>
      <c r="AX364" s="106"/>
      <c r="AY364" s="106"/>
      <c r="AZ364" s="106"/>
      <c r="BA364" s="106"/>
      <c r="BB364" s="106"/>
      <c r="BC364" s="106"/>
      <c r="BD364" s="106"/>
      <c r="BE364" s="106"/>
      <c r="BF364" s="106"/>
      <c r="BG364" s="106"/>
      <c r="BH364" s="106"/>
      <c r="BI364" s="106"/>
      <c r="BJ364" s="112"/>
      <c r="BK364" s="106" t="n">
        <f aca="false">IF($H364=$BK$6,1,0)</f>
        <v>0</v>
      </c>
      <c r="BL364" s="106" t="n">
        <f aca="false">IF(OR($H364=$BL$6,$H364="教科又は教職"),1,0)</f>
        <v>0</v>
      </c>
      <c r="BM364" s="106" t="n">
        <f aca="false">IF(OR($H364=$BM$6,$H364="自立教科"),1,0)</f>
        <v>0</v>
      </c>
      <c r="BN364" s="106" t="n">
        <f aca="false">IF($H364=$BN$6,1,0)</f>
        <v>1</v>
      </c>
      <c r="BO364" s="106" t="n">
        <f aca="false">IF($H364=$BO$6,1,0)</f>
        <v>0</v>
      </c>
      <c r="BP364" s="106"/>
      <c r="BQ364" s="81"/>
      <c r="BR364" s="45"/>
      <c r="BS364" s="5"/>
      <c r="BU364" s="82"/>
      <c r="BV364" s="83"/>
    </row>
    <row r="365" customFormat="false" ht="48" hidden="false" customHeight="true" outlineLevel="0" collapsed="false">
      <c r="A365" s="119" t="n">
        <v>12</v>
      </c>
      <c r="B365" s="106" t="s">
        <v>177</v>
      </c>
      <c r="C365" s="106" t="s">
        <v>83</v>
      </c>
      <c r="D365" s="106" t="s">
        <v>178</v>
      </c>
      <c r="E365" s="72" t="s">
        <v>179</v>
      </c>
      <c r="F365" s="135" t="s">
        <v>253</v>
      </c>
      <c r="G365" s="108" t="s">
        <v>192</v>
      </c>
      <c r="H365" s="106" t="s">
        <v>73</v>
      </c>
      <c r="I365" s="136" t="s">
        <v>326</v>
      </c>
      <c r="J365" s="136"/>
      <c r="K365" s="87" t="s">
        <v>507</v>
      </c>
      <c r="L365" s="106" t="n">
        <v>2</v>
      </c>
      <c r="M365" s="80" t="s">
        <v>91</v>
      </c>
      <c r="N365" s="89" t="s">
        <v>327</v>
      </c>
      <c r="O365" s="134"/>
      <c r="P365" s="110"/>
      <c r="Q365" s="111"/>
      <c r="R365" s="111"/>
      <c r="S365" s="111"/>
      <c r="T365" s="111"/>
      <c r="U365" s="111"/>
      <c r="V365" s="111"/>
      <c r="W365" s="106"/>
      <c r="X365" s="106"/>
      <c r="Y365" s="106"/>
      <c r="Z365" s="106"/>
      <c r="AA365" s="106"/>
      <c r="AB365" s="106"/>
      <c r="AC365" s="106"/>
      <c r="AD365" s="106"/>
      <c r="AE365" s="106"/>
      <c r="AF365" s="106"/>
      <c r="AG365" s="106"/>
      <c r="AH365" s="106"/>
      <c r="AI365" s="106"/>
      <c r="AJ365" s="106"/>
      <c r="AK365" s="106"/>
      <c r="AL365" s="106"/>
      <c r="AM365" s="106"/>
      <c r="AN365" s="106"/>
      <c r="AO365" s="106"/>
      <c r="AP365" s="106"/>
      <c r="AQ365" s="106"/>
      <c r="AR365" s="106"/>
      <c r="AS365" s="106"/>
      <c r="AT365" s="106"/>
      <c r="AU365" s="106"/>
      <c r="AV365" s="106"/>
      <c r="AW365" s="106"/>
      <c r="AX365" s="106"/>
      <c r="AY365" s="106"/>
      <c r="AZ365" s="106"/>
      <c r="BA365" s="106"/>
      <c r="BB365" s="106"/>
      <c r="BC365" s="106"/>
      <c r="BD365" s="106"/>
      <c r="BE365" s="106"/>
      <c r="BF365" s="106"/>
      <c r="BG365" s="106"/>
      <c r="BH365" s="106"/>
      <c r="BI365" s="106"/>
      <c r="BJ365" s="112"/>
      <c r="BK365" s="106" t="n">
        <f aca="false">IF($H365=$BK$6,1,0)</f>
        <v>1</v>
      </c>
      <c r="BL365" s="106" t="n">
        <f aca="false">IF(OR($H365=$BL$6,$H365="教科又は教職"),1,0)</f>
        <v>0</v>
      </c>
      <c r="BM365" s="106" t="n">
        <f aca="false">IF(OR($H365=$BM$6,$H365="自立教科"),1,0)</f>
        <v>0</v>
      </c>
      <c r="BN365" s="106" t="n">
        <f aca="false">IF($H365=$BN$6,1,0)</f>
        <v>0</v>
      </c>
      <c r="BO365" s="106" t="n">
        <f aca="false">IF($H365=$BO$6,1,0)</f>
        <v>0</v>
      </c>
      <c r="BP365" s="106"/>
      <c r="BQ365" s="81"/>
      <c r="BR365" s="45"/>
      <c r="BS365" s="5"/>
      <c r="BU365" s="82"/>
      <c r="BV365" s="83"/>
    </row>
    <row r="366" customFormat="false" ht="48" hidden="false" customHeight="true" outlineLevel="0" collapsed="false">
      <c r="A366" s="119" t="n">
        <v>12</v>
      </c>
      <c r="B366" s="106" t="s">
        <v>177</v>
      </c>
      <c r="C366" s="106" t="s">
        <v>83</v>
      </c>
      <c r="D366" s="106" t="s">
        <v>178</v>
      </c>
      <c r="E366" s="72" t="s">
        <v>179</v>
      </c>
      <c r="F366" s="135" t="s">
        <v>329</v>
      </c>
      <c r="G366" s="118" t="s">
        <v>367</v>
      </c>
      <c r="H366" s="106" t="s">
        <v>73</v>
      </c>
      <c r="I366" s="136" t="s">
        <v>326</v>
      </c>
      <c r="J366" s="136"/>
      <c r="K366" s="87" t="s">
        <v>508</v>
      </c>
      <c r="L366" s="106" t="n">
        <v>2</v>
      </c>
      <c r="M366" s="80" t="s">
        <v>91</v>
      </c>
      <c r="N366" s="77" t="s">
        <v>327</v>
      </c>
      <c r="O366" s="134"/>
      <c r="P366" s="110"/>
      <c r="Q366" s="111"/>
      <c r="R366" s="111"/>
      <c r="S366" s="111"/>
      <c r="T366" s="111"/>
      <c r="U366" s="111"/>
      <c r="V366" s="111"/>
      <c r="W366" s="106"/>
      <c r="X366" s="106"/>
      <c r="Y366" s="106"/>
      <c r="Z366" s="106"/>
      <c r="AA366" s="106"/>
      <c r="AB366" s="106"/>
      <c r="AC366" s="106"/>
      <c r="AD366" s="106"/>
      <c r="AE366" s="106"/>
      <c r="AF366" s="106"/>
      <c r="AG366" s="106"/>
      <c r="AH366" s="106"/>
      <c r="AI366" s="106"/>
      <c r="AJ366" s="106"/>
      <c r="AK366" s="106"/>
      <c r="AL366" s="106"/>
      <c r="AM366" s="106"/>
      <c r="AN366" s="106"/>
      <c r="AO366" s="106"/>
      <c r="AP366" s="106"/>
      <c r="AQ366" s="106"/>
      <c r="AR366" s="106"/>
      <c r="AS366" s="106"/>
      <c r="AT366" s="106"/>
      <c r="AU366" s="106"/>
      <c r="AV366" s="106"/>
      <c r="AW366" s="106"/>
      <c r="AX366" s="106"/>
      <c r="AY366" s="106"/>
      <c r="AZ366" s="106"/>
      <c r="BA366" s="106"/>
      <c r="BB366" s="106"/>
      <c r="BC366" s="106"/>
      <c r="BD366" s="106"/>
      <c r="BE366" s="106"/>
      <c r="BF366" s="106"/>
      <c r="BG366" s="106"/>
      <c r="BH366" s="106"/>
      <c r="BI366" s="106"/>
      <c r="BJ366" s="112"/>
      <c r="BK366" s="106" t="n">
        <f aca="false">IF($H366=$BK$6,1,0)</f>
        <v>1</v>
      </c>
      <c r="BL366" s="106" t="n">
        <f aca="false">IF(OR($H366=$BL$6,$H366="教科又は教職"),1,0)</f>
        <v>0</v>
      </c>
      <c r="BM366" s="106" t="n">
        <f aca="false">IF(OR($H366=$BM$6,$H366="自立教科"),1,0)</f>
        <v>0</v>
      </c>
      <c r="BN366" s="106" t="n">
        <f aca="false">IF($H366=$BN$6,1,0)</f>
        <v>0</v>
      </c>
      <c r="BO366" s="106" t="n">
        <f aca="false">IF($H366=$BO$6,1,0)</f>
        <v>0</v>
      </c>
      <c r="BP366" s="106"/>
      <c r="BQ366" s="81"/>
      <c r="BR366" s="45"/>
      <c r="BS366" s="5"/>
      <c r="BU366" s="82"/>
      <c r="BV366" s="83"/>
    </row>
    <row r="367" customFormat="false" ht="48" hidden="false" customHeight="true" outlineLevel="0" collapsed="false">
      <c r="A367" s="119" t="n">
        <v>12</v>
      </c>
      <c r="B367" s="106" t="s">
        <v>177</v>
      </c>
      <c r="C367" s="106" t="s">
        <v>83</v>
      </c>
      <c r="D367" s="106" t="s">
        <v>178</v>
      </c>
      <c r="E367" s="72" t="s">
        <v>179</v>
      </c>
      <c r="F367" s="143" t="s">
        <v>226</v>
      </c>
      <c r="G367" s="144" t="s">
        <v>181</v>
      </c>
      <c r="H367" s="106" t="s">
        <v>73</v>
      </c>
      <c r="I367" s="136" t="s">
        <v>326</v>
      </c>
      <c r="J367" s="136"/>
      <c r="K367" s="87" t="s">
        <v>509</v>
      </c>
      <c r="L367" s="106" t="n">
        <v>2</v>
      </c>
      <c r="M367" s="80" t="s">
        <v>91</v>
      </c>
      <c r="N367" s="89" t="s">
        <v>327</v>
      </c>
      <c r="O367" s="134"/>
      <c r="P367" s="110"/>
      <c r="Q367" s="111"/>
      <c r="R367" s="111"/>
      <c r="S367" s="111"/>
      <c r="T367" s="111"/>
      <c r="U367" s="111"/>
      <c r="V367" s="111"/>
      <c r="W367" s="106"/>
      <c r="X367" s="106"/>
      <c r="Y367" s="106"/>
      <c r="Z367" s="106"/>
      <c r="AA367" s="106"/>
      <c r="AB367" s="106"/>
      <c r="AC367" s="106"/>
      <c r="AD367" s="106"/>
      <c r="AE367" s="106"/>
      <c r="AF367" s="106"/>
      <c r="AG367" s="106"/>
      <c r="AH367" s="106"/>
      <c r="AI367" s="106"/>
      <c r="AJ367" s="106"/>
      <c r="AK367" s="106"/>
      <c r="AL367" s="106"/>
      <c r="AM367" s="106"/>
      <c r="AN367" s="106"/>
      <c r="AO367" s="106"/>
      <c r="AP367" s="106"/>
      <c r="AQ367" s="106"/>
      <c r="AR367" s="106"/>
      <c r="AS367" s="106"/>
      <c r="AT367" s="106"/>
      <c r="AU367" s="106"/>
      <c r="AV367" s="106"/>
      <c r="AW367" s="106"/>
      <c r="AX367" s="106"/>
      <c r="AY367" s="106"/>
      <c r="AZ367" s="106"/>
      <c r="BA367" s="106"/>
      <c r="BB367" s="106"/>
      <c r="BC367" s="106"/>
      <c r="BD367" s="106"/>
      <c r="BE367" s="106"/>
      <c r="BF367" s="106"/>
      <c r="BG367" s="106"/>
      <c r="BH367" s="106"/>
      <c r="BI367" s="106"/>
      <c r="BJ367" s="112"/>
      <c r="BK367" s="106" t="n">
        <f aca="false">IF($H367=$BK$6,1,0)</f>
        <v>1</v>
      </c>
      <c r="BL367" s="106" t="n">
        <f aca="false">IF(OR($H367=$BL$6,$H367="教科又は教職"),1,0)</f>
        <v>0</v>
      </c>
      <c r="BM367" s="106" t="n">
        <f aca="false">IF(OR($H367=$BM$6,$H367="自立教科"),1,0)</f>
        <v>0</v>
      </c>
      <c r="BN367" s="106" t="n">
        <f aca="false">IF($H367=$BN$6,1,0)</f>
        <v>0</v>
      </c>
      <c r="BO367" s="106" t="n">
        <f aca="false">IF($H367=$BO$6,1,0)</f>
        <v>0</v>
      </c>
      <c r="BP367" s="106"/>
      <c r="BQ367" s="81"/>
      <c r="BR367" s="45"/>
      <c r="BS367" s="5"/>
      <c r="BU367" s="82"/>
      <c r="BV367" s="83"/>
    </row>
    <row r="368" customFormat="false" ht="48" hidden="false" customHeight="true" outlineLevel="0" collapsed="false">
      <c r="A368" s="70" t="n">
        <v>12</v>
      </c>
      <c r="B368" s="106" t="s">
        <v>177</v>
      </c>
      <c r="C368" s="106" t="s">
        <v>83</v>
      </c>
      <c r="D368" s="106" t="s">
        <v>178</v>
      </c>
      <c r="E368" s="72" t="s">
        <v>179</v>
      </c>
      <c r="F368" s="143" t="s">
        <v>226</v>
      </c>
      <c r="G368" s="144" t="s">
        <v>227</v>
      </c>
      <c r="H368" s="106" t="s">
        <v>73</v>
      </c>
      <c r="I368" s="136" t="s">
        <v>326</v>
      </c>
      <c r="J368" s="136"/>
      <c r="K368" s="87" t="s">
        <v>510</v>
      </c>
      <c r="L368" s="106" t="n">
        <v>2</v>
      </c>
      <c r="M368" s="80" t="s">
        <v>91</v>
      </c>
      <c r="N368" s="77" t="s">
        <v>511</v>
      </c>
      <c r="O368" s="134"/>
      <c r="P368" s="110"/>
      <c r="Q368" s="111"/>
      <c r="R368" s="111"/>
      <c r="S368" s="111"/>
      <c r="T368" s="111"/>
      <c r="U368" s="111"/>
      <c r="V368" s="111"/>
      <c r="W368" s="106"/>
      <c r="X368" s="106"/>
      <c r="Y368" s="106"/>
      <c r="Z368" s="106"/>
      <c r="AA368" s="106"/>
      <c r="AB368" s="106"/>
      <c r="AC368" s="106"/>
      <c r="AD368" s="106"/>
      <c r="AE368" s="106"/>
      <c r="AF368" s="106"/>
      <c r="AG368" s="106"/>
      <c r="AH368" s="106"/>
      <c r="AI368" s="106"/>
      <c r="AJ368" s="106"/>
      <c r="AK368" s="106"/>
      <c r="AL368" s="106"/>
      <c r="AM368" s="106"/>
      <c r="AN368" s="106"/>
      <c r="AO368" s="106"/>
      <c r="AP368" s="106"/>
      <c r="AQ368" s="106"/>
      <c r="AR368" s="106"/>
      <c r="AS368" s="106"/>
      <c r="AT368" s="106"/>
      <c r="AU368" s="106"/>
      <c r="AV368" s="106"/>
      <c r="AW368" s="106"/>
      <c r="AX368" s="106"/>
      <c r="AY368" s="106"/>
      <c r="AZ368" s="106"/>
      <c r="BA368" s="106"/>
      <c r="BB368" s="106"/>
      <c r="BC368" s="106"/>
      <c r="BD368" s="106"/>
      <c r="BE368" s="106"/>
      <c r="BF368" s="106"/>
      <c r="BG368" s="106"/>
      <c r="BH368" s="106"/>
      <c r="BI368" s="106"/>
      <c r="BJ368" s="112"/>
      <c r="BK368" s="106" t="n">
        <f aca="false">IF($H368=$BK$6,1,0)</f>
        <v>1</v>
      </c>
      <c r="BL368" s="106" t="n">
        <f aca="false">IF(OR($H368=$BL$6,$H368="教科又は教職"),1,0)</f>
        <v>0</v>
      </c>
      <c r="BM368" s="106" t="n">
        <f aca="false">IF(OR($H368=$BM$6,$H368="自立教科"),1,0)</f>
        <v>0</v>
      </c>
      <c r="BN368" s="106" t="n">
        <f aca="false">IF($H368=$BN$6,1,0)</f>
        <v>0</v>
      </c>
      <c r="BO368" s="106" t="n">
        <f aca="false">IF($H368=$BO$6,1,0)</f>
        <v>0</v>
      </c>
      <c r="BP368" s="106"/>
      <c r="BQ368" s="81"/>
      <c r="BR368" s="45"/>
      <c r="BS368" s="5"/>
      <c r="BU368" s="82"/>
      <c r="BV368" s="83"/>
    </row>
    <row r="369" customFormat="false" ht="48" hidden="false" customHeight="true" outlineLevel="0" collapsed="false">
      <c r="A369" s="70" t="n">
        <v>12</v>
      </c>
      <c r="B369" s="106" t="s">
        <v>177</v>
      </c>
      <c r="C369" s="106" t="s">
        <v>83</v>
      </c>
      <c r="D369" s="106" t="s">
        <v>178</v>
      </c>
      <c r="E369" s="72" t="s">
        <v>179</v>
      </c>
      <c r="F369" s="143" t="s">
        <v>205</v>
      </c>
      <c r="G369" s="144" t="s">
        <v>206</v>
      </c>
      <c r="H369" s="106" t="s">
        <v>73</v>
      </c>
      <c r="I369" s="138" t="s">
        <v>326</v>
      </c>
      <c r="J369" s="111"/>
      <c r="K369" s="87" t="s">
        <v>512</v>
      </c>
      <c r="L369" s="106" t="n">
        <v>2</v>
      </c>
      <c r="M369" s="80" t="s">
        <v>208</v>
      </c>
      <c r="N369" s="77" t="s">
        <v>511</v>
      </c>
      <c r="O369" s="134"/>
      <c r="P369" s="110"/>
      <c r="Q369" s="111"/>
      <c r="R369" s="111"/>
      <c r="S369" s="111"/>
      <c r="T369" s="111"/>
      <c r="U369" s="111"/>
      <c r="V369" s="111"/>
      <c r="W369" s="106"/>
      <c r="X369" s="106"/>
      <c r="Y369" s="106"/>
      <c r="Z369" s="106"/>
      <c r="AA369" s="106"/>
      <c r="AB369" s="106"/>
      <c r="AC369" s="106"/>
      <c r="AD369" s="106"/>
      <c r="AE369" s="106"/>
      <c r="AF369" s="106"/>
      <c r="AG369" s="106"/>
      <c r="AH369" s="106"/>
      <c r="AI369" s="106"/>
      <c r="AJ369" s="106"/>
      <c r="AK369" s="106"/>
      <c r="AL369" s="106"/>
      <c r="AM369" s="106"/>
      <c r="AN369" s="106"/>
      <c r="AO369" s="106"/>
      <c r="AP369" s="106"/>
      <c r="AQ369" s="106"/>
      <c r="AR369" s="106"/>
      <c r="AS369" s="106"/>
      <c r="AT369" s="106"/>
      <c r="AU369" s="106"/>
      <c r="AV369" s="106"/>
      <c r="AW369" s="106"/>
      <c r="AX369" s="106"/>
      <c r="AY369" s="106"/>
      <c r="AZ369" s="106"/>
      <c r="BA369" s="106"/>
      <c r="BB369" s="106"/>
      <c r="BC369" s="106"/>
      <c r="BD369" s="106"/>
      <c r="BE369" s="106"/>
      <c r="BF369" s="106"/>
      <c r="BG369" s="106"/>
      <c r="BH369" s="106"/>
      <c r="BI369" s="106"/>
      <c r="BJ369" s="112"/>
      <c r="BK369" s="106" t="n">
        <f aca="false">IF($H369=$BK$6,1,0)</f>
        <v>1</v>
      </c>
      <c r="BL369" s="106" t="n">
        <f aca="false">IF(OR($H369=$BL$6,$H369="教科又は教職"),1,0)</f>
        <v>0</v>
      </c>
      <c r="BM369" s="106" t="n">
        <f aca="false">IF(OR($H369=$BM$6,$H369="自立教科"),1,0)</f>
        <v>0</v>
      </c>
      <c r="BN369" s="106" t="n">
        <f aca="false">IF($H369=$BN$6,1,0)</f>
        <v>0</v>
      </c>
      <c r="BO369" s="106" t="n">
        <f aca="false">IF($H369=$BO$6,1,0)</f>
        <v>0</v>
      </c>
      <c r="BP369" s="106"/>
      <c r="BQ369" s="81"/>
      <c r="BR369" s="45"/>
      <c r="BS369" s="5"/>
      <c r="BU369" s="82"/>
      <c r="BV369" s="83"/>
    </row>
    <row r="370" customFormat="false" ht="48" hidden="false" customHeight="true" outlineLevel="0" collapsed="false">
      <c r="A370" s="70" t="n">
        <v>12</v>
      </c>
      <c r="B370" s="106" t="s">
        <v>177</v>
      </c>
      <c r="C370" s="106" t="s">
        <v>83</v>
      </c>
      <c r="D370" s="106" t="s">
        <v>178</v>
      </c>
      <c r="E370" s="72" t="s">
        <v>179</v>
      </c>
      <c r="F370" s="143" t="s">
        <v>205</v>
      </c>
      <c r="G370" s="108" t="s">
        <v>206</v>
      </c>
      <c r="H370" s="106" t="s">
        <v>73</v>
      </c>
      <c r="I370" s="138" t="s">
        <v>461</v>
      </c>
      <c r="J370" s="111"/>
      <c r="K370" s="87" t="s">
        <v>513</v>
      </c>
      <c r="L370" s="106" t="n">
        <v>2</v>
      </c>
      <c r="M370" s="80" t="s">
        <v>208</v>
      </c>
      <c r="N370" s="77" t="s">
        <v>511</v>
      </c>
      <c r="O370" s="134"/>
      <c r="P370" s="110"/>
      <c r="Q370" s="111"/>
      <c r="R370" s="111"/>
      <c r="S370" s="111"/>
      <c r="T370" s="111"/>
      <c r="U370" s="111"/>
      <c r="V370" s="111"/>
      <c r="W370" s="106"/>
      <c r="X370" s="106"/>
      <c r="Y370" s="106"/>
      <c r="Z370" s="106"/>
      <c r="AA370" s="106"/>
      <c r="AB370" s="106"/>
      <c r="AC370" s="106"/>
      <c r="AD370" s="106"/>
      <c r="AE370" s="106"/>
      <c r="AF370" s="106"/>
      <c r="AG370" s="106"/>
      <c r="AH370" s="106"/>
      <c r="AI370" s="106"/>
      <c r="AJ370" s="106"/>
      <c r="AK370" s="106"/>
      <c r="AL370" s="106"/>
      <c r="AM370" s="106"/>
      <c r="AN370" s="106"/>
      <c r="AO370" s="106"/>
      <c r="AP370" s="106"/>
      <c r="AQ370" s="106"/>
      <c r="AR370" s="106"/>
      <c r="AS370" s="106"/>
      <c r="AT370" s="106"/>
      <c r="AU370" s="106"/>
      <c r="AV370" s="106"/>
      <c r="AW370" s="106"/>
      <c r="AX370" s="106"/>
      <c r="AY370" s="106"/>
      <c r="AZ370" s="106"/>
      <c r="BA370" s="106"/>
      <c r="BB370" s="106"/>
      <c r="BC370" s="106"/>
      <c r="BD370" s="106"/>
      <c r="BE370" s="106"/>
      <c r="BF370" s="106"/>
      <c r="BG370" s="106"/>
      <c r="BH370" s="106"/>
      <c r="BI370" s="106"/>
      <c r="BJ370" s="112"/>
      <c r="BK370" s="106" t="n">
        <f aca="false">IF($H370=$BK$6,1,0)</f>
        <v>1</v>
      </c>
      <c r="BL370" s="106" t="n">
        <f aca="false">IF(OR($H370=$BL$6,$H370="教科又は教職"),1,0)</f>
        <v>0</v>
      </c>
      <c r="BM370" s="106" t="n">
        <f aca="false">IF(OR($H370=$BM$6,$H370="自立教科"),1,0)</f>
        <v>0</v>
      </c>
      <c r="BN370" s="106" t="n">
        <f aca="false">IF($H370=$BN$6,1,0)</f>
        <v>0</v>
      </c>
      <c r="BO370" s="106" t="n">
        <f aca="false">IF($H370=$BO$6,1,0)</f>
        <v>0</v>
      </c>
      <c r="BP370" s="106"/>
      <c r="BQ370" s="81"/>
      <c r="BR370" s="45"/>
      <c r="BS370" s="5"/>
      <c r="BU370" s="82"/>
      <c r="BV370" s="83"/>
    </row>
    <row r="371" customFormat="false" ht="48" hidden="false" customHeight="true" outlineLevel="0" collapsed="false">
      <c r="A371" s="70" t="n">
        <v>12</v>
      </c>
      <c r="B371" s="106" t="s">
        <v>177</v>
      </c>
      <c r="C371" s="106" t="s">
        <v>83</v>
      </c>
      <c r="D371" s="106" t="s">
        <v>178</v>
      </c>
      <c r="E371" s="72" t="s">
        <v>179</v>
      </c>
      <c r="F371" s="135" t="s">
        <v>188</v>
      </c>
      <c r="G371" s="123" t="s">
        <v>186</v>
      </c>
      <c r="H371" s="106" t="s">
        <v>73</v>
      </c>
      <c r="I371" s="136" t="s">
        <v>514</v>
      </c>
      <c r="J371" s="136"/>
      <c r="K371" s="75" t="s">
        <v>515</v>
      </c>
      <c r="L371" s="106" t="n">
        <v>2</v>
      </c>
      <c r="M371" s="80" t="s">
        <v>208</v>
      </c>
      <c r="N371" s="137" t="s">
        <v>516</v>
      </c>
      <c r="O371" s="124"/>
      <c r="P371" s="110"/>
      <c r="Q371" s="111"/>
      <c r="R371" s="111"/>
      <c r="S371" s="111"/>
      <c r="T371" s="111"/>
      <c r="U371" s="111"/>
      <c r="V371" s="111"/>
      <c r="W371" s="106"/>
      <c r="X371" s="106"/>
      <c r="Y371" s="106"/>
      <c r="Z371" s="106"/>
      <c r="AA371" s="106"/>
      <c r="AB371" s="106"/>
      <c r="AC371" s="106"/>
      <c r="AD371" s="106"/>
      <c r="AE371" s="106"/>
      <c r="AF371" s="106"/>
      <c r="AG371" s="106"/>
      <c r="AH371" s="106"/>
      <c r="AI371" s="106"/>
      <c r="AJ371" s="106"/>
      <c r="AK371" s="106"/>
      <c r="AL371" s="106"/>
      <c r="AM371" s="106"/>
      <c r="AN371" s="106"/>
      <c r="AO371" s="106"/>
      <c r="AP371" s="106"/>
      <c r="AQ371" s="106"/>
      <c r="AR371" s="106"/>
      <c r="AS371" s="106"/>
      <c r="AT371" s="106"/>
      <c r="AU371" s="106"/>
      <c r="AV371" s="106"/>
      <c r="AW371" s="106"/>
      <c r="AX371" s="106"/>
      <c r="AY371" s="106"/>
      <c r="AZ371" s="106"/>
      <c r="BA371" s="106"/>
      <c r="BB371" s="106"/>
      <c r="BC371" s="106"/>
      <c r="BD371" s="106"/>
      <c r="BE371" s="106"/>
      <c r="BF371" s="106"/>
      <c r="BG371" s="106"/>
      <c r="BH371" s="106"/>
      <c r="BI371" s="106"/>
      <c r="BJ371" s="112"/>
      <c r="BK371" s="106" t="n">
        <f aca="false">IF($H371=$BK$6,1,0)</f>
        <v>1</v>
      </c>
      <c r="BL371" s="106" t="n">
        <f aca="false">IF(OR($H371=$BL$6,$H371="教科又は教職"),1,0)</f>
        <v>0</v>
      </c>
      <c r="BM371" s="106" t="n">
        <f aca="false">IF(OR($H371=$BM$6,$H371="自立教科"),1,0)</f>
        <v>0</v>
      </c>
      <c r="BN371" s="106" t="n">
        <f aca="false">IF($H371=$BN$6,1,0)</f>
        <v>0</v>
      </c>
      <c r="BO371" s="106" t="n">
        <f aca="false">IF($H371=$BO$6,1,0)</f>
        <v>0</v>
      </c>
      <c r="BP371" s="106"/>
      <c r="BQ371" s="81"/>
      <c r="BR371" s="45"/>
      <c r="BS371" s="5"/>
      <c r="BU371" s="82"/>
      <c r="BV371" s="83"/>
    </row>
    <row r="372" customFormat="false" ht="48" hidden="false" customHeight="true" outlineLevel="0" collapsed="false">
      <c r="A372" s="70"/>
      <c r="B372" s="106"/>
      <c r="C372" s="106"/>
      <c r="D372" s="106"/>
      <c r="E372" s="72"/>
      <c r="F372" s="135"/>
      <c r="G372" s="123"/>
      <c r="H372" s="106"/>
      <c r="I372" s="136" t="s">
        <v>517</v>
      </c>
      <c r="J372" s="136"/>
      <c r="K372" s="75"/>
      <c r="L372" s="106"/>
      <c r="M372" s="80" t="s">
        <v>91</v>
      </c>
      <c r="N372" s="137" t="s">
        <v>518</v>
      </c>
      <c r="O372" s="124"/>
      <c r="P372" s="110"/>
      <c r="Q372" s="111"/>
      <c r="R372" s="111"/>
      <c r="S372" s="111"/>
      <c r="T372" s="111"/>
      <c r="U372" s="111"/>
      <c r="V372" s="111"/>
      <c r="W372" s="106"/>
      <c r="X372" s="106"/>
      <c r="Y372" s="106"/>
      <c r="Z372" s="106"/>
      <c r="AA372" s="106"/>
      <c r="AB372" s="106"/>
      <c r="AC372" s="106"/>
      <c r="AD372" s="106"/>
      <c r="AE372" s="106"/>
      <c r="AF372" s="106"/>
      <c r="AG372" s="106"/>
      <c r="AH372" s="106"/>
      <c r="AI372" s="106"/>
      <c r="AJ372" s="106"/>
      <c r="AK372" s="106"/>
      <c r="AL372" s="106"/>
      <c r="AM372" s="106"/>
      <c r="AN372" s="106"/>
      <c r="AO372" s="106"/>
      <c r="AP372" s="106"/>
      <c r="AQ372" s="106"/>
      <c r="AR372" s="106"/>
      <c r="AS372" s="106"/>
      <c r="AT372" s="106"/>
      <c r="AU372" s="106"/>
      <c r="AV372" s="106"/>
      <c r="AW372" s="106"/>
      <c r="AX372" s="106"/>
      <c r="AY372" s="106"/>
      <c r="AZ372" s="106"/>
      <c r="BA372" s="106"/>
      <c r="BB372" s="106"/>
      <c r="BC372" s="106"/>
      <c r="BD372" s="106"/>
      <c r="BE372" s="106"/>
      <c r="BF372" s="106"/>
      <c r="BG372" s="106"/>
      <c r="BH372" s="106"/>
      <c r="BI372" s="106"/>
      <c r="BJ372" s="112"/>
      <c r="BK372" s="106"/>
      <c r="BL372" s="106"/>
      <c r="BM372" s="106"/>
      <c r="BN372" s="106"/>
      <c r="BO372" s="106"/>
      <c r="BP372" s="106"/>
      <c r="BQ372" s="81"/>
      <c r="BR372" s="45"/>
      <c r="BS372" s="5"/>
      <c r="BU372" s="82"/>
      <c r="BV372" s="83"/>
    </row>
    <row r="373" customFormat="false" ht="48" hidden="false" customHeight="true" outlineLevel="0" collapsed="false">
      <c r="A373" s="70" t="n">
        <v>12</v>
      </c>
      <c r="B373" s="106" t="s">
        <v>177</v>
      </c>
      <c r="C373" s="106" t="s">
        <v>83</v>
      </c>
      <c r="D373" s="106" t="s">
        <v>178</v>
      </c>
      <c r="E373" s="72" t="s">
        <v>179</v>
      </c>
      <c r="F373" s="135" t="s">
        <v>268</v>
      </c>
      <c r="G373" s="123" t="s">
        <v>269</v>
      </c>
      <c r="H373" s="106" t="s">
        <v>73</v>
      </c>
      <c r="I373" s="136" t="s">
        <v>519</v>
      </c>
      <c r="J373" s="136"/>
      <c r="K373" s="75" t="s">
        <v>520</v>
      </c>
      <c r="L373" s="106" t="n">
        <v>2</v>
      </c>
      <c r="M373" s="80" t="s">
        <v>91</v>
      </c>
      <c r="N373" s="77" t="s">
        <v>516</v>
      </c>
      <c r="O373" s="124"/>
      <c r="P373" s="110"/>
      <c r="Q373" s="111"/>
      <c r="R373" s="111"/>
      <c r="S373" s="111"/>
      <c r="T373" s="111"/>
      <c r="U373" s="111"/>
      <c r="V373" s="111"/>
      <c r="W373" s="106"/>
      <c r="X373" s="106"/>
      <c r="Y373" s="106"/>
      <c r="Z373" s="106"/>
      <c r="AA373" s="106"/>
      <c r="AB373" s="106"/>
      <c r="AC373" s="106"/>
      <c r="AD373" s="106"/>
      <c r="AE373" s="106"/>
      <c r="AF373" s="106"/>
      <c r="AG373" s="106"/>
      <c r="AH373" s="106"/>
      <c r="AI373" s="106"/>
      <c r="AJ373" s="106"/>
      <c r="AK373" s="106"/>
      <c r="AL373" s="106"/>
      <c r="AM373" s="106"/>
      <c r="AN373" s="106"/>
      <c r="AO373" s="106"/>
      <c r="AP373" s="106"/>
      <c r="AQ373" s="106"/>
      <c r="AR373" s="106"/>
      <c r="AS373" s="106"/>
      <c r="AT373" s="106"/>
      <c r="AU373" s="106"/>
      <c r="AV373" s="106"/>
      <c r="AW373" s="106"/>
      <c r="AX373" s="106"/>
      <c r="AY373" s="106"/>
      <c r="AZ373" s="106"/>
      <c r="BA373" s="106"/>
      <c r="BB373" s="106"/>
      <c r="BC373" s="106"/>
      <c r="BD373" s="106"/>
      <c r="BE373" s="106"/>
      <c r="BF373" s="106"/>
      <c r="BG373" s="106"/>
      <c r="BH373" s="106"/>
      <c r="BI373" s="106"/>
      <c r="BJ373" s="112"/>
      <c r="BK373" s="106" t="n">
        <f aca="false">IF($H373=$BK$6,1,0)</f>
        <v>1</v>
      </c>
      <c r="BL373" s="106" t="n">
        <f aca="false">IF(OR($H373=$BL$6,$H373="教科又は教職"),1,0)</f>
        <v>0</v>
      </c>
      <c r="BM373" s="106" t="n">
        <f aca="false">IF(OR($H373=$BM$6,$H373="自立教科"),1,0)</f>
        <v>0</v>
      </c>
      <c r="BN373" s="106" t="n">
        <f aca="false">IF($H373=$BN$6,1,0)</f>
        <v>0</v>
      </c>
      <c r="BO373" s="106" t="n">
        <f aca="false">IF($H373=$BO$6,1,0)</f>
        <v>0</v>
      </c>
      <c r="BP373" s="106"/>
      <c r="BQ373" s="81"/>
      <c r="BR373" s="45"/>
      <c r="BS373" s="5"/>
      <c r="BU373" s="82"/>
      <c r="BV373" s="83"/>
    </row>
    <row r="374" customFormat="false" ht="48" hidden="false" customHeight="true" outlineLevel="0" collapsed="false">
      <c r="A374" s="70"/>
      <c r="B374" s="106"/>
      <c r="C374" s="106"/>
      <c r="D374" s="106"/>
      <c r="E374" s="72"/>
      <c r="F374" s="135"/>
      <c r="G374" s="123"/>
      <c r="H374" s="106"/>
      <c r="I374" s="136" t="s">
        <v>521</v>
      </c>
      <c r="J374" s="136"/>
      <c r="K374" s="75"/>
      <c r="L374" s="106"/>
      <c r="M374" s="106"/>
      <c r="N374" s="77" t="s">
        <v>518</v>
      </c>
      <c r="O374" s="124"/>
      <c r="P374" s="110"/>
      <c r="Q374" s="111"/>
      <c r="R374" s="111"/>
      <c r="S374" s="111"/>
      <c r="T374" s="111"/>
      <c r="U374" s="111"/>
      <c r="V374" s="111"/>
      <c r="W374" s="106"/>
      <c r="X374" s="106"/>
      <c r="Y374" s="106"/>
      <c r="Z374" s="106"/>
      <c r="AA374" s="106"/>
      <c r="AB374" s="106"/>
      <c r="AC374" s="106"/>
      <c r="AD374" s="106"/>
      <c r="AE374" s="106"/>
      <c r="AF374" s="106"/>
      <c r="AG374" s="106"/>
      <c r="AH374" s="106"/>
      <c r="AI374" s="106"/>
      <c r="AJ374" s="106"/>
      <c r="AK374" s="106"/>
      <c r="AL374" s="106"/>
      <c r="AM374" s="106"/>
      <c r="AN374" s="106"/>
      <c r="AO374" s="106"/>
      <c r="AP374" s="106"/>
      <c r="AQ374" s="106"/>
      <c r="AR374" s="106"/>
      <c r="AS374" s="106"/>
      <c r="AT374" s="106"/>
      <c r="AU374" s="106"/>
      <c r="AV374" s="106"/>
      <c r="AW374" s="106"/>
      <c r="AX374" s="106"/>
      <c r="AY374" s="106"/>
      <c r="AZ374" s="106"/>
      <c r="BA374" s="106"/>
      <c r="BB374" s="106"/>
      <c r="BC374" s="106"/>
      <c r="BD374" s="106"/>
      <c r="BE374" s="106"/>
      <c r="BF374" s="106"/>
      <c r="BG374" s="106"/>
      <c r="BH374" s="106"/>
      <c r="BI374" s="106"/>
      <c r="BJ374" s="112"/>
      <c r="BK374" s="106"/>
      <c r="BL374" s="106"/>
      <c r="BM374" s="106"/>
      <c r="BN374" s="106"/>
      <c r="BO374" s="106"/>
      <c r="BP374" s="106"/>
      <c r="BQ374" s="81"/>
      <c r="BR374" s="45"/>
      <c r="BS374" s="5"/>
      <c r="BU374" s="82"/>
      <c r="BV374" s="83"/>
    </row>
    <row r="375" customFormat="false" ht="48" hidden="false" customHeight="true" outlineLevel="0" collapsed="false">
      <c r="A375" s="70" t="n">
        <v>12</v>
      </c>
      <c r="B375" s="106" t="s">
        <v>177</v>
      </c>
      <c r="C375" s="106" t="s">
        <v>83</v>
      </c>
      <c r="D375" s="106" t="s">
        <v>178</v>
      </c>
      <c r="E375" s="72" t="s">
        <v>179</v>
      </c>
      <c r="F375" s="135" t="s">
        <v>268</v>
      </c>
      <c r="G375" s="123" t="s">
        <v>269</v>
      </c>
      <c r="H375" s="106" t="s">
        <v>73</v>
      </c>
      <c r="I375" s="136" t="s">
        <v>287</v>
      </c>
      <c r="J375" s="136"/>
      <c r="K375" s="75" t="s">
        <v>522</v>
      </c>
      <c r="L375" s="106" t="n">
        <v>2</v>
      </c>
      <c r="M375" s="80" t="s">
        <v>91</v>
      </c>
      <c r="N375" s="89" t="s">
        <v>288</v>
      </c>
      <c r="O375" s="124"/>
      <c r="P375" s="110"/>
      <c r="Q375" s="111"/>
      <c r="R375" s="111"/>
      <c r="S375" s="111"/>
      <c r="T375" s="111"/>
      <c r="U375" s="111"/>
      <c r="V375" s="111"/>
      <c r="W375" s="106"/>
      <c r="X375" s="106"/>
      <c r="Y375" s="106"/>
      <c r="Z375" s="106"/>
      <c r="AA375" s="106"/>
      <c r="AB375" s="106"/>
      <c r="AC375" s="106"/>
      <c r="AD375" s="106"/>
      <c r="AE375" s="106"/>
      <c r="AF375" s="106"/>
      <c r="AG375" s="106"/>
      <c r="AH375" s="106"/>
      <c r="AI375" s="106"/>
      <c r="AJ375" s="106"/>
      <c r="AK375" s="106"/>
      <c r="AL375" s="106"/>
      <c r="AM375" s="106"/>
      <c r="AN375" s="106"/>
      <c r="AO375" s="106"/>
      <c r="AP375" s="106"/>
      <c r="AQ375" s="106"/>
      <c r="AR375" s="106"/>
      <c r="AS375" s="106"/>
      <c r="AT375" s="106"/>
      <c r="AU375" s="106"/>
      <c r="AV375" s="106"/>
      <c r="AW375" s="106"/>
      <c r="AX375" s="106"/>
      <c r="AY375" s="106"/>
      <c r="AZ375" s="106"/>
      <c r="BA375" s="106"/>
      <c r="BB375" s="106"/>
      <c r="BC375" s="106"/>
      <c r="BD375" s="106"/>
      <c r="BE375" s="106"/>
      <c r="BF375" s="106"/>
      <c r="BG375" s="106"/>
      <c r="BH375" s="106"/>
      <c r="BI375" s="106"/>
      <c r="BJ375" s="112"/>
      <c r="BK375" s="106" t="n">
        <f aca="false">IF($H375=$BK$6,1,0)</f>
        <v>1</v>
      </c>
      <c r="BL375" s="106" t="n">
        <f aca="false">IF(OR($H375=$BL$6,$H375="教科又は教職"),1,0)</f>
        <v>0</v>
      </c>
      <c r="BM375" s="106" t="n">
        <f aca="false">IF(OR($H375=$BM$6,$H375="自立教科"),1,0)</f>
        <v>0</v>
      </c>
      <c r="BN375" s="106" t="n">
        <f aca="false">IF($H375=$BN$6,1,0)</f>
        <v>0</v>
      </c>
      <c r="BO375" s="106" t="n">
        <f aca="false">IF($H375=$BO$6,1,0)</f>
        <v>0</v>
      </c>
      <c r="BP375" s="106"/>
      <c r="BQ375" s="81"/>
      <c r="BR375" s="45"/>
      <c r="BS375" s="5"/>
      <c r="BU375" s="82"/>
      <c r="BV375" s="83"/>
    </row>
    <row r="376" customFormat="false" ht="48" hidden="false" customHeight="true" outlineLevel="0" collapsed="false">
      <c r="A376" s="70"/>
      <c r="B376" s="106"/>
      <c r="C376" s="106"/>
      <c r="D376" s="106"/>
      <c r="E376" s="72"/>
      <c r="F376" s="135"/>
      <c r="G376" s="123"/>
      <c r="H376" s="106"/>
      <c r="I376" s="136" t="s">
        <v>289</v>
      </c>
      <c r="J376" s="136"/>
      <c r="K376" s="75"/>
      <c r="L376" s="106"/>
      <c r="M376" s="106"/>
      <c r="N376" s="89" t="s">
        <v>290</v>
      </c>
      <c r="O376" s="124"/>
      <c r="P376" s="110"/>
      <c r="Q376" s="111"/>
      <c r="R376" s="111"/>
      <c r="S376" s="111"/>
      <c r="T376" s="111"/>
      <c r="U376" s="111"/>
      <c r="V376" s="111"/>
      <c r="W376" s="106"/>
      <c r="X376" s="106"/>
      <c r="Y376" s="106"/>
      <c r="Z376" s="106"/>
      <c r="AA376" s="106"/>
      <c r="AB376" s="106"/>
      <c r="AC376" s="106"/>
      <c r="AD376" s="106"/>
      <c r="AE376" s="106"/>
      <c r="AF376" s="106"/>
      <c r="AG376" s="106"/>
      <c r="AH376" s="106"/>
      <c r="AI376" s="106"/>
      <c r="AJ376" s="106"/>
      <c r="AK376" s="106"/>
      <c r="AL376" s="106"/>
      <c r="AM376" s="106"/>
      <c r="AN376" s="106"/>
      <c r="AO376" s="106"/>
      <c r="AP376" s="106"/>
      <c r="AQ376" s="106"/>
      <c r="AR376" s="106"/>
      <c r="AS376" s="106"/>
      <c r="AT376" s="106"/>
      <c r="AU376" s="106"/>
      <c r="AV376" s="106"/>
      <c r="AW376" s="106"/>
      <c r="AX376" s="106"/>
      <c r="AY376" s="106"/>
      <c r="AZ376" s="106"/>
      <c r="BA376" s="106"/>
      <c r="BB376" s="106"/>
      <c r="BC376" s="106"/>
      <c r="BD376" s="106"/>
      <c r="BE376" s="106"/>
      <c r="BF376" s="106"/>
      <c r="BG376" s="106"/>
      <c r="BH376" s="106"/>
      <c r="BI376" s="106"/>
      <c r="BJ376" s="112"/>
      <c r="BK376" s="106"/>
      <c r="BL376" s="106"/>
      <c r="BM376" s="106"/>
      <c r="BN376" s="106"/>
      <c r="BO376" s="106"/>
      <c r="BP376" s="106"/>
      <c r="BQ376" s="81"/>
      <c r="BR376" s="45"/>
      <c r="BS376" s="5"/>
      <c r="BU376" s="82"/>
      <c r="BV376" s="83"/>
    </row>
    <row r="377" customFormat="false" ht="48" hidden="false" customHeight="true" outlineLevel="0" collapsed="false">
      <c r="A377" s="70" t="n">
        <v>12</v>
      </c>
      <c r="B377" s="106" t="s">
        <v>177</v>
      </c>
      <c r="C377" s="106" t="s">
        <v>83</v>
      </c>
      <c r="D377" s="106" t="s">
        <v>178</v>
      </c>
      <c r="E377" s="72" t="s">
        <v>179</v>
      </c>
      <c r="F377" s="135" t="s">
        <v>210</v>
      </c>
      <c r="G377" s="123" t="s">
        <v>211</v>
      </c>
      <c r="H377" s="106" t="s">
        <v>73</v>
      </c>
      <c r="I377" s="136" t="s">
        <v>287</v>
      </c>
      <c r="J377" s="136"/>
      <c r="K377" s="75" t="s">
        <v>523</v>
      </c>
      <c r="L377" s="106" t="n">
        <v>2</v>
      </c>
      <c r="M377" s="80" t="s">
        <v>91</v>
      </c>
      <c r="N377" s="89" t="s">
        <v>288</v>
      </c>
      <c r="O377" s="124"/>
      <c r="P377" s="110"/>
      <c r="Q377" s="111"/>
      <c r="R377" s="111"/>
      <c r="S377" s="111"/>
      <c r="T377" s="111"/>
      <c r="U377" s="111"/>
      <c r="V377" s="111"/>
      <c r="W377" s="106"/>
      <c r="X377" s="106"/>
      <c r="Y377" s="106"/>
      <c r="Z377" s="106"/>
      <c r="AA377" s="106"/>
      <c r="AB377" s="106"/>
      <c r="AC377" s="106"/>
      <c r="AD377" s="106"/>
      <c r="AE377" s="106"/>
      <c r="AF377" s="106"/>
      <c r="AG377" s="106"/>
      <c r="AH377" s="106"/>
      <c r="AI377" s="106"/>
      <c r="AJ377" s="106"/>
      <c r="AK377" s="106"/>
      <c r="AL377" s="106"/>
      <c r="AM377" s="106"/>
      <c r="AN377" s="106"/>
      <c r="AO377" s="106"/>
      <c r="AP377" s="106"/>
      <c r="AQ377" s="106"/>
      <c r="AR377" s="106"/>
      <c r="AS377" s="106"/>
      <c r="AT377" s="106"/>
      <c r="AU377" s="106"/>
      <c r="AV377" s="106"/>
      <c r="AW377" s="106"/>
      <c r="AX377" s="106"/>
      <c r="AY377" s="106"/>
      <c r="AZ377" s="106"/>
      <c r="BA377" s="106"/>
      <c r="BB377" s="106"/>
      <c r="BC377" s="106"/>
      <c r="BD377" s="106"/>
      <c r="BE377" s="106"/>
      <c r="BF377" s="106"/>
      <c r="BG377" s="106"/>
      <c r="BH377" s="106"/>
      <c r="BI377" s="106"/>
      <c r="BJ377" s="112"/>
      <c r="BK377" s="106" t="n">
        <f aca="false">IF($H377=$BK$6,1,0)</f>
        <v>1</v>
      </c>
      <c r="BL377" s="106" t="n">
        <f aca="false">IF(OR($H377=$BL$6,$H377="教科又は教職"),1,0)</f>
        <v>0</v>
      </c>
      <c r="BM377" s="106" t="n">
        <f aca="false">IF(OR($H377=$BM$6,$H377="自立教科"),1,0)</f>
        <v>0</v>
      </c>
      <c r="BN377" s="106" t="n">
        <f aca="false">IF($H377=$BN$6,1,0)</f>
        <v>0</v>
      </c>
      <c r="BO377" s="106" t="n">
        <f aca="false">IF($H377=$BO$6,1,0)</f>
        <v>0</v>
      </c>
      <c r="BP377" s="106"/>
      <c r="BQ377" s="81"/>
      <c r="BR377" s="45"/>
      <c r="BS377" s="5"/>
      <c r="BU377" s="82"/>
      <c r="BV377" s="83"/>
    </row>
    <row r="378" customFormat="false" ht="48" hidden="false" customHeight="true" outlineLevel="0" collapsed="false">
      <c r="A378" s="70"/>
      <c r="B378" s="106"/>
      <c r="C378" s="106"/>
      <c r="D378" s="106"/>
      <c r="E378" s="72"/>
      <c r="F378" s="135"/>
      <c r="G378" s="123"/>
      <c r="H378" s="106"/>
      <c r="I378" s="136" t="s">
        <v>289</v>
      </c>
      <c r="J378" s="136"/>
      <c r="K378" s="75"/>
      <c r="L378" s="106"/>
      <c r="M378" s="106"/>
      <c r="N378" s="89" t="s">
        <v>290</v>
      </c>
      <c r="O378" s="124"/>
      <c r="P378" s="110"/>
      <c r="Q378" s="111"/>
      <c r="R378" s="111"/>
      <c r="S378" s="111"/>
      <c r="T378" s="111"/>
      <c r="U378" s="111"/>
      <c r="V378" s="111"/>
      <c r="W378" s="106"/>
      <c r="X378" s="106"/>
      <c r="Y378" s="106"/>
      <c r="Z378" s="106"/>
      <c r="AA378" s="106"/>
      <c r="AB378" s="106"/>
      <c r="AC378" s="106"/>
      <c r="AD378" s="106"/>
      <c r="AE378" s="106"/>
      <c r="AF378" s="106"/>
      <c r="AG378" s="106"/>
      <c r="AH378" s="106"/>
      <c r="AI378" s="106"/>
      <c r="AJ378" s="106"/>
      <c r="AK378" s="106"/>
      <c r="AL378" s="106"/>
      <c r="AM378" s="106"/>
      <c r="AN378" s="106"/>
      <c r="AO378" s="106"/>
      <c r="AP378" s="106"/>
      <c r="AQ378" s="106"/>
      <c r="AR378" s="106"/>
      <c r="AS378" s="106"/>
      <c r="AT378" s="106"/>
      <c r="AU378" s="106"/>
      <c r="AV378" s="106"/>
      <c r="AW378" s="106"/>
      <c r="AX378" s="106"/>
      <c r="AY378" s="106"/>
      <c r="AZ378" s="106"/>
      <c r="BA378" s="106"/>
      <c r="BB378" s="106"/>
      <c r="BC378" s="106"/>
      <c r="BD378" s="106"/>
      <c r="BE378" s="106"/>
      <c r="BF378" s="106"/>
      <c r="BG378" s="106"/>
      <c r="BH378" s="106"/>
      <c r="BI378" s="106"/>
      <c r="BJ378" s="112"/>
      <c r="BK378" s="106"/>
      <c r="BL378" s="106"/>
      <c r="BM378" s="106"/>
      <c r="BN378" s="106"/>
      <c r="BO378" s="106"/>
      <c r="BP378" s="106"/>
      <c r="BQ378" s="81"/>
      <c r="BR378" s="45"/>
      <c r="BS378" s="5"/>
      <c r="BU378" s="82"/>
      <c r="BV378" s="83"/>
    </row>
    <row r="379" customFormat="false" ht="48" hidden="false" customHeight="true" outlineLevel="0" collapsed="false">
      <c r="A379" s="70" t="n">
        <v>12</v>
      </c>
      <c r="B379" s="106" t="s">
        <v>177</v>
      </c>
      <c r="C379" s="106" t="s">
        <v>83</v>
      </c>
      <c r="D379" s="106" t="s">
        <v>178</v>
      </c>
      <c r="E379" s="72" t="s">
        <v>179</v>
      </c>
      <c r="F379" s="135" t="s">
        <v>210</v>
      </c>
      <c r="G379" s="123" t="s">
        <v>269</v>
      </c>
      <c r="H379" s="106" t="s">
        <v>73</v>
      </c>
      <c r="I379" s="136" t="s">
        <v>287</v>
      </c>
      <c r="J379" s="136"/>
      <c r="K379" s="75" t="s">
        <v>524</v>
      </c>
      <c r="L379" s="106" t="n">
        <v>2</v>
      </c>
      <c r="M379" s="80" t="s">
        <v>91</v>
      </c>
      <c r="N379" s="89" t="s">
        <v>288</v>
      </c>
      <c r="O379" s="124"/>
      <c r="P379" s="110"/>
      <c r="Q379" s="111"/>
      <c r="R379" s="111"/>
      <c r="S379" s="111"/>
      <c r="T379" s="111"/>
      <c r="U379" s="111"/>
      <c r="V379" s="111"/>
      <c r="W379" s="106"/>
      <c r="X379" s="106"/>
      <c r="Y379" s="106"/>
      <c r="Z379" s="106"/>
      <c r="AA379" s="106"/>
      <c r="AB379" s="106"/>
      <c r="AC379" s="106"/>
      <c r="AD379" s="106"/>
      <c r="AE379" s="106"/>
      <c r="AF379" s="106"/>
      <c r="AG379" s="106"/>
      <c r="AH379" s="106"/>
      <c r="AI379" s="106"/>
      <c r="AJ379" s="106"/>
      <c r="AK379" s="106"/>
      <c r="AL379" s="106"/>
      <c r="AM379" s="106"/>
      <c r="AN379" s="106"/>
      <c r="AO379" s="106"/>
      <c r="AP379" s="106"/>
      <c r="AQ379" s="106"/>
      <c r="AR379" s="106"/>
      <c r="AS379" s="106"/>
      <c r="AT379" s="106"/>
      <c r="AU379" s="106"/>
      <c r="AV379" s="106"/>
      <c r="AW379" s="106"/>
      <c r="AX379" s="106"/>
      <c r="AY379" s="106"/>
      <c r="AZ379" s="106"/>
      <c r="BA379" s="106"/>
      <c r="BB379" s="106"/>
      <c r="BC379" s="106"/>
      <c r="BD379" s="106"/>
      <c r="BE379" s="106"/>
      <c r="BF379" s="106"/>
      <c r="BG379" s="106"/>
      <c r="BH379" s="106"/>
      <c r="BI379" s="106"/>
      <c r="BJ379" s="112"/>
      <c r="BK379" s="106" t="n">
        <f aca="false">IF($H379=$BK$6,1,0)</f>
        <v>1</v>
      </c>
      <c r="BL379" s="106" t="n">
        <f aca="false">IF(OR($H379=$BL$6,$H379="教科又は教職"),1,0)</f>
        <v>0</v>
      </c>
      <c r="BM379" s="106" t="n">
        <f aca="false">IF(OR($H379=$BM$6,$H379="自立教科"),1,0)</f>
        <v>0</v>
      </c>
      <c r="BN379" s="106" t="n">
        <f aca="false">IF($H379=$BN$6,1,0)</f>
        <v>0</v>
      </c>
      <c r="BO379" s="106" t="n">
        <f aca="false">IF($H379=$BO$6,1,0)</f>
        <v>0</v>
      </c>
      <c r="BP379" s="106"/>
      <c r="BQ379" s="81"/>
      <c r="BR379" s="45"/>
      <c r="BS379" s="5"/>
      <c r="BU379" s="82"/>
      <c r="BV379" s="83"/>
    </row>
    <row r="380" customFormat="false" ht="48" hidden="false" customHeight="true" outlineLevel="0" collapsed="false">
      <c r="A380" s="70"/>
      <c r="B380" s="106"/>
      <c r="C380" s="106"/>
      <c r="D380" s="106"/>
      <c r="E380" s="72"/>
      <c r="F380" s="135"/>
      <c r="G380" s="123"/>
      <c r="H380" s="106"/>
      <c r="I380" s="136" t="s">
        <v>289</v>
      </c>
      <c r="J380" s="136"/>
      <c r="K380" s="75"/>
      <c r="L380" s="106"/>
      <c r="M380" s="106"/>
      <c r="N380" s="89" t="s">
        <v>290</v>
      </c>
      <c r="O380" s="124"/>
      <c r="P380" s="110"/>
      <c r="Q380" s="111"/>
      <c r="R380" s="111"/>
      <c r="S380" s="111"/>
      <c r="T380" s="111"/>
      <c r="U380" s="111"/>
      <c r="V380" s="111"/>
      <c r="W380" s="106"/>
      <c r="X380" s="106"/>
      <c r="Y380" s="106"/>
      <c r="Z380" s="106"/>
      <c r="AA380" s="106"/>
      <c r="AB380" s="106"/>
      <c r="AC380" s="106"/>
      <c r="AD380" s="106"/>
      <c r="AE380" s="106"/>
      <c r="AF380" s="106"/>
      <c r="AG380" s="106"/>
      <c r="AH380" s="106"/>
      <c r="AI380" s="106"/>
      <c r="AJ380" s="106"/>
      <c r="AK380" s="106"/>
      <c r="AL380" s="106"/>
      <c r="AM380" s="106"/>
      <c r="AN380" s="106"/>
      <c r="AO380" s="106"/>
      <c r="AP380" s="106"/>
      <c r="AQ380" s="106"/>
      <c r="AR380" s="106"/>
      <c r="AS380" s="106"/>
      <c r="AT380" s="106"/>
      <c r="AU380" s="106"/>
      <c r="AV380" s="106"/>
      <c r="AW380" s="106"/>
      <c r="AX380" s="106"/>
      <c r="AY380" s="106"/>
      <c r="AZ380" s="106"/>
      <c r="BA380" s="106"/>
      <c r="BB380" s="106"/>
      <c r="BC380" s="106"/>
      <c r="BD380" s="106"/>
      <c r="BE380" s="106"/>
      <c r="BF380" s="106"/>
      <c r="BG380" s="106"/>
      <c r="BH380" s="106"/>
      <c r="BI380" s="106"/>
      <c r="BJ380" s="112"/>
      <c r="BK380" s="106"/>
      <c r="BL380" s="106"/>
      <c r="BM380" s="106"/>
      <c r="BN380" s="106"/>
      <c r="BO380" s="106"/>
      <c r="BP380" s="106"/>
      <c r="BQ380" s="81"/>
      <c r="BR380" s="45"/>
      <c r="BS380" s="5"/>
      <c r="BU380" s="82"/>
      <c r="BV380" s="83"/>
    </row>
    <row r="381" customFormat="false" ht="48" hidden="false" customHeight="true" outlineLevel="0" collapsed="false">
      <c r="A381" s="70" t="n">
        <v>12</v>
      </c>
      <c r="B381" s="106" t="s">
        <v>177</v>
      </c>
      <c r="C381" s="106" t="s">
        <v>83</v>
      </c>
      <c r="D381" s="106" t="s">
        <v>178</v>
      </c>
      <c r="E381" s="72" t="s">
        <v>179</v>
      </c>
      <c r="F381" s="135" t="s">
        <v>250</v>
      </c>
      <c r="G381" s="123" t="s">
        <v>181</v>
      </c>
      <c r="H381" s="106" t="s">
        <v>73</v>
      </c>
      <c r="I381" s="136" t="s">
        <v>287</v>
      </c>
      <c r="J381" s="136"/>
      <c r="K381" s="75" t="s">
        <v>525</v>
      </c>
      <c r="L381" s="106" t="n">
        <v>2</v>
      </c>
      <c r="M381" s="80" t="s">
        <v>91</v>
      </c>
      <c r="N381" s="89" t="s">
        <v>288</v>
      </c>
      <c r="O381" s="124"/>
      <c r="P381" s="110"/>
      <c r="Q381" s="111"/>
      <c r="R381" s="111"/>
      <c r="S381" s="111"/>
      <c r="T381" s="111"/>
      <c r="U381" s="111"/>
      <c r="V381" s="111"/>
      <c r="W381" s="106"/>
      <c r="X381" s="106"/>
      <c r="Y381" s="106"/>
      <c r="Z381" s="106"/>
      <c r="AA381" s="106"/>
      <c r="AB381" s="106"/>
      <c r="AC381" s="106"/>
      <c r="AD381" s="106"/>
      <c r="AE381" s="106"/>
      <c r="AF381" s="106"/>
      <c r="AG381" s="106"/>
      <c r="AH381" s="106"/>
      <c r="AI381" s="106"/>
      <c r="AJ381" s="106"/>
      <c r="AK381" s="106"/>
      <c r="AL381" s="106"/>
      <c r="AM381" s="106"/>
      <c r="AN381" s="106"/>
      <c r="AO381" s="106"/>
      <c r="AP381" s="106"/>
      <c r="AQ381" s="106"/>
      <c r="AR381" s="106"/>
      <c r="AS381" s="106"/>
      <c r="AT381" s="106"/>
      <c r="AU381" s="106"/>
      <c r="AV381" s="106"/>
      <c r="AW381" s="106"/>
      <c r="AX381" s="106"/>
      <c r="AY381" s="106"/>
      <c r="AZ381" s="106"/>
      <c r="BA381" s="106"/>
      <c r="BB381" s="106"/>
      <c r="BC381" s="106"/>
      <c r="BD381" s="106"/>
      <c r="BE381" s="106"/>
      <c r="BF381" s="106"/>
      <c r="BG381" s="106"/>
      <c r="BH381" s="106"/>
      <c r="BI381" s="106"/>
      <c r="BJ381" s="112"/>
      <c r="BK381" s="106" t="n">
        <f aca="false">IF($H381=$BK$6,1,0)</f>
        <v>1</v>
      </c>
      <c r="BL381" s="106" t="n">
        <f aca="false">IF(OR($H381=$BL$6,$H381="教科又は教職"),1,0)</f>
        <v>0</v>
      </c>
      <c r="BM381" s="106" t="n">
        <f aca="false">IF(OR($H381=$BM$6,$H381="自立教科"),1,0)</f>
        <v>0</v>
      </c>
      <c r="BN381" s="106" t="n">
        <f aca="false">IF($H381=$BN$6,1,0)</f>
        <v>0</v>
      </c>
      <c r="BO381" s="106" t="n">
        <f aca="false">IF($H381=$BO$6,1,0)</f>
        <v>0</v>
      </c>
      <c r="BP381" s="106"/>
      <c r="BQ381" s="81"/>
      <c r="BR381" s="45"/>
      <c r="BS381" s="5"/>
      <c r="BU381" s="82"/>
      <c r="BV381" s="83"/>
    </row>
    <row r="382" customFormat="false" ht="48" hidden="false" customHeight="true" outlineLevel="0" collapsed="false">
      <c r="A382" s="70"/>
      <c r="B382" s="106"/>
      <c r="C382" s="106"/>
      <c r="D382" s="106"/>
      <c r="E382" s="72"/>
      <c r="F382" s="135"/>
      <c r="G382" s="123"/>
      <c r="H382" s="106"/>
      <c r="I382" s="136" t="s">
        <v>289</v>
      </c>
      <c r="J382" s="136"/>
      <c r="K382" s="75"/>
      <c r="L382" s="106"/>
      <c r="M382" s="106"/>
      <c r="N382" s="89" t="s">
        <v>290</v>
      </c>
      <c r="O382" s="124"/>
      <c r="P382" s="110"/>
      <c r="Q382" s="111"/>
      <c r="R382" s="111"/>
      <c r="S382" s="111"/>
      <c r="T382" s="111"/>
      <c r="U382" s="111"/>
      <c r="V382" s="111"/>
      <c r="W382" s="106"/>
      <c r="X382" s="106"/>
      <c r="Y382" s="106"/>
      <c r="Z382" s="106"/>
      <c r="AA382" s="106"/>
      <c r="AB382" s="106"/>
      <c r="AC382" s="106"/>
      <c r="AD382" s="106"/>
      <c r="AE382" s="106"/>
      <c r="AF382" s="106"/>
      <c r="AG382" s="106"/>
      <c r="AH382" s="106"/>
      <c r="AI382" s="106"/>
      <c r="AJ382" s="106"/>
      <c r="AK382" s="106"/>
      <c r="AL382" s="106"/>
      <c r="AM382" s="106"/>
      <c r="AN382" s="106"/>
      <c r="AO382" s="106"/>
      <c r="AP382" s="106"/>
      <c r="AQ382" s="106"/>
      <c r="AR382" s="106"/>
      <c r="AS382" s="106"/>
      <c r="AT382" s="106"/>
      <c r="AU382" s="106"/>
      <c r="AV382" s="106"/>
      <c r="AW382" s="106"/>
      <c r="AX382" s="106"/>
      <c r="AY382" s="106"/>
      <c r="AZ382" s="106"/>
      <c r="BA382" s="106"/>
      <c r="BB382" s="106"/>
      <c r="BC382" s="106"/>
      <c r="BD382" s="106"/>
      <c r="BE382" s="106"/>
      <c r="BF382" s="106"/>
      <c r="BG382" s="106"/>
      <c r="BH382" s="106"/>
      <c r="BI382" s="106"/>
      <c r="BJ382" s="112"/>
      <c r="BK382" s="106"/>
      <c r="BL382" s="106"/>
      <c r="BM382" s="106"/>
      <c r="BN382" s="106"/>
      <c r="BO382" s="106"/>
      <c r="BP382" s="106"/>
      <c r="BQ382" s="81"/>
      <c r="BR382" s="45"/>
      <c r="BS382" s="5"/>
      <c r="BU382" s="82"/>
      <c r="BV382" s="83"/>
    </row>
    <row r="383" customFormat="false" ht="48" hidden="false" customHeight="true" outlineLevel="0" collapsed="false">
      <c r="A383" s="70" t="n">
        <v>12</v>
      </c>
      <c r="B383" s="106" t="s">
        <v>177</v>
      </c>
      <c r="C383" s="106" t="s">
        <v>83</v>
      </c>
      <c r="D383" s="106" t="s">
        <v>178</v>
      </c>
      <c r="E383" s="72" t="s">
        <v>179</v>
      </c>
      <c r="F383" s="135" t="s">
        <v>205</v>
      </c>
      <c r="G383" s="123" t="s">
        <v>206</v>
      </c>
      <c r="H383" s="106" t="s">
        <v>73</v>
      </c>
      <c r="I383" s="136" t="s">
        <v>287</v>
      </c>
      <c r="J383" s="136"/>
      <c r="K383" s="75" t="s">
        <v>526</v>
      </c>
      <c r="L383" s="106" t="n">
        <v>2</v>
      </c>
      <c r="M383" s="80" t="s">
        <v>208</v>
      </c>
      <c r="N383" s="89" t="s">
        <v>527</v>
      </c>
      <c r="O383" s="124"/>
      <c r="P383" s="110"/>
      <c r="Q383" s="111"/>
      <c r="R383" s="111"/>
      <c r="S383" s="111"/>
      <c r="T383" s="111"/>
      <c r="U383" s="111"/>
      <c r="V383" s="111"/>
      <c r="W383" s="106"/>
      <c r="X383" s="106"/>
      <c r="Y383" s="106"/>
      <c r="Z383" s="106"/>
      <c r="AA383" s="106"/>
      <c r="AB383" s="106"/>
      <c r="AC383" s="106"/>
      <c r="AD383" s="106"/>
      <c r="AE383" s="106"/>
      <c r="AF383" s="106"/>
      <c r="AG383" s="106"/>
      <c r="AH383" s="106"/>
      <c r="AI383" s="106"/>
      <c r="AJ383" s="106"/>
      <c r="AK383" s="106"/>
      <c r="AL383" s="106"/>
      <c r="AM383" s="106"/>
      <c r="AN383" s="106"/>
      <c r="AO383" s="106"/>
      <c r="AP383" s="106"/>
      <c r="AQ383" s="106"/>
      <c r="AR383" s="106"/>
      <c r="AS383" s="106"/>
      <c r="AT383" s="106"/>
      <c r="AU383" s="106"/>
      <c r="AV383" s="106"/>
      <c r="AW383" s="106"/>
      <c r="AX383" s="106"/>
      <c r="AY383" s="106"/>
      <c r="AZ383" s="106"/>
      <c r="BA383" s="106"/>
      <c r="BB383" s="106"/>
      <c r="BC383" s="106"/>
      <c r="BD383" s="106"/>
      <c r="BE383" s="106"/>
      <c r="BF383" s="106"/>
      <c r="BG383" s="106"/>
      <c r="BH383" s="106"/>
      <c r="BI383" s="106"/>
      <c r="BJ383" s="112"/>
      <c r="BK383" s="106" t="n">
        <f aca="false">IF($H383=$BK$6,1,0)</f>
        <v>1</v>
      </c>
      <c r="BL383" s="106" t="n">
        <f aca="false">IF(OR($H383=$BL$6,$H383="教科又は教職"),1,0)</f>
        <v>0</v>
      </c>
      <c r="BM383" s="106" t="n">
        <f aca="false">IF(OR($H383=$BM$6,$H383="自立教科"),1,0)</f>
        <v>0</v>
      </c>
      <c r="BN383" s="106" t="n">
        <f aca="false">IF($H383=$BN$6,1,0)</f>
        <v>0</v>
      </c>
      <c r="BO383" s="106" t="n">
        <f aca="false">IF($H383=$BO$6,1,0)</f>
        <v>0</v>
      </c>
      <c r="BP383" s="106"/>
      <c r="BQ383" s="81"/>
      <c r="BR383" s="45"/>
      <c r="BS383" s="5"/>
      <c r="BU383" s="82"/>
      <c r="BV383" s="83"/>
    </row>
    <row r="384" customFormat="false" ht="48" hidden="false" customHeight="true" outlineLevel="0" collapsed="false">
      <c r="A384" s="70"/>
      <c r="B384" s="106"/>
      <c r="C384" s="106"/>
      <c r="D384" s="106"/>
      <c r="E384" s="72"/>
      <c r="F384" s="135"/>
      <c r="G384" s="123"/>
      <c r="H384" s="106"/>
      <c r="I384" s="136" t="s">
        <v>289</v>
      </c>
      <c r="J384" s="136"/>
      <c r="K384" s="75"/>
      <c r="L384" s="106"/>
      <c r="M384" s="106"/>
      <c r="N384" s="89" t="s">
        <v>528</v>
      </c>
      <c r="O384" s="124"/>
      <c r="P384" s="110"/>
      <c r="Q384" s="111"/>
      <c r="R384" s="111"/>
      <c r="S384" s="111"/>
      <c r="T384" s="111"/>
      <c r="U384" s="111"/>
      <c r="V384" s="111"/>
      <c r="W384" s="106"/>
      <c r="X384" s="106"/>
      <c r="Y384" s="106"/>
      <c r="Z384" s="106"/>
      <c r="AA384" s="106"/>
      <c r="AB384" s="106"/>
      <c r="AC384" s="106"/>
      <c r="AD384" s="106"/>
      <c r="AE384" s="106"/>
      <c r="AF384" s="106"/>
      <c r="AG384" s="106"/>
      <c r="AH384" s="106"/>
      <c r="AI384" s="106"/>
      <c r="AJ384" s="106"/>
      <c r="AK384" s="106"/>
      <c r="AL384" s="106"/>
      <c r="AM384" s="106"/>
      <c r="AN384" s="106"/>
      <c r="AO384" s="106"/>
      <c r="AP384" s="106"/>
      <c r="AQ384" s="106"/>
      <c r="AR384" s="106"/>
      <c r="AS384" s="106"/>
      <c r="AT384" s="106"/>
      <c r="AU384" s="106"/>
      <c r="AV384" s="106"/>
      <c r="AW384" s="106"/>
      <c r="AX384" s="106"/>
      <c r="AY384" s="106"/>
      <c r="AZ384" s="106"/>
      <c r="BA384" s="106"/>
      <c r="BB384" s="106"/>
      <c r="BC384" s="106"/>
      <c r="BD384" s="106"/>
      <c r="BE384" s="106"/>
      <c r="BF384" s="106"/>
      <c r="BG384" s="106"/>
      <c r="BH384" s="106"/>
      <c r="BI384" s="106"/>
      <c r="BJ384" s="112"/>
      <c r="BK384" s="106"/>
      <c r="BL384" s="106"/>
      <c r="BM384" s="106"/>
      <c r="BN384" s="106"/>
      <c r="BO384" s="106"/>
      <c r="BP384" s="106"/>
      <c r="BQ384" s="81"/>
      <c r="BR384" s="45"/>
      <c r="BS384" s="5"/>
      <c r="BU384" s="82"/>
      <c r="BV384" s="83"/>
    </row>
    <row r="385" customFormat="false" ht="48" hidden="false" customHeight="true" outlineLevel="0" collapsed="false">
      <c r="A385" s="70" t="n">
        <v>12</v>
      </c>
      <c r="B385" s="106" t="s">
        <v>177</v>
      </c>
      <c r="C385" s="106" t="s">
        <v>83</v>
      </c>
      <c r="D385" s="106" t="s">
        <v>178</v>
      </c>
      <c r="E385" s="72" t="s">
        <v>179</v>
      </c>
      <c r="F385" s="135" t="s">
        <v>210</v>
      </c>
      <c r="G385" s="123" t="s">
        <v>211</v>
      </c>
      <c r="H385" s="106" t="s">
        <v>73</v>
      </c>
      <c r="I385" s="75" t="s">
        <v>287</v>
      </c>
      <c r="J385" s="75"/>
      <c r="K385" s="75" t="s">
        <v>529</v>
      </c>
      <c r="L385" s="106" t="n">
        <v>2</v>
      </c>
      <c r="M385" s="80" t="s">
        <v>91</v>
      </c>
      <c r="N385" s="89" t="s">
        <v>288</v>
      </c>
      <c r="O385" s="124"/>
      <c r="P385" s="110"/>
      <c r="Q385" s="111"/>
      <c r="R385" s="111"/>
      <c r="S385" s="111"/>
      <c r="T385" s="111"/>
      <c r="U385" s="111"/>
      <c r="V385" s="111"/>
      <c r="W385" s="106"/>
      <c r="X385" s="106"/>
      <c r="Y385" s="106"/>
      <c r="Z385" s="106"/>
      <c r="AA385" s="106"/>
      <c r="AB385" s="106"/>
      <c r="AC385" s="106"/>
      <c r="AD385" s="106"/>
      <c r="AE385" s="106"/>
      <c r="AF385" s="106"/>
      <c r="AG385" s="106"/>
      <c r="AH385" s="106"/>
      <c r="AI385" s="106"/>
      <c r="AJ385" s="106"/>
      <c r="AK385" s="106"/>
      <c r="AL385" s="106"/>
      <c r="AM385" s="106"/>
      <c r="AN385" s="106"/>
      <c r="AO385" s="106"/>
      <c r="AP385" s="106"/>
      <c r="AQ385" s="106"/>
      <c r="AR385" s="106"/>
      <c r="AS385" s="106"/>
      <c r="AT385" s="106"/>
      <c r="AU385" s="106"/>
      <c r="AV385" s="106"/>
      <c r="AW385" s="106"/>
      <c r="AX385" s="106"/>
      <c r="AY385" s="106"/>
      <c r="AZ385" s="106"/>
      <c r="BA385" s="106"/>
      <c r="BB385" s="106"/>
      <c r="BC385" s="106"/>
      <c r="BD385" s="106"/>
      <c r="BE385" s="106"/>
      <c r="BF385" s="106"/>
      <c r="BG385" s="106"/>
      <c r="BH385" s="106"/>
      <c r="BI385" s="106"/>
      <c r="BJ385" s="112"/>
      <c r="BK385" s="106" t="n">
        <f aca="false">IF($H385=$BK$6,1,0)</f>
        <v>1</v>
      </c>
      <c r="BL385" s="106" t="n">
        <f aca="false">IF(OR($H385=$BL$6,$H385="教科又は教職"),1,0)</f>
        <v>0</v>
      </c>
      <c r="BM385" s="106" t="n">
        <f aca="false">IF(OR($H385=$BM$6,$H385="自立教科"),1,0)</f>
        <v>0</v>
      </c>
      <c r="BN385" s="106" t="n">
        <f aca="false">IF($H385=$BN$6,1,0)</f>
        <v>0</v>
      </c>
      <c r="BO385" s="106" t="n">
        <f aca="false">IF($H385=$BO$6,1,0)</f>
        <v>0</v>
      </c>
      <c r="BP385" s="106"/>
      <c r="BQ385" s="81"/>
      <c r="BR385" s="45"/>
      <c r="BS385" s="5"/>
      <c r="BU385" s="82"/>
      <c r="BV385" s="83"/>
    </row>
    <row r="386" customFormat="false" ht="48" hidden="false" customHeight="true" outlineLevel="0" collapsed="false">
      <c r="A386" s="70"/>
      <c r="B386" s="106"/>
      <c r="C386" s="106"/>
      <c r="D386" s="106"/>
      <c r="E386" s="72"/>
      <c r="F386" s="135"/>
      <c r="G386" s="123"/>
      <c r="H386" s="106"/>
      <c r="I386" s="136" t="s">
        <v>530</v>
      </c>
      <c r="J386" s="136"/>
      <c r="K386" s="75"/>
      <c r="L386" s="106"/>
      <c r="M386" s="106"/>
      <c r="N386" s="89" t="s">
        <v>531</v>
      </c>
      <c r="O386" s="124"/>
      <c r="P386" s="110"/>
      <c r="Q386" s="111"/>
      <c r="R386" s="111"/>
      <c r="S386" s="111"/>
      <c r="T386" s="111"/>
      <c r="U386" s="111"/>
      <c r="V386" s="111"/>
      <c r="W386" s="106"/>
      <c r="X386" s="106"/>
      <c r="Y386" s="106"/>
      <c r="Z386" s="106"/>
      <c r="AA386" s="106"/>
      <c r="AB386" s="106"/>
      <c r="AC386" s="106"/>
      <c r="AD386" s="106"/>
      <c r="AE386" s="106"/>
      <c r="AF386" s="106"/>
      <c r="AG386" s="106"/>
      <c r="AH386" s="106"/>
      <c r="AI386" s="106"/>
      <c r="AJ386" s="106"/>
      <c r="AK386" s="106"/>
      <c r="AL386" s="106"/>
      <c r="AM386" s="106"/>
      <c r="AN386" s="106"/>
      <c r="AO386" s="106"/>
      <c r="AP386" s="106"/>
      <c r="AQ386" s="106"/>
      <c r="AR386" s="106"/>
      <c r="AS386" s="106"/>
      <c r="AT386" s="106"/>
      <c r="AU386" s="106"/>
      <c r="AV386" s="106"/>
      <c r="AW386" s="106"/>
      <c r="AX386" s="106"/>
      <c r="AY386" s="106"/>
      <c r="AZ386" s="106"/>
      <c r="BA386" s="106"/>
      <c r="BB386" s="106"/>
      <c r="BC386" s="106"/>
      <c r="BD386" s="106"/>
      <c r="BE386" s="106"/>
      <c r="BF386" s="106"/>
      <c r="BG386" s="106"/>
      <c r="BH386" s="106"/>
      <c r="BI386" s="106"/>
      <c r="BJ386" s="112"/>
      <c r="BK386" s="106"/>
      <c r="BL386" s="106"/>
      <c r="BM386" s="106"/>
      <c r="BN386" s="106"/>
      <c r="BO386" s="106"/>
      <c r="BP386" s="106"/>
      <c r="BQ386" s="81"/>
      <c r="BR386" s="45"/>
      <c r="BS386" s="5"/>
      <c r="BU386" s="82"/>
      <c r="BV386" s="83"/>
    </row>
    <row r="387" customFormat="false" ht="48" hidden="false" customHeight="true" outlineLevel="0" collapsed="false">
      <c r="A387" s="70" t="n">
        <v>12</v>
      </c>
      <c r="B387" s="106" t="s">
        <v>177</v>
      </c>
      <c r="C387" s="106" t="s">
        <v>83</v>
      </c>
      <c r="D387" s="106" t="s">
        <v>178</v>
      </c>
      <c r="E387" s="72" t="s">
        <v>179</v>
      </c>
      <c r="F387" s="135" t="s">
        <v>250</v>
      </c>
      <c r="G387" s="123" t="s">
        <v>181</v>
      </c>
      <c r="H387" s="106" t="s">
        <v>73</v>
      </c>
      <c r="I387" s="75" t="s">
        <v>287</v>
      </c>
      <c r="J387" s="75"/>
      <c r="K387" s="75" t="s">
        <v>532</v>
      </c>
      <c r="L387" s="106" t="n">
        <v>2</v>
      </c>
      <c r="M387" s="80" t="s">
        <v>91</v>
      </c>
      <c r="N387" s="89" t="s">
        <v>288</v>
      </c>
      <c r="O387" s="124"/>
      <c r="P387" s="110"/>
      <c r="Q387" s="111"/>
      <c r="R387" s="111"/>
      <c r="S387" s="111"/>
      <c r="T387" s="111"/>
      <c r="U387" s="111"/>
      <c r="V387" s="111"/>
      <c r="W387" s="106"/>
      <c r="X387" s="106"/>
      <c r="Y387" s="106"/>
      <c r="Z387" s="106"/>
      <c r="AA387" s="106"/>
      <c r="AB387" s="106"/>
      <c r="AC387" s="106"/>
      <c r="AD387" s="106"/>
      <c r="AE387" s="106"/>
      <c r="AF387" s="106"/>
      <c r="AG387" s="106"/>
      <c r="AH387" s="106"/>
      <c r="AI387" s="106"/>
      <c r="AJ387" s="106"/>
      <c r="AK387" s="106"/>
      <c r="AL387" s="106"/>
      <c r="AM387" s="106"/>
      <c r="AN387" s="106"/>
      <c r="AO387" s="106"/>
      <c r="AP387" s="106"/>
      <c r="AQ387" s="106"/>
      <c r="AR387" s="106"/>
      <c r="AS387" s="106"/>
      <c r="AT387" s="106"/>
      <c r="AU387" s="106"/>
      <c r="AV387" s="106"/>
      <c r="AW387" s="106"/>
      <c r="AX387" s="106"/>
      <c r="AY387" s="106"/>
      <c r="AZ387" s="106"/>
      <c r="BA387" s="106"/>
      <c r="BB387" s="106"/>
      <c r="BC387" s="106"/>
      <c r="BD387" s="106"/>
      <c r="BE387" s="106"/>
      <c r="BF387" s="106"/>
      <c r="BG387" s="106"/>
      <c r="BH387" s="106"/>
      <c r="BI387" s="106"/>
      <c r="BJ387" s="112"/>
      <c r="BK387" s="106" t="n">
        <f aca="false">IF($H387=$BK$6,1,0)</f>
        <v>1</v>
      </c>
      <c r="BL387" s="106" t="n">
        <f aca="false">IF(OR($H387=$BL$6,$H387="教科又は教職"),1,0)</f>
        <v>0</v>
      </c>
      <c r="BM387" s="106" t="n">
        <f aca="false">IF(OR($H387=$BM$6,$H387="自立教科"),1,0)</f>
        <v>0</v>
      </c>
      <c r="BN387" s="106" t="n">
        <f aca="false">IF($H387=$BN$6,1,0)</f>
        <v>0</v>
      </c>
      <c r="BO387" s="106" t="n">
        <f aca="false">IF($H387=$BO$6,1,0)</f>
        <v>0</v>
      </c>
      <c r="BP387" s="106"/>
      <c r="BQ387" s="81"/>
      <c r="BR387" s="45"/>
      <c r="BS387" s="5"/>
      <c r="BU387" s="82"/>
      <c r="BV387" s="83"/>
    </row>
    <row r="388" customFormat="false" ht="48" hidden="false" customHeight="true" outlineLevel="0" collapsed="false">
      <c r="A388" s="70"/>
      <c r="B388" s="106"/>
      <c r="C388" s="106"/>
      <c r="D388" s="106"/>
      <c r="E388" s="72"/>
      <c r="F388" s="135"/>
      <c r="G388" s="123"/>
      <c r="H388" s="106"/>
      <c r="I388" s="136" t="s">
        <v>530</v>
      </c>
      <c r="J388" s="136"/>
      <c r="K388" s="75"/>
      <c r="L388" s="106"/>
      <c r="M388" s="106"/>
      <c r="N388" s="89" t="s">
        <v>531</v>
      </c>
      <c r="O388" s="124"/>
      <c r="P388" s="110"/>
      <c r="Q388" s="111"/>
      <c r="R388" s="111"/>
      <c r="S388" s="111"/>
      <c r="T388" s="111"/>
      <c r="U388" s="111"/>
      <c r="V388" s="111"/>
      <c r="W388" s="106"/>
      <c r="X388" s="106"/>
      <c r="Y388" s="106"/>
      <c r="Z388" s="106"/>
      <c r="AA388" s="106"/>
      <c r="AB388" s="106"/>
      <c r="AC388" s="106"/>
      <c r="AD388" s="106"/>
      <c r="AE388" s="106"/>
      <c r="AF388" s="106"/>
      <c r="AG388" s="106"/>
      <c r="AH388" s="106"/>
      <c r="AI388" s="106"/>
      <c r="AJ388" s="106"/>
      <c r="AK388" s="106"/>
      <c r="AL388" s="106"/>
      <c r="AM388" s="106"/>
      <c r="AN388" s="106"/>
      <c r="AO388" s="106"/>
      <c r="AP388" s="106"/>
      <c r="AQ388" s="106"/>
      <c r="AR388" s="106"/>
      <c r="AS388" s="106"/>
      <c r="AT388" s="106"/>
      <c r="AU388" s="106"/>
      <c r="AV388" s="106"/>
      <c r="AW388" s="106"/>
      <c r="AX388" s="106"/>
      <c r="AY388" s="106"/>
      <c r="AZ388" s="106"/>
      <c r="BA388" s="106"/>
      <c r="BB388" s="106"/>
      <c r="BC388" s="106"/>
      <c r="BD388" s="106"/>
      <c r="BE388" s="106"/>
      <c r="BF388" s="106"/>
      <c r="BG388" s="106"/>
      <c r="BH388" s="106"/>
      <c r="BI388" s="106"/>
      <c r="BJ388" s="112"/>
      <c r="BK388" s="106"/>
      <c r="BL388" s="106"/>
      <c r="BM388" s="106"/>
      <c r="BN388" s="106"/>
      <c r="BO388" s="106"/>
      <c r="BP388" s="106"/>
      <c r="BQ388" s="81"/>
      <c r="BR388" s="45"/>
      <c r="BS388" s="5"/>
      <c r="BU388" s="82"/>
      <c r="BV388" s="83"/>
    </row>
    <row r="389" customFormat="false" ht="48" hidden="false" customHeight="true" outlineLevel="0" collapsed="false">
      <c r="A389" s="70" t="n">
        <v>12</v>
      </c>
      <c r="B389" s="106" t="s">
        <v>177</v>
      </c>
      <c r="C389" s="106" t="s">
        <v>83</v>
      </c>
      <c r="D389" s="106" t="s">
        <v>178</v>
      </c>
      <c r="E389" s="72" t="s">
        <v>179</v>
      </c>
      <c r="F389" s="135" t="s">
        <v>188</v>
      </c>
      <c r="G389" s="108" t="s">
        <v>186</v>
      </c>
      <c r="H389" s="106" t="s">
        <v>73</v>
      </c>
      <c r="I389" s="136" t="s">
        <v>289</v>
      </c>
      <c r="J389" s="136"/>
      <c r="K389" s="75" t="s">
        <v>533</v>
      </c>
      <c r="L389" s="106" t="n">
        <v>2</v>
      </c>
      <c r="M389" s="80" t="s">
        <v>91</v>
      </c>
      <c r="N389" s="89" t="s">
        <v>290</v>
      </c>
      <c r="O389" s="134"/>
      <c r="P389" s="110"/>
      <c r="Q389" s="111"/>
      <c r="R389" s="111"/>
      <c r="S389" s="111"/>
      <c r="T389" s="111"/>
      <c r="U389" s="111"/>
      <c r="V389" s="111"/>
      <c r="W389" s="106"/>
      <c r="X389" s="106"/>
      <c r="Y389" s="106"/>
      <c r="Z389" s="106"/>
      <c r="AA389" s="106"/>
      <c r="AB389" s="106"/>
      <c r="AC389" s="106"/>
      <c r="AD389" s="106"/>
      <c r="AE389" s="106"/>
      <c r="AF389" s="106"/>
      <c r="AG389" s="106"/>
      <c r="AH389" s="106"/>
      <c r="AI389" s="106"/>
      <c r="AJ389" s="106"/>
      <c r="AK389" s="106"/>
      <c r="AL389" s="106"/>
      <c r="AM389" s="106"/>
      <c r="AN389" s="106"/>
      <c r="AO389" s="106"/>
      <c r="AP389" s="106"/>
      <c r="AQ389" s="106"/>
      <c r="AR389" s="106"/>
      <c r="AS389" s="106"/>
      <c r="AT389" s="106"/>
      <c r="AU389" s="106"/>
      <c r="AV389" s="106"/>
      <c r="AW389" s="106"/>
      <c r="AX389" s="106"/>
      <c r="AY389" s="106"/>
      <c r="AZ389" s="106"/>
      <c r="BA389" s="106"/>
      <c r="BB389" s="106"/>
      <c r="BC389" s="106"/>
      <c r="BD389" s="106"/>
      <c r="BE389" s="106"/>
      <c r="BF389" s="106"/>
      <c r="BG389" s="106"/>
      <c r="BH389" s="106"/>
      <c r="BI389" s="106"/>
      <c r="BJ389" s="112"/>
      <c r="BK389" s="106" t="n">
        <f aca="false">IF($H389=$BK$6,1,0)</f>
        <v>1</v>
      </c>
      <c r="BL389" s="106" t="n">
        <f aca="false">IF(OR($H389=$BL$6,$H389="教科又は教職"),1,0)</f>
        <v>0</v>
      </c>
      <c r="BM389" s="106" t="n">
        <f aca="false">IF(OR($H389=$BM$6,$H389="自立教科"),1,0)</f>
        <v>0</v>
      </c>
      <c r="BN389" s="106" t="n">
        <f aca="false">IF($H389=$BN$6,1,0)</f>
        <v>0</v>
      </c>
      <c r="BO389" s="106" t="n">
        <f aca="false">IF($H389=$BO$6,1,0)</f>
        <v>0</v>
      </c>
      <c r="BP389" s="106"/>
      <c r="BQ389" s="81"/>
      <c r="BR389" s="45"/>
      <c r="BS389" s="5"/>
      <c r="BU389" s="82"/>
      <c r="BV389" s="83"/>
    </row>
    <row r="390" customFormat="false" ht="48" hidden="false" customHeight="true" outlineLevel="0" collapsed="false">
      <c r="A390" s="70" t="n">
        <v>12</v>
      </c>
      <c r="B390" s="106" t="s">
        <v>177</v>
      </c>
      <c r="C390" s="106" t="s">
        <v>83</v>
      </c>
      <c r="D390" s="106" t="s">
        <v>178</v>
      </c>
      <c r="E390" s="72" t="s">
        <v>179</v>
      </c>
      <c r="F390" s="143" t="s">
        <v>329</v>
      </c>
      <c r="G390" s="144" t="s">
        <v>269</v>
      </c>
      <c r="H390" s="106" t="s">
        <v>73</v>
      </c>
      <c r="I390" s="136" t="s">
        <v>289</v>
      </c>
      <c r="J390" s="136"/>
      <c r="K390" s="154" t="s">
        <v>534</v>
      </c>
      <c r="L390" s="106" t="n">
        <v>2</v>
      </c>
      <c r="M390" s="80" t="s">
        <v>91</v>
      </c>
      <c r="N390" s="77" t="s">
        <v>290</v>
      </c>
      <c r="O390" s="134"/>
      <c r="P390" s="110"/>
      <c r="Q390" s="111"/>
      <c r="R390" s="111"/>
      <c r="S390" s="111"/>
      <c r="T390" s="111"/>
      <c r="U390" s="111"/>
      <c r="V390" s="111"/>
      <c r="W390" s="106"/>
      <c r="X390" s="106"/>
      <c r="Y390" s="106"/>
      <c r="Z390" s="106"/>
      <c r="AA390" s="106"/>
      <c r="AB390" s="106"/>
      <c r="AC390" s="106"/>
      <c r="AD390" s="106"/>
      <c r="AE390" s="106"/>
      <c r="AF390" s="106"/>
      <c r="AG390" s="106"/>
      <c r="AH390" s="106"/>
      <c r="AI390" s="106"/>
      <c r="AJ390" s="106"/>
      <c r="AK390" s="106"/>
      <c r="AL390" s="106"/>
      <c r="AM390" s="106"/>
      <c r="AN390" s="106"/>
      <c r="AO390" s="106"/>
      <c r="AP390" s="106"/>
      <c r="AQ390" s="106"/>
      <c r="AR390" s="106"/>
      <c r="AS390" s="106"/>
      <c r="AT390" s="106"/>
      <c r="AU390" s="106"/>
      <c r="AV390" s="106"/>
      <c r="AW390" s="106"/>
      <c r="AX390" s="106"/>
      <c r="AY390" s="106"/>
      <c r="AZ390" s="106"/>
      <c r="BA390" s="106"/>
      <c r="BB390" s="106"/>
      <c r="BC390" s="106"/>
      <c r="BD390" s="106"/>
      <c r="BE390" s="106"/>
      <c r="BF390" s="106"/>
      <c r="BG390" s="106"/>
      <c r="BH390" s="106"/>
      <c r="BI390" s="106"/>
      <c r="BJ390" s="112"/>
      <c r="BK390" s="106" t="n">
        <f aca="false">IF($H390=$BK$6,1,0)</f>
        <v>1</v>
      </c>
      <c r="BL390" s="106" t="n">
        <f aca="false">IF(OR($H390=$BL$6,$H390="教科又は教職"),1,0)</f>
        <v>0</v>
      </c>
      <c r="BM390" s="106" t="n">
        <f aca="false">IF(OR($H390=$BM$6,$H390="自立教科"),1,0)</f>
        <v>0</v>
      </c>
      <c r="BN390" s="106" t="n">
        <f aca="false">IF($H390=$BN$6,1,0)</f>
        <v>0</v>
      </c>
      <c r="BO390" s="106" t="n">
        <f aca="false">IF($H390=$BO$6,1,0)</f>
        <v>0</v>
      </c>
      <c r="BP390" s="106"/>
      <c r="BQ390" s="81"/>
      <c r="BR390" s="45"/>
      <c r="BS390" s="5"/>
      <c r="BU390" s="82"/>
      <c r="BV390" s="83"/>
    </row>
    <row r="391" customFormat="false" ht="48" hidden="false" customHeight="true" outlineLevel="0" collapsed="false">
      <c r="A391" s="70" t="n">
        <v>12</v>
      </c>
      <c r="B391" s="106" t="s">
        <v>177</v>
      </c>
      <c r="C391" s="106" t="s">
        <v>83</v>
      </c>
      <c r="D391" s="106" t="s">
        <v>178</v>
      </c>
      <c r="E391" s="72" t="s">
        <v>179</v>
      </c>
      <c r="F391" s="143" t="s">
        <v>180</v>
      </c>
      <c r="G391" s="146" t="s">
        <v>203</v>
      </c>
      <c r="H391" s="106" t="s">
        <v>73</v>
      </c>
      <c r="I391" s="136" t="s">
        <v>289</v>
      </c>
      <c r="J391" s="136"/>
      <c r="K391" s="87" t="s">
        <v>535</v>
      </c>
      <c r="L391" s="106" t="n">
        <v>2</v>
      </c>
      <c r="M391" s="80" t="s">
        <v>91</v>
      </c>
      <c r="N391" s="77" t="s">
        <v>290</v>
      </c>
      <c r="O391" s="134"/>
      <c r="P391" s="110"/>
      <c r="Q391" s="111"/>
      <c r="R391" s="111"/>
      <c r="S391" s="111"/>
      <c r="T391" s="111"/>
      <c r="U391" s="111"/>
      <c r="V391" s="111"/>
      <c r="W391" s="106"/>
      <c r="X391" s="106"/>
      <c r="Y391" s="106"/>
      <c r="Z391" s="106"/>
      <c r="AA391" s="106"/>
      <c r="AB391" s="106"/>
      <c r="AC391" s="106"/>
      <c r="AD391" s="106"/>
      <c r="AE391" s="106"/>
      <c r="AF391" s="106"/>
      <c r="AG391" s="106"/>
      <c r="AH391" s="106"/>
      <c r="AI391" s="106"/>
      <c r="AJ391" s="106"/>
      <c r="AK391" s="106"/>
      <c r="AL391" s="106"/>
      <c r="AM391" s="106"/>
      <c r="AN391" s="106"/>
      <c r="AO391" s="106"/>
      <c r="AP391" s="106"/>
      <c r="AQ391" s="106"/>
      <c r="AR391" s="106"/>
      <c r="AS391" s="106"/>
      <c r="AT391" s="106"/>
      <c r="AU391" s="106"/>
      <c r="AV391" s="106"/>
      <c r="AW391" s="106"/>
      <c r="AX391" s="106"/>
      <c r="AY391" s="106"/>
      <c r="AZ391" s="106"/>
      <c r="BA391" s="106"/>
      <c r="BB391" s="106"/>
      <c r="BC391" s="106"/>
      <c r="BD391" s="106"/>
      <c r="BE391" s="106"/>
      <c r="BF391" s="106"/>
      <c r="BG391" s="106"/>
      <c r="BH391" s="106"/>
      <c r="BI391" s="106"/>
      <c r="BJ391" s="112"/>
      <c r="BK391" s="106" t="n">
        <f aca="false">IF($H391=$BK$6,1,0)</f>
        <v>1</v>
      </c>
      <c r="BL391" s="106" t="n">
        <f aca="false">IF(OR($H391=$BL$6,$H391="教科又は教職"),1,0)</f>
        <v>0</v>
      </c>
      <c r="BM391" s="106" t="n">
        <f aca="false">IF(OR($H391=$BM$6,$H391="自立教科"),1,0)</f>
        <v>0</v>
      </c>
      <c r="BN391" s="106" t="n">
        <f aca="false">IF($H391=$BN$6,1,0)</f>
        <v>0</v>
      </c>
      <c r="BO391" s="106" t="n">
        <f aca="false">IF($H391=$BO$6,1,0)</f>
        <v>0</v>
      </c>
      <c r="BP391" s="106"/>
      <c r="BQ391" s="81"/>
      <c r="BR391" s="45"/>
      <c r="BS391" s="5"/>
      <c r="BU391" s="82"/>
      <c r="BV391" s="83"/>
    </row>
    <row r="392" customFormat="false" ht="48" hidden="false" customHeight="true" outlineLevel="0" collapsed="false">
      <c r="A392" s="70" t="n">
        <v>12</v>
      </c>
      <c r="B392" s="106" t="s">
        <v>177</v>
      </c>
      <c r="C392" s="106" t="s">
        <v>83</v>
      </c>
      <c r="D392" s="106" t="s">
        <v>178</v>
      </c>
      <c r="E392" s="72" t="s">
        <v>179</v>
      </c>
      <c r="F392" s="135" t="s">
        <v>268</v>
      </c>
      <c r="G392" s="118" t="s">
        <v>367</v>
      </c>
      <c r="H392" s="106" t="s">
        <v>73</v>
      </c>
      <c r="I392" s="136" t="s">
        <v>289</v>
      </c>
      <c r="J392" s="136"/>
      <c r="K392" s="87" t="s">
        <v>536</v>
      </c>
      <c r="L392" s="106" t="n">
        <v>2</v>
      </c>
      <c r="M392" s="80" t="s">
        <v>91</v>
      </c>
      <c r="N392" s="89" t="s">
        <v>290</v>
      </c>
      <c r="O392" s="134"/>
      <c r="P392" s="110"/>
      <c r="Q392" s="111"/>
      <c r="R392" s="111"/>
      <c r="S392" s="111"/>
      <c r="T392" s="111"/>
      <c r="U392" s="111"/>
      <c r="V392" s="111"/>
      <c r="W392" s="106"/>
      <c r="X392" s="106"/>
      <c r="Y392" s="106"/>
      <c r="Z392" s="106"/>
      <c r="AA392" s="106"/>
      <c r="AB392" s="106"/>
      <c r="AC392" s="106"/>
      <c r="AD392" s="106"/>
      <c r="AE392" s="106"/>
      <c r="AF392" s="106"/>
      <c r="AG392" s="106"/>
      <c r="AH392" s="106"/>
      <c r="AI392" s="106"/>
      <c r="AJ392" s="106"/>
      <c r="AK392" s="106"/>
      <c r="AL392" s="106"/>
      <c r="AM392" s="106"/>
      <c r="AN392" s="106"/>
      <c r="AO392" s="106"/>
      <c r="AP392" s="106"/>
      <c r="AQ392" s="106"/>
      <c r="AR392" s="106"/>
      <c r="AS392" s="106"/>
      <c r="AT392" s="106"/>
      <c r="AU392" s="106"/>
      <c r="AV392" s="106"/>
      <c r="AW392" s="106"/>
      <c r="AX392" s="106"/>
      <c r="AY392" s="106"/>
      <c r="AZ392" s="106"/>
      <c r="BA392" s="106"/>
      <c r="BB392" s="106"/>
      <c r="BC392" s="106"/>
      <c r="BD392" s="106"/>
      <c r="BE392" s="106"/>
      <c r="BF392" s="106"/>
      <c r="BG392" s="106"/>
      <c r="BH392" s="106"/>
      <c r="BI392" s="106"/>
      <c r="BJ392" s="112"/>
      <c r="BK392" s="106" t="n">
        <f aca="false">IF($H392=$BK$6,1,0)</f>
        <v>1</v>
      </c>
      <c r="BL392" s="106" t="n">
        <f aca="false">IF(OR($H392=$BL$6,$H392="教科又は教職"),1,0)</f>
        <v>0</v>
      </c>
      <c r="BM392" s="106" t="n">
        <f aca="false">IF(OR($H392=$BM$6,$H392="自立教科"),1,0)</f>
        <v>0</v>
      </c>
      <c r="BN392" s="106" t="n">
        <f aca="false">IF($H392=$BN$6,1,0)</f>
        <v>0</v>
      </c>
      <c r="BO392" s="106" t="n">
        <f aca="false">IF($H392=$BO$6,1,0)</f>
        <v>0</v>
      </c>
      <c r="BP392" s="106"/>
      <c r="BQ392" s="81"/>
      <c r="BR392" s="45"/>
      <c r="BS392" s="5"/>
      <c r="BU392" s="82"/>
      <c r="BV392" s="83"/>
    </row>
    <row r="393" customFormat="false" ht="63" hidden="false" customHeight="true" outlineLevel="0" collapsed="false">
      <c r="A393" s="70" t="n">
        <v>12</v>
      </c>
      <c r="B393" s="106" t="s">
        <v>177</v>
      </c>
      <c r="C393" s="106" t="s">
        <v>83</v>
      </c>
      <c r="D393" s="106" t="s">
        <v>178</v>
      </c>
      <c r="E393" s="72" t="s">
        <v>179</v>
      </c>
      <c r="F393" s="135" t="s">
        <v>180</v>
      </c>
      <c r="G393" s="118" t="s">
        <v>203</v>
      </c>
      <c r="H393" s="106" t="s">
        <v>73</v>
      </c>
      <c r="I393" s="136" t="s">
        <v>530</v>
      </c>
      <c r="J393" s="106"/>
      <c r="K393" s="75" t="s">
        <v>537</v>
      </c>
      <c r="L393" s="106" t="n">
        <v>2</v>
      </c>
      <c r="M393" s="80" t="s">
        <v>91</v>
      </c>
      <c r="N393" s="77" t="s">
        <v>290</v>
      </c>
      <c r="O393" s="134"/>
      <c r="P393" s="110"/>
      <c r="Q393" s="111"/>
      <c r="R393" s="111"/>
      <c r="S393" s="111"/>
      <c r="T393" s="111"/>
      <c r="U393" s="111"/>
      <c r="V393" s="111"/>
      <c r="W393" s="106"/>
      <c r="X393" s="106"/>
      <c r="Y393" s="106"/>
      <c r="Z393" s="106"/>
      <c r="AA393" s="106"/>
      <c r="AB393" s="106"/>
      <c r="AC393" s="106"/>
      <c r="AD393" s="106"/>
      <c r="AE393" s="106"/>
      <c r="AF393" s="106"/>
      <c r="AG393" s="106"/>
      <c r="AH393" s="106"/>
      <c r="AI393" s="106"/>
      <c r="AJ393" s="106"/>
      <c r="AK393" s="106"/>
      <c r="AL393" s="106"/>
      <c r="AM393" s="106"/>
      <c r="AN393" s="106"/>
      <c r="AO393" s="106"/>
      <c r="AP393" s="106"/>
      <c r="AQ393" s="106"/>
      <c r="AR393" s="106"/>
      <c r="AS393" s="106"/>
      <c r="AT393" s="106"/>
      <c r="AU393" s="106"/>
      <c r="AV393" s="106"/>
      <c r="AW393" s="106"/>
      <c r="AX393" s="106"/>
      <c r="AY393" s="106"/>
      <c r="AZ393" s="106"/>
      <c r="BA393" s="106"/>
      <c r="BB393" s="106"/>
      <c r="BC393" s="106"/>
      <c r="BD393" s="106"/>
      <c r="BE393" s="106"/>
      <c r="BF393" s="106"/>
      <c r="BG393" s="106"/>
      <c r="BH393" s="106"/>
      <c r="BI393" s="106"/>
      <c r="BJ393" s="112"/>
      <c r="BK393" s="106" t="n">
        <f aca="false">IF($H393=$BK$6,1,0)</f>
        <v>1</v>
      </c>
      <c r="BL393" s="106" t="n">
        <f aca="false">IF(OR($H393=$BL$6,$H393="教科又は教職"),1,0)</f>
        <v>0</v>
      </c>
      <c r="BM393" s="106" t="n">
        <f aca="false">IF(OR($H393=$BM$6,$H393="自立教科"),1,0)</f>
        <v>0</v>
      </c>
      <c r="BN393" s="106" t="n">
        <f aca="false">IF($H393=$BN$6,1,0)</f>
        <v>0</v>
      </c>
      <c r="BO393" s="106" t="n">
        <f aca="false">IF($H393=$BO$6,1,0)</f>
        <v>0</v>
      </c>
      <c r="BP393" s="106"/>
      <c r="BQ393" s="81"/>
      <c r="BR393" s="45"/>
      <c r="BS393" s="5"/>
      <c r="BU393" s="82"/>
      <c r="BV393" s="83"/>
    </row>
    <row r="394" customFormat="false" ht="48" hidden="false" customHeight="true" outlineLevel="0" collapsed="false">
      <c r="A394" s="70" t="n">
        <v>12</v>
      </c>
      <c r="B394" s="106" t="s">
        <v>177</v>
      </c>
      <c r="C394" s="106" t="s">
        <v>83</v>
      </c>
      <c r="D394" s="106" t="s">
        <v>178</v>
      </c>
      <c r="E394" s="72" t="s">
        <v>179</v>
      </c>
      <c r="F394" s="135" t="s">
        <v>250</v>
      </c>
      <c r="G394" s="108" t="s">
        <v>181</v>
      </c>
      <c r="H394" s="106" t="s">
        <v>73</v>
      </c>
      <c r="I394" s="136" t="s">
        <v>530</v>
      </c>
      <c r="J394" s="106"/>
      <c r="K394" s="75" t="s">
        <v>538</v>
      </c>
      <c r="L394" s="106" t="n">
        <v>2</v>
      </c>
      <c r="M394" s="80" t="s">
        <v>91</v>
      </c>
      <c r="N394" s="77" t="s">
        <v>531</v>
      </c>
      <c r="O394" s="134"/>
      <c r="P394" s="110"/>
      <c r="Q394" s="111"/>
      <c r="R394" s="111"/>
      <c r="S394" s="111"/>
      <c r="T394" s="111"/>
      <c r="U394" s="111"/>
      <c r="V394" s="111"/>
      <c r="W394" s="106"/>
      <c r="X394" s="106"/>
      <c r="Y394" s="106"/>
      <c r="Z394" s="106"/>
      <c r="AA394" s="106"/>
      <c r="AB394" s="106"/>
      <c r="AC394" s="106"/>
      <c r="AD394" s="106"/>
      <c r="AE394" s="106"/>
      <c r="AF394" s="106"/>
      <c r="AG394" s="106"/>
      <c r="AH394" s="106"/>
      <c r="AI394" s="106"/>
      <c r="AJ394" s="106"/>
      <c r="AK394" s="106"/>
      <c r="AL394" s="106"/>
      <c r="AM394" s="106"/>
      <c r="AN394" s="106"/>
      <c r="AO394" s="106"/>
      <c r="AP394" s="106"/>
      <c r="AQ394" s="106"/>
      <c r="AR394" s="106"/>
      <c r="AS394" s="106"/>
      <c r="AT394" s="106"/>
      <c r="AU394" s="106"/>
      <c r="AV394" s="106"/>
      <c r="AW394" s="106"/>
      <c r="AX394" s="106"/>
      <c r="AY394" s="106"/>
      <c r="AZ394" s="106"/>
      <c r="BA394" s="106"/>
      <c r="BB394" s="106"/>
      <c r="BC394" s="106"/>
      <c r="BD394" s="106"/>
      <c r="BE394" s="106"/>
      <c r="BF394" s="106"/>
      <c r="BG394" s="106"/>
      <c r="BH394" s="106"/>
      <c r="BI394" s="106"/>
      <c r="BJ394" s="112"/>
      <c r="BK394" s="106" t="n">
        <f aca="false">IF($H394=$BK$6,1,0)</f>
        <v>1</v>
      </c>
      <c r="BL394" s="106" t="n">
        <f aca="false">IF(OR($H394=$BL$6,$H394="教科又は教職"),1,0)</f>
        <v>0</v>
      </c>
      <c r="BM394" s="106" t="n">
        <f aca="false">IF(OR($H394=$BM$6,$H394="自立教科"),1,0)</f>
        <v>0</v>
      </c>
      <c r="BN394" s="106" t="n">
        <f aca="false">IF($H394=$BN$6,1,0)</f>
        <v>0</v>
      </c>
      <c r="BO394" s="106" t="n">
        <f aca="false">IF($H394=$BO$6,1,0)</f>
        <v>0</v>
      </c>
      <c r="BP394" s="106"/>
      <c r="BQ394" s="81"/>
      <c r="BR394" s="45"/>
      <c r="BS394" s="5"/>
      <c r="BU394" s="82"/>
      <c r="BV394" s="83"/>
    </row>
    <row r="395" customFormat="false" ht="48" hidden="false" customHeight="true" outlineLevel="0" collapsed="false">
      <c r="A395" s="70" t="n">
        <v>12</v>
      </c>
      <c r="B395" s="106" t="s">
        <v>177</v>
      </c>
      <c r="C395" s="106" t="s">
        <v>83</v>
      </c>
      <c r="D395" s="106" t="s">
        <v>178</v>
      </c>
      <c r="E395" s="72" t="s">
        <v>179</v>
      </c>
      <c r="F395" s="143" t="s">
        <v>191</v>
      </c>
      <c r="G395" s="144" t="s">
        <v>192</v>
      </c>
      <c r="H395" s="106" t="s">
        <v>73</v>
      </c>
      <c r="I395" s="136" t="s">
        <v>530</v>
      </c>
      <c r="J395" s="136"/>
      <c r="K395" s="87" t="s">
        <v>539</v>
      </c>
      <c r="L395" s="106" t="n">
        <v>2</v>
      </c>
      <c r="M395" s="80" t="s">
        <v>91</v>
      </c>
      <c r="N395" s="89" t="s">
        <v>531</v>
      </c>
      <c r="O395" s="134"/>
      <c r="P395" s="110"/>
      <c r="Q395" s="111"/>
      <c r="R395" s="111"/>
      <c r="S395" s="111"/>
      <c r="T395" s="111"/>
      <c r="U395" s="111"/>
      <c r="V395" s="111"/>
      <c r="W395" s="106"/>
      <c r="X395" s="106"/>
      <c r="Y395" s="106"/>
      <c r="Z395" s="106"/>
      <c r="AA395" s="106"/>
      <c r="AB395" s="106"/>
      <c r="AC395" s="106"/>
      <c r="AD395" s="106"/>
      <c r="AE395" s="106"/>
      <c r="AF395" s="106"/>
      <c r="AG395" s="106"/>
      <c r="AH395" s="106"/>
      <c r="AI395" s="106"/>
      <c r="AJ395" s="106"/>
      <c r="AK395" s="106"/>
      <c r="AL395" s="106"/>
      <c r="AM395" s="106"/>
      <c r="AN395" s="106"/>
      <c r="AO395" s="106"/>
      <c r="AP395" s="106"/>
      <c r="AQ395" s="106"/>
      <c r="AR395" s="106"/>
      <c r="AS395" s="106"/>
      <c r="AT395" s="106"/>
      <c r="AU395" s="106"/>
      <c r="AV395" s="106"/>
      <c r="AW395" s="106"/>
      <c r="AX395" s="106"/>
      <c r="AY395" s="106"/>
      <c r="AZ395" s="106"/>
      <c r="BA395" s="106"/>
      <c r="BB395" s="106"/>
      <c r="BC395" s="106"/>
      <c r="BD395" s="106"/>
      <c r="BE395" s="106"/>
      <c r="BF395" s="106"/>
      <c r="BG395" s="106"/>
      <c r="BH395" s="106"/>
      <c r="BI395" s="106"/>
      <c r="BJ395" s="112"/>
      <c r="BK395" s="106" t="n">
        <f aca="false">IF($H395=$BK$6,1,0)</f>
        <v>1</v>
      </c>
      <c r="BL395" s="106" t="n">
        <f aca="false">IF(OR($H395=$BL$6,$H395="教科又は教職"),1,0)</f>
        <v>0</v>
      </c>
      <c r="BM395" s="106" t="n">
        <f aca="false">IF(OR($H395=$BM$6,$H395="自立教科"),1,0)</f>
        <v>0</v>
      </c>
      <c r="BN395" s="106" t="n">
        <f aca="false">IF($H395=$BN$6,1,0)</f>
        <v>0</v>
      </c>
      <c r="BO395" s="106" t="n">
        <f aca="false">IF($H395=$BO$6,1,0)</f>
        <v>0</v>
      </c>
      <c r="BP395" s="106"/>
      <c r="BQ395" s="81"/>
      <c r="BR395" s="45"/>
      <c r="BS395" s="5"/>
      <c r="BU395" s="82"/>
      <c r="BV395" s="83"/>
    </row>
    <row r="396" customFormat="false" ht="48" hidden="false" customHeight="true" outlineLevel="0" collapsed="false">
      <c r="A396" s="70" t="n">
        <v>12</v>
      </c>
      <c r="B396" s="106" t="s">
        <v>177</v>
      </c>
      <c r="C396" s="106" t="s">
        <v>83</v>
      </c>
      <c r="D396" s="106" t="s">
        <v>178</v>
      </c>
      <c r="E396" s="72" t="s">
        <v>179</v>
      </c>
      <c r="F396" s="135" t="s">
        <v>210</v>
      </c>
      <c r="G396" s="144" t="s">
        <v>211</v>
      </c>
      <c r="H396" s="106" t="s">
        <v>73</v>
      </c>
      <c r="I396" s="136" t="s">
        <v>530</v>
      </c>
      <c r="J396" s="136"/>
      <c r="K396" s="154" t="s">
        <v>540</v>
      </c>
      <c r="L396" s="106" t="n">
        <v>2</v>
      </c>
      <c r="M396" s="80" t="s">
        <v>91</v>
      </c>
      <c r="N396" s="89" t="s">
        <v>531</v>
      </c>
      <c r="O396" s="134"/>
      <c r="P396" s="110"/>
      <c r="Q396" s="111"/>
      <c r="R396" s="111"/>
      <c r="S396" s="111"/>
      <c r="T396" s="111"/>
      <c r="U396" s="111"/>
      <c r="V396" s="111"/>
      <c r="W396" s="106"/>
      <c r="X396" s="106"/>
      <c r="Y396" s="106"/>
      <c r="Z396" s="106"/>
      <c r="AA396" s="106"/>
      <c r="AB396" s="106"/>
      <c r="AC396" s="106"/>
      <c r="AD396" s="106"/>
      <c r="AE396" s="106"/>
      <c r="AF396" s="106"/>
      <c r="AG396" s="106"/>
      <c r="AH396" s="106"/>
      <c r="AI396" s="106"/>
      <c r="AJ396" s="106"/>
      <c r="AK396" s="106"/>
      <c r="AL396" s="106"/>
      <c r="AM396" s="106"/>
      <c r="AN396" s="106"/>
      <c r="AO396" s="106"/>
      <c r="AP396" s="106"/>
      <c r="AQ396" s="106"/>
      <c r="AR396" s="106"/>
      <c r="AS396" s="106"/>
      <c r="AT396" s="106"/>
      <c r="AU396" s="106"/>
      <c r="AV396" s="106"/>
      <c r="AW396" s="106"/>
      <c r="AX396" s="106"/>
      <c r="AY396" s="106"/>
      <c r="AZ396" s="106"/>
      <c r="BA396" s="106"/>
      <c r="BB396" s="106"/>
      <c r="BC396" s="106"/>
      <c r="BD396" s="106"/>
      <c r="BE396" s="106"/>
      <c r="BF396" s="106"/>
      <c r="BG396" s="106"/>
      <c r="BH396" s="106"/>
      <c r="BI396" s="106"/>
      <c r="BJ396" s="112"/>
      <c r="BK396" s="106" t="n">
        <f aca="false">IF($H396=$BK$6,1,0)</f>
        <v>1</v>
      </c>
      <c r="BL396" s="106" t="n">
        <f aca="false">IF(OR($H396=$BL$6,$H396="教科又は教職"),1,0)</f>
        <v>0</v>
      </c>
      <c r="BM396" s="106" t="n">
        <f aca="false">IF(OR($H396=$BM$6,$H396="自立教科"),1,0)</f>
        <v>0</v>
      </c>
      <c r="BN396" s="106" t="n">
        <f aca="false">IF($H396=$BN$6,1,0)</f>
        <v>0</v>
      </c>
      <c r="BO396" s="106" t="n">
        <f aca="false">IF($H396=$BO$6,1,0)</f>
        <v>0</v>
      </c>
      <c r="BP396" s="106"/>
      <c r="BQ396" s="81"/>
      <c r="BR396" s="45"/>
      <c r="BS396" s="5"/>
      <c r="BU396" s="82"/>
      <c r="BV396" s="83"/>
    </row>
    <row r="397" customFormat="false" ht="48" hidden="false" customHeight="true" outlineLevel="0" collapsed="false">
      <c r="A397" s="70" t="n">
        <v>12</v>
      </c>
      <c r="B397" s="106" t="s">
        <v>177</v>
      </c>
      <c r="C397" s="106" t="s">
        <v>83</v>
      </c>
      <c r="D397" s="106" t="s">
        <v>178</v>
      </c>
      <c r="E397" s="72" t="s">
        <v>179</v>
      </c>
      <c r="F397" s="135" t="s">
        <v>261</v>
      </c>
      <c r="G397" s="108" t="s">
        <v>269</v>
      </c>
      <c r="H397" s="106" t="s">
        <v>73</v>
      </c>
      <c r="I397" s="136" t="s">
        <v>398</v>
      </c>
      <c r="J397" s="136"/>
      <c r="K397" s="141" t="s">
        <v>541</v>
      </c>
      <c r="L397" s="106" t="n">
        <v>2</v>
      </c>
      <c r="M397" s="80" t="s">
        <v>91</v>
      </c>
      <c r="N397" s="77" t="s">
        <v>531</v>
      </c>
      <c r="O397" s="134"/>
      <c r="P397" s="110"/>
      <c r="Q397" s="111"/>
      <c r="R397" s="111"/>
      <c r="S397" s="111"/>
      <c r="T397" s="111"/>
      <c r="U397" s="111"/>
      <c r="V397" s="111"/>
      <c r="W397" s="106"/>
      <c r="X397" s="106"/>
      <c r="Y397" s="106"/>
      <c r="Z397" s="106"/>
      <c r="AA397" s="106"/>
      <c r="AB397" s="106"/>
      <c r="AC397" s="106"/>
      <c r="AD397" s="106"/>
      <c r="AE397" s="106"/>
      <c r="AF397" s="106"/>
      <c r="AG397" s="106"/>
      <c r="AH397" s="106"/>
      <c r="AI397" s="106"/>
      <c r="AJ397" s="106"/>
      <c r="AK397" s="106"/>
      <c r="AL397" s="106"/>
      <c r="AM397" s="106"/>
      <c r="AN397" s="106"/>
      <c r="AO397" s="106"/>
      <c r="AP397" s="106"/>
      <c r="AQ397" s="106"/>
      <c r="AR397" s="106"/>
      <c r="AS397" s="106"/>
      <c r="AT397" s="106"/>
      <c r="AU397" s="106"/>
      <c r="AV397" s="106"/>
      <c r="AW397" s="106"/>
      <c r="AX397" s="106"/>
      <c r="AY397" s="106"/>
      <c r="AZ397" s="106"/>
      <c r="BA397" s="106"/>
      <c r="BB397" s="106"/>
      <c r="BC397" s="106"/>
      <c r="BD397" s="106"/>
      <c r="BE397" s="106"/>
      <c r="BF397" s="106"/>
      <c r="BG397" s="106"/>
      <c r="BH397" s="106"/>
      <c r="BI397" s="106"/>
      <c r="BJ397" s="112"/>
      <c r="BK397" s="106" t="n">
        <f aca="false">IF($H397=$BK$6,1,0)</f>
        <v>1</v>
      </c>
      <c r="BL397" s="106" t="n">
        <f aca="false">IF(OR($H397=$BL$6,$H397="教科又は教職"),1,0)</f>
        <v>0</v>
      </c>
      <c r="BM397" s="106" t="n">
        <f aca="false">IF(OR($H397=$BM$6,$H397="自立教科"),1,0)</f>
        <v>0</v>
      </c>
      <c r="BN397" s="106" t="n">
        <f aca="false">IF($H397=$BN$6,1,0)</f>
        <v>0</v>
      </c>
      <c r="BO397" s="106" t="n">
        <f aca="false">IF($H397=$BO$6,1,0)</f>
        <v>0</v>
      </c>
      <c r="BP397" s="106"/>
      <c r="BQ397" s="81"/>
      <c r="BR397" s="45"/>
      <c r="BS397" s="5"/>
      <c r="BU397" s="82"/>
      <c r="BV397" s="83"/>
    </row>
    <row r="398" customFormat="false" ht="48" hidden="false" customHeight="true" outlineLevel="0" collapsed="false">
      <c r="A398" s="70" t="n">
        <v>12</v>
      </c>
      <c r="B398" s="106" t="s">
        <v>177</v>
      </c>
      <c r="C398" s="106" t="s">
        <v>83</v>
      </c>
      <c r="D398" s="106" t="s">
        <v>178</v>
      </c>
      <c r="E398" s="72" t="s">
        <v>179</v>
      </c>
      <c r="F398" s="145" t="s">
        <v>250</v>
      </c>
      <c r="G398" s="144" t="s">
        <v>216</v>
      </c>
      <c r="H398" s="106" t="s">
        <v>73</v>
      </c>
      <c r="I398" s="136" t="s">
        <v>398</v>
      </c>
      <c r="J398" s="136"/>
      <c r="K398" s="75" t="s">
        <v>542</v>
      </c>
      <c r="L398" s="106" t="n">
        <v>2</v>
      </c>
      <c r="M398" s="80" t="s">
        <v>91</v>
      </c>
      <c r="N398" s="77" t="s">
        <v>290</v>
      </c>
      <c r="O398" s="134"/>
      <c r="P398" s="110"/>
      <c r="Q398" s="111"/>
      <c r="R398" s="111"/>
      <c r="S398" s="111"/>
      <c r="T398" s="111"/>
      <c r="U398" s="111"/>
      <c r="V398" s="111"/>
      <c r="W398" s="106"/>
      <c r="X398" s="106"/>
      <c r="Y398" s="106"/>
      <c r="Z398" s="106"/>
      <c r="AA398" s="106"/>
      <c r="AB398" s="106"/>
      <c r="AC398" s="106"/>
      <c r="AD398" s="106"/>
      <c r="AE398" s="106"/>
      <c r="AF398" s="106"/>
      <c r="AG398" s="106"/>
      <c r="AH398" s="106"/>
      <c r="AI398" s="106"/>
      <c r="AJ398" s="106"/>
      <c r="AK398" s="106"/>
      <c r="AL398" s="106"/>
      <c r="AM398" s="106"/>
      <c r="AN398" s="106"/>
      <c r="AO398" s="106"/>
      <c r="AP398" s="106"/>
      <c r="AQ398" s="106"/>
      <c r="AR398" s="106"/>
      <c r="AS398" s="106"/>
      <c r="AT398" s="106"/>
      <c r="AU398" s="106"/>
      <c r="AV398" s="106"/>
      <c r="AW398" s="106"/>
      <c r="AX398" s="106"/>
      <c r="AY398" s="106"/>
      <c r="AZ398" s="106"/>
      <c r="BA398" s="106"/>
      <c r="BB398" s="106"/>
      <c r="BC398" s="106"/>
      <c r="BD398" s="106"/>
      <c r="BE398" s="106"/>
      <c r="BF398" s="106"/>
      <c r="BG398" s="106"/>
      <c r="BH398" s="106"/>
      <c r="BI398" s="106"/>
      <c r="BJ398" s="112"/>
      <c r="BK398" s="106" t="n">
        <f aca="false">IF($H398=$BK$6,1,0)</f>
        <v>1</v>
      </c>
      <c r="BL398" s="106" t="n">
        <f aca="false">IF(OR($H398=$BL$6,$H398="教科又は教職"),1,0)</f>
        <v>0</v>
      </c>
      <c r="BM398" s="106" t="n">
        <f aca="false">IF(OR($H398=$BM$6,$H398="自立教科"),1,0)</f>
        <v>0</v>
      </c>
      <c r="BN398" s="106" t="n">
        <f aca="false">IF($H398=$BN$6,1,0)</f>
        <v>0</v>
      </c>
      <c r="BO398" s="106" t="n">
        <f aca="false">IF($H398=$BO$6,1,0)</f>
        <v>0</v>
      </c>
      <c r="BP398" s="106"/>
      <c r="BQ398" s="81"/>
      <c r="BR398" s="45"/>
      <c r="BS398" s="5"/>
      <c r="BU398" s="82"/>
      <c r="BV398" s="83"/>
    </row>
    <row r="399" customFormat="false" ht="48" hidden="false" customHeight="true" outlineLevel="0" collapsed="false">
      <c r="A399" s="70" t="n">
        <v>12</v>
      </c>
      <c r="B399" s="106" t="s">
        <v>177</v>
      </c>
      <c r="C399" s="106" t="s">
        <v>83</v>
      </c>
      <c r="D399" s="106" t="s">
        <v>178</v>
      </c>
      <c r="E399" s="72" t="s">
        <v>179</v>
      </c>
      <c r="F399" s="135" t="s">
        <v>294</v>
      </c>
      <c r="G399" s="108" t="s">
        <v>206</v>
      </c>
      <c r="H399" s="106" t="s">
        <v>73</v>
      </c>
      <c r="I399" s="136" t="s">
        <v>398</v>
      </c>
      <c r="J399" s="136"/>
      <c r="K399" s="75" t="s">
        <v>543</v>
      </c>
      <c r="L399" s="106" t="n">
        <v>2</v>
      </c>
      <c r="M399" s="80" t="s">
        <v>208</v>
      </c>
      <c r="N399" s="77" t="s">
        <v>528</v>
      </c>
      <c r="O399" s="134"/>
      <c r="P399" s="110"/>
      <c r="Q399" s="111"/>
      <c r="R399" s="111"/>
      <c r="S399" s="111"/>
      <c r="T399" s="111"/>
      <c r="U399" s="111"/>
      <c r="V399" s="111"/>
      <c r="W399" s="106"/>
      <c r="X399" s="106"/>
      <c r="Y399" s="106"/>
      <c r="Z399" s="106"/>
      <c r="AA399" s="106"/>
      <c r="AB399" s="106"/>
      <c r="AC399" s="106"/>
      <c r="AD399" s="106"/>
      <c r="AE399" s="106"/>
      <c r="AF399" s="106"/>
      <c r="AG399" s="106"/>
      <c r="AH399" s="106"/>
      <c r="AI399" s="106"/>
      <c r="AJ399" s="106"/>
      <c r="AK399" s="106"/>
      <c r="AL399" s="106"/>
      <c r="AM399" s="106"/>
      <c r="AN399" s="106"/>
      <c r="AO399" s="106"/>
      <c r="AP399" s="106"/>
      <c r="AQ399" s="106"/>
      <c r="AR399" s="106"/>
      <c r="AS399" s="106"/>
      <c r="AT399" s="106"/>
      <c r="AU399" s="106"/>
      <c r="AV399" s="106"/>
      <c r="AW399" s="106"/>
      <c r="AX399" s="106"/>
      <c r="AY399" s="106"/>
      <c r="AZ399" s="106"/>
      <c r="BA399" s="106"/>
      <c r="BB399" s="106"/>
      <c r="BC399" s="106"/>
      <c r="BD399" s="106"/>
      <c r="BE399" s="106"/>
      <c r="BF399" s="106"/>
      <c r="BG399" s="106"/>
      <c r="BH399" s="106"/>
      <c r="BI399" s="106"/>
      <c r="BJ399" s="112"/>
      <c r="BK399" s="106" t="n">
        <f aca="false">IF($H399=$BK$6,1,0)</f>
        <v>1</v>
      </c>
      <c r="BL399" s="106" t="n">
        <f aca="false">IF(OR($H399=$BL$6,$H399="教科又は教職"),1,0)</f>
        <v>0</v>
      </c>
      <c r="BM399" s="106" t="n">
        <f aca="false">IF(OR($H399=$BM$6,$H399="自立教科"),1,0)</f>
        <v>0</v>
      </c>
      <c r="BN399" s="106" t="n">
        <f aca="false">IF($H399=$BN$6,1,0)</f>
        <v>0</v>
      </c>
      <c r="BO399" s="106" t="n">
        <f aca="false">IF($H399=$BO$6,1,0)</f>
        <v>0</v>
      </c>
      <c r="BP399" s="106"/>
      <c r="BQ399" s="81"/>
      <c r="BR399" s="45"/>
      <c r="BS399" s="5"/>
      <c r="BU399" s="82"/>
      <c r="BV399" s="83"/>
    </row>
    <row r="400" customFormat="false" ht="48" hidden="false" customHeight="true" outlineLevel="0" collapsed="false">
      <c r="A400" s="70" t="n">
        <v>12</v>
      </c>
      <c r="B400" s="106" t="s">
        <v>177</v>
      </c>
      <c r="C400" s="106" t="s">
        <v>83</v>
      </c>
      <c r="D400" s="106" t="s">
        <v>178</v>
      </c>
      <c r="E400" s="72" t="s">
        <v>179</v>
      </c>
      <c r="F400" s="135" t="s">
        <v>191</v>
      </c>
      <c r="G400" s="108" t="s">
        <v>192</v>
      </c>
      <c r="H400" s="106" t="s">
        <v>73</v>
      </c>
      <c r="I400" s="136" t="s">
        <v>544</v>
      </c>
      <c r="J400" s="136"/>
      <c r="K400" s="75" t="s">
        <v>545</v>
      </c>
      <c r="L400" s="106" t="n">
        <v>2</v>
      </c>
      <c r="M400" s="80" t="s">
        <v>91</v>
      </c>
      <c r="N400" s="77" t="s">
        <v>290</v>
      </c>
      <c r="O400" s="134"/>
      <c r="P400" s="110"/>
      <c r="Q400" s="111"/>
      <c r="R400" s="111"/>
      <c r="S400" s="111"/>
      <c r="T400" s="111"/>
      <c r="U400" s="111"/>
      <c r="V400" s="111"/>
      <c r="W400" s="106"/>
      <c r="X400" s="106"/>
      <c r="Y400" s="106"/>
      <c r="Z400" s="106"/>
      <c r="AA400" s="106"/>
      <c r="AB400" s="106"/>
      <c r="AC400" s="106"/>
      <c r="AD400" s="106"/>
      <c r="AE400" s="106"/>
      <c r="AF400" s="106"/>
      <c r="AG400" s="106"/>
      <c r="AH400" s="106"/>
      <c r="AI400" s="106"/>
      <c r="AJ400" s="106"/>
      <c r="AK400" s="106"/>
      <c r="AL400" s="106"/>
      <c r="AM400" s="106"/>
      <c r="AN400" s="106"/>
      <c r="AO400" s="106"/>
      <c r="AP400" s="106"/>
      <c r="AQ400" s="106"/>
      <c r="AR400" s="106"/>
      <c r="AS400" s="106"/>
      <c r="AT400" s="106"/>
      <c r="AU400" s="106"/>
      <c r="AV400" s="106"/>
      <c r="AW400" s="106"/>
      <c r="AX400" s="106"/>
      <c r="AY400" s="106"/>
      <c r="AZ400" s="106"/>
      <c r="BA400" s="106"/>
      <c r="BB400" s="106"/>
      <c r="BC400" s="106"/>
      <c r="BD400" s="106"/>
      <c r="BE400" s="106"/>
      <c r="BF400" s="106"/>
      <c r="BG400" s="106"/>
      <c r="BH400" s="106"/>
      <c r="BI400" s="106"/>
      <c r="BJ400" s="112"/>
      <c r="BK400" s="106" t="n">
        <f aca="false">IF($H400=$BK$6,1,0)</f>
        <v>1</v>
      </c>
      <c r="BL400" s="106" t="n">
        <f aca="false">IF(OR($H400=$BL$6,$H400="教科又は教職"),1,0)</f>
        <v>0</v>
      </c>
      <c r="BM400" s="106" t="n">
        <f aca="false">IF(OR($H400=$BM$6,$H400="自立教科"),1,0)</f>
        <v>0</v>
      </c>
      <c r="BN400" s="106" t="n">
        <f aca="false">IF($H400=$BN$6,1,0)</f>
        <v>0</v>
      </c>
      <c r="BO400" s="106" t="n">
        <f aca="false">IF($H400=$BO$6,1,0)</f>
        <v>0</v>
      </c>
      <c r="BP400" s="106"/>
      <c r="BQ400" s="81"/>
      <c r="BR400" s="45"/>
      <c r="BS400" s="5"/>
      <c r="BU400" s="82"/>
      <c r="BV400" s="83"/>
    </row>
    <row r="401" customFormat="false" ht="48" hidden="false" customHeight="true" outlineLevel="0" collapsed="false">
      <c r="A401" s="70" t="n">
        <v>12</v>
      </c>
      <c r="B401" s="106" t="s">
        <v>177</v>
      </c>
      <c r="C401" s="106" t="s">
        <v>83</v>
      </c>
      <c r="D401" s="106" t="s">
        <v>178</v>
      </c>
      <c r="E401" s="72" t="s">
        <v>179</v>
      </c>
      <c r="F401" s="135" t="s">
        <v>268</v>
      </c>
      <c r="G401" s="108" t="s">
        <v>211</v>
      </c>
      <c r="H401" s="106" t="s">
        <v>73</v>
      </c>
      <c r="I401" s="136" t="s">
        <v>544</v>
      </c>
      <c r="J401" s="106"/>
      <c r="K401" s="75" t="s">
        <v>546</v>
      </c>
      <c r="L401" s="106" t="n">
        <v>2</v>
      </c>
      <c r="M401" s="80" t="s">
        <v>91</v>
      </c>
      <c r="N401" s="77" t="s">
        <v>290</v>
      </c>
      <c r="O401" s="134"/>
      <c r="P401" s="110"/>
      <c r="Q401" s="111"/>
      <c r="R401" s="111"/>
      <c r="S401" s="111"/>
      <c r="T401" s="111"/>
      <c r="U401" s="111"/>
      <c r="V401" s="111"/>
      <c r="W401" s="106"/>
      <c r="X401" s="106"/>
      <c r="Y401" s="106"/>
      <c r="Z401" s="106"/>
      <c r="AA401" s="106"/>
      <c r="AB401" s="106"/>
      <c r="AC401" s="106"/>
      <c r="AD401" s="106"/>
      <c r="AE401" s="106"/>
      <c r="AF401" s="106"/>
      <c r="AG401" s="106"/>
      <c r="AH401" s="106"/>
      <c r="AI401" s="106"/>
      <c r="AJ401" s="106"/>
      <c r="AK401" s="106"/>
      <c r="AL401" s="106"/>
      <c r="AM401" s="106"/>
      <c r="AN401" s="106"/>
      <c r="AO401" s="106"/>
      <c r="AP401" s="106"/>
      <c r="AQ401" s="106"/>
      <c r="AR401" s="106"/>
      <c r="AS401" s="106"/>
      <c r="AT401" s="106"/>
      <c r="AU401" s="106"/>
      <c r="AV401" s="106"/>
      <c r="AW401" s="106"/>
      <c r="AX401" s="106"/>
      <c r="AY401" s="106"/>
      <c r="AZ401" s="106"/>
      <c r="BA401" s="106"/>
      <c r="BB401" s="106"/>
      <c r="BC401" s="106"/>
      <c r="BD401" s="106"/>
      <c r="BE401" s="106"/>
      <c r="BF401" s="106"/>
      <c r="BG401" s="106"/>
      <c r="BH401" s="106"/>
      <c r="BI401" s="106"/>
      <c r="BJ401" s="112"/>
      <c r="BK401" s="106" t="n">
        <f aca="false">IF($H401=$BK$6,1,0)</f>
        <v>1</v>
      </c>
      <c r="BL401" s="106" t="n">
        <f aca="false">IF(OR($H401=$BL$6,$H401="教科又は教職"),1,0)</f>
        <v>0</v>
      </c>
      <c r="BM401" s="106" t="n">
        <f aca="false">IF(OR($H401=$BM$6,$H401="自立教科"),1,0)</f>
        <v>0</v>
      </c>
      <c r="BN401" s="106" t="n">
        <f aca="false">IF($H401=$BN$6,1,0)</f>
        <v>0</v>
      </c>
      <c r="BO401" s="106" t="n">
        <f aca="false">IF($H401=$BO$6,1,0)</f>
        <v>0</v>
      </c>
      <c r="BP401" s="106"/>
      <c r="BQ401" s="81"/>
      <c r="BR401" s="45"/>
      <c r="BS401" s="5"/>
      <c r="BU401" s="82"/>
      <c r="BV401" s="83"/>
    </row>
    <row r="402" customFormat="false" ht="48" hidden="false" customHeight="true" outlineLevel="0" collapsed="false">
      <c r="A402" s="70" t="n">
        <v>12</v>
      </c>
      <c r="B402" s="106" t="s">
        <v>177</v>
      </c>
      <c r="C402" s="106" t="s">
        <v>83</v>
      </c>
      <c r="D402" s="106" t="s">
        <v>178</v>
      </c>
      <c r="E402" s="72" t="s">
        <v>179</v>
      </c>
      <c r="F402" s="135" t="s">
        <v>191</v>
      </c>
      <c r="G402" s="108" t="s">
        <v>192</v>
      </c>
      <c r="H402" s="106" t="s">
        <v>73</v>
      </c>
      <c r="I402" s="136" t="s">
        <v>547</v>
      </c>
      <c r="J402" s="106"/>
      <c r="K402" s="141" t="s">
        <v>548</v>
      </c>
      <c r="L402" s="106" t="n">
        <v>2</v>
      </c>
      <c r="M402" s="80" t="s">
        <v>91</v>
      </c>
      <c r="N402" s="77" t="s">
        <v>290</v>
      </c>
      <c r="O402" s="134"/>
      <c r="P402" s="110"/>
      <c r="Q402" s="111"/>
      <c r="R402" s="111"/>
      <c r="S402" s="111"/>
      <c r="T402" s="111"/>
      <c r="U402" s="111"/>
      <c r="V402" s="111"/>
      <c r="W402" s="106"/>
      <c r="X402" s="106"/>
      <c r="Y402" s="106"/>
      <c r="Z402" s="106"/>
      <c r="AA402" s="106"/>
      <c r="AB402" s="106"/>
      <c r="AC402" s="106"/>
      <c r="AD402" s="106"/>
      <c r="AE402" s="106"/>
      <c r="AF402" s="106"/>
      <c r="AG402" s="106"/>
      <c r="AH402" s="106"/>
      <c r="AI402" s="106"/>
      <c r="AJ402" s="106"/>
      <c r="AK402" s="106"/>
      <c r="AL402" s="106"/>
      <c r="AM402" s="106"/>
      <c r="AN402" s="106"/>
      <c r="AO402" s="106"/>
      <c r="AP402" s="106"/>
      <c r="AQ402" s="106"/>
      <c r="AR402" s="106"/>
      <c r="AS402" s="106"/>
      <c r="AT402" s="106"/>
      <c r="AU402" s="106"/>
      <c r="AV402" s="106"/>
      <c r="AW402" s="106"/>
      <c r="AX402" s="106"/>
      <c r="AY402" s="106"/>
      <c r="AZ402" s="106"/>
      <c r="BA402" s="106"/>
      <c r="BB402" s="106"/>
      <c r="BC402" s="106"/>
      <c r="BD402" s="106"/>
      <c r="BE402" s="106"/>
      <c r="BF402" s="106"/>
      <c r="BG402" s="106"/>
      <c r="BH402" s="106"/>
      <c r="BI402" s="106"/>
      <c r="BJ402" s="112"/>
      <c r="BK402" s="106" t="n">
        <f aca="false">IF($H402=$BK$6,1,0)</f>
        <v>1</v>
      </c>
      <c r="BL402" s="106" t="n">
        <f aca="false">IF(OR($H402=$BL$6,$H402="教科又は教職"),1,0)</f>
        <v>0</v>
      </c>
      <c r="BM402" s="106" t="n">
        <f aca="false">IF(OR($H402=$BM$6,$H402="自立教科"),1,0)</f>
        <v>0</v>
      </c>
      <c r="BN402" s="106" t="n">
        <f aca="false">IF($H402=$BN$6,1,0)</f>
        <v>0</v>
      </c>
      <c r="BO402" s="106" t="n">
        <f aca="false">IF($H402=$BO$6,1,0)</f>
        <v>0</v>
      </c>
      <c r="BP402" s="106"/>
      <c r="BQ402" s="81"/>
      <c r="BR402" s="45"/>
      <c r="BS402" s="5"/>
      <c r="BU402" s="82"/>
      <c r="BV402" s="83"/>
    </row>
    <row r="403" customFormat="false" ht="48" hidden="false" customHeight="true" outlineLevel="0" collapsed="false">
      <c r="A403" s="70" t="n">
        <v>12</v>
      </c>
      <c r="B403" s="106" t="s">
        <v>177</v>
      </c>
      <c r="C403" s="106" t="s">
        <v>83</v>
      </c>
      <c r="D403" s="106" t="s">
        <v>178</v>
      </c>
      <c r="E403" s="72" t="s">
        <v>179</v>
      </c>
      <c r="F403" s="135" t="s">
        <v>250</v>
      </c>
      <c r="G403" s="118" t="s">
        <v>203</v>
      </c>
      <c r="H403" s="106" t="s">
        <v>73</v>
      </c>
      <c r="I403" s="136" t="s">
        <v>547</v>
      </c>
      <c r="J403" s="106"/>
      <c r="K403" s="75" t="s">
        <v>549</v>
      </c>
      <c r="L403" s="106" t="n">
        <v>2</v>
      </c>
      <c r="M403" s="80" t="s">
        <v>91</v>
      </c>
      <c r="N403" s="77" t="s">
        <v>290</v>
      </c>
      <c r="O403" s="134"/>
      <c r="P403" s="110"/>
      <c r="Q403" s="111"/>
      <c r="R403" s="111"/>
      <c r="S403" s="111"/>
      <c r="T403" s="111"/>
      <c r="U403" s="111"/>
      <c r="V403" s="111"/>
      <c r="W403" s="106"/>
      <c r="X403" s="106"/>
      <c r="Y403" s="106"/>
      <c r="Z403" s="106"/>
      <c r="AA403" s="106"/>
      <c r="AB403" s="106"/>
      <c r="AC403" s="106"/>
      <c r="AD403" s="106"/>
      <c r="AE403" s="106"/>
      <c r="AF403" s="106"/>
      <c r="AG403" s="106"/>
      <c r="AH403" s="106"/>
      <c r="AI403" s="106"/>
      <c r="AJ403" s="106"/>
      <c r="AK403" s="106"/>
      <c r="AL403" s="106"/>
      <c r="AM403" s="106"/>
      <c r="AN403" s="106"/>
      <c r="AO403" s="106"/>
      <c r="AP403" s="106"/>
      <c r="AQ403" s="106"/>
      <c r="AR403" s="106"/>
      <c r="AS403" s="106"/>
      <c r="AT403" s="106"/>
      <c r="AU403" s="106"/>
      <c r="AV403" s="106"/>
      <c r="AW403" s="106"/>
      <c r="AX403" s="106"/>
      <c r="AY403" s="106"/>
      <c r="AZ403" s="106"/>
      <c r="BA403" s="106"/>
      <c r="BB403" s="106"/>
      <c r="BC403" s="106"/>
      <c r="BD403" s="106"/>
      <c r="BE403" s="106"/>
      <c r="BF403" s="106"/>
      <c r="BG403" s="106"/>
      <c r="BH403" s="106"/>
      <c r="BI403" s="106"/>
      <c r="BJ403" s="112"/>
      <c r="BK403" s="106" t="n">
        <f aca="false">IF($H403=$BK$6,1,0)</f>
        <v>1</v>
      </c>
      <c r="BL403" s="106" t="n">
        <f aca="false">IF(OR($H403=$BL$6,$H403="教科又は教職"),1,0)</f>
        <v>0</v>
      </c>
      <c r="BM403" s="106" t="n">
        <f aca="false">IF(OR($H403=$BM$6,$H403="自立教科"),1,0)</f>
        <v>0</v>
      </c>
      <c r="BN403" s="106" t="n">
        <f aca="false">IF($H403=$BN$6,1,0)</f>
        <v>0</v>
      </c>
      <c r="BO403" s="106" t="n">
        <f aca="false">IF($H403=$BO$6,1,0)</f>
        <v>0</v>
      </c>
      <c r="BP403" s="106"/>
      <c r="BQ403" s="81"/>
      <c r="BR403" s="45"/>
      <c r="BS403" s="5"/>
      <c r="BU403" s="82"/>
      <c r="BV403" s="83"/>
    </row>
    <row r="404" customFormat="false" ht="48" hidden="false" customHeight="true" outlineLevel="0" collapsed="false">
      <c r="A404" s="70" t="n">
        <v>12</v>
      </c>
      <c r="B404" s="106" t="s">
        <v>177</v>
      </c>
      <c r="C404" s="106" t="s">
        <v>83</v>
      </c>
      <c r="D404" s="106" t="s">
        <v>178</v>
      </c>
      <c r="E404" s="72" t="s">
        <v>179</v>
      </c>
      <c r="F404" s="135" t="s">
        <v>205</v>
      </c>
      <c r="G404" s="108" t="s">
        <v>206</v>
      </c>
      <c r="H404" s="106" t="s">
        <v>73</v>
      </c>
      <c r="I404" s="136" t="s">
        <v>550</v>
      </c>
      <c r="J404" s="136"/>
      <c r="K404" s="75" t="s">
        <v>551</v>
      </c>
      <c r="L404" s="106" t="n">
        <v>2</v>
      </c>
      <c r="M404" s="80" t="s">
        <v>208</v>
      </c>
      <c r="N404" s="77" t="s">
        <v>528</v>
      </c>
      <c r="O404" s="134"/>
      <c r="P404" s="110"/>
      <c r="Q404" s="111"/>
      <c r="R404" s="111"/>
      <c r="S404" s="111"/>
      <c r="T404" s="111"/>
      <c r="U404" s="111"/>
      <c r="V404" s="111"/>
      <c r="W404" s="106"/>
      <c r="X404" s="106"/>
      <c r="Y404" s="106"/>
      <c r="Z404" s="106"/>
      <c r="AA404" s="106"/>
      <c r="AB404" s="106"/>
      <c r="AC404" s="106"/>
      <c r="AD404" s="106"/>
      <c r="AE404" s="106"/>
      <c r="AF404" s="106"/>
      <c r="AG404" s="106"/>
      <c r="AH404" s="106"/>
      <c r="AI404" s="106"/>
      <c r="AJ404" s="106"/>
      <c r="AK404" s="106"/>
      <c r="AL404" s="106"/>
      <c r="AM404" s="106"/>
      <c r="AN404" s="106"/>
      <c r="AO404" s="106"/>
      <c r="AP404" s="106"/>
      <c r="AQ404" s="106"/>
      <c r="AR404" s="106"/>
      <c r="AS404" s="106"/>
      <c r="AT404" s="106"/>
      <c r="AU404" s="106"/>
      <c r="AV404" s="106"/>
      <c r="AW404" s="106"/>
      <c r="AX404" s="106"/>
      <c r="AY404" s="106"/>
      <c r="AZ404" s="106"/>
      <c r="BA404" s="106"/>
      <c r="BB404" s="106"/>
      <c r="BC404" s="106"/>
      <c r="BD404" s="106"/>
      <c r="BE404" s="106"/>
      <c r="BF404" s="106"/>
      <c r="BG404" s="106"/>
      <c r="BH404" s="106"/>
      <c r="BI404" s="106"/>
      <c r="BJ404" s="112"/>
      <c r="BK404" s="106" t="n">
        <f aca="false">IF($H404=$BK$6,1,0)</f>
        <v>1</v>
      </c>
      <c r="BL404" s="106" t="n">
        <f aca="false">IF(OR($H404=$BL$6,$H404="教科又は教職"),1,0)</f>
        <v>0</v>
      </c>
      <c r="BM404" s="106" t="n">
        <f aca="false">IF(OR($H404=$BM$6,$H404="自立教科"),1,0)</f>
        <v>0</v>
      </c>
      <c r="BN404" s="106" t="n">
        <f aca="false">IF($H404=$BN$6,1,0)</f>
        <v>0</v>
      </c>
      <c r="BO404" s="106" t="n">
        <f aca="false">IF($H404=$BO$6,1,0)</f>
        <v>0</v>
      </c>
      <c r="BP404" s="106"/>
      <c r="BQ404" s="81"/>
      <c r="BR404" s="45"/>
      <c r="BS404" s="5"/>
      <c r="BU404" s="82"/>
      <c r="BV404" s="83"/>
    </row>
    <row r="405" customFormat="false" ht="48" hidden="false" customHeight="true" outlineLevel="0" collapsed="false">
      <c r="A405" s="70" t="n">
        <v>12</v>
      </c>
      <c r="B405" s="106" t="s">
        <v>177</v>
      </c>
      <c r="C405" s="106" t="s">
        <v>83</v>
      </c>
      <c r="D405" s="106" t="s">
        <v>178</v>
      </c>
      <c r="E405" s="72" t="s">
        <v>179</v>
      </c>
      <c r="F405" s="135" t="s">
        <v>222</v>
      </c>
      <c r="G405" s="118" t="s">
        <v>201</v>
      </c>
      <c r="H405" s="106" t="s">
        <v>73</v>
      </c>
      <c r="I405" s="136" t="s">
        <v>331</v>
      </c>
      <c r="J405" s="136"/>
      <c r="K405" s="75" t="s">
        <v>552</v>
      </c>
      <c r="L405" s="106" t="n">
        <v>2</v>
      </c>
      <c r="M405" s="80" t="s">
        <v>208</v>
      </c>
      <c r="N405" s="77" t="s">
        <v>553</v>
      </c>
      <c r="O405" s="134"/>
      <c r="P405" s="110"/>
      <c r="Q405" s="111"/>
      <c r="R405" s="111"/>
      <c r="S405" s="111"/>
      <c r="T405" s="111"/>
      <c r="U405" s="111"/>
      <c r="V405" s="111"/>
      <c r="W405" s="106"/>
      <c r="X405" s="106"/>
      <c r="Y405" s="106"/>
      <c r="Z405" s="106"/>
      <c r="AA405" s="106"/>
      <c r="AB405" s="106"/>
      <c r="AC405" s="106"/>
      <c r="AD405" s="106"/>
      <c r="AE405" s="106"/>
      <c r="AF405" s="106"/>
      <c r="AG405" s="106"/>
      <c r="AH405" s="106"/>
      <c r="AI405" s="106"/>
      <c r="AJ405" s="106"/>
      <c r="AK405" s="106"/>
      <c r="AL405" s="106"/>
      <c r="AM405" s="106"/>
      <c r="AN405" s="106"/>
      <c r="AO405" s="106"/>
      <c r="AP405" s="106"/>
      <c r="AQ405" s="106"/>
      <c r="AR405" s="106"/>
      <c r="AS405" s="106"/>
      <c r="AT405" s="106"/>
      <c r="AU405" s="106"/>
      <c r="AV405" s="106"/>
      <c r="AW405" s="106"/>
      <c r="AX405" s="106"/>
      <c r="AY405" s="106"/>
      <c r="AZ405" s="106"/>
      <c r="BA405" s="106"/>
      <c r="BB405" s="106"/>
      <c r="BC405" s="106"/>
      <c r="BD405" s="106"/>
      <c r="BE405" s="106"/>
      <c r="BF405" s="106"/>
      <c r="BG405" s="106"/>
      <c r="BH405" s="106"/>
      <c r="BI405" s="106"/>
      <c r="BJ405" s="112"/>
      <c r="BK405" s="106" t="n">
        <f aca="false">IF($H405=$BK$6,1,0)</f>
        <v>1</v>
      </c>
      <c r="BL405" s="106" t="n">
        <f aca="false">IF(OR($H405=$BL$6,$H405="教科又は教職"),1,0)</f>
        <v>0</v>
      </c>
      <c r="BM405" s="106" t="n">
        <f aca="false">IF(OR($H405=$BM$6,$H405="自立教科"),1,0)</f>
        <v>0</v>
      </c>
      <c r="BN405" s="106" t="n">
        <f aca="false">IF($H405=$BN$6,1,0)</f>
        <v>0</v>
      </c>
      <c r="BO405" s="106" t="n">
        <f aca="false">IF($H405=$BO$6,1,0)</f>
        <v>0</v>
      </c>
      <c r="BP405" s="106"/>
      <c r="BQ405" s="81"/>
      <c r="BR405" s="45"/>
      <c r="BS405" s="5"/>
      <c r="BU405" s="82"/>
      <c r="BV405" s="83"/>
    </row>
    <row r="406" customFormat="false" ht="48" hidden="false" customHeight="true" outlineLevel="0" collapsed="false">
      <c r="A406" s="70" t="n">
        <v>12</v>
      </c>
      <c r="B406" s="106" t="s">
        <v>177</v>
      </c>
      <c r="C406" s="106" t="s">
        <v>83</v>
      </c>
      <c r="D406" s="106" t="s">
        <v>178</v>
      </c>
      <c r="E406" s="72" t="s">
        <v>179</v>
      </c>
      <c r="F406" s="135" t="s">
        <v>250</v>
      </c>
      <c r="G406" s="108" t="s">
        <v>181</v>
      </c>
      <c r="H406" s="106" t="s">
        <v>73</v>
      </c>
      <c r="I406" s="136" t="s">
        <v>554</v>
      </c>
      <c r="J406" s="136"/>
      <c r="K406" s="75" t="s">
        <v>555</v>
      </c>
      <c r="L406" s="106" t="n">
        <v>2</v>
      </c>
      <c r="M406" s="80" t="s">
        <v>208</v>
      </c>
      <c r="N406" s="77" t="s">
        <v>556</v>
      </c>
      <c r="O406" s="134"/>
      <c r="P406" s="110"/>
      <c r="Q406" s="111"/>
      <c r="R406" s="111"/>
      <c r="S406" s="111"/>
      <c r="T406" s="111"/>
      <c r="U406" s="111"/>
      <c r="V406" s="111"/>
      <c r="W406" s="106"/>
      <c r="X406" s="106"/>
      <c r="Y406" s="106"/>
      <c r="Z406" s="106"/>
      <c r="AA406" s="106"/>
      <c r="AB406" s="106"/>
      <c r="AC406" s="106"/>
      <c r="AD406" s="106"/>
      <c r="AE406" s="106"/>
      <c r="AF406" s="106"/>
      <c r="AG406" s="106"/>
      <c r="AH406" s="106"/>
      <c r="AI406" s="106"/>
      <c r="AJ406" s="106"/>
      <c r="AK406" s="106"/>
      <c r="AL406" s="106"/>
      <c r="AM406" s="106"/>
      <c r="AN406" s="106"/>
      <c r="AO406" s="106"/>
      <c r="AP406" s="106"/>
      <c r="AQ406" s="106"/>
      <c r="AR406" s="106"/>
      <c r="AS406" s="106"/>
      <c r="AT406" s="106"/>
      <c r="AU406" s="106"/>
      <c r="AV406" s="106"/>
      <c r="AW406" s="106"/>
      <c r="AX406" s="106"/>
      <c r="AY406" s="106"/>
      <c r="AZ406" s="106"/>
      <c r="BA406" s="106"/>
      <c r="BB406" s="106"/>
      <c r="BC406" s="106"/>
      <c r="BD406" s="106"/>
      <c r="BE406" s="106"/>
      <c r="BF406" s="106"/>
      <c r="BG406" s="106"/>
      <c r="BH406" s="106"/>
      <c r="BI406" s="106"/>
      <c r="BJ406" s="112"/>
      <c r="BK406" s="106" t="n">
        <f aca="false">IF($H406=$BK$6,1,0)</f>
        <v>1</v>
      </c>
      <c r="BL406" s="106" t="n">
        <f aca="false">IF(OR($H406=$BL$6,$H406="教科又は教職"),1,0)</f>
        <v>0</v>
      </c>
      <c r="BM406" s="106" t="n">
        <f aca="false">IF(OR($H406=$BM$6,$H406="自立教科"),1,0)</f>
        <v>0</v>
      </c>
      <c r="BN406" s="106" t="n">
        <f aca="false">IF($H406=$BN$6,1,0)</f>
        <v>0</v>
      </c>
      <c r="BO406" s="106" t="n">
        <f aca="false">IF($H406=$BO$6,1,0)</f>
        <v>0</v>
      </c>
      <c r="BP406" s="106"/>
      <c r="BQ406" s="81"/>
      <c r="BR406" s="45"/>
      <c r="BS406" s="5"/>
      <c r="BU406" s="82"/>
      <c r="BV406" s="83"/>
    </row>
    <row r="407" customFormat="false" ht="48" hidden="false" customHeight="true" outlineLevel="0" collapsed="false">
      <c r="A407" s="70" t="n">
        <v>12</v>
      </c>
      <c r="B407" s="106" t="s">
        <v>177</v>
      </c>
      <c r="C407" s="106" t="s">
        <v>83</v>
      </c>
      <c r="D407" s="106" t="s">
        <v>178</v>
      </c>
      <c r="E407" s="72" t="s">
        <v>179</v>
      </c>
      <c r="F407" s="135" t="s">
        <v>268</v>
      </c>
      <c r="G407" s="108" t="s">
        <v>211</v>
      </c>
      <c r="H407" s="106" t="s">
        <v>73</v>
      </c>
      <c r="I407" s="136" t="s">
        <v>554</v>
      </c>
      <c r="J407" s="136"/>
      <c r="K407" s="75" t="s">
        <v>557</v>
      </c>
      <c r="L407" s="106" t="n">
        <v>2</v>
      </c>
      <c r="M407" s="80" t="s">
        <v>208</v>
      </c>
      <c r="N407" s="77" t="s">
        <v>556</v>
      </c>
      <c r="O407" s="134"/>
      <c r="P407" s="110"/>
      <c r="Q407" s="111"/>
      <c r="R407" s="111"/>
      <c r="S407" s="111"/>
      <c r="T407" s="111"/>
      <c r="U407" s="111"/>
      <c r="V407" s="111"/>
      <c r="W407" s="106"/>
      <c r="X407" s="106"/>
      <c r="Y407" s="106"/>
      <c r="Z407" s="106"/>
      <c r="AA407" s="106"/>
      <c r="AB407" s="106"/>
      <c r="AC407" s="106"/>
      <c r="AD407" s="106"/>
      <c r="AE407" s="106"/>
      <c r="AF407" s="106"/>
      <c r="AG407" s="106"/>
      <c r="AH407" s="106"/>
      <c r="AI407" s="106"/>
      <c r="AJ407" s="106"/>
      <c r="AK407" s="106"/>
      <c r="AL407" s="106"/>
      <c r="AM407" s="106"/>
      <c r="AN407" s="106"/>
      <c r="AO407" s="106"/>
      <c r="AP407" s="106"/>
      <c r="AQ407" s="106"/>
      <c r="AR407" s="106"/>
      <c r="AS407" s="106"/>
      <c r="AT407" s="106"/>
      <c r="AU407" s="106"/>
      <c r="AV407" s="106"/>
      <c r="AW407" s="106"/>
      <c r="AX407" s="106"/>
      <c r="AY407" s="106"/>
      <c r="AZ407" s="106"/>
      <c r="BA407" s="106"/>
      <c r="BB407" s="106"/>
      <c r="BC407" s="106"/>
      <c r="BD407" s="106"/>
      <c r="BE407" s="106"/>
      <c r="BF407" s="106"/>
      <c r="BG407" s="106"/>
      <c r="BH407" s="106"/>
      <c r="BI407" s="106"/>
      <c r="BJ407" s="112"/>
      <c r="BK407" s="106" t="n">
        <f aca="false">IF($H407=$BK$6,1,0)</f>
        <v>1</v>
      </c>
      <c r="BL407" s="106" t="n">
        <f aca="false">IF(OR($H407=$BL$6,$H407="教科又は教職"),1,0)</f>
        <v>0</v>
      </c>
      <c r="BM407" s="106" t="n">
        <f aca="false">IF(OR($H407=$BM$6,$H407="自立教科"),1,0)</f>
        <v>0</v>
      </c>
      <c r="BN407" s="106" t="n">
        <f aca="false">IF($H407=$BN$6,1,0)</f>
        <v>0</v>
      </c>
      <c r="BO407" s="106" t="n">
        <f aca="false">IF($H407=$BO$6,1,0)</f>
        <v>0</v>
      </c>
      <c r="BP407" s="106"/>
      <c r="BQ407" s="81"/>
      <c r="BR407" s="45"/>
      <c r="BS407" s="5"/>
      <c r="BU407" s="82"/>
      <c r="BV407" s="83"/>
    </row>
    <row r="408" customFormat="false" ht="48" hidden="false" customHeight="true" outlineLevel="0" collapsed="false">
      <c r="A408" s="70" t="n">
        <v>12</v>
      </c>
      <c r="B408" s="106" t="s">
        <v>177</v>
      </c>
      <c r="C408" s="106" t="s">
        <v>83</v>
      </c>
      <c r="D408" s="106" t="s">
        <v>178</v>
      </c>
      <c r="E408" s="72" t="s">
        <v>179</v>
      </c>
      <c r="F408" s="135" t="s">
        <v>191</v>
      </c>
      <c r="G408" s="108" t="s">
        <v>192</v>
      </c>
      <c r="H408" s="106" t="s">
        <v>73</v>
      </c>
      <c r="I408" s="136" t="s">
        <v>554</v>
      </c>
      <c r="J408" s="136"/>
      <c r="K408" s="75" t="s">
        <v>558</v>
      </c>
      <c r="L408" s="106" t="n">
        <v>2</v>
      </c>
      <c r="M408" s="80" t="s">
        <v>208</v>
      </c>
      <c r="N408" s="77" t="s">
        <v>556</v>
      </c>
      <c r="O408" s="134"/>
      <c r="P408" s="110"/>
      <c r="Q408" s="111"/>
      <c r="R408" s="111"/>
      <c r="S408" s="111"/>
      <c r="T408" s="111"/>
      <c r="U408" s="111"/>
      <c r="V408" s="111"/>
      <c r="W408" s="106"/>
      <c r="X408" s="106"/>
      <c r="Y408" s="106"/>
      <c r="Z408" s="106"/>
      <c r="AA408" s="106"/>
      <c r="AB408" s="106"/>
      <c r="AC408" s="106"/>
      <c r="AD408" s="106"/>
      <c r="AE408" s="106"/>
      <c r="AF408" s="106"/>
      <c r="AG408" s="106"/>
      <c r="AH408" s="106"/>
      <c r="AI408" s="106"/>
      <c r="AJ408" s="106"/>
      <c r="AK408" s="106"/>
      <c r="AL408" s="106"/>
      <c r="AM408" s="106"/>
      <c r="AN408" s="106"/>
      <c r="AO408" s="106"/>
      <c r="AP408" s="106"/>
      <c r="AQ408" s="106"/>
      <c r="AR408" s="106"/>
      <c r="AS408" s="106"/>
      <c r="AT408" s="106"/>
      <c r="AU408" s="106"/>
      <c r="AV408" s="106"/>
      <c r="AW408" s="106"/>
      <c r="AX408" s="106"/>
      <c r="AY408" s="106"/>
      <c r="AZ408" s="106"/>
      <c r="BA408" s="106"/>
      <c r="BB408" s="106"/>
      <c r="BC408" s="106"/>
      <c r="BD408" s="106"/>
      <c r="BE408" s="106"/>
      <c r="BF408" s="106"/>
      <c r="BG408" s="106"/>
      <c r="BH408" s="106"/>
      <c r="BI408" s="106"/>
      <c r="BJ408" s="112"/>
      <c r="BK408" s="106" t="n">
        <f aca="false">IF($H408=$BK$6,1,0)</f>
        <v>1</v>
      </c>
      <c r="BL408" s="106" t="n">
        <f aca="false">IF(OR($H408=$BL$6,$H408="教科又は教職"),1,0)</f>
        <v>0</v>
      </c>
      <c r="BM408" s="106" t="n">
        <f aca="false">IF(OR($H408=$BM$6,$H408="自立教科"),1,0)</f>
        <v>0</v>
      </c>
      <c r="BN408" s="106" t="n">
        <f aca="false">IF($H408=$BN$6,1,0)</f>
        <v>0</v>
      </c>
      <c r="BO408" s="106" t="n">
        <f aca="false">IF($H408=$BO$6,1,0)</f>
        <v>0</v>
      </c>
      <c r="BP408" s="106"/>
      <c r="BQ408" s="81"/>
      <c r="BR408" s="45"/>
      <c r="BS408" s="5"/>
      <c r="BU408" s="82"/>
      <c r="BV408" s="83"/>
    </row>
    <row r="409" customFormat="false" ht="48" hidden="false" customHeight="true" outlineLevel="0" collapsed="false">
      <c r="A409" s="70" t="n">
        <v>12</v>
      </c>
      <c r="B409" s="106" t="s">
        <v>177</v>
      </c>
      <c r="C409" s="106" t="s">
        <v>83</v>
      </c>
      <c r="D409" s="106" t="s">
        <v>178</v>
      </c>
      <c r="E409" s="72" t="s">
        <v>179</v>
      </c>
      <c r="F409" s="135" t="s">
        <v>191</v>
      </c>
      <c r="G409" s="108" t="s">
        <v>192</v>
      </c>
      <c r="H409" s="106" t="s">
        <v>73</v>
      </c>
      <c r="I409" s="136" t="s">
        <v>554</v>
      </c>
      <c r="J409" s="136"/>
      <c r="K409" s="75" t="s">
        <v>559</v>
      </c>
      <c r="L409" s="106" t="n">
        <v>2</v>
      </c>
      <c r="M409" s="80" t="s">
        <v>208</v>
      </c>
      <c r="N409" s="77" t="s">
        <v>556</v>
      </c>
      <c r="O409" s="134"/>
      <c r="P409" s="110"/>
      <c r="Q409" s="111"/>
      <c r="R409" s="111"/>
      <c r="S409" s="111"/>
      <c r="T409" s="111"/>
      <c r="U409" s="111"/>
      <c r="V409" s="111"/>
      <c r="W409" s="106"/>
      <c r="X409" s="106"/>
      <c r="Y409" s="106"/>
      <c r="Z409" s="106"/>
      <c r="AA409" s="106"/>
      <c r="AB409" s="106"/>
      <c r="AC409" s="106"/>
      <c r="AD409" s="106"/>
      <c r="AE409" s="106"/>
      <c r="AF409" s="106"/>
      <c r="AG409" s="106"/>
      <c r="AH409" s="106"/>
      <c r="AI409" s="106"/>
      <c r="AJ409" s="106"/>
      <c r="AK409" s="106"/>
      <c r="AL409" s="106"/>
      <c r="AM409" s="106"/>
      <c r="AN409" s="106"/>
      <c r="AO409" s="106"/>
      <c r="AP409" s="106"/>
      <c r="AQ409" s="106"/>
      <c r="AR409" s="106"/>
      <c r="AS409" s="106"/>
      <c r="AT409" s="106"/>
      <c r="AU409" s="106"/>
      <c r="AV409" s="106"/>
      <c r="AW409" s="106"/>
      <c r="AX409" s="106"/>
      <c r="AY409" s="106"/>
      <c r="AZ409" s="106"/>
      <c r="BA409" s="106"/>
      <c r="BB409" s="106"/>
      <c r="BC409" s="106"/>
      <c r="BD409" s="106"/>
      <c r="BE409" s="106"/>
      <c r="BF409" s="106"/>
      <c r="BG409" s="106"/>
      <c r="BH409" s="106"/>
      <c r="BI409" s="106"/>
      <c r="BJ409" s="112"/>
      <c r="BK409" s="106" t="n">
        <f aca="false">IF($H409=$BK$6,1,0)</f>
        <v>1</v>
      </c>
      <c r="BL409" s="106" t="n">
        <f aca="false">IF(OR($H409=$BL$6,$H409="教科又は教職"),1,0)</f>
        <v>0</v>
      </c>
      <c r="BM409" s="106" t="n">
        <f aca="false">IF(OR($H409=$BM$6,$H409="自立教科"),1,0)</f>
        <v>0</v>
      </c>
      <c r="BN409" s="106" t="n">
        <f aca="false">IF($H409=$BN$6,1,0)</f>
        <v>0</v>
      </c>
      <c r="BO409" s="106" t="n">
        <f aca="false">IF($H409=$BO$6,1,0)</f>
        <v>0</v>
      </c>
      <c r="BP409" s="106"/>
      <c r="BQ409" s="81"/>
      <c r="BR409" s="45"/>
      <c r="BS409" s="5"/>
      <c r="BU409" s="82"/>
      <c r="BV409" s="83"/>
    </row>
    <row r="410" customFormat="false" ht="48" hidden="false" customHeight="true" outlineLevel="0" collapsed="false">
      <c r="A410" s="70" t="n">
        <v>12</v>
      </c>
      <c r="B410" s="106" t="s">
        <v>177</v>
      </c>
      <c r="C410" s="106" t="s">
        <v>83</v>
      </c>
      <c r="D410" s="106" t="s">
        <v>178</v>
      </c>
      <c r="E410" s="72" t="s">
        <v>179</v>
      </c>
      <c r="F410" s="135" t="s">
        <v>329</v>
      </c>
      <c r="G410" s="108" t="s">
        <v>269</v>
      </c>
      <c r="H410" s="106" t="s">
        <v>73</v>
      </c>
      <c r="I410" s="136" t="s">
        <v>554</v>
      </c>
      <c r="J410" s="136"/>
      <c r="K410" s="75" t="s">
        <v>560</v>
      </c>
      <c r="L410" s="106" t="n">
        <v>2</v>
      </c>
      <c r="M410" s="80" t="s">
        <v>208</v>
      </c>
      <c r="N410" s="77" t="s">
        <v>556</v>
      </c>
      <c r="O410" s="134"/>
      <c r="P410" s="110"/>
      <c r="Q410" s="111"/>
      <c r="R410" s="111"/>
      <c r="S410" s="111"/>
      <c r="T410" s="111"/>
      <c r="U410" s="111"/>
      <c r="V410" s="111"/>
      <c r="W410" s="106"/>
      <c r="X410" s="106"/>
      <c r="Y410" s="106"/>
      <c r="Z410" s="106"/>
      <c r="AA410" s="106"/>
      <c r="AB410" s="106"/>
      <c r="AC410" s="106"/>
      <c r="AD410" s="106"/>
      <c r="AE410" s="106"/>
      <c r="AF410" s="106"/>
      <c r="AG410" s="106"/>
      <c r="AH410" s="106"/>
      <c r="AI410" s="106"/>
      <c r="AJ410" s="106"/>
      <c r="AK410" s="106"/>
      <c r="AL410" s="106"/>
      <c r="AM410" s="106"/>
      <c r="AN410" s="106"/>
      <c r="AO410" s="106"/>
      <c r="AP410" s="106"/>
      <c r="AQ410" s="106"/>
      <c r="AR410" s="106"/>
      <c r="AS410" s="106"/>
      <c r="AT410" s="106"/>
      <c r="AU410" s="106"/>
      <c r="AV410" s="106"/>
      <c r="AW410" s="106"/>
      <c r="AX410" s="106"/>
      <c r="AY410" s="106"/>
      <c r="AZ410" s="106"/>
      <c r="BA410" s="106"/>
      <c r="BB410" s="106"/>
      <c r="BC410" s="106"/>
      <c r="BD410" s="106"/>
      <c r="BE410" s="106"/>
      <c r="BF410" s="106"/>
      <c r="BG410" s="106"/>
      <c r="BH410" s="106"/>
      <c r="BI410" s="106"/>
      <c r="BJ410" s="112"/>
      <c r="BK410" s="106" t="n">
        <f aca="false">IF($H410=$BK$6,1,0)</f>
        <v>1</v>
      </c>
      <c r="BL410" s="106" t="n">
        <f aca="false">IF(OR($H410=$BL$6,$H410="教科又は教職"),1,0)</f>
        <v>0</v>
      </c>
      <c r="BM410" s="106" t="n">
        <f aca="false">IF(OR($H410=$BM$6,$H410="自立教科"),1,0)</f>
        <v>0</v>
      </c>
      <c r="BN410" s="106" t="n">
        <f aca="false">IF($H410=$BN$6,1,0)</f>
        <v>0</v>
      </c>
      <c r="BO410" s="106" t="n">
        <f aca="false">IF($H410=$BO$6,1,0)</f>
        <v>0</v>
      </c>
      <c r="BP410" s="106"/>
      <c r="BQ410" s="81"/>
      <c r="BR410" s="45"/>
      <c r="BS410" s="5"/>
      <c r="BU410" s="82"/>
      <c r="BV410" s="83"/>
    </row>
    <row r="411" customFormat="false" ht="48" hidden="false" customHeight="true" outlineLevel="0" collapsed="false">
      <c r="A411" s="70" t="n">
        <v>12</v>
      </c>
      <c r="B411" s="106" t="s">
        <v>177</v>
      </c>
      <c r="C411" s="106" t="s">
        <v>83</v>
      </c>
      <c r="D411" s="106" t="s">
        <v>178</v>
      </c>
      <c r="E411" s="72" t="s">
        <v>179</v>
      </c>
      <c r="F411" s="135" t="s">
        <v>250</v>
      </c>
      <c r="G411" s="108" t="s">
        <v>181</v>
      </c>
      <c r="H411" s="106" t="s">
        <v>73</v>
      </c>
      <c r="I411" s="136" t="s">
        <v>334</v>
      </c>
      <c r="J411" s="136"/>
      <c r="K411" s="75" t="s">
        <v>561</v>
      </c>
      <c r="L411" s="106" t="n">
        <v>2</v>
      </c>
      <c r="M411" s="80" t="s">
        <v>208</v>
      </c>
      <c r="N411" s="77" t="s">
        <v>562</v>
      </c>
      <c r="O411" s="134"/>
      <c r="P411" s="110"/>
      <c r="Q411" s="111"/>
      <c r="R411" s="111"/>
      <c r="S411" s="111"/>
      <c r="T411" s="111"/>
      <c r="U411" s="111"/>
      <c r="V411" s="111"/>
      <c r="W411" s="106"/>
      <c r="X411" s="106"/>
      <c r="Y411" s="106"/>
      <c r="Z411" s="106"/>
      <c r="AA411" s="106"/>
      <c r="AB411" s="106"/>
      <c r="AC411" s="106"/>
      <c r="AD411" s="106"/>
      <c r="AE411" s="106"/>
      <c r="AF411" s="106"/>
      <c r="AG411" s="106"/>
      <c r="AH411" s="106"/>
      <c r="AI411" s="106"/>
      <c r="AJ411" s="106"/>
      <c r="AK411" s="106"/>
      <c r="AL411" s="106"/>
      <c r="AM411" s="106"/>
      <c r="AN411" s="106"/>
      <c r="AO411" s="106"/>
      <c r="AP411" s="106"/>
      <c r="AQ411" s="106"/>
      <c r="AR411" s="106"/>
      <c r="AS411" s="106"/>
      <c r="AT411" s="106"/>
      <c r="AU411" s="106"/>
      <c r="AV411" s="106"/>
      <c r="AW411" s="106"/>
      <c r="AX411" s="106"/>
      <c r="AY411" s="106"/>
      <c r="AZ411" s="106"/>
      <c r="BA411" s="106"/>
      <c r="BB411" s="106"/>
      <c r="BC411" s="106"/>
      <c r="BD411" s="106"/>
      <c r="BE411" s="106"/>
      <c r="BF411" s="106"/>
      <c r="BG411" s="106"/>
      <c r="BH411" s="106"/>
      <c r="BI411" s="106"/>
      <c r="BJ411" s="112"/>
      <c r="BK411" s="106" t="n">
        <f aca="false">IF($H411=$BK$6,1,0)</f>
        <v>1</v>
      </c>
      <c r="BL411" s="106" t="n">
        <f aca="false">IF(OR($H411=$BL$6,$H411="教科又は教職"),1,0)</f>
        <v>0</v>
      </c>
      <c r="BM411" s="106" t="n">
        <f aca="false">IF(OR($H411=$BM$6,$H411="自立教科"),1,0)</f>
        <v>0</v>
      </c>
      <c r="BN411" s="106" t="n">
        <f aca="false">IF($H411=$BN$6,1,0)</f>
        <v>0</v>
      </c>
      <c r="BO411" s="106" t="n">
        <f aca="false">IF($H411=$BO$6,1,0)</f>
        <v>0</v>
      </c>
      <c r="BP411" s="106"/>
      <c r="BQ411" s="81"/>
      <c r="BR411" s="45"/>
      <c r="BS411" s="5"/>
      <c r="BU411" s="82"/>
      <c r="BV411" s="83"/>
    </row>
    <row r="412" customFormat="false" ht="48" hidden="false" customHeight="true" outlineLevel="0" collapsed="false">
      <c r="A412" s="70" t="n">
        <v>12</v>
      </c>
      <c r="B412" s="106" t="s">
        <v>177</v>
      </c>
      <c r="C412" s="106" t="s">
        <v>83</v>
      </c>
      <c r="D412" s="106" t="s">
        <v>178</v>
      </c>
      <c r="E412" s="72" t="s">
        <v>179</v>
      </c>
      <c r="F412" s="135" t="s">
        <v>261</v>
      </c>
      <c r="G412" s="108" t="s">
        <v>269</v>
      </c>
      <c r="H412" s="106" t="s">
        <v>73</v>
      </c>
      <c r="I412" s="136" t="s">
        <v>334</v>
      </c>
      <c r="J412" s="136"/>
      <c r="K412" s="75" t="s">
        <v>563</v>
      </c>
      <c r="L412" s="106" t="n">
        <v>2</v>
      </c>
      <c r="M412" s="80" t="s">
        <v>208</v>
      </c>
      <c r="N412" s="77" t="s">
        <v>562</v>
      </c>
      <c r="O412" s="134"/>
      <c r="P412" s="110"/>
      <c r="Q412" s="111"/>
      <c r="R412" s="111"/>
      <c r="S412" s="111"/>
      <c r="T412" s="111"/>
      <c r="U412" s="111"/>
      <c r="V412" s="111"/>
      <c r="W412" s="106"/>
      <c r="X412" s="106"/>
      <c r="Y412" s="106"/>
      <c r="Z412" s="106"/>
      <c r="AA412" s="106"/>
      <c r="AB412" s="106"/>
      <c r="AC412" s="106"/>
      <c r="AD412" s="106"/>
      <c r="AE412" s="106"/>
      <c r="AF412" s="106"/>
      <c r="AG412" s="106"/>
      <c r="AH412" s="106"/>
      <c r="AI412" s="106"/>
      <c r="AJ412" s="106"/>
      <c r="AK412" s="106"/>
      <c r="AL412" s="106"/>
      <c r="AM412" s="106"/>
      <c r="AN412" s="106"/>
      <c r="AO412" s="106"/>
      <c r="AP412" s="106"/>
      <c r="AQ412" s="106"/>
      <c r="AR412" s="106"/>
      <c r="AS412" s="106"/>
      <c r="AT412" s="106"/>
      <c r="AU412" s="106"/>
      <c r="AV412" s="106"/>
      <c r="AW412" s="106"/>
      <c r="AX412" s="106"/>
      <c r="AY412" s="106"/>
      <c r="AZ412" s="106"/>
      <c r="BA412" s="106"/>
      <c r="BB412" s="106"/>
      <c r="BC412" s="106"/>
      <c r="BD412" s="106"/>
      <c r="BE412" s="106"/>
      <c r="BF412" s="106"/>
      <c r="BG412" s="106"/>
      <c r="BH412" s="106"/>
      <c r="BI412" s="106"/>
      <c r="BJ412" s="112"/>
      <c r="BK412" s="106" t="n">
        <f aca="false">IF($H412=$BK$6,1,0)</f>
        <v>1</v>
      </c>
      <c r="BL412" s="106" t="n">
        <f aca="false">IF(OR($H412=$BL$6,$H412="教科又は教職"),1,0)</f>
        <v>0</v>
      </c>
      <c r="BM412" s="106" t="n">
        <f aca="false">IF(OR($H412=$BM$6,$H412="自立教科"),1,0)</f>
        <v>0</v>
      </c>
      <c r="BN412" s="106" t="n">
        <f aca="false">IF($H412=$BN$6,1,0)</f>
        <v>0</v>
      </c>
      <c r="BO412" s="106" t="n">
        <f aca="false">IF($H412=$BO$6,1,0)</f>
        <v>0</v>
      </c>
      <c r="BP412" s="106"/>
      <c r="BQ412" s="81"/>
      <c r="BR412" s="45"/>
      <c r="BS412" s="5"/>
      <c r="BU412" s="82"/>
      <c r="BV412" s="83"/>
    </row>
    <row r="413" customFormat="false" ht="48" hidden="false" customHeight="true" outlineLevel="0" collapsed="false">
      <c r="A413" s="70" t="n">
        <v>12</v>
      </c>
      <c r="B413" s="106" t="s">
        <v>177</v>
      </c>
      <c r="C413" s="106" t="s">
        <v>83</v>
      </c>
      <c r="D413" s="106" t="s">
        <v>178</v>
      </c>
      <c r="E413" s="72" t="s">
        <v>179</v>
      </c>
      <c r="F413" s="135" t="s">
        <v>188</v>
      </c>
      <c r="G413" s="108" t="s">
        <v>186</v>
      </c>
      <c r="H413" s="106" t="s">
        <v>73</v>
      </c>
      <c r="I413" s="136" t="s">
        <v>334</v>
      </c>
      <c r="J413" s="136"/>
      <c r="K413" s="75" t="s">
        <v>564</v>
      </c>
      <c r="L413" s="106" t="n">
        <v>2</v>
      </c>
      <c r="M413" s="80" t="s">
        <v>208</v>
      </c>
      <c r="N413" s="77" t="s">
        <v>335</v>
      </c>
      <c r="O413" s="134"/>
      <c r="P413" s="110"/>
      <c r="Q413" s="111"/>
      <c r="R413" s="111"/>
      <c r="S413" s="111"/>
      <c r="T413" s="111"/>
      <c r="U413" s="111"/>
      <c r="V413" s="111"/>
      <c r="W413" s="106"/>
      <c r="X413" s="106"/>
      <c r="Y413" s="106"/>
      <c r="Z413" s="106"/>
      <c r="AA413" s="106"/>
      <c r="AB413" s="106"/>
      <c r="AC413" s="106"/>
      <c r="AD413" s="106"/>
      <c r="AE413" s="106"/>
      <c r="AF413" s="106"/>
      <c r="AG413" s="106"/>
      <c r="AH413" s="106"/>
      <c r="AI413" s="106"/>
      <c r="AJ413" s="106"/>
      <c r="AK413" s="106"/>
      <c r="AL413" s="106"/>
      <c r="AM413" s="106"/>
      <c r="AN413" s="106"/>
      <c r="AO413" s="106"/>
      <c r="AP413" s="106"/>
      <c r="AQ413" s="106"/>
      <c r="AR413" s="106"/>
      <c r="AS413" s="106"/>
      <c r="AT413" s="106"/>
      <c r="AU413" s="106"/>
      <c r="AV413" s="106"/>
      <c r="AW413" s="106"/>
      <c r="AX413" s="106"/>
      <c r="AY413" s="106"/>
      <c r="AZ413" s="106"/>
      <c r="BA413" s="106"/>
      <c r="BB413" s="106"/>
      <c r="BC413" s="106"/>
      <c r="BD413" s="106"/>
      <c r="BE413" s="106"/>
      <c r="BF413" s="106"/>
      <c r="BG413" s="106"/>
      <c r="BH413" s="106"/>
      <c r="BI413" s="106"/>
      <c r="BJ413" s="112"/>
      <c r="BK413" s="106" t="n">
        <f aca="false">IF($H413=$BK$6,1,0)</f>
        <v>1</v>
      </c>
      <c r="BL413" s="106" t="n">
        <f aca="false">IF(OR($H413=$BL$6,$H413="教科又は教職"),1,0)</f>
        <v>0</v>
      </c>
      <c r="BM413" s="106" t="n">
        <f aca="false">IF(OR($H413=$BM$6,$H413="自立教科"),1,0)</f>
        <v>0</v>
      </c>
      <c r="BN413" s="106" t="n">
        <f aca="false">IF($H413=$BN$6,1,0)</f>
        <v>0</v>
      </c>
      <c r="BO413" s="106" t="n">
        <f aca="false">IF($H413=$BO$6,1,0)</f>
        <v>0</v>
      </c>
      <c r="BP413" s="106"/>
      <c r="BQ413" s="81"/>
      <c r="BR413" s="45"/>
      <c r="BS413" s="5"/>
      <c r="BU413" s="82"/>
      <c r="BV413" s="83"/>
    </row>
    <row r="414" customFormat="false" ht="48" hidden="false" customHeight="true" outlineLevel="0" collapsed="false">
      <c r="A414" s="70" t="n">
        <v>12</v>
      </c>
      <c r="B414" s="106" t="s">
        <v>177</v>
      </c>
      <c r="C414" s="106" t="s">
        <v>83</v>
      </c>
      <c r="D414" s="106" t="s">
        <v>178</v>
      </c>
      <c r="E414" s="72" t="s">
        <v>179</v>
      </c>
      <c r="F414" s="135" t="s">
        <v>188</v>
      </c>
      <c r="G414" s="108" t="s">
        <v>269</v>
      </c>
      <c r="H414" s="106" t="s">
        <v>73</v>
      </c>
      <c r="I414" s="136" t="s">
        <v>334</v>
      </c>
      <c r="J414" s="136"/>
      <c r="K414" s="75" t="s">
        <v>565</v>
      </c>
      <c r="L414" s="106" t="n">
        <v>2</v>
      </c>
      <c r="M414" s="80" t="s">
        <v>208</v>
      </c>
      <c r="N414" s="77" t="s">
        <v>335</v>
      </c>
      <c r="O414" s="134"/>
      <c r="P414" s="110"/>
      <c r="Q414" s="111"/>
      <c r="R414" s="111"/>
      <c r="S414" s="111"/>
      <c r="T414" s="111"/>
      <c r="U414" s="111"/>
      <c r="V414" s="111"/>
      <c r="W414" s="106"/>
      <c r="X414" s="106"/>
      <c r="Y414" s="106"/>
      <c r="Z414" s="106"/>
      <c r="AA414" s="106"/>
      <c r="AB414" s="106"/>
      <c r="AC414" s="106"/>
      <c r="AD414" s="106"/>
      <c r="AE414" s="106"/>
      <c r="AF414" s="106"/>
      <c r="AG414" s="106"/>
      <c r="AH414" s="106"/>
      <c r="AI414" s="106"/>
      <c r="AJ414" s="106"/>
      <c r="AK414" s="106"/>
      <c r="AL414" s="106"/>
      <c r="AM414" s="106"/>
      <c r="AN414" s="106"/>
      <c r="AO414" s="106"/>
      <c r="AP414" s="106"/>
      <c r="AQ414" s="106"/>
      <c r="AR414" s="106"/>
      <c r="AS414" s="106"/>
      <c r="AT414" s="106"/>
      <c r="AU414" s="106"/>
      <c r="AV414" s="106"/>
      <c r="AW414" s="106"/>
      <c r="AX414" s="106"/>
      <c r="AY414" s="106"/>
      <c r="AZ414" s="106"/>
      <c r="BA414" s="106"/>
      <c r="BB414" s="106"/>
      <c r="BC414" s="106"/>
      <c r="BD414" s="106"/>
      <c r="BE414" s="106"/>
      <c r="BF414" s="106"/>
      <c r="BG414" s="106"/>
      <c r="BH414" s="106"/>
      <c r="BI414" s="106"/>
      <c r="BJ414" s="112"/>
      <c r="BK414" s="106" t="n">
        <f aca="false">IF($H414=$BK$6,1,0)</f>
        <v>1</v>
      </c>
      <c r="BL414" s="106" t="n">
        <f aca="false">IF(OR($H414=$BL$6,$H414="教科又は教職"),1,0)</f>
        <v>0</v>
      </c>
      <c r="BM414" s="106" t="n">
        <f aca="false">IF(OR($H414=$BM$6,$H414="自立教科"),1,0)</f>
        <v>0</v>
      </c>
      <c r="BN414" s="106" t="n">
        <f aca="false">IF($H414=$BN$6,1,0)</f>
        <v>0</v>
      </c>
      <c r="BO414" s="106" t="n">
        <f aca="false">IF($H414=$BO$6,1,0)</f>
        <v>0</v>
      </c>
      <c r="BP414" s="106"/>
      <c r="BQ414" s="81"/>
      <c r="BR414" s="45"/>
      <c r="BS414" s="5"/>
      <c r="BU414" s="82"/>
      <c r="BV414" s="83"/>
    </row>
    <row r="415" customFormat="false" ht="48" hidden="false" customHeight="true" outlineLevel="0" collapsed="false">
      <c r="A415" s="70" t="n">
        <v>12</v>
      </c>
      <c r="B415" s="106" t="s">
        <v>177</v>
      </c>
      <c r="C415" s="106" t="s">
        <v>83</v>
      </c>
      <c r="D415" s="106" t="s">
        <v>178</v>
      </c>
      <c r="E415" s="72" t="s">
        <v>179</v>
      </c>
      <c r="F415" s="135" t="s">
        <v>191</v>
      </c>
      <c r="G415" s="108" t="s">
        <v>192</v>
      </c>
      <c r="H415" s="106" t="s">
        <v>73</v>
      </c>
      <c r="I415" s="136" t="s">
        <v>334</v>
      </c>
      <c r="J415" s="136"/>
      <c r="K415" s="75" t="s">
        <v>566</v>
      </c>
      <c r="L415" s="106" t="n">
        <v>2</v>
      </c>
      <c r="M415" s="80" t="s">
        <v>208</v>
      </c>
      <c r="N415" s="77" t="s">
        <v>335</v>
      </c>
      <c r="O415" s="134"/>
      <c r="P415" s="110"/>
      <c r="Q415" s="111"/>
      <c r="R415" s="111"/>
      <c r="S415" s="111"/>
      <c r="T415" s="111"/>
      <c r="U415" s="111"/>
      <c r="V415" s="111"/>
      <c r="W415" s="106"/>
      <c r="X415" s="106"/>
      <c r="Y415" s="106"/>
      <c r="Z415" s="106"/>
      <c r="AA415" s="106"/>
      <c r="AB415" s="106"/>
      <c r="AC415" s="106"/>
      <c r="AD415" s="106"/>
      <c r="AE415" s="106"/>
      <c r="AF415" s="106"/>
      <c r="AG415" s="106"/>
      <c r="AH415" s="106"/>
      <c r="AI415" s="106"/>
      <c r="AJ415" s="106"/>
      <c r="AK415" s="106"/>
      <c r="AL415" s="106"/>
      <c r="AM415" s="106"/>
      <c r="AN415" s="106"/>
      <c r="AO415" s="106"/>
      <c r="AP415" s="106"/>
      <c r="AQ415" s="106"/>
      <c r="AR415" s="106"/>
      <c r="AS415" s="106"/>
      <c r="AT415" s="106"/>
      <c r="AU415" s="106"/>
      <c r="AV415" s="106"/>
      <c r="AW415" s="106"/>
      <c r="AX415" s="106"/>
      <c r="AY415" s="106"/>
      <c r="AZ415" s="106"/>
      <c r="BA415" s="106"/>
      <c r="BB415" s="106"/>
      <c r="BC415" s="106"/>
      <c r="BD415" s="106"/>
      <c r="BE415" s="106"/>
      <c r="BF415" s="106"/>
      <c r="BG415" s="106"/>
      <c r="BH415" s="106"/>
      <c r="BI415" s="106"/>
      <c r="BJ415" s="112"/>
      <c r="BK415" s="106" t="n">
        <f aca="false">IF($H415=$BK$6,1,0)</f>
        <v>1</v>
      </c>
      <c r="BL415" s="106" t="n">
        <f aca="false">IF(OR($H415=$BL$6,$H415="教科又は教職"),1,0)</f>
        <v>0</v>
      </c>
      <c r="BM415" s="106" t="n">
        <f aca="false">IF(OR($H415=$BM$6,$H415="自立教科"),1,0)</f>
        <v>0</v>
      </c>
      <c r="BN415" s="106" t="n">
        <f aca="false">IF($H415=$BN$6,1,0)</f>
        <v>0</v>
      </c>
      <c r="BO415" s="106" t="n">
        <f aca="false">IF($H415=$BO$6,1,0)</f>
        <v>0</v>
      </c>
      <c r="BP415" s="106"/>
      <c r="BQ415" s="81"/>
      <c r="BR415" s="45"/>
      <c r="BS415" s="5"/>
      <c r="BU415" s="82"/>
      <c r="BV415" s="83"/>
    </row>
    <row r="416" customFormat="false" ht="48" hidden="false" customHeight="true" outlineLevel="0" collapsed="false">
      <c r="A416" s="70" t="n">
        <v>12</v>
      </c>
      <c r="B416" s="106" t="s">
        <v>177</v>
      </c>
      <c r="C416" s="106" t="s">
        <v>83</v>
      </c>
      <c r="D416" s="106" t="s">
        <v>178</v>
      </c>
      <c r="E416" s="72" t="s">
        <v>179</v>
      </c>
      <c r="F416" s="135" t="s">
        <v>188</v>
      </c>
      <c r="G416" s="108" t="s">
        <v>186</v>
      </c>
      <c r="H416" s="106" t="s">
        <v>73</v>
      </c>
      <c r="I416" s="136" t="s">
        <v>334</v>
      </c>
      <c r="J416" s="136"/>
      <c r="K416" s="75" t="s">
        <v>567</v>
      </c>
      <c r="L416" s="106" t="n">
        <v>2</v>
      </c>
      <c r="M416" s="80" t="s">
        <v>208</v>
      </c>
      <c r="N416" s="77" t="s">
        <v>562</v>
      </c>
      <c r="O416" s="134"/>
      <c r="P416" s="110"/>
      <c r="Q416" s="111"/>
      <c r="R416" s="111"/>
      <c r="S416" s="111"/>
      <c r="T416" s="111"/>
      <c r="U416" s="111"/>
      <c r="V416" s="111"/>
      <c r="W416" s="106"/>
      <c r="X416" s="106"/>
      <c r="Y416" s="106"/>
      <c r="Z416" s="106"/>
      <c r="AA416" s="106"/>
      <c r="AB416" s="106"/>
      <c r="AC416" s="106"/>
      <c r="AD416" s="106"/>
      <c r="AE416" s="106"/>
      <c r="AF416" s="106"/>
      <c r="AG416" s="106"/>
      <c r="AH416" s="106"/>
      <c r="AI416" s="106"/>
      <c r="AJ416" s="106"/>
      <c r="AK416" s="106"/>
      <c r="AL416" s="106"/>
      <c r="AM416" s="106"/>
      <c r="AN416" s="106"/>
      <c r="AO416" s="106"/>
      <c r="AP416" s="106"/>
      <c r="AQ416" s="106"/>
      <c r="AR416" s="106"/>
      <c r="AS416" s="106"/>
      <c r="AT416" s="106"/>
      <c r="AU416" s="106"/>
      <c r="AV416" s="106"/>
      <c r="AW416" s="106"/>
      <c r="AX416" s="106"/>
      <c r="AY416" s="106"/>
      <c r="AZ416" s="106"/>
      <c r="BA416" s="106"/>
      <c r="BB416" s="106"/>
      <c r="BC416" s="106"/>
      <c r="BD416" s="106"/>
      <c r="BE416" s="106"/>
      <c r="BF416" s="106"/>
      <c r="BG416" s="106"/>
      <c r="BH416" s="106"/>
      <c r="BI416" s="106"/>
      <c r="BJ416" s="112"/>
      <c r="BK416" s="106" t="n">
        <f aca="false">IF($H416=$BK$6,1,0)</f>
        <v>1</v>
      </c>
      <c r="BL416" s="106" t="n">
        <f aca="false">IF(OR($H416=$BL$6,$H416="教科又は教職"),1,0)</f>
        <v>0</v>
      </c>
      <c r="BM416" s="106" t="n">
        <f aca="false">IF(OR($H416=$BM$6,$H416="自立教科"),1,0)</f>
        <v>0</v>
      </c>
      <c r="BN416" s="106" t="n">
        <f aca="false">IF($H416=$BN$6,1,0)</f>
        <v>0</v>
      </c>
      <c r="BO416" s="106" t="n">
        <f aca="false">IF($H416=$BO$6,1,0)</f>
        <v>0</v>
      </c>
      <c r="BP416" s="106"/>
      <c r="BQ416" s="81"/>
      <c r="BR416" s="45"/>
      <c r="BS416" s="5"/>
      <c r="BU416" s="82"/>
      <c r="BV416" s="83"/>
    </row>
    <row r="417" customFormat="false" ht="48" hidden="false" customHeight="true" outlineLevel="0" collapsed="false">
      <c r="A417" s="70" t="n">
        <v>12</v>
      </c>
      <c r="B417" s="106" t="s">
        <v>177</v>
      </c>
      <c r="C417" s="106" t="s">
        <v>83</v>
      </c>
      <c r="D417" s="106" t="s">
        <v>178</v>
      </c>
      <c r="E417" s="72" t="s">
        <v>179</v>
      </c>
      <c r="F417" s="135" t="s">
        <v>200</v>
      </c>
      <c r="G417" s="108" t="s">
        <v>216</v>
      </c>
      <c r="H417" s="106" t="s">
        <v>73</v>
      </c>
      <c r="I417" s="136" t="s">
        <v>568</v>
      </c>
      <c r="J417" s="136"/>
      <c r="K417" s="75" t="s">
        <v>569</v>
      </c>
      <c r="L417" s="106" t="n">
        <v>2</v>
      </c>
      <c r="M417" s="80" t="s">
        <v>208</v>
      </c>
      <c r="N417" s="77" t="s">
        <v>335</v>
      </c>
      <c r="O417" s="134"/>
      <c r="P417" s="110"/>
      <c r="Q417" s="111"/>
      <c r="R417" s="111"/>
      <c r="S417" s="111"/>
      <c r="T417" s="111"/>
      <c r="U417" s="111"/>
      <c r="V417" s="111"/>
      <c r="W417" s="106"/>
      <c r="X417" s="106"/>
      <c r="Y417" s="106"/>
      <c r="Z417" s="106"/>
      <c r="AA417" s="106"/>
      <c r="AB417" s="106"/>
      <c r="AC417" s="106"/>
      <c r="AD417" s="106"/>
      <c r="AE417" s="106"/>
      <c r="AF417" s="106"/>
      <c r="AG417" s="106"/>
      <c r="AH417" s="106"/>
      <c r="AI417" s="106"/>
      <c r="AJ417" s="106"/>
      <c r="AK417" s="106"/>
      <c r="AL417" s="106"/>
      <c r="AM417" s="106"/>
      <c r="AN417" s="106"/>
      <c r="AO417" s="106"/>
      <c r="AP417" s="106"/>
      <c r="AQ417" s="106"/>
      <c r="AR417" s="106"/>
      <c r="AS417" s="106"/>
      <c r="AT417" s="106"/>
      <c r="AU417" s="106"/>
      <c r="AV417" s="106"/>
      <c r="AW417" s="106"/>
      <c r="AX417" s="106"/>
      <c r="AY417" s="106"/>
      <c r="AZ417" s="106"/>
      <c r="BA417" s="106"/>
      <c r="BB417" s="106"/>
      <c r="BC417" s="106"/>
      <c r="BD417" s="106"/>
      <c r="BE417" s="106"/>
      <c r="BF417" s="106"/>
      <c r="BG417" s="106"/>
      <c r="BH417" s="106"/>
      <c r="BI417" s="106"/>
      <c r="BJ417" s="112"/>
      <c r="BK417" s="106" t="n">
        <f aca="false">IF($H417=$BK$6,1,0)</f>
        <v>1</v>
      </c>
      <c r="BL417" s="106" t="n">
        <f aca="false">IF(OR($H417=$BL$6,$H417="教科又は教職"),1,0)</f>
        <v>0</v>
      </c>
      <c r="BM417" s="106" t="n">
        <f aca="false">IF(OR($H417=$BM$6,$H417="自立教科"),1,0)</f>
        <v>0</v>
      </c>
      <c r="BN417" s="106" t="n">
        <f aca="false">IF($H417=$BN$6,1,0)</f>
        <v>0</v>
      </c>
      <c r="BO417" s="106" t="n">
        <f aca="false">IF($H417=$BO$6,1,0)</f>
        <v>0</v>
      </c>
      <c r="BP417" s="106"/>
      <c r="BQ417" s="81"/>
      <c r="BR417" s="45"/>
      <c r="BS417" s="5"/>
      <c r="BU417" s="82"/>
      <c r="BV417" s="83"/>
    </row>
    <row r="418" customFormat="false" ht="48" hidden="false" customHeight="true" outlineLevel="0" collapsed="false">
      <c r="A418" s="70" t="n">
        <v>12</v>
      </c>
      <c r="B418" s="106" t="s">
        <v>177</v>
      </c>
      <c r="C418" s="106" t="s">
        <v>83</v>
      </c>
      <c r="D418" s="106" t="s">
        <v>178</v>
      </c>
      <c r="E418" s="72" t="s">
        <v>179</v>
      </c>
      <c r="F418" s="135" t="s">
        <v>268</v>
      </c>
      <c r="G418" s="108" t="s">
        <v>269</v>
      </c>
      <c r="H418" s="106" t="s">
        <v>73</v>
      </c>
      <c r="I418" s="136" t="s">
        <v>568</v>
      </c>
      <c r="J418" s="136"/>
      <c r="K418" s="75" t="s">
        <v>570</v>
      </c>
      <c r="L418" s="106" t="n">
        <v>2</v>
      </c>
      <c r="M418" s="80" t="s">
        <v>208</v>
      </c>
      <c r="N418" s="77" t="s">
        <v>453</v>
      </c>
      <c r="O418" s="134"/>
      <c r="P418" s="110"/>
      <c r="Q418" s="111"/>
      <c r="R418" s="111"/>
      <c r="S418" s="111"/>
      <c r="T418" s="111"/>
      <c r="U418" s="111"/>
      <c r="V418" s="111"/>
      <c r="W418" s="106"/>
      <c r="X418" s="106"/>
      <c r="Y418" s="106"/>
      <c r="Z418" s="106"/>
      <c r="AA418" s="106"/>
      <c r="AB418" s="106"/>
      <c r="AC418" s="106"/>
      <c r="AD418" s="106"/>
      <c r="AE418" s="106"/>
      <c r="AF418" s="106"/>
      <c r="AG418" s="106"/>
      <c r="AH418" s="106"/>
      <c r="AI418" s="106"/>
      <c r="AJ418" s="106"/>
      <c r="AK418" s="106"/>
      <c r="AL418" s="106"/>
      <c r="AM418" s="106"/>
      <c r="AN418" s="106"/>
      <c r="AO418" s="106"/>
      <c r="AP418" s="106"/>
      <c r="AQ418" s="106"/>
      <c r="AR418" s="106"/>
      <c r="AS418" s="106"/>
      <c r="AT418" s="106"/>
      <c r="AU418" s="106"/>
      <c r="AV418" s="106"/>
      <c r="AW418" s="106"/>
      <c r="AX418" s="106"/>
      <c r="AY418" s="106"/>
      <c r="AZ418" s="106"/>
      <c r="BA418" s="106"/>
      <c r="BB418" s="106"/>
      <c r="BC418" s="106"/>
      <c r="BD418" s="106"/>
      <c r="BE418" s="106"/>
      <c r="BF418" s="106"/>
      <c r="BG418" s="106"/>
      <c r="BH418" s="106"/>
      <c r="BI418" s="106"/>
      <c r="BJ418" s="112"/>
      <c r="BK418" s="106" t="n">
        <f aca="false">IF($H418=$BK$6,1,0)</f>
        <v>1</v>
      </c>
      <c r="BL418" s="106" t="n">
        <f aca="false">IF(OR($H418=$BL$6,$H418="教科又は教職"),1,0)</f>
        <v>0</v>
      </c>
      <c r="BM418" s="106" t="n">
        <f aca="false">IF(OR($H418=$BM$6,$H418="自立教科"),1,0)</f>
        <v>0</v>
      </c>
      <c r="BN418" s="106" t="n">
        <f aca="false">IF($H418=$BN$6,1,0)</f>
        <v>0</v>
      </c>
      <c r="BO418" s="106" t="n">
        <f aca="false">IF($H418=$BO$6,1,0)</f>
        <v>0</v>
      </c>
      <c r="BP418" s="106"/>
      <c r="BQ418" s="81"/>
      <c r="BR418" s="45"/>
      <c r="BS418" s="5"/>
      <c r="BU418" s="82"/>
      <c r="BV418" s="83"/>
    </row>
    <row r="419" customFormat="false" ht="48" hidden="false" customHeight="true" outlineLevel="0" collapsed="false">
      <c r="A419" s="70" t="n">
        <v>12</v>
      </c>
      <c r="B419" s="106" t="s">
        <v>177</v>
      </c>
      <c r="C419" s="106" t="s">
        <v>83</v>
      </c>
      <c r="D419" s="106" t="s">
        <v>178</v>
      </c>
      <c r="E419" s="72" t="s">
        <v>179</v>
      </c>
      <c r="F419" s="135" t="s">
        <v>268</v>
      </c>
      <c r="G419" s="108" t="s">
        <v>269</v>
      </c>
      <c r="H419" s="106" t="s">
        <v>73</v>
      </c>
      <c r="I419" s="136" t="s">
        <v>568</v>
      </c>
      <c r="J419" s="136"/>
      <c r="K419" s="75" t="s">
        <v>571</v>
      </c>
      <c r="L419" s="106" t="n">
        <v>2</v>
      </c>
      <c r="M419" s="80" t="s">
        <v>208</v>
      </c>
      <c r="N419" s="77" t="s">
        <v>453</v>
      </c>
      <c r="O419" s="134"/>
      <c r="P419" s="110"/>
      <c r="Q419" s="111"/>
      <c r="R419" s="111"/>
      <c r="S419" s="111"/>
      <c r="T419" s="111"/>
      <c r="U419" s="111"/>
      <c r="V419" s="111"/>
      <c r="W419" s="106"/>
      <c r="X419" s="106"/>
      <c r="Y419" s="106"/>
      <c r="Z419" s="106"/>
      <c r="AA419" s="106"/>
      <c r="AB419" s="106"/>
      <c r="AC419" s="106"/>
      <c r="AD419" s="106"/>
      <c r="AE419" s="106"/>
      <c r="AF419" s="106"/>
      <c r="AG419" s="106"/>
      <c r="AH419" s="106"/>
      <c r="AI419" s="106"/>
      <c r="AJ419" s="106"/>
      <c r="AK419" s="106"/>
      <c r="AL419" s="106"/>
      <c r="AM419" s="106"/>
      <c r="AN419" s="106"/>
      <c r="AO419" s="106"/>
      <c r="AP419" s="106"/>
      <c r="AQ419" s="106"/>
      <c r="AR419" s="106"/>
      <c r="AS419" s="106"/>
      <c r="AT419" s="106"/>
      <c r="AU419" s="106"/>
      <c r="AV419" s="106"/>
      <c r="AW419" s="106"/>
      <c r="AX419" s="106"/>
      <c r="AY419" s="106"/>
      <c r="AZ419" s="106"/>
      <c r="BA419" s="106"/>
      <c r="BB419" s="106"/>
      <c r="BC419" s="106"/>
      <c r="BD419" s="106"/>
      <c r="BE419" s="106"/>
      <c r="BF419" s="106"/>
      <c r="BG419" s="106"/>
      <c r="BH419" s="106"/>
      <c r="BI419" s="106"/>
      <c r="BJ419" s="112"/>
      <c r="BK419" s="106" t="n">
        <f aca="false">IF($H419=$BK$6,1,0)</f>
        <v>1</v>
      </c>
      <c r="BL419" s="106" t="n">
        <f aca="false">IF(OR($H419=$BL$6,$H419="教科又は教職"),1,0)</f>
        <v>0</v>
      </c>
      <c r="BM419" s="106" t="n">
        <f aca="false">IF(OR($H419=$BM$6,$H419="自立教科"),1,0)</f>
        <v>0</v>
      </c>
      <c r="BN419" s="106" t="n">
        <f aca="false">IF($H419=$BN$6,1,0)</f>
        <v>0</v>
      </c>
      <c r="BO419" s="106" t="n">
        <f aca="false">IF($H419=$BO$6,1,0)</f>
        <v>0</v>
      </c>
      <c r="BP419" s="106"/>
      <c r="BQ419" s="81"/>
      <c r="BR419" s="45"/>
      <c r="BS419" s="5"/>
      <c r="BU419" s="82"/>
      <c r="BV419" s="83"/>
    </row>
    <row r="420" customFormat="false" ht="48" hidden="false" customHeight="true" outlineLevel="0" collapsed="false">
      <c r="A420" s="70" t="n">
        <v>12</v>
      </c>
      <c r="B420" s="106" t="s">
        <v>177</v>
      </c>
      <c r="C420" s="106" t="s">
        <v>83</v>
      </c>
      <c r="D420" s="106" t="s">
        <v>178</v>
      </c>
      <c r="E420" s="72" t="s">
        <v>179</v>
      </c>
      <c r="F420" s="135" t="s">
        <v>191</v>
      </c>
      <c r="G420" s="108" t="s">
        <v>192</v>
      </c>
      <c r="H420" s="106" t="s">
        <v>73</v>
      </c>
      <c r="I420" s="136" t="s">
        <v>568</v>
      </c>
      <c r="J420" s="136"/>
      <c r="K420" s="75" t="s">
        <v>572</v>
      </c>
      <c r="L420" s="106" t="n">
        <v>2</v>
      </c>
      <c r="M420" s="80" t="s">
        <v>208</v>
      </c>
      <c r="N420" s="77" t="s">
        <v>453</v>
      </c>
      <c r="O420" s="134"/>
      <c r="P420" s="110"/>
      <c r="Q420" s="111"/>
      <c r="R420" s="111"/>
      <c r="S420" s="111"/>
      <c r="T420" s="111"/>
      <c r="U420" s="111"/>
      <c r="V420" s="111"/>
      <c r="W420" s="106"/>
      <c r="X420" s="106"/>
      <c r="Y420" s="106"/>
      <c r="Z420" s="106"/>
      <c r="AA420" s="106"/>
      <c r="AB420" s="106"/>
      <c r="AC420" s="106"/>
      <c r="AD420" s="106"/>
      <c r="AE420" s="106"/>
      <c r="AF420" s="106"/>
      <c r="AG420" s="106"/>
      <c r="AH420" s="106"/>
      <c r="AI420" s="106"/>
      <c r="AJ420" s="106"/>
      <c r="AK420" s="106"/>
      <c r="AL420" s="106"/>
      <c r="AM420" s="106"/>
      <c r="AN420" s="106"/>
      <c r="AO420" s="106"/>
      <c r="AP420" s="106"/>
      <c r="AQ420" s="106"/>
      <c r="AR420" s="106"/>
      <c r="AS420" s="106"/>
      <c r="AT420" s="106"/>
      <c r="AU420" s="106"/>
      <c r="AV420" s="106"/>
      <c r="AW420" s="106"/>
      <c r="AX420" s="106"/>
      <c r="AY420" s="106"/>
      <c r="AZ420" s="106"/>
      <c r="BA420" s="106"/>
      <c r="BB420" s="106"/>
      <c r="BC420" s="106"/>
      <c r="BD420" s="106"/>
      <c r="BE420" s="106"/>
      <c r="BF420" s="106"/>
      <c r="BG420" s="106"/>
      <c r="BH420" s="106"/>
      <c r="BI420" s="106"/>
      <c r="BJ420" s="112"/>
      <c r="BK420" s="106" t="n">
        <f aca="false">IF($H420=$BK$6,1,0)</f>
        <v>1</v>
      </c>
      <c r="BL420" s="106" t="n">
        <f aca="false">IF(OR($H420=$BL$6,$H420="教科又は教職"),1,0)</f>
        <v>0</v>
      </c>
      <c r="BM420" s="106" t="n">
        <f aca="false">IF(OR($H420=$BM$6,$H420="自立教科"),1,0)</f>
        <v>0</v>
      </c>
      <c r="BN420" s="106" t="n">
        <f aca="false">IF($H420=$BN$6,1,0)</f>
        <v>0</v>
      </c>
      <c r="BO420" s="106" t="n">
        <f aca="false">IF($H420=$BO$6,1,0)</f>
        <v>0</v>
      </c>
      <c r="BP420" s="106"/>
      <c r="BQ420" s="81"/>
      <c r="BR420" s="45"/>
      <c r="BS420" s="5"/>
      <c r="BU420" s="82"/>
      <c r="BV420" s="83"/>
    </row>
    <row r="421" customFormat="false" ht="48" hidden="false" customHeight="true" outlineLevel="0" collapsed="false">
      <c r="A421" s="70" t="n">
        <v>12</v>
      </c>
      <c r="B421" s="106" t="s">
        <v>177</v>
      </c>
      <c r="C421" s="106" t="s">
        <v>83</v>
      </c>
      <c r="D421" s="106" t="s">
        <v>178</v>
      </c>
      <c r="E421" s="72" t="s">
        <v>179</v>
      </c>
      <c r="F421" s="135" t="s">
        <v>188</v>
      </c>
      <c r="G421" s="108" t="s">
        <v>269</v>
      </c>
      <c r="H421" s="106" t="s">
        <v>73</v>
      </c>
      <c r="I421" s="136" t="s">
        <v>568</v>
      </c>
      <c r="J421" s="136"/>
      <c r="K421" s="75" t="s">
        <v>573</v>
      </c>
      <c r="L421" s="106" t="n">
        <v>2</v>
      </c>
      <c r="M421" s="80" t="s">
        <v>208</v>
      </c>
      <c r="N421" s="77" t="s">
        <v>453</v>
      </c>
      <c r="O421" s="134"/>
      <c r="P421" s="110"/>
      <c r="Q421" s="111"/>
      <c r="R421" s="111"/>
      <c r="S421" s="111"/>
      <c r="T421" s="111"/>
      <c r="U421" s="111"/>
      <c r="V421" s="111"/>
      <c r="W421" s="106"/>
      <c r="X421" s="106"/>
      <c r="Y421" s="106"/>
      <c r="Z421" s="106"/>
      <c r="AA421" s="106"/>
      <c r="AB421" s="106"/>
      <c r="AC421" s="106"/>
      <c r="AD421" s="106"/>
      <c r="AE421" s="106"/>
      <c r="AF421" s="106"/>
      <c r="AG421" s="106"/>
      <c r="AH421" s="106"/>
      <c r="AI421" s="106"/>
      <c r="AJ421" s="106"/>
      <c r="AK421" s="106"/>
      <c r="AL421" s="106"/>
      <c r="AM421" s="106"/>
      <c r="AN421" s="106"/>
      <c r="AO421" s="106"/>
      <c r="AP421" s="106"/>
      <c r="AQ421" s="106"/>
      <c r="AR421" s="106"/>
      <c r="AS421" s="106"/>
      <c r="AT421" s="106"/>
      <c r="AU421" s="106"/>
      <c r="AV421" s="106"/>
      <c r="AW421" s="106"/>
      <c r="AX421" s="106"/>
      <c r="AY421" s="106"/>
      <c r="AZ421" s="106"/>
      <c r="BA421" s="106"/>
      <c r="BB421" s="106"/>
      <c r="BC421" s="106"/>
      <c r="BD421" s="106"/>
      <c r="BE421" s="106"/>
      <c r="BF421" s="106"/>
      <c r="BG421" s="106"/>
      <c r="BH421" s="106"/>
      <c r="BI421" s="106"/>
      <c r="BJ421" s="112"/>
      <c r="BK421" s="106" t="n">
        <f aca="false">IF($H421=$BK$6,1,0)</f>
        <v>1</v>
      </c>
      <c r="BL421" s="106" t="n">
        <f aca="false">IF(OR($H421=$BL$6,$H421="教科又は教職"),1,0)</f>
        <v>0</v>
      </c>
      <c r="BM421" s="106" t="n">
        <f aca="false">IF(OR($H421=$BM$6,$H421="自立教科"),1,0)</f>
        <v>0</v>
      </c>
      <c r="BN421" s="106" t="n">
        <f aca="false">IF($H421=$BN$6,1,0)</f>
        <v>0</v>
      </c>
      <c r="BO421" s="106" t="n">
        <f aca="false">IF($H421=$BO$6,1,0)</f>
        <v>0</v>
      </c>
      <c r="BP421" s="106"/>
      <c r="BQ421" s="81"/>
      <c r="BR421" s="45"/>
      <c r="BS421" s="5"/>
      <c r="BU421" s="82"/>
      <c r="BV421" s="83"/>
    </row>
    <row r="422" customFormat="false" ht="48" hidden="false" customHeight="true" outlineLevel="0" collapsed="false">
      <c r="A422" s="70" t="n">
        <v>12</v>
      </c>
      <c r="B422" s="106" t="s">
        <v>177</v>
      </c>
      <c r="C422" s="106" t="s">
        <v>83</v>
      </c>
      <c r="D422" s="106" t="s">
        <v>178</v>
      </c>
      <c r="E422" s="72" t="s">
        <v>179</v>
      </c>
      <c r="F422" s="135" t="s">
        <v>200</v>
      </c>
      <c r="G422" s="108" t="s">
        <v>216</v>
      </c>
      <c r="H422" s="106" t="s">
        <v>73</v>
      </c>
      <c r="I422" s="136" t="s">
        <v>568</v>
      </c>
      <c r="J422" s="136"/>
      <c r="K422" s="75" t="s">
        <v>574</v>
      </c>
      <c r="L422" s="106" t="n">
        <v>2</v>
      </c>
      <c r="M422" s="80" t="s">
        <v>208</v>
      </c>
      <c r="N422" s="77" t="s">
        <v>453</v>
      </c>
      <c r="O422" s="134"/>
      <c r="P422" s="110"/>
      <c r="Q422" s="111"/>
      <c r="R422" s="111"/>
      <c r="S422" s="111"/>
      <c r="T422" s="111"/>
      <c r="U422" s="111"/>
      <c r="V422" s="111"/>
      <c r="W422" s="106"/>
      <c r="X422" s="106"/>
      <c r="Y422" s="106"/>
      <c r="Z422" s="106"/>
      <c r="AA422" s="106"/>
      <c r="AB422" s="106"/>
      <c r="AC422" s="106"/>
      <c r="AD422" s="106"/>
      <c r="AE422" s="106"/>
      <c r="AF422" s="106"/>
      <c r="AG422" s="106"/>
      <c r="AH422" s="106"/>
      <c r="AI422" s="106"/>
      <c r="AJ422" s="106"/>
      <c r="AK422" s="106"/>
      <c r="AL422" s="106"/>
      <c r="AM422" s="106"/>
      <c r="AN422" s="106"/>
      <c r="AO422" s="106"/>
      <c r="AP422" s="106"/>
      <c r="AQ422" s="106"/>
      <c r="AR422" s="106"/>
      <c r="AS422" s="106"/>
      <c r="AT422" s="106"/>
      <c r="AU422" s="106"/>
      <c r="AV422" s="106"/>
      <c r="AW422" s="106"/>
      <c r="AX422" s="106"/>
      <c r="AY422" s="106"/>
      <c r="AZ422" s="106"/>
      <c r="BA422" s="106"/>
      <c r="BB422" s="106"/>
      <c r="BC422" s="106"/>
      <c r="BD422" s="106"/>
      <c r="BE422" s="106"/>
      <c r="BF422" s="106"/>
      <c r="BG422" s="106"/>
      <c r="BH422" s="106"/>
      <c r="BI422" s="106"/>
      <c r="BJ422" s="112"/>
      <c r="BK422" s="106" t="n">
        <f aca="false">IF($H422=$BK$6,1,0)</f>
        <v>1</v>
      </c>
      <c r="BL422" s="106" t="n">
        <f aca="false">IF(OR($H422=$BL$6,$H422="教科又は教職"),1,0)</f>
        <v>0</v>
      </c>
      <c r="BM422" s="106" t="n">
        <f aca="false">IF(OR($H422=$BM$6,$H422="自立教科"),1,0)</f>
        <v>0</v>
      </c>
      <c r="BN422" s="106" t="n">
        <f aca="false">IF($H422=$BN$6,1,0)</f>
        <v>0</v>
      </c>
      <c r="BO422" s="106" t="n">
        <f aca="false">IF($H422=$BO$6,1,0)</f>
        <v>0</v>
      </c>
      <c r="BP422" s="106"/>
      <c r="BQ422" s="81"/>
      <c r="BR422" s="45"/>
      <c r="BS422" s="5"/>
      <c r="BU422" s="82"/>
      <c r="BV422" s="83"/>
    </row>
    <row r="423" customFormat="false" ht="48" hidden="false" customHeight="true" outlineLevel="0" collapsed="false">
      <c r="A423" s="70" t="n">
        <v>12</v>
      </c>
      <c r="B423" s="106" t="s">
        <v>177</v>
      </c>
      <c r="C423" s="106" t="s">
        <v>83</v>
      </c>
      <c r="D423" s="106" t="s">
        <v>178</v>
      </c>
      <c r="E423" s="72" t="s">
        <v>179</v>
      </c>
      <c r="F423" s="135" t="s">
        <v>205</v>
      </c>
      <c r="G423" s="108" t="s">
        <v>206</v>
      </c>
      <c r="H423" s="106" t="s">
        <v>73</v>
      </c>
      <c r="I423" s="136" t="s">
        <v>568</v>
      </c>
      <c r="J423" s="136"/>
      <c r="K423" s="75" t="s">
        <v>575</v>
      </c>
      <c r="L423" s="106" t="n">
        <v>2</v>
      </c>
      <c r="M423" s="80" t="s">
        <v>208</v>
      </c>
      <c r="N423" s="137" t="s">
        <v>474</v>
      </c>
      <c r="O423" s="134"/>
      <c r="P423" s="110"/>
      <c r="Q423" s="111"/>
      <c r="R423" s="111"/>
      <c r="S423" s="111"/>
      <c r="T423" s="111"/>
      <c r="U423" s="111"/>
      <c r="V423" s="111"/>
      <c r="W423" s="106"/>
      <c r="X423" s="106"/>
      <c r="Y423" s="106"/>
      <c r="Z423" s="106"/>
      <c r="AA423" s="106"/>
      <c r="AB423" s="106"/>
      <c r="AC423" s="106"/>
      <c r="AD423" s="106"/>
      <c r="AE423" s="106"/>
      <c r="AF423" s="106"/>
      <c r="AG423" s="106"/>
      <c r="AH423" s="106"/>
      <c r="AI423" s="106"/>
      <c r="AJ423" s="106"/>
      <c r="AK423" s="106"/>
      <c r="AL423" s="106"/>
      <c r="AM423" s="106"/>
      <c r="AN423" s="106"/>
      <c r="AO423" s="106"/>
      <c r="AP423" s="106"/>
      <c r="AQ423" s="106"/>
      <c r="AR423" s="106"/>
      <c r="AS423" s="106"/>
      <c r="AT423" s="106"/>
      <c r="AU423" s="106"/>
      <c r="AV423" s="106"/>
      <c r="AW423" s="106"/>
      <c r="AX423" s="106"/>
      <c r="AY423" s="106"/>
      <c r="AZ423" s="106"/>
      <c r="BA423" s="106"/>
      <c r="BB423" s="106"/>
      <c r="BC423" s="106"/>
      <c r="BD423" s="106"/>
      <c r="BE423" s="106"/>
      <c r="BF423" s="106"/>
      <c r="BG423" s="106"/>
      <c r="BH423" s="106"/>
      <c r="BI423" s="106"/>
      <c r="BJ423" s="112"/>
      <c r="BK423" s="106" t="n">
        <f aca="false">IF($H423=$BK$6,1,0)</f>
        <v>1</v>
      </c>
      <c r="BL423" s="106" t="n">
        <f aca="false">IF(OR($H423=$BL$6,$H423="教科又は教職"),1,0)</f>
        <v>0</v>
      </c>
      <c r="BM423" s="106" t="n">
        <f aca="false">IF(OR($H423=$BM$6,$H423="自立教科"),1,0)</f>
        <v>0</v>
      </c>
      <c r="BN423" s="106" t="n">
        <f aca="false">IF($H423=$BN$6,1,0)</f>
        <v>0</v>
      </c>
      <c r="BO423" s="106" t="n">
        <f aca="false">IF($H423=$BO$6,1,0)</f>
        <v>0</v>
      </c>
      <c r="BP423" s="106"/>
      <c r="BQ423" s="81"/>
      <c r="BR423" s="45"/>
      <c r="BS423" s="5"/>
      <c r="BU423" s="82"/>
      <c r="BV423" s="83"/>
    </row>
    <row r="424" customFormat="false" ht="48" hidden="false" customHeight="true" outlineLevel="0" collapsed="false">
      <c r="A424" s="70" t="n">
        <v>12</v>
      </c>
      <c r="B424" s="106" t="s">
        <v>177</v>
      </c>
      <c r="C424" s="106" t="s">
        <v>83</v>
      </c>
      <c r="D424" s="106" t="s">
        <v>178</v>
      </c>
      <c r="E424" s="72" t="s">
        <v>179</v>
      </c>
      <c r="F424" s="135" t="s">
        <v>205</v>
      </c>
      <c r="G424" s="108" t="s">
        <v>206</v>
      </c>
      <c r="H424" s="106" t="s">
        <v>73</v>
      </c>
      <c r="I424" s="136" t="s">
        <v>568</v>
      </c>
      <c r="J424" s="136"/>
      <c r="K424" s="75" t="s">
        <v>576</v>
      </c>
      <c r="L424" s="106" t="n">
        <v>2</v>
      </c>
      <c r="M424" s="80" t="s">
        <v>208</v>
      </c>
      <c r="N424" s="77" t="s">
        <v>474</v>
      </c>
      <c r="O424" s="134"/>
      <c r="P424" s="110"/>
      <c r="Q424" s="111"/>
      <c r="R424" s="111"/>
      <c r="S424" s="111"/>
      <c r="T424" s="111"/>
      <c r="U424" s="111"/>
      <c r="V424" s="111"/>
      <c r="W424" s="106"/>
      <c r="X424" s="106"/>
      <c r="Y424" s="106"/>
      <c r="Z424" s="106"/>
      <c r="AA424" s="106"/>
      <c r="AB424" s="106"/>
      <c r="AC424" s="106"/>
      <c r="AD424" s="106"/>
      <c r="AE424" s="106"/>
      <c r="AF424" s="106"/>
      <c r="AG424" s="106"/>
      <c r="AH424" s="106"/>
      <c r="AI424" s="106"/>
      <c r="AJ424" s="106"/>
      <c r="AK424" s="106"/>
      <c r="AL424" s="106"/>
      <c r="AM424" s="106"/>
      <c r="AN424" s="106"/>
      <c r="AO424" s="106"/>
      <c r="AP424" s="106"/>
      <c r="AQ424" s="106"/>
      <c r="AR424" s="106"/>
      <c r="AS424" s="106"/>
      <c r="AT424" s="106"/>
      <c r="AU424" s="106"/>
      <c r="AV424" s="106"/>
      <c r="AW424" s="106"/>
      <c r="AX424" s="106"/>
      <c r="AY424" s="106"/>
      <c r="AZ424" s="106"/>
      <c r="BA424" s="106"/>
      <c r="BB424" s="106"/>
      <c r="BC424" s="106"/>
      <c r="BD424" s="106"/>
      <c r="BE424" s="106"/>
      <c r="BF424" s="106"/>
      <c r="BG424" s="106"/>
      <c r="BH424" s="106"/>
      <c r="BI424" s="106"/>
      <c r="BJ424" s="112"/>
      <c r="BK424" s="106" t="n">
        <f aca="false">IF($H424=$BK$6,1,0)</f>
        <v>1</v>
      </c>
      <c r="BL424" s="106" t="n">
        <f aca="false">IF(OR($H424=$BL$6,$H424="教科又は教職"),1,0)</f>
        <v>0</v>
      </c>
      <c r="BM424" s="106" t="n">
        <f aca="false">IF(OR($H424=$BM$6,$H424="自立教科"),1,0)</f>
        <v>0</v>
      </c>
      <c r="BN424" s="106" t="n">
        <f aca="false">IF($H424=$BN$6,1,0)</f>
        <v>0</v>
      </c>
      <c r="BO424" s="106" t="n">
        <f aca="false">IF($H424=$BO$6,1,0)</f>
        <v>0</v>
      </c>
      <c r="BP424" s="106"/>
      <c r="BQ424" s="81"/>
      <c r="BR424" s="45"/>
      <c r="BS424" s="5"/>
      <c r="BU424" s="82"/>
      <c r="BV424" s="83"/>
    </row>
    <row r="425" customFormat="false" ht="48" hidden="false" customHeight="true" outlineLevel="0" collapsed="false">
      <c r="A425" s="70" t="n">
        <v>12</v>
      </c>
      <c r="B425" s="106" t="s">
        <v>177</v>
      </c>
      <c r="C425" s="106" t="s">
        <v>83</v>
      </c>
      <c r="D425" s="106" t="s">
        <v>178</v>
      </c>
      <c r="E425" s="72" t="s">
        <v>179</v>
      </c>
      <c r="F425" s="135" t="s">
        <v>191</v>
      </c>
      <c r="G425" s="118" t="s">
        <v>195</v>
      </c>
      <c r="H425" s="106" t="s">
        <v>73</v>
      </c>
      <c r="I425" s="136" t="s">
        <v>577</v>
      </c>
      <c r="J425" s="106"/>
      <c r="K425" s="75" t="s">
        <v>578</v>
      </c>
      <c r="L425" s="106" t="n">
        <v>2</v>
      </c>
      <c r="M425" s="80" t="s">
        <v>208</v>
      </c>
      <c r="N425" s="137" t="s">
        <v>453</v>
      </c>
      <c r="O425" s="134"/>
      <c r="P425" s="110"/>
      <c r="Q425" s="111"/>
      <c r="R425" s="111"/>
      <c r="S425" s="111"/>
      <c r="T425" s="111"/>
      <c r="U425" s="111"/>
      <c r="V425" s="111"/>
      <c r="W425" s="106"/>
      <c r="X425" s="106"/>
      <c r="Y425" s="106"/>
      <c r="Z425" s="106"/>
      <c r="AA425" s="106"/>
      <c r="AB425" s="106"/>
      <c r="AC425" s="106"/>
      <c r="AD425" s="106"/>
      <c r="AE425" s="106"/>
      <c r="AF425" s="106"/>
      <c r="AG425" s="106"/>
      <c r="AH425" s="106"/>
      <c r="AI425" s="106"/>
      <c r="AJ425" s="106"/>
      <c r="AK425" s="106"/>
      <c r="AL425" s="106"/>
      <c r="AM425" s="106"/>
      <c r="AN425" s="106"/>
      <c r="AO425" s="106"/>
      <c r="AP425" s="106"/>
      <c r="AQ425" s="106"/>
      <c r="AR425" s="106"/>
      <c r="AS425" s="106"/>
      <c r="AT425" s="106"/>
      <c r="AU425" s="106"/>
      <c r="AV425" s="106"/>
      <c r="AW425" s="106"/>
      <c r="AX425" s="106"/>
      <c r="AY425" s="106"/>
      <c r="AZ425" s="106"/>
      <c r="BA425" s="106"/>
      <c r="BB425" s="106"/>
      <c r="BC425" s="106"/>
      <c r="BD425" s="106"/>
      <c r="BE425" s="106"/>
      <c r="BF425" s="106"/>
      <c r="BG425" s="106"/>
      <c r="BH425" s="106"/>
      <c r="BI425" s="106"/>
      <c r="BJ425" s="112"/>
      <c r="BK425" s="106" t="n">
        <f aca="false">IF($H425=$BK$6,1,0)</f>
        <v>1</v>
      </c>
      <c r="BL425" s="106" t="n">
        <f aca="false">IF(OR($H425=$BL$6,$H425="教科又は教職"),1,0)</f>
        <v>0</v>
      </c>
      <c r="BM425" s="106" t="n">
        <f aca="false">IF(OR($H425=$BM$6,$H425="自立教科"),1,0)</f>
        <v>0</v>
      </c>
      <c r="BN425" s="106" t="n">
        <f aca="false">IF($H425=$BN$6,1,0)</f>
        <v>0</v>
      </c>
      <c r="BO425" s="106" t="n">
        <f aca="false">IF($H425=$BO$6,1,0)</f>
        <v>0</v>
      </c>
      <c r="BP425" s="106"/>
      <c r="BQ425" s="81"/>
      <c r="BR425" s="45"/>
      <c r="BS425" s="5"/>
      <c r="BU425" s="82"/>
      <c r="BV425" s="83"/>
    </row>
    <row r="426" customFormat="false" ht="48" hidden="false" customHeight="true" outlineLevel="0" collapsed="false">
      <c r="A426" s="70" t="n">
        <v>12</v>
      </c>
      <c r="B426" s="106" t="s">
        <v>177</v>
      </c>
      <c r="C426" s="106" t="s">
        <v>83</v>
      </c>
      <c r="D426" s="106" t="s">
        <v>178</v>
      </c>
      <c r="E426" s="72" t="s">
        <v>179</v>
      </c>
      <c r="F426" s="135" t="s">
        <v>253</v>
      </c>
      <c r="G426" s="108" t="s">
        <v>192</v>
      </c>
      <c r="H426" s="106" t="s">
        <v>73</v>
      </c>
      <c r="I426" s="136" t="s">
        <v>577</v>
      </c>
      <c r="J426" s="106"/>
      <c r="K426" s="75" t="s">
        <v>579</v>
      </c>
      <c r="L426" s="106" t="n">
        <v>2</v>
      </c>
      <c r="M426" s="80" t="s">
        <v>208</v>
      </c>
      <c r="N426" s="77" t="s">
        <v>453</v>
      </c>
      <c r="O426" s="134"/>
      <c r="P426" s="110"/>
      <c r="Q426" s="111"/>
      <c r="R426" s="111"/>
      <c r="S426" s="111"/>
      <c r="T426" s="111"/>
      <c r="U426" s="111"/>
      <c r="V426" s="111"/>
      <c r="W426" s="106"/>
      <c r="X426" s="106"/>
      <c r="Y426" s="106"/>
      <c r="Z426" s="106"/>
      <c r="AA426" s="106"/>
      <c r="AB426" s="106"/>
      <c r="AC426" s="106"/>
      <c r="AD426" s="106"/>
      <c r="AE426" s="106"/>
      <c r="AF426" s="106"/>
      <c r="AG426" s="106"/>
      <c r="AH426" s="106"/>
      <c r="AI426" s="106"/>
      <c r="AJ426" s="106"/>
      <c r="AK426" s="106"/>
      <c r="AL426" s="106"/>
      <c r="AM426" s="106"/>
      <c r="AN426" s="106"/>
      <c r="AO426" s="106"/>
      <c r="AP426" s="106"/>
      <c r="AQ426" s="106"/>
      <c r="AR426" s="106"/>
      <c r="AS426" s="106"/>
      <c r="AT426" s="106"/>
      <c r="AU426" s="106"/>
      <c r="AV426" s="106"/>
      <c r="AW426" s="106"/>
      <c r="AX426" s="106"/>
      <c r="AY426" s="106"/>
      <c r="AZ426" s="106"/>
      <c r="BA426" s="106"/>
      <c r="BB426" s="106"/>
      <c r="BC426" s="106"/>
      <c r="BD426" s="106"/>
      <c r="BE426" s="106"/>
      <c r="BF426" s="106"/>
      <c r="BG426" s="106"/>
      <c r="BH426" s="106"/>
      <c r="BI426" s="106"/>
      <c r="BJ426" s="112"/>
      <c r="BK426" s="106" t="n">
        <f aca="false">IF($H426=$BK$6,1,0)</f>
        <v>1</v>
      </c>
      <c r="BL426" s="106" t="n">
        <f aca="false">IF(OR($H426=$BL$6,$H426="教科又は教職"),1,0)</f>
        <v>0</v>
      </c>
      <c r="BM426" s="106" t="n">
        <f aca="false">IF(OR($H426=$BM$6,$H426="自立教科"),1,0)</f>
        <v>0</v>
      </c>
      <c r="BN426" s="106" t="n">
        <f aca="false">IF($H426=$BN$6,1,0)</f>
        <v>0</v>
      </c>
      <c r="BO426" s="106" t="n">
        <f aca="false">IF($H426=$BO$6,1,0)</f>
        <v>0</v>
      </c>
      <c r="BP426" s="106"/>
      <c r="BQ426" s="81"/>
      <c r="BR426" s="45"/>
      <c r="BS426" s="5"/>
      <c r="BU426" s="82"/>
      <c r="BV426" s="83"/>
    </row>
    <row r="427" customFormat="false" ht="48" hidden="false" customHeight="true" outlineLevel="0" collapsed="false">
      <c r="A427" s="70" t="n">
        <v>12</v>
      </c>
      <c r="B427" s="106" t="s">
        <v>177</v>
      </c>
      <c r="C427" s="106" t="s">
        <v>83</v>
      </c>
      <c r="D427" s="106" t="s">
        <v>178</v>
      </c>
      <c r="E427" s="72" t="s">
        <v>179</v>
      </c>
      <c r="F427" s="135" t="s">
        <v>245</v>
      </c>
      <c r="G427" s="108" t="s">
        <v>269</v>
      </c>
      <c r="H427" s="106" t="s">
        <v>73</v>
      </c>
      <c r="I427" s="136" t="s">
        <v>577</v>
      </c>
      <c r="J427" s="106"/>
      <c r="K427" s="75" t="s">
        <v>580</v>
      </c>
      <c r="L427" s="106" t="n">
        <v>2</v>
      </c>
      <c r="M427" s="80" t="s">
        <v>208</v>
      </c>
      <c r="N427" s="77" t="s">
        <v>453</v>
      </c>
      <c r="O427" s="134"/>
      <c r="P427" s="110"/>
      <c r="Q427" s="111"/>
      <c r="R427" s="111"/>
      <c r="S427" s="111"/>
      <c r="T427" s="111"/>
      <c r="U427" s="111"/>
      <c r="V427" s="111"/>
      <c r="W427" s="106"/>
      <c r="X427" s="106"/>
      <c r="Y427" s="106"/>
      <c r="Z427" s="106"/>
      <c r="AA427" s="106"/>
      <c r="AB427" s="106"/>
      <c r="AC427" s="106"/>
      <c r="AD427" s="106"/>
      <c r="AE427" s="106"/>
      <c r="AF427" s="106"/>
      <c r="AG427" s="106"/>
      <c r="AH427" s="106"/>
      <c r="AI427" s="106"/>
      <c r="AJ427" s="106"/>
      <c r="AK427" s="106"/>
      <c r="AL427" s="106"/>
      <c r="AM427" s="106"/>
      <c r="AN427" s="106"/>
      <c r="AO427" s="106"/>
      <c r="AP427" s="106"/>
      <c r="AQ427" s="106"/>
      <c r="AR427" s="106"/>
      <c r="AS427" s="106"/>
      <c r="AT427" s="106"/>
      <c r="AU427" s="106"/>
      <c r="AV427" s="106"/>
      <c r="AW427" s="106"/>
      <c r="AX427" s="106"/>
      <c r="AY427" s="106"/>
      <c r="AZ427" s="106"/>
      <c r="BA427" s="106"/>
      <c r="BB427" s="106"/>
      <c r="BC427" s="106"/>
      <c r="BD427" s="106"/>
      <c r="BE427" s="106"/>
      <c r="BF427" s="106"/>
      <c r="BG427" s="106"/>
      <c r="BH427" s="106"/>
      <c r="BI427" s="106"/>
      <c r="BJ427" s="112"/>
      <c r="BK427" s="106" t="n">
        <f aca="false">IF($H427=$BK$6,1,0)</f>
        <v>1</v>
      </c>
      <c r="BL427" s="106" t="n">
        <f aca="false">IF(OR($H427=$BL$6,$H427="教科又は教職"),1,0)</f>
        <v>0</v>
      </c>
      <c r="BM427" s="106" t="n">
        <f aca="false">IF(OR($H427=$BM$6,$H427="自立教科"),1,0)</f>
        <v>0</v>
      </c>
      <c r="BN427" s="106" t="n">
        <f aca="false">IF($H427=$BN$6,1,0)</f>
        <v>0</v>
      </c>
      <c r="BO427" s="106" t="n">
        <f aca="false">IF($H427=$BO$6,1,0)</f>
        <v>0</v>
      </c>
      <c r="BP427" s="106"/>
      <c r="BQ427" s="81"/>
      <c r="BR427" s="45"/>
      <c r="BS427" s="5"/>
      <c r="BU427" s="82"/>
      <c r="BV427" s="83"/>
    </row>
    <row r="428" customFormat="false" ht="48" hidden="false" customHeight="true" outlineLevel="0" collapsed="false">
      <c r="A428" s="70" t="n">
        <v>12</v>
      </c>
      <c r="B428" s="106" t="s">
        <v>177</v>
      </c>
      <c r="C428" s="106" t="s">
        <v>83</v>
      </c>
      <c r="D428" s="106" t="s">
        <v>178</v>
      </c>
      <c r="E428" s="72" t="s">
        <v>179</v>
      </c>
      <c r="F428" s="135" t="s">
        <v>200</v>
      </c>
      <c r="G428" s="108" t="s">
        <v>216</v>
      </c>
      <c r="H428" s="106" t="s">
        <v>73</v>
      </c>
      <c r="I428" s="136" t="s">
        <v>130</v>
      </c>
      <c r="J428" s="136"/>
      <c r="K428" s="75" t="s">
        <v>581</v>
      </c>
      <c r="L428" s="106" t="n">
        <v>2</v>
      </c>
      <c r="M428" s="80" t="s">
        <v>91</v>
      </c>
      <c r="N428" s="77" t="s">
        <v>582</v>
      </c>
      <c r="O428" s="134"/>
      <c r="P428" s="110"/>
      <c r="Q428" s="111"/>
      <c r="R428" s="111"/>
      <c r="S428" s="111"/>
      <c r="T428" s="111"/>
      <c r="U428" s="111"/>
      <c r="V428" s="111"/>
      <c r="W428" s="106"/>
      <c r="X428" s="106"/>
      <c r="Y428" s="106"/>
      <c r="Z428" s="106"/>
      <c r="AA428" s="106"/>
      <c r="AB428" s="106"/>
      <c r="AC428" s="106"/>
      <c r="AD428" s="106"/>
      <c r="AE428" s="106"/>
      <c r="AF428" s="106"/>
      <c r="AG428" s="106"/>
      <c r="AH428" s="106"/>
      <c r="AI428" s="106"/>
      <c r="AJ428" s="106"/>
      <c r="AK428" s="106"/>
      <c r="AL428" s="106"/>
      <c r="AM428" s="106"/>
      <c r="AN428" s="106"/>
      <c r="AO428" s="106"/>
      <c r="AP428" s="106"/>
      <c r="AQ428" s="106"/>
      <c r="AR428" s="106"/>
      <c r="AS428" s="106"/>
      <c r="AT428" s="106"/>
      <c r="AU428" s="106"/>
      <c r="AV428" s="106"/>
      <c r="AW428" s="106"/>
      <c r="AX428" s="106"/>
      <c r="AY428" s="106"/>
      <c r="AZ428" s="106"/>
      <c r="BA428" s="106"/>
      <c r="BB428" s="106"/>
      <c r="BC428" s="106"/>
      <c r="BD428" s="106"/>
      <c r="BE428" s="106"/>
      <c r="BF428" s="106"/>
      <c r="BG428" s="106"/>
      <c r="BH428" s="106"/>
      <c r="BI428" s="106"/>
      <c r="BJ428" s="112"/>
      <c r="BK428" s="106" t="n">
        <f aca="false">IF($H428=$BK$6,1,0)</f>
        <v>1</v>
      </c>
      <c r="BL428" s="106" t="n">
        <f aca="false">IF(OR($H428=$BL$6,$H428="教科又は教職"),1,0)</f>
        <v>0</v>
      </c>
      <c r="BM428" s="106" t="n">
        <f aca="false">IF(OR($H428=$BM$6,$H428="自立教科"),1,0)</f>
        <v>0</v>
      </c>
      <c r="BN428" s="106" t="n">
        <f aca="false">IF($H428=$BN$6,1,0)</f>
        <v>0</v>
      </c>
      <c r="BO428" s="106" t="n">
        <f aca="false">IF($H428=$BO$6,1,0)</f>
        <v>0</v>
      </c>
      <c r="BP428" s="106"/>
      <c r="BQ428" s="81"/>
      <c r="BR428" s="45"/>
      <c r="BS428" s="5"/>
      <c r="BU428" s="82"/>
      <c r="BV428" s="83"/>
    </row>
    <row r="429" customFormat="false" ht="48" hidden="false" customHeight="true" outlineLevel="0" collapsed="false">
      <c r="A429" s="70" t="n">
        <v>12</v>
      </c>
      <c r="B429" s="106" t="s">
        <v>177</v>
      </c>
      <c r="C429" s="106" t="s">
        <v>83</v>
      </c>
      <c r="D429" s="106" t="s">
        <v>178</v>
      </c>
      <c r="E429" s="72" t="s">
        <v>179</v>
      </c>
      <c r="F429" s="135" t="s">
        <v>329</v>
      </c>
      <c r="G429" s="108" t="s">
        <v>211</v>
      </c>
      <c r="H429" s="106" t="s">
        <v>73</v>
      </c>
      <c r="I429" s="136" t="s">
        <v>139</v>
      </c>
      <c r="J429" s="136"/>
      <c r="K429" s="75" t="s">
        <v>583</v>
      </c>
      <c r="L429" s="106" t="n">
        <v>2</v>
      </c>
      <c r="M429" s="80" t="s">
        <v>91</v>
      </c>
      <c r="N429" s="77" t="s">
        <v>582</v>
      </c>
      <c r="O429" s="134"/>
      <c r="P429" s="110"/>
      <c r="Q429" s="111"/>
      <c r="R429" s="111"/>
      <c r="S429" s="111"/>
      <c r="T429" s="111"/>
      <c r="U429" s="111"/>
      <c r="V429" s="111"/>
      <c r="W429" s="106"/>
      <c r="X429" s="106"/>
      <c r="Y429" s="106"/>
      <c r="Z429" s="106"/>
      <c r="AA429" s="106"/>
      <c r="AB429" s="106"/>
      <c r="AC429" s="106"/>
      <c r="AD429" s="106"/>
      <c r="AE429" s="106"/>
      <c r="AF429" s="106"/>
      <c r="AG429" s="106"/>
      <c r="AH429" s="106"/>
      <c r="AI429" s="106"/>
      <c r="AJ429" s="106"/>
      <c r="AK429" s="106"/>
      <c r="AL429" s="106"/>
      <c r="AM429" s="106"/>
      <c r="AN429" s="106"/>
      <c r="AO429" s="106"/>
      <c r="AP429" s="106"/>
      <c r="AQ429" s="106"/>
      <c r="AR429" s="106"/>
      <c r="AS429" s="106"/>
      <c r="AT429" s="106"/>
      <c r="AU429" s="106"/>
      <c r="AV429" s="106"/>
      <c r="AW429" s="106"/>
      <c r="AX429" s="106"/>
      <c r="AY429" s="106"/>
      <c r="AZ429" s="106"/>
      <c r="BA429" s="106"/>
      <c r="BB429" s="106"/>
      <c r="BC429" s="106"/>
      <c r="BD429" s="106"/>
      <c r="BE429" s="106"/>
      <c r="BF429" s="106"/>
      <c r="BG429" s="106"/>
      <c r="BH429" s="106"/>
      <c r="BI429" s="106"/>
      <c r="BJ429" s="112"/>
      <c r="BK429" s="106" t="n">
        <f aca="false">IF($H429=$BK$6,1,0)</f>
        <v>1</v>
      </c>
      <c r="BL429" s="106" t="n">
        <f aca="false">IF(OR($H429=$BL$6,$H429="教科又は教職"),1,0)</f>
        <v>0</v>
      </c>
      <c r="BM429" s="106" t="n">
        <f aca="false">IF(OR($H429=$BM$6,$H429="自立教科"),1,0)</f>
        <v>0</v>
      </c>
      <c r="BN429" s="106" t="n">
        <f aca="false">IF($H429=$BN$6,1,0)</f>
        <v>0</v>
      </c>
      <c r="BO429" s="106" t="n">
        <f aca="false">IF($H429=$BO$6,1,0)</f>
        <v>0</v>
      </c>
      <c r="BP429" s="106"/>
      <c r="BQ429" s="81"/>
      <c r="BR429" s="45"/>
      <c r="BS429" s="5"/>
      <c r="BU429" s="82"/>
      <c r="BV429" s="83"/>
    </row>
    <row r="430" customFormat="false" ht="48" hidden="false" customHeight="true" outlineLevel="0" collapsed="false">
      <c r="A430" s="70" t="n">
        <v>12</v>
      </c>
      <c r="B430" s="106" t="s">
        <v>177</v>
      </c>
      <c r="C430" s="106" t="s">
        <v>83</v>
      </c>
      <c r="D430" s="106" t="s">
        <v>178</v>
      </c>
      <c r="E430" s="72" t="s">
        <v>179</v>
      </c>
      <c r="F430" s="135" t="s">
        <v>250</v>
      </c>
      <c r="G430" s="108" t="s">
        <v>181</v>
      </c>
      <c r="H430" s="106" t="s">
        <v>73</v>
      </c>
      <c r="I430" s="136" t="s">
        <v>139</v>
      </c>
      <c r="J430" s="136"/>
      <c r="K430" s="141" t="s">
        <v>584</v>
      </c>
      <c r="L430" s="106" t="n">
        <v>2</v>
      </c>
      <c r="M430" s="80" t="s">
        <v>91</v>
      </c>
      <c r="N430" s="77" t="s">
        <v>582</v>
      </c>
      <c r="O430" s="134"/>
      <c r="P430" s="110"/>
      <c r="Q430" s="111"/>
      <c r="R430" s="111"/>
      <c r="S430" s="111"/>
      <c r="T430" s="111"/>
      <c r="U430" s="111"/>
      <c r="V430" s="111"/>
      <c r="W430" s="106"/>
      <c r="X430" s="106"/>
      <c r="Y430" s="106"/>
      <c r="Z430" s="106"/>
      <c r="AA430" s="106"/>
      <c r="AB430" s="106"/>
      <c r="AC430" s="106"/>
      <c r="AD430" s="106"/>
      <c r="AE430" s="106"/>
      <c r="AF430" s="106"/>
      <c r="AG430" s="106"/>
      <c r="AH430" s="106"/>
      <c r="AI430" s="106"/>
      <c r="AJ430" s="106"/>
      <c r="AK430" s="106"/>
      <c r="AL430" s="106"/>
      <c r="AM430" s="106"/>
      <c r="AN430" s="106"/>
      <c r="AO430" s="106"/>
      <c r="AP430" s="106"/>
      <c r="AQ430" s="106"/>
      <c r="AR430" s="106"/>
      <c r="AS430" s="106"/>
      <c r="AT430" s="106"/>
      <c r="AU430" s="106"/>
      <c r="AV430" s="106"/>
      <c r="AW430" s="106"/>
      <c r="AX430" s="106"/>
      <c r="AY430" s="106"/>
      <c r="AZ430" s="106"/>
      <c r="BA430" s="106"/>
      <c r="BB430" s="106"/>
      <c r="BC430" s="106"/>
      <c r="BD430" s="106"/>
      <c r="BE430" s="106"/>
      <c r="BF430" s="106"/>
      <c r="BG430" s="106"/>
      <c r="BH430" s="106"/>
      <c r="BI430" s="106"/>
      <c r="BJ430" s="112"/>
      <c r="BK430" s="106" t="n">
        <f aca="false">IF($H430=$BK$6,1,0)</f>
        <v>1</v>
      </c>
      <c r="BL430" s="106" t="n">
        <f aca="false">IF(OR($H430=$BL$6,$H430="教科又は教職"),1,0)</f>
        <v>0</v>
      </c>
      <c r="BM430" s="106" t="n">
        <f aca="false">IF(OR($H430=$BM$6,$H430="自立教科"),1,0)</f>
        <v>0</v>
      </c>
      <c r="BN430" s="106" t="n">
        <f aca="false">IF($H430=$BN$6,1,0)</f>
        <v>0</v>
      </c>
      <c r="BO430" s="106" t="n">
        <f aca="false">IF($H430=$BO$6,1,0)</f>
        <v>0</v>
      </c>
      <c r="BP430" s="106"/>
      <c r="BQ430" s="81"/>
      <c r="BR430" s="45"/>
      <c r="BS430" s="5"/>
      <c r="BU430" s="82"/>
      <c r="BV430" s="83"/>
    </row>
    <row r="431" customFormat="false" ht="48" hidden="false" customHeight="true" outlineLevel="0" collapsed="false">
      <c r="A431" s="70" t="n">
        <v>12</v>
      </c>
      <c r="B431" s="106" t="s">
        <v>177</v>
      </c>
      <c r="C431" s="106" t="s">
        <v>83</v>
      </c>
      <c r="D431" s="106" t="s">
        <v>178</v>
      </c>
      <c r="E431" s="72" t="s">
        <v>179</v>
      </c>
      <c r="F431" s="135" t="s">
        <v>210</v>
      </c>
      <c r="G431" s="108" t="s">
        <v>211</v>
      </c>
      <c r="H431" s="106" t="s">
        <v>73</v>
      </c>
      <c r="I431" s="136" t="s">
        <v>139</v>
      </c>
      <c r="J431" s="136"/>
      <c r="K431" s="75" t="s">
        <v>585</v>
      </c>
      <c r="L431" s="106" t="n">
        <v>2</v>
      </c>
      <c r="M431" s="80" t="s">
        <v>91</v>
      </c>
      <c r="N431" s="77" t="s">
        <v>582</v>
      </c>
      <c r="O431" s="134"/>
      <c r="P431" s="110"/>
      <c r="Q431" s="111"/>
      <c r="R431" s="111"/>
      <c r="S431" s="111"/>
      <c r="T431" s="111"/>
      <c r="U431" s="111"/>
      <c r="V431" s="111"/>
      <c r="W431" s="106"/>
      <c r="X431" s="106"/>
      <c r="Y431" s="106"/>
      <c r="Z431" s="106"/>
      <c r="AA431" s="106"/>
      <c r="AB431" s="106"/>
      <c r="AC431" s="106"/>
      <c r="AD431" s="106"/>
      <c r="AE431" s="106"/>
      <c r="AF431" s="106"/>
      <c r="AG431" s="106"/>
      <c r="AH431" s="106"/>
      <c r="AI431" s="106"/>
      <c r="AJ431" s="106"/>
      <c r="AK431" s="106"/>
      <c r="AL431" s="106"/>
      <c r="AM431" s="106"/>
      <c r="AN431" s="106"/>
      <c r="AO431" s="106"/>
      <c r="AP431" s="106"/>
      <c r="AQ431" s="106"/>
      <c r="AR431" s="106"/>
      <c r="AS431" s="106"/>
      <c r="AT431" s="106"/>
      <c r="AU431" s="106"/>
      <c r="AV431" s="106"/>
      <c r="AW431" s="106"/>
      <c r="AX431" s="106"/>
      <c r="AY431" s="106"/>
      <c r="AZ431" s="106"/>
      <c r="BA431" s="106"/>
      <c r="BB431" s="106"/>
      <c r="BC431" s="106"/>
      <c r="BD431" s="106"/>
      <c r="BE431" s="106"/>
      <c r="BF431" s="106"/>
      <c r="BG431" s="106"/>
      <c r="BH431" s="106"/>
      <c r="BI431" s="106"/>
      <c r="BJ431" s="112"/>
      <c r="BK431" s="106" t="n">
        <f aca="false">IF($H431=$BK$6,1,0)</f>
        <v>1</v>
      </c>
      <c r="BL431" s="106" t="n">
        <f aca="false">IF(OR($H431=$BL$6,$H431="教科又は教職"),1,0)</f>
        <v>0</v>
      </c>
      <c r="BM431" s="106" t="n">
        <f aca="false">IF(OR($H431=$BM$6,$H431="自立教科"),1,0)</f>
        <v>0</v>
      </c>
      <c r="BN431" s="106" t="n">
        <f aca="false">IF($H431=$BN$6,1,0)</f>
        <v>0</v>
      </c>
      <c r="BO431" s="106" t="n">
        <f aca="false">IF($H431=$BO$6,1,0)</f>
        <v>0</v>
      </c>
      <c r="BP431" s="106"/>
      <c r="BQ431" s="81"/>
      <c r="BR431" s="45"/>
      <c r="BS431" s="5"/>
      <c r="BU431" s="82"/>
      <c r="BV431" s="83"/>
    </row>
    <row r="432" customFormat="false" ht="48" hidden="false" customHeight="true" outlineLevel="0" collapsed="false">
      <c r="A432" s="70" t="n">
        <v>12</v>
      </c>
      <c r="B432" s="106" t="s">
        <v>177</v>
      </c>
      <c r="C432" s="106" t="s">
        <v>83</v>
      </c>
      <c r="D432" s="106" t="s">
        <v>178</v>
      </c>
      <c r="E432" s="72" t="s">
        <v>179</v>
      </c>
      <c r="F432" s="135" t="s">
        <v>210</v>
      </c>
      <c r="G432" s="108" t="s">
        <v>181</v>
      </c>
      <c r="H432" s="106" t="s">
        <v>73</v>
      </c>
      <c r="I432" s="136" t="s">
        <v>139</v>
      </c>
      <c r="J432" s="136"/>
      <c r="K432" s="75" t="s">
        <v>586</v>
      </c>
      <c r="L432" s="106" t="n">
        <v>2</v>
      </c>
      <c r="M432" s="80" t="s">
        <v>91</v>
      </c>
      <c r="N432" s="77" t="s">
        <v>587</v>
      </c>
      <c r="O432" s="134"/>
      <c r="P432" s="110"/>
      <c r="Q432" s="111"/>
      <c r="R432" s="111"/>
      <c r="S432" s="111"/>
      <c r="T432" s="111"/>
      <c r="U432" s="111"/>
      <c r="V432" s="111"/>
      <c r="W432" s="106"/>
      <c r="X432" s="106"/>
      <c r="Y432" s="106"/>
      <c r="Z432" s="106"/>
      <c r="AA432" s="106"/>
      <c r="AB432" s="106"/>
      <c r="AC432" s="106"/>
      <c r="AD432" s="106"/>
      <c r="AE432" s="106"/>
      <c r="AF432" s="106"/>
      <c r="AG432" s="106"/>
      <c r="AH432" s="106"/>
      <c r="AI432" s="106"/>
      <c r="AJ432" s="106"/>
      <c r="AK432" s="106"/>
      <c r="AL432" s="106"/>
      <c r="AM432" s="106"/>
      <c r="AN432" s="106"/>
      <c r="AO432" s="106"/>
      <c r="AP432" s="106"/>
      <c r="AQ432" s="106"/>
      <c r="AR432" s="106"/>
      <c r="AS432" s="106"/>
      <c r="AT432" s="106"/>
      <c r="AU432" s="106"/>
      <c r="AV432" s="106"/>
      <c r="AW432" s="106"/>
      <c r="AX432" s="106"/>
      <c r="AY432" s="106"/>
      <c r="AZ432" s="106"/>
      <c r="BA432" s="106"/>
      <c r="BB432" s="106"/>
      <c r="BC432" s="106"/>
      <c r="BD432" s="106"/>
      <c r="BE432" s="106"/>
      <c r="BF432" s="106"/>
      <c r="BG432" s="106"/>
      <c r="BH432" s="106"/>
      <c r="BI432" s="106"/>
      <c r="BJ432" s="112"/>
      <c r="BK432" s="106" t="n">
        <f aca="false">IF($H432=$BK$6,1,0)</f>
        <v>1</v>
      </c>
      <c r="BL432" s="106" t="n">
        <f aca="false">IF(OR($H432=$BL$6,$H432="教科又は教職"),1,0)</f>
        <v>0</v>
      </c>
      <c r="BM432" s="106" t="n">
        <f aca="false">IF(OR($H432=$BM$6,$H432="自立教科"),1,0)</f>
        <v>0</v>
      </c>
      <c r="BN432" s="106" t="n">
        <f aca="false">IF($H432=$BN$6,1,0)</f>
        <v>0</v>
      </c>
      <c r="BO432" s="106" t="n">
        <f aca="false">IF($H432=$BO$6,1,0)</f>
        <v>0</v>
      </c>
      <c r="BP432" s="106"/>
      <c r="BQ432" s="81"/>
      <c r="BR432" s="45"/>
      <c r="BS432" s="5"/>
      <c r="BU432" s="82"/>
      <c r="BV432" s="83"/>
    </row>
    <row r="433" customFormat="false" ht="48" hidden="false" customHeight="true" outlineLevel="0" collapsed="false">
      <c r="A433" s="70" t="n">
        <v>12</v>
      </c>
      <c r="B433" s="106" t="s">
        <v>177</v>
      </c>
      <c r="C433" s="106" t="s">
        <v>83</v>
      </c>
      <c r="D433" s="106" t="s">
        <v>178</v>
      </c>
      <c r="E433" s="72" t="s">
        <v>179</v>
      </c>
      <c r="F433" s="135" t="s">
        <v>329</v>
      </c>
      <c r="G433" s="108" t="s">
        <v>211</v>
      </c>
      <c r="H433" s="106" t="s">
        <v>73</v>
      </c>
      <c r="I433" s="136" t="s">
        <v>588</v>
      </c>
      <c r="J433" s="136"/>
      <c r="K433" s="75" t="s">
        <v>589</v>
      </c>
      <c r="L433" s="106" t="n">
        <v>2</v>
      </c>
      <c r="M433" s="80" t="s">
        <v>91</v>
      </c>
      <c r="N433" s="77" t="s">
        <v>590</v>
      </c>
      <c r="O433" s="134"/>
      <c r="P433" s="110"/>
      <c r="Q433" s="111"/>
      <c r="R433" s="111"/>
      <c r="S433" s="111"/>
      <c r="T433" s="111"/>
      <c r="U433" s="111"/>
      <c r="V433" s="111"/>
      <c r="W433" s="106"/>
      <c r="X433" s="106"/>
      <c r="Y433" s="106"/>
      <c r="Z433" s="106"/>
      <c r="AA433" s="106"/>
      <c r="AB433" s="106"/>
      <c r="AC433" s="106"/>
      <c r="AD433" s="106"/>
      <c r="AE433" s="106"/>
      <c r="AF433" s="106"/>
      <c r="AG433" s="106"/>
      <c r="AH433" s="106"/>
      <c r="AI433" s="106"/>
      <c r="AJ433" s="106"/>
      <c r="AK433" s="106"/>
      <c r="AL433" s="106"/>
      <c r="AM433" s="106"/>
      <c r="AN433" s="106"/>
      <c r="AO433" s="106"/>
      <c r="AP433" s="106"/>
      <c r="AQ433" s="106"/>
      <c r="AR433" s="106"/>
      <c r="AS433" s="106"/>
      <c r="AT433" s="106"/>
      <c r="AU433" s="106"/>
      <c r="AV433" s="106"/>
      <c r="AW433" s="106"/>
      <c r="AX433" s="106"/>
      <c r="AY433" s="106"/>
      <c r="AZ433" s="106"/>
      <c r="BA433" s="106"/>
      <c r="BB433" s="106"/>
      <c r="BC433" s="106"/>
      <c r="BD433" s="106"/>
      <c r="BE433" s="106"/>
      <c r="BF433" s="106"/>
      <c r="BG433" s="106"/>
      <c r="BH433" s="106"/>
      <c r="BI433" s="106"/>
      <c r="BJ433" s="112"/>
      <c r="BK433" s="106" t="n">
        <f aca="false">IF($H433=$BK$6,1,0)</f>
        <v>1</v>
      </c>
      <c r="BL433" s="106" t="n">
        <f aca="false">IF(OR($H433=$BL$6,$H433="教科又は教職"),1,0)</f>
        <v>0</v>
      </c>
      <c r="BM433" s="106" t="n">
        <f aca="false">IF(OR($H433=$BM$6,$H433="自立教科"),1,0)</f>
        <v>0</v>
      </c>
      <c r="BN433" s="106" t="n">
        <f aca="false">IF($H433=$BN$6,1,0)</f>
        <v>0</v>
      </c>
      <c r="BO433" s="106" t="n">
        <f aca="false">IF($H433=$BO$6,1,0)</f>
        <v>0</v>
      </c>
      <c r="BP433" s="106"/>
      <c r="BQ433" s="81"/>
      <c r="BR433" s="45"/>
      <c r="BS433" s="5"/>
      <c r="BU433" s="82"/>
      <c r="BV433" s="83"/>
    </row>
    <row r="434" customFormat="false" ht="48" hidden="false" customHeight="true" outlineLevel="0" collapsed="false">
      <c r="A434" s="70" t="n">
        <v>12</v>
      </c>
      <c r="B434" s="106" t="s">
        <v>177</v>
      </c>
      <c r="C434" s="106" t="s">
        <v>83</v>
      </c>
      <c r="D434" s="106" t="s">
        <v>178</v>
      </c>
      <c r="E434" s="72" t="s">
        <v>179</v>
      </c>
      <c r="F434" s="135" t="s">
        <v>250</v>
      </c>
      <c r="G434" s="108" t="s">
        <v>181</v>
      </c>
      <c r="H434" s="106" t="s">
        <v>73</v>
      </c>
      <c r="I434" s="136" t="s">
        <v>588</v>
      </c>
      <c r="J434" s="136"/>
      <c r="K434" s="75" t="s">
        <v>591</v>
      </c>
      <c r="L434" s="106" t="n">
        <v>2</v>
      </c>
      <c r="M434" s="80" t="s">
        <v>91</v>
      </c>
      <c r="N434" s="77" t="s">
        <v>590</v>
      </c>
      <c r="O434" s="134"/>
      <c r="P434" s="110"/>
      <c r="Q434" s="111"/>
      <c r="R434" s="111"/>
      <c r="S434" s="111"/>
      <c r="T434" s="111"/>
      <c r="U434" s="111"/>
      <c r="V434" s="111"/>
      <c r="W434" s="106"/>
      <c r="X434" s="106"/>
      <c r="Y434" s="106"/>
      <c r="Z434" s="106"/>
      <c r="AA434" s="106"/>
      <c r="AB434" s="106"/>
      <c r="AC434" s="106"/>
      <c r="AD434" s="106"/>
      <c r="AE434" s="106"/>
      <c r="AF434" s="106"/>
      <c r="AG434" s="106"/>
      <c r="AH434" s="106"/>
      <c r="AI434" s="106"/>
      <c r="AJ434" s="106"/>
      <c r="AK434" s="106"/>
      <c r="AL434" s="106"/>
      <c r="AM434" s="106"/>
      <c r="AN434" s="106"/>
      <c r="AO434" s="106"/>
      <c r="AP434" s="106"/>
      <c r="AQ434" s="106"/>
      <c r="AR434" s="106"/>
      <c r="AS434" s="106"/>
      <c r="AT434" s="106"/>
      <c r="AU434" s="106"/>
      <c r="AV434" s="106"/>
      <c r="AW434" s="106"/>
      <c r="AX434" s="106"/>
      <c r="AY434" s="106"/>
      <c r="AZ434" s="106"/>
      <c r="BA434" s="106"/>
      <c r="BB434" s="106"/>
      <c r="BC434" s="106"/>
      <c r="BD434" s="106"/>
      <c r="BE434" s="106"/>
      <c r="BF434" s="106"/>
      <c r="BG434" s="106"/>
      <c r="BH434" s="106"/>
      <c r="BI434" s="106"/>
      <c r="BJ434" s="112"/>
      <c r="BK434" s="106" t="n">
        <f aca="false">IF($H434=$BK$6,1,0)</f>
        <v>1</v>
      </c>
      <c r="BL434" s="106" t="n">
        <f aca="false">IF(OR($H434=$BL$6,$H434="教科又は教職"),1,0)</f>
        <v>0</v>
      </c>
      <c r="BM434" s="106" t="n">
        <f aca="false">IF(OR($H434=$BM$6,$H434="自立教科"),1,0)</f>
        <v>0</v>
      </c>
      <c r="BN434" s="106" t="n">
        <f aca="false">IF($H434=$BN$6,1,0)</f>
        <v>0</v>
      </c>
      <c r="BO434" s="106" t="n">
        <f aca="false">IF($H434=$BO$6,1,0)</f>
        <v>0</v>
      </c>
      <c r="BP434" s="106"/>
      <c r="BQ434" s="81"/>
      <c r="BR434" s="45"/>
      <c r="BS434" s="5"/>
      <c r="BU434" s="82"/>
      <c r="BV434" s="83"/>
    </row>
    <row r="435" customFormat="false" ht="48" hidden="false" customHeight="true" outlineLevel="0" collapsed="false">
      <c r="A435" s="70" t="n">
        <v>12</v>
      </c>
      <c r="B435" s="106" t="s">
        <v>177</v>
      </c>
      <c r="C435" s="106" t="s">
        <v>83</v>
      </c>
      <c r="D435" s="106" t="s">
        <v>178</v>
      </c>
      <c r="E435" s="72" t="s">
        <v>179</v>
      </c>
      <c r="F435" s="135" t="s">
        <v>210</v>
      </c>
      <c r="G435" s="108" t="s">
        <v>181</v>
      </c>
      <c r="H435" s="106" t="s">
        <v>73</v>
      </c>
      <c r="I435" s="136" t="s">
        <v>592</v>
      </c>
      <c r="J435" s="136"/>
      <c r="K435" s="75" t="s">
        <v>593</v>
      </c>
      <c r="L435" s="106" t="n">
        <v>2</v>
      </c>
      <c r="M435" s="80" t="s">
        <v>91</v>
      </c>
      <c r="N435" s="77" t="s">
        <v>594</v>
      </c>
      <c r="O435" s="134"/>
      <c r="P435" s="110"/>
      <c r="Q435" s="111"/>
      <c r="R435" s="111"/>
      <c r="S435" s="111"/>
      <c r="T435" s="111"/>
      <c r="U435" s="111"/>
      <c r="V435" s="111"/>
      <c r="W435" s="106"/>
      <c r="X435" s="106"/>
      <c r="Y435" s="106"/>
      <c r="Z435" s="106"/>
      <c r="AA435" s="106"/>
      <c r="AB435" s="106"/>
      <c r="AC435" s="106"/>
      <c r="AD435" s="106"/>
      <c r="AE435" s="106"/>
      <c r="AF435" s="106"/>
      <c r="AG435" s="106"/>
      <c r="AH435" s="106"/>
      <c r="AI435" s="106"/>
      <c r="AJ435" s="106"/>
      <c r="AK435" s="106"/>
      <c r="AL435" s="106"/>
      <c r="AM435" s="106"/>
      <c r="AN435" s="106"/>
      <c r="AO435" s="106"/>
      <c r="AP435" s="106"/>
      <c r="AQ435" s="106"/>
      <c r="AR435" s="106"/>
      <c r="AS435" s="106"/>
      <c r="AT435" s="106"/>
      <c r="AU435" s="106"/>
      <c r="AV435" s="106"/>
      <c r="AW435" s="106"/>
      <c r="AX435" s="106"/>
      <c r="AY435" s="106"/>
      <c r="AZ435" s="106"/>
      <c r="BA435" s="106"/>
      <c r="BB435" s="106"/>
      <c r="BC435" s="106"/>
      <c r="BD435" s="106"/>
      <c r="BE435" s="106"/>
      <c r="BF435" s="106"/>
      <c r="BG435" s="106"/>
      <c r="BH435" s="106"/>
      <c r="BI435" s="106"/>
      <c r="BJ435" s="112"/>
      <c r="BK435" s="106" t="n">
        <f aca="false">IF($H435=$BK$6,1,0)</f>
        <v>1</v>
      </c>
      <c r="BL435" s="106" t="n">
        <f aca="false">IF(OR($H435=$BL$6,$H435="教科又は教職"),1,0)</f>
        <v>0</v>
      </c>
      <c r="BM435" s="106" t="n">
        <f aca="false">IF(OR($H435=$BM$6,$H435="自立教科"),1,0)</f>
        <v>0</v>
      </c>
      <c r="BN435" s="106" t="n">
        <f aca="false">IF($H435=$BN$6,1,0)</f>
        <v>0</v>
      </c>
      <c r="BO435" s="106" t="n">
        <f aca="false">IF($H435=$BO$6,1,0)</f>
        <v>0</v>
      </c>
      <c r="BP435" s="106"/>
      <c r="BQ435" s="81"/>
      <c r="BR435" s="45"/>
      <c r="BS435" s="5"/>
      <c r="BU435" s="82"/>
      <c r="BV435" s="83"/>
    </row>
    <row r="436" customFormat="false" ht="48" hidden="false" customHeight="true" outlineLevel="0" collapsed="false">
      <c r="A436" s="70" t="n">
        <v>12</v>
      </c>
      <c r="B436" s="106" t="s">
        <v>177</v>
      </c>
      <c r="C436" s="106" t="s">
        <v>83</v>
      </c>
      <c r="D436" s="106" t="s">
        <v>178</v>
      </c>
      <c r="E436" s="72" t="s">
        <v>179</v>
      </c>
      <c r="F436" s="135" t="s">
        <v>250</v>
      </c>
      <c r="G436" s="108" t="s">
        <v>181</v>
      </c>
      <c r="H436" s="106" t="s">
        <v>73</v>
      </c>
      <c r="I436" s="136" t="s">
        <v>592</v>
      </c>
      <c r="J436" s="136"/>
      <c r="K436" s="75" t="s">
        <v>595</v>
      </c>
      <c r="L436" s="106" t="n">
        <v>2</v>
      </c>
      <c r="M436" s="80" t="s">
        <v>91</v>
      </c>
      <c r="N436" s="77" t="s">
        <v>594</v>
      </c>
      <c r="O436" s="134"/>
      <c r="P436" s="110"/>
      <c r="Q436" s="111"/>
      <c r="R436" s="111"/>
      <c r="S436" s="111"/>
      <c r="T436" s="111"/>
      <c r="U436" s="111"/>
      <c r="V436" s="111"/>
      <c r="W436" s="106"/>
      <c r="X436" s="106"/>
      <c r="Y436" s="106"/>
      <c r="Z436" s="106"/>
      <c r="AA436" s="106"/>
      <c r="AB436" s="106"/>
      <c r="AC436" s="106"/>
      <c r="AD436" s="106"/>
      <c r="AE436" s="106"/>
      <c r="AF436" s="106"/>
      <c r="AG436" s="106"/>
      <c r="AH436" s="106"/>
      <c r="AI436" s="106"/>
      <c r="AJ436" s="106"/>
      <c r="AK436" s="106"/>
      <c r="AL436" s="106"/>
      <c r="AM436" s="106"/>
      <c r="AN436" s="106"/>
      <c r="AO436" s="106"/>
      <c r="AP436" s="106"/>
      <c r="AQ436" s="106"/>
      <c r="AR436" s="106"/>
      <c r="AS436" s="106"/>
      <c r="AT436" s="106"/>
      <c r="AU436" s="106"/>
      <c r="AV436" s="106"/>
      <c r="AW436" s="106"/>
      <c r="AX436" s="106"/>
      <c r="AY436" s="106"/>
      <c r="AZ436" s="106"/>
      <c r="BA436" s="106"/>
      <c r="BB436" s="106"/>
      <c r="BC436" s="106"/>
      <c r="BD436" s="106"/>
      <c r="BE436" s="106"/>
      <c r="BF436" s="106"/>
      <c r="BG436" s="106"/>
      <c r="BH436" s="106"/>
      <c r="BI436" s="106"/>
      <c r="BJ436" s="112"/>
      <c r="BK436" s="106" t="n">
        <f aca="false">IF($H436=$BK$6,1,0)</f>
        <v>1</v>
      </c>
      <c r="BL436" s="106" t="n">
        <f aca="false">IF(OR($H436=$BL$6,$H436="教科又は教職"),1,0)</f>
        <v>0</v>
      </c>
      <c r="BM436" s="106" t="n">
        <f aca="false">IF(OR($H436=$BM$6,$H436="自立教科"),1,0)</f>
        <v>0</v>
      </c>
      <c r="BN436" s="106" t="n">
        <f aca="false">IF($H436=$BN$6,1,0)</f>
        <v>0</v>
      </c>
      <c r="BO436" s="106" t="n">
        <f aca="false">IF($H436=$BO$6,1,0)</f>
        <v>0</v>
      </c>
      <c r="BP436" s="106"/>
      <c r="BQ436" s="81"/>
      <c r="BR436" s="45"/>
      <c r="BS436" s="5"/>
      <c r="BU436" s="82"/>
      <c r="BV436" s="83"/>
    </row>
    <row r="437" customFormat="false" ht="48" hidden="false" customHeight="true" outlineLevel="0" collapsed="false">
      <c r="A437" s="70" t="n">
        <v>12</v>
      </c>
      <c r="B437" s="106" t="s">
        <v>177</v>
      </c>
      <c r="C437" s="106" t="s">
        <v>83</v>
      </c>
      <c r="D437" s="106" t="s">
        <v>178</v>
      </c>
      <c r="E437" s="72" t="s">
        <v>179</v>
      </c>
      <c r="F437" s="135" t="s">
        <v>329</v>
      </c>
      <c r="G437" s="108" t="s">
        <v>211</v>
      </c>
      <c r="H437" s="106" t="s">
        <v>73</v>
      </c>
      <c r="I437" s="136" t="s">
        <v>596</v>
      </c>
      <c r="J437" s="136"/>
      <c r="K437" s="75" t="s">
        <v>597</v>
      </c>
      <c r="L437" s="106" t="n">
        <v>2</v>
      </c>
      <c r="M437" s="80" t="s">
        <v>91</v>
      </c>
      <c r="N437" s="77" t="s">
        <v>598</v>
      </c>
      <c r="O437" s="134"/>
      <c r="P437" s="110"/>
      <c r="Q437" s="111"/>
      <c r="R437" s="111"/>
      <c r="S437" s="111"/>
      <c r="T437" s="111"/>
      <c r="U437" s="111"/>
      <c r="V437" s="111"/>
      <c r="W437" s="106"/>
      <c r="X437" s="106"/>
      <c r="Y437" s="106"/>
      <c r="Z437" s="106"/>
      <c r="AA437" s="106"/>
      <c r="AB437" s="106"/>
      <c r="AC437" s="106"/>
      <c r="AD437" s="106"/>
      <c r="AE437" s="106"/>
      <c r="AF437" s="106"/>
      <c r="AG437" s="106"/>
      <c r="AH437" s="106"/>
      <c r="AI437" s="106"/>
      <c r="AJ437" s="106"/>
      <c r="AK437" s="106"/>
      <c r="AL437" s="106"/>
      <c r="AM437" s="106"/>
      <c r="AN437" s="106"/>
      <c r="AO437" s="106"/>
      <c r="AP437" s="106"/>
      <c r="AQ437" s="106"/>
      <c r="AR437" s="106"/>
      <c r="AS437" s="106"/>
      <c r="AT437" s="106"/>
      <c r="AU437" s="106"/>
      <c r="AV437" s="106"/>
      <c r="AW437" s="106"/>
      <c r="AX437" s="106"/>
      <c r="AY437" s="106"/>
      <c r="AZ437" s="106"/>
      <c r="BA437" s="106"/>
      <c r="BB437" s="106"/>
      <c r="BC437" s="106"/>
      <c r="BD437" s="106"/>
      <c r="BE437" s="106"/>
      <c r="BF437" s="106"/>
      <c r="BG437" s="106"/>
      <c r="BH437" s="106"/>
      <c r="BI437" s="106"/>
      <c r="BJ437" s="112"/>
      <c r="BK437" s="106" t="n">
        <f aca="false">IF($H437=$BK$6,1,0)</f>
        <v>1</v>
      </c>
      <c r="BL437" s="106" t="n">
        <f aca="false">IF(OR($H437=$BL$6,$H437="教科又は教職"),1,0)</f>
        <v>0</v>
      </c>
      <c r="BM437" s="106" t="n">
        <f aca="false">IF(OR($H437=$BM$6,$H437="自立教科"),1,0)</f>
        <v>0</v>
      </c>
      <c r="BN437" s="106" t="n">
        <f aca="false">IF($H437=$BN$6,1,0)</f>
        <v>0</v>
      </c>
      <c r="BO437" s="106" t="n">
        <f aca="false">IF($H437=$BO$6,1,0)</f>
        <v>0</v>
      </c>
      <c r="BP437" s="106"/>
      <c r="BQ437" s="81"/>
      <c r="BR437" s="45"/>
      <c r="BS437" s="5"/>
      <c r="BU437" s="82"/>
      <c r="BV437" s="83"/>
    </row>
    <row r="438" customFormat="false" ht="48" hidden="false" customHeight="true" outlineLevel="0" collapsed="false">
      <c r="A438" s="70" t="n">
        <v>12</v>
      </c>
      <c r="B438" s="106" t="s">
        <v>177</v>
      </c>
      <c r="C438" s="106" t="s">
        <v>83</v>
      </c>
      <c r="D438" s="106" t="s">
        <v>178</v>
      </c>
      <c r="E438" s="72" t="s">
        <v>179</v>
      </c>
      <c r="F438" s="135" t="s">
        <v>210</v>
      </c>
      <c r="G438" s="108" t="s">
        <v>211</v>
      </c>
      <c r="H438" s="106" t="s">
        <v>73</v>
      </c>
      <c r="I438" s="136" t="s">
        <v>596</v>
      </c>
      <c r="J438" s="136"/>
      <c r="K438" s="75" t="s">
        <v>599</v>
      </c>
      <c r="L438" s="106" t="n">
        <v>2</v>
      </c>
      <c r="M438" s="80" t="s">
        <v>91</v>
      </c>
      <c r="N438" s="77" t="s">
        <v>598</v>
      </c>
      <c r="O438" s="134"/>
      <c r="P438" s="110"/>
      <c r="Q438" s="111"/>
      <c r="R438" s="111"/>
      <c r="S438" s="111"/>
      <c r="T438" s="111"/>
      <c r="U438" s="111"/>
      <c r="V438" s="111"/>
      <c r="W438" s="106"/>
      <c r="X438" s="106"/>
      <c r="Y438" s="106"/>
      <c r="Z438" s="106"/>
      <c r="AA438" s="106"/>
      <c r="AB438" s="106"/>
      <c r="AC438" s="106"/>
      <c r="AD438" s="106"/>
      <c r="AE438" s="106"/>
      <c r="AF438" s="106"/>
      <c r="AG438" s="106"/>
      <c r="AH438" s="106"/>
      <c r="AI438" s="106"/>
      <c r="AJ438" s="106"/>
      <c r="AK438" s="106"/>
      <c r="AL438" s="106"/>
      <c r="AM438" s="106"/>
      <c r="AN438" s="106"/>
      <c r="AO438" s="106"/>
      <c r="AP438" s="106"/>
      <c r="AQ438" s="106"/>
      <c r="AR438" s="106"/>
      <c r="AS438" s="106"/>
      <c r="AT438" s="106"/>
      <c r="AU438" s="106"/>
      <c r="AV438" s="106"/>
      <c r="AW438" s="106"/>
      <c r="AX438" s="106"/>
      <c r="AY438" s="106"/>
      <c r="AZ438" s="106"/>
      <c r="BA438" s="106"/>
      <c r="BB438" s="106"/>
      <c r="BC438" s="106"/>
      <c r="BD438" s="106"/>
      <c r="BE438" s="106"/>
      <c r="BF438" s="106"/>
      <c r="BG438" s="106"/>
      <c r="BH438" s="106"/>
      <c r="BI438" s="106"/>
      <c r="BJ438" s="112"/>
      <c r="BK438" s="106" t="n">
        <f aca="false">IF($H438=$BK$6,1,0)</f>
        <v>1</v>
      </c>
      <c r="BL438" s="106" t="n">
        <f aca="false">IF(OR($H438=$BL$6,$H438="教科又は教職"),1,0)</f>
        <v>0</v>
      </c>
      <c r="BM438" s="106" t="n">
        <f aca="false">IF(OR($H438=$BM$6,$H438="自立教科"),1,0)</f>
        <v>0</v>
      </c>
      <c r="BN438" s="106" t="n">
        <f aca="false">IF($H438=$BN$6,1,0)</f>
        <v>0</v>
      </c>
      <c r="BO438" s="106" t="n">
        <f aca="false">IF($H438=$BO$6,1,0)</f>
        <v>0</v>
      </c>
      <c r="BP438" s="106"/>
      <c r="BQ438" s="81"/>
      <c r="BR438" s="45"/>
      <c r="BS438" s="5"/>
      <c r="BU438" s="82"/>
      <c r="BV438" s="83"/>
    </row>
    <row r="439" customFormat="false" ht="48" hidden="false" customHeight="true" outlineLevel="0" collapsed="false">
      <c r="A439" s="70" t="n">
        <v>12</v>
      </c>
      <c r="B439" s="106" t="s">
        <v>177</v>
      </c>
      <c r="C439" s="106" t="s">
        <v>83</v>
      </c>
      <c r="D439" s="106" t="s">
        <v>178</v>
      </c>
      <c r="E439" s="72" t="s">
        <v>179</v>
      </c>
      <c r="F439" s="135" t="s">
        <v>329</v>
      </c>
      <c r="G439" s="108" t="s">
        <v>211</v>
      </c>
      <c r="H439" s="106" t="s">
        <v>73</v>
      </c>
      <c r="I439" s="136" t="s">
        <v>600</v>
      </c>
      <c r="J439" s="136"/>
      <c r="K439" s="75" t="s">
        <v>601</v>
      </c>
      <c r="L439" s="106" t="n">
        <v>2</v>
      </c>
      <c r="M439" s="80" t="s">
        <v>91</v>
      </c>
      <c r="N439" s="77" t="s">
        <v>602</v>
      </c>
      <c r="O439" s="134"/>
      <c r="P439" s="110"/>
      <c r="Q439" s="111"/>
      <c r="R439" s="111"/>
      <c r="S439" s="111"/>
      <c r="T439" s="111"/>
      <c r="U439" s="111"/>
      <c r="V439" s="111"/>
      <c r="W439" s="106"/>
      <c r="X439" s="106"/>
      <c r="Y439" s="106"/>
      <c r="Z439" s="106"/>
      <c r="AA439" s="106"/>
      <c r="AB439" s="106"/>
      <c r="AC439" s="106"/>
      <c r="AD439" s="106"/>
      <c r="AE439" s="106"/>
      <c r="AF439" s="106"/>
      <c r="AG439" s="106"/>
      <c r="AH439" s="106"/>
      <c r="AI439" s="106"/>
      <c r="AJ439" s="106"/>
      <c r="AK439" s="106"/>
      <c r="AL439" s="106"/>
      <c r="AM439" s="106"/>
      <c r="AN439" s="106"/>
      <c r="AO439" s="106"/>
      <c r="AP439" s="106"/>
      <c r="AQ439" s="106"/>
      <c r="AR439" s="106"/>
      <c r="AS439" s="106"/>
      <c r="AT439" s="106"/>
      <c r="AU439" s="106"/>
      <c r="AV439" s="106"/>
      <c r="AW439" s="106"/>
      <c r="AX439" s="106"/>
      <c r="AY439" s="106"/>
      <c r="AZ439" s="106"/>
      <c r="BA439" s="106"/>
      <c r="BB439" s="106"/>
      <c r="BC439" s="106"/>
      <c r="BD439" s="106"/>
      <c r="BE439" s="106"/>
      <c r="BF439" s="106"/>
      <c r="BG439" s="106"/>
      <c r="BH439" s="106"/>
      <c r="BI439" s="106"/>
      <c r="BJ439" s="112"/>
      <c r="BK439" s="106" t="n">
        <f aca="false">IF($H439=$BK$6,1,0)</f>
        <v>1</v>
      </c>
      <c r="BL439" s="106" t="n">
        <f aca="false">IF(OR($H439=$BL$6,$H439="教科又は教職"),1,0)</f>
        <v>0</v>
      </c>
      <c r="BM439" s="106" t="n">
        <f aca="false">IF(OR($H439=$BM$6,$H439="自立教科"),1,0)</f>
        <v>0</v>
      </c>
      <c r="BN439" s="106" t="n">
        <f aca="false">IF($H439=$BN$6,1,0)</f>
        <v>0</v>
      </c>
      <c r="BO439" s="106" t="n">
        <f aca="false">IF($H439=$BO$6,1,0)</f>
        <v>0</v>
      </c>
      <c r="BP439" s="106"/>
      <c r="BQ439" s="81"/>
      <c r="BR439" s="45"/>
      <c r="BS439" s="5"/>
      <c r="BU439" s="82"/>
      <c r="BV439" s="83"/>
    </row>
    <row r="440" customFormat="false" ht="48" hidden="false" customHeight="true" outlineLevel="0" collapsed="false">
      <c r="A440" s="70" t="n">
        <v>12</v>
      </c>
      <c r="B440" s="106" t="s">
        <v>177</v>
      </c>
      <c r="C440" s="106" t="s">
        <v>83</v>
      </c>
      <c r="D440" s="106" t="s">
        <v>178</v>
      </c>
      <c r="E440" s="72" t="s">
        <v>179</v>
      </c>
      <c r="F440" s="135" t="s">
        <v>210</v>
      </c>
      <c r="G440" s="108" t="s">
        <v>211</v>
      </c>
      <c r="H440" s="106" t="s">
        <v>73</v>
      </c>
      <c r="I440" s="136" t="s">
        <v>603</v>
      </c>
      <c r="J440" s="136"/>
      <c r="K440" s="75" t="s">
        <v>604</v>
      </c>
      <c r="L440" s="106" t="n">
        <v>2</v>
      </c>
      <c r="M440" s="80" t="s">
        <v>91</v>
      </c>
      <c r="N440" s="77" t="s">
        <v>605</v>
      </c>
      <c r="O440" s="134"/>
      <c r="P440" s="110"/>
      <c r="Q440" s="111"/>
      <c r="R440" s="111"/>
      <c r="S440" s="111"/>
      <c r="T440" s="111"/>
      <c r="U440" s="111"/>
      <c r="V440" s="111"/>
      <c r="W440" s="106"/>
      <c r="X440" s="106"/>
      <c r="Y440" s="106"/>
      <c r="Z440" s="106"/>
      <c r="AA440" s="106"/>
      <c r="AB440" s="106"/>
      <c r="AC440" s="106"/>
      <c r="AD440" s="106"/>
      <c r="AE440" s="106"/>
      <c r="AF440" s="106"/>
      <c r="AG440" s="106"/>
      <c r="AH440" s="106"/>
      <c r="AI440" s="106"/>
      <c r="AJ440" s="106"/>
      <c r="AK440" s="106"/>
      <c r="AL440" s="106"/>
      <c r="AM440" s="106"/>
      <c r="AN440" s="106"/>
      <c r="AO440" s="106"/>
      <c r="AP440" s="106"/>
      <c r="AQ440" s="106"/>
      <c r="AR440" s="106"/>
      <c r="AS440" s="106"/>
      <c r="AT440" s="106"/>
      <c r="AU440" s="106"/>
      <c r="AV440" s="106"/>
      <c r="AW440" s="106"/>
      <c r="AX440" s="106"/>
      <c r="AY440" s="106"/>
      <c r="AZ440" s="106"/>
      <c r="BA440" s="106"/>
      <c r="BB440" s="106"/>
      <c r="BC440" s="106"/>
      <c r="BD440" s="106"/>
      <c r="BE440" s="106"/>
      <c r="BF440" s="106"/>
      <c r="BG440" s="106"/>
      <c r="BH440" s="106"/>
      <c r="BI440" s="106"/>
      <c r="BJ440" s="112"/>
      <c r="BK440" s="106" t="n">
        <f aca="false">IF($H440=$BK$6,1,0)</f>
        <v>1</v>
      </c>
      <c r="BL440" s="106" t="n">
        <f aca="false">IF(OR($H440=$BL$6,$H440="教科又は教職"),1,0)</f>
        <v>0</v>
      </c>
      <c r="BM440" s="106" t="n">
        <f aca="false">IF(OR($H440=$BM$6,$H440="自立教科"),1,0)</f>
        <v>0</v>
      </c>
      <c r="BN440" s="106" t="n">
        <f aca="false">IF($H440=$BN$6,1,0)</f>
        <v>0</v>
      </c>
      <c r="BO440" s="106" t="n">
        <f aca="false">IF($H440=$BO$6,1,0)</f>
        <v>0</v>
      </c>
      <c r="BP440" s="106"/>
      <c r="BQ440" s="81"/>
      <c r="BR440" s="45"/>
      <c r="BS440" s="5"/>
      <c r="BU440" s="82"/>
      <c r="BV440" s="83"/>
    </row>
    <row r="441" customFormat="false" ht="48" hidden="false" customHeight="true" outlineLevel="0" collapsed="false">
      <c r="A441" s="70" t="n">
        <v>12</v>
      </c>
      <c r="B441" s="106" t="s">
        <v>177</v>
      </c>
      <c r="C441" s="106" t="s">
        <v>83</v>
      </c>
      <c r="D441" s="106" t="s">
        <v>178</v>
      </c>
      <c r="E441" s="72" t="s">
        <v>179</v>
      </c>
      <c r="F441" s="135" t="s">
        <v>210</v>
      </c>
      <c r="G441" s="108" t="s">
        <v>181</v>
      </c>
      <c r="H441" s="106" t="s">
        <v>73</v>
      </c>
      <c r="I441" s="136" t="s">
        <v>606</v>
      </c>
      <c r="J441" s="136"/>
      <c r="K441" s="75" t="s">
        <v>607</v>
      </c>
      <c r="L441" s="106" t="n">
        <v>2</v>
      </c>
      <c r="M441" s="80" t="s">
        <v>91</v>
      </c>
      <c r="N441" s="77" t="s">
        <v>608</v>
      </c>
      <c r="O441" s="134"/>
      <c r="P441" s="110"/>
      <c r="Q441" s="111"/>
      <c r="R441" s="111"/>
      <c r="S441" s="111"/>
      <c r="T441" s="111"/>
      <c r="U441" s="111"/>
      <c r="V441" s="111"/>
      <c r="W441" s="106"/>
      <c r="X441" s="106"/>
      <c r="Y441" s="106"/>
      <c r="Z441" s="106"/>
      <c r="AA441" s="106"/>
      <c r="AB441" s="106"/>
      <c r="AC441" s="106"/>
      <c r="AD441" s="106"/>
      <c r="AE441" s="106"/>
      <c r="AF441" s="106"/>
      <c r="AG441" s="106"/>
      <c r="AH441" s="106"/>
      <c r="AI441" s="106"/>
      <c r="AJ441" s="106"/>
      <c r="AK441" s="106"/>
      <c r="AL441" s="106"/>
      <c r="AM441" s="106"/>
      <c r="AN441" s="106"/>
      <c r="AO441" s="106"/>
      <c r="AP441" s="106"/>
      <c r="AQ441" s="106"/>
      <c r="AR441" s="106"/>
      <c r="AS441" s="106"/>
      <c r="AT441" s="106"/>
      <c r="AU441" s="106"/>
      <c r="AV441" s="106"/>
      <c r="AW441" s="106"/>
      <c r="AX441" s="106"/>
      <c r="AY441" s="106"/>
      <c r="AZ441" s="106"/>
      <c r="BA441" s="106"/>
      <c r="BB441" s="106"/>
      <c r="BC441" s="106"/>
      <c r="BD441" s="106"/>
      <c r="BE441" s="106"/>
      <c r="BF441" s="106"/>
      <c r="BG441" s="106"/>
      <c r="BH441" s="106"/>
      <c r="BI441" s="106"/>
      <c r="BJ441" s="112"/>
      <c r="BK441" s="106" t="n">
        <f aca="false">IF($H441=$BK$6,1,0)</f>
        <v>1</v>
      </c>
      <c r="BL441" s="106" t="n">
        <f aca="false">IF(OR($H441=$BL$6,$H441="教科又は教職"),1,0)</f>
        <v>0</v>
      </c>
      <c r="BM441" s="106" t="n">
        <f aca="false">IF(OR($H441=$BM$6,$H441="自立教科"),1,0)</f>
        <v>0</v>
      </c>
      <c r="BN441" s="106" t="n">
        <f aca="false">IF($H441=$BN$6,1,0)</f>
        <v>0</v>
      </c>
      <c r="BO441" s="106" t="n">
        <f aca="false">IF($H441=$BO$6,1,0)</f>
        <v>0</v>
      </c>
      <c r="BP441" s="106"/>
      <c r="BQ441" s="81"/>
      <c r="BR441" s="45"/>
      <c r="BS441" s="5"/>
      <c r="BU441" s="82"/>
      <c r="BV441" s="83"/>
    </row>
    <row r="442" customFormat="false" ht="48" hidden="false" customHeight="true" outlineLevel="0" collapsed="false">
      <c r="A442" s="70" t="n">
        <v>12</v>
      </c>
      <c r="B442" s="106" t="s">
        <v>177</v>
      </c>
      <c r="C442" s="106" t="s">
        <v>83</v>
      </c>
      <c r="D442" s="106" t="s">
        <v>178</v>
      </c>
      <c r="E442" s="72" t="s">
        <v>179</v>
      </c>
      <c r="F442" s="135" t="s">
        <v>329</v>
      </c>
      <c r="G442" s="118" t="s">
        <v>198</v>
      </c>
      <c r="H442" s="106" t="s">
        <v>73</v>
      </c>
      <c r="I442" s="136" t="s">
        <v>606</v>
      </c>
      <c r="J442" s="136"/>
      <c r="K442" s="75" t="s">
        <v>609</v>
      </c>
      <c r="L442" s="106" t="n">
        <v>2</v>
      </c>
      <c r="M442" s="80" t="s">
        <v>91</v>
      </c>
      <c r="N442" s="77" t="s">
        <v>608</v>
      </c>
      <c r="O442" s="134"/>
      <c r="P442" s="110"/>
      <c r="Q442" s="111"/>
      <c r="R442" s="111"/>
      <c r="S442" s="111"/>
      <c r="T442" s="111"/>
      <c r="U442" s="111"/>
      <c r="V442" s="111"/>
      <c r="W442" s="106"/>
      <c r="X442" s="106"/>
      <c r="Y442" s="106"/>
      <c r="Z442" s="106"/>
      <c r="AA442" s="106"/>
      <c r="AB442" s="106"/>
      <c r="AC442" s="106"/>
      <c r="AD442" s="106"/>
      <c r="AE442" s="106"/>
      <c r="AF442" s="106"/>
      <c r="AG442" s="106"/>
      <c r="AH442" s="106"/>
      <c r="AI442" s="106"/>
      <c r="AJ442" s="106"/>
      <c r="AK442" s="106"/>
      <c r="AL442" s="106"/>
      <c r="AM442" s="106"/>
      <c r="AN442" s="106"/>
      <c r="AO442" s="106"/>
      <c r="AP442" s="106"/>
      <c r="AQ442" s="106"/>
      <c r="AR442" s="106"/>
      <c r="AS442" s="106"/>
      <c r="AT442" s="106"/>
      <c r="AU442" s="106"/>
      <c r="AV442" s="106"/>
      <c r="AW442" s="106"/>
      <c r="AX442" s="106"/>
      <c r="AY442" s="106"/>
      <c r="AZ442" s="106"/>
      <c r="BA442" s="106"/>
      <c r="BB442" s="106"/>
      <c r="BC442" s="106"/>
      <c r="BD442" s="106"/>
      <c r="BE442" s="106"/>
      <c r="BF442" s="106"/>
      <c r="BG442" s="106"/>
      <c r="BH442" s="106"/>
      <c r="BI442" s="106"/>
      <c r="BJ442" s="112"/>
      <c r="BK442" s="106" t="n">
        <f aca="false">IF($H442=$BK$6,1,0)</f>
        <v>1</v>
      </c>
      <c r="BL442" s="106" t="n">
        <f aca="false">IF(OR($H442=$BL$6,$H442="教科又は教職"),1,0)</f>
        <v>0</v>
      </c>
      <c r="BM442" s="106" t="n">
        <f aca="false">IF(OR($H442=$BM$6,$H442="自立教科"),1,0)</f>
        <v>0</v>
      </c>
      <c r="BN442" s="106" t="n">
        <f aca="false">IF($H442=$BN$6,1,0)</f>
        <v>0</v>
      </c>
      <c r="BO442" s="106" t="n">
        <f aca="false">IF($H442=$BO$6,1,0)</f>
        <v>0</v>
      </c>
      <c r="BP442" s="106"/>
      <c r="BQ442" s="81"/>
      <c r="BR442" s="45"/>
      <c r="BS442" s="5"/>
      <c r="BU442" s="82"/>
      <c r="BV442" s="83"/>
    </row>
    <row r="443" customFormat="false" ht="48" hidden="false" customHeight="true" outlineLevel="0" collapsed="false">
      <c r="A443" s="70" t="n">
        <v>12</v>
      </c>
      <c r="B443" s="106" t="s">
        <v>177</v>
      </c>
      <c r="C443" s="106" t="s">
        <v>83</v>
      </c>
      <c r="D443" s="106" t="s">
        <v>178</v>
      </c>
      <c r="E443" s="72" t="s">
        <v>179</v>
      </c>
      <c r="F443" s="135" t="s">
        <v>185</v>
      </c>
      <c r="G443" s="118" t="s">
        <v>235</v>
      </c>
      <c r="H443" s="106" t="s">
        <v>75</v>
      </c>
      <c r="I443" s="136" t="s">
        <v>106</v>
      </c>
      <c r="J443" s="106"/>
      <c r="K443" s="75" t="s">
        <v>610</v>
      </c>
      <c r="L443" s="106" t="n">
        <v>2</v>
      </c>
      <c r="M443" s="88" t="s">
        <v>3</v>
      </c>
      <c r="N443" s="77" t="s">
        <v>109</v>
      </c>
      <c r="O443" s="134"/>
      <c r="P443" s="110"/>
      <c r="Q443" s="111"/>
      <c r="R443" s="111"/>
      <c r="S443" s="111"/>
      <c r="T443" s="111"/>
      <c r="U443" s="111"/>
      <c r="V443" s="111"/>
      <c r="W443" s="106"/>
      <c r="X443" s="106"/>
      <c r="Y443" s="106"/>
      <c r="Z443" s="106"/>
      <c r="AA443" s="106"/>
      <c r="AB443" s="106"/>
      <c r="AC443" s="106"/>
      <c r="AD443" s="106"/>
      <c r="AE443" s="106"/>
      <c r="AF443" s="106"/>
      <c r="AG443" s="106"/>
      <c r="AH443" s="106"/>
      <c r="AI443" s="106"/>
      <c r="AJ443" s="106"/>
      <c r="AK443" s="106"/>
      <c r="AL443" s="106"/>
      <c r="AM443" s="106"/>
      <c r="AN443" s="106"/>
      <c r="AO443" s="106"/>
      <c r="AP443" s="106"/>
      <c r="AQ443" s="106"/>
      <c r="AR443" s="106"/>
      <c r="AS443" s="106"/>
      <c r="AT443" s="106"/>
      <c r="AU443" s="106"/>
      <c r="AV443" s="106"/>
      <c r="AW443" s="106"/>
      <c r="AX443" s="106"/>
      <c r="AY443" s="106"/>
      <c r="AZ443" s="106"/>
      <c r="BA443" s="106"/>
      <c r="BB443" s="106"/>
      <c r="BC443" s="106"/>
      <c r="BD443" s="106"/>
      <c r="BE443" s="106"/>
      <c r="BF443" s="106"/>
      <c r="BG443" s="106"/>
      <c r="BH443" s="106"/>
      <c r="BI443" s="106"/>
      <c r="BJ443" s="112"/>
      <c r="BK443" s="106" t="n">
        <f aca="false">IF($H443=$BK$6,1,0)</f>
        <v>0</v>
      </c>
      <c r="BL443" s="106" t="n">
        <f aca="false">IF(OR($H443=$BL$6,$H443="教科又は教職"),1,0)</f>
        <v>0</v>
      </c>
      <c r="BM443" s="106" t="n">
        <f aca="false">IF(OR($H443=$BM$6,$H443="自立教科"),1,0)</f>
        <v>1</v>
      </c>
      <c r="BN443" s="106" t="n">
        <f aca="false">IF($H443=$BN$6,1,0)</f>
        <v>0</v>
      </c>
      <c r="BO443" s="106" t="n">
        <f aca="false">IF($H443=$BO$6,1,0)</f>
        <v>0</v>
      </c>
      <c r="BP443" s="106"/>
      <c r="BQ443" s="81"/>
      <c r="BR443" s="45"/>
      <c r="BS443" s="5"/>
      <c r="BU443" s="82"/>
      <c r="BV443" s="83"/>
    </row>
    <row r="444" customFormat="false" ht="48" hidden="false" customHeight="true" outlineLevel="0" collapsed="false">
      <c r="A444" s="70" t="n">
        <v>12</v>
      </c>
      <c r="B444" s="106" t="s">
        <v>177</v>
      </c>
      <c r="C444" s="106" t="s">
        <v>83</v>
      </c>
      <c r="D444" s="106" t="s">
        <v>178</v>
      </c>
      <c r="E444" s="72" t="s">
        <v>179</v>
      </c>
      <c r="F444" s="135" t="s">
        <v>210</v>
      </c>
      <c r="G444" s="108" t="s">
        <v>211</v>
      </c>
      <c r="H444" s="106" t="s">
        <v>75</v>
      </c>
      <c r="I444" s="75" t="s">
        <v>111</v>
      </c>
      <c r="J444" s="75" t="s">
        <v>112</v>
      </c>
      <c r="K444" s="75" t="s">
        <v>611</v>
      </c>
      <c r="L444" s="106" t="n">
        <v>2</v>
      </c>
      <c r="M444" s="88" t="s">
        <v>3</v>
      </c>
      <c r="N444" s="77" t="s">
        <v>612</v>
      </c>
      <c r="O444" s="134"/>
      <c r="P444" s="110"/>
      <c r="Q444" s="111"/>
      <c r="R444" s="111"/>
      <c r="S444" s="111"/>
      <c r="T444" s="111"/>
      <c r="U444" s="111"/>
      <c r="V444" s="111"/>
      <c r="W444" s="106"/>
      <c r="X444" s="106"/>
      <c r="Y444" s="106"/>
      <c r="Z444" s="106"/>
      <c r="AA444" s="106"/>
      <c r="AB444" s="106"/>
      <c r="AC444" s="106"/>
      <c r="AD444" s="106"/>
      <c r="AE444" s="106"/>
      <c r="AF444" s="106"/>
      <c r="AG444" s="106"/>
      <c r="AH444" s="106"/>
      <c r="AI444" s="106"/>
      <c r="AJ444" s="106"/>
      <c r="AK444" s="106"/>
      <c r="AL444" s="106"/>
      <c r="AM444" s="106"/>
      <c r="AN444" s="106"/>
      <c r="AO444" s="106"/>
      <c r="AP444" s="106"/>
      <c r="AQ444" s="106"/>
      <c r="AR444" s="106"/>
      <c r="AS444" s="106"/>
      <c r="AT444" s="106"/>
      <c r="AU444" s="106"/>
      <c r="AV444" s="106"/>
      <c r="AW444" s="106"/>
      <c r="AX444" s="106"/>
      <c r="AY444" s="106"/>
      <c r="AZ444" s="106"/>
      <c r="BA444" s="106"/>
      <c r="BB444" s="106"/>
      <c r="BC444" s="106"/>
      <c r="BD444" s="106"/>
      <c r="BE444" s="106"/>
      <c r="BF444" s="106"/>
      <c r="BG444" s="106"/>
      <c r="BH444" s="106"/>
      <c r="BI444" s="106"/>
      <c r="BJ444" s="112"/>
      <c r="BK444" s="106" t="n">
        <f aca="false">IF($H444=$BK$6,1,0)</f>
        <v>0</v>
      </c>
      <c r="BL444" s="106" t="n">
        <f aca="false">IF(OR($H444=$BL$6,$H444="教科又は教職"),1,0)</f>
        <v>0</v>
      </c>
      <c r="BM444" s="106" t="n">
        <f aca="false">IF(OR($H444=$BM$6,$H444="自立教科"),1,0)</f>
        <v>1</v>
      </c>
      <c r="BN444" s="106" t="n">
        <f aca="false">IF($H444=$BN$6,1,0)</f>
        <v>0</v>
      </c>
      <c r="BO444" s="106" t="n">
        <f aca="false">IF($H444=$BO$6,1,0)</f>
        <v>0</v>
      </c>
      <c r="BP444" s="106"/>
      <c r="BQ444" s="81"/>
      <c r="BR444" s="45"/>
      <c r="BS444" s="5"/>
      <c r="BU444" s="82"/>
      <c r="BV444" s="83"/>
    </row>
    <row r="445" customFormat="false" ht="48" hidden="false" customHeight="true" outlineLevel="0" collapsed="false">
      <c r="A445" s="70" t="n">
        <v>12</v>
      </c>
      <c r="B445" s="106" t="s">
        <v>177</v>
      </c>
      <c r="C445" s="106" t="s">
        <v>83</v>
      </c>
      <c r="D445" s="106" t="s">
        <v>178</v>
      </c>
      <c r="E445" s="72" t="s">
        <v>179</v>
      </c>
      <c r="F445" s="135" t="s">
        <v>210</v>
      </c>
      <c r="G445" s="108" t="s">
        <v>211</v>
      </c>
      <c r="H445" s="106" t="s">
        <v>75</v>
      </c>
      <c r="I445" s="75" t="s">
        <v>111</v>
      </c>
      <c r="J445" s="75" t="s">
        <v>112</v>
      </c>
      <c r="K445" s="75" t="s">
        <v>613</v>
      </c>
      <c r="L445" s="106" t="n">
        <v>2</v>
      </c>
      <c r="M445" s="88" t="s">
        <v>3</v>
      </c>
      <c r="N445" s="77" t="s">
        <v>614</v>
      </c>
      <c r="O445" s="134"/>
      <c r="P445" s="110"/>
      <c r="Q445" s="111"/>
      <c r="R445" s="111"/>
      <c r="S445" s="111"/>
      <c r="T445" s="111"/>
      <c r="U445" s="111"/>
      <c r="V445" s="111"/>
      <c r="W445" s="106"/>
      <c r="X445" s="106"/>
      <c r="Y445" s="106"/>
      <c r="Z445" s="106"/>
      <c r="AA445" s="106"/>
      <c r="AB445" s="106"/>
      <c r="AC445" s="106"/>
      <c r="AD445" s="106"/>
      <c r="AE445" s="106"/>
      <c r="AF445" s="106"/>
      <c r="AG445" s="106"/>
      <c r="AH445" s="106"/>
      <c r="AI445" s="106"/>
      <c r="AJ445" s="106"/>
      <c r="AK445" s="106"/>
      <c r="AL445" s="106"/>
      <c r="AM445" s="106"/>
      <c r="AN445" s="106"/>
      <c r="AO445" s="106"/>
      <c r="AP445" s="106"/>
      <c r="AQ445" s="106"/>
      <c r="AR445" s="106"/>
      <c r="AS445" s="106"/>
      <c r="AT445" s="106"/>
      <c r="AU445" s="106"/>
      <c r="AV445" s="106"/>
      <c r="AW445" s="106"/>
      <c r="AX445" s="106"/>
      <c r="AY445" s="106"/>
      <c r="AZ445" s="106"/>
      <c r="BA445" s="106"/>
      <c r="BB445" s="106"/>
      <c r="BC445" s="106"/>
      <c r="BD445" s="106"/>
      <c r="BE445" s="106"/>
      <c r="BF445" s="106"/>
      <c r="BG445" s="106"/>
      <c r="BH445" s="106"/>
      <c r="BI445" s="106"/>
      <c r="BJ445" s="112"/>
      <c r="BK445" s="106" t="n">
        <f aca="false">IF($H445=$BK$6,1,0)</f>
        <v>0</v>
      </c>
      <c r="BL445" s="106" t="n">
        <f aca="false">IF(OR($H445=$BL$6,$H445="教科又は教職"),1,0)</f>
        <v>0</v>
      </c>
      <c r="BM445" s="106" t="n">
        <f aca="false">IF(OR($H445=$BM$6,$H445="自立教科"),1,0)</f>
        <v>1</v>
      </c>
      <c r="BN445" s="106" t="n">
        <f aca="false">IF($H445=$BN$6,1,0)</f>
        <v>0</v>
      </c>
      <c r="BO445" s="106" t="n">
        <f aca="false">IF($H445=$BO$6,1,0)</f>
        <v>0</v>
      </c>
      <c r="BP445" s="106"/>
      <c r="BQ445" s="81"/>
      <c r="BR445" s="45"/>
      <c r="BS445" s="5"/>
      <c r="BU445" s="82"/>
      <c r="BV445" s="83"/>
    </row>
    <row r="446" customFormat="false" ht="80.25" hidden="false" customHeight="true" outlineLevel="0" collapsed="false">
      <c r="A446" s="70" t="n">
        <v>12</v>
      </c>
      <c r="B446" s="106" t="s">
        <v>177</v>
      </c>
      <c r="C446" s="106" t="s">
        <v>83</v>
      </c>
      <c r="D446" s="106" t="s">
        <v>178</v>
      </c>
      <c r="E446" s="72" t="s">
        <v>179</v>
      </c>
      <c r="F446" s="135" t="s">
        <v>188</v>
      </c>
      <c r="G446" s="108" t="s">
        <v>186</v>
      </c>
      <c r="H446" s="106" t="s">
        <v>75</v>
      </c>
      <c r="I446" s="75" t="s">
        <v>122</v>
      </c>
      <c r="J446" s="75" t="s">
        <v>112</v>
      </c>
      <c r="K446" s="75" t="s">
        <v>615</v>
      </c>
      <c r="L446" s="106" t="n">
        <v>2</v>
      </c>
      <c r="M446" s="88" t="s">
        <v>3</v>
      </c>
      <c r="N446" s="77" t="s">
        <v>616</v>
      </c>
      <c r="O446" s="134"/>
      <c r="P446" s="110"/>
      <c r="Q446" s="111"/>
      <c r="R446" s="111"/>
      <c r="S446" s="111"/>
      <c r="T446" s="111"/>
      <c r="U446" s="111"/>
      <c r="V446" s="111"/>
      <c r="W446" s="106"/>
      <c r="X446" s="106"/>
      <c r="Y446" s="106"/>
      <c r="Z446" s="106"/>
      <c r="AA446" s="106"/>
      <c r="AB446" s="106"/>
      <c r="AC446" s="106"/>
      <c r="AD446" s="106"/>
      <c r="AE446" s="106"/>
      <c r="AF446" s="106"/>
      <c r="AG446" s="106"/>
      <c r="AH446" s="106"/>
      <c r="AI446" s="106"/>
      <c r="AJ446" s="106"/>
      <c r="AK446" s="106"/>
      <c r="AL446" s="106"/>
      <c r="AM446" s="106"/>
      <c r="AN446" s="106"/>
      <c r="AO446" s="106"/>
      <c r="AP446" s="106"/>
      <c r="AQ446" s="106"/>
      <c r="AR446" s="106"/>
      <c r="AS446" s="106"/>
      <c r="AT446" s="106"/>
      <c r="AU446" s="106"/>
      <c r="AV446" s="106"/>
      <c r="AW446" s="106"/>
      <c r="AX446" s="106"/>
      <c r="AY446" s="106"/>
      <c r="AZ446" s="106"/>
      <c r="BA446" s="106"/>
      <c r="BB446" s="106"/>
      <c r="BC446" s="106"/>
      <c r="BD446" s="106"/>
      <c r="BE446" s="106"/>
      <c r="BF446" s="106"/>
      <c r="BG446" s="106"/>
      <c r="BH446" s="106"/>
      <c r="BI446" s="106"/>
      <c r="BJ446" s="112"/>
      <c r="BK446" s="106" t="n">
        <f aca="false">IF($H446=$BK$6,1,0)</f>
        <v>0</v>
      </c>
      <c r="BL446" s="106" t="n">
        <f aca="false">IF(OR($H446=$BL$6,$H446="教科又は教職"),1,0)</f>
        <v>0</v>
      </c>
      <c r="BM446" s="106" t="n">
        <f aca="false">IF(OR($H446=$BM$6,$H446="自立教科"),1,0)</f>
        <v>1</v>
      </c>
      <c r="BN446" s="106" t="n">
        <f aca="false">IF($H446=$BN$6,1,0)</f>
        <v>0</v>
      </c>
      <c r="BO446" s="106" t="n">
        <f aca="false">IF($H446=$BO$6,1,0)</f>
        <v>0</v>
      </c>
      <c r="BP446" s="106"/>
      <c r="BQ446" s="81"/>
      <c r="BR446" s="45"/>
      <c r="BS446" s="5"/>
      <c r="BU446" s="82"/>
      <c r="BV446" s="83"/>
    </row>
    <row r="447" customFormat="false" ht="48" hidden="false" customHeight="true" outlineLevel="0" collapsed="false">
      <c r="A447" s="70" t="n">
        <v>12</v>
      </c>
      <c r="B447" s="106" t="s">
        <v>177</v>
      </c>
      <c r="C447" s="106" t="s">
        <v>83</v>
      </c>
      <c r="D447" s="106" t="s">
        <v>178</v>
      </c>
      <c r="E447" s="72" t="s">
        <v>179</v>
      </c>
      <c r="F447" s="135" t="s">
        <v>329</v>
      </c>
      <c r="G447" s="108" t="s">
        <v>269</v>
      </c>
      <c r="H447" s="106" t="s">
        <v>76</v>
      </c>
      <c r="I447" s="136" t="s">
        <v>488</v>
      </c>
      <c r="J447" s="136"/>
      <c r="K447" s="75" t="s">
        <v>617</v>
      </c>
      <c r="L447" s="106" t="n">
        <v>2</v>
      </c>
      <c r="M447" s="88" t="s">
        <v>3</v>
      </c>
      <c r="N447" s="77" t="s">
        <v>455</v>
      </c>
      <c r="O447" s="134"/>
      <c r="P447" s="110"/>
      <c r="Q447" s="111"/>
      <c r="R447" s="111"/>
      <c r="S447" s="111"/>
      <c r="T447" s="111"/>
      <c r="U447" s="111"/>
      <c r="V447" s="111"/>
      <c r="W447" s="106"/>
      <c r="X447" s="106"/>
      <c r="Y447" s="106"/>
      <c r="Z447" s="106"/>
      <c r="AA447" s="106"/>
      <c r="AB447" s="106"/>
      <c r="AC447" s="106"/>
      <c r="AD447" s="106"/>
      <c r="AE447" s="106"/>
      <c r="AF447" s="106"/>
      <c r="AG447" s="106"/>
      <c r="AH447" s="106"/>
      <c r="AI447" s="106"/>
      <c r="AJ447" s="106"/>
      <c r="AK447" s="106"/>
      <c r="AL447" s="106"/>
      <c r="AM447" s="106"/>
      <c r="AN447" s="106"/>
      <c r="AO447" s="106"/>
      <c r="AP447" s="106"/>
      <c r="AQ447" s="106"/>
      <c r="AR447" s="106"/>
      <c r="AS447" s="106"/>
      <c r="AT447" s="106"/>
      <c r="AU447" s="106"/>
      <c r="AV447" s="106"/>
      <c r="AW447" s="106"/>
      <c r="AX447" s="106"/>
      <c r="AY447" s="106"/>
      <c r="AZ447" s="106"/>
      <c r="BA447" s="106"/>
      <c r="BB447" s="106"/>
      <c r="BC447" s="106"/>
      <c r="BD447" s="106"/>
      <c r="BE447" s="106"/>
      <c r="BF447" s="106"/>
      <c r="BG447" s="106"/>
      <c r="BH447" s="106"/>
      <c r="BI447" s="106"/>
      <c r="BJ447" s="112"/>
      <c r="BK447" s="106" t="n">
        <f aca="false">IF($H447=$BK$6,1,0)</f>
        <v>0</v>
      </c>
      <c r="BL447" s="106" t="n">
        <f aca="false">IF(OR($H447=$BL$6,$H447="教科又は教職"),1,0)</f>
        <v>0</v>
      </c>
      <c r="BM447" s="106" t="n">
        <f aca="false">IF(OR($H447=$BM$6,$H447="自立教科"),1,0)</f>
        <v>0</v>
      </c>
      <c r="BN447" s="106" t="n">
        <f aca="false">IF($H447=$BN$6,1,0)</f>
        <v>1</v>
      </c>
      <c r="BO447" s="106" t="n">
        <f aca="false">IF($H447=$BO$6,1,0)</f>
        <v>0</v>
      </c>
      <c r="BP447" s="106"/>
      <c r="BQ447" s="81"/>
      <c r="BR447" s="45"/>
      <c r="BS447" s="5"/>
      <c r="BU447" s="82"/>
      <c r="BV447" s="83"/>
    </row>
    <row r="448" customFormat="false" ht="48" hidden="false" customHeight="true" outlineLevel="0" collapsed="false">
      <c r="A448" s="70" t="n">
        <v>12</v>
      </c>
      <c r="B448" s="106" t="s">
        <v>177</v>
      </c>
      <c r="C448" s="106" t="s">
        <v>83</v>
      </c>
      <c r="D448" s="106" t="s">
        <v>178</v>
      </c>
      <c r="E448" s="72" t="s">
        <v>179</v>
      </c>
      <c r="F448" s="135" t="s">
        <v>191</v>
      </c>
      <c r="G448" s="108" t="s">
        <v>192</v>
      </c>
      <c r="H448" s="106" t="s">
        <v>76</v>
      </c>
      <c r="I448" s="136" t="s">
        <v>488</v>
      </c>
      <c r="J448" s="136"/>
      <c r="K448" s="75" t="s">
        <v>618</v>
      </c>
      <c r="L448" s="106" t="n">
        <v>2</v>
      </c>
      <c r="M448" s="88" t="s">
        <v>3</v>
      </c>
      <c r="N448" s="77" t="s">
        <v>455</v>
      </c>
      <c r="O448" s="134"/>
      <c r="P448" s="110"/>
      <c r="Q448" s="111"/>
      <c r="R448" s="111"/>
      <c r="S448" s="111"/>
      <c r="T448" s="111"/>
      <c r="U448" s="111"/>
      <c r="V448" s="111"/>
      <c r="W448" s="106"/>
      <c r="X448" s="106"/>
      <c r="Y448" s="106"/>
      <c r="Z448" s="106"/>
      <c r="AA448" s="106"/>
      <c r="AB448" s="106"/>
      <c r="AC448" s="106"/>
      <c r="AD448" s="106"/>
      <c r="AE448" s="106"/>
      <c r="AF448" s="106"/>
      <c r="AG448" s="106"/>
      <c r="AH448" s="106"/>
      <c r="AI448" s="106"/>
      <c r="AJ448" s="106"/>
      <c r="AK448" s="106"/>
      <c r="AL448" s="106"/>
      <c r="AM448" s="106"/>
      <c r="AN448" s="106"/>
      <c r="AO448" s="106"/>
      <c r="AP448" s="106"/>
      <c r="AQ448" s="106"/>
      <c r="AR448" s="106"/>
      <c r="AS448" s="106"/>
      <c r="AT448" s="106"/>
      <c r="AU448" s="106"/>
      <c r="AV448" s="106"/>
      <c r="AW448" s="106"/>
      <c r="AX448" s="106"/>
      <c r="AY448" s="106"/>
      <c r="AZ448" s="106"/>
      <c r="BA448" s="106"/>
      <c r="BB448" s="106"/>
      <c r="BC448" s="106"/>
      <c r="BD448" s="106"/>
      <c r="BE448" s="106"/>
      <c r="BF448" s="106"/>
      <c r="BG448" s="106"/>
      <c r="BH448" s="106"/>
      <c r="BI448" s="106"/>
      <c r="BJ448" s="112"/>
      <c r="BK448" s="106" t="n">
        <f aca="false">IF($H448=$BK$6,1,0)</f>
        <v>0</v>
      </c>
      <c r="BL448" s="106" t="n">
        <f aca="false">IF(OR($H448=$BL$6,$H448="教科又は教職"),1,0)</f>
        <v>0</v>
      </c>
      <c r="BM448" s="106" t="n">
        <f aca="false">IF(OR($H448=$BM$6,$H448="自立教科"),1,0)</f>
        <v>0</v>
      </c>
      <c r="BN448" s="106" t="n">
        <f aca="false">IF($H448=$BN$6,1,0)</f>
        <v>1</v>
      </c>
      <c r="BO448" s="106" t="n">
        <f aca="false">IF($H448=$BO$6,1,0)</f>
        <v>0</v>
      </c>
      <c r="BP448" s="106"/>
      <c r="BQ448" s="81"/>
      <c r="BR448" s="45"/>
      <c r="BS448" s="5"/>
      <c r="BU448" s="82"/>
      <c r="BV448" s="83"/>
    </row>
    <row r="449" customFormat="false" ht="48" hidden="false" customHeight="true" outlineLevel="0" collapsed="false">
      <c r="A449" s="70" t="n">
        <v>12</v>
      </c>
      <c r="B449" s="106" t="s">
        <v>177</v>
      </c>
      <c r="C449" s="106" t="s">
        <v>83</v>
      </c>
      <c r="D449" s="106" t="s">
        <v>178</v>
      </c>
      <c r="E449" s="72" t="s">
        <v>179</v>
      </c>
      <c r="F449" s="135" t="s">
        <v>226</v>
      </c>
      <c r="G449" s="118" t="s">
        <v>341</v>
      </c>
      <c r="H449" s="106" t="s">
        <v>76</v>
      </c>
      <c r="I449" s="136" t="s">
        <v>488</v>
      </c>
      <c r="J449" s="136"/>
      <c r="K449" s="75" t="s">
        <v>619</v>
      </c>
      <c r="L449" s="106" t="n">
        <v>2</v>
      </c>
      <c r="M449" s="88" t="s">
        <v>3</v>
      </c>
      <c r="N449" s="77" t="s">
        <v>475</v>
      </c>
      <c r="O449" s="134"/>
      <c r="P449" s="110"/>
      <c r="Q449" s="111"/>
      <c r="R449" s="111"/>
      <c r="S449" s="111"/>
      <c r="T449" s="111"/>
      <c r="U449" s="111"/>
      <c r="V449" s="111"/>
      <c r="W449" s="106"/>
      <c r="X449" s="106"/>
      <c r="Y449" s="106"/>
      <c r="Z449" s="106"/>
      <c r="AA449" s="106"/>
      <c r="AB449" s="106"/>
      <c r="AC449" s="106"/>
      <c r="AD449" s="106"/>
      <c r="AE449" s="106"/>
      <c r="AF449" s="106"/>
      <c r="AG449" s="106"/>
      <c r="AH449" s="106"/>
      <c r="AI449" s="106"/>
      <c r="AJ449" s="106"/>
      <c r="AK449" s="106"/>
      <c r="AL449" s="106"/>
      <c r="AM449" s="106"/>
      <c r="AN449" s="106"/>
      <c r="AO449" s="106"/>
      <c r="AP449" s="106"/>
      <c r="AQ449" s="106"/>
      <c r="AR449" s="106"/>
      <c r="AS449" s="106"/>
      <c r="AT449" s="106"/>
      <c r="AU449" s="106"/>
      <c r="AV449" s="106"/>
      <c r="AW449" s="106"/>
      <c r="AX449" s="106"/>
      <c r="AY449" s="106"/>
      <c r="AZ449" s="106"/>
      <c r="BA449" s="106"/>
      <c r="BB449" s="106"/>
      <c r="BC449" s="106"/>
      <c r="BD449" s="106"/>
      <c r="BE449" s="106"/>
      <c r="BF449" s="106"/>
      <c r="BG449" s="106"/>
      <c r="BH449" s="106"/>
      <c r="BI449" s="106"/>
      <c r="BJ449" s="112"/>
      <c r="BK449" s="106" t="n">
        <f aca="false">IF($H449=$BK$6,1,0)</f>
        <v>0</v>
      </c>
      <c r="BL449" s="106" t="n">
        <f aca="false">IF(OR($H449=$BL$6,$H449="教科又は教職"),1,0)</f>
        <v>0</v>
      </c>
      <c r="BM449" s="106" t="n">
        <f aca="false">IF(OR($H449=$BM$6,$H449="自立教科"),1,0)</f>
        <v>0</v>
      </c>
      <c r="BN449" s="106" t="n">
        <f aca="false">IF($H449=$BN$6,1,0)</f>
        <v>1</v>
      </c>
      <c r="BO449" s="106" t="n">
        <f aca="false">IF($H449=$BO$6,1,0)</f>
        <v>0</v>
      </c>
      <c r="BP449" s="106"/>
      <c r="BQ449" s="81"/>
      <c r="BR449" s="45"/>
      <c r="BS449" s="5"/>
      <c r="BU449" s="82"/>
      <c r="BV449" s="83"/>
    </row>
    <row r="450" customFormat="false" ht="66.75" hidden="false" customHeight="true" outlineLevel="0" collapsed="false">
      <c r="A450" s="70" t="n">
        <v>12</v>
      </c>
      <c r="B450" s="106" t="s">
        <v>177</v>
      </c>
      <c r="C450" s="106" t="s">
        <v>83</v>
      </c>
      <c r="D450" s="106" t="s">
        <v>178</v>
      </c>
      <c r="E450" s="72" t="s">
        <v>179</v>
      </c>
      <c r="F450" s="135" t="s">
        <v>188</v>
      </c>
      <c r="G450" s="123" t="s">
        <v>186</v>
      </c>
      <c r="H450" s="106" t="s">
        <v>74</v>
      </c>
      <c r="I450" s="136" t="s">
        <v>620</v>
      </c>
      <c r="J450" s="75" t="s">
        <v>621</v>
      </c>
      <c r="K450" s="75" t="s">
        <v>622</v>
      </c>
      <c r="L450" s="106" t="n">
        <v>2</v>
      </c>
      <c r="M450" s="72" t="s">
        <v>373</v>
      </c>
      <c r="N450" s="77" t="s">
        <v>374</v>
      </c>
      <c r="O450" s="124"/>
      <c r="P450" s="110"/>
      <c r="Q450" s="111"/>
      <c r="R450" s="111"/>
      <c r="S450" s="111"/>
      <c r="T450" s="111"/>
      <c r="U450" s="111"/>
      <c r="V450" s="111"/>
      <c r="W450" s="106"/>
      <c r="X450" s="106"/>
      <c r="Y450" s="106"/>
      <c r="Z450" s="106"/>
      <c r="AA450" s="106"/>
      <c r="AB450" s="106"/>
      <c r="AC450" s="106"/>
      <c r="AD450" s="106"/>
      <c r="AE450" s="106"/>
      <c r="AF450" s="106"/>
      <c r="AG450" s="106"/>
      <c r="AH450" s="106"/>
      <c r="AI450" s="106"/>
      <c r="AJ450" s="106"/>
      <c r="AK450" s="106"/>
      <c r="AL450" s="106"/>
      <c r="AM450" s="106"/>
      <c r="AN450" s="106"/>
      <c r="AO450" s="106"/>
      <c r="AP450" s="106"/>
      <c r="AQ450" s="106"/>
      <c r="AR450" s="106"/>
      <c r="AS450" s="106"/>
      <c r="AT450" s="106"/>
      <c r="AU450" s="106"/>
      <c r="AV450" s="106"/>
      <c r="AW450" s="106"/>
      <c r="AX450" s="106"/>
      <c r="AY450" s="106"/>
      <c r="AZ450" s="106"/>
      <c r="BA450" s="106"/>
      <c r="BB450" s="106"/>
      <c r="BC450" s="106"/>
      <c r="BD450" s="106"/>
      <c r="BE450" s="106"/>
      <c r="BF450" s="106"/>
      <c r="BG450" s="106"/>
      <c r="BH450" s="106"/>
      <c r="BI450" s="106"/>
      <c r="BJ450" s="112"/>
      <c r="BK450" s="106" t="n">
        <f aca="false">IF($H450=$BK$6,1,0)</f>
        <v>0</v>
      </c>
      <c r="BL450" s="106" t="n">
        <f aca="false">IF(OR($H450=$BL$6,$H450="教科又は教職"),1,0)</f>
        <v>1</v>
      </c>
      <c r="BM450" s="106" t="n">
        <f aca="false">IF(OR($H450=$BM$6,$H450="自立教科"),1,0)</f>
        <v>0</v>
      </c>
      <c r="BN450" s="106" t="n">
        <f aca="false">IF($H450=$BN$6,1,0)</f>
        <v>0</v>
      </c>
      <c r="BO450" s="106" t="n">
        <f aca="false">IF($H450=$BO$6,1,0)</f>
        <v>0</v>
      </c>
      <c r="BP450" s="106"/>
      <c r="BQ450" s="81"/>
      <c r="BR450" s="45"/>
      <c r="BS450" s="5"/>
      <c r="BU450" s="82"/>
      <c r="BV450" s="83"/>
    </row>
    <row r="451" customFormat="false" ht="48" hidden="false" customHeight="true" outlineLevel="0" collapsed="false">
      <c r="A451" s="70"/>
      <c r="B451" s="106"/>
      <c r="C451" s="106"/>
      <c r="D451" s="106"/>
      <c r="E451" s="72"/>
      <c r="F451" s="135"/>
      <c r="G451" s="123"/>
      <c r="H451" s="106"/>
      <c r="I451" s="136"/>
      <c r="J451" s="75"/>
      <c r="K451" s="75"/>
      <c r="L451" s="106"/>
      <c r="M451" s="106" t="s">
        <v>3</v>
      </c>
      <c r="N451" s="77" t="s">
        <v>375</v>
      </c>
      <c r="O451" s="124"/>
      <c r="P451" s="110"/>
      <c r="Q451" s="111"/>
      <c r="R451" s="111"/>
      <c r="S451" s="111"/>
      <c r="T451" s="111"/>
      <c r="U451" s="111"/>
      <c r="V451" s="111"/>
      <c r="W451" s="106"/>
      <c r="X451" s="106"/>
      <c r="Y451" s="106"/>
      <c r="Z451" s="106"/>
      <c r="AA451" s="106"/>
      <c r="AB451" s="106"/>
      <c r="AC451" s="106"/>
      <c r="AD451" s="106"/>
      <c r="AE451" s="106"/>
      <c r="AF451" s="106"/>
      <c r="AG451" s="106"/>
      <c r="AH451" s="106"/>
      <c r="AI451" s="106"/>
      <c r="AJ451" s="106"/>
      <c r="AK451" s="106"/>
      <c r="AL451" s="106"/>
      <c r="AM451" s="106"/>
      <c r="AN451" s="106"/>
      <c r="AO451" s="106"/>
      <c r="AP451" s="106"/>
      <c r="AQ451" s="106"/>
      <c r="AR451" s="106"/>
      <c r="AS451" s="106"/>
      <c r="AT451" s="106"/>
      <c r="AU451" s="106"/>
      <c r="AV451" s="106"/>
      <c r="AW451" s="106"/>
      <c r="AX451" s="106"/>
      <c r="AY451" s="106"/>
      <c r="AZ451" s="106"/>
      <c r="BA451" s="106"/>
      <c r="BB451" s="106"/>
      <c r="BC451" s="106"/>
      <c r="BD451" s="106"/>
      <c r="BE451" s="106"/>
      <c r="BF451" s="106"/>
      <c r="BG451" s="106"/>
      <c r="BH451" s="106"/>
      <c r="BI451" s="106"/>
      <c r="BJ451" s="112"/>
      <c r="BK451" s="106"/>
      <c r="BL451" s="106"/>
      <c r="BM451" s="106"/>
      <c r="BN451" s="106"/>
      <c r="BO451" s="106"/>
      <c r="BP451" s="106"/>
      <c r="BQ451" s="81"/>
      <c r="BR451" s="45"/>
      <c r="BS451" s="5"/>
      <c r="BU451" s="82"/>
      <c r="BV451" s="83"/>
    </row>
    <row r="452" customFormat="false" ht="66.75" hidden="false" customHeight="true" outlineLevel="0" collapsed="false">
      <c r="A452" s="70" t="n">
        <v>12</v>
      </c>
      <c r="B452" s="106" t="s">
        <v>177</v>
      </c>
      <c r="C452" s="106" t="s">
        <v>83</v>
      </c>
      <c r="D452" s="106" t="s">
        <v>178</v>
      </c>
      <c r="E452" s="72" t="s">
        <v>179</v>
      </c>
      <c r="F452" s="135" t="s">
        <v>188</v>
      </c>
      <c r="G452" s="125" t="s">
        <v>235</v>
      </c>
      <c r="H452" s="106" t="s">
        <v>74</v>
      </c>
      <c r="I452" s="136" t="s">
        <v>371</v>
      </c>
      <c r="J452" s="75" t="s">
        <v>372</v>
      </c>
      <c r="K452" s="75" t="s">
        <v>623</v>
      </c>
      <c r="L452" s="106" t="n">
        <v>2</v>
      </c>
      <c r="M452" s="72" t="s">
        <v>373</v>
      </c>
      <c r="N452" s="77" t="s">
        <v>374</v>
      </c>
      <c r="O452" s="124"/>
      <c r="P452" s="110"/>
      <c r="Q452" s="111"/>
      <c r="R452" s="111"/>
      <c r="S452" s="111"/>
      <c r="T452" s="111"/>
      <c r="U452" s="111"/>
      <c r="V452" s="111"/>
      <c r="W452" s="106"/>
      <c r="X452" s="106"/>
      <c r="Y452" s="106"/>
      <c r="Z452" s="106"/>
      <c r="AA452" s="106"/>
      <c r="AB452" s="106"/>
      <c r="AC452" s="106"/>
      <c r="AD452" s="106"/>
      <c r="AE452" s="106"/>
      <c r="AF452" s="106"/>
      <c r="AG452" s="106"/>
      <c r="AH452" s="106"/>
      <c r="AI452" s="106"/>
      <c r="AJ452" s="106"/>
      <c r="AK452" s="106"/>
      <c r="AL452" s="106"/>
      <c r="AM452" s="106"/>
      <c r="AN452" s="106"/>
      <c r="AO452" s="106"/>
      <c r="AP452" s="106"/>
      <c r="AQ452" s="106"/>
      <c r="AR452" s="106"/>
      <c r="AS452" s="106"/>
      <c r="AT452" s="106"/>
      <c r="AU452" s="106"/>
      <c r="AV452" s="106"/>
      <c r="AW452" s="106"/>
      <c r="AX452" s="106"/>
      <c r="AY452" s="106"/>
      <c r="AZ452" s="106"/>
      <c r="BA452" s="106"/>
      <c r="BB452" s="106"/>
      <c r="BC452" s="106"/>
      <c r="BD452" s="106"/>
      <c r="BE452" s="106"/>
      <c r="BF452" s="106"/>
      <c r="BG452" s="106"/>
      <c r="BH452" s="106"/>
      <c r="BI452" s="106"/>
      <c r="BJ452" s="112"/>
      <c r="BK452" s="106" t="n">
        <f aca="false">IF($H452=$BK$6,1,0)</f>
        <v>0</v>
      </c>
      <c r="BL452" s="106" t="n">
        <f aca="false">IF(OR($H452=$BL$6,$H452="教科又は教職"),1,0)</f>
        <v>1</v>
      </c>
      <c r="BM452" s="106" t="n">
        <f aca="false">IF(OR($H452=$BM$6,$H452="自立教科"),1,0)</f>
        <v>0</v>
      </c>
      <c r="BN452" s="106" t="n">
        <f aca="false">IF($H452=$BN$6,1,0)</f>
        <v>0</v>
      </c>
      <c r="BO452" s="106" t="n">
        <f aca="false">IF($H452=$BO$6,1,0)</f>
        <v>0</v>
      </c>
      <c r="BP452" s="106"/>
      <c r="BQ452" s="81"/>
      <c r="BR452" s="45"/>
      <c r="BS452" s="5"/>
      <c r="BU452" s="82"/>
      <c r="BV452" s="83"/>
    </row>
    <row r="453" customFormat="false" ht="48" hidden="false" customHeight="true" outlineLevel="0" collapsed="false">
      <c r="A453" s="70"/>
      <c r="B453" s="106"/>
      <c r="C453" s="106"/>
      <c r="D453" s="106"/>
      <c r="E453" s="72"/>
      <c r="F453" s="135"/>
      <c r="G453" s="125"/>
      <c r="H453" s="106"/>
      <c r="I453" s="136"/>
      <c r="J453" s="75"/>
      <c r="K453" s="75"/>
      <c r="L453" s="106"/>
      <c r="M453" s="106" t="s">
        <v>3</v>
      </c>
      <c r="N453" s="77" t="s">
        <v>375</v>
      </c>
      <c r="O453" s="124"/>
      <c r="P453" s="110"/>
      <c r="Q453" s="111"/>
      <c r="R453" s="111"/>
      <c r="S453" s="111"/>
      <c r="T453" s="111"/>
      <c r="U453" s="111"/>
      <c r="V453" s="111"/>
      <c r="W453" s="106"/>
      <c r="X453" s="106"/>
      <c r="Y453" s="106"/>
      <c r="Z453" s="106"/>
      <c r="AA453" s="106"/>
      <c r="AB453" s="106"/>
      <c r="AC453" s="106"/>
      <c r="AD453" s="106"/>
      <c r="AE453" s="106"/>
      <c r="AF453" s="106"/>
      <c r="AG453" s="106"/>
      <c r="AH453" s="106"/>
      <c r="AI453" s="106"/>
      <c r="AJ453" s="106"/>
      <c r="AK453" s="106"/>
      <c r="AL453" s="106"/>
      <c r="AM453" s="106"/>
      <c r="AN453" s="106"/>
      <c r="AO453" s="106"/>
      <c r="AP453" s="106"/>
      <c r="AQ453" s="106"/>
      <c r="AR453" s="106"/>
      <c r="AS453" s="106"/>
      <c r="AT453" s="106"/>
      <c r="AU453" s="106"/>
      <c r="AV453" s="106"/>
      <c r="AW453" s="106"/>
      <c r="AX453" s="106"/>
      <c r="AY453" s="106"/>
      <c r="AZ453" s="106"/>
      <c r="BA453" s="106"/>
      <c r="BB453" s="106"/>
      <c r="BC453" s="106"/>
      <c r="BD453" s="106"/>
      <c r="BE453" s="106"/>
      <c r="BF453" s="106"/>
      <c r="BG453" s="106"/>
      <c r="BH453" s="106"/>
      <c r="BI453" s="106"/>
      <c r="BJ453" s="112"/>
      <c r="BK453" s="106"/>
      <c r="BL453" s="106"/>
      <c r="BM453" s="106"/>
      <c r="BN453" s="106"/>
      <c r="BO453" s="106"/>
      <c r="BP453" s="106"/>
      <c r="BQ453" s="81"/>
      <c r="BR453" s="45"/>
      <c r="BS453" s="5"/>
      <c r="BU453" s="82"/>
      <c r="BV453" s="83"/>
    </row>
    <row r="454" customFormat="false" ht="69.75" hidden="false" customHeight="true" outlineLevel="0" collapsed="false">
      <c r="A454" s="70" t="n">
        <v>12</v>
      </c>
      <c r="B454" s="106" t="s">
        <v>177</v>
      </c>
      <c r="C454" s="106" t="s">
        <v>83</v>
      </c>
      <c r="D454" s="106" t="s">
        <v>178</v>
      </c>
      <c r="E454" s="72" t="s">
        <v>179</v>
      </c>
      <c r="F454" s="135" t="s">
        <v>180</v>
      </c>
      <c r="G454" s="123" t="s">
        <v>181</v>
      </c>
      <c r="H454" s="106" t="s">
        <v>74</v>
      </c>
      <c r="I454" s="136" t="s">
        <v>371</v>
      </c>
      <c r="J454" s="75" t="s">
        <v>372</v>
      </c>
      <c r="K454" s="75" t="s">
        <v>624</v>
      </c>
      <c r="L454" s="106" t="n">
        <v>2</v>
      </c>
      <c r="M454" s="72" t="s">
        <v>373</v>
      </c>
      <c r="N454" s="77" t="s">
        <v>374</v>
      </c>
      <c r="O454" s="124"/>
      <c r="P454" s="110"/>
      <c r="Q454" s="111"/>
      <c r="R454" s="111"/>
      <c r="S454" s="111"/>
      <c r="T454" s="111"/>
      <c r="U454" s="111"/>
      <c r="V454" s="111"/>
      <c r="W454" s="106"/>
      <c r="X454" s="106"/>
      <c r="Y454" s="106"/>
      <c r="Z454" s="106"/>
      <c r="AA454" s="106"/>
      <c r="AB454" s="106"/>
      <c r="AC454" s="106"/>
      <c r="AD454" s="106"/>
      <c r="AE454" s="106"/>
      <c r="AF454" s="106"/>
      <c r="AG454" s="106"/>
      <c r="AH454" s="106"/>
      <c r="AI454" s="106"/>
      <c r="AJ454" s="106"/>
      <c r="AK454" s="106"/>
      <c r="AL454" s="106"/>
      <c r="AM454" s="106"/>
      <c r="AN454" s="106"/>
      <c r="AO454" s="106"/>
      <c r="AP454" s="106"/>
      <c r="AQ454" s="106"/>
      <c r="AR454" s="106"/>
      <c r="AS454" s="106"/>
      <c r="AT454" s="106"/>
      <c r="AU454" s="106"/>
      <c r="AV454" s="106"/>
      <c r="AW454" s="106"/>
      <c r="AX454" s="106"/>
      <c r="AY454" s="106"/>
      <c r="AZ454" s="106"/>
      <c r="BA454" s="106"/>
      <c r="BB454" s="106"/>
      <c r="BC454" s="106"/>
      <c r="BD454" s="106"/>
      <c r="BE454" s="106"/>
      <c r="BF454" s="106"/>
      <c r="BG454" s="106"/>
      <c r="BH454" s="106"/>
      <c r="BI454" s="106"/>
      <c r="BJ454" s="112"/>
      <c r="BK454" s="106" t="n">
        <f aca="false">IF($H454=$BK$6,1,0)</f>
        <v>0</v>
      </c>
      <c r="BL454" s="106" t="n">
        <f aca="false">IF(OR($H454=$BL$6,$H454="教科又は教職"),1,0)</f>
        <v>1</v>
      </c>
      <c r="BM454" s="106" t="n">
        <f aca="false">IF(OR($H454=$BM$6,$H454="自立教科"),1,0)</f>
        <v>0</v>
      </c>
      <c r="BN454" s="106" t="n">
        <f aca="false">IF($H454=$BN$6,1,0)</f>
        <v>0</v>
      </c>
      <c r="BO454" s="106" t="n">
        <f aca="false">IF($H454=$BO$6,1,0)</f>
        <v>0</v>
      </c>
      <c r="BP454" s="106"/>
      <c r="BQ454" s="81"/>
      <c r="BR454" s="45"/>
      <c r="BS454" s="5"/>
      <c r="BU454" s="82"/>
      <c r="BV454" s="83"/>
    </row>
    <row r="455" customFormat="false" ht="48" hidden="false" customHeight="true" outlineLevel="0" collapsed="false">
      <c r="A455" s="70"/>
      <c r="B455" s="106"/>
      <c r="C455" s="106"/>
      <c r="D455" s="106"/>
      <c r="E455" s="72"/>
      <c r="F455" s="135"/>
      <c r="G455" s="123"/>
      <c r="H455" s="106"/>
      <c r="I455" s="136"/>
      <c r="J455" s="75"/>
      <c r="K455" s="75"/>
      <c r="L455" s="106"/>
      <c r="M455" s="106" t="s">
        <v>3</v>
      </c>
      <c r="N455" s="77" t="s">
        <v>375</v>
      </c>
      <c r="O455" s="124"/>
      <c r="P455" s="110"/>
      <c r="Q455" s="111"/>
      <c r="R455" s="111"/>
      <c r="S455" s="111"/>
      <c r="T455" s="111"/>
      <c r="U455" s="111"/>
      <c r="V455" s="111"/>
      <c r="W455" s="106"/>
      <c r="X455" s="106"/>
      <c r="Y455" s="106"/>
      <c r="Z455" s="106"/>
      <c r="AA455" s="106"/>
      <c r="AB455" s="106"/>
      <c r="AC455" s="106"/>
      <c r="AD455" s="106"/>
      <c r="AE455" s="106"/>
      <c r="AF455" s="106"/>
      <c r="AG455" s="106"/>
      <c r="AH455" s="106"/>
      <c r="AI455" s="106"/>
      <c r="AJ455" s="106"/>
      <c r="AK455" s="106"/>
      <c r="AL455" s="106"/>
      <c r="AM455" s="106"/>
      <c r="AN455" s="106"/>
      <c r="AO455" s="106"/>
      <c r="AP455" s="106"/>
      <c r="AQ455" s="106"/>
      <c r="AR455" s="106"/>
      <c r="AS455" s="106"/>
      <c r="AT455" s="106"/>
      <c r="AU455" s="106"/>
      <c r="AV455" s="106"/>
      <c r="AW455" s="106"/>
      <c r="AX455" s="106"/>
      <c r="AY455" s="106"/>
      <c r="AZ455" s="106"/>
      <c r="BA455" s="106"/>
      <c r="BB455" s="106"/>
      <c r="BC455" s="106"/>
      <c r="BD455" s="106"/>
      <c r="BE455" s="106"/>
      <c r="BF455" s="106"/>
      <c r="BG455" s="106"/>
      <c r="BH455" s="106"/>
      <c r="BI455" s="106"/>
      <c r="BJ455" s="112"/>
      <c r="BK455" s="106"/>
      <c r="BL455" s="106"/>
      <c r="BM455" s="106"/>
      <c r="BN455" s="106"/>
      <c r="BO455" s="106"/>
      <c r="BP455" s="106"/>
      <c r="BQ455" s="81"/>
      <c r="BR455" s="45"/>
      <c r="BS455" s="5"/>
      <c r="BU455" s="82"/>
      <c r="BV455" s="83"/>
    </row>
    <row r="456" customFormat="false" ht="48" hidden="false" customHeight="true" outlineLevel="0" collapsed="false">
      <c r="A456" s="70" t="n">
        <v>12</v>
      </c>
      <c r="B456" s="106" t="s">
        <v>177</v>
      </c>
      <c r="C456" s="106" t="s">
        <v>83</v>
      </c>
      <c r="D456" s="106" t="s">
        <v>178</v>
      </c>
      <c r="E456" s="72" t="s">
        <v>179</v>
      </c>
      <c r="F456" s="135" t="s">
        <v>205</v>
      </c>
      <c r="G456" s="123" t="s">
        <v>206</v>
      </c>
      <c r="H456" s="106" t="s">
        <v>74</v>
      </c>
      <c r="I456" s="136" t="s">
        <v>371</v>
      </c>
      <c r="J456" s="75" t="s">
        <v>372</v>
      </c>
      <c r="K456" s="75" t="s">
        <v>625</v>
      </c>
      <c r="L456" s="106" t="n">
        <v>2</v>
      </c>
      <c r="M456" s="80" t="s">
        <v>208</v>
      </c>
      <c r="N456" s="77" t="s">
        <v>626</v>
      </c>
      <c r="O456" s="124"/>
      <c r="P456" s="110"/>
      <c r="Q456" s="111"/>
      <c r="R456" s="111"/>
      <c r="S456" s="111"/>
      <c r="T456" s="111"/>
      <c r="U456" s="111"/>
      <c r="V456" s="111"/>
      <c r="W456" s="106"/>
      <c r="X456" s="106"/>
      <c r="Y456" s="106"/>
      <c r="Z456" s="106"/>
      <c r="AA456" s="106"/>
      <c r="AB456" s="106"/>
      <c r="AC456" s="106"/>
      <c r="AD456" s="106"/>
      <c r="AE456" s="106"/>
      <c r="AF456" s="106"/>
      <c r="AG456" s="106"/>
      <c r="AH456" s="106"/>
      <c r="AI456" s="106"/>
      <c r="AJ456" s="106"/>
      <c r="AK456" s="106"/>
      <c r="AL456" s="106"/>
      <c r="AM456" s="106"/>
      <c r="AN456" s="106"/>
      <c r="AO456" s="106"/>
      <c r="AP456" s="106"/>
      <c r="AQ456" s="106"/>
      <c r="AR456" s="106"/>
      <c r="AS456" s="106"/>
      <c r="AT456" s="106"/>
      <c r="AU456" s="106"/>
      <c r="AV456" s="106"/>
      <c r="AW456" s="106"/>
      <c r="AX456" s="106"/>
      <c r="AY456" s="106"/>
      <c r="AZ456" s="106"/>
      <c r="BA456" s="106"/>
      <c r="BB456" s="106"/>
      <c r="BC456" s="106"/>
      <c r="BD456" s="106"/>
      <c r="BE456" s="106"/>
      <c r="BF456" s="106"/>
      <c r="BG456" s="106"/>
      <c r="BH456" s="106"/>
      <c r="BI456" s="106"/>
      <c r="BJ456" s="112"/>
      <c r="BK456" s="106" t="n">
        <f aca="false">IF($H456=$BK$6,1,0)</f>
        <v>0</v>
      </c>
      <c r="BL456" s="106" t="n">
        <f aca="false">IF(OR($H456=$BL$6,$H456="教科又は教職"),1,0)</f>
        <v>1</v>
      </c>
      <c r="BM456" s="106" t="n">
        <f aca="false">IF(OR($H456=$BM$6,$H456="自立教科"),1,0)</f>
        <v>0</v>
      </c>
      <c r="BN456" s="106" t="n">
        <f aca="false">IF($H456=$BN$6,1,0)</f>
        <v>0</v>
      </c>
      <c r="BO456" s="106" t="n">
        <f aca="false">IF($H456=$BO$6,1,0)</f>
        <v>0</v>
      </c>
      <c r="BP456" s="106"/>
      <c r="BQ456" s="81"/>
      <c r="BR456" s="45"/>
      <c r="BS456" s="5"/>
      <c r="BU456" s="82"/>
      <c r="BV456" s="83"/>
    </row>
    <row r="457" customFormat="false" ht="48" hidden="false" customHeight="true" outlineLevel="0" collapsed="false">
      <c r="A457" s="70"/>
      <c r="B457" s="106"/>
      <c r="C457" s="106"/>
      <c r="D457" s="106"/>
      <c r="E457" s="72"/>
      <c r="F457" s="135"/>
      <c r="G457" s="123"/>
      <c r="H457" s="106"/>
      <c r="I457" s="136"/>
      <c r="J457" s="75"/>
      <c r="K457" s="75"/>
      <c r="L457" s="106"/>
      <c r="M457" s="106" t="s">
        <v>3</v>
      </c>
      <c r="N457" s="77" t="s">
        <v>627</v>
      </c>
      <c r="O457" s="124"/>
      <c r="P457" s="110"/>
      <c r="Q457" s="111"/>
      <c r="R457" s="111"/>
      <c r="S457" s="111"/>
      <c r="T457" s="111"/>
      <c r="U457" s="111"/>
      <c r="V457" s="111"/>
      <c r="W457" s="106"/>
      <c r="X457" s="106"/>
      <c r="Y457" s="106"/>
      <c r="Z457" s="106"/>
      <c r="AA457" s="106"/>
      <c r="AB457" s="106"/>
      <c r="AC457" s="106"/>
      <c r="AD457" s="106"/>
      <c r="AE457" s="106"/>
      <c r="AF457" s="106"/>
      <c r="AG457" s="106"/>
      <c r="AH457" s="106"/>
      <c r="AI457" s="106"/>
      <c r="AJ457" s="106"/>
      <c r="AK457" s="106"/>
      <c r="AL457" s="106"/>
      <c r="AM457" s="106"/>
      <c r="AN457" s="106"/>
      <c r="AO457" s="106"/>
      <c r="AP457" s="106"/>
      <c r="AQ457" s="106"/>
      <c r="AR457" s="106"/>
      <c r="AS457" s="106"/>
      <c r="AT457" s="106"/>
      <c r="AU457" s="106"/>
      <c r="AV457" s="106"/>
      <c r="AW457" s="106"/>
      <c r="AX457" s="106"/>
      <c r="AY457" s="106"/>
      <c r="AZ457" s="106"/>
      <c r="BA457" s="106"/>
      <c r="BB457" s="106"/>
      <c r="BC457" s="106"/>
      <c r="BD457" s="106"/>
      <c r="BE457" s="106"/>
      <c r="BF457" s="106"/>
      <c r="BG457" s="106"/>
      <c r="BH457" s="106"/>
      <c r="BI457" s="106"/>
      <c r="BJ457" s="112"/>
      <c r="BK457" s="106"/>
      <c r="BL457" s="106"/>
      <c r="BM457" s="106"/>
      <c r="BN457" s="106"/>
      <c r="BO457" s="106"/>
      <c r="BP457" s="106"/>
      <c r="BQ457" s="81"/>
      <c r="BR457" s="45"/>
      <c r="BS457" s="5"/>
      <c r="BU457" s="82"/>
      <c r="BV457" s="83"/>
    </row>
    <row r="458" customFormat="false" ht="69" hidden="false" customHeight="true" outlineLevel="0" collapsed="false">
      <c r="A458" s="70" t="n">
        <v>12</v>
      </c>
      <c r="B458" s="106" t="s">
        <v>177</v>
      </c>
      <c r="C458" s="106" t="s">
        <v>83</v>
      </c>
      <c r="D458" s="106" t="s">
        <v>178</v>
      </c>
      <c r="E458" s="72" t="s">
        <v>179</v>
      </c>
      <c r="F458" s="135" t="s">
        <v>197</v>
      </c>
      <c r="G458" s="123" t="s">
        <v>269</v>
      </c>
      <c r="H458" s="106" t="s">
        <v>74</v>
      </c>
      <c r="I458" s="138" t="s">
        <v>371</v>
      </c>
      <c r="J458" s="75" t="s">
        <v>628</v>
      </c>
      <c r="K458" s="75" t="s">
        <v>629</v>
      </c>
      <c r="L458" s="106" t="n">
        <v>2</v>
      </c>
      <c r="M458" s="72" t="s">
        <v>373</v>
      </c>
      <c r="N458" s="77" t="s">
        <v>374</v>
      </c>
      <c r="O458" s="124"/>
      <c r="P458" s="110"/>
      <c r="Q458" s="111"/>
      <c r="R458" s="111"/>
      <c r="S458" s="111"/>
      <c r="T458" s="111"/>
      <c r="U458" s="111"/>
      <c r="V458" s="111"/>
      <c r="W458" s="106"/>
      <c r="X458" s="106"/>
      <c r="Y458" s="106"/>
      <c r="Z458" s="106"/>
      <c r="AA458" s="106"/>
      <c r="AB458" s="106"/>
      <c r="AC458" s="106"/>
      <c r="AD458" s="106"/>
      <c r="AE458" s="106"/>
      <c r="AF458" s="106"/>
      <c r="AG458" s="106"/>
      <c r="AH458" s="106"/>
      <c r="AI458" s="106"/>
      <c r="AJ458" s="106"/>
      <c r="AK458" s="106"/>
      <c r="AL458" s="106"/>
      <c r="AM458" s="106"/>
      <c r="AN458" s="106"/>
      <c r="AO458" s="106"/>
      <c r="AP458" s="106"/>
      <c r="AQ458" s="106"/>
      <c r="AR458" s="106"/>
      <c r="AS458" s="106"/>
      <c r="AT458" s="106"/>
      <c r="AU458" s="106"/>
      <c r="AV458" s="106"/>
      <c r="AW458" s="106"/>
      <c r="AX458" s="106"/>
      <c r="AY458" s="106"/>
      <c r="AZ458" s="106"/>
      <c r="BA458" s="106"/>
      <c r="BB458" s="106"/>
      <c r="BC458" s="106"/>
      <c r="BD458" s="106"/>
      <c r="BE458" s="106"/>
      <c r="BF458" s="106"/>
      <c r="BG458" s="106"/>
      <c r="BH458" s="106"/>
      <c r="BI458" s="106"/>
      <c r="BJ458" s="112"/>
      <c r="BK458" s="106" t="n">
        <f aca="false">IF($H458=$BK$6,1,0)</f>
        <v>0</v>
      </c>
      <c r="BL458" s="106" t="n">
        <f aca="false">IF(OR($H458=$BL$6,$H458="教科又は教職"),1,0)</f>
        <v>1</v>
      </c>
      <c r="BM458" s="106" t="n">
        <f aca="false">IF(OR($H458=$BM$6,$H458="自立教科"),1,0)</f>
        <v>0</v>
      </c>
      <c r="BN458" s="106" t="n">
        <f aca="false">IF($H458=$BN$6,1,0)</f>
        <v>0</v>
      </c>
      <c r="BO458" s="106" t="n">
        <f aca="false">IF($H458=$BO$6,1,0)</f>
        <v>0</v>
      </c>
      <c r="BP458" s="106"/>
      <c r="BQ458" s="81"/>
      <c r="BR458" s="45"/>
      <c r="BS458" s="5"/>
      <c r="BU458" s="82"/>
      <c r="BV458" s="83"/>
    </row>
    <row r="459" customFormat="false" ht="48" hidden="false" customHeight="true" outlineLevel="0" collapsed="false">
      <c r="A459" s="70"/>
      <c r="B459" s="106"/>
      <c r="C459" s="106"/>
      <c r="D459" s="106"/>
      <c r="E459" s="72"/>
      <c r="F459" s="135"/>
      <c r="G459" s="123"/>
      <c r="H459" s="106"/>
      <c r="I459" s="138"/>
      <c r="J459" s="75"/>
      <c r="K459" s="75"/>
      <c r="L459" s="106"/>
      <c r="M459" s="106" t="s">
        <v>3</v>
      </c>
      <c r="N459" s="77" t="s">
        <v>375</v>
      </c>
      <c r="O459" s="124"/>
      <c r="P459" s="110"/>
      <c r="Q459" s="111"/>
      <c r="R459" s="111"/>
      <c r="S459" s="111"/>
      <c r="T459" s="111"/>
      <c r="U459" s="111"/>
      <c r="V459" s="111"/>
      <c r="W459" s="106"/>
      <c r="X459" s="106"/>
      <c r="Y459" s="106"/>
      <c r="Z459" s="106"/>
      <c r="AA459" s="106"/>
      <c r="AB459" s="106"/>
      <c r="AC459" s="106"/>
      <c r="AD459" s="106"/>
      <c r="AE459" s="106"/>
      <c r="AF459" s="106"/>
      <c r="AG459" s="106"/>
      <c r="AH459" s="106"/>
      <c r="AI459" s="106"/>
      <c r="AJ459" s="106"/>
      <c r="AK459" s="106"/>
      <c r="AL459" s="106"/>
      <c r="AM459" s="106"/>
      <c r="AN459" s="106"/>
      <c r="AO459" s="106"/>
      <c r="AP459" s="106"/>
      <c r="AQ459" s="106"/>
      <c r="AR459" s="106"/>
      <c r="AS459" s="106"/>
      <c r="AT459" s="106"/>
      <c r="AU459" s="106"/>
      <c r="AV459" s="106"/>
      <c r="AW459" s="106"/>
      <c r="AX459" s="106"/>
      <c r="AY459" s="106"/>
      <c r="AZ459" s="106"/>
      <c r="BA459" s="106"/>
      <c r="BB459" s="106"/>
      <c r="BC459" s="106"/>
      <c r="BD459" s="106"/>
      <c r="BE459" s="106"/>
      <c r="BF459" s="106"/>
      <c r="BG459" s="106"/>
      <c r="BH459" s="106"/>
      <c r="BI459" s="106"/>
      <c r="BJ459" s="112"/>
      <c r="BK459" s="106"/>
      <c r="BL459" s="106"/>
      <c r="BM459" s="106"/>
      <c r="BN459" s="106"/>
      <c r="BO459" s="106"/>
      <c r="BP459" s="106"/>
      <c r="BQ459" s="81"/>
      <c r="BR459" s="45"/>
      <c r="BS459" s="5"/>
      <c r="BU459" s="82"/>
      <c r="BV459" s="83"/>
    </row>
    <row r="460" customFormat="false" ht="63" hidden="false" customHeight="true" outlineLevel="0" collapsed="false">
      <c r="A460" s="70" t="n">
        <v>12</v>
      </c>
      <c r="B460" s="106" t="s">
        <v>177</v>
      </c>
      <c r="C460" s="106" t="s">
        <v>83</v>
      </c>
      <c r="D460" s="106" t="s">
        <v>178</v>
      </c>
      <c r="E460" s="72" t="s">
        <v>179</v>
      </c>
      <c r="F460" s="135" t="s">
        <v>205</v>
      </c>
      <c r="G460" s="123" t="s">
        <v>206</v>
      </c>
      <c r="H460" s="106" t="s">
        <v>74</v>
      </c>
      <c r="I460" s="138" t="s">
        <v>371</v>
      </c>
      <c r="J460" s="75" t="s">
        <v>628</v>
      </c>
      <c r="K460" s="75" t="s">
        <v>630</v>
      </c>
      <c r="L460" s="106" t="n">
        <v>2</v>
      </c>
      <c r="M460" s="80" t="s">
        <v>208</v>
      </c>
      <c r="N460" s="77" t="s">
        <v>626</v>
      </c>
      <c r="O460" s="124"/>
      <c r="P460" s="110"/>
      <c r="Q460" s="111"/>
      <c r="R460" s="111"/>
      <c r="S460" s="111"/>
      <c r="T460" s="111"/>
      <c r="U460" s="111"/>
      <c r="V460" s="111"/>
      <c r="W460" s="106"/>
      <c r="X460" s="106"/>
      <c r="Y460" s="106"/>
      <c r="Z460" s="106"/>
      <c r="AA460" s="106"/>
      <c r="AB460" s="106"/>
      <c r="AC460" s="106"/>
      <c r="AD460" s="106"/>
      <c r="AE460" s="106"/>
      <c r="AF460" s="106"/>
      <c r="AG460" s="106"/>
      <c r="AH460" s="106"/>
      <c r="AI460" s="106"/>
      <c r="AJ460" s="106"/>
      <c r="AK460" s="106"/>
      <c r="AL460" s="106"/>
      <c r="AM460" s="106"/>
      <c r="AN460" s="106"/>
      <c r="AO460" s="106"/>
      <c r="AP460" s="106"/>
      <c r="AQ460" s="106"/>
      <c r="AR460" s="106"/>
      <c r="AS460" s="106"/>
      <c r="AT460" s="106"/>
      <c r="AU460" s="106"/>
      <c r="AV460" s="106"/>
      <c r="AW460" s="106"/>
      <c r="AX460" s="106"/>
      <c r="AY460" s="106"/>
      <c r="AZ460" s="106"/>
      <c r="BA460" s="106"/>
      <c r="BB460" s="106"/>
      <c r="BC460" s="106"/>
      <c r="BD460" s="106"/>
      <c r="BE460" s="106"/>
      <c r="BF460" s="106"/>
      <c r="BG460" s="106"/>
      <c r="BH460" s="106"/>
      <c r="BI460" s="106"/>
      <c r="BJ460" s="112"/>
      <c r="BK460" s="106" t="n">
        <f aca="false">IF($H460=$BK$6,1,0)</f>
        <v>0</v>
      </c>
      <c r="BL460" s="106" t="n">
        <f aca="false">IF(OR($H460=$BL$6,$H460="教科又は教職"),1,0)</f>
        <v>1</v>
      </c>
      <c r="BM460" s="106" t="n">
        <f aca="false">IF(OR($H460=$BM$6,$H460="自立教科"),1,0)</f>
        <v>0</v>
      </c>
      <c r="BN460" s="106" t="n">
        <f aca="false">IF($H460=$BN$6,1,0)</f>
        <v>0</v>
      </c>
      <c r="BO460" s="106" t="n">
        <f aca="false">IF($H460=$BO$6,1,0)</f>
        <v>0</v>
      </c>
      <c r="BP460" s="106"/>
      <c r="BQ460" s="81"/>
      <c r="BR460" s="45"/>
      <c r="BS460" s="5"/>
      <c r="BU460" s="82"/>
      <c r="BV460" s="83"/>
    </row>
    <row r="461" customFormat="false" ht="48" hidden="false" customHeight="true" outlineLevel="0" collapsed="false">
      <c r="A461" s="70"/>
      <c r="B461" s="106"/>
      <c r="C461" s="106"/>
      <c r="D461" s="106"/>
      <c r="E461" s="72"/>
      <c r="F461" s="135"/>
      <c r="G461" s="123"/>
      <c r="H461" s="106"/>
      <c r="I461" s="138"/>
      <c r="J461" s="75"/>
      <c r="K461" s="75"/>
      <c r="L461" s="106"/>
      <c r="M461" s="106" t="s">
        <v>3</v>
      </c>
      <c r="N461" s="77" t="s">
        <v>627</v>
      </c>
      <c r="O461" s="124"/>
      <c r="P461" s="110"/>
      <c r="Q461" s="111"/>
      <c r="R461" s="111"/>
      <c r="S461" s="111"/>
      <c r="T461" s="111"/>
      <c r="U461" s="111"/>
      <c r="V461" s="111"/>
      <c r="W461" s="106"/>
      <c r="X461" s="106"/>
      <c r="Y461" s="106"/>
      <c r="Z461" s="106"/>
      <c r="AA461" s="106"/>
      <c r="AB461" s="106"/>
      <c r="AC461" s="106"/>
      <c r="AD461" s="106"/>
      <c r="AE461" s="106"/>
      <c r="AF461" s="106"/>
      <c r="AG461" s="106"/>
      <c r="AH461" s="106"/>
      <c r="AI461" s="106"/>
      <c r="AJ461" s="106"/>
      <c r="AK461" s="106"/>
      <c r="AL461" s="106"/>
      <c r="AM461" s="106"/>
      <c r="AN461" s="106"/>
      <c r="AO461" s="106"/>
      <c r="AP461" s="106"/>
      <c r="AQ461" s="106"/>
      <c r="AR461" s="106"/>
      <c r="AS461" s="106"/>
      <c r="AT461" s="106"/>
      <c r="AU461" s="106"/>
      <c r="AV461" s="106"/>
      <c r="AW461" s="106"/>
      <c r="AX461" s="106"/>
      <c r="AY461" s="106"/>
      <c r="AZ461" s="106"/>
      <c r="BA461" s="106"/>
      <c r="BB461" s="106"/>
      <c r="BC461" s="106"/>
      <c r="BD461" s="106"/>
      <c r="BE461" s="106"/>
      <c r="BF461" s="106"/>
      <c r="BG461" s="106"/>
      <c r="BH461" s="106"/>
      <c r="BI461" s="106"/>
      <c r="BJ461" s="112"/>
      <c r="BK461" s="106"/>
      <c r="BL461" s="106"/>
      <c r="BM461" s="106"/>
      <c r="BN461" s="106"/>
      <c r="BO461" s="106"/>
      <c r="BP461" s="106"/>
      <c r="BQ461" s="81"/>
      <c r="BR461" s="45"/>
      <c r="BS461" s="5"/>
      <c r="BU461" s="82"/>
      <c r="BV461" s="83"/>
    </row>
    <row r="462" customFormat="false" ht="67.5" hidden="false" customHeight="true" outlineLevel="0" collapsed="false">
      <c r="A462" s="70" t="n">
        <v>12</v>
      </c>
      <c r="B462" s="106" t="s">
        <v>177</v>
      </c>
      <c r="C462" s="106" t="s">
        <v>83</v>
      </c>
      <c r="D462" s="106" t="s">
        <v>178</v>
      </c>
      <c r="E462" s="72" t="s">
        <v>179</v>
      </c>
      <c r="F462" s="135" t="s">
        <v>205</v>
      </c>
      <c r="G462" s="123" t="s">
        <v>206</v>
      </c>
      <c r="H462" s="106" t="s">
        <v>74</v>
      </c>
      <c r="I462" s="138" t="s">
        <v>371</v>
      </c>
      <c r="J462" s="75" t="s">
        <v>628</v>
      </c>
      <c r="K462" s="75" t="s">
        <v>631</v>
      </c>
      <c r="L462" s="106" t="n">
        <v>2</v>
      </c>
      <c r="M462" s="80" t="s">
        <v>208</v>
      </c>
      <c r="N462" s="77" t="s">
        <v>626</v>
      </c>
      <c r="O462" s="124"/>
      <c r="P462" s="110"/>
      <c r="Q462" s="111"/>
      <c r="R462" s="111"/>
      <c r="S462" s="111"/>
      <c r="T462" s="111"/>
      <c r="U462" s="111"/>
      <c r="V462" s="111"/>
      <c r="W462" s="106"/>
      <c r="X462" s="106"/>
      <c r="Y462" s="106"/>
      <c r="Z462" s="106"/>
      <c r="AA462" s="106"/>
      <c r="AB462" s="106"/>
      <c r="AC462" s="106"/>
      <c r="AD462" s="106"/>
      <c r="AE462" s="106"/>
      <c r="AF462" s="106"/>
      <c r="AG462" s="106"/>
      <c r="AH462" s="106"/>
      <c r="AI462" s="106"/>
      <c r="AJ462" s="106"/>
      <c r="AK462" s="106"/>
      <c r="AL462" s="106"/>
      <c r="AM462" s="106"/>
      <c r="AN462" s="106"/>
      <c r="AO462" s="106"/>
      <c r="AP462" s="106"/>
      <c r="AQ462" s="106"/>
      <c r="AR462" s="106"/>
      <c r="AS462" s="106"/>
      <c r="AT462" s="106"/>
      <c r="AU462" s="106"/>
      <c r="AV462" s="106"/>
      <c r="AW462" s="106"/>
      <c r="AX462" s="106"/>
      <c r="AY462" s="106"/>
      <c r="AZ462" s="106"/>
      <c r="BA462" s="106"/>
      <c r="BB462" s="106"/>
      <c r="BC462" s="106"/>
      <c r="BD462" s="106"/>
      <c r="BE462" s="106"/>
      <c r="BF462" s="106"/>
      <c r="BG462" s="106"/>
      <c r="BH462" s="106"/>
      <c r="BI462" s="106"/>
      <c r="BJ462" s="112"/>
      <c r="BK462" s="106" t="n">
        <f aca="false">IF($H462=$BK$6,1,0)</f>
        <v>0</v>
      </c>
      <c r="BL462" s="106" t="n">
        <f aca="false">IF(OR($H462=$BL$6,$H462="教科又は教職"),1,0)</f>
        <v>1</v>
      </c>
      <c r="BM462" s="106" t="n">
        <f aca="false">IF(OR($H462=$BM$6,$H462="自立教科"),1,0)</f>
        <v>0</v>
      </c>
      <c r="BN462" s="106" t="n">
        <f aca="false">IF($H462=$BN$6,1,0)</f>
        <v>0</v>
      </c>
      <c r="BO462" s="106" t="n">
        <f aca="false">IF($H462=$BO$6,1,0)</f>
        <v>0</v>
      </c>
      <c r="BP462" s="106"/>
      <c r="BQ462" s="81"/>
      <c r="BR462" s="45"/>
      <c r="BS462" s="5"/>
      <c r="BU462" s="82"/>
      <c r="BV462" s="83"/>
    </row>
    <row r="463" customFormat="false" ht="67.5" hidden="false" customHeight="true" outlineLevel="0" collapsed="false">
      <c r="A463" s="70"/>
      <c r="B463" s="106"/>
      <c r="C463" s="106"/>
      <c r="D463" s="106"/>
      <c r="E463" s="72"/>
      <c r="F463" s="135"/>
      <c r="G463" s="123"/>
      <c r="H463" s="106"/>
      <c r="I463" s="138"/>
      <c r="J463" s="75"/>
      <c r="K463" s="75"/>
      <c r="L463" s="106"/>
      <c r="M463" s="106" t="s">
        <v>3</v>
      </c>
      <c r="N463" s="77" t="s">
        <v>627</v>
      </c>
      <c r="O463" s="124"/>
      <c r="P463" s="110"/>
      <c r="Q463" s="111"/>
      <c r="R463" s="111"/>
      <c r="S463" s="111"/>
      <c r="T463" s="111"/>
      <c r="U463" s="111"/>
      <c r="V463" s="111"/>
      <c r="W463" s="106"/>
      <c r="X463" s="106"/>
      <c r="Y463" s="106"/>
      <c r="Z463" s="106"/>
      <c r="AA463" s="106"/>
      <c r="AB463" s="106"/>
      <c r="AC463" s="106"/>
      <c r="AD463" s="106"/>
      <c r="AE463" s="106"/>
      <c r="AF463" s="106"/>
      <c r="AG463" s="106"/>
      <c r="AH463" s="106"/>
      <c r="AI463" s="106"/>
      <c r="AJ463" s="106"/>
      <c r="AK463" s="106"/>
      <c r="AL463" s="106"/>
      <c r="AM463" s="106"/>
      <c r="AN463" s="106"/>
      <c r="AO463" s="106"/>
      <c r="AP463" s="106"/>
      <c r="AQ463" s="106"/>
      <c r="AR463" s="106"/>
      <c r="AS463" s="106"/>
      <c r="AT463" s="106"/>
      <c r="AU463" s="106"/>
      <c r="AV463" s="106"/>
      <c r="AW463" s="106"/>
      <c r="AX463" s="106"/>
      <c r="AY463" s="106"/>
      <c r="AZ463" s="106"/>
      <c r="BA463" s="106"/>
      <c r="BB463" s="106"/>
      <c r="BC463" s="106"/>
      <c r="BD463" s="106"/>
      <c r="BE463" s="106"/>
      <c r="BF463" s="106"/>
      <c r="BG463" s="106"/>
      <c r="BH463" s="106"/>
      <c r="BI463" s="106"/>
      <c r="BJ463" s="112"/>
      <c r="BK463" s="106"/>
      <c r="BL463" s="106"/>
      <c r="BM463" s="106"/>
      <c r="BN463" s="106"/>
      <c r="BO463" s="106"/>
      <c r="BP463" s="106"/>
      <c r="BQ463" s="81"/>
      <c r="BR463" s="45"/>
      <c r="BS463" s="5"/>
      <c r="BU463" s="82"/>
      <c r="BV463" s="83"/>
    </row>
    <row r="464" customFormat="false" ht="61.5" hidden="false" customHeight="true" outlineLevel="0" collapsed="false">
      <c r="A464" s="70" t="n">
        <v>12</v>
      </c>
      <c r="B464" s="106" t="s">
        <v>177</v>
      </c>
      <c r="C464" s="106" t="s">
        <v>83</v>
      </c>
      <c r="D464" s="106" t="s">
        <v>178</v>
      </c>
      <c r="E464" s="72" t="s">
        <v>179</v>
      </c>
      <c r="F464" s="135" t="s">
        <v>226</v>
      </c>
      <c r="G464" s="123" t="s">
        <v>227</v>
      </c>
      <c r="H464" s="106" t="s">
        <v>74</v>
      </c>
      <c r="I464" s="136" t="s">
        <v>371</v>
      </c>
      <c r="J464" s="75" t="s">
        <v>628</v>
      </c>
      <c r="K464" s="75" t="s">
        <v>632</v>
      </c>
      <c r="L464" s="106" t="n">
        <v>2</v>
      </c>
      <c r="M464" s="80" t="s">
        <v>208</v>
      </c>
      <c r="N464" s="77" t="s">
        <v>626</v>
      </c>
      <c r="O464" s="124"/>
      <c r="P464" s="110"/>
      <c r="Q464" s="111"/>
      <c r="R464" s="111"/>
      <c r="S464" s="111"/>
      <c r="T464" s="111"/>
      <c r="U464" s="111"/>
      <c r="V464" s="111"/>
      <c r="W464" s="106"/>
      <c r="X464" s="106"/>
      <c r="Y464" s="106"/>
      <c r="Z464" s="106"/>
      <c r="AA464" s="106"/>
      <c r="AB464" s="106"/>
      <c r="AC464" s="106"/>
      <c r="AD464" s="106"/>
      <c r="AE464" s="106"/>
      <c r="AF464" s="106"/>
      <c r="AG464" s="106"/>
      <c r="AH464" s="106"/>
      <c r="AI464" s="106"/>
      <c r="AJ464" s="106"/>
      <c r="AK464" s="106"/>
      <c r="AL464" s="106"/>
      <c r="AM464" s="106"/>
      <c r="AN464" s="106"/>
      <c r="AO464" s="106"/>
      <c r="AP464" s="106"/>
      <c r="AQ464" s="106"/>
      <c r="AR464" s="106"/>
      <c r="AS464" s="106"/>
      <c r="AT464" s="106"/>
      <c r="AU464" s="106"/>
      <c r="AV464" s="106"/>
      <c r="AW464" s="106"/>
      <c r="AX464" s="106"/>
      <c r="AY464" s="106"/>
      <c r="AZ464" s="106"/>
      <c r="BA464" s="106"/>
      <c r="BB464" s="106"/>
      <c r="BC464" s="106"/>
      <c r="BD464" s="106"/>
      <c r="BE464" s="106"/>
      <c r="BF464" s="106"/>
      <c r="BG464" s="106"/>
      <c r="BH464" s="106"/>
      <c r="BI464" s="106"/>
      <c r="BJ464" s="112"/>
      <c r="BK464" s="106" t="n">
        <f aca="false">IF($H464=$BK$6,1,0)</f>
        <v>0</v>
      </c>
      <c r="BL464" s="106" t="n">
        <f aca="false">IF(OR($H464=$BL$6,$H464="教科又は教職"),1,0)</f>
        <v>1</v>
      </c>
      <c r="BM464" s="106" t="n">
        <f aca="false">IF(OR($H464=$BM$6,$H464="自立教科"),1,0)</f>
        <v>0</v>
      </c>
      <c r="BN464" s="106" t="n">
        <f aca="false">IF($H464=$BN$6,1,0)</f>
        <v>0</v>
      </c>
      <c r="BO464" s="106" t="n">
        <f aca="false">IF($H464=$BO$6,1,0)</f>
        <v>0</v>
      </c>
      <c r="BP464" s="106"/>
      <c r="BQ464" s="81"/>
      <c r="BR464" s="45"/>
      <c r="BS464" s="5"/>
      <c r="BU464" s="82"/>
      <c r="BV464" s="83"/>
    </row>
    <row r="465" customFormat="false" ht="63.75" hidden="false" customHeight="true" outlineLevel="0" collapsed="false">
      <c r="A465" s="70"/>
      <c r="B465" s="106"/>
      <c r="C465" s="106"/>
      <c r="D465" s="106"/>
      <c r="E465" s="72"/>
      <c r="F465" s="135"/>
      <c r="G465" s="123"/>
      <c r="H465" s="106"/>
      <c r="I465" s="136"/>
      <c r="J465" s="75"/>
      <c r="K465" s="75"/>
      <c r="L465" s="106"/>
      <c r="M465" s="106" t="s">
        <v>3</v>
      </c>
      <c r="N465" s="77" t="s">
        <v>627</v>
      </c>
      <c r="O465" s="124"/>
      <c r="P465" s="110"/>
      <c r="Q465" s="111"/>
      <c r="R465" s="111"/>
      <c r="S465" s="111"/>
      <c r="T465" s="111"/>
      <c r="U465" s="111"/>
      <c r="V465" s="111"/>
      <c r="W465" s="106"/>
      <c r="X465" s="106"/>
      <c r="Y465" s="106"/>
      <c r="Z465" s="106"/>
      <c r="AA465" s="106"/>
      <c r="AB465" s="106"/>
      <c r="AC465" s="106"/>
      <c r="AD465" s="106"/>
      <c r="AE465" s="106"/>
      <c r="AF465" s="106"/>
      <c r="AG465" s="106"/>
      <c r="AH465" s="106"/>
      <c r="AI465" s="106"/>
      <c r="AJ465" s="106"/>
      <c r="AK465" s="106"/>
      <c r="AL465" s="106"/>
      <c r="AM465" s="106"/>
      <c r="AN465" s="106"/>
      <c r="AO465" s="106"/>
      <c r="AP465" s="106"/>
      <c r="AQ465" s="106"/>
      <c r="AR465" s="106"/>
      <c r="AS465" s="106"/>
      <c r="AT465" s="106"/>
      <c r="AU465" s="106"/>
      <c r="AV465" s="106"/>
      <c r="AW465" s="106"/>
      <c r="AX465" s="106"/>
      <c r="AY465" s="106"/>
      <c r="AZ465" s="106"/>
      <c r="BA465" s="106"/>
      <c r="BB465" s="106"/>
      <c r="BC465" s="106"/>
      <c r="BD465" s="106"/>
      <c r="BE465" s="106"/>
      <c r="BF465" s="106"/>
      <c r="BG465" s="106"/>
      <c r="BH465" s="106"/>
      <c r="BI465" s="106"/>
      <c r="BJ465" s="112"/>
      <c r="BK465" s="106"/>
      <c r="BL465" s="106"/>
      <c r="BM465" s="106"/>
      <c r="BN465" s="106"/>
      <c r="BO465" s="106"/>
      <c r="BP465" s="106"/>
      <c r="BQ465" s="81"/>
      <c r="BR465" s="45"/>
      <c r="BS465" s="5"/>
      <c r="BU465" s="82"/>
      <c r="BV465" s="83"/>
    </row>
    <row r="466" customFormat="false" ht="69.75" hidden="false" customHeight="true" outlineLevel="0" collapsed="false">
      <c r="A466" s="70" t="n">
        <v>12</v>
      </c>
      <c r="B466" s="106" t="s">
        <v>177</v>
      </c>
      <c r="C466" s="106" t="s">
        <v>83</v>
      </c>
      <c r="D466" s="106" t="s">
        <v>178</v>
      </c>
      <c r="E466" s="72" t="s">
        <v>179</v>
      </c>
      <c r="F466" s="135" t="s">
        <v>226</v>
      </c>
      <c r="G466" s="125" t="s">
        <v>341</v>
      </c>
      <c r="H466" s="106" t="s">
        <v>74</v>
      </c>
      <c r="I466" s="136" t="s">
        <v>371</v>
      </c>
      <c r="J466" s="75" t="s">
        <v>628</v>
      </c>
      <c r="K466" s="75" t="s">
        <v>633</v>
      </c>
      <c r="L466" s="106" t="n">
        <v>2</v>
      </c>
      <c r="M466" s="80" t="s">
        <v>208</v>
      </c>
      <c r="N466" s="77" t="s">
        <v>626</v>
      </c>
      <c r="O466" s="124"/>
      <c r="P466" s="110"/>
      <c r="Q466" s="111"/>
      <c r="R466" s="111"/>
      <c r="S466" s="111"/>
      <c r="T466" s="111"/>
      <c r="U466" s="111"/>
      <c r="V466" s="111"/>
      <c r="W466" s="106"/>
      <c r="X466" s="106"/>
      <c r="Y466" s="106"/>
      <c r="Z466" s="106"/>
      <c r="AA466" s="106"/>
      <c r="AB466" s="106"/>
      <c r="AC466" s="106"/>
      <c r="AD466" s="106"/>
      <c r="AE466" s="106"/>
      <c r="AF466" s="106"/>
      <c r="AG466" s="106"/>
      <c r="AH466" s="106"/>
      <c r="AI466" s="106"/>
      <c r="AJ466" s="106"/>
      <c r="AK466" s="106"/>
      <c r="AL466" s="106"/>
      <c r="AM466" s="106"/>
      <c r="AN466" s="106"/>
      <c r="AO466" s="106"/>
      <c r="AP466" s="106"/>
      <c r="AQ466" s="106"/>
      <c r="AR466" s="106"/>
      <c r="AS466" s="106"/>
      <c r="AT466" s="106"/>
      <c r="AU466" s="106"/>
      <c r="AV466" s="106"/>
      <c r="AW466" s="106"/>
      <c r="AX466" s="106"/>
      <c r="AY466" s="106"/>
      <c r="AZ466" s="106"/>
      <c r="BA466" s="106"/>
      <c r="BB466" s="106"/>
      <c r="BC466" s="106"/>
      <c r="BD466" s="106"/>
      <c r="BE466" s="106"/>
      <c r="BF466" s="106"/>
      <c r="BG466" s="106"/>
      <c r="BH466" s="106"/>
      <c r="BI466" s="106"/>
      <c r="BJ466" s="112"/>
      <c r="BK466" s="106" t="n">
        <f aca="false">IF($H466=$BK$6,1,0)</f>
        <v>0</v>
      </c>
      <c r="BL466" s="106" t="n">
        <f aca="false">IF(OR($H466=$BL$6,$H466="教科又は教職"),1,0)</f>
        <v>1</v>
      </c>
      <c r="BM466" s="106" t="n">
        <f aca="false">IF(OR($H466=$BM$6,$H466="自立教科"),1,0)</f>
        <v>0</v>
      </c>
      <c r="BN466" s="106" t="n">
        <f aca="false">IF($H466=$BN$6,1,0)</f>
        <v>0</v>
      </c>
      <c r="BO466" s="106" t="n">
        <f aca="false">IF($H466=$BO$6,1,0)</f>
        <v>0</v>
      </c>
      <c r="BP466" s="106"/>
      <c r="BQ466" s="81"/>
      <c r="BR466" s="45"/>
      <c r="BS466" s="5"/>
      <c r="BU466" s="82"/>
      <c r="BV466" s="83"/>
    </row>
    <row r="467" customFormat="false" ht="72.75" hidden="false" customHeight="true" outlineLevel="0" collapsed="false">
      <c r="A467" s="70"/>
      <c r="B467" s="106"/>
      <c r="C467" s="106"/>
      <c r="D467" s="106"/>
      <c r="E467" s="72"/>
      <c r="F467" s="135"/>
      <c r="G467" s="125"/>
      <c r="H467" s="106"/>
      <c r="I467" s="136"/>
      <c r="J467" s="75"/>
      <c r="K467" s="75"/>
      <c r="L467" s="106"/>
      <c r="M467" s="106" t="s">
        <v>3</v>
      </c>
      <c r="N467" s="77" t="s">
        <v>627</v>
      </c>
      <c r="O467" s="124"/>
      <c r="P467" s="110"/>
      <c r="Q467" s="111"/>
      <c r="R467" s="111"/>
      <c r="S467" s="111"/>
      <c r="T467" s="111"/>
      <c r="U467" s="111"/>
      <c r="V467" s="111"/>
      <c r="W467" s="106"/>
      <c r="X467" s="106"/>
      <c r="Y467" s="106"/>
      <c r="Z467" s="106"/>
      <c r="AA467" s="106"/>
      <c r="AB467" s="106"/>
      <c r="AC467" s="106"/>
      <c r="AD467" s="106"/>
      <c r="AE467" s="106"/>
      <c r="AF467" s="106"/>
      <c r="AG467" s="106"/>
      <c r="AH467" s="106"/>
      <c r="AI467" s="106"/>
      <c r="AJ467" s="106"/>
      <c r="AK467" s="106"/>
      <c r="AL467" s="106"/>
      <c r="AM467" s="106"/>
      <c r="AN467" s="106"/>
      <c r="AO467" s="106"/>
      <c r="AP467" s="106"/>
      <c r="AQ467" s="106"/>
      <c r="AR467" s="106"/>
      <c r="AS467" s="106"/>
      <c r="AT467" s="106"/>
      <c r="AU467" s="106"/>
      <c r="AV467" s="106"/>
      <c r="AW467" s="106"/>
      <c r="AX467" s="106"/>
      <c r="AY467" s="106"/>
      <c r="AZ467" s="106"/>
      <c r="BA467" s="106"/>
      <c r="BB467" s="106"/>
      <c r="BC467" s="106"/>
      <c r="BD467" s="106"/>
      <c r="BE467" s="106"/>
      <c r="BF467" s="106"/>
      <c r="BG467" s="106"/>
      <c r="BH467" s="106"/>
      <c r="BI467" s="106"/>
      <c r="BJ467" s="112"/>
      <c r="BK467" s="106"/>
      <c r="BL467" s="106"/>
      <c r="BM467" s="106"/>
      <c r="BN467" s="106"/>
      <c r="BO467" s="106"/>
      <c r="BP467" s="106"/>
      <c r="BQ467" s="81"/>
      <c r="BR467" s="45"/>
      <c r="BS467" s="5"/>
      <c r="BU467" s="82"/>
      <c r="BV467" s="83"/>
    </row>
    <row r="468" customFormat="false" ht="63" hidden="false" customHeight="true" outlineLevel="0" collapsed="false">
      <c r="A468" s="70" t="n">
        <v>12</v>
      </c>
      <c r="B468" s="106" t="s">
        <v>177</v>
      </c>
      <c r="C468" s="106" t="s">
        <v>83</v>
      </c>
      <c r="D468" s="106" t="s">
        <v>178</v>
      </c>
      <c r="E468" s="72" t="s">
        <v>179</v>
      </c>
      <c r="F468" s="135" t="s">
        <v>200</v>
      </c>
      <c r="G468" s="123" t="s">
        <v>216</v>
      </c>
      <c r="H468" s="106" t="s">
        <v>74</v>
      </c>
      <c r="I468" s="136" t="s">
        <v>371</v>
      </c>
      <c r="J468" s="75" t="s">
        <v>634</v>
      </c>
      <c r="K468" s="75" t="s">
        <v>635</v>
      </c>
      <c r="L468" s="106" t="n">
        <v>2</v>
      </c>
      <c r="M468" s="72" t="s">
        <v>373</v>
      </c>
      <c r="N468" s="77" t="s">
        <v>374</v>
      </c>
      <c r="O468" s="124"/>
      <c r="P468" s="110"/>
      <c r="Q468" s="111"/>
      <c r="R468" s="111"/>
      <c r="S468" s="111"/>
      <c r="T468" s="111"/>
      <c r="U468" s="111"/>
      <c r="V468" s="111"/>
      <c r="W468" s="106"/>
      <c r="X468" s="106"/>
      <c r="Y468" s="106"/>
      <c r="Z468" s="106"/>
      <c r="AA468" s="106"/>
      <c r="AB468" s="106"/>
      <c r="AC468" s="106"/>
      <c r="AD468" s="106"/>
      <c r="AE468" s="106"/>
      <c r="AF468" s="106"/>
      <c r="AG468" s="106"/>
      <c r="AH468" s="106"/>
      <c r="AI468" s="106"/>
      <c r="AJ468" s="106"/>
      <c r="AK468" s="106"/>
      <c r="AL468" s="106"/>
      <c r="AM468" s="106"/>
      <c r="AN468" s="106"/>
      <c r="AO468" s="106"/>
      <c r="AP468" s="106"/>
      <c r="AQ468" s="106"/>
      <c r="AR468" s="106"/>
      <c r="AS468" s="106"/>
      <c r="AT468" s="106"/>
      <c r="AU468" s="106"/>
      <c r="AV468" s="106"/>
      <c r="AW468" s="106"/>
      <c r="AX468" s="106"/>
      <c r="AY468" s="106"/>
      <c r="AZ468" s="106"/>
      <c r="BA468" s="106"/>
      <c r="BB468" s="106"/>
      <c r="BC468" s="106"/>
      <c r="BD468" s="106"/>
      <c r="BE468" s="106"/>
      <c r="BF468" s="106"/>
      <c r="BG468" s="106"/>
      <c r="BH468" s="106"/>
      <c r="BI468" s="106"/>
      <c r="BJ468" s="112"/>
      <c r="BK468" s="106" t="n">
        <f aca="false">IF($H468=$BK$6,1,0)</f>
        <v>0</v>
      </c>
      <c r="BL468" s="106" t="n">
        <f aca="false">IF(OR($H468=$BL$6,$H468="教科又は教職"),1,0)</f>
        <v>1</v>
      </c>
      <c r="BM468" s="106" t="n">
        <f aca="false">IF(OR($H468=$BM$6,$H468="自立教科"),1,0)</f>
        <v>0</v>
      </c>
      <c r="BN468" s="106" t="n">
        <f aca="false">IF($H468=$BN$6,1,0)</f>
        <v>0</v>
      </c>
      <c r="BO468" s="106" t="n">
        <f aca="false">IF($H468=$BO$6,1,0)</f>
        <v>0</v>
      </c>
      <c r="BP468" s="106"/>
      <c r="BQ468" s="81"/>
      <c r="BR468" s="45"/>
      <c r="BS468" s="5"/>
      <c r="BU468" s="82"/>
      <c r="BV468" s="83"/>
    </row>
    <row r="469" customFormat="false" ht="69" hidden="false" customHeight="true" outlineLevel="0" collapsed="false">
      <c r="A469" s="70"/>
      <c r="B469" s="106"/>
      <c r="C469" s="106"/>
      <c r="D469" s="106"/>
      <c r="E469" s="72"/>
      <c r="F469" s="135"/>
      <c r="G469" s="123"/>
      <c r="H469" s="106"/>
      <c r="I469" s="136"/>
      <c r="J469" s="75"/>
      <c r="K469" s="75"/>
      <c r="L469" s="106"/>
      <c r="M469" s="106" t="s">
        <v>3</v>
      </c>
      <c r="N469" s="77" t="s">
        <v>375</v>
      </c>
      <c r="O469" s="124"/>
      <c r="P469" s="110"/>
      <c r="Q469" s="111"/>
      <c r="R469" s="111"/>
      <c r="S469" s="111"/>
      <c r="T469" s="111"/>
      <c r="U469" s="111"/>
      <c r="V469" s="111"/>
      <c r="W469" s="106"/>
      <c r="X469" s="106"/>
      <c r="Y469" s="106"/>
      <c r="Z469" s="106"/>
      <c r="AA469" s="106"/>
      <c r="AB469" s="106"/>
      <c r="AC469" s="106"/>
      <c r="AD469" s="106"/>
      <c r="AE469" s="106"/>
      <c r="AF469" s="106"/>
      <c r="AG469" s="106"/>
      <c r="AH469" s="106"/>
      <c r="AI469" s="106"/>
      <c r="AJ469" s="106"/>
      <c r="AK469" s="106"/>
      <c r="AL469" s="106"/>
      <c r="AM469" s="106"/>
      <c r="AN469" s="106"/>
      <c r="AO469" s="106"/>
      <c r="AP469" s="106"/>
      <c r="AQ469" s="106"/>
      <c r="AR469" s="106"/>
      <c r="AS469" s="106"/>
      <c r="AT469" s="106"/>
      <c r="AU469" s="106"/>
      <c r="AV469" s="106"/>
      <c r="AW469" s="106"/>
      <c r="AX469" s="106"/>
      <c r="AY469" s="106"/>
      <c r="AZ469" s="106"/>
      <c r="BA469" s="106"/>
      <c r="BB469" s="106"/>
      <c r="BC469" s="106"/>
      <c r="BD469" s="106"/>
      <c r="BE469" s="106"/>
      <c r="BF469" s="106"/>
      <c r="BG469" s="106"/>
      <c r="BH469" s="106"/>
      <c r="BI469" s="106"/>
      <c r="BJ469" s="112"/>
      <c r="BK469" s="106"/>
      <c r="BL469" s="106"/>
      <c r="BM469" s="106"/>
      <c r="BN469" s="106"/>
      <c r="BO469" s="106"/>
      <c r="BP469" s="106"/>
      <c r="BQ469" s="81"/>
      <c r="BR469" s="45"/>
      <c r="BS469" s="5"/>
      <c r="BU469" s="82"/>
      <c r="BV469" s="83"/>
    </row>
    <row r="470" customFormat="false" ht="66.75" hidden="false" customHeight="true" outlineLevel="0" collapsed="false">
      <c r="A470" s="70" t="n">
        <v>12</v>
      </c>
      <c r="B470" s="106" t="s">
        <v>177</v>
      </c>
      <c r="C470" s="106" t="s">
        <v>83</v>
      </c>
      <c r="D470" s="106" t="s">
        <v>178</v>
      </c>
      <c r="E470" s="72" t="s">
        <v>179</v>
      </c>
      <c r="F470" s="135" t="s">
        <v>191</v>
      </c>
      <c r="G470" s="125" t="s">
        <v>195</v>
      </c>
      <c r="H470" s="106" t="s">
        <v>74</v>
      </c>
      <c r="I470" s="136" t="s">
        <v>371</v>
      </c>
      <c r="J470" s="75" t="s">
        <v>634</v>
      </c>
      <c r="K470" s="75" t="s">
        <v>636</v>
      </c>
      <c r="L470" s="106" t="n">
        <v>2</v>
      </c>
      <c r="M470" s="72" t="s">
        <v>373</v>
      </c>
      <c r="N470" s="77" t="s">
        <v>374</v>
      </c>
      <c r="O470" s="124"/>
      <c r="P470" s="110"/>
      <c r="Q470" s="111"/>
      <c r="R470" s="111"/>
      <c r="S470" s="111"/>
      <c r="T470" s="111"/>
      <c r="U470" s="111"/>
      <c r="V470" s="111"/>
      <c r="W470" s="106"/>
      <c r="X470" s="106"/>
      <c r="Y470" s="106"/>
      <c r="Z470" s="106"/>
      <c r="AA470" s="106"/>
      <c r="AB470" s="106"/>
      <c r="AC470" s="106"/>
      <c r="AD470" s="106"/>
      <c r="AE470" s="106"/>
      <c r="AF470" s="106"/>
      <c r="AG470" s="106"/>
      <c r="AH470" s="106"/>
      <c r="AI470" s="106"/>
      <c r="AJ470" s="106"/>
      <c r="AK470" s="106"/>
      <c r="AL470" s="106"/>
      <c r="AM470" s="106"/>
      <c r="AN470" s="106"/>
      <c r="AO470" s="106"/>
      <c r="AP470" s="106"/>
      <c r="AQ470" s="106"/>
      <c r="AR470" s="106"/>
      <c r="AS470" s="106"/>
      <c r="AT470" s="106"/>
      <c r="AU470" s="106"/>
      <c r="AV470" s="106"/>
      <c r="AW470" s="106"/>
      <c r="AX470" s="106"/>
      <c r="AY470" s="106"/>
      <c r="AZ470" s="106"/>
      <c r="BA470" s="106"/>
      <c r="BB470" s="106"/>
      <c r="BC470" s="106"/>
      <c r="BD470" s="106"/>
      <c r="BE470" s="106"/>
      <c r="BF470" s="106"/>
      <c r="BG470" s="106"/>
      <c r="BH470" s="106"/>
      <c r="BI470" s="106"/>
      <c r="BJ470" s="112"/>
      <c r="BK470" s="106" t="n">
        <f aca="false">IF($H470=$BK$6,1,0)</f>
        <v>0</v>
      </c>
      <c r="BL470" s="106" t="n">
        <f aca="false">IF(OR($H470=$BL$6,$H470="教科又は教職"),1,0)</f>
        <v>1</v>
      </c>
      <c r="BM470" s="106" t="n">
        <f aca="false">IF(OR($H470=$BM$6,$H470="自立教科"),1,0)</f>
        <v>0</v>
      </c>
      <c r="BN470" s="106" t="n">
        <f aca="false">IF($H470=$BN$6,1,0)</f>
        <v>0</v>
      </c>
      <c r="BO470" s="106" t="n">
        <f aca="false">IF($H470=$BO$6,1,0)</f>
        <v>0</v>
      </c>
      <c r="BP470" s="106"/>
      <c r="BQ470" s="81"/>
      <c r="BR470" s="45"/>
      <c r="BS470" s="5"/>
      <c r="BU470" s="82"/>
      <c r="BV470" s="83"/>
    </row>
    <row r="471" customFormat="false" ht="52.5" hidden="false" customHeight="true" outlineLevel="0" collapsed="false">
      <c r="A471" s="70"/>
      <c r="B471" s="106"/>
      <c r="C471" s="106"/>
      <c r="D471" s="106"/>
      <c r="E471" s="72"/>
      <c r="F471" s="135"/>
      <c r="G471" s="125"/>
      <c r="H471" s="106"/>
      <c r="I471" s="136"/>
      <c r="J471" s="75"/>
      <c r="K471" s="75"/>
      <c r="L471" s="106"/>
      <c r="M471" s="106" t="s">
        <v>3</v>
      </c>
      <c r="N471" s="77" t="s">
        <v>375</v>
      </c>
      <c r="O471" s="124"/>
      <c r="P471" s="110"/>
      <c r="Q471" s="111"/>
      <c r="R471" s="111"/>
      <c r="S471" s="111"/>
      <c r="T471" s="111"/>
      <c r="U471" s="111"/>
      <c r="V471" s="111"/>
      <c r="W471" s="106"/>
      <c r="X471" s="106"/>
      <c r="Y471" s="106"/>
      <c r="Z471" s="106"/>
      <c r="AA471" s="106"/>
      <c r="AB471" s="106"/>
      <c r="AC471" s="106"/>
      <c r="AD471" s="106"/>
      <c r="AE471" s="106"/>
      <c r="AF471" s="106"/>
      <c r="AG471" s="106"/>
      <c r="AH471" s="106"/>
      <c r="AI471" s="106"/>
      <c r="AJ471" s="106"/>
      <c r="AK471" s="106"/>
      <c r="AL471" s="106"/>
      <c r="AM471" s="106"/>
      <c r="AN471" s="106"/>
      <c r="AO471" s="106"/>
      <c r="AP471" s="106"/>
      <c r="AQ471" s="106"/>
      <c r="AR471" s="106"/>
      <c r="AS471" s="106"/>
      <c r="AT471" s="106"/>
      <c r="AU471" s="106"/>
      <c r="AV471" s="106"/>
      <c r="AW471" s="106"/>
      <c r="AX471" s="106"/>
      <c r="AY471" s="106"/>
      <c r="AZ471" s="106"/>
      <c r="BA471" s="106"/>
      <c r="BB471" s="106"/>
      <c r="BC471" s="106"/>
      <c r="BD471" s="106"/>
      <c r="BE471" s="106"/>
      <c r="BF471" s="106"/>
      <c r="BG471" s="106"/>
      <c r="BH471" s="106"/>
      <c r="BI471" s="106"/>
      <c r="BJ471" s="112"/>
      <c r="BK471" s="106"/>
      <c r="BL471" s="106"/>
      <c r="BM471" s="106"/>
      <c r="BN471" s="106"/>
      <c r="BO471" s="106"/>
      <c r="BP471" s="106"/>
      <c r="BQ471" s="81"/>
      <c r="BR471" s="45"/>
      <c r="BS471" s="5"/>
      <c r="BU471" s="82"/>
      <c r="BV471" s="83"/>
    </row>
    <row r="472" customFormat="false" ht="62.25" hidden="false" customHeight="true" outlineLevel="0" collapsed="false">
      <c r="A472" s="70" t="n">
        <v>12</v>
      </c>
      <c r="B472" s="106" t="s">
        <v>177</v>
      </c>
      <c r="C472" s="106" t="s">
        <v>83</v>
      </c>
      <c r="D472" s="106" t="s">
        <v>178</v>
      </c>
      <c r="E472" s="72" t="s">
        <v>179</v>
      </c>
      <c r="F472" s="135" t="s">
        <v>188</v>
      </c>
      <c r="G472" s="123" t="s">
        <v>186</v>
      </c>
      <c r="H472" s="106" t="s">
        <v>74</v>
      </c>
      <c r="I472" s="136" t="s">
        <v>371</v>
      </c>
      <c r="J472" s="75" t="s">
        <v>634</v>
      </c>
      <c r="K472" s="75" t="s">
        <v>637</v>
      </c>
      <c r="L472" s="106" t="n">
        <v>2</v>
      </c>
      <c r="M472" s="72" t="s">
        <v>373</v>
      </c>
      <c r="N472" s="77" t="s">
        <v>374</v>
      </c>
      <c r="O472" s="124"/>
      <c r="P472" s="110"/>
      <c r="Q472" s="111"/>
      <c r="R472" s="111"/>
      <c r="S472" s="111"/>
      <c r="T472" s="111"/>
      <c r="U472" s="111"/>
      <c r="V472" s="111"/>
      <c r="W472" s="106"/>
      <c r="X472" s="106"/>
      <c r="Y472" s="106"/>
      <c r="Z472" s="106"/>
      <c r="AA472" s="106"/>
      <c r="AB472" s="106"/>
      <c r="AC472" s="106"/>
      <c r="AD472" s="106"/>
      <c r="AE472" s="106"/>
      <c r="AF472" s="106"/>
      <c r="AG472" s="106"/>
      <c r="AH472" s="106"/>
      <c r="AI472" s="106"/>
      <c r="AJ472" s="106"/>
      <c r="AK472" s="106"/>
      <c r="AL472" s="106"/>
      <c r="AM472" s="106"/>
      <c r="AN472" s="106"/>
      <c r="AO472" s="106"/>
      <c r="AP472" s="106"/>
      <c r="AQ472" s="106"/>
      <c r="AR472" s="106"/>
      <c r="AS472" s="106"/>
      <c r="AT472" s="106"/>
      <c r="AU472" s="106"/>
      <c r="AV472" s="106"/>
      <c r="AW472" s="106"/>
      <c r="AX472" s="106"/>
      <c r="AY472" s="106"/>
      <c r="AZ472" s="106"/>
      <c r="BA472" s="106"/>
      <c r="BB472" s="106"/>
      <c r="BC472" s="106"/>
      <c r="BD472" s="106"/>
      <c r="BE472" s="106"/>
      <c r="BF472" s="106"/>
      <c r="BG472" s="106"/>
      <c r="BH472" s="106"/>
      <c r="BI472" s="106"/>
      <c r="BJ472" s="112"/>
      <c r="BK472" s="106" t="n">
        <f aca="false">IF($H472=$BK$6,1,0)</f>
        <v>0</v>
      </c>
      <c r="BL472" s="106" t="n">
        <f aca="false">IF(OR($H472=$BL$6,$H472="教科又は教職"),1,0)</f>
        <v>1</v>
      </c>
      <c r="BM472" s="106" t="n">
        <f aca="false">IF(OR($H472=$BM$6,$H472="自立教科"),1,0)</f>
        <v>0</v>
      </c>
      <c r="BN472" s="106" t="n">
        <f aca="false">IF($H472=$BN$6,1,0)</f>
        <v>0</v>
      </c>
      <c r="BO472" s="106" t="n">
        <f aca="false">IF($H472=$BO$6,1,0)</f>
        <v>0</v>
      </c>
      <c r="BP472" s="106"/>
      <c r="BQ472" s="81"/>
      <c r="BR472" s="45"/>
      <c r="BS472" s="5"/>
      <c r="BU472" s="82"/>
      <c r="BV472" s="83"/>
    </row>
    <row r="473" customFormat="false" ht="67.5" hidden="false" customHeight="true" outlineLevel="0" collapsed="false">
      <c r="A473" s="70"/>
      <c r="B473" s="106"/>
      <c r="C473" s="106"/>
      <c r="D473" s="106"/>
      <c r="E473" s="72"/>
      <c r="F473" s="135"/>
      <c r="G473" s="123"/>
      <c r="H473" s="106"/>
      <c r="I473" s="136"/>
      <c r="J473" s="75"/>
      <c r="K473" s="75"/>
      <c r="L473" s="106"/>
      <c r="M473" s="106" t="s">
        <v>3</v>
      </c>
      <c r="N473" s="77" t="s">
        <v>375</v>
      </c>
      <c r="O473" s="124"/>
      <c r="P473" s="110"/>
      <c r="Q473" s="111"/>
      <c r="R473" s="111"/>
      <c r="S473" s="111"/>
      <c r="T473" s="111"/>
      <c r="U473" s="111"/>
      <c r="V473" s="111"/>
      <c r="W473" s="106"/>
      <c r="X473" s="106"/>
      <c r="Y473" s="106"/>
      <c r="Z473" s="106"/>
      <c r="AA473" s="106"/>
      <c r="AB473" s="106"/>
      <c r="AC473" s="106"/>
      <c r="AD473" s="106"/>
      <c r="AE473" s="106"/>
      <c r="AF473" s="106"/>
      <c r="AG473" s="106"/>
      <c r="AH473" s="106"/>
      <c r="AI473" s="106"/>
      <c r="AJ473" s="106"/>
      <c r="AK473" s="106"/>
      <c r="AL473" s="106"/>
      <c r="AM473" s="106"/>
      <c r="AN473" s="106"/>
      <c r="AO473" s="106"/>
      <c r="AP473" s="106"/>
      <c r="AQ473" s="106"/>
      <c r="AR473" s="106"/>
      <c r="AS473" s="106"/>
      <c r="AT473" s="106"/>
      <c r="AU473" s="106"/>
      <c r="AV473" s="106"/>
      <c r="AW473" s="106"/>
      <c r="AX473" s="106"/>
      <c r="AY473" s="106"/>
      <c r="AZ473" s="106"/>
      <c r="BA473" s="106"/>
      <c r="BB473" s="106"/>
      <c r="BC473" s="106"/>
      <c r="BD473" s="106"/>
      <c r="BE473" s="106"/>
      <c r="BF473" s="106"/>
      <c r="BG473" s="106"/>
      <c r="BH473" s="106"/>
      <c r="BI473" s="106"/>
      <c r="BJ473" s="112"/>
      <c r="BK473" s="106"/>
      <c r="BL473" s="106"/>
      <c r="BM473" s="106"/>
      <c r="BN473" s="106"/>
      <c r="BO473" s="106"/>
      <c r="BP473" s="106"/>
      <c r="BQ473" s="81"/>
      <c r="BR473" s="45"/>
      <c r="BS473" s="5"/>
      <c r="BU473" s="82"/>
      <c r="BV473" s="83"/>
    </row>
    <row r="474" customFormat="false" ht="61.5" hidden="false" customHeight="true" outlineLevel="0" collapsed="false">
      <c r="A474" s="70" t="n">
        <v>12</v>
      </c>
      <c r="B474" s="106" t="s">
        <v>177</v>
      </c>
      <c r="C474" s="106" t="s">
        <v>83</v>
      </c>
      <c r="D474" s="106" t="s">
        <v>178</v>
      </c>
      <c r="E474" s="72" t="s">
        <v>179</v>
      </c>
      <c r="F474" s="135" t="s">
        <v>250</v>
      </c>
      <c r="G474" s="125" t="s">
        <v>203</v>
      </c>
      <c r="H474" s="106" t="s">
        <v>74</v>
      </c>
      <c r="I474" s="106" t="s">
        <v>371</v>
      </c>
      <c r="J474" s="75" t="s">
        <v>634</v>
      </c>
      <c r="K474" s="75" t="s">
        <v>638</v>
      </c>
      <c r="L474" s="106" t="n">
        <v>2</v>
      </c>
      <c r="M474" s="72" t="s">
        <v>373</v>
      </c>
      <c r="N474" s="77" t="s">
        <v>374</v>
      </c>
      <c r="O474" s="124"/>
      <c r="P474" s="110"/>
      <c r="Q474" s="111"/>
      <c r="R474" s="111"/>
      <c r="S474" s="111"/>
      <c r="T474" s="111"/>
      <c r="U474" s="111"/>
      <c r="V474" s="111"/>
      <c r="W474" s="106"/>
      <c r="X474" s="106"/>
      <c r="Y474" s="106"/>
      <c r="Z474" s="106"/>
      <c r="AA474" s="106"/>
      <c r="AB474" s="106"/>
      <c r="AC474" s="106"/>
      <c r="AD474" s="106"/>
      <c r="AE474" s="106"/>
      <c r="AF474" s="106"/>
      <c r="AG474" s="106"/>
      <c r="AH474" s="106"/>
      <c r="AI474" s="106"/>
      <c r="AJ474" s="106"/>
      <c r="AK474" s="106"/>
      <c r="AL474" s="106"/>
      <c r="AM474" s="106"/>
      <c r="AN474" s="106"/>
      <c r="AO474" s="106"/>
      <c r="AP474" s="106"/>
      <c r="AQ474" s="106"/>
      <c r="AR474" s="106"/>
      <c r="AS474" s="106"/>
      <c r="AT474" s="106"/>
      <c r="AU474" s="106"/>
      <c r="AV474" s="106"/>
      <c r="AW474" s="106"/>
      <c r="AX474" s="106"/>
      <c r="AY474" s="106"/>
      <c r="AZ474" s="106"/>
      <c r="BA474" s="106"/>
      <c r="BB474" s="106"/>
      <c r="BC474" s="106"/>
      <c r="BD474" s="106"/>
      <c r="BE474" s="106"/>
      <c r="BF474" s="106"/>
      <c r="BG474" s="106"/>
      <c r="BH474" s="106"/>
      <c r="BI474" s="106"/>
      <c r="BJ474" s="112"/>
      <c r="BK474" s="106" t="n">
        <f aca="false">IF($H474=$BK$6,1,0)</f>
        <v>0</v>
      </c>
      <c r="BL474" s="106" t="n">
        <f aca="false">IF(OR($H474=$BL$6,$H474="教科又は教職"),1,0)</f>
        <v>1</v>
      </c>
      <c r="BM474" s="106" t="n">
        <f aca="false">IF(OR($H474=$BM$6,$H474="自立教科"),1,0)</f>
        <v>0</v>
      </c>
      <c r="BN474" s="106" t="n">
        <f aca="false">IF($H474=$BN$6,1,0)</f>
        <v>0</v>
      </c>
      <c r="BO474" s="106" t="n">
        <f aca="false">IF($H474=$BO$6,1,0)</f>
        <v>0</v>
      </c>
      <c r="BP474" s="106"/>
      <c r="BQ474" s="81"/>
      <c r="BR474" s="45"/>
      <c r="BS474" s="5"/>
      <c r="BU474" s="82"/>
      <c r="BV474" s="83"/>
    </row>
    <row r="475" customFormat="false" ht="67.5" hidden="false" customHeight="true" outlineLevel="0" collapsed="false">
      <c r="A475" s="70"/>
      <c r="B475" s="106"/>
      <c r="C475" s="106"/>
      <c r="D475" s="106"/>
      <c r="E475" s="72"/>
      <c r="F475" s="135"/>
      <c r="G475" s="125"/>
      <c r="H475" s="106"/>
      <c r="I475" s="106"/>
      <c r="J475" s="75"/>
      <c r="K475" s="75"/>
      <c r="L475" s="106"/>
      <c r="M475" s="106" t="s">
        <v>3</v>
      </c>
      <c r="N475" s="77" t="s">
        <v>375</v>
      </c>
      <c r="O475" s="124"/>
      <c r="P475" s="110"/>
      <c r="Q475" s="111"/>
      <c r="R475" s="111"/>
      <c r="S475" s="111"/>
      <c r="T475" s="111"/>
      <c r="U475" s="111"/>
      <c r="V475" s="111"/>
      <c r="W475" s="106"/>
      <c r="X475" s="106"/>
      <c r="Y475" s="106"/>
      <c r="Z475" s="106"/>
      <c r="AA475" s="106"/>
      <c r="AB475" s="106"/>
      <c r="AC475" s="106"/>
      <c r="AD475" s="106"/>
      <c r="AE475" s="106"/>
      <c r="AF475" s="106"/>
      <c r="AG475" s="106"/>
      <c r="AH475" s="106"/>
      <c r="AI475" s="106"/>
      <c r="AJ475" s="106"/>
      <c r="AK475" s="106"/>
      <c r="AL475" s="106"/>
      <c r="AM475" s="106"/>
      <c r="AN475" s="106"/>
      <c r="AO475" s="106"/>
      <c r="AP475" s="106"/>
      <c r="AQ475" s="106"/>
      <c r="AR475" s="106"/>
      <c r="AS475" s="106"/>
      <c r="AT475" s="106"/>
      <c r="AU475" s="106"/>
      <c r="AV475" s="106"/>
      <c r="AW475" s="106"/>
      <c r="AX475" s="106"/>
      <c r="AY475" s="106"/>
      <c r="AZ475" s="106"/>
      <c r="BA475" s="106"/>
      <c r="BB475" s="106"/>
      <c r="BC475" s="106"/>
      <c r="BD475" s="106"/>
      <c r="BE475" s="106"/>
      <c r="BF475" s="106"/>
      <c r="BG475" s="106"/>
      <c r="BH475" s="106"/>
      <c r="BI475" s="106"/>
      <c r="BJ475" s="112"/>
      <c r="BK475" s="106"/>
      <c r="BL475" s="106"/>
      <c r="BM475" s="106"/>
      <c r="BN475" s="106"/>
      <c r="BO475" s="106"/>
      <c r="BP475" s="106"/>
      <c r="BQ475" s="81"/>
      <c r="BR475" s="45"/>
      <c r="BS475" s="5"/>
      <c r="BU475" s="82"/>
      <c r="BV475" s="83"/>
    </row>
    <row r="476" customFormat="false" ht="62.25" hidden="false" customHeight="true" outlineLevel="0" collapsed="false">
      <c r="A476" s="70" t="n">
        <v>12</v>
      </c>
      <c r="B476" s="106" t="s">
        <v>177</v>
      </c>
      <c r="C476" s="106" t="s">
        <v>83</v>
      </c>
      <c r="D476" s="106" t="s">
        <v>178</v>
      </c>
      <c r="E476" s="72" t="s">
        <v>179</v>
      </c>
      <c r="F476" s="135" t="s">
        <v>222</v>
      </c>
      <c r="G476" s="123" t="s">
        <v>216</v>
      </c>
      <c r="H476" s="106" t="s">
        <v>74</v>
      </c>
      <c r="I476" s="136" t="s">
        <v>371</v>
      </c>
      <c r="J476" s="75" t="s">
        <v>634</v>
      </c>
      <c r="K476" s="75" t="s">
        <v>639</v>
      </c>
      <c r="L476" s="106" t="n">
        <v>2</v>
      </c>
      <c r="M476" s="72" t="s">
        <v>373</v>
      </c>
      <c r="N476" s="77" t="s">
        <v>374</v>
      </c>
      <c r="O476" s="124"/>
      <c r="P476" s="110"/>
      <c r="Q476" s="111"/>
      <c r="R476" s="111"/>
      <c r="S476" s="111"/>
      <c r="T476" s="111"/>
      <c r="U476" s="111"/>
      <c r="V476" s="111"/>
      <c r="W476" s="106"/>
      <c r="X476" s="106"/>
      <c r="Y476" s="106"/>
      <c r="Z476" s="106"/>
      <c r="AA476" s="106"/>
      <c r="AB476" s="106"/>
      <c r="AC476" s="106"/>
      <c r="AD476" s="106"/>
      <c r="AE476" s="106"/>
      <c r="AF476" s="106"/>
      <c r="AG476" s="106"/>
      <c r="AH476" s="106"/>
      <c r="AI476" s="106"/>
      <c r="AJ476" s="106"/>
      <c r="AK476" s="106"/>
      <c r="AL476" s="106"/>
      <c r="AM476" s="106"/>
      <c r="AN476" s="106"/>
      <c r="AO476" s="106"/>
      <c r="AP476" s="106"/>
      <c r="AQ476" s="106"/>
      <c r="AR476" s="106"/>
      <c r="AS476" s="106"/>
      <c r="AT476" s="106"/>
      <c r="AU476" s="106"/>
      <c r="AV476" s="106"/>
      <c r="AW476" s="106"/>
      <c r="AX476" s="106"/>
      <c r="AY476" s="106"/>
      <c r="AZ476" s="106"/>
      <c r="BA476" s="106"/>
      <c r="BB476" s="106"/>
      <c r="BC476" s="106"/>
      <c r="BD476" s="106"/>
      <c r="BE476" s="106"/>
      <c r="BF476" s="106"/>
      <c r="BG476" s="106"/>
      <c r="BH476" s="106"/>
      <c r="BI476" s="106"/>
      <c r="BJ476" s="112"/>
      <c r="BK476" s="106" t="n">
        <f aca="false">IF($H476=$BK$6,1,0)</f>
        <v>0</v>
      </c>
      <c r="BL476" s="106" t="n">
        <f aca="false">IF(OR($H476=$BL$6,$H476="教科又は教職"),1,0)</f>
        <v>1</v>
      </c>
      <c r="BM476" s="106" t="n">
        <f aca="false">IF(OR($H476=$BM$6,$H476="自立教科"),1,0)</f>
        <v>0</v>
      </c>
      <c r="BN476" s="106" t="n">
        <f aca="false">IF($H476=$BN$6,1,0)</f>
        <v>0</v>
      </c>
      <c r="BO476" s="106" t="n">
        <f aca="false">IF($H476=$BO$6,1,0)</f>
        <v>0</v>
      </c>
      <c r="BP476" s="106"/>
      <c r="BQ476" s="81"/>
      <c r="BR476" s="45"/>
      <c r="BS476" s="5"/>
      <c r="BU476" s="82"/>
      <c r="BV476" s="83"/>
    </row>
    <row r="477" customFormat="false" ht="66.75" hidden="false" customHeight="true" outlineLevel="0" collapsed="false">
      <c r="A477" s="70"/>
      <c r="B477" s="106"/>
      <c r="C477" s="106"/>
      <c r="D477" s="106"/>
      <c r="E477" s="72"/>
      <c r="F477" s="135"/>
      <c r="G477" s="123"/>
      <c r="H477" s="106"/>
      <c r="I477" s="136"/>
      <c r="J477" s="75"/>
      <c r="K477" s="75"/>
      <c r="L477" s="106"/>
      <c r="M477" s="106" t="s">
        <v>3</v>
      </c>
      <c r="N477" s="77" t="s">
        <v>375</v>
      </c>
      <c r="O477" s="124"/>
      <c r="P477" s="110"/>
      <c r="Q477" s="111"/>
      <c r="R477" s="111"/>
      <c r="S477" s="111"/>
      <c r="T477" s="111"/>
      <c r="U477" s="111"/>
      <c r="V477" s="111"/>
      <c r="W477" s="106"/>
      <c r="X477" s="106"/>
      <c r="Y477" s="106"/>
      <c r="Z477" s="106"/>
      <c r="AA477" s="106"/>
      <c r="AB477" s="106"/>
      <c r="AC477" s="106"/>
      <c r="AD477" s="106"/>
      <c r="AE477" s="106"/>
      <c r="AF477" s="106"/>
      <c r="AG477" s="106"/>
      <c r="AH477" s="106"/>
      <c r="AI477" s="106"/>
      <c r="AJ477" s="106"/>
      <c r="AK477" s="106"/>
      <c r="AL477" s="106"/>
      <c r="AM477" s="106"/>
      <c r="AN477" s="106"/>
      <c r="AO477" s="106"/>
      <c r="AP477" s="106"/>
      <c r="AQ477" s="106"/>
      <c r="AR477" s="106"/>
      <c r="AS477" s="106"/>
      <c r="AT477" s="106"/>
      <c r="AU477" s="106"/>
      <c r="AV477" s="106"/>
      <c r="AW477" s="106"/>
      <c r="AX477" s="106"/>
      <c r="AY477" s="106"/>
      <c r="AZ477" s="106"/>
      <c r="BA477" s="106"/>
      <c r="BB477" s="106"/>
      <c r="BC477" s="106"/>
      <c r="BD477" s="106"/>
      <c r="BE477" s="106"/>
      <c r="BF477" s="106"/>
      <c r="BG477" s="106"/>
      <c r="BH477" s="106"/>
      <c r="BI477" s="106"/>
      <c r="BJ477" s="112"/>
      <c r="BK477" s="106"/>
      <c r="BL477" s="106"/>
      <c r="BM477" s="106"/>
      <c r="BN477" s="106"/>
      <c r="BO477" s="106"/>
      <c r="BP477" s="106"/>
      <c r="BQ477" s="81"/>
      <c r="BR477" s="45"/>
      <c r="BS477" s="5"/>
      <c r="BU477" s="82"/>
      <c r="BV477" s="83"/>
    </row>
    <row r="478" customFormat="false" ht="66" hidden="false" customHeight="true" outlineLevel="0" collapsed="false">
      <c r="A478" s="70" t="n">
        <v>12</v>
      </c>
      <c r="B478" s="106" t="s">
        <v>177</v>
      </c>
      <c r="C478" s="106" t="s">
        <v>83</v>
      </c>
      <c r="D478" s="106" t="s">
        <v>178</v>
      </c>
      <c r="E478" s="72" t="s">
        <v>179</v>
      </c>
      <c r="F478" s="135" t="s">
        <v>200</v>
      </c>
      <c r="G478" s="123" t="s">
        <v>216</v>
      </c>
      <c r="H478" s="106" t="s">
        <v>74</v>
      </c>
      <c r="I478" s="136" t="s">
        <v>371</v>
      </c>
      <c r="J478" s="75" t="s">
        <v>634</v>
      </c>
      <c r="K478" s="75" t="s">
        <v>640</v>
      </c>
      <c r="L478" s="106" t="n">
        <v>2</v>
      </c>
      <c r="M478" s="72" t="s">
        <v>373</v>
      </c>
      <c r="N478" s="77" t="s">
        <v>374</v>
      </c>
      <c r="O478" s="124"/>
      <c r="P478" s="110"/>
      <c r="Q478" s="111"/>
      <c r="R478" s="111"/>
      <c r="S478" s="111"/>
      <c r="T478" s="111"/>
      <c r="U478" s="111"/>
      <c r="V478" s="111"/>
      <c r="W478" s="106"/>
      <c r="X478" s="106"/>
      <c r="Y478" s="106"/>
      <c r="Z478" s="106"/>
      <c r="AA478" s="106"/>
      <c r="AB478" s="106"/>
      <c r="AC478" s="106"/>
      <c r="AD478" s="106"/>
      <c r="AE478" s="106"/>
      <c r="AF478" s="106"/>
      <c r="AG478" s="106"/>
      <c r="AH478" s="106"/>
      <c r="AI478" s="106"/>
      <c r="AJ478" s="106"/>
      <c r="AK478" s="106"/>
      <c r="AL478" s="106"/>
      <c r="AM478" s="106"/>
      <c r="AN478" s="106"/>
      <c r="AO478" s="106"/>
      <c r="AP478" s="106"/>
      <c r="AQ478" s="106"/>
      <c r="AR478" s="106"/>
      <c r="AS478" s="106"/>
      <c r="AT478" s="106"/>
      <c r="AU478" s="106"/>
      <c r="AV478" s="106"/>
      <c r="AW478" s="106"/>
      <c r="AX478" s="106"/>
      <c r="AY478" s="106"/>
      <c r="AZ478" s="106"/>
      <c r="BA478" s="106"/>
      <c r="BB478" s="106"/>
      <c r="BC478" s="106"/>
      <c r="BD478" s="106"/>
      <c r="BE478" s="106"/>
      <c r="BF478" s="106"/>
      <c r="BG478" s="106"/>
      <c r="BH478" s="106"/>
      <c r="BI478" s="106"/>
      <c r="BJ478" s="112"/>
      <c r="BK478" s="106" t="n">
        <f aca="false">IF($H478=$BK$6,1,0)</f>
        <v>0</v>
      </c>
      <c r="BL478" s="106" t="n">
        <f aca="false">IF(OR($H478=$BL$6,$H478="教科又は教職"),1,0)</f>
        <v>1</v>
      </c>
      <c r="BM478" s="106" t="n">
        <f aca="false">IF(OR($H478=$BM$6,$H478="自立教科"),1,0)</f>
        <v>0</v>
      </c>
      <c r="BN478" s="106" t="n">
        <f aca="false">IF($H478=$BN$6,1,0)</f>
        <v>0</v>
      </c>
      <c r="BO478" s="106" t="n">
        <f aca="false">IF($H478=$BO$6,1,0)</f>
        <v>0</v>
      </c>
      <c r="BP478" s="106"/>
      <c r="BQ478" s="81"/>
      <c r="BR478" s="45"/>
      <c r="BS478" s="5"/>
      <c r="BU478" s="82"/>
      <c r="BV478" s="83"/>
    </row>
    <row r="479" customFormat="false" ht="69" hidden="false" customHeight="true" outlineLevel="0" collapsed="false">
      <c r="A479" s="70"/>
      <c r="B479" s="106"/>
      <c r="C479" s="106"/>
      <c r="D479" s="106"/>
      <c r="E479" s="72"/>
      <c r="F479" s="135"/>
      <c r="G479" s="123"/>
      <c r="H479" s="106"/>
      <c r="I479" s="136"/>
      <c r="J479" s="75"/>
      <c r="K479" s="75"/>
      <c r="L479" s="106"/>
      <c r="M479" s="106" t="s">
        <v>3</v>
      </c>
      <c r="N479" s="77" t="s">
        <v>375</v>
      </c>
      <c r="O479" s="124"/>
      <c r="P479" s="110"/>
      <c r="Q479" s="111"/>
      <c r="R479" s="111"/>
      <c r="S479" s="111"/>
      <c r="T479" s="111"/>
      <c r="U479" s="111"/>
      <c r="V479" s="111"/>
      <c r="W479" s="106"/>
      <c r="X479" s="106"/>
      <c r="Y479" s="106"/>
      <c r="Z479" s="106"/>
      <c r="AA479" s="106"/>
      <c r="AB479" s="106"/>
      <c r="AC479" s="106"/>
      <c r="AD479" s="106"/>
      <c r="AE479" s="106"/>
      <c r="AF479" s="106"/>
      <c r="AG479" s="106"/>
      <c r="AH479" s="106"/>
      <c r="AI479" s="106"/>
      <c r="AJ479" s="106"/>
      <c r="AK479" s="106"/>
      <c r="AL479" s="106"/>
      <c r="AM479" s="106"/>
      <c r="AN479" s="106"/>
      <c r="AO479" s="106"/>
      <c r="AP479" s="106"/>
      <c r="AQ479" s="106"/>
      <c r="AR479" s="106"/>
      <c r="AS479" s="106"/>
      <c r="AT479" s="106"/>
      <c r="AU479" s="106"/>
      <c r="AV479" s="106"/>
      <c r="AW479" s="106"/>
      <c r="AX479" s="106"/>
      <c r="AY479" s="106"/>
      <c r="AZ479" s="106"/>
      <c r="BA479" s="106"/>
      <c r="BB479" s="106"/>
      <c r="BC479" s="106"/>
      <c r="BD479" s="106"/>
      <c r="BE479" s="106"/>
      <c r="BF479" s="106"/>
      <c r="BG479" s="106"/>
      <c r="BH479" s="106"/>
      <c r="BI479" s="106"/>
      <c r="BJ479" s="112"/>
      <c r="BK479" s="106"/>
      <c r="BL479" s="106"/>
      <c r="BM479" s="106"/>
      <c r="BN479" s="106"/>
      <c r="BO479" s="106"/>
      <c r="BP479" s="106"/>
      <c r="BQ479" s="81"/>
      <c r="BR479" s="45"/>
      <c r="BS479" s="5"/>
      <c r="BU479" s="82"/>
      <c r="BV479" s="83"/>
    </row>
    <row r="480" customFormat="false" ht="62.25" hidden="false" customHeight="true" outlineLevel="0" collapsed="false">
      <c r="A480" s="70" t="n">
        <v>12</v>
      </c>
      <c r="B480" s="106" t="s">
        <v>177</v>
      </c>
      <c r="C480" s="106" t="s">
        <v>83</v>
      </c>
      <c r="D480" s="106" t="s">
        <v>178</v>
      </c>
      <c r="E480" s="72" t="s">
        <v>179</v>
      </c>
      <c r="F480" s="135" t="s">
        <v>210</v>
      </c>
      <c r="G480" s="123" t="s">
        <v>211</v>
      </c>
      <c r="H480" s="106" t="s">
        <v>74</v>
      </c>
      <c r="I480" s="136" t="s">
        <v>371</v>
      </c>
      <c r="J480" s="75" t="s">
        <v>634</v>
      </c>
      <c r="K480" s="75" t="s">
        <v>641</v>
      </c>
      <c r="L480" s="106" t="n">
        <v>2</v>
      </c>
      <c r="M480" s="72" t="s">
        <v>373</v>
      </c>
      <c r="N480" s="77" t="s">
        <v>374</v>
      </c>
      <c r="O480" s="124"/>
      <c r="P480" s="110"/>
      <c r="Q480" s="111"/>
      <c r="R480" s="111"/>
      <c r="S480" s="111"/>
      <c r="T480" s="111"/>
      <c r="U480" s="111"/>
      <c r="V480" s="111"/>
      <c r="W480" s="106"/>
      <c r="X480" s="106"/>
      <c r="Y480" s="106"/>
      <c r="Z480" s="106"/>
      <c r="AA480" s="106"/>
      <c r="AB480" s="106"/>
      <c r="AC480" s="106"/>
      <c r="AD480" s="106"/>
      <c r="AE480" s="106"/>
      <c r="AF480" s="106"/>
      <c r="AG480" s="106"/>
      <c r="AH480" s="106"/>
      <c r="AI480" s="106"/>
      <c r="AJ480" s="106"/>
      <c r="AK480" s="106"/>
      <c r="AL480" s="106"/>
      <c r="AM480" s="106"/>
      <c r="AN480" s="106"/>
      <c r="AO480" s="106"/>
      <c r="AP480" s="106"/>
      <c r="AQ480" s="106"/>
      <c r="AR480" s="106"/>
      <c r="AS480" s="106"/>
      <c r="AT480" s="106"/>
      <c r="AU480" s="106"/>
      <c r="AV480" s="106"/>
      <c r="AW480" s="106"/>
      <c r="AX480" s="106"/>
      <c r="AY480" s="106"/>
      <c r="AZ480" s="106"/>
      <c r="BA480" s="106"/>
      <c r="BB480" s="106"/>
      <c r="BC480" s="106"/>
      <c r="BD480" s="106"/>
      <c r="BE480" s="106"/>
      <c r="BF480" s="106"/>
      <c r="BG480" s="106"/>
      <c r="BH480" s="106"/>
      <c r="BI480" s="106"/>
      <c r="BJ480" s="112"/>
      <c r="BK480" s="106" t="n">
        <f aca="false">IF($H480=$BK$6,1,0)</f>
        <v>0</v>
      </c>
      <c r="BL480" s="106" t="n">
        <f aca="false">IF(OR($H480=$BL$6,$H480="教科又は教職"),1,0)</f>
        <v>1</v>
      </c>
      <c r="BM480" s="106" t="n">
        <f aca="false">IF(OR($H480=$BM$6,$H480="自立教科"),1,0)</f>
        <v>0</v>
      </c>
      <c r="BN480" s="106" t="n">
        <f aca="false">IF($H480=$BN$6,1,0)</f>
        <v>0</v>
      </c>
      <c r="BO480" s="106" t="n">
        <f aca="false">IF($H480=$BO$6,1,0)</f>
        <v>0</v>
      </c>
      <c r="BP480" s="106"/>
      <c r="BQ480" s="81"/>
      <c r="BR480" s="45"/>
      <c r="BS480" s="5"/>
      <c r="BU480" s="82"/>
      <c r="BV480" s="83"/>
    </row>
    <row r="481" customFormat="false" ht="65.25" hidden="false" customHeight="true" outlineLevel="0" collapsed="false">
      <c r="A481" s="70"/>
      <c r="B481" s="106"/>
      <c r="C481" s="106"/>
      <c r="D481" s="106"/>
      <c r="E481" s="72"/>
      <c r="F481" s="135"/>
      <c r="G481" s="123"/>
      <c r="H481" s="106"/>
      <c r="I481" s="136"/>
      <c r="J481" s="75"/>
      <c r="K481" s="75"/>
      <c r="L481" s="106"/>
      <c r="M481" s="106" t="s">
        <v>3</v>
      </c>
      <c r="N481" s="77" t="s">
        <v>375</v>
      </c>
      <c r="O481" s="124"/>
      <c r="P481" s="110"/>
      <c r="Q481" s="111"/>
      <c r="R481" s="111"/>
      <c r="S481" s="111"/>
      <c r="T481" s="111"/>
      <c r="U481" s="111"/>
      <c r="V481" s="111"/>
      <c r="W481" s="106"/>
      <c r="X481" s="106"/>
      <c r="Y481" s="106"/>
      <c r="Z481" s="106"/>
      <c r="AA481" s="106"/>
      <c r="AB481" s="106"/>
      <c r="AC481" s="106"/>
      <c r="AD481" s="106"/>
      <c r="AE481" s="106"/>
      <c r="AF481" s="106"/>
      <c r="AG481" s="106"/>
      <c r="AH481" s="106"/>
      <c r="AI481" s="106"/>
      <c r="AJ481" s="106"/>
      <c r="AK481" s="106"/>
      <c r="AL481" s="106"/>
      <c r="AM481" s="106"/>
      <c r="AN481" s="106"/>
      <c r="AO481" s="106"/>
      <c r="AP481" s="106"/>
      <c r="AQ481" s="106"/>
      <c r="AR481" s="106"/>
      <c r="AS481" s="106"/>
      <c r="AT481" s="106"/>
      <c r="AU481" s="106"/>
      <c r="AV481" s="106"/>
      <c r="AW481" s="106"/>
      <c r="AX481" s="106"/>
      <c r="AY481" s="106"/>
      <c r="AZ481" s="106"/>
      <c r="BA481" s="106"/>
      <c r="BB481" s="106"/>
      <c r="BC481" s="106"/>
      <c r="BD481" s="106"/>
      <c r="BE481" s="106"/>
      <c r="BF481" s="106"/>
      <c r="BG481" s="106"/>
      <c r="BH481" s="106"/>
      <c r="BI481" s="106"/>
      <c r="BJ481" s="112"/>
      <c r="BK481" s="106"/>
      <c r="BL481" s="106"/>
      <c r="BM481" s="106"/>
      <c r="BN481" s="106"/>
      <c r="BO481" s="106"/>
      <c r="BP481" s="106"/>
      <c r="BQ481" s="81"/>
      <c r="BR481" s="45"/>
      <c r="BS481" s="5"/>
      <c r="BU481" s="82"/>
      <c r="BV481" s="83"/>
    </row>
    <row r="482" customFormat="false" ht="69.75" hidden="false" customHeight="true" outlineLevel="0" collapsed="false">
      <c r="A482" s="70" t="n">
        <v>12</v>
      </c>
      <c r="B482" s="106" t="s">
        <v>177</v>
      </c>
      <c r="C482" s="106" t="s">
        <v>83</v>
      </c>
      <c r="D482" s="106" t="s">
        <v>178</v>
      </c>
      <c r="E482" s="72" t="s">
        <v>179</v>
      </c>
      <c r="F482" s="135" t="s">
        <v>226</v>
      </c>
      <c r="G482" s="123" t="s">
        <v>227</v>
      </c>
      <c r="H482" s="106" t="s">
        <v>74</v>
      </c>
      <c r="I482" s="138" t="s">
        <v>371</v>
      </c>
      <c r="J482" s="87" t="s">
        <v>634</v>
      </c>
      <c r="K482" s="75" t="s">
        <v>642</v>
      </c>
      <c r="L482" s="106" t="n">
        <v>2</v>
      </c>
      <c r="M482" s="80" t="s">
        <v>208</v>
      </c>
      <c r="N482" s="77" t="s">
        <v>626</v>
      </c>
      <c r="O482" s="124"/>
      <c r="P482" s="110"/>
      <c r="Q482" s="111"/>
      <c r="R482" s="111"/>
      <c r="S482" s="111"/>
      <c r="T482" s="111"/>
      <c r="U482" s="111"/>
      <c r="V482" s="111"/>
      <c r="W482" s="106"/>
      <c r="X482" s="106"/>
      <c r="Y482" s="106"/>
      <c r="Z482" s="106"/>
      <c r="AA482" s="106"/>
      <c r="AB482" s="106"/>
      <c r="AC482" s="106"/>
      <c r="AD482" s="106"/>
      <c r="AE482" s="106"/>
      <c r="AF482" s="106"/>
      <c r="AG482" s="106"/>
      <c r="AH482" s="106"/>
      <c r="AI482" s="106"/>
      <c r="AJ482" s="106"/>
      <c r="AK482" s="106"/>
      <c r="AL482" s="106"/>
      <c r="AM482" s="106"/>
      <c r="AN482" s="106"/>
      <c r="AO482" s="106"/>
      <c r="AP482" s="106"/>
      <c r="AQ482" s="106"/>
      <c r="AR482" s="106"/>
      <c r="AS482" s="106"/>
      <c r="AT482" s="106"/>
      <c r="AU482" s="106"/>
      <c r="AV482" s="106"/>
      <c r="AW482" s="106"/>
      <c r="AX482" s="106"/>
      <c r="AY482" s="106"/>
      <c r="AZ482" s="106"/>
      <c r="BA482" s="106"/>
      <c r="BB482" s="106"/>
      <c r="BC482" s="106"/>
      <c r="BD482" s="106"/>
      <c r="BE482" s="106"/>
      <c r="BF482" s="106"/>
      <c r="BG482" s="106"/>
      <c r="BH482" s="106"/>
      <c r="BI482" s="106"/>
      <c r="BJ482" s="112"/>
      <c r="BK482" s="106" t="n">
        <f aca="false">IF($H482=$BK$6,1,0)</f>
        <v>0</v>
      </c>
      <c r="BL482" s="106" t="n">
        <f aca="false">IF(OR($H482=$BL$6,$H482="教科又は教職"),1,0)</f>
        <v>1</v>
      </c>
      <c r="BM482" s="106" t="n">
        <f aca="false">IF(OR($H482=$BM$6,$H482="自立教科"),1,0)</f>
        <v>0</v>
      </c>
      <c r="BN482" s="106" t="n">
        <f aca="false">IF($H482=$BN$6,1,0)</f>
        <v>0</v>
      </c>
      <c r="BO482" s="106" t="n">
        <f aca="false">IF($H482=$BO$6,1,0)</f>
        <v>0</v>
      </c>
      <c r="BP482" s="106"/>
      <c r="BQ482" s="81"/>
      <c r="BR482" s="45"/>
      <c r="BS482" s="5"/>
      <c r="BU482" s="82"/>
      <c r="BV482" s="83"/>
    </row>
    <row r="483" customFormat="false" ht="66" hidden="false" customHeight="true" outlineLevel="0" collapsed="false">
      <c r="A483" s="70"/>
      <c r="B483" s="106"/>
      <c r="C483" s="106"/>
      <c r="D483" s="106"/>
      <c r="E483" s="72"/>
      <c r="F483" s="135"/>
      <c r="G483" s="123"/>
      <c r="H483" s="106"/>
      <c r="I483" s="138"/>
      <c r="J483" s="87"/>
      <c r="K483" s="75"/>
      <c r="L483" s="106"/>
      <c r="M483" s="106" t="s">
        <v>3</v>
      </c>
      <c r="N483" s="77" t="s">
        <v>627</v>
      </c>
      <c r="O483" s="124"/>
      <c r="P483" s="110"/>
      <c r="Q483" s="111"/>
      <c r="R483" s="111"/>
      <c r="S483" s="111"/>
      <c r="T483" s="111"/>
      <c r="U483" s="111"/>
      <c r="V483" s="111"/>
      <c r="W483" s="106"/>
      <c r="X483" s="106"/>
      <c r="Y483" s="106"/>
      <c r="Z483" s="106"/>
      <c r="AA483" s="106"/>
      <c r="AB483" s="106"/>
      <c r="AC483" s="106"/>
      <c r="AD483" s="106"/>
      <c r="AE483" s="106"/>
      <c r="AF483" s="106"/>
      <c r="AG483" s="106"/>
      <c r="AH483" s="106"/>
      <c r="AI483" s="106"/>
      <c r="AJ483" s="106"/>
      <c r="AK483" s="106"/>
      <c r="AL483" s="106"/>
      <c r="AM483" s="106"/>
      <c r="AN483" s="106"/>
      <c r="AO483" s="106"/>
      <c r="AP483" s="106"/>
      <c r="AQ483" s="106"/>
      <c r="AR483" s="106"/>
      <c r="AS483" s="106"/>
      <c r="AT483" s="106"/>
      <c r="AU483" s="106"/>
      <c r="AV483" s="106"/>
      <c r="AW483" s="106"/>
      <c r="AX483" s="106"/>
      <c r="AY483" s="106"/>
      <c r="AZ483" s="106"/>
      <c r="BA483" s="106"/>
      <c r="BB483" s="106"/>
      <c r="BC483" s="106"/>
      <c r="BD483" s="106"/>
      <c r="BE483" s="106"/>
      <c r="BF483" s="106"/>
      <c r="BG483" s="106"/>
      <c r="BH483" s="106"/>
      <c r="BI483" s="106"/>
      <c r="BJ483" s="112"/>
      <c r="BK483" s="106"/>
      <c r="BL483" s="106"/>
      <c r="BM483" s="106"/>
      <c r="BN483" s="106"/>
      <c r="BO483" s="106"/>
      <c r="BP483" s="106"/>
      <c r="BQ483" s="81"/>
      <c r="BR483" s="45"/>
      <c r="BS483" s="5"/>
      <c r="BU483" s="82"/>
      <c r="BV483" s="83"/>
    </row>
    <row r="484" customFormat="false" ht="63" hidden="false" customHeight="true" outlineLevel="0" collapsed="false">
      <c r="A484" s="70" t="n">
        <v>12</v>
      </c>
      <c r="B484" s="106" t="s">
        <v>177</v>
      </c>
      <c r="C484" s="106" t="s">
        <v>83</v>
      </c>
      <c r="D484" s="106" t="s">
        <v>178</v>
      </c>
      <c r="E484" s="72" t="s">
        <v>179</v>
      </c>
      <c r="F484" s="135" t="s">
        <v>226</v>
      </c>
      <c r="G484" s="123" t="s">
        <v>227</v>
      </c>
      <c r="H484" s="106" t="s">
        <v>74</v>
      </c>
      <c r="I484" s="138" t="s">
        <v>371</v>
      </c>
      <c r="J484" s="87" t="s">
        <v>634</v>
      </c>
      <c r="K484" s="75" t="s">
        <v>643</v>
      </c>
      <c r="L484" s="106" t="n">
        <v>2</v>
      </c>
      <c r="M484" s="80" t="s">
        <v>208</v>
      </c>
      <c r="N484" s="77" t="s">
        <v>626</v>
      </c>
      <c r="O484" s="124"/>
      <c r="P484" s="110"/>
      <c r="Q484" s="111"/>
      <c r="R484" s="111"/>
      <c r="S484" s="111"/>
      <c r="T484" s="111"/>
      <c r="U484" s="111"/>
      <c r="V484" s="111"/>
      <c r="W484" s="106"/>
      <c r="X484" s="106"/>
      <c r="Y484" s="106"/>
      <c r="Z484" s="106"/>
      <c r="AA484" s="106"/>
      <c r="AB484" s="106"/>
      <c r="AC484" s="106"/>
      <c r="AD484" s="106"/>
      <c r="AE484" s="106"/>
      <c r="AF484" s="106"/>
      <c r="AG484" s="106"/>
      <c r="AH484" s="106"/>
      <c r="AI484" s="106"/>
      <c r="AJ484" s="106"/>
      <c r="AK484" s="106"/>
      <c r="AL484" s="106"/>
      <c r="AM484" s="106"/>
      <c r="AN484" s="106"/>
      <c r="AO484" s="106"/>
      <c r="AP484" s="106"/>
      <c r="AQ484" s="106"/>
      <c r="AR484" s="106"/>
      <c r="AS484" s="106"/>
      <c r="AT484" s="106"/>
      <c r="AU484" s="106"/>
      <c r="AV484" s="106"/>
      <c r="AW484" s="106"/>
      <c r="AX484" s="106"/>
      <c r="AY484" s="106"/>
      <c r="AZ484" s="106"/>
      <c r="BA484" s="106"/>
      <c r="BB484" s="106"/>
      <c r="BC484" s="106"/>
      <c r="BD484" s="106"/>
      <c r="BE484" s="106"/>
      <c r="BF484" s="106"/>
      <c r="BG484" s="106"/>
      <c r="BH484" s="106"/>
      <c r="BI484" s="106"/>
      <c r="BJ484" s="112"/>
      <c r="BK484" s="106" t="n">
        <f aca="false">IF($H484=$BK$6,1,0)</f>
        <v>0</v>
      </c>
      <c r="BL484" s="106" t="n">
        <f aca="false">IF(OR($H484=$BL$6,$H484="教科又は教職"),1,0)</f>
        <v>1</v>
      </c>
      <c r="BM484" s="106" t="n">
        <f aca="false">IF(OR($H484=$BM$6,$H484="自立教科"),1,0)</f>
        <v>0</v>
      </c>
      <c r="BN484" s="106" t="n">
        <f aca="false">IF($H484=$BN$6,1,0)</f>
        <v>0</v>
      </c>
      <c r="BO484" s="106" t="n">
        <f aca="false">IF($H484=$BO$6,1,0)</f>
        <v>0</v>
      </c>
      <c r="BP484" s="106"/>
      <c r="BQ484" s="81"/>
      <c r="BR484" s="45"/>
      <c r="BS484" s="5"/>
      <c r="BU484" s="82"/>
      <c r="BV484" s="83"/>
    </row>
    <row r="485" customFormat="false" ht="70.5" hidden="false" customHeight="true" outlineLevel="0" collapsed="false">
      <c r="A485" s="70"/>
      <c r="B485" s="106"/>
      <c r="C485" s="106"/>
      <c r="D485" s="106"/>
      <c r="E485" s="72"/>
      <c r="F485" s="135"/>
      <c r="G485" s="123"/>
      <c r="H485" s="106"/>
      <c r="I485" s="138"/>
      <c r="J485" s="87"/>
      <c r="K485" s="75"/>
      <c r="L485" s="106"/>
      <c r="M485" s="106" t="s">
        <v>3</v>
      </c>
      <c r="N485" s="77" t="s">
        <v>627</v>
      </c>
      <c r="O485" s="124"/>
      <c r="P485" s="110"/>
      <c r="Q485" s="111"/>
      <c r="R485" s="111"/>
      <c r="S485" s="111"/>
      <c r="T485" s="111"/>
      <c r="U485" s="111"/>
      <c r="V485" s="111"/>
      <c r="W485" s="106"/>
      <c r="X485" s="106"/>
      <c r="Y485" s="106"/>
      <c r="Z485" s="106"/>
      <c r="AA485" s="106"/>
      <c r="AB485" s="106"/>
      <c r="AC485" s="106"/>
      <c r="AD485" s="106"/>
      <c r="AE485" s="106"/>
      <c r="AF485" s="106"/>
      <c r="AG485" s="106"/>
      <c r="AH485" s="106"/>
      <c r="AI485" s="106"/>
      <c r="AJ485" s="106"/>
      <c r="AK485" s="106"/>
      <c r="AL485" s="106"/>
      <c r="AM485" s="106"/>
      <c r="AN485" s="106"/>
      <c r="AO485" s="106"/>
      <c r="AP485" s="106"/>
      <c r="AQ485" s="106"/>
      <c r="AR485" s="106"/>
      <c r="AS485" s="106"/>
      <c r="AT485" s="106"/>
      <c r="AU485" s="106"/>
      <c r="AV485" s="106"/>
      <c r="AW485" s="106"/>
      <c r="AX485" s="106"/>
      <c r="AY485" s="106"/>
      <c r="AZ485" s="106"/>
      <c r="BA485" s="106"/>
      <c r="BB485" s="106"/>
      <c r="BC485" s="106"/>
      <c r="BD485" s="106"/>
      <c r="BE485" s="106"/>
      <c r="BF485" s="106"/>
      <c r="BG485" s="106"/>
      <c r="BH485" s="106"/>
      <c r="BI485" s="106"/>
      <c r="BJ485" s="112"/>
      <c r="BK485" s="106"/>
      <c r="BL485" s="106"/>
      <c r="BM485" s="106"/>
      <c r="BN485" s="106"/>
      <c r="BO485" s="106"/>
      <c r="BP485" s="106"/>
      <c r="BQ485" s="81"/>
      <c r="BR485" s="45"/>
      <c r="BS485" s="5"/>
      <c r="BU485" s="82"/>
      <c r="BV485" s="83"/>
    </row>
    <row r="486" customFormat="false" ht="48" hidden="false" customHeight="true" outlineLevel="0" collapsed="false">
      <c r="A486" s="70" t="n">
        <v>12</v>
      </c>
      <c r="B486" s="106" t="s">
        <v>177</v>
      </c>
      <c r="C486" s="106" t="s">
        <v>83</v>
      </c>
      <c r="D486" s="106" t="s">
        <v>178</v>
      </c>
      <c r="E486" s="72" t="s">
        <v>179</v>
      </c>
      <c r="F486" s="135" t="s">
        <v>226</v>
      </c>
      <c r="G486" s="123" t="s">
        <v>227</v>
      </c>
      <c r="H486" s="106" t="s">
        <v>74</v>
      </c>
      <c r="I486" s="136" t="s">
        <v>371</v>
      </c>
      <c r="J486" s="75" t="s">
        <v>634</v>
      </c>
      <c r="K486" s="71" t="s">
        <v>644</v>
      </c>
      <c r="L486" s="106" t="n">
        <v>2</v>
      </c>
      <c r="M486" s="80" t="s">
        <v>208</v>
      </c>
      <c r="N486" s="77" t="s">
        <v>626</v>
      </c>
      <c r="O486" s="124"/>
      <c r="P486" s="110"/>
      <c r="Q486" s="111"/>
      <c r="R486" s="111"/>
      <c r="S486" s="111"/>
      <c r="T486" s="111"/>
      <c r="U486" s="111"/>
      <c r="V486" s="111"/>
      <c r="W486" s="106"/>
      <c r="X486" s="106"/>
      <c r="Y486" s="106"/>
      <c r="Z486" s="106"/>
      <c r="AA486" s="106"/>
      <c r="AB486" s="106"/>
      <c r="AC486" s="106"/>
      <c r="AD486" s="106"/>
      <c r="AE486" s="106"/>
      <c r="AF486" s="106"/>
      <c r="AG486" s="106"/>
      <c r="AH486" s="106"/>
      <c r="AI486" s="106"/>
      <c r="AJ486" s="106"/>
      <c r="AK486" s="106"/>
      <c r="AL486" s="106"/>
      <c r="AM486" s="106"/>
      <c r="AN486" s="106"/>
      <c r="AO486" s="106"/>
      <c r="AP486" s="106"/>
      <c r="AQ486" s="106"/>
      <c r="AR486" s="106"/>
      <c r="AS486" s="106"/>
      <c r="AT486" s="106"/>
      <c r="AU486" s="106"/>
      <c r="AV486" s="106"/>
      <c r="AW486" s="106"/>
      <c r="AX486" s="106"/>
      <c r="AY486" s="106"/>
      <c r="AZ486" s="106"/>
      <c r="BA486" s="106"/>
      <c r="BB486" s="106"/>
      <c r="BC486" s="106"/>
      <c r="BD486" s="106"/>
      <c r="BE486" s="106"/>
      <c r="BF486" s="106"/>
      <c r="BG486" s="106"/>
      <c r="BH486" s="106"/>
      <c r="BI486" s="106"/>
      <c r="BJ486" s="112"/>
      <c r="BK486" s="106" t="n">
        <f aca="false">IF($H486=$BK$6,1,0)</f>
        <v>0</v>
      </c>
      <c r="BL486" s="106" t="n">
        <f aca="false">IF(OR($H486=$BL$6,$H486="教科又は教職"),1,0)</f>
        <v>1</v>
      </c>
      <c r="BM486" s="106" t="n">
        <f aca="false">IF(OR($H486=$BM$6,$H486="自立教科"),1,0)</f>
        <v>0</v>
      </c>
      <c r="BN486" s="106" t="n">
        <f aca="false">IF($H486=$BN$6,1,0)</f>
        <v>0</v>
      </c>
      <c r="BO486" s="106" t="n">
        <f aca="false">IF($H486=$BO$6,1,0)</f>
        <v>0</v>
      </c>
      <c r="BP486" s="106"/>
      <c r="BQ486" s="81"/>
      <c r="BR486" s="45"/>
      <c r="BS486" s="5"/>
      <c r="BU486" s="82"/>
      <c r="BV486" s="83"/>
    </row>
    <row r="487" customFormat="false" ht="69" hidden="false" customHeight="true" outlineLevel="0" collapsed="false">
      <c r="A487" s="70"/>
      <c r="B487" s="106"/>
      <c r="C487" s="106"/>
      <c r="D487" s="106"/>
      <c r="E487" s="72"/>
      <c r="F487" s="135"/>
      <c r="G487" s="123"/>
      <c r="H487" s="106"/>
      <c r="I487" s="136"/>
      <c r="J487" s="75"/>
      <c r="K487" s="71"/>
      <c r="L487" s="106"/>
      <c r="M487" s="106" t="s">
        <v>3</v>
      </c>
      <c r="N487" s="77" t="s">
        <v>627</v>
      </c>
      <c r="O487" s="124"/>
      <c r="P487" s="110"/>
      <c r="Q487" s="111"/>
      <c r="R487" s="111"/>
      <c r="S487" s="111"/>
      <c r="T487" s="111"/>
      <c r="U487" s="111"/>
      <c r="V487" s="111"/>
      <c r="W487" s="106"/>
      <c r="X487" s="106"/>
      <c r="Y487" s="106"/>
      <c r="Z487" s="106"/>
      <c r="AA487" s="106"/>
      <c r="AB487" s="106"/>
      <c r="AC487" s="106"/>
      <c r="AD487" s="106"/>
      <c r="AE487" s="106"/>
      <c r="AF487" s="106"/>
      <c r="AG487" s="106"/>
      <c r="AH487" s="106"/>
      <c r="AI487" s="106"/>
      <c r="AJ487" s="106"/>
      <c r="AK487" s="106"/>
      <c r="AL487" s="106"/>
      <c r="AM487" s="106"/>
      <c r="AN487" s="106"/>
      <c r="AO487" s="106"/>
      <c r="AP487" s="106"/>
      <c r="AQ487" s="106"/>
      <c r="AR487" s="106"/>
      <c r="AS487" s="106"/>
      <c r="AT487" s="106"/>
      <c r="AU487" s="106"/>
      <c r="AV487" s="106"/>
      <c r="AW487" s="106"/>
      <c r="AX487" s="106"/>
      <c r="AY487" s="106"/>
      <c r="AZ487" s="106"/>
      <c r="BA487" s="106"/>
      <c r="BB487" s="106"/>
      <c r="BC487" s="106"/>
      <c r="BD487" s="106"/>
      <c r="BE487" s="106"/>
      <c r="BF487" s="106"/>
      <c r="BG487" s="106"/>
      <c r="BH487" s="106"/>
      <c r="BI487" s="106"/>
      <c r="BJ487" s="112"/>
      <c r="BK487" s="106"/>
      <c r="BL487" s="106"/>
      <c r="BM487" s="106"/>
      <c r="BN487" s="106"/>
      <c r="BO487" s="106"/>
      <c r="BP487" s="106"/>
      <c r="BQ487" s="81"/>
      <c r="BR487" s="45"/>
      <c r="BS487" s="5"/>
      <c r="BU487" s="82"/>
      <c r="BV487" s="83"/>
    </row>
    <row r="488" customFormat="false" ht="48" hidden="false" customHeight="true" outlineLevel="0" collapsed="false">
      <c r="A488" s="70" t="n">
        <v>12</v>
      </c>
      <c r="B488" s="106" t="s">
        <v>177</v>
      </c>
      <c r="C488" s="106" t="s">
        <v>83</v>
      </c>
      <c r="D488" s="106" t="s">
        <v>178</v>
      </c>
      <c r="E488" s="72" t="s">
        <v>179</v>
      </c>
      <c r="F488" s="135" t="s">
        <v>210</v>
      </c>
      <c r="G488" s="108" t="s">
        <v>211</v>
      </c>
      <c r="H488" s="106" t="s">
        <v>74</v>
      </c>
      <c r="I488" s="75" t="s">
        <v>88</v>
      </c>
      <c r="J488" s="136" t="s">
        <v>645</v>
      </c>
      <c r="K488" s="75" t="s">
        <v>646</v>
      </c>
      <c r="L488" s="106" t="n">
        <v>1</v>
      </c>
      <c r="M488" s="80" t="s">
        <v>208</v>
      </c>
      <c r="N488" s="77" t="s">
        <v>647</v>
      </c>
      <c r="O488" s="134"/>
      <c r="P488" s="110"/>
      <c r="Q488" s="111"/>
      <c r="R488" s="111"/>
      <c r="S488" s="111"/>
      <c r="T488" s="111"/>
      <c r="U488" s="111"/>
      <c r="V488" s="111"/>
      <c r="W488" s="106"/>
      <c r="X488" s="106"/>
      <c r="Y488" s="106"/>
      <c r="Z488" s="106"/>
      <c r="AA488" s="106"/>
      <c r="AB488" s="106"/>
      <c r="AC488" s="106"/>
      <c r="AD488" s="106"/>
      <c r="AE488" s="106"/>
      <c r="AF488" s="106"/>
      <c r="AG488" s="106"/>
      <c r="AH488" s="106"/>
      <c r="AI488" s="106"/>
      <c r="AJ488" s="106"/>
      <c r="AK488" s="106"/>
      <c r="AL488" s="106"/>
      <c r="AM488" s="106"/>
      <c r="AN488" s="106"/>
      <c r="AO488" s="106"/>
      <c r="AP488" s="106"/>
      <c r="AQ488" s="106"/>
      <c r="AR488" s="106"/>
      <c r="AS488" s="106"/>
      <c r="AT488" s="106"/>
      <c r="AU488" s="106"/>
      <c r="AV488" s="106"/>
      <c r="AW488" s="106"/>
      <c r="AX488" s="106"/>
      <c r="AY488" s="106"/>
      <c r="AZ488" s="106"/>
      <c r="BA488" s="106"/>
      <c r="BB488" s="106"/>
      <c r="BC488" s="106"/>
      <c r="BD488" s="106"/>
      <c r="BE488" s="106"/>
      <c r="BF488" s="106"/>
      <c r="BG488" s="106"/>
      <c r="BH488" s="106"/>
      <c r="BI488" s="106"/>
      <c r="BJ488" s="112"/>
      <c r="BK488" s="106" t="n">
        <f aca="false">IF($H488=$BK$6,1,0)</f>
        <v>0</v>
      </c>
      <c r="BL488" s="106" t="n">
        <f aca="false">IF(OR($H488=$BL$6,$H488="教科又は教職"),1,0)</f>
        <v>1</v>
      </c>
      <c r="BM488" s="106" t="n">
        <f aca="false">IF(OR($H488=$BM$6,$H488="自立教科"),1,0)</f>
        <v>0</v>
      </c>
      <c r="BN488" s="106" t="n">
        <f aca="false">IF($H488=$BN$6,1,0)</f>
        <v>0</v>
      </c>
      <c r="BO488" s="106" t="n">
        <f aca="false">IF($H488=$BO$6,1,0)</f>
        <v>0</v>
      </c>
      <c r="BP488" s="106"/>
      <c r="BQ488" s="81"/>
      <c r="BR488" s="45"/>
      <c r="BS488" s="5"/>
      <c r="BU488" s="82"/>
      <c r="BV488" s="83"/>
    </row>
    <row r="489" customFormat="false" ht="66.75" hidden="false" customHeight="true" outlineLevel="0" collapsed="false">
      <c r="A489" s="70" t="n">
        <v>12</v>
      </c>
      <c r="B489" s="106" t="s">
        <v>177</v>
      </c>
      <c r="C489" s="106" t="s">
        <v>83</v>
      </c>
      <c r="D489" s="106" t="s">
        <v>178</v>
      </c>
      <c r="E489" s="72" t="s">
        <v>179</v>
      </c>
      <c r="F489" s="135" t="s">
        <v>226</v>
      </c>
      <c r="G489" s="123" t="s">
        <v>227</v>
      </c>
      <c r="H489" s="106" t="s">
        <v>74</v>
      </c>
      <c r="I489" s="75" t="s">
        <v>88</v>
      </c>
      <c r="J489" s="136" t="s">
        <v>645</v>
      </c>
      <c r="K489" s="75" t="s">
        <v>648</v>
      </c>
      <c r="L489" s="106" t="n">
        <v>2</v>
      </c>
      <c r="M489" s="80" t="s">
        <v>208</v>
      </c>
      <c r="N489" s="77" t="s">
        <v>626</v>
      </c>
      <c r="O489" s="124"/>
      <c r="P489" s="110"/>
      <c r="Q489" s="111"/>
      <c r="R489" s="111"/>
      <c r="S489" s="111"/>
      <c r="T489" s="111"/>
      <c r="U489" s="111"/>
      <c r="V489" s="111"/>
      <c r="W489" s="106"/>
      <c r="X489" s="106"/>
      <c r="Y489" s="106"/>
      <c r="Z489" s="106"/>
      <c r="AA489" s="106"/>
      <c r="AB489" s="106"/>
      <c r="AC489" s="106"/>
      <c r="AD489" s="106"/>
      <c r="AE489" s="106"/>
      <c r="AF489" s="106"/>
      <c r="AG489" s="106"/>
      <c r="AH489" s="106"/>
      <c r="AI489" s="106"/>
      <c r="AJ489" s="106"/>
      <c r="AK489" s="106"/>
      <c r="AL489" s="106"/>
      <c r="AM489" s="106"/>
      <c r="AN489" s="106"/>
      <c r="AO489" s="106"/>
      <c r="AP489" s="106"/>
      <c r="AQ489" s="106"/>
      <c r="AR489" s="106"/>
      <c r="AS489" s="106"/>
      <c r="AT489" s="106"/>
      <c r="AU489" s="106"/>
      <c r="AV489" s="106"/>
      <c r="AW489" s="106"/>
      <c r="AX489" s="106"/>
      <c r="AY489" s="106"/>
      <c r="AZ489" s="106"/>
      <c r="BA489" s="106"/>
      <c r="BB489" s="106"/>
      <c r="BC489" s="106"/>
      <c r="BD489" s="106"/>
      <c r="BE489" s="106"/>
      <c r="BF489" s="106"/>
      <c r="BG489" s="106"/>
      <c r="BH489" s="106"/>
      <c r="BI489" s="106"/>
      <c r="BJ489" s="112"/>
      <c r="BK489" s="106" t="n">
        <f aca="false">IF($H489=$BK$6,1,0)</f>
        <v>0</v>
      </c>
      <c r="BL489" s="106" t="n">
        <f aca="false">IF(OR($H489=$BL$6,$H489="教科又は教職"),1,0)</f>
        <v>1</v>
      </c>
      <c r="BM489" s="106" t="n">
        <f aca="false">IF(OR($H489=$BM$6,$H489="自立教科"),1,0)</f>
        <v>0</v>
      </c>
      <c r="BN489" s="106" t="n">
        <f aca="false">IF($H489=$BN$6,1,0)</f>
        <v>0</v>
      </c>
      <c r="BO489" s="106" t="n">
        <f aca="false">IF($H489=$BO$6,1,0)</f>
        <v>0</v>
      </c>
      <c r="BP489" s="106"/>
      <c r="BQ489" s="81"/>
      <c r="BR489" s="45"/>
      <c r="BS489" s="5"/>
      <c r="BU489" s="82"/>
      <c r="BV489" s="83"/>
    </row>
    <row r="490" customFormat="false" ht="48" hidden="false" customHeight="true" outlineLevel="0" collapsed="false">
      <c r="A490" s="70"/>
      <c r="B490" s="106"/>
      <c r="C490" s="106"/>
      <c r="D490" s="106"/>
      <c r="E490" s="72"/>
      <c r="F490" s="135"/>
      <c r="G490" s="123"/>
      <c r="H490" s="106"/>
      <c r="I490" s="136" t="s">
        <v>649</v>
      </c>
      <c r="J490" s="136"/>
      <c r="K490" s="75"/>
      <c r="L490" s="106"/>
      <c r="M490" s="106" t="s">
        <v>3</v>
      </c>
      <c r="N490" s="77" t="s">
        <v>627</v>
      </c>
      <c r="O490" s="124"/>
      <c r="P490" s="110"/>
      <c r="Q490" s="111"/>
      <c r="R490" s="111"/>
      <c r="S490" s="111"/>
      <c r="T490" s="111"/>
      <c r="U490" s="111"/>
      <c r="V490" s="111"/>
      <c r="W490" s="106"/>
      <c r="X490" s="106"/>
      <c r="Y490" s="106"/>
      <c r="Z490" s="106"/>
      <c r="AA490" s="106"/>
      <c r="AB490" s="106"/>
      <c r="AC490" s="106"/>
      <c r="AD490" s="106"/>
      <c r="AE490" s="106"/>
      <c r="AF490" s="106"/>
      <c r="AG490" s="106"/>
      <c r="AH490" s="106"/>
      <c r="AI490" s="106"/>
      <c r="AJ490" s="106"/>
      <c r="AK490" s="106"/>
      <c r="AL490" s="106"/>
      <c r="AM490" s="106"/>
      <c r="AN490" s="106"/>
      <c r="AO490" s="106"/>
      <c r="AP490" s="106"/>
      <c r="AQ490" s="106"/>
      <c r="AR490" s="106"/>
      <c r="AS490" s="106"/>
      <c r="AT490" s="106"/>
      <c r="AU490" s="106"/>
      <c r="AV490" s="106"/>
      <c r="AW490" s="106"/>
      <c r="AX490" s="106"/>
      <c r="AY490" s="106"/>
      <c r="AZ490" s="106"/>
      <c r="BA490" s="106"/>
      <c r="BB490" s="106"/>
      <c r="BC490" s="106"/>
      <c r="BD490" s="106"/>
      <c r="BE490" s="106"/>
      <c r="BF490" s="106"/>
      <c r="BG490" s="106"/>
      <c r="BH490" s="106"/>
      <c r="BI490" s="106"/>
      <c r="BJ490" s="112"/>
      <c r="BK490" s="106"/>
      <c r="BL490" s="106"/>
      <c r="BM490" s="106"/>
      <c r="BN490" s="106"/>
      <c r="BO490" s="106"/>
      <c r="BP490" s="106"/>
      <c r="BQ490" s="81"/>
      <c r="BR490" s="45"/>
      <c r="BS490" s="5"/>
      <c r="BU490" s="82"/>
      <c r="BV490" s="83"/>
    </row>
    <row r="491" customFormat="false" ht="69" hidden="false" customHeight="true" outlineLevel="0" collapsed="false">
      <c r="A491" s="70" t="n">
        <v>12</v>
      </c>
      <c r="B491" s="106" t="s">
        <v>177</v>
      </c>
      <c r="C491" s="106" t="s">
        <v>83</v>
      </c>
      <c r="D491" s="106" t="s">
        <v>178</v>
      </c>
      <c r="E491" s="72" t="s">
        <v>179</v>
      </c>
      <c r="F491" s="135" t="s">
        <v>210</v>
      </c>
      <c r="G491" s="123" t="s">
        <v>211</v>
      </c>
      <c r="H491" s="106" t="s">
        <v>74</v>
      </c>
      <c r="I491" s="75" t="s">
        <v>88</v>
      </c>
      <c r="J491" s="136" t="s">
        <v>650</v>
      </c>
      <c r="K491" s="75" t="s">
        <v>651</v>
      </c>
      <c r="L491" s="106" t="n">
        <v>2</v>
      </c>
      <c r="M491" s="80" t="s">
        <v>91</v>
      </c>
      <c r="N491" s="77" t="s">
        <v>652</v>
      </c>
      <c r="O491" s="124"/>
      <c r="P491" s="110"/>
      <c r="Q491" s="111"/>
      <c r="R491" s="111"/>
      <c r="S491" s="111"/>
      <c r="T491" s="111"/>
      <c r="U491" s="111"/>
      <c r="V491" s="111"/>
      <c r="W491" s="106"/>
      <c r="X491" s="106"/>
      <c r="Y491" s="106"/>
      <c r="Z491" s="106"/>
      <c r="AA491" s="106"/>
      <c r="AB491" s="106"/>
      <c r="AC491" s="106"/>
      <c r="AD491" s="106"/>
      <c r="AE491" s="106"/>
      <c r="AF491" s="106"/>
      <c r="AG491" s="106"/>
      <c r="AH491" s="106"/>
      <c r="AI491" s="106"/>
      <c r="AJ491" s="106"/>
      <c r="AK491" s="106"/>
      <c r="AL491" s="106"/>
      <c r="AM491" s="106"/>
      <c r="AN491" s="106"/>
      <c r="AO491" s="106"/>
      <c r="AP491" s="106"/>
      <c r="AQ491" s="106"/>
      <c r="AR491" s="106"/>
      <c r="AS491" s="106"/>
      <c r="AT491" s="106"/>
      <c r="AU491" s="106"/>
      <c r="AV491" s="106"/>
      <c r="AW491" s="106"/>
      <c r="AX491" s="106"/>
      <c r="AY491" s="106"/>
      <c r="AZ491" s="106"/>
      <c r="BA491" s="106"/>
      <c r="BB491" s="106"/>
      <c r="BC491" s="106"/>
      <c r="BD491" s="106"/>
      <c r="BE491" s="106"/>
      <c r="BF491" s="106"/>
      <c r="BG491" s="106"/>
      <c r="BH491" s="106"/>
      <c r="BI491" s="106"/>
      <c r="BJ491" s="112"/>
      <c r="BK491" s="106" t="n">
        <f aca="false">IF($H491=$BK$6,1,0)</f>
        <v>0</v>
      </c>
      <c r="BL491" s="106" t="n">
        <f aca="false">IF(OR($H491=$BL$6,$H491="教科又は教職"),1,0)</f>
        <v>1</v>
      </c>
      <c r="BM491" s="106" t="n">
        <f aca="false">IF(OR($H491=$BM$6,$H491="自立教科"),1,0)</f>
        <v>0</v>
      </c>
      <c r="BN491" s="106" t="n">
        <f aca="false">IF($H491=$BN$6,1,0)</f>
        <v>0</v>
      </c>
      <c r="BO491" s="106" t="n">
        <f aca="false">IF($H491=$BO$6,1,0)</f>
        <v>0</v>
      </c>
      <c r="BP491" s="106"/>
      <c r="BQ491" s="81"/>
      <c r="BR491" s="45"/>
      <c r="BS491" s="5"/>
      <c r="BU491" s="82"/>
      <c r="BV491" s="83"/>
    </row>
    <row r="492" customFormat="false" ht="48" hidden="false" customHeight="true" outlineLevel="0" collapsed="false">
      <c r="A492" s="70"/>
      <c r="B492" s="106"/>
      <c r="C492" s="106"/>
      <c r="D492" s="106"/>
      <c r="E492" s="72"/>
      <c r="F492" s="135"/>
      <c r="G492" s="123"/>
      <c r="H492" s="106"/>
      <c r="I492" s="136" t="s">
        <v>649</v>
      </c>
      <c r="J492" s="136" t="s">
        <v>653</v>
      </c>
      <c r="K492" s="75"/>
      <c r="L492" s="106"/>
      <c r="M492" s="106" t="s">
        <v>3</v>
      </c>
      <c r="N492" s="77" t="s">
        <v>375</v>
      </c>
      <c r="O492" s="124"/>
      <c r="P492" s="110"/>
      <c r="Q492" s="111"/>
      <c r="R492" s="111"/>
      <c r="S492" s="111"/>
      <c r="T492" s="111"/>
      <c r="U492" s="111"/>
      <c r="V492" s="111"/>
      <c r="W492" s="106"/>
      <c r="X492" s="106"/>
      <c r="Y492" s="106"/>
      <c r="Z492" s="106"/>
      <c r="AA492" s="106"/>
      <c r="AB492" s="106"/>
      <c r="AC492" s="106"/>
      <c r="AD492" s="106"/>
      <c r="AE492" s="106"/>
      <c r="AF492" s="106"/>
      <c r="AG492" s="106"/>
      <c r="AH492" s="106"/>
      <c r="AI492" s="106"/>
      <c r="AJ492" s="106"/>
      <c r="AK492" s="106"/>
      <c r="AL492" s="106"/>
      <c r="AM492" s="106"/>
      <c r="AN492" s="106"/>
      <c r="AO492" s="106"/>
      <c r="AP492" s="106"/>
      <c r="AQ492" s="106"/>
      <c r="AR492" s="106"/>
      <c r="AS492" s="106"/>
      <c r="AT492" s="106"/>
      <c r="AU492" s="106"/>
      <c r="AV492" s="106"/>
      <c r="AW492" s="106"/>
      <c r="AX492" s="106"/>
      <c r="AY492" s="106"/>
      <c r="AZ492" s="106"/>
      <c r="BA492" s="106"/>
      <c r="BB492" s="106"/>
      <c r="BC492" s="106"/>
      <c r="BD492" s="106"/>
      <c r="BE492" s="106"/>
      <c r="BF492" s="106"/>
      <c r="BG492" s="106"/>
      <c r="BH492" s="106"/>
      <c r="BI492" s="106"/>
      <c r="BJ492" s="112"/>
      <c r="BK492" s="106"/>
      <c r="BL492" s="106"/>
      <c r="BM492" s="106"/>
      <c r="BN492" s="106"/>
      <c r="BO492" s="106"/>
      <c r="BP492" s="106"/>
      <c r="BQ492" s="81"/>
      <c r="BR492" s="45"/>
      <c r="BS492" s="5"/>
      <c r="BU492" s="82"/>
      <c r="BV492" s="83"/>
    </row>
    <row r="493" customFormat="false" ht="66" hidden="false" customHeight="true" outlineLevel="0" collapsed="false">
      <c r="A493" s="70" t="n">
        <v>12</v>
      </c>
      <c r="B493" s="106" t="s">
        <v>177</v>
      </c>
      <c r="C493" s="106" t="s">
        <v>83</v>
      </c>
      <c r="D493" s="106" t="s">
        <v>178</v>
      </c>
      <c r="E493" s="72" t="s">
        <v>179</v>
      </c>
      <c r="F493" s="135" t="s">
        <v>205</v>
      </c>
      <c r="G493" s="123" t="s">
        <v>654</v>
      </c>
      <c r="H493" s="106" t="s">
        <v>74</v>
      </c>
      <c r="I493" s="75" t="s">
        <v>88</v>
      </c>
      <c r="J493" s="136" t="s">
        <v>650</v>
      </c>
      <c r="K493" s="75" t="s">
        <v>655</v>
      </c>
      <c r="L493" s="106" t="n">
        <v>2</v>
      </c>
      <c r="M493" s="80" t="s">
        <v>208</v>
      </c>
      <c r="N493" s="77" t="s">
        <v>656</v>
      </c>
      <c r="O493" s="124"/>
      <c r="P493" s="110"/>
      <c r="Q493" s="111"/>
      <c r="R493" s="111"/>
      <c r="S493" s="111"/>
      <c r="T493" s="111"/>
      <c r="U493" s="111"/>
      <c r="V493" s="111"/>
      <c r="W493" s="106"/>
      <c r="X493" s="106"/>
      <c r="Y493" s="106"/>
      <c r="Z493" s="106"/>
      <c r="AA493" s="106"/>
      <c r="AB493" s="106"/>
      <c r="AC493" s="106"/>
      <c r="AD493" s="106"/>
      <c r="AE493" s="106"/>
      <c r="AF493" s="106"/>
      <c r="AG493" s="106"/>
      <c r="AH493" s="106"/>
      <c r="AI493" s="106"/>
      <c r="AJ493" s="106"/>
      <c r="AK493" s="106"/>
      <c r="AL493" s="106"/>
      <c r="AM493" s="106"/>
      <c r="AN493" s="106"/>
      <c r="AO493" s="106"/>
      <c r="AP493" s="106"/>
      <c r="AQ493" s="106"/>
      <c r="AR493" s="106"/>
      <c r="AS493" s="106"/>
      <c r="AT493" s="106"/>
      <c r="AU493" s="106"/>
      <c r="AV493" s="106"/>
      <c r="AW493" s="106"/>
      <c r="AX493" s="106"/>
      <c r="AY493" s="106"/>
      <c r="AZ493" s="106"/>
      <c r="BA493" s="106"/>
      <c r="BB493" s="106"/>
      <c r="BC493" s="106"/>
      <c r="BD493" s="106"/>
      <c r="BE493" s="106"/>
      <c r="BF493" s="106"/>
      <c r="BG493" s="106"/>
      <c r="BH493" s="106"/>
      <c r="BI493" s="106"/>
      <c r="BJ493" s="112"/>
      <c r="BK493" s="106" t="n">
        <f aca="false">IF($H493=$BK$6,1,0)</f>
        <v>0</v>
      </c>
      <c r="BL493" s="106" t="n">
        <f aca="false">IF(OR($H493=$BL$6,$H493="教科又は教職"),1,0)</f>
        <v>1</v>
      </c>
      <c r="BM493" s="106" t="n">
        <f aca="false">IF(OR($H493=$BM$6,$H493="自立教科"),1,0)</f>
        <v>0</v>
      </c>
      <c r="BN493" s="106" t="n">
        <f aca="false">IF($H493=$BN$6,1,0)</f>
        <v>0</v>
      </c>
      <c r="BO493" s="106" t="n">
        <f aca="false">IF($H493=$BO$6,1,0)</f>
        <v>0</v>
      </c>
      <c r="BP493" s="106"/>
      <c r="BQ493" s="81"/>
      <c r="BR493" s="45"/>
      <c r="BS493" s="5"/>
      <c r="BU493" s="82"/>
      <c r="BV493" s="83"/>
    </row>
    <row r="494" customFormat="false" ht="48" hidden="false" customHeight="true" outlineLevel="0" collapsed="false">
      <c r="A494" s="70"/>
      <c r="B494" s="106"/>
      <c r="C494" s="106"/>
      <c r="D494" s="106"/>
      <c r="E494" s="72"/>
      <c r="F494" s="135"/>
      <c r="G494" s="123"/>
      <c r="H494" s="106"/>
      <c r="I494" s="136" t="s">
        <v>649</v>
      </c>
      <c r="J494" s="136" t="s">
        <v>653</v>
      </c>
      <c r="K494" s="75"/>
      <c r="L494" s="106"/>
      <c r="M494" s="106" t="s">
        <v>3</v>
      </c>
      <c r="N494" s="77" t="s">
        <v>627</v>
      </c>
      <c r="O494" s="124"/>
      <c r="P494" s="110"/>
      <c r="Q494" s="111"/>
      <c r="R494" s="111"/>
      <c r="S494" s="111"/>
      <c r="T494" s="111"/>
      <c r="U494" s="111"/>
      <c r="V494" s="111"/>
      <c r="W494" s="106"/>
      <c r="X494" s="106"/>
      <c r="Y494" s="106"/>
      <c r="Z494" s="106"/>
      <c r="AA494" s="106"/>
      <c r="AB494" s="106"/>
      <c r="AC494" s="106"/>
      <c r="AD494" s="106"/>
      <c r="AE494" s="106"/>
      <c r="AF494" s="106"/>
      <c r="AG494" s="106"/>
      <c r="AH494" s="106"/>
      <c r="AI494" s="106"/>
      <c r="AJ494" s="106"/>
      <c r="AK494" s="106"/>
      <c r="AL494" s="106"/>
      <c r="AM494" s="106"/>
      <c r="AN494" s="106"/>
      <c r="AO494" s="106"/>
      <c r="AP494" s="106"/>
      <c r="AQ494" s="106"/>
      <c r="AR494" s="106"/>
      <c r="AS494" s="106"/>
      <c r="AT494" s="106"/>
      <c r="AU494" s="106"/>
      <c r="AV494" s="106"/>
      <c r="AW494" s="106"/>
      <c r="AX494" s="106"/>
      <c r="AY494" s="106"/>
      <c r="AZ494" s="106"/>
      <c r="BA494" s="106"/>
      <c r="BB494" s="106"/>
      <c r="BC494" s="106"/>
      <c r="BD494" s="106"/>
      <c r="BE494" s="106"/>
      <c r="BF494" s="106"/>
      <c r="BG494" s="106"/>
      <c r="BH494" s="106"/>
      <c r="BI494" s="106"/>
      <c r="BJ494" s="112"/>
      <c r="BK494" s="106"/>
      <c r="BL494" s="106"/>
      <c r="BM494" s="106"/>
      <c r="BN494" s="106"/>
      <c r="BO494" s="106"/>
      <c r="BP494" s="106"/>
      <c r="BQ494" s="81"/>
      <c r="BR494" s="45"/>
      <c r="BS494" s="5"/>
      <c r="BU494" s="82"/>
      <c r="BV494" s="83"/>
    </row>
    <row r="495" customFormat="false" ht="67.5" hidden="false" customHeight="true" outlineLevel="0" collapsed="false">
      <c r="A495" s="70" t="n">
        <v>12</v>
      </c>
      <c r="B495" s="106" t="s">
        <v>177</v>
      </c>
      <c r="C495" s="106" t="s">
        <v>83</v>
      </c>
      <c r="D495" s="106" t="s">
        <v>178</v>
      </c>
      <c r="E495" s="72" t="s">
        <v>179</v>
      </c>
      <c r="F495" s="135" t="s">
        <v>180</v>
      </c>
      <c r="G495" s="123" t="s">
        <v>181</v>
      </c>
      <c r="H495" s="106" t="s">
        <v>74</v>
      </c>
      <c r="I495" s="75" t="s">
        <v>88</v>
      </c>
      <c r="J495" s="75" t="s">
        <v>657</v>
      </c>
      <c r="K495" s="75" t="s">
        <v>658</v>
      </c>
      <c r="L495" s="106" t="n">
        <v>2</v>
      </c>
      <c r="M495" s="72" t="s">
        <v>373</v>
      </c>
      <c r="N495" s="77" t="s">
        <v>374</v>
      </c>
      <c r="O495" s="124"/>
      <c r="P495" s="110"/>
      <c r="Q495" s="111"/>
      <c r="R495" s="111"/>
      <c r="S495" s="111"/>
      <c r="T495" s="111"/>
      <c r="U495" s="111"/>
      <c r="V495" s="111"/>
      <c r="W495" s="106"/>
      <c r="X495" s="106"/>
      <c r="Y495" s="106"/>
      <c r="Z495" s="106"/>
      <c r="AA495" s="106"/>
      <c r="AB495" s="106"/>
      <c r="AC495" s="106"/>
      <c r="AD495" s="106"/>
      <c r="AE495" s="106"/>
      <c r="AF495" s="106"/>
      <c r="AG495" s="106"/>
      <c r="AH495" s="106"/>
      <c r="AI495" s="106"/>
      <c r="AJ495" s="106"/>
      <c r="AK495" s="106"/>
      <c r="AL495" s="106"/>
      <c r="AM495" s="106"/>
      <c r="AN495" s="106"/>
      <c r="AO495" s="106"/>
      <c r="AP495" s="106"/>
      <c r="AQ495" s="106"/>
      <c r="AR495" s="106"/>
      <c r="AS495" s="106"/>
      <c r="AT495" s="106"/>
      <c r="AU495" s="106"/>
      <c r="AV495" s="106"/>
      <c r="AW495" s="106"/>
      <c r="AX495" s="106"/>
      <c r="AY495" s="106"/>
      <c r="AZ495" s="106"/>
      <c r="BA495" s="106"/>
      <c r="BB495" s="106"/>
      <c r="BC495" s="106"/>
      <c r="BD495" s="106"/>
      <c r="BE495" s="106"/>
      <c r="BF495" s="106"/>
      <c r="BG495" s="106"/>
      <c r="BH495" s="106"/>
      <c r="BI495" s="106"/>
      <c r="BJ495" s="112"/>
      <c r="BK495" s="106" t="n">
        <f aca="false">IF($H495=$BK$6,1,0)</f>
        <v>0</v>
      </c>
      <c r="BL495" s="106" t="n">
        <f aca="false">IF(OR($H495=$BL$6,$H495="教科又は教職"),1,0)</f>
        <v>1</v>
      </c>
      <c r="BM495" s="106" t="n">
        <f aca="false">IF(OR($H495=$BM$6,$H495="自立教科"),1,0)</f>
        <v>0</v>
      </c>
      <c r="BN495" s="106" t="n">
        <f aca="false">IF($H495=$BN$6,1,0)</f>
        <v>0</v>
      </c>
      <c r="BO495" s="106" t="n">
        <f aca="false">IF($H495=$BO$6,1,0)</f>
        <v>0</v>
      </c>
      <c r="BP495" s="106"/>
      <c r="BQ495" s="81"/>
      <c r="BR495" s="45"/>
      <c r="BS495" s="5"/>
      <c r="BU495" s="82"/>
      <c r="BV495" s="83"/>
    </row>
    <row r="496" customFormat="false" ht="48" hidden="false" customHeight="true" outlineLevel="0" collapsed="false">
      <c r="A496" s="70"/>
      <c r="B496" s="106"/>
      <c r="C496" s="106"/>
      <c r="D496" s="106"/>
      <c r="E496" s="72"/>
      <c r="F496" s="135"/>
      <c r="G496" s="123"/>
      <c r="H496" s="106"/>
      <c r="I496" s="136" t="s">
        <v>649</v>
      </c>
      <c r="J496" s="75"/>
      <c r="K496" s="75"/>
      <c r="L496" s="106"/>
      <c r="M496" s="106" t="s">
        <v>3</v>
      </c>
      <c r="N496" s="77" t="s">
        <v>375</v>
      </c>
      <c r="O496" s="124"/>
      <c r="P496" s="110"/>
      <c r="Q496" s="111"/>
      <c r="R496" s="111"/>
      <c r="S496" s="111"/>
      <c r="T496" s="111"/>
      <c r="U496" s="111"/>
      <c r="V496" s="111"/>
      <c r="W496" s="106"/>
      <c r="X496" s="106"/>
      <c r="Y496" s="106"/>
      <c r="Z496" s="106"/>
      <c r="AA496" s="106"/>
      <c r="AB496" s="106"/>
      <c r="AC496" s="106"/>
      <c r="AD496" s="106"/>
      <c r="AE496" s="106"/>
      <c r="AF496" s="106"/>
      <c r="AG496" s="106"/>
      <c r="AH496" s="106"/>
      <c r="AI496" s="106"/>
      <c r="AJ496" s="106"/>
      <c r="AK496" s="106"/>
      <c r="AL496" s="106"/>
      <c r="AM496" s="106"/>
      <c r="AN496" s="106"/>
      <c r="AO496" s="106"/>
      <c r="AP496" s="106"/>
      <c r="AQ496" s="106"/>
      <c r="AR496" s="106"/>
      <c r="AS496" s="106"/>
      <c r="AT496" s="106"/>
      <c r="AU496" s="106"/>
      <c r="AV496" s="106"/>
      <c r="AW496" s="106"/>
      <c r="AX496" s="106"/>
      <c r="AY496" s="106"/>
      <c r="AZ496" s="106"/>
      <c r="BA496" s="106"/>
      <c r="BB496" s="106"/>
      <c r="BC496" s="106"/>
      <c r="BD496" s="106"/>
      <c r="BE496" s="106"/>
      <c r="BF496" s="106"/>
      <c r="BG496" s="106"/>
      <c r="BH496" s="106"/>
      <c r="BI496" s="106"/>
      <c r="BJ496" s="112"/>
      <c r="BK496" s="106"/>
      <c r="BL496" s="106"/>
      <c r="BM496" s="106"/>
      <c r="BN496" s="106"/>
      <c r="BO496" s="106"/>
      <c r="BP496" s="106"/>
      <c r="BQ496" s="81"/>
      <c r="BR496" s="45"/>
      <c r="BS496" s="5"/>
      <c r="BU496" s="82"/>
      <c r="BV496" s="83"/>
    </row>
    <row r="497" customFormat="false" ht="71.25" hidden="false" customHeight="true" outlineLevel="0" collapsed="false">
      <c r="A497" s="70" t="n">
        <v>12</v>
      </c>
      <c r="B497" s="106" t="s">
        <v>177</v>
      </c>
      <c r="C497" s="106" t="s">
        <v>83</v>
      </c>
      <c r="D497" s="106" t="s">
        <v>178</v>
      </c>
      <c r="E497" s="72" t="s">
        <v>179</v>
      </c>
      <c r="F497" s="135" t="s">
        <v>268</v>
      </c>
      <c r="G497" s="123" t="s">
        <v>269</v>
      </c>
      <c r="H497" s="106" t="s">
        <v>74</v>
      </c>
      <c r="I497" s="75" t="s">
        <v>88</v>
      </c>
      <c r="J497" s="75" t="s">
        <v>657</v>
      </c>
      <c r="K497" s="75" t="s">
        <v>659</v>
      </c>
      <c r="L497" s="106" t="n">
        <v>2</v>
      </c>
      <c r="M497" s="72" t="s">
        <v>373</v>
      </c>
      <c r="N497" s="77" t="s">
        <v>374</v>
      </c>
      <c r="O497" s="124"/>
      <c r="P497" s="110"/>
      <c r="Q497" s="111"/>
      <c r="R497" s="111"/>
      <c r="S497" s="111"/>
      <c r="T497" s="111"/>
      <c r="U497" s="111"/>
      <c r="V497" s="111"/>
      <c r="W497" s="106"/>
      <c r="X497" s="106"/>
      <c r="Y497" s="106"/>
      <c r="Z497" s="106"/>
      <c r="AA497" s="106"/>
      <c r="AB497" s="106"/>
      <c r="AC497" s="106"/>
      <c r="AD497" s="106"/>
      <c r="AE497" s="106"/>
      <c r="AF497" s="106"/>
      <c r="AG497" s="106"/>
      <c r="AH497" s="106"/>
      <c r="AI497" s="106"/>
      <c r="AJ497" s="106"/>
      <c r="AK497" s="106"/>
      <c r="AL497" s="106"/>
      <c r="AM497" s="106"/>
      <c r="AN497" s="106"/>
      <c r="AO497" s="106"/>
      <c r="AP497" s="106"/>
      <c r="AQ497" s="106"/>
      <c r="AR497" s="106"/>
      <c r="AS497" s="106"/>
      <c r="AT497" s="106"/>
      <c r="AU497" s="106"/>
      <c r="AV497" s="106"/>
      <c r="AW497" s="106"/>
      <c r="AX497" s="106"/>
      <c r="AY497" s="106"/>
      <c r="AZ497" s="106"/>
      <c r="BA497" s="106"/>
      <c r="BB497" s="106"/>
      <c r="BC497" s="106"/>
      <c r="BD497" s="106"/>
      <c r="BE497" s="106"/>
      <c r="BF497" s="106"/>
      <c r="BG497" s="106"/>
      <c r="BH497" s="106"/>
      <c r="BI497" s="106"/>
      <c r="BJ497" s="112"/>
      <c r="BK497" s="106" t="n">
        <f aca="false">IF($H497=$BK$6,1,0)</f>
        <v>0</v>
      </c>
      <c r="BL497" s="106" t="n">
        <f aca="false">IF(OR($H497=$BL$6,$H497="教科又は教職"),1,0)</f>
        <v>1</v>
      </c>
      <c r="BM497" s="106" t="n">
        <f aca="false">IF(OR($H497=$BM$6,$H497="自立教科"),1,0)</f>
        <v>0</v>
      </c>
      <c r="BN497" s="106" t="n">
        <f aca="false">IF($H497=$BN$6,1,0)</f>
        <v>0</v>
      </c>
      <c r="BO497" s="106" t="n">
        <f aca="false">IF($H497=$BO$6,1,0)</f>
        <v>0</v>
      </c>
      <c r="BP497" s="106"/>
      <c r="BQ497" s="81"/>
      <c r="BR497" s="45"/>
      <c r="BS497" s="5"/>
      <c r="BU497" s="82"/>
      <c r="BV497" s="83"/>
    </row>
    <row r="498" customFormat="false" ht="48" hidden="false" customHeight="true" outlineLevel="0" collapsed="false">
      <c r="A498" s="70"/>
      <c r="B498" s="106"/>
      <c r="C498" s="106"/>
      <c r="D498" s="106"/>
      <c r="E498" s="72"/>
      <c r="F498" s="135"/>
      <c r="G498" s="123"/>
      <c r="H498" s="106"/>
      <c r="I498" s="136" t="s">
        <v>649</v>
      </c>
      <c r="J498" s="75"/>
      <c r="K498" s="75"/>
      <c r="L498" s="106"/>
      <c r="M498" s="106" t="s">
        <v>3</v>
      </c>
      <c r="N498" s="77" t="s">
        <v>375</v>
      </c>
      <c r="O498" s="124"/>
      <c r="P498" s="110"/>
      <c r="Q498" s="111"/>
      <c r="R498" s="111"/>
      <c r="S498" s="111"/>
      <c r="T498" s="111"/>
      <c r="U498" s="111"/>
      <c r="V498" s="111"/>
      <c r="W498" s="106"/>
      <c r="X498" s="106"/>
      <c r="Y498" s="106"/>
      <c r="Z498" s="106"/>
      <c r="AA498" s="106"/>
      <c r="AB498" s="106"/>
      <c r="AC498" s="106"/>
      <c r="AD498" s="106"/>
      <c r="AE498" s="106"/>
      <c r="AF498" s="106"/>
      <c r="AG498" s="106"/>
      <c r="AH498" s="106"/>
      <c r="AI498" s="106"/>
      <c r="AJ498" s="106"/>
      <c r="AK498" s="106"/>
      <c r="AL498" s="106"/>
      <c r="AM498" s="106"/>
      <c r="AN498" s="106"/>
      <c r="AO498" s="106"/>
      <c r="AP498" s="106"/>
      <c r="AQ498" s="106"/>
      <c r="AR498" s="106"/>
      <c r="AS498" s="106"/>
      <c r="AT498" s="106"/>
      <c r="AU498" s="106"/>
      <c r="AV498" s="106"/>
      <c r="AW498" s="106"/>
      <c r="AX498" s="106"/>
      <c r="AY498" s="106"/>
      <c r="AZ498" s="106"/>
      <c r="BA498" s="106"/>
      <c r="BB498" s="106"/>
      <c r="BC498" s="106"/>
      <c r="BD498" s="106"/>
      <c r="BE498" s="106"/>
      <c r="BF498" s="106"/>
      <c r="BG498" s="106"/>
      <c r="BH498" s="106"/>
      <c r="BI498" s="106"/>
      <c r="BJ498" s="112"/>
      <c r="BK498" s="106"/>
      <c r="BL498" s="106"/>
      <c r="BM498" s="106"/>
      <c r="BN498" s="106"/>
      <c r="BO498" s="106"/>
      <c r="BP498" s="106"/>
      <c r="BQ498" s="81"/>
      <c r="BR498" s="45"/>
      <c r="BS498" s="5"/>
      <c r="BU498" s="82"/>
      <c r="BV498" s="83"/>
    </row>
    <row r="499" customFormat="false" ht="69" hidden="false" customHeight="true" outlineLevel="0" collapsed="false">
      <c r="A499" s="70" t="n">
        <v>12</v>
      </c>
      <c r="B499" s="106" t="s">
        <v>177</v>
      </c>
      <c r="C499" s="106" t="s">
        <v>83</v>
      </c>
      <c r="D499" s="106" t="s">
        <v>178</v>
      </c>
      <c r="E499" s="72" t="s">
        <v>179</v>
      </c>
      <c r="F499" s="135" t="s">
        <v>329</v>
      </c>
      <c r="G499" s="123" t="s">
        <v>269</v>
      </c>
      <c r="H499" s="106" t="s">
        <v>74</v>
      </c>
      <c r="I499" s="75" t="s">
        <v>88</v>
      </c>
      <c r="J499" s="75" t="s">
        <v>657</v>
      </c>
      <c r="K499" s="75" t="s">
        <v>660</v>
      </c>
      <c r="L499" s="106" t="n">
        <v>2</v>
      </c>
      <c r="M499" s="72" t="s">
        <v>373</v>
      </c>
      <c r="N499" s="77" t="s">
        <v>374</v>
      </c>
      <c r="O499" s="124"/>
      <c r="P499" s="110"/>
      <c r="Q499" s="111"/>
      <c r="R499" s="111"/>
      <c r="S499" s="111"/>
      <c r="T499" s="111"/>
      <c r="U499" s="111"/>
      <c r="V499" s="111"/>
      <c r="W499" s="106"/>
      <c r="X499" s="106"/>
      <c r="Y499" s="106"/>
      <c r="Z499" s="106"/>
      <c r="AA499" s="106"/>
      <c r="AB499" s="106"/>
      <c r="AC499" s="106"/>
      <c r="AD499" s="106"/>
      <c r="AE499" s="106"/>
      <c r="AF499" s="106"/>
      <c r="AG499" s="106"/>
      <c r="AH499" s="106"/>
      <c r="AI499" s="106"/>
      <c r="AJ499" s="106"/>
      <c r="AK499" s="106"/>
      <c r="AL499" s="106"/>
      <c r="AM499" s="106"/>
      <c r="AN499" s="106"/>
      <c r="AO499" s="106"/>
      <c r="AP499" s="106"/>
      <c r="AQ499" s="106"/>
      <c r="AR499" s="106"/>
      <c r="AS499" s="106"/>
      <c r="AT499" s="106"/>
      <c r="AU499" s="106"/>
      <c r="AV499" s="106"/>
      <c r="AW499" s="106"/>
      <c r="AX499" s="106"/>
      <c r="AY499" s="106"/>
      <c r="AZ499" s="106"/>
      <c r="BA499" s="106"/>
      <c r="BB499" s="106"/>
      <c r="BC499" s="106"/>
      <c r="BD499" s="106"/>
      <c r="BE499" s="106"/>
      <c r="BF499" s="106"/>
      <c r="BG499" s="106"/>
      <c r="BH499" s="106"/>
      <c r="BI499" s="106"/>
      <c r="BJ499" s="112"/>
      <c r="BK499" s="106" t="n">
        <f aca="false">IF($H499=$BK$6,1,0)</f>
        <v>0</v>
      </c>
      <c r="BL499" s="106" t="n">
        <f aca="false">IF(OR($H499=$BL$6,$H499="教科又は教職"),1,0)</f>
        <v>1</v>
      </c>
      <c r="BM499" s="106" t="n">
        <f aca="false">IF(OR($H499=$BM$6,$H499="自立教科"),1,0)</f>
        <v>0</v>
      </c>
      <c r="BN499" s="106" t="n">
        <f aca="false">IF($H499=$BN$6,1,0)</f>
        <v>0</v>
      </c>
      <c r="BO499" s="106" t="n">
        <f aca="false">IF($H499=$BO$6,1,0)</f>
        <v>0</v>
      </c>
      <c r="BP499" s="106"/>
      <c r="BQ499" s="81"/>
      <c r="BR499" s="45"/>
      <c r="BS499" s="5"/>
      <c r="BU499" s="82"/>
      <c r="BV499" s="83"/>
    </row>
    <row r="500" customFormat="false" ht="48" hidden="false" customHeight="true" outlineLevel="0" collapsed="false">
      <c r="A500" s="70"/>
      <c r="B500" s="106"/>
      <c r="C500" s="106"/>
      <c r="D500" s="106"/>
      <c r="E500" s="72"/>
      <c r="F500" s="135"/>
      <c r="G500" s="123"/>
      <c r="H500" s="106"/>
      <c r="I500" s="136" t="s">
        <v>649</v>
      </c>
      <c r="J500" s="75"/>
      <c r="K500" s="75"/>
      <c r="L500" s="106"/>
      <c r="M500" s="106" t="s">
        <v>3</v>
      </c>
      <c r="N500" s="77" t="s">
        <v>375</v>
      </c>
      <c r="O500" s="124"/>
      <c r="P500" s="110"/>
      <c r="Q500" s="111"/>
      <c r="R500" s="111"/>
      <c r="S500" s="111"/>
      <c r="T500" s="111"/>
      <c r="U500" s="111"/>
      <c r="V500" s="111"/>
      <c r="W500" s="106"/>
      <c r="X500" s="106"/>
      <c r="Y500" s="106"/>
      <c r="Z500" s="106"/>
      <c r="AA500" s="106"/>
      <c r="AB500" s="106"/>
      <c r="AC500" s="106"/>
      <c r="AD500" s="106"/>
      <c r="AE500" s="106"/>
      <c r="AF500" s="106"/>
      <c r="AG500" s="106"/>
      <c r="AH500" s="106"/>
      <c r="AI500" s="106"/>
      <c r="AJ500" s="106"/>
      <c r="AK500" s="106"/>
      <c r="AL500" s="106"/>
      <c r="AM500" s="106"/>
      <c r="AN500" s="106"/>
      <c r="AO500" s="106"/>
      <c r="AP500" s="106"/>
      <c r="AQ500" s="106"/>
      <c r="AR500" s="106"/>
      <c r="AS500" s="106"/>
      <c r="AT500" s="106"/>
      <c r="AU500" s="106"/>
      <c r="AV500" s="106"/>
      <c r="AW500" s="106"/>
      <c r="AX500" s="106"/>
      <c r="AY500" s="106"/>
      <c r="AZ500" s="106"/>
      <c r="BA500" s="106"/>
      <c r="BB500" s="106"/>
      <c r="BC500" s="106"/>
      <c r="BD500" s="106"/>
      <c r="BE500" s="106"/>
      <c r="BF500" s="106"/>
      <c r="BG500" s="106"/>
      <c r="BH500" s="106"/>
      <c r="BI500" s="106"/>
      <c r="BJ500" s="112"/>
      <c r="BK500" s="106"/>
      <c r="BL500" s="106"/>
      <c r="BM500" s="106"/>
      <c r="BN500" s="106"/>
      <c r="BO500" s="106"/>
      <c r="BP500" s="106"/>
      <c r="BQ500" s="81"/>
      <c r="BR500" s="45"/>
      <c r="BS500" s="5"/>
      <c r="BU500" s="82"/>
      <c r="BV500" s="83"/>
    </row>
    <row r="501" customFormat="false" ht="89.25" hidden="false" customHeight="true" outlineLevel="0" collapsed="false">
      <c r="A501" s="70" t="n">
        <v>12</v>
      </c>
      <c r="B501" s="106" t="s">
        <v>177</v>
      </c>
      <c r="C501" s="106" t="s">
        <v>83</v>
      </c>
      <c r="D501" s="106" t="s">
        <v>178</v>
      </c>
      <c r="E501" s="72" t="s">
        <v>179</v>
      </c>
      <c r="F501" s="135" t="s">
        <v>188</v>
      </c>
      <c r="G501" s="118" t="s">
        <v>661</v>
      </c>
      <c r="H501" s="106" t="s">
        <v>74</v>
      </c>
      <c r="I501" s="75" t="s">
        <v>88</v>
      </c>
      <c r="J501" s="75" t="s">
        <v>662</v>
      </c>
      <c r="K501" s="75" t="s">
        <v>663</v>
      </c>
      <c r="L501" s="106" t="n">
        <v>2</v>
      </c>
      <c r="M501" s="80" t="s">
        <v>208</v>
      </c>
      <c r="N501" s="77" t="s">
        <v>647</v>
      </c>
      <c r="O501" s="134"/>
      <c r="P501" s="110"/>
      <c r="Q501" s="111"/>
      <c r="R501" s="111"/>
      <c r="S501" s="111"/>
      <c r="T501" s="111"/>
      <c r="U501" s="111"/>
      <c r="V501" s="111"/>
      <c r="W501" s="106"/>
      <c r="X501" s="106"/>
      <c r="Y501" s="106"/>
      <c r="Z501" s="106"/>
      <c r="AA501" s="106"/>
      <c r="AB501" s="106"/>
      <c r="AC501" s="106"/>
      <c r="AD501" s="106"/>
      <c r="AE501" s="106"/>
      <c r="AF501" s="106"/>
      <c r="AG501" s="106"/>
      <c r="AH501" s="106"/>
      <c r="AI501" s="106"/>
      <c r="AJ501" s="106"/>
      <c r="AK501" s="106"/>
      <c r="AL501" s="106"/>
      <c r="AM501" s="106"/>
      <c r="AN501" s="106"/>
      <c r="AO501" s="106"/>
      <c r="AP501" s="106"/>
      <c r="AQ501" s="106"/>
      <c r="AR501" s="106"/>
      <c r="AS501" s="106"/>
      <c r="AT501" s="106"/>
      <c r="AU501" s="106"/>
      <c r="AV501" s="106"/>
      <c r="AW501" s="106"/>
      <c r="AX501" s="106"/>
      <c r="AY501" s="106"/>
      <c r="AZ501" s="106"/>
      <c r="BA501" s="106"/>
      <c r="BB501" s="106"/>
      <c r="BC501" s="106"/>
      <c r="BD501" s="106"/>
      <c r="BE501" s="106"/>
      <c r="BF501" s="106"/>
      <c r="BG501" s="106"/>
      <c r="BH501" s="106"/>
      <c r="BI501" s="106"/>
      <c r="BJ501" s="112"/>
      <c r="BK501" s="106" t="n">
        <f aca="false">IF($H501=$BK$6,1,0)</f>
        <v>0</v>
      </c>
      <c r="BL501" s="106" t="n">
        <f aca="false">IF(OR($H501=$BL$6,$H501="教科又は教職"),1,0)</f>
        <v>1</v>
      </c>
      <c r="BM501" s="106" t="n">
        <f aca="false">IF(OR($H501=$BM$6,$H501="自立教科"),1,0)</f>
        <v>0</v>
      </c>
      <c r="BN501" s="106" t="n">
        <f aca="false">IF($H501=$BN$6,1,0)</f>
        <v>0</v>
      </c>
      <c r="BO501" s="106" t="n">
        <f aca="false">IF($H501=$BO$6,1,0)</f>
        <v>0</v>
      </c>
      <c r="BP501" s="106"/>
      <c r="BQ501" s="81"/>
      <c r="BR501" s="45"/>
      <c r="BS501" s="5"/>
      <c r="BU501" s="82"/>
      <c r="BV501" s="83"/>
    </row>
    <row r="502" customFormat="false" ht="48" hidden="false" customHeight="true" outlineLevel="0" collapsed="false">
      <c r="A502" s="70" t="n">
        <v>12</v>
      </c>
      <c r="B502" s="106" t="s">
        <v>177</v>
      </c>
      <c r="C502" s="106" t="s">
        <v>83</v>
      </c>
      <c r="D502" s="106" t="s">
        <v>178</v>
      </c>
      <c r="E502" s="72" t="s">
        <v>179</v>
      </c>
      <c r="F502" s="135" t="s">
        <v>222</v>
      </c>
      <c r="G502" s="123" t="s">
        <v>216</v>
      </c>
      <c r="H502" s="106" t="s">
        <v>74</v>
      </c>
      <c r="I502" s="87" t="s">
        <v>99</v>
      </c>
      <c r="J502" s="136" t="s">
        <v>664</v>
      </c>
      <c r="K502" s="75" t="s">
        <v>665</v>
      </c>
      <c r="L502" s="106" t="n">
        <v>2</v>
      </c>
      <c r="M502" s="80" t="s">
        <v>91</v>
      </c>
      <c r="N502" s="77" t="s">
        <v>666</v>
      </c>
      <c r="O502" s="124"/>
      <c r="P502" s="110"/>
      <c r="Q502" s="111"/>
      <c r="R502" s="111"/>
      <c r="S502" s="111"/>
      <c r="T502" s="111"/>
      <c r="U502" s="111"/>
      <c r="V502" s="111"/>
      <c r="W502" s="106"/>
      <c r="X502" s="106"/>
      <c r="Y502" s="106"/>
      <c r="Z502" s="106"/>
      <c r="AA502" s="106"/>
      <c r="AB502" s="106"/>
      <c r="AC502" s="106"/>
      <c r="AD502" s="106"/>
      <c r="AE502" s="106"/>
      <c r="AF502" s="106"/>
      <c r="AG502" s="106"/>
      <c r="AH502" s="106"/>
      <c r="AI502" s="106"/>
      <c r="AJ502" s="106"/>
      <c r="AK502" s="106"/>
      <c r="AL502" s="106"/>
      <c r="AM502" s="106"/>
      <c r="AN502" s="106"/>
      <c r="AO502" s="106"/>
      <c r="AP502" s="106"/>
      <c r="AQ502" s="106"/>
      <c r="AR502" s="106"/>
      <c r="AS502" s="106"/>
      <c r="AT502" s="106"/>
      <c r="AU502" s="106"/>
      <c r="AV502" s="106"/>
      <c r="AW502" s="106"/>
      <c r="AX502" s="106"/>
      <c r="AY502" s="106"/>
      <c r="AZ502" s="106"/>
      <c r="BA502" s="106"/>
      <c r="BB502" s="106"/>
      <c r="BC502" s="106"/>
      <c r="BD502" s="106"/>
      <c r="BE502" s="106"/>
      <c r="BF502" s="106"/>
      <c r="BG502" s="106"/>
      <c r="BH502" s="106"/>
      <c r="BI502" s="106"/>
      <c r="BJ502" s="112"/>
      <c r="BK502" s="106" t="n">
        <f aca="false">IF($H502=$BK$6,1,0)</f>
        <v>0</v>
      </c>
      <c r="BL502" s="106" t="n">
        <f aca="false">IF(OR($H502=$BL$6,$H502="教科又は教職"),1,0)</f>
        <v>1</v>
      </c>
      <c r="BM502" s="106" t="n">
        <f aca="false">IF(OR($H502=$BM$6,$H502="自立教科"),1,0)</f>
        <v>0</v>
      </c>
      <c r="BN502" s="106" t="n">
        <f aca="false">IF($H502=$BN$6,1,0)</f>
        <v>0</v>
      </c>
      <c r="BO502" s="106" t="n">
        <f aca="false">IF($H502=$BO$6,1,0)</f>
        <v>0</v>
      </c>
      <c r="BP502" s="106"/>
      <c r="BQ502" s="81"/>
      <c r="BR502" s="45"/>
      <c r="BS502" s="5"/>
      <c r="BU502" s="82"/>
      <c r="BV502" s="83"/>
    </row>
    <row r="503" customFormat="false" ht="48" hidden="false" customHeight="true" outlineLevel="0" collapsed="false">
      <c r="A503" s="70"/>
      <c r="B503" s="106"/>
      <c r="C503" s="106"/>
      <c r="D503" s="106"/>
      <c r="E503" s="72"/>
      <c r="F503" s="135"/>
      <c r="G503" s="123"/>
      <c r="H503" s="106"/>
      <c r="I503" s="87" t="s">
        <v>667</v>
      </c>
      <c r="J503" s="136"/>
      <c r="K503" s="75"/>
      <c r="L503" s="106"/>
      <c r="M503" s="106" t="s">
        <v>3</v>
      </c>
      <c r="N503" s="77" t="s">
        <v>375</v>
      </c>
      <c r="O503" s="124"/>
      <c r="P503" s="110"/>
      <c r="Q503" s="111"/>
      <c r="R503" s="111"/>
      <c r="S503" s="111"/>
      <c r="T503" s="111"/>
      <c r="U503" s="111"/>
      <c r="V503" s="111"/>
      <c r="W503" s="106"/>
      <c r="X503" s="106"/>
      <c r="Y503" s="106"/>
      <c r="Z503" s="106"/>
      <c r="AA503" s="106"/>
      <c r="AB503" s="106"/>
      <c r="AC503" s="106"/>
      <c r="AD503" s="106"/>
      <c r="AE503" s="106"/>
      <c r="AF503" s="106"/>
      <c r="AG503" s="106"/>
      <c r="AH503" s="106"/>
      <c r="AI503" s="106"/>
      <c r="AJ503" s="106"/>
      <c r="AK503" s="106"/>
      <c r="AL503" s="106"/>
      <c r="AM503" s="106"/>
      <c r="AN503" s="106"/>
      <c r="AO503" s="106"/>
      <c r="AP503" s="106"/>
      <c r="AQ503" s="106"/>
      <c r="AR503" s="106"/>
      <c r="AS503" s="106"/>
      <c r="AT503" s="106"/>
      <c r="AU503" s="106"/>
      <c r="AV503" s="106"/>
      <c r="AW503" s="106"/>
      <c r="AX503" s="106"/>
      <c r="AY503" s="106"/>
      <c r="AZ503" s="106"/>
      <c r="BA503" s="106"/>
      <c r="BB503" s="106"/>
      <c r="BC503" s="106"/>
      <c r="BD503" s="106"/>
      <c r="BE503" s="106"/>
      <c r="BF503" s="106"/>
      <c r="BG503" s="106"/>
      <c r="BH503" s="106"/>
      <c r="BI503" s="106"/>
      <c r="BJ503" s="112"/>
      <c r="BK503" s="106"/>
      <c r="BL503" s="106"/>
      <c r="BM503" s="106"/>
      <c r="BN503" s="106"/>
      <c r="BO503" s="106"/>
      <c r="BP503" s="106"/>
      <c r="BQ503" s="81"/>
      <c r="BR503" s="45"/>
      <c r="BS503" s="5"/>
      <c r="BU503" s="82"/>
      <c r="BV503" s="83"/>
    </row>
    <row r="504" customFormat="false" ht="69" hidden="false" customHeight="true" outlineLevel="0" collapsed="false">
      <c r="A504" s="70" t="n">
        <v>12</v>
      </c>
      <c r="B504" s="106" t="s">
        <v>177</v>
      </c>
      <c r="C504" s="106" t="s">
        <v>83</v>
      </c>
      <c r="D504" s="106" t="s">
        <v>178</v>
      </c>
      <c r="E504" s="72" t="s">
        <v>179</v>
      </c>
      <c r="F504" s="135" t="s">
        <v>188</v>
      </c>
      <c r="G504" s="123" t="s">
        <v>186</v>
      </c>
      <c r="H504" s="106" t="s">
        <v>74</v>
      </c>
      <c r="I504" s="75" t="s">
        <v>99</v>
      </c>
      <c r="J504" s="75" t="s">
        <v>668</v>
      </c>
      <c r="K504" s="75" t="s">
        <v>669</v>
      </c>
      <c r="L504" s="106" t="n">
        <v>2</v>
      </c>
      <c r="M504" s="80" t="s">
        <v>91</v>
      </c>
      <c r="N504" s="77" t="s">
        <v>374</v>
      </c>
      <c r="O504" s="124"/>
      <c r="P504" s="110"/>
      <c r="Q504" s="111"/>
      <c r="R504" s="111"/>
      <c r="S504" s="111"/>
      <c r="T504" s="111"/>
      <c r="U504" s="111"/>
      <c r="V504" s="111"/>
      <c r="W504" s="106"/>
      <c r="X504" s="106"/>
      <c r="Y504" s="106"/>
      <c r="Z504" s="106"/>
      <c r="AA504" s="106"/>
      <c r="AB504" s="106"/>
      <c r="AC504" s="106"/>
      <c r="AD504" s="106"/>
      <c r="AE504" s="106"/>
      <c r="AF504" s="106"/>
      <c r="AG504" s="106"/>
      <c r="AH504" s="106"/>
      <c r="AI504" s="106"/>
      <c r="AJ504" s="106"/>
      <c r="AK504" s="106"/>
      <c r="AL504" s="106"/>
      <c r="AM504" s="106"/>
      <c r="AN504" s="106"/>
      <c r="AO504" s="106"/>
      <c r="AP504" s="106"/>
      <c r="AQ504" s="106"/>
      <c r="AR504" s="106"/>
      <c r="AS504" s="106"/>
      <c r="AT504" s="106"/>
      <c r="AU504" s="106"/>
      <c r="AV504" s="106"/>
      <c r="AW504" s="106"/>
      <c r="AX504" s="106"/>
      <c r="AY504" s="106"/>
      <c r="AZ504" s="106"/>
      <c r="BA504" s="106"/>
      <c r="BB504" s="106"/>
      <c r="BC504" s="106"/>
      <c r="BD504" s="106"/>
      <c r="BE504" s="106"/>
      <c r="BF504" s="106"/>
      <c r="BG504" s="106"/>
      <c r="BH504" s="106"/>
      <c r="BI504" s="106"/>
      <c r="BJ504" s="112"/>
      <c r="BK504" s="106" t="n">
        <f aca="false">IF($H504=$BK$6,1,0)</f>
        <v>0</v>
      </c>
      <c r="BL504" s="106" t="n">
        <f aca="false">IF(OR($H504=$BL$6,$H504="教科又は教職"),1,0)</f>
        <v>1</v>
      </c>
      <c r="BM504" s="106" t="n">
        <f aca="false">IF(OR($H504=$BM$6,$H504="自立教科"),1,0)</f>
        <v>0</v>
      </c>
      <c r="BN504" s="106" t="n">
        <f aca="false">IF($H504=$BN$6,1,0)</f>
        <v>0</v>
      </c>
      <c r="BO504" s="106" t="n">
        <f aca="false">IF($H504=$BO$6,1,0)</f>
        <v>0</v>
      </c>
      <c r="BP504" s="106"/>
      <c r="BQ504" s="81"/>
      <c r="BR504" s="45"/>
      <c r="BS504" s="5"/>
      <c r="BU504" s="82"/>
      <c r="BV504" s="83"/>
    </row>
    <row r="505" customFormat="false" ht="48" hidden="false" customHeight="true" outlineLevel="0" collapsed="false">
      <c r="A505" s="70"/>
      <c r="B505" s="106"/>
      <c r="C505" s="106"/>
      <c r="D505" s="106"/>
      <c r="E505" s="72"/>
      <c r="F505" s="135"/>
      <c r="G505" s="123"/>
      <c r="H505" s="106"/>
      <c r="I505" s="75" t="s">
        <v>667</v>
      </c>
      <c r="J505" s="75"/>
      <c r="K505" s="75"/>
      <c r="L505" s="106"/>
      <c r="M505" s="106" t="s">
        <v>3</v>
      </c>
      <c r="N505" s="77" t="s">
        <v>375</v>
      </c>
      <c r="O505" s="124"/>
      <c r="P505" s="110"/>
      <c r="Q505" s="111"/>
      <c r="R505" s="111"/>
      <c r="S505" s="111"/>
      <c r="T505" s="111"/>
      <c r="U505" s="111"/>
      <c r="V505" s="111"/>
      <c r="W505" s="106"/>
      <c r="X505" s="106"/>
      <c r="Y505" s="106"/>
      <c r="Z505" s="106"/>
      <c r="AA505" s="106"/>
      <c r="AB505" s="106"/>
      <c r="AC505" s="106"/>
      <c r="AD505" s="106"/>
      <c r="AE505" s="106"/>
      <c r="AF505" s="106"/>
      <c r="AG505" s="106"/>
      <c r="AH505" s="106"/>
      <c r="AI505" s="106"/>
      <c r="AJ505" s="106"/>
      <c r="AK505" s="106"/>
      <c r="AL505" s="106"/>
      <c r="AM505" s="106"/>
      <c r="AN505" s="106"/>
      <c r="AO505" s="106"/>
      <c r="AP505" s="106"/>
      <c r="AQ505" s="106"/>
      <c r="AR505" s="106"/>
      <c r="AS505" s="106"/>
      <c r="AT505" s="106"/>
      <c r="AU505" s="106"/>
      <c r="AV505" s="106"/>
      <c r="AW505" s="106"/>
      <c r="AX505" s="106"/>
      <c r="AY505" s="106"/>
      <c r="AZ505" s="106"/>
      <c r="BA505" s="106"/>
      <c r="BB505" s="106"/>
      <c r="BC505" s="106"/>
      <c r="BD505" s="106"/>
      <c r="BE505" s="106"/>
      <c r="BF505" s="106"/>
      <c r="BG505" s="106"/>
      <c r="BH505" s="106"/>
      <c r="BI505" s="106"/>
      <c r="BJ505" s="112"/>
      <c r="BK505" s="106"/>
      <c r="BL505" s="106"/>
      <c r="BM505" s="106"/>
      <c r="BN505" s="106"/>
      <c r="BO505" s="106"/>
      <c r="BP505" s="106"/>
      <c r="BQ505" s="81"/>
      <c r="BR505" s="45"/>
      <c r="BS505" s="5"/>
      <c r="BU505" s="82"/>
      <c r="BV505" s="83"/>
    </row>
    <row r="506" customFormat="false" ht="63.75" hidden="false" customHeight="true" outlineLevel="0" collapsed="false">
      <c r="A506" s="70" t="n">
        <v>12</v>
      </c>
      <c r="B506" s="106" t="s">
        <v>177</v>
      </c>
      <c r="C506" s="106" t="s">
        <v>83</v>
      </c>
      <c r="D506" s="106" t="s">
        <v>178</v>
      </c>
      <c r="E506" s="72" t="s">
        <v>179</v>
      </c>
      <c r="F506" s="135" t="s">
        <v>191</v>
      </c>
      <c r="G506" s="123" t="s">
        <v>192</v>
      </c>
      <c r="H506" s="106" t="s">
        <v>74</v>
      </c>
      <c r="I506" s="75" t="s">
        <v>99</v>
      </c>
      <c r="J506" s="75" t="s">
        <v>668</v>
      </c>
      <c r="K506" s="75" t="s">
        <v>670</v>
      </c>
      <c r="L506" s="106" t="n">
        <v>2</v>
      </c>
      <c r="M506" s="80" t="s">
        <v>91</v>
      </c>
      <c r="N506" s="77" t="s">
        <v>374</v>
      </c>
      <c r="O506" s="124"/>
      <c r="P506" s="110"/>
      <c r="Q506" s="111"/>
      <c r="R506" s="111"/>
      <c r="S506" s="111"/>
      <c r="T506" s="111"/>
      <c r="U506" s="111"/>
      <c r="V506" s="111"/>
      <c r="W506" s="106"/>
      <c r="X506" s="106"/>
      <c r="Y506" s="106"/>
      <c r="Z506" s="106"/>
      <c r="AA506" s="106"/>
      <c r="AB506" s="106"/>
      <c r="AC506" s="106"/>
      <c r="AD506" s="106"/>
      <c r="AE506" s="106"/>
      <c r="AF506" s="106"/>
      <c r="AG506" s="106"/>
      <c r="AH506" s="106"/>
      <c r="AI506" s="106"/>
      <c r="AJ506" s="106"/>
      <c r="AK506" s="106"/>
      <c r="AL506" s="106"/>
      <c r="AM506" s="106"/>
      <c r="AN506" s="106"/>
      <c r="AO506" s="106"/>
      <c r="AP506" s="106"/>
      <c r="AQ506" s="106"/>
      <c r="AR506" s="106"/>
      <c r="AS506" s="106"/>
      <c r="AT506" s="106"/>
      <c r="AU506" s="106"/>
      <c r="AV506" s="106"/>
      <c r="AW506" s="106"/>
      <c r="AX506" s="106"/>
      <c r="AY506" s="106"/>
      <c r="AZ506" s="106"/>
      <c r="BA506" s="106"/>
      <c r="BB506" s="106"/>
      <c r="BC506" s="106"/>
      <c r="BD506" s="106"/>
      <c r="BE506" s="106"/>
      <c r="BF506" s="106"/>
      <c r="BG506" s="106"/>
      <c r="BH506" s="106"/>
      <c r="BI506" s="106"/>
      <c r="BJ506" s="112"/>
      <c r="BK506" s="106" t="n">
        <f aca="false">IF($H506=$BK$6,1,0)</f>
        <v>0</v>
      </c>
      <c r="BL506" s="106" t="n">
        <f aca="false">IF(OR($H506=$BL$6,$H506="教科又は教職"),1,0)</f>
        <v>1</v>
      </c>
      <c r="BM506" s="106" t="n">
        <f aca="false">IF(OR($H506=$BM$6,$H506="自立教科"),1,0)</f>
        <v>0</v>
      </c>
      <c r="BN506" s="106" t="n">
        <f aca="false">IF($H506=$BN$6,1,0)</f>
        <v>0</v>
      </c>
      <c r="BO506" s="106" t="n">
        <f aca="false">IF($H506=$BO$6,1,0)</f>
        <v>0</v>
      </c>
      <c r="BP506" s="106"/>
      <c r="BQ506" s="81"/>
      <c r="BR506" s="45"/>
      <c r="BS506" s="5"/>
      <c r="BU506" s="82"/>
      <c r="BV506" s="83"/>
    </row>
    <row r="507" customFormat="false" ht="48" hidden="false" customHeight="true" outlineLevel="0" collapsed="false">
      <c r="A507" s="70"/>
      <c r="B507" s="106"/>
      <c r="C507" s="106"/>
      <c r="D507" s="106"/>
      <c r="E507" s="72"/>
      <c r="F507" s="135"/>
      <c r="G507" s="123"/>
      <c r="H507" s="106"/>
      <c r="I507" s="75" t="s">
        <v>667</v>
      </c>
      <c r="J507" s="75"/>
      <c r="K507" s="75"/>
      <c r="L507" s="106"/>
      <c r="M507" s="106" t="s">
        <v>3</v>
      </c>
      <c r="N507" s="77" t="s">
        <v>375</v>
      </c>
      <c r="O507" s="124"/>
      <c r="P507" s="110"/>
      <c r="Q507" s="111"/>
      <c r="R507" s="111"/>
      <c r="S507" s="111"/>
      <c r="T507" s="111"/>
      <c r="U507" s="111"/>
      <c r="V507" s="111"/>
      <c r="W507" s="106"/>
      <c r="X507" s="106"/>
      <c r="Y507" s="106"/>
      <c r="Z507" s="106"/>
      <c r="AA507" s="106"/>
      <c r="AB507" s="106"/>
      <c r="AC507" s="106"/>
      <c r="AD507" s="106"/>
      <c r="AE507" s="106"/>
      <c r="AF507" s="106"/>
      <c r="AG507" s="106"/>
      <c r="AH507" s="106"/>
      <c r="AI507" s="106"/>
      <c r="AJ507" s="106"/>
      <c r="AK507" s="106"/>
      <c r="AL507" s="106"/>
      <c r="AM507" s="106"/>
      <c r="AN507" s="106"/>
      <c r="AO507" s="106"/>
      <c r="AP507" s="106"/>
      <c r="AQ507" s="106"/>
      <c r="AR507" s="106"/>
      <c r="AS507" s="106"/>
      <c r="AT507" s="106"/>
      <c r="AU507" s="106"/>
      <c r="AV507" s="106"/>
      <c r="AW507" s="106"/>
      <c r="AX507" s="106"/>
      <c r="AY507" s="106"/>
      <c r="AZ507" s="106"/>
      <c r="BA507" s="106"/>
      <c r="BB507" s="106"/>
      <c r="BC507" s="106"/>
      <c r="BD507" s="106"/>
      <c r="BE507" s="106"/>
      <c r="BF507" s="106"/>
      <c r="BG507" s="106"/>
      <c r="BH507" s="106"/>
      <c r="BI507" s="106"/>
      <c r="BJ507" s="112"/>
      <c r="BK507" s="106"/>
      <c r="BL507" s="106"/>
      <c r="BM507" s="106"/>
      <c r="BN507" s="106"/>
      <c r="BO507" s="106"/>
      <c r="BP507" s="106"/>
      <c r="BQ507" s="81"/>
      <c r="BR507" s="45"/>
      <c r="BS507" s="5"/>
      <c r="BU507" s="82"/>
      <c r="BV507" s="83"/>
    </row>
    <row r="508" customFormat="false" ht="60" hidden="false" customHeight="true" outlineLevel="0" collapsed="false">
      <c r="A508" s="70" t="n">
        <v>12</v>
      </c>
      <c r="B508" s="106" t="s">
        <v>177</v>
      </c>
      <c r="C508" s="106" t="s">
        <v>83</v>
      </c>
      <c r="D508" s="106" t="s">
        <v>178</v>
      </c>
      <c r="E508" s="72" t="s">
        <v>179</v>
      </c>
      <c r="F508" s="135" t="s">
        <v>191</v>
      </c>
      <c r="G508" s="123" t="s">
        <v>192</v>
      </c>
      <c r="H508" s="106" t="s">
        <v>74</v>
      </c>
      <c r="I508" s="71" t="s">
        <v>99</v>
      </c>
      <c r="J508" s="71" t="s">
        <v>668</v>
      </c>
      <c r="K508" s="75" t="s">
        <v>671</v>
      </c>
      <c r="L508" s="106" t="n">
        <v>2</v>
      </c>
      <c r="M508" s="80" t="s">
        <v>91</v>
      </c>
      <c r="N508" s="77" t="s">
        <v>374</v>
      </c>
      <c r="O508" s="124"/>
      <c r="P508" s="110"/>
      <c r="Q508" s="111"/>
      <c r="R508" s="111"/>
      <c r="S508" s="111"/>
      <c r="T508" s="111"/>
      <c r="U508" s="111"/>
      <c r="V508" s="111"/>
      <c r="W508" s="106"/>
      <c r="X508" s="106"/>
      <c r="Y508" s="106"/>
      <c r="Z508" s="106"/>
      <c r="AA508" s="106"/>
      <c r="AB508" s="106"/>
      <c r="AC508" s="106"/>
      <c r="AD508" s="106"/>
      <c r="AE508" s="106"/>
      <c r="AF508" s="106"/>
      <c r="AG508" s="106"/>
      <c r="AH508" s="106"/>
      <c r="AI508" s="106"/>
      <c r="AJ508" s="106"/>
      <c r="AK508" s="106"/>
      <c r="AL508" s="106"/>
      <c r="AM508" s="106"/>
      <c r="AN508" s="106"/>
      <c r="AO508" s="106"/>
      <c r="AP508" s="106"/>
      <c r="AQ508" s="106"/>
      <c r="AR508" s="106"/>
      <c r="AS508" s="106"/>
      <c r="AT508" s="106"/>
      <c r="AU508" s="106"/>
      <c r="AV508" s="106"/>
      <c r="AW508" s="106"/>
      <c r="AX508" s="106"/>
      <c r="AY508" s="106"/>
      <c r="AZ508" s="106"/>
      <c r="BA508" s="106"/>
      <c r="BB508" s="106"/>
      <c r="BC508" s="106"/>
      <c r="BD508" s="106"/>
      <c r="BE508" s="106"/>
      <c r="BF508" s="106"/>
      <c r="BG508" s="106"/>
      <c r="BH508" s="106"/>
      <c r="BI508" s="106"/>
      <c r="BJ508" s="112"/>
      <c r="BK508" s="106" t="n">
        <f aca="false">IF($H508=$BK$6,1,0)</f>
        <v>0</v>
      </c>
      <c r="BL508" s="106" t="n">
        <f aca="false">IF(OR($H508=$BL$6,$H508="教科又は教職"),1,0)</f>
        <v>1</v>
      </c>
      <c r="BM508" s="106" t="n">
        <f aca="false">IF(OR($H508=$BM$6,$H508="自立教科"),1,0)</f>
        <v>0</v>
      </c>
      <c r="BN508" s="106" t="n">
        <f aca="false">IF($H508=$BN$6,1,0)</f>
        <v>0</v>
      </c>
      <c r="BO508" s="106" t="n">
        <f aca="false">IF($H508=$BO$6,1,0)</f>
        <v>0</v>
      </c>
      <c r="BP508" s="106"/>
      <c r="BQ508" s="81"/>
      <c r="BR508" s="45"/>
      <c r="BS508" s="5"/>
      <c r="BU508" s="82"/>
      <c r="BV508" s="83"/>
    </row>
    <row r="509" customFormat="false" ht="48" hidden="false" customHeight="true" outlineLevel="0" collapsed="false">
      <c r="A509" s="70"/>
      <c r="B509" s="106"/>
      <c r="C509" s="106"/>
      <c r="D509" s="106"/>
      <c r="E509" s="72"/>
      <c r="F509" s="135"/>
      <c r="G509" s="123"/>
      <c r="H509" s="106"/>
      <c r="I509" s="71" t="s">
        <v>667</v>
      </c>
      <c r="J509" s="71"/>
      <c r="K509" s="75"/>
      <c r="L509" s="106"/>
      <c r="M509" s="106" t="s">
        <v>3</v>
      </c>
      <c r="N509" s="77" t="s">
        <v>375</v>
      </c>
      <c r="O509" s="124"/>
      <c r="P509" s="110"/>
      <c r="Q509" s="111"/>
      <c r="R509" s="111"/>
      <c r="S509" s="111"/>
      <c r="T509" s="111"/>
      <c r="U509" s="111"/>
      <c r="V509" s="111"/>
      <c r="W509" s="106"/>
      <c r="X509" s="106"/>
      <c r="Y509" s="106"/>
      <c r="Z509" s="106"/>
      <c r="AA509" s="106"/>
      <c r="AB509" s="106"/>
      <c r="AC509" s="106"/>
      <c r="AD509" s="106"/>
      <c r="AE509" s="106"/>
      <c r="AF509" s="106"/>
      <c r="AG509" s="106"/>
      <c r="AH509" s="106"/>
      <c r="AI509" s="106"/>
      <c r="AJ509" s="106"/>
      <c r="AK509" s="106"/>
      <c r="AL509" s="106"/>
      <c r="AM509" s="106"/>
      <c r="AN509" s="106"/>
      <c r="AO509" s="106"/>
      <c r="AP509" s="106"/>
      <c r="AQ509" s="106"/>
      <c r="AR509" s="106"/>
      <c r="AS509" s="106"/>
      <c r="AT509" s="106"/>
      <c r="AU509" s="106"/>
      <c r="AV509" s="106"/>
      <c r="AW509" s="106"/>
      <c r="AX509" s="106"/>
      <c r="AY509" s="106"/>
      <c r="AZ509" s="106"/>
      <c r="BA509" s="106"/>
      <c r="BB509" s="106"/>
      <c r="BC509" s="106"/>
      <c r="BD509" s="106"/>
      <c r="BE509" s="106"/>
      <c r="BF509" s="106"/>
      <c r="BG509" s="106"/>
      <c r="BH509" s="106"/>
      <c r="BI509" s="106"/>
      <c r="BJ509" s="112"/>
      <c r="BK509" s="106"/>
      <c r="BL509" s="106"/>
      <c r="BM509" s="106"/>
      <c r="BN509" s="106"/>
      <c r="BO509" s="106"/>
      <c r="BP509" s="106"/>
      <c r="BQ509" s="81"/>
      <c r="BR509" s="45"/>
      <c r="BS509" s="5"/>
      <c r="BU509" s="82"/>
      <c r="BV509" s="83"/>
    </row>
    <row r="510" customFormat="false" ht="66.75" hidden="false" customHeight="true" outlineLevel="0" collapsed="false">
      <c r="A510" s="70" t="n">
        <v>12</v>
      </c>
      <c r="B510" s="106" t="s">
        <v>177</v>
      </c>
      <c r="C510" s="106" t="s">
        <v>83</v>
      </c>
      <c r="D510" s="106" t="s">
        <v>178</v>
      </c>
      <c r="E510" s="72" t="s">
        <v>179</v>
      </c>
      <c r="F510" s="135" t="s">
        <v>226</v>
      </c>
      <c r="G510" s="125" t="s">
        <v>341</v>
      </c>
      <c r="H510" s="106" t="s">
        <v>74</v>
      </c>
      <c r="I510" s="75" t="s">
        <v>99</v>
      </c>
      <c r="J510" s="87" t="s">
        <v>668</v>
      </c>
      <c r="K510" s="75" t="s">
        <v>672</v>
      </c>
      <c r="L510" s="106" t="n">
        <v>2</v>
      </c>
      <c r="M510" s="80" t="s">
        <v>208</v>
      </c>
      <c r="N510" s="77" t="s">
        <v>626</v>
      </c>
      <c r="O510" s="124"/>
      <c r="P510" s="110"/>
      <c r="Q510" s="111"/>
      <c r="R510" s="111"/>
      <c r="S510" s="111"/>
      <c r="T510" s="111"/>
      <c r="U510" s="111"/>
      <c r="V510" s="111"/>
      <c r="W510" s="106"/>
      <c r="X510" s="106"/>
      <c r="Y510" s="106"/>
      <c r="Z510" s="106"/>
      <c r="AA510" s="106"/>
      <c r="AB510" s="106"/>
      <c r="AC510" s="106"/>
      <c r="AD510" s="106"/>
      <c r="AE510" s="106"/>
      <c r="AF510" s="106"/>
      <c r="AG510" s="106"/>
      <c r="AH510" s="106"/>
      <c r="AI510" s="106"/>
      <c r="AJ510" s="106"/>
      <c r="AK510" s="106"/>
      <c r="AL510" s="106"/>
      <c r="AM510" s="106"/>
      <c r="AN510" s="106"/>
      <c r="AO510" s="106"/>
      <c r="AP510" s="106"/>
      <c r="AQ510" s="106"/>
      <c r="AR510" s="106"/>
      <c r="AS510" s="106"/>
      <c r="AT510" s="106"/>
      <c r="AU510" s="106"/>
      <c r="AV510" s="106"/>
      <c r="AW510" s="106"/>
      <c r="AX510" s="106"/>
      <c r="AY510" s="106"/>
      <c r="AZ510" s="106"/>
      <c r="BA510" s="106"/>
      <c r="BB510" s="106"/>
      <c r="BC510" s="106"/>
      <c r="BD510" s="106"/>
      <c r="BE510" s="106"/>
      <c r="BF510" s="106"/>
      <c r="BG510" s="106"/>
      <c r="BH510" s="106"/>
      <c r="BI510" s="106"/>
      <c r="BJ510" s="112"/>
      <c r="BK510" s="106" t="n">
        <f aca="false">IF($H510=$BK$6,1,0)</f>
        <v>0</v>
      </c>
      <c r="BL510" s="106" t="n">
        <f aca="false">IF(OR($H510=$BL$6,$H510="教科又は教職"),1,0)</f>
        <v>1</v>
      </c>
      <c r="BM510" s="106" t="n">
        <f aca="false">IF(OR($H510=$BM$6,$H510="自立教科"),1,0)</f>
        <v>0</v>
      </c>
      <c r="BN510" s="106" t="n">
        <f aca="false">IF($H510=$BN$6,1,0)</f>
        <v>0</v>
      </c>
      <c r="BO510" s="106" t="n">
        <f aca="false">IF($H510=$BO$6,1,0)</f>
        <v>0</v>
      </c>
      <c r="BP510" s="106"/>
      <c r="BQ510" s="81"/>
      <c r="BR510" s="45"/>
      <c r="BS510" s="5"/>
      <c r="BU510" s="82"/>
      <c r="BV510" s="83"/>
    </row>
    <row r="511" customFormat="false" ht="48" hidden="false" customHeight="true" outlineLevel="0" collapsed="false">
      <c r="A511" s="70"/>
      <c r="B511" s="106"/>
      <c r="C511" s="106"/>
      <c r="D511" s="106"/>
      <c r="E511" s="72"/>
      <c r="F511" s="135"/>
      <c r="G511" s="125"/>
      <c r="H511" s="106"/>
      <c r="I511" s="75" t="s">
        <v>667</v>
      </c>
      <c r="J511" s="87"/>
      <c r="K511" s="75"/>
      <c r="L511" s="106"/>
      <c r="M511" s="106" t="s">
        <v>3</v>
      </c>
      <c r="N511" s="77" t="s">
        <v>627</v>
      </c>
      <c r="O511" s="124"/>
      <c r="P511" s="110"/>
      <c r="Q511" s="111"/>
      <c r="R511" s="111"/>
      <c r="S511" s="111"/>
      <c r="T511" s="111"/>
      <c r="U511" s="111"/>
      <c r="V511" s="111"/>
      <c r="W511" s="106"/>
      <c r="X511" s="106"/>
      <c r="Y511" s="106"/>
      <c r="Z511" s="106"/>
      <c r="AA511" s="106"/>
      <c r="AB511" s="106"/>
      <c r="AC511" s="106"/>
      <c r="AD511" s="106"/>
      <c r="AE511" s="106"/>
      <c r="AF511" s="106"/>
      <c r="AG511" s="106"/>
      <c r="AH511" s="106"/>
      <c r="AI511" s="106"/>
      <c r="AJ511" s="106"/>
      <c r="AK511" s="106"/>
      <c r="AL511" s="106"/>
      <c r="AM511" s="106"/>
      <c r="AN511" s="106"/>
      <c r="AO511" s="106"/>
      <c r="AP511" s="106"/>
      <c r="AQ511" s="106"/>
      <c r="AR511" s="106"/>
      <c r="AS511" s="106"/>
      <c r="AT511" s="106"/>
      <c r="AU511" s="106"/>
      <c r="AV511" s="106"/>
      <c r="AW511" s="106"/>
      <c r="AX511" s="106"/>
      <c r="AY511" s="106"/>
      <c r="AZ511" s="106"/>
      <c r="BA511" s="106"/>
      <c r="BB511" s="106"/>
      <c r="BC511" s="106"/>
      <c r="BD511" s="106"/>
      <c r="BE511" s="106"/>
      <c r="BF511" s="106"/>
      <c r="BG511" s="106"/>
      <c r="BH511" s="106"/>
      <c r="BI511" s="106"/>
      <c r="BJ511" s="112"/>
      <c r="BK511" s="106"/>
      <c r="BL511" s="106"/>
      <c r="BM511" s="106"/>
      <c r="BN511" s="106"/>
      <c r="BO511" s="106"/>
      <c r="BP511" s="106"/>
      <c r="BQ511" s="81"/>
      <c r="BR511" s="45"/>
      <c r="BS511" s="5"/>
      <c r="BU511" s="82"/>
      <c r="BV511" s="83"/>
    </row>
    <row r="512" customFormat="false" ht="73.5" hidden="false" customHeight="true" outlineLevel="0" collapsed="false">
      <c r="A512" s="70" t="n">
        <v>12</v>
      </c>
      <c r="B512" s="106" t="s">
        <v>177</v>
      </c>
      <c r="C512" s="106" t="s">
        <v>83</v>
      </c>
      <c r="D512" s="106" t="s">
        <v>178</v>
      </c>
      <c r="E512" s="72" t="s">
        <v>179</v>
      </c>
      <c r="F512" s="135" t="s">
        <v>205</v>
      </c>
      <c r="G512" s="123" t="s">
        <v>206</v>
      </c>
      <c r="H512" s="106" t="s">
        <v>74</v>
      </c>
      <c r="I512" s="75" t="s">
        <v>99</v>
      </c>
      <c r="J512" s="75" t="s">
        <v>149</v>
      </c>
      <c r="K512" s="75" t="s">
        <v>673</v>
      </c>
      <c r="L512" s="106" t="n">
        <v>4</v>
      </c>
      <c r="M512" s="80" t="s">
        <v>208</v>
      </c>
      <c r="N512" s="77" t="s">
        <v>626</v>
      </c>
      <c r="O512" s="124"/>
      <c r="P512" s="110"/>
      <c r="Q512" s="111"/>
      <c r="R512" s="111"/>
      <c r="S512" s="111"/>
      <c r="T512" s="111"/>
      <c r="U512" s="111"/>
      <c r="V512" s="111"/>
      <c r="W512" s="106"/>
      <c r="X512" s="106"/>
      <c r="Y512" s="106"/>
      <c r="Z512" s="106"/>
      <c r="AA512" s="106"/>
      <c r="AB512" s="106"/>
      <c r="AC512" s="106"/>
      <c r="AD512" s="106"/>
      <c r="AE512" s="106"/>
      <c r="AF512" s="106"/>
      <c r="AG512" s="106"/>
      <c r="AH512" s="106"/>
      <c r="AI512" s="106"/>
      <c r="AJ512" s="106"/>
      <c r="AK512" s="106"/>
      <c r="AL512" s="106"/>
      <c r="AM512" s="106"/>
      <c r="AN512" s="106"/>
      <c r="AO512" s="106"/>
      <c r="AP512" s="106"/>
      <c r="AQ512" s="106"/>
      <c r="AR512" s="106"/>
      <c r="AS512" s="106"/>
      <c r="AT512" s="106"/>
      <c r="AU512" s="106"/>
      <c r="AV512" s="106"/>
      <c r="AW512" s="106"/>
      <c r="AX512" s="106"/>
      <c r="AY512" s="106"/>
      <c r="AZ512" s="106"/>
      <c r="BA512" s="106"/>
      <c r="BB512" s="106"/>
      <c r="BC512" s="106"/>
      <c r="BD512" s="106"/>
      <c r="BE512" s="106"/>
      <c r="BF512" s="106"/>
      <c r="BG512" s="106"/>
      <c r="BH512" s="106"/>
      <c r="BI512" s="106"/>
      <c r="BJ512" s="112"/>
      <c r="BK512" s="106" t="n">
        <f aca="false">IF($H512=$BK$6,1,0)</f>
        <v>0</v>
      </c>
      <c r="BL512" s="106" t="n">
        <f aca="false">IF(OR($H512=$BL$6,$H512="教科又は教職"),1,0)</f>
        <v>1</v>
      </c>
      <c r="BM512" s="106" t="n">
        <f aca="false">IF(OR($H512=$BM$6,$H512="自立教科"),1,0)</f>
        <v>0</v>
      </c>
      <c r="BN512" s="106" t="n">
        <f aca="false">IF($H512=$BN$6,1,0)</f>
        <v>0</v>
      </c>
      <c r="BO512" s="106" t="n">
        <f aca="false">IF($H512=$BO$6,1,0)</f>
        <v>0</v>
      </c>
      <c r="BP512" s="106"/>
      <c r="BQ512" s="81"/>
      <c r="BR512" s="45"/>
      <c r="BS512" s="5"/>
      <c r="BU512" s="82"/>
      <c r="BV512" s="83"/>
    </row>
    <row r="513" customFormat="false" ht="48" hidden="false" customHeight="true" outlineLevel="0" collapsed="false">
      <c r="A513" s="70"/>
      <c r="B513" s="106"/>
      <c r="C513" s="106"/>
      <c r="D513" s="106"/>
      <c r="E513" s="72"/>
      <c r="F513" s="135"/>
      <c r="G513" s="123"/>
      <c r="H513" s="106"/>
      <c r="I513" s="75" t="s">
        <v>667</v>
      </c>
      <c r="J513" s="75"/>
      <c r="K513" s="75"/>
      <c r="L513" s="106"/>
      <c r="M513" s="106" t="s">
        <v>3</v>
      </c>
      <c r="N513" s="77" t="s">
        <v>627</v>
      </c>
      <c r="O513" s="124"/>
      <c r="P513" s="110"/>
      <c r="Q513" s="111"/>
      <c r="R513" s="111"/>
      <c r="S513" s="111"/>
      <c r="T513" s="111"/>
      <c r="U513" s="111"/>
      <c r="V513" s="111"/>
      <c r="W513" s="106"/>
      <c r="X513" s="106"/>
      <c r="Y513" s="106"/>
      <c r="Z513" s="106"/>
      <c r="AA513" s="106"/>
      <c r="AB513" s="106"/>
      <c r="AC513" s="106"/>
      <c r="AD513" s="106"/>
      <c r="AE513" s="106"/>
      <c r="AF513" s="106"/>
      <c r="AG513" s="106"/>
      <c r="AH513" s="106"/>
      <c r="AI513" s="106"/>
      <c r="AJ513" s="106"/>
      <c r="AK513" s="106"/>
      <c r="AL513" s="106"/>
      <c r="AM513" s="106"/>
      <c r="AN513" s="106"/>
      <c r="AO513" s="106"/>
      <c r="AP513" s="106"/>
      <c r="AQ513" s="106"/>
      <c r="AR513" s="106"/>
      <c r="AS513" s="106"/>
      <c r="AT513" s="106"/>
      <c r="AU513" s="106"/>
      <c r="AV513" s="106"/>
      <c r="AW513" s="106"/>
      <c r="AX513" s="106"/>
      <c r="AY513" s="106"/>
      <c r="AZ513" s="106"/>
      <c r="BA513" s="106"/>
      <c r="BB513" s="106"/>
      <c r="BC513" s="106"/>
      <c r="BD513" s="106"/>
      <c r="BE513" s="106"/>
      <c r="BF513" s="106"/>
      <c r="BG513" s="106"/>
      <c r="BH513" s="106"/>
      <c r="BI513" s="106"/>
      <c r="BJ513" s="112"/>
      <c r="BK513" s="106"/>
      <c r="BL513" s="106"/>
      <c r="BM513" s="106"/>
      <c r="BN513" s="106"/>
      <c r="BO513" s="106"/>
      <c r="BP513" s="106"/>
      <c r="BQ513" s="81"/>
      <c r="BR513" s="45"/>
      <c r="BS513" s="5"/>
      <c r="BU513" s="82"/>
      <c r="BV513" s="83"/>
    </row>
    <row r="514" customFormat="false" ht="69.75" hidden="false" customHeight="true" outlineLevel="0" collapsed="false">
      <c r="A514" s="165" t="n">
        <v>12</v>
      </c>
      <c r="B514" s="166" t="s">
        <v>177</v>
      </c>
      <c r="C514" s="166" t="s">
        <v>83</v>
      </c>
      <c r="D514" s="166" t="s">
        <v>178</v>
      </c>
      <c r="E514" s="167" t="s">
        <v>179</v>
      </c>
      <c r="F514" s="168" t="s">
        <v>210</v>
      </c>
      <c r="G514" s="169" t="s">
        <v>211</v>
      </c>
      <c r="H514" s="166" t="s">
        <v>74</v>
      </c>
      <c r="I514" s="170" t="s">
        <v>99</v>
      </c>
      <c r="J514" s="171" t="s">
        <v>674</v>
      </c>
      <c r="K514" s="170" t="s">
        <v>675</v>
      </c>
      <c r="L514" s="148" t="n">
        <v>1</v>
      </c>
      <c r="M514" s="148" t="s">
        <v>208</v>
      </c>
      <c r="N514" s="149" t="s">
        <v>647</v>
      </c>
      <c r="O514" s="155"/>
      <c r="P514" s="110"/>
      <c r="Q514" s="111"/>
      <c r="R514" s="111"/>
      <c r="S514" s="111"/>
      <c r="T514" s="111"/>
      <c r="U514" s="111"/>
      <c r="V514" s="111"/>
      <c r="W514" s="106"/>
      <c r="X514" s="106"/>
      <c r="Y514" s="106"/>
      <c r="Z514" s="106"/>
      <c r="AA514" s="106"/>
      <c r="AB514" s="106"/>
      <c r="AC514" s="106"/>
      <c r="AD514" s="106"/>
      <c r="AE514" s="106"/>
      <c r="AF514" s="106"/>
      <c r="AG514" s="106"/>
      <c r="AH514" s="106"/>
      <c r="AI514" s="106"/>
      <c r="AJ514" s="106"/>
      <c r="AK514" s="106"/>
      <c r="AL514" s="106"/>
      <c r="AM514" s="106"/>
      <c r="AN514" s="106"/>
      <c r="AO514" s="106"/>
      <c r="AP514" s="106"/>
      <c r="AQ514" s="106"/>
      <c r="AR514" s="106"/>
      <c r="AS514" s="106"/>
      <c r="AT514" s="106"/>
      <c r="AU514" s="106"/>
      <c r="AV514" s="106"/>
      <c r="AW514" s="106"/>
      <c r="AX514" s="106"/>
      <c r="AY514" s="106"/>
      <c r="AZ514" s="106"/>
      <c r="BA514" s="106"/>
      <c r="BB514" s="106"/>
      <c r="BC514" s="106"/>
      <c r="BD514" s="106"/>
      <c r="BE514" s="106"/>
      <c r="BF514" s="106"/>
      <c r="BG514" s="106"/>
      <c r="BH514" s="106"/>
      <c r="BI514" s="106"/>
      <c r="BJ514" s="112"/>
      <c r="BK514" s="148" t="n">
        <f aca="false">IF($H514=$BK$6,1,0)</f>
        <v>0</v>
      </c>
      <c r="BL514" s="148" t="n">
        <f aca="false">IF(OR($H514=$BL$6,$H514="教科又は教職"),1,0)</f>
        <v>1</v>
      </c>
      <c r="BM514" s="148" t="n">
        <f aca="false">IF(OR($H514=$BM$6,$H514="自立教科"),1,0)</f>
        <v>0</v>
      </c>
      <c r="BN514" s="148" t="n">
        <f aca="false">IF($H514=$BN$6,1,0)</f>
        <v>0</v>
      </c>
      <c r="BO514" s="148" t="n">
        <f aca="false">IF($H514=$BO$6,1,0)</f>
        <v>0</v>
      </c>
      <c r="BP514" s="148"/>
      <c r="BQ514" s="172"/>
      <c r="BR514" s="45"/>
      <c r="BS514" s="5"/>
      <c r="BU514" s="82"/>
      <c r="BV514" s="83"/>
    </row>
    <row r="515" customFormat="false" ht="48" hidden="false" customHeight="true" outlineLevel="0" collapsed="false">
      <c r="A515" s="70" t="n">
        <v>13</v>
      </c>
      <c r="B515" s="106" t="s">
        <v>125</v>
      </c>
      <c r="C515" s="106" t="s">
        <v>83</v>
      </c>
      <c r="D515" s="106" t="s">
        <v>126</v>
      </c>
      <c r="E515" s="80" t="s">
        <v>676</v>
      </c>
      <c r="F515" s="135" t="s">
        <v>677</v>
      </c>
      <c r="G515" s="173" t="s">
        <v>678</v>
      </c>
      <c r="H515" s="106" t="s">
        <v>73</v>
      </c>
      <c r="I515" s="136" t="s">
        <v>155</v>
      </c>
      <c r="J515" s="136"/>
      <c r="K515" s="75" t="s">
        <v>679</v>
      </c>
      <c r="L515" s="106" t="n">
        <v>2</v>
      </c>
      <c r="M515" s="80" t="s">
        <v>91</v>
      </c>
      <c r="N515" s="77" t="s">
        <v>157</v>
      </c>
      <c r="O515" s="134"/>
      <c r="P515" s="111"/>
      <c r="Q515" s="111"/>
      <c r="R515" s="111"/>
      <c r="S515" s="111"/>
      <c r="T515" s="111"/>
      <c r="U515" s="111"/>
      <c r="V515" s="111"/>
      <c r="W515" s="111"/>
      <c r="X515" s="111"/>
      <c r="Y515" s="111"/>
      <c r="Z515" s="111"/>
      <c r="AA515" s="111"/>
      <c r="AB515" s="111"/>
      <c r="AC515" s="111"/>
      <c r="AD515" s="111"/>
      <c r="AE515" s="111"/>
      <c r="AF515" s="111"/>
      <c r="AG515" s="111"/>
      <c r="AH515" s="111"/>
      <c r="AI515" s="111"/>
      <c r="AJ515" s="111"/>
      <c r="AK515" s="111"/>
      <c r="AL515" s="111"/>
      <c r="AM515" s="111"/>
      <c r="AN515" s="111"/>
      <c r="AO515" s="111"/>
      <c r="AP515" s="111"/>
      <c r="AQ515" s="111"/>
      <c r="AR515" s="111"/>
      <c r="AS515" s="111"/>
      <c r="AT515" s="111"/>
      <c r="AU515" s="111"/>
      <c r="AV515" s="111"/>
      <c r="AW515" s="111"/>
      <c r="AX515" s="111"/>
      <c r="AY515" s="111"/>
      <c r="AZ515" s="111"/>
      <c r="BA515" s="111"/>
      <c r="BB515" s="111"/>
      <c r="BC515" s="111"/>
      <c r="BD515" s="111"/>
      <c r="BE515" s="111"/>
      <c r="BF515" s="111"/>
      <c r="BG515" s="111"/>
      <c r="BH515" s="111"/>
      <c r="BI515" s="111"/>
      <c r="BJ515" s="111"/>
      <c r="BK515" s="106" t="n">
        <v>1</v>
      </c>
      <c r="BL515" s="106" t="n">
        <v>0</v>
      </c>
      <c r="BM515" s="106" t="n">
        <v>0</v>
      </c>
      <c r="BN515" s="106" t="n">
        <v>0</v>
      </c>
      <c r="BO515" s="106" t="n">
        <v>0</v>
      </c>
      <c r="BP515" s="106"/>
      <c r="BQ515" s="81"/>
      <c r="BR515" s="45"/>
      <c r="BS515" s="5"/>
      <c r="BU515" s="82"/>
      <c r="BV515" s="83"/>
    </row>
    <row r="516" customFormat="false" ht="48" hidden="false" customHeight="true" outlineLevel="0" collapsed="false">
      <c r="A516" s="70" t="n">
        <v>13</v>
      </c>
      <c r="B516" s="106" t="s">
        <v>125</v>
      </c>
      <c r="C516" s="106" t="s">
        <v>83</v>
      </c>
      <c r="D516" s="106" t="s">
        <v>126</v>
      </c>
      <c r="E516" s="80" t="s">
        <v>676</v>
      </c>
      <c r="F516" s="135" t="s">
        <v>677</v>
      </c>
      <c r="G516" s="173" t="s">
        <v>678</v>
      </c>
      <c r="H516" s="106" t="s">
        <v>73</v>
      </c>
      <c r="I516" s="136" t="s">
        <v>155</v>
      </c>
      <c r="J516" s="136"/>
      <c r="K516" s="75" t="s">
        <v>680</v>
      </c>
      <c r="L516" s="106" t="n">
        <v>2</v>
      </c>
      <c r="M516" s="80" t="s">
        <v>91</v>
      </c>
      <c r="N516" s="77" t="s">
        <v>157</v>
      </c>
      <c r="O516" s="134"/>
      <c r="P516" s="111"/>
      <c r="Q516" s="111"/>
      <c r="R516" s="111"/>
      <c r="S516" s="111"/>
      <c r="T516" s="111"/>
      <c r="U516" s="111"/>
      <c r="V516" s="111"/>
      <c r="W516" s="111"/>
      <c r="X516" s="111"/>
      <c r="Y516" s="111"/>
      <c r="Z516" s="111"/>
      <c r="AA516" s="111"/>
      <c r="AB516" s="111"/>
      <c r="AC516" s="111"/>
      <c r="AD516" s="111"/>
      <c r="AE516" s="111"/>
      <c r="AF516" s="111"/>
      <c r="AG516" s="111"/>
      <c r="AH516" s="111"/>
      <c r="AI516" s="111"/>
      <c r="AJ516" s="111"/>
      <c r="AK516" s="111"/>
      <c r="AL516" s="111"/>
      <c r="AM516" s="111"/>
      <c r="AN516" s="111"/>
      <c r="AO516" s="111"/>
      <c r="AP516" s="111"/>
      <c r="AQ516" s="111"/>
      <c r="AR516" s="111"/>
      <c r="AS516" s="111"/>
      <c r="AT516" s="111"/>
      <c r="AU516" s="111"/>
      <c r="AV516" s="111"/>
      <c r="AW516" s="111"/>
      <c r="AX516" s="111"/>
      <c r="AY516" s="111"/>
      <c r="AZ516" s="111"/>
      <c r="BA516" s="111"/>
      <c r="BB516" s="111"/>
      <c r="BC516" s="111"/>
      <c r="BD516" s="111"/>
      <c r="BE516" s="111"/>
      <c r="BF516" s="111"/>
      <c r="BG516" s="111"/>
      <c r="BH516" s="111"/>
      <c r="BI516" s="111"/>
      <c r="BJ516" s="111"/>
      <c r="BK516" s="106" t="n">
        <v>1</v>
      </c>
      <c r="BL516" s="106" t="n">
        <v>0</v>
      </c>
      <c r="BM516" s="106" t="n">
        <v>0</v>
      </c>
      <c r="BN516" s="106" t="n">
        <v>0</v>
      </c>
      <c r="BO516" s="106" t="n">
        <v>0</v>
      </c>
      <c r="BP516" s="106"/>
      <c r="BQ516" s="81"/>
      <c r="BR516" s="45"/>
      <c r="BS516" s="5"/>
      <c r="BU516" s="82"/>
      <c r="BV516" s="83"/>
    </row>
    <row r="517" customFormat="false" ht="48" hidden="false" customHeight="true" outlineLevel="0" collapsed="false">
      <c r="A517" s="70" t="n">
        <v>13</v>
      </c>
      <c r="B517" s="106" t="s">
        <v>125</v>
      </c>
      <c r="C517" s="106" t="s">
        <v>83</v>
      </c>
      <c r="D517" s="106" t="s">
        <v>126</v>
      </c>
      <c r="E517" s="80" t="s">
        <v>676</v>
      </c>
      <c r="F517" s="135" t="s">
        <v>681</v>
      </c>
      <c r="G517" s="173" t="s">
        <v>682</v>
      </c>
      <c r="H517" s="106" t="s">
        <v>73</v>
      </c>
      <c r="I517" s="136" t="s">
        <v>159</v>
      </c>
      <c r="J517" s="136"/>
      <c r="K517" s="75" t="s">
        <v>683</v>
      </c>
      <c r="L517" s="106" t="n">
        <v>2</v>
      </c>
      <c r="M517" s="80" t="s">
        <v>91</v>
      </c>
      <c r="N517" s="77" t="s">
        <v>157</v>
      </c>
      <c r="O517" s="134"/>
      <c r="P517" s="111"/>
      <c r="Q517" s="111"/>
      <c r="R517" s="111"/>
      <c r="S517" s="111"/>
      <c r="T517" s="111"/>
      <c r="U517" s="111"/>
      <c r="V517" s="111"/>
      <c r="W517" s="111"/>
      <c r="X517" s="111"/>
      <c r="Y517" s="111"/>
      <c r="Z517" s="111"/>
      <c r="AA517" s="111"/>
      <c r="AB517" s="111"/>
      <c r="AC517" s="111"/>
      <c r="AD517" s="111"/>
      <c r="AE517" s="111"/>
      <c r="AF517" s="111"/>
      <c r="AG517" s="111"/>
      <c r="AH517" s="111"/>
      <c r="AI517" s="111"/>
      <c r="AJ517" s="111"/>
      <c r="AK517" s="111"/>
      <c r="AL517" s="111"/>
      <c r="AM517" s="111"/>
      <c r="AN517" s="111"/>
      <c r="AO517" s="111"/>
      <c r="AP517" s="111"/>
      <c r="AQ517" s="111"/>
      <c r="AR517" s="111"/>
      <c r="AS517" s="111"/>
      <c r="AT517" s="111"/>
      <c r="AU517" s="111"/>
      <c r="AV517" s="111"/>
      <c r="AW517" s="111"/>
      <c r="AX517" s="111"/>
      <c r="AY517" s="111"/>
      <c r="AZ517" s="111"/>
      <c r="BA517" s="111"/>
      <c r="BB517" s="111"/>
      <c r="BC517" s="111"/>
      <c r="BD517" s="111"/>
      <c r="BE517" s="111"/>
      <c r="BF517" s="111"/>
      <c r="BG517" s="111"/>
      <c r="BH517" s="111"/>
      <c r="BI517" s="111"/>
      <c r="BJ517" s="111"/>
      <c r="BK517" s="106" t="n">
        <v>1</v>
      </c>
      <c r="BL517" s="106" t="n">
        <v>0</v>
      </c>
      <c r="BM517" s="106" t="n">
        <v>0</v>
      </c>
      <c r="BN517" s="106" t="n">
        <v>0</v>
      </c>
      <c r="BO517" s="106" t="n">
        <v>0</v>
      </c>
      <c r="BP517" s="106"/>
      <c r="BQ517" s="81"/>
      <c r="BR517" s="45"/>
      <c r="BS517" s="5"/>
      <c r="BU517" s="82"/>
      <c r="BV517" s="83"/>
    </row>
    <row r="518" customFormat="false" ht="71.25" hidden="false" customHeight="true" outlineLevel="0" collapsed="false">
      <c r="A518" s="70" t="n">
        <v>13</v>
      </c>
      <c r="B518" s="106" t="s">
        <v>125</v>
      </c>
      <c r="C518" s="106" t="s">
        <v>83</v>
      </c>
      <c r="D518" s="106" t="s">
        <v>126</v>
      </c>
      <c r="E518" s="80" t="s">
        <v>676</v>
      </c>
      <c r="F518" s="135" t="s">
        <v>677</v>
      </c>
      <c r="G518" s="173" t="s">
        <v>684</v>
      </c>
      <c r="H518" s="106" t="s">
        <v>73</v>
      </c>
      <c r="I518" s="136" t="s">
        <v>159</v>
      </c>
      <c r="J518" s="136"/>
      <c r="K518" s="75" t="s">
        <v>685</v>
      </c>
      <c r="L518" s="106" t="n">
        <v>2</v>
      </c>
      <c r="M518" s="80" t="s">
        <v>91</v>
      </c>
      <c r="N518" s="77" t="s">
        <v>157</v>
      </c>
      <c r="O518" s="134"/>
      <c r="P518" s="111"/>
      <c r="Q518" s="111"/>
      <c r="R518" s="111"/>
      <c r="S518" s="111"/>
      <c r="T518" s="111"/>
      <c r="U518" s="111"/>
      <c r="V518" s="111"/>
      <c r="W518" s="111"/>
      <c r="X518" s="111"/>
      <c r="Y518" s="111"/>
      <c r="Z518" s="111"/>
      <c r="AA518" s="111"/>
      <c r="AB518" s="111"/>
      <c r="AC518" s="111"/>
      <c r="AD518" s="111"/>
      <c r="AE518" s="111"/>
      <c r="AF518" s="111"/>
      <c r="AG518" s="111"/>
      <c r="AH518" s="111"/>
      <c r="AI518" s="111"/>
      <c r="AJ518" s="111"/>
      <c r="AK518" s="111"/>
      <c r="AL518" s="111"/>
      <c r="AM518" s="111"/>
      <c r="AN518" s="111"/>
      <c r="AO518" s="111"/>
      <c r="AP518" s="111"/>
      <c r="AQ518" s="111"/>
      <c r="AR518" s="111"/>
      <c r="AS518" s="111"/>
      <c r="AT518" s="111"/>
      <c r="AU518" s="111"/>
      <c r="AV518" s="111"/>
      <c r="AW518" s="111"/>
      <c r="AX518" s="111"/>
      <c r="AY518" s="111"/>
      <c r="AZ518" s="111"/>
      <c r="BA518" s="111"/>
      <c r="BB518" s="111"/>
      <c r="BC518" s="111"/>
      <c r="BD518" s="111"/>
      <c r="BE518" s="111"/>
      <c r="BF518" s="111"/>
      <c r="BG518" s="111"/>
      <c r="BH518" s="111"/>
      <c r="BI518" s="111"/>
      <c r="BJ518" s="111"/>
      <c r="BK518" s="106" t="n">
        <v>1</v>
      </c>
      <c r="BL518" s="106" t="n">
        <v>0</v>
      </c>
      <c r="BM518" s="106" t="n">
        <v>0</v>
      </c>
      <c r="BN518" s="106" t="n">
        <v>0</v>
      </c>
      <c r="BO518" s="106" t="n">
        <v>0</v>
      </c>
      <c r="BP518" s="106"/>
      <c r="BQ518" s="81"/>
      <c r="BR518" s="45"/>
      <c r="BS518" s="5"/>
      <c r="BU518" s="82"/>
      <c r="BV518" s="83"/>
    </row>
    <row r="519" customFormat="false" ht="67.5" hidden="false" customHeight="true" outlineLevel="0" collapsed="false">
      <c r="A519" s="70" t="n">
        <v>13</v>
      </c>
      <c r="B519" s="106" t="s">
        <v>125</v>
      </c>
      <c r="C519" s="106" t="s">
        <v>83</v>
      </c>
      <c r="D519" s="106" t="s">
        <v>126</v>
      </c>
      <c r="E519" s="80" t="s">
        <v>676</v>
      </c>
      <c r="F519" s="135" t="s">
        <v>677</v>
      </c>
      <c r="G519" s="173" t="s">
        <v>684</v>
      </c>
      <c r="H519" s="106" t="s">
        <v>73</v>
      </c>
      <c r="I519" s="136" t="s">
        <v>161</v>
      </c>
      <c r="J519" s="136"/>
      <c r="K519" s="75" t="s">
        <v>686</v>
      </c>
      <c r="L519" s="106" t="n">
        <v>2</v>
      </c>
      <c r="M519" s="80" t="s">
        <v>91</v>
      </c>
      <c r="N519" s="77" t="s">
        <v>157</v>
      </c>
      <c r="O519" s="134"/>
      <c r="P519" s="111"/>
      <c r="Q519" s="111"/>
      <c r="R519" s="111"/>
      <c r="S519" s="111"/>
      <c r="T519" s="111"/>
      <c r="U519" s="111"/>
      <c r="V519" s="111"/>
      <c r="W519" s="111"/>
      <c r="X519" s="111"/>
      <c r="Y519" s="111"/>
      <c r="Z519" s="111"/>
      <c r="AA519" s="111"/>
      <c r="AB519" s="111"/>
      <c r="AC519" s="111"/>
      <c r="AD519" s="111"/>
      <c r="AE519" s="111"/>
      <c r="AF519" s="111"/>
      <c r="AG519" s="111"/>
      <c r="AH519" s="111"/>
      <c r="AI519" s="111"/>
      <c r="AJ519" s="111"/>
      <c r="AK519" s="111"/>
      <c r="AL519" s="111"/>
      <c r="AM519" s="111"/>
      <c r="AN519" s="111"/>
      <c r="AO519" s="111"/>
      <c r="AP519" s="111"/>
      <c r="AQ519" s="111"/>
      <c r="AR519" s="111"/>
      <c r="AS519" s="111"/>
      <c r="AT519" s="111"/>
      <c r="AU519" s="111"/>
      <c r="AV519" s="111"/>
      <c r="AW519" s="111"/>
      <c r="AX519" s="111"/>
      <c r="AY519" s="111"/>
      <c r="AZ519" s="111"/>
      <c r="BA519" s="111"/>
      <c r="BB519" s="111"/>
      <c r="BC519" s="111"/>
      <c r="BD519" s="111"/>
      <c r="BE519" s="111"/>
      <c r="BF519" s="111"/>
      <c r="BG519" s="111"/>
      <c r="BH519" s="111"/>
      <c r="BI519" s="111"/>
      <c r="BJ519" s="111"/>
      <c r="BK519" s="106" t="n">
        <v>1</v>
      </c>
      <c r="BL519" s="106" t="n">
        <v>0</v>
      </c>
      <c r="BM519" s="106" t="n">
        <v>0</v>
      </c>
      <c r="BN519" s="106" t="n">
        <v>0</v>
      </c>
      <c r="BO519" s="106" t="n">
        <v>0</v>
      </c>
      <c r="BP519" s="106"/>
      <c r="BQ519" s="81"/>
      <c r="BR519" s="45"/>
      <c r="BS519" s="5"/>
      <c r="BU519" s="82"/>
      <c r="BV519" s="83"/>
    </row>
    <row r="520" customFormat="false" ht="69.75" hidden="false" customHeight="true" outlineLevel="0" collapsed="false">
      <c r="A520" s="70" t="n">
        <v>13</v>
      </c>
      <c r="B520" s="106" t="s">
        <v>125</v>
      </c>
      <c r="C520" s="106" t="s">
        <v>83</v>
      </c>
      <c r="D520" s="106" t="s">
        <v>126</v>
      </c>
      <c r="E520" s="80" t="s">
        <v>676</v>
      </c>
      <c r="F520" s="135" t="s">
        <v>681</v>
      </c>
      <c r="G520" s="173" t="s">
        <v>684</v>
      </c>
      <c r="H520" s="106" t="s">
        <v>73</v>
      </c>
      <c r="I520" s="174" t="s">
        <v>161</v>
      </c>
      <c r="J520" s="175"/>
      <c r="K520" s="75" t="s">
        <v>687</v>
      </c>
      <c r="L520" s="106" t="n">
        <v>2</v>
      </c>
      <c r="M520" s="80" t="s">
        <v>91</v>
      </c>
      <c r="N520" s="77" t="s">
        <v>157</v>
      </c>
      <c r="O520" s="134"/>
      <c r="P520" s="111"/>
      <c r="Q520" s="111"/>
      <c r="R520" s="111"/>
      <c r="S520" s="111"/>
      <c r="T520" s="111"/>
      <c r="U520" s="111"/>
      <c r="V520" s="111"/>
      <c r="W520" s="111"/>
      <c r="X520" s="111"/>
      <c r="Y520" s="111"/>
      <c r="Z520" s="111"/>
      <c r="AA520" s="111"/>
      <c r="AB520" s="111"/>
      <c r="AC520" s="111"/>
      <c r="AD520" s="111"/>
      <c r="AE520" s="111"/>
      <c r="AF520" s="111"/>
      <c r="AG520" s="111"/>
      <c r="AH520" s="111"/>
      <c r="AI520" s="111"/>
      <c r="AJ520" s="111"/>
      <c r="AK520" s="111"/>
      <c r="AL520" s="111"/>
      <c r="AM520" s="111"/>
      <c r="AN520" s="111"/>
      <c r="AO520" s="111"/>
      <c r="AP520" s="111"/>
      <c r="AQ520" s="111"/>
      <c r="AR520" s="111"/>
      <c r="AS520" s="111"/>
      <c r="AT520" s="111"/>
      <c r="AU520" s="111"/>
      <c r="AV520" s="111"/>
      <c r="AW520" s="111"/>
      <c r="AX520" s="111"/>
      <c r="AY520" s="111"/>
      <c r="AZ520" s="111"/>
      <c r="BA520" s="111"/>
      <c r="BB520" s="111"/>
      <c r="BC520" s="111"/>
      <c r="BD520" s="111"/>
      <c r="BE520" s="111"/>
      <c r="BF520" s="111"/>
      <c r="BG520" s="111"/>
      <c r="BH520" s="111"/>
      <c r="BI520" s="111"/>
      <c r="BJ520" s="111"/>
      <c r="BK520" s="106" t="n">
        <v>1</v>
      </c>
      <c r="BL520" s="106" t="n">
        <v>0</v>
      </c>
      <c r="BM520" s="106" t="n">
        <v>0</v>
      </c>
      <c r="BN520" s="106" t="n">
        <v>0</v>
      </c>
      <c r="BO520" s="106" t="n">
        <v>0</v>
      </c>
      <c r="BP520" s="106"/>
      <c r="BQ520" s="81"/>
      <c r="BR520" s="45"/>
      <c r="BS520" s="5"/>
      <c r="BU520" s="82"/>
      <c r="BV520" s="83"/>
    </row>
    <row r="521" customFormat="false" ht="48" hidden="false" customHeight="true" outlineLevel="0" collapsed="false">
      <c r="A521" s="70" t="n">
        <v>13</v>
      </c>
      <c r="B521" s="106" t="s">
        <v>125</v>
      </c>
      <c r="C521" s="106" t="s">
        <v>83</v>
      </c>
      <c r="D521" s="106" t="s">
        <v>126</v>
      </c>
      <c r="E521" s="80" t="s">
        <v>676</v>
      </c>
      <c r="F521" s="135" t="s">
        <v>677</v>
      </c>
      <c r="G521" s="108" t="s">
        <v>129</v>
      </c>
      <c r="H521" s="106" t="s">
        <v>73</v>
      </c>
      <c r="I521" s="136" t="s">
        <v>161</v>
      </c>
      <c r="J521" s="136"/>
      <c r="K521" s="75" t="s">
        <v>688</v>
      </c>
      <c r="L521" s="106" t="n">
        <v>2</v>
      </c>
      <c r="M521" s="80" t="s">
        <v>91</v>
      </c>
      <c r="N521" s="77" t="s">
        <v>157</v>
      </c>
      <c r="O521" s="134"/>
      <c r="P521" s="111"/>
      <c r="Q521" s="111"/>
      <c r="R521" s="111"/>
      <c r="S521" s="111"/>
      <c r="T521" s="111"/>
      <c r="U521" s="111"/>
      <c r="V521" s="111"/>
      <c r="W521" s="111"/>
      <c r="X521" s="111"/>
      <c r="Y521" s="111"/>
      <c r="Z521" s="111"/>
      <c r="AA521" s="111"/>
      <c r="AB521" s="111"/>
      <c r="AC521" s="111"/>
      <c r="AD521" s="111"/>
      <c r="AE521" s="111"/>
      <c r="AF521" s="111"/>
      <c r="AG521" s="111"/>
      <c r="AH521" s="111"/>
      <c r="AI521" s="111"/>
      <c r="AJ521" s="111"/>
      <c r="AK521" s="111"/>
      <c r="AL521" s="111"/>
      <c r="AM521" s="111"/>
      <c r="AN521" s="111"/>
      <c r="AO521" s="111"/>
      <c r="AP521" s="111"/>
      <c r="AQ521" s="111"/>
      <c r="AR521" s="111"/>
      <c r="AS521" s="111"/>
      <c r="AT521" s="111"/>
      <c r="AU521" s="111"/>
      <c r="AV521" s="111"/>
      <c r="AW521" s="111"/>
      <c r="AX521" s="111"/>
      <c r="AY521" s="111"/>
      <c r="AZ521" s="111"/>
      <c r="BA521" s="111"/>
      <c r="BB521" s="111"/>
      <c r="BC521" s="111"/>
      <c r="BD521" s="111"/>
      <c r="BE521" s="111"/>
      <c r="BF521" s="111"/>
      <c r="BG521" s="111"/>
      <c r="BH521" s="111"/>
      <c r="BI521" s="111"/>
      <c r="BJ521" s="111"/>
      <c r="BK521" s="106" t="n">
        <v>1</v>
      </c>
      <c r="BL521" s="106" t="n">
        <v>0</v>
      </c>
      <c r="BM521" s="106" t="n">
        <v>0</v>
      </c>
      <c r="BN521" s="106" t="n">
        <v>0</v>
      </c>
      <c r="BO521" s="106" t="n">
        <v>0</v>
      </c>
      <c r="BP521" s="106"/>
      <c r="BQ521" s="81"/>
      <c r="BR521" s="45"/>
      <c r="BS521" s="5"/>
      <c r="BU521" s="82"/>
      <c r="BV521" s="83"/>
    </row>
    <row r="522" customFormat="false" ht="74.25" hidden="false" customHeight="true" outlineLevel="0" collapsed="false">
      <c r="A522" s="70" t="n">
        <v>13</v>
      </c>
      <c r="B522" s="106" t="s">
        <v>125</v>
      </c>
      <c r="C522" s="106" t="s">
        <v>83</v>
      </c>
      <c r="D522" s="106" t="s">
        <v>126</v>
      </c>
      <c r="E522" s="80" t="s">
        <v>676</v>
      </c>
      <c r="F522" s="135" t="s">
        <v>677</v>
      </c>
      <c r="G522" s="108" t="s">
        <v>677</v>
      </c>
      <c r="H522" s="106" t="s">
        <v>73</v>
      </c>
      <c r="I522" s="136" t="s">
        <v>323</v>
      </c>
      <c r="J522" s="136"/>
      <c r="K522" s="75" t="s">
        <v>689</v>
      </c>
      <c r="L522" s="106" t="n">
        <v>2</v>
      </c>
      <c r="M522" s="80" t="s">
        <v>91</v>
      </c>
      <c r="N522" s="77" t="s">
        <v>157</v>
      </c>
      <c r="O522" s="134"/>
      <c r="P522" s="111"/>
      <c r="Q522" s="111"/>
      <c r="R522" s="111"/>
      <c r="S522" s="111"/>
      <c r="T522" s="111"/>
      <c r="U522" s="111"/>
      <c r="V522" s="111"/>
      <c r="W522" s="111"/>
      <c r="X522" s="111"/>
      <c r="Y522" s="111"/>
      <c r="Z522" s="111"/>
      <c r="AA522" s="111"/>
      <c r="AB522" s="111"/>
      <c r="AC522" s="111"/>
      <c r="AD522" s="111"/>
      <c r="AE522" s="111"/>
      <c r="AF522" s="111"/>
      <c r="AG522" s="111"/>
      <c r="AH522" s="111"/>
      <c r="AI522" s="111"/>
      <c r="AJ522" s="111"/>
      <c r="AK522" s="111"/>
      <c r="AL522" s="111"/>
      <c r="AM522" s="111"/>
      <c r="AN522" s="111"/>
      <c r="AO522" s="111"/>
      <c r="AP522" s="111"/>
      <c r="AQ522" s="111"/>
      <c r="AR522" s="111"/>
      <c r="AS522" s="111"/>
      <c r="AT522" s="111"/>
      <c r="AU522" s="111"/>
      <c r="AV522" s="111"/>
      <c r="AW522" s="111"/>
      <c r="AX522" s="111"/>
      <c r="AY522" s="111"/>
      <c r="AZ522" s="111"/>
      <c r="BA522" s="111"/>
      <c r="BB522" s="111"/>
      <c r="BC522" s="111"/>
      <c r="BD522" s="111"/>
      <c r="BE522" s="111"/>
      <c r="BF522" s="111"/>
      <c r="BG522" s="111"/>
      <c r="BH522" s="111"/>
      <c r="BI522" s="111"/>
      <c r="BJ522" s="111"/>
      <c r="BK522" s="106" t="n">
        <v>1</v>
      </c>
      <c r="BL522" s="106" t="n">
        <v>0</v>
      </c>
      <c r="BM522" s="106" t="n">
        <v>0</v>
      </c>
      <c r="BN522" s="106" t="n">
        <v>0</v>
      </c>
      <c r="BO522" s="106" t="n">
        <v>0</v>
      </c>
      <c r="BP522" s="106"/>
      <c r="BQ522" s="81"/>
      <c r="BR522" s="45"/>
      <c r="BS522" s="5"/>
      <c r="BU522" s="82"/>
      <c r="BV522" s="83"/>
    </row>
    <row r="523" customFormat="false" ht="48" hidden="false" customHeight="true" outlineLevel="0" collapsed="false">
      <c r="A523" s="70" t="n">
        <v>13</v>
      </c>
      <c r="B523" s="106" t="s">
        <v>125</v>
      </c>
      <c r="C523" s="106" t="s">
        <v>83</v>
      </c>
      <c r="D523" s="106" t="s">
        <v>126</v>
      </c>
      <c r="E523" s="80" t="s">
        <v>676</v>
      </c>
      <c r="F523" s="135" t="s">
        <v>677</v>
      </c>
      <c r="G523" s="108" t="s">
        <v>677</v>
      </c>
      <c r="H523" s="106" t="s">
        <v>73</v>
      </c>
      <c r="I523" s="136" t="s">
        <v>323</v>
      </c>
      <c r="J523" s="136"/>
      <c r="K523" s="75" t="s">
        <v>690</v>
      </c>
      <c r="L523" s="106" t="n">
        <v>2</v>
      </c>
      <c r="M523" s="80" t="s">
        <v>91</v>
      </c>
      <c r="N523" s="77" t="s">
        <v>157</v>
      </c>
      <c r="O523" s="134"/>
      <c r="P523" s="111"/>
      <c r="Q523" s="111"/>
      <c r="R523" s="111"/>
      <c r="S523" s="111"/>
      <c r="T523" s="111"/>
      <c r="U523" s="111"/>
      <c r="V523" s="111"/>
      <c r="W523" s="111"/>
      <c r="X523" s="111"/>
      <c r="Y523" s="111"/>
      <c r="Z523" s="111"/>
      <c r="AA523" s="111"/>
      <c r="AB523" s="111"/>
      <c r="AC523" s="111"/>
      <c r="AD523" s="111"/>
      <c r="AE523" s="111"/>
      <c r="AF523" s="111"/>
      <c r="AG523" s="111"/>
      <c r="AH523" s="111"/>
      <c r="AI523" s="111"/>
      <c r="AJ523" s="111"/>
      <c r="AK523" s="111"/>
      <c r="AL523" s="111"/>
      <c r="AM523" s="111"/>
      <c r="AN523" s="111"/>
      <c r="AO523" s="111"/>
      <c r="AP523" s="111"/>
      <c r="AQ523" s="111"/>
      <c r="AR523" s="111"/>
      <c r="AS523" s="111"/>
      <c r="AT523" s="111"/>
      <c r="AU523" s="111"/>
      <c r="AV523" s="111"/>
      <c r="AW523" s="111"/>
      <c r="AX523" s="111"/>
      <c r="AY523" s="111"/>
      <c r="AZ523" s="111"/>
      <c r="BA523" s="111"/>
      <c r="BB523" s="111"/>
      <c r="BC523" s="111"/>
      <c r="BD523" s="111"/>
      <c r="BE523" s="111"/>
      <c r="BF523" s="111"/>
      <c r="BG523" s="111"/>
      <c r="BH523" s="111"/>
      <c r="BI523" s="111"/>
      <c r="BJ523" s="111"/>
      <c r="BK523" s="106" t="n">
        <v>1</v>
      </c>
      <c r="BL523" s="106" t="n">
        <v>0</v>
      </c>
      <c r="BM523" s="106" t="n">
        <v>0</v>
      </c>
      <c r="BN523" s="106" t="n">
        <v>0</v>
      </c>
      <c r="BO523" s="106" t="n">
        <v>0</v>
      </c>
      <c r="BP523" s="106"/>
      <c r="BQ523" s="81"/>
      <c r="BR523" s="45"/>
      <c r="BS523" s="5"/>
      <c r="BU523" s="82"/>
      <c r="BV523" s="83"/>
    </row>
    <row r="524" customFormat="false" ht="66" hidden="false" customHeight="true" outlineLevel="0" collapsed="false">
      <c r="A524" s="70" t="n">
        <v>13</v>
      </c>
      <c r="B524" s="106" t="s">
        <v>125</v>
      </c>
      <c r="C524" s="106" t="s">
        <v>83</v>
      </c>
      <c r="D524" s="106" t="s">
        <v>126</v>
      </c>
      <c r="E524" s="80" t="s">
        <v>676</v>
      </c>
      <c r="F524" s="135" t="s">
        <v>691</v>
      </c>
      <c r="G524" s="108" t="s">
        <v>692</v>
      </c>
      <c r="H524" s="106" t="s">
        <v>73</v>
      </c>
      <c r="I524" s="136" t="s">
        <v>163</v>
      </c>
      <c r="J524" s="136"/>
      <c r="K524" s="75" t="s">
        <v>693</v>
      </c>
      <c r="L524" s="106" t="n">
        <v>2</v>
      </c>
      <c r="M524" s="80" t="s">
        <v>91</v>
      </c>
      <c r="N524" s="77" t="s">
        <v>157</v>
      </c>
      <c r="O524" s="134"/>
      <c r="P524" s="111"/>
      <c r="Q524" s="111"/>
      <c r="R524" s="111"/>
      <c r="S524" s="111"/>
      <c r="T524" s="111"/>
      <c r="U524" s="111"/>
      <c r="V524" s="111"/>
      <c r="W524" s="111"/>
      <c r="X524" s="111"/>
      <c r="Y524" s="111"/>
      <c r="Z524" s="111"/>
      <c r="AA524" s="111"/>
      <c r="AB524" s="111"/>
      <c r="AC524" s="111"/>
      <c r="AD524" s="111"/>
      <c r="AE524" s="111"/>
      <c r="AF524" s="111"/>
      <c r="AG524" s="111"/>
      <c r="AH524" s="111"/>
      <c r="AI524" s="111"/>
      <c r="AJ524" s="111"/>
      <c r="AK524" s="111"/>
      <c r="AL524" s="111"/>
      <c r="AM524" s="111"/>
      <c r="AN524" s="111"/>
      <c r="AO524" s="111"/>
      <c r="AP524" s="111"/>
      <c r="AQ524" s="111"/>
      <c r="AR524" s="111"/>
      <c r="AS524" s="111"/>
      <c r="AT524" s="111"/>
      <c r="AU524" s="111"/>
      <c r="AV524" s="111"/>
      <c r="AW524" s="111"/>
      <c r="AX524" s="111"/>
      <c r="AY524" s="111"/>
      <c r="AZ524" s="111"/>
      <c r="BA524" s="111"/>
      <c r="BB524" s="111"/>
      <c r="BC524" s="111"/>
      <c r="BD524" s="111"/>
      <c r="BE524" s="111"/>
      <c r="BF524" s="111"/>
      <c r="BG524" s="111"/>
      <c r="BH524" s="111"/>
      <c r="BI524" s="111"/>
      <c r="BJ524" s="111"/>
      <c r="BK524" s="106" t="n">
        <v>1</v>
      </c>
      <c r="BL524" s="106" t="n">
        <v>0</v>
      </c>
      <c r="BM524" s="106" t="n">
        <v>0</v>
      </c>
      <c r="BN524" s="106" t="n">
        <v>0</v>
      </c>
      <c r="BO524" s="106" t="n">
        <v>0</v>
      </c>
      <c r="BP524" s="106"/>
      <c r="BQ524" s="81"/>
      <c r="BR524" s="45"/>
      <c r="BS524" s="5"/>
      <c r="BU524" s="82"/>
      <c r="BV524" s="83"/>
    </row>
    <row r="525" customFormat="false" ht="48" hidden="false" customHeight="true" outlineLevel="0" collapsed="false">
      <c r="A525" s="70" t="n">
        <v>13</v>
      </c>
      <c r="B525" s="106" t="s">
        <v>125</v>
      </c>
      <c r="C525" s="106" t="s">
        <v>83</v>
      </c>
      <c r="D525" s="106" t="s">
        <v>126</v>
      </c>
      <c r="E525" s="80" t="s">
        <v>676</v>
      </c>
      <c r="F525" s="176" t="s">
        <v>694</v>
      </c>
      <c r="G525" s="108" t="s">
        <v>129</v>
      </c>
      <c r="H525" s="106" t="s">
        <v>74</v>
      </c>
      <c r="I525" s="75" t="s">
        <v>88</v>
      </c>
      <c r="J525" s="136" t="s">
        <v>89</v>
      </c>
      <c r="K525" s="75" t="s">
        <v>695</v>
      </c>
      <c r="L525" s="106" t="n">
        <v>2</v>
      </c>
      <c r="M525" s="80" t="s">
        <v>91</v>
      </c>
      <c r="N525" s="77" t="s">
        <v>157</v>
      </c>
      <c r="O525" s="134"/>
      <c r="P525" s="111"/>
      <c r="Q525" s="111"/>
      <c r="R525" s="111"/>
      <c r="S525" s="111"/>
      <c r="T525" s="111"/>
      <c r="U525" s="111"/>
      <c r="V525" s="111"/>
      <c r="W525" s="111"/>
      <c r="X525" s="111"/>
      <c r="Y525" s="111"/>
      <c r="Z525" s="111"/>
      <c r="AA525" s="111"/>
      <c r="AB525" s="111"/>
      <c r="AC525" s="111"/>
      <c r="AD525" s="111"/>
      <c r="AE525" s="111"/>
      <c r="AF525" s="111"/>
      <c r="AG525" s="111"/>
      <c r="AH525" s="111"/>
      <c r="AI525" s="111"/>
      <c r="AJ525" s="111"/>
      <c r="AK525" s="111"/>
      <c r="AL525" s="111"/>
      <c r="AM525" s="111"/>
      <c r="AN525" s="111"/>
      <c r="AO525" s="111"/>
      <c r="AP525" s="111"/>
      <c r="AQ525" s="111"/>
      <c r="AR525" s="111"/>
      <c r="AS525" s="111"/>
      <c r="AT525" s="111"/>
      <c r="AU525" s="111"/>
      <c r="AV525" s="111"/>
      <c r="AW525" s="111"/>
      <c r="AX525" s="111"/>
      <c r="AY525" s="111"/>
      <c r="AZ525" s="111"/>
      <c r="BA525" s="111"/>
      <c r="BB525" s="111"/>
      <c r="BC525" s="111"/>
      <c r="BD525" s="111"/>
      <c r="BE525" s="111"/>
      <c r="BF525" s="111"/>
      <c r="BG525" s="111"/>
      <c r="BH525" s="111"/>
      <c r="BI525" s="111"/>
      <c r="BJ525" s="111"/>
      <c r="BK525" s="106" t="n">
        <v>0</v>
      </c>
      <c r="BL525" s="106" t="n">
        <v>1</v>
      </c>
      <c r="BM525" s="106" t="n">
        <v>0</v>
      </c>
      <c r="BN525" s="106" t="n">
        <v>0</v>
      </c>
      <c r="BO525" s="106" t="n">
        <v>0</v>
      </c>
      <c r="BP525" s="106"/>
      <c r="BQ525" s="81"/>
      <c r="BR525" s="45"/>
      <c r="BS525" s="5"/>
      <c r="BU525" s="82"/>
      <c r="BV525" s="83"/>
    </row>
    <row r="526" customFormat="false" ht="67.5" hidden="false" customHeight="true" outlineLevel="0" collapsed="false">
      <c r="A526" s="70" t="n">
        <v>13</v>
      </c>
      <c r="B526" s="106" t="s">
        <v>125</v>
      </c>
      <c r="C526" s="106" t="s">
        <v>83</v>
      </c>
      <c r="D526" s="106" t="s">
        <v>126</v>
      </c>
      <c r="E526" s="80" t="s">
        <v>676</v>
      </c>
      <c r="F526" s="135" t="s">
        <v>677</v>
      </c>
      <c r="G526" s="108" t="s">
        <v>129</v>
      </c>
      <c r="H526" s="106" t="s">
        <v>74</v>
      </c>
      <c r="I526" s="75" t="s">
        <v>88</v>
      </c>
      <c r="J526" s="136" t="s">
        <v>89</v>
      </c>
      <c r="K526" s="75" t="s">
        <v>696</v>
      </c>
      <c r="L526" s="106" t="n">
        <v>2</v>
      </c>
      <c r="M526" s="80" t="s">
        <v>91</v>
      </c>
      <c r="N526" s="77" t="s">
        <v>157</v>
      </c>
      <c r="O526" s="134"/>
      <c r="P526" s="111"/>
      <c r="Q526" s="111"/>
      <c r="R526" s="111"/>
      <c r="S526" s="111"/>
      <c r="T526" s="111"/>
      <c r="U526" s="111"/>
      <c r="V526" s="111"/>
      <c r="W526" s="111"/>
      <c r="X526" s="111"/>
      <c r="Y526" s="111"/>
      <c r="Z526" s="111"/>
      <c r="AA526" s="111"/>
      <c r="AB526" s="111"/>
      <c r="AC526" s="111"/>
      <c r="AD526" s="111"/>
      <c r="AE526" s="111"/>
      <c r="AF526" s="111"/>
      <c r="AG526" s="111"/>
      <c r="AH526" s="111"/>
      <c r="AI526" s="111"/>
      <c r="AJ526" s="111"/>
      <c r="AK526" s="111"/>
      <c r="AL526" s="111"/>
      <c r="AM526" s="111"/>
      <c r="AN526" s="111"/>
      <c r="AO526" s="111"/>
      <c r="AP526" s="111"/>
      <c r="AQ526" s="111"/>
      <c r="AR526" s="111"/>
      <c r="AS526" s="111"/>
      <c r="AT526" s="111"/>
      <c r="AU526" s="111"/>
      <c r="AV526" s="111"/>
      <c r="AW526" s="111"/>
      <c r="AX526" s="111"/>
      <c r="AY526" s="111"/>
      <c r="AZ526" s="111"/>
      <c r="BA526" s="111"/>
      <c r="BB526" s="111"/>
      <c r="BC526" s="111"/>
      <c r="BD526" s="111"/>
      <c r="BE526" s="111"/>
      <c r="BF526" s="111"/>
      <c r="BG526" s="111"/>
      <c r="BH526" s="111"/>
      <c r="BI526" s="111"/>
      <c r="BJ526" s="111"/>
      <c r="BK526" s="106" t="n">
        <v>0</v>
      </c>
      <c r="BL526" s="106" t="n">
        <v>1</v>
      </c>
      <c r="BM526" s="106" t="n">
        <v>0</v>
      </c>
      <c r="BN526" s="106" t="n">
        <v>0</v>
      </c>
      <c r="BO526" s="106" t="n">
        <v>0</v>
      </c>
      <c r="BP526" s="106"/>
      <c r="BQ526" s="81"/>
      <c r="BR526" s="45"/>
      <c r="BS526" s="5"/>
      <c r="BU526" s="82"/>
      <c r="BV526" s="83"/>
    </row>
    <row r="527" customFormat="false" ht="48" hidden="false" customHeight="true" outlineLevel="0" collapsed="false">
      <c r="A527" s="70" t="n">
        <v>13</v>
      </c>
      <c r="B527" s="106" t="s">
        <v>125</v>
      </c>
      <c r="C527" s="106" t="s">
        <v>83</v>
      </c>
      <c r="D527" s="106" t="s">
        <v>126</v>
      </c>
      <c r="E527" s="80" t="s">
        <v>676</v>
      </c>
      <c r="F527" s="135" t="s">
        <v>677</v>
      </c>
      <c r="G527" s="108" t="s">
        <v>129</v>
      </c>
      <c r="H527" s="106" t="s">
        <v>74</v>
      </c>
      <c r="I527" s="75" t="s">
        <v>88</v>
      </c>
      <c r="J527" s="136" t="s">
        <v>89</v>
      </c>
      <c r="K527" s="75" t="s">
        <v>697</v>
      </c>
      <c r="L527" s="106" t="n">
        <v>2</v>
      </c>
      <c r="M527" s="80" t="s">
        <v>208</v>
      </c>
      <c r="N527" s="77" t="s">
        <v>698</v>
      </c>
      <c r="O527" s="134"/>
      <c r="P527" s="111"/>
      <c r="Q527" s="111"/>
      <c r="R527" s="111"/>
      <c r="S527" s="111"/>
      <c r="T527" s="111"/>
      <c r="U527" s="111"/>
      <c r="V527" s="111"/>
      <c r="W527" s="111"/>
      <c r="X527" s="111"/>
      <c r="Y527" s="111"/>
      <c r="Z527" s="111"/>
      <c r="AA527" s="111"/>
      <c r="AB527" s="111"/>
      <c r="AC527" s="111"/>
      <c r="AD527" s="111"/>
      <c r="AE527" s="111"/>
      <c r="AF527" s="111"/>
      <c r="AG527" s="111"/>
      <c r="AH527" s="111"/>
      <c r="AI527" s="111"/>
      <c r="AJ527" s="111"/>
      <c r="AK527" s="111"/>
      <c r="AL527" s="111"/>
      <c r="AM527" s="111"/>
      <c r="AN527" s="111"/>
      <c r="AO527" s="111"/>
      <c r="AP527" s="111"/>
      <c r="AQ527" s="111"/>
      <c r="AR527" s="111"/>
      <c r="AS527" s="111"/>
      <c r="AT527" s="111"/>
      <c r="AU527" s="111"/>
      <c r="AV527" s="111"/>
      <c r="AW527" s="111"/>
      <c r="AX527" s="111"/>
      <c r="AY527" s="111"/>
      <c r="AZ527" s="111"/>
      <c r="BA527" s="111"/>
      <c r="BB527" s="111"/>
      <c r="BC527" s="111"/>
      <c r="BD527" s="111"/>
      <c r="BE527" s="111"/>
      <c r="BF527" s="111"/>
      <c r="BG527" s="111"/>
      <c r="BH527" s="111"/>
      <c r="BI527" s="111"/>
      <c r="BJ527" s="111"/>
      <c r="BK527" s="106" t="n">
        <v>0</v>
      </c>
      <c r="BL527" s="106" t="n">
        <v>1</v>
      </c>
      <c r="BM527" s="106" t="n">
        <v>0</v>
      </c>
      <c r="BN527" s="106" t="n">
        <v>0</v>
      </c>
      <c r="BO527" s="106" t="n">
        <v>0</v>
      </c>
      <c r="BP527" s="106"/>
      <c r="BQ527" s="81"/>
      <c r="BR527" s="45"/>
      <c r="BS527" s="5"/>
      <c r="BU527" s="82"/>
      <c r="BV527" s="83"/>
    </row>
    <row r="528" customFormat="false" ht="48" hidden="false" customHeight="true" outlineLevel="0" collapsed="false">
      <c r="A528" s="70" t="n">
        <v>13</v>
      </c>
      <c r="B528" s="106" t="s">
        <v>125</v>
      </c>
      <c r="C528" s="106" t="s">
        <v>83</v>
      </c>
      <c r="D528" s="106" t="s">
        <v>126</v>
      </c>
      <c r="E528" s="80" t="s">
        <v>676</v>
      </c>
      <c r="F528" s="135" t="s">
        <v>681</v>
      </c>
      <c r="G528" s="108" t="s">
        <v>129</v>
      </c>
      <c r="H528" s="106" t="s">
        <v>74</v>
      </c>
      <c r="I528" s="75" t="s">
        <v>88</v>
      </c>
      <c r="J528" s="136" t="s">
        <v>89</v>
      </c>
      <c r="K528" s="75" t="s">
        <v>699</v>
      </c>
      <c r="L528" s="106" t="n">
        <v>2</v>
      </c>
      <c r="M528" s="80" t="s">
        <v>208</v>
      </c>
      <c r="N528" s="77" t="s">
        <v>698</v>
      </c>
      <c r="O528" s="134"/>
      <c r="P528" s="111"/>
      <c r="Q528" s="111"/>
      <c r="R528" s="111"/>
      <c r="S528" s="111"/>
      <c r="T528" s="111"/>
      <c r="U528" s="111"/>
      <c r="V528" s="111"/>
      <c r="W528" s="111"/>
      <c r="X528" s="111"/>
      <c r="Y528" s="111"/>
      <c r="Z528" s="111"/>
      <c r="AA528" s="111"/>
      <c r="AB528" s="111"/>
      <c r="AC528" s="111"/>
      <c r="AD528" s="111"/>
      <c r="AE528" s="111"/>
      <c r="AF528" s="111"/>
      <c r="AG528" s="111"/>
      <c r="AH528" s="111"/>
      <c r="AI528" s="111"/>
      <c r="AJ528" s="111"/>
      <c r="AK528" s="111"/>
      <c r="AL528" s="111"/>
      <c r="AM528" s="111"/>
      <c r="AN528" s="111"/>
      <c r="AO528" s="111"/>
      <c r="AP528" s="111"/>
      <c r="AQ528" s="111"/>
      <c r="AR528" s="111"/>
      <c r="AS528" s="111"/>
      <c r="AT528" s="111"/>
      <c r="AU528" s="111"/>
      <c r="AV528" s="111"/>
      <c r="AW528" s="111"/>
      <c r="AX528" s="111"/>
      <c r="AY528" s="111"/>
      <c r="AZ528" s="111"/>
      <c r="BA528" s="111"/>
      <c r="BB528" s="111"/>
      <c r="BC528" s="111"/>
      <c r="BD528" s="111"/>
      <c r="BE528" s="111"/>
      <c r="BF528" s="111"/>
      <c r="BG528" s="111"/>
      <c r="BH528" s="111"/>
      <c r="BI528" s="111"/>
      <c r="BJ528" s="111"/>
      <c r="BK528" s="106" t="n">
        <v>0</v>
      </c>
      <c r="BL528" s="106" t="n">
        <v>1</v>
      </c>
      <c r="BM528" s="106" t="n">
        <v>0</v>
      </c>
      <c r="BN528" s="106" t="n">
        <v>0</v>
      </c>
      <c r="BO528" s="106" t="n">
        <v>0</v>
      </c>
      <c r="BP528" s="106"/>
      <c r="BQ528" s="81"/>
      <c r="BR528" s="45"/>
      <c r="BS528" s="5"/>
      <c r="BU528" s="82"/>
      <c r="BV528" s="83"/>
    </row>
    <row r="529" customFormat="false" ht="48" hidden="false" customHeight="true" outlineLevel="0" collapsed="false">
      <c r="A529" s="70" t="n">
        <v>14</v>
      </c>
      <c r="B529" s="106" t="s">
        <v>700</v>
      </c>
      <c r="C529" s="106" t="s">
        <v>701</v>
      </c>
      <c r="D529" s="71" t="s">
        <v>702</v>
      </c>
      <c r="E529" s="72" t="s">
        <v>703</v>
      </c>
      <c r="F529" s="177" t="n">
        <v>43227</v>
      </c>
      <c r="G529" s="178" t="n">
        <v>43401</v>
      </c>
      <c r="H529" s="71" t="s">
        <v>75</v>
      </c>
      <c r="I529" s="71" t="s">
        <v>111</v>
      </c>
      <c r="J529" s="75" t="s">
        <v>704</v>
      </c>
      <c r="K529" s="75" t="s">
        <v>705</v>
      </c>
      <c r="L529" s="106" t="n">
        <v>1</v>
      </c>
      <c r="M529" s="106" t="s">
        <v>3</v>
      </c>
      <c r="N529" s="77" t="s">
        <v>706</v>
      </c>
      <c r="O529" s="134"/>
      <c r="P529" s="111"/>
      <c r="Q529" s="111"/>
      <c r="R529" s="111"/>
      <c r="S529" s="111"/>
      <c r="T529" s="111"/>
      <c r="U529" s="111"/>
      <c r="V529" s="111"/>
      <c r="W529" s="111"/>
      <c r="X529" s="111"/>
      <c r="Y529" s="111"/>
      <c r="Z529" s="111"/>
      <c r="AA529" s="111"/>
      <c r="AB529" s="111"/>
      <c r="AC529" s="111"/>
      <c r="AD529" s="111"/>
      <c r="AE529" s="111"/>
      <c r="AF529" s="111"/>
      <c r="AG529" s="111"/>
      <c r="AH529" s="111"/>
      <c r="AI529" s="111"/>
      <c r="AJ529" s="111"/>
      <c r="AK529" s="111"/>
      <c r="AL529" s="111"/>
      <c r="AM529" s="111"/>
      <c r="AN529" s="111"/>
      <c r="AO529" s="111"/>
      <c r="AP529" s="111"/>
      <c r="AQ529" s="111"/>
      <c r="AR529" s="111"/>
      <c r="AS529" s="111"/>
      <c r="AT529" s="111"/>
      <c r="AU529" s="111"/>
      <c r="AV529" s="111"/>
      <c r="AW529" s="111"/>
      <c r="AX529" s="111"/>
      <c r="AY529" s="111"/>
      <c r="AZ529" s="111"/>
      <c r="BA529" s="111"/>
      <c r="BB529" s="111"/>
      <c r="BC529" s="111"/>
      <c r="BD529" s="111"/>
      <c r="BE529" s="111"/>
      <c r="BF529" s="111"/>
      <c r="BG529" s="111"/>
      <c r="BH529" s="111"/>
      <c r="BI529" s="111"/>
      <c r="BJ529" s="111"/>
      <c r="BK529" s="106" t="n">
        <v>0</v>
      </c>
      <c r="BL529" s="106" t="n">
        <v>1</v>
      </c>
      <c r="BM529" s="106" t="n">
        <v>0</v>
      </c>
      <c r="BN529" s="106" t="n">
        <v>0</v>
      </c>
      <c r="BO529" s="106" t="n">
        <v>0</v>
      </c>
      <c r="BP529" s="106"/>
      <c r="BQ529" s="81"/>
      <c r="BR529" s="45"/>
      <c r="BS529" s="5"/>
      <c r="BU529" s="82"/>
      <c r="BV529" s="83"/>
    </row>
    <row r="530" customFormat="false" ht="48" hidden="false" customHeight="true" outlineLevel="0" collapsed="false">
      <c r="A530" s="70" t="n">
        <v>14</v>
      </c>
      <c r="B530" s="106" t="s">
        <v>700</v>
      </c>
      <c r="C530" s="106" t="s">
        <v>701</v>
      </c>
      <c r="D530" s="71" t="s">
        <v>702</v>
      </c>
      <c r="E530" s="72" t="s">
        <v>703</v>
      </c>
      <c r="F530" s="177" t="n">
        <v>43227</v>
      </c>
      <c r="G530" s="178" t="n">
        <v>43401</v>
      </c>
      <c r="H530" s="71" t="s">
        <v>75</v>
      </c>
      <c r="I530" s="71" t="s">
        <v>111</v>
      </c>
      <c r="J530" s="75" t="s">
        <v>704</v>
      </c>
      <c r="K530" s="75" t="s">
        <v>707</v>
      </c>
      <c r="L530" s="106" t="n">
        <v>1</v>
      </c>
      <c r="M530" s="106" t="s">
        <v>3</v>
      </c>
      <c r="N530" s="77" t="s">
        <v>708</v>
      </c>
      <c r="O530" s="134"/>
      <c r="P530" s="111"/>
      <c r="Q530" s="111"/>
      <c r="R530" s="111"/>
      <c r="S530" s="111"/>
      <c r="T530" s="111"/>
      <c r="U530" s="111"/>
      <c r="V530" s="111"/>
      <c r="W530" s="111"/>
      <c r="X530" s="111"/>
      <c r="Y530" s="111"/>
      <c r="Z530" s="111"/>
      <c r="AA530" s="111"/>
      <c r="AB530" s="111"/>
      <c r="AC530" s="111"/>
      <c r="AD530" s="111"/>
      <c r="AE530" s="111"/>
      <c r="AF530" s="111"/>
      <c r="AG530" s="111"/>
      <c r="AH530" s="111"/>
      <c r="AI530" s="111"/>
      <c r="AJ530" s="111"/>
      <c r="AK530" s="111"/>
      <c r="AL530" s="111"/>
      <c r="AM530" s="111"/>
      <c r="AN530" s="111"/>
      <c r="AO530" s="111"/>
      <c r="AP530" s="111"/>
      <c r="AQ530" s="111"/>
      <c r="AR530" s="111"/>
      <c r="AS530" s="111"/>
      <c r="AT530" s="111"/>
      <c r="AU530" s="111"/>
      <c r="AV530" s="111"/>
      <c r="AW530" s="111"/>
      <c r="AX530" s="111"/>
      <c r="AY530" s="111"/>
      <c r="AZ530" s="111"/>
      <c r="BA530" s="111"/>
      <c r="BB530" s="111"/>
      <c r="BC530" s="111"/>
      <c r="BD530" s="111"/>
      <c r="BE530" s="111"/>
      <c r="BF530" s="111"/>
      <c r="BG530" s="111"/>
      <c r="BH530" s="111"/>
      <c r="BI530" s="111"/>
      <c r="BJ530" s="111"/>
      <c r="BK530" s="106" t="n">
        <v>0</v>
      </c>
      <c r="BL530" s="106" t="n">
        <v>1</v>
      </c>
      <c r="BM530" s="106" t="n">
        <v>0</v>
      </c>
      <c r="BN530" s="106" t="n">
        <v>0</v>
      </c>
      <c r="BO530" s="106" t="n">
        <v>0</v>
      </c>
      <c r="BP530" s="106"/>
      <c r="BQ530" s="81"/>
      <c r="BR530" s="45"/>
      <c r="BS530" s="5"/>
      <c r="BU530" s="82"/>
      <c r="BV530" s="83"/>
    </row>
    <row r="531" customFormat="false" ht="48" hidden="false" customHeight="true" outlineLevel="0" collapsed="false">
      <c r="A531" s="70" t="n">
        <v>15</v>
      </c>
      <c r="B531" s="106" t="s">
        <v>709</v>
      </c>
      <c r="C531" s="106" t="s">
        <v>710</v>
      </c>
      <c r="D531" s="106" t="s">
        <v>711</v>
      </c>
      <c r="E531" s="80" t="s">
        <v>712</v>
      </c>
      <c r="F531" s="177" t="n">
        <v>43266</v>
      </c>
      <c r="G531" s="178" t="n">
        <v>43338</v>
      </c>
      <c r="H531" s="106" t="s">
        <v>74</v>
      </c>
      <c r="I531" s="75" t="s">
        <v>88</v>
      </c>
      <c r="J531" s="75" t="s">
        <v>657</v>
      </c>
      <c r="K531" s="75" t="s">
        <v>713</v>
      </c>
      <c r="L531" s="106" t="n">
        <v>2</v>
      </c>
      <c r="M531" s="106" t="s">
        <v>3</v>
      </c>
      <c r="N531" s="77" t="s">
        <v>714</v>
      </c>
      <c r="O531" s="134"/>
      <c r="P531" s="111"/>
      <c r="Q531" s="111"/>
      <c r="R531" s="111"/>
      <c r="S531" s="111"/>
      <c r="T531" s="111"/>
      <c r="U531" s="111"/>
      <c r="V531" s="111"/>
      <c r="W531" s="111"/>
      <c r="X531" s="111"/>
      <c r="Y531" s="111"/>
      <c r="Z531" s="111"/>
      <c r="AA531" s="111"/>
      <c r="AB531" s="111"/>
      <c r="AC531" s="111"/>
      <c r="AD531" s="111"/>
      <c r="AE531" s="111"/>
      <c r="AF531" s="111"/>
      <c r="AG531" s="111"/>
      <c r="AH531" s="111"/>
      <c r="AI531" s="111"/>
      <c r="AJ531" s="111"/>
      <c r="AK531" s="111"/>
      <c r="AL531" s="111"/>
      <c r="AM531" s="111"/>
      <c r="AN531" s="111"/>
      <c r="AO531" s="111"/>
      <c r="AP531" s="111"/>
      <c r="AQ531" s="111"/>
      <c r="AR531" s="111"/>
      <c r="AS531" s="111"/>
      <c r="AT531" s="111"/>
      <c r="AU531" s="111"/>
      <c r="AV531" s="111"/>
      <c r="AW531" s="111"/>
      <c r="AX531" s="111"/>
      <c r="AY531" s="111"/>
      <c r="AZ531" s="111"/>
      <c r="BA531" s="111"/>
      <c r="BB531" s="111"/>
      <c r="BC531" s="111"/>
      <c r="BD531" s="111"/>
      <c r="BE531" s="111"/>
      <c r="BF531" s="111"/>
      <c r="BG531" s="111"/>
      <c r="BH531" s="111"/>
      <c r="BI531" s="111"/>
      <c r="BJ531" s="111"/>
      <c r="BK531" s="106" t="n">
        <v>0</v>
      </c>
      <c r="BL531" s="106" t="n">
        <v>1</v>
      </c>
      <c r="BM531" s="106" t="n">
        <v>0</v>
      </c>
      <c r="BN531" s="106" t="n">
        <v>0</v>
      </c>
      <c r="BO531" s="106" t="n">
        <v>0</v>
      </c>
      <c r="BP531" s="106"/>
      <c r="BQ531" s="81"/>
      <c r="BR531" s="45"/>
      <c r="BS531" s="5"/>
      <c r="BU531" s="82"/>
      <c r="BV531" s="83"/>
    </row>
    <row r="532" customFormat="false" ht="48" hidden="false" customHeight="true" outlineLevel="0" collapsed="false">
      <c r="A532" s="70" t="n">
        <v>21</v>
      </c>
      <c r="B532" s="106" t="s">
        <v>715</v>
      </c>
      <c r="C532" s="106" t="s">
        <v>83</v>
      </c>
      <c r="D532" s="106" t="s">
        <v>716</v>
      </c>
      <c r="E532" s="80" t="s">
        <v>717</v>
      </c>
      <c r="F532" s="177" t="n">
        <v>43322</v>
      </c>
      <c r="G532" s="178" t="n">
        <v>43492</v>
      </c>
      <c r="H532" s="106" t="s">
        <v>74</v>
      </c>
      <c r="I532" s="75" t="s">
        <v>718</v>
      </c>
      <c r="J532" s="75"/>
      <c r="K532" s="75" t="s">
        <v>719</v>
      </c>
      <c r="L532" s="106" t="n">
        <v>2</v>
      </c>
      <c r="M532" s="80" t="s">
        <v>208</v>
      </c>
      <c r="N532" s="77" t="s">
        <v>720</v>
      </c>
      <c r="O532" s="134"/>
      <c r="P532" s="111"/>
      <c r="Q532" s="111"/>
      <c r="R532" s="111"/>
      <c r="S532" s="111"/>
      <c r="T532" s="111"/>
      <c r="U532" s="111"/>
      <c r="V532" s="111"/>
      <c r="W532" s="111"/>
      <c r="X532" s="111"/>
      <c r="Y532" s="111"/>
      <c r="Z532" s="111"/>
      <c r="AA532" s="111"/>
      <c r="AB532" s="111"/>
      <c r="AC532" s="111"/>
      <c r="AD532" s="111"/>
      <c r="AE532" s="111"/>
      <c r="AF532" s="111"/>
      <c r="AG532" s="111"/>
      <c r="AH532" s="111"/>
      <c r="AI532" s="111"/>
      <c r="AJ532" s="111"/>
      <c r="AK532" s="111"/>
      <c r="AL532" s="111"/>
      <c r="AM532" s="111"/>
      <c r="AN532" s="111"/>
      <c r="AO532" s="111"/>
      <c r="AP532" s="111"/>
      <c r="AQ532" s="111"/>
      <c r="AR532" s="111"/>
      <c r="AS532" s="111"/>
      <c r="AT532" s="111"/>
      <c r="AU532" s="111"/>
      <c r="AV532" s="111"/>
      <c r="AW532" s="111"/>
      <c r="AX532" s="111"/>
      <c r="AY532" s="111"/>
      <c r="AZ532" s="111"/>
      <c r="BA532" s="111"/>
      <c r="BB532" s="111"/>
      <c r="BC532" s="111"/>
      <c r="BD532" s="111"/>
      <c r="BE532" s="111"/>
      <c r="BF532" s="111"/>
      <c r="BG532" s="111"/>
      <c r="BH532" s="111"/>
      <c r="BI532" s="111"/>
      <c r="BJ532" s="111"/>
      <c r="BK532" s="106" t="n">
        <v>0</v>
      </c>
      <c r="BL532" s="106" t="n">
        <v>1</v>
      </c>
      <c r="BM532" s="106" t="n">
        <v>0</v>
      </c>
      <c r="BN532" s="106" t="n">
        <v>0</v>
      </c>
      <c r="BO532" s="106" t="n">
        <v>0</v>
      </c>
      <c r="BP532" s="106"/>
      <c r="BQ532" s="81"/>
      <c r="BR532" s="45"/>
      <c r="BS532" s="5"/>
      <c r="BU532" s="82"/>
      <c r="BV532" s="83"/>
    </row>
    <row r="533" customFormat="false" ht="48" hidden="false" customHeight="true" outlineLevel="0" collapsed="false">
      <c r="A533" s="70" t="n">
        <v>21</v>
      </c>
      <c r="B533" s="106" t="s">
        <v>715</v>
      </c>
      <c r="C533" s="106" t="s">
        <v>83</v>
      </c>
      <c r="D533" s="106" t="s">
        <v>716</v>
      </c>
      <c r="E533" s="80" t="s">
        <v>717</v>
      </c>
      <c r="F533" s="177" t="n">
        <v>43322</v>
      </c>
      <c r="G533" s="178" t="n">
        <v>43492</v>
      </c>
      <c r="H533" s="106" t="s">
        <v>74</v>
      </c>
      <c r="I533" s="75" t="s">
        <v>718</v>
      </c>
      <c r="J533" s="75"/>
      <c r="K533" s="75" t="s">
        <v>721</v>
      </c>
      <c r="L533" s="106" t="n">
        <v>2</v>
      </c>
      <c r="M533" s="80" t="s">
        <v>208</v>
      </c>
      <c r="N533" s="77" t="s">
        <v>720</v>
      </c>
      <c r="O533" s="134"/>
      <c r="P533" s="111"/>
      <c r="Q533" s="111"/>
      <c r="R533" s="111"/>
      <c r="S533" s="111"/>
      <c r="T533" s="111"/>
      <c r="U533" s="111"/>
      <c r="V533" s="111"/>
      <c r="W533" s="106"/>
      <c r="X533" s="106"/>
      <c r="Y533" s="106"/>
      <c r="Z533" s="106"/>
      <c r="AA533" s="106"/>
      <c r="AB533" s="106"/>
      <c r="AC533" s="106"/>
      <c r="AD533" s="106"/>
      <c r="AE533" s="106"/>
      <c r="AF533" s="106"/>
      <c r="AG533" s="106"/>
      <c r="AH533" s="106"/>
      <c r="AI533" s="106"/>
      <c r="AJ533" s="106"/>
      <c r="AK533" s="106"/>
      <c r="AL533" s="106"/>
      <c r="AM533" s="106"/>
      <c r="AN533" s="106"/>
      <c r="AO533" s="106"/>
      <c r="AP533" s="106"/>
      <c r="AQ533" s="106"/>
      <c r="AR533" s="106"/>
      <c r="AS533" s="106"/>
      <c r="AT533" s="106"/>
      <c r="AU533" s="106"/>
      <c r="AV533" s="106"/>
      <c r="AW533" s="106"/>
      <c r="AX533" s="106"/>
      <c r="AY533" s="106"/>
      <c r="AZ533" s="106"/>
      <c r="BA533" s="106"/>
      <c r="BB533" s="106"/>
      <c r="BC533" s="106"/>
      <c r="BD533" s="106"/>
      <c r="BE533" s="106"/>
      <c r="BF533" s="106"/>
      <c r="BG533" s="106"/>
      <c r="BH533" s="106"/>
      <c r="BI533" s="106"/>
      <c r="BJ533" s="106"/>
      <c r="BK533" s="106" t="n">
        <f aca="false">IF($H533=$BK$6,1,0)</f>
        <v>0</v>
      </c>
      <c r="BL533" s="106" t="n">
        <f aca="false">IF(OR($H533=$BL$6,$H533="教科又は教職"),1,0)</f>
        <v>1</v>
      </c>
      <c r="BM533" s="106" t="n">
        <f aca="false">IF(OR($H533=$BM$6,$H533="自立教科"),1,0)</f>
        <v>0</v>
      </c>
      <c r="BN533" s="106" t="n">
        <f aca="false">IF($H533=$BN$6,1,0)</f>
        <v>0</v>
      </c>
      <c r="BO533" s="106" t="n">
        <f aca="false">IF($H533=$BO$6,1,0)</f>
        <v>0</v>
      </c>
      <c r="BP533" s="106"/>
      <c r="BQ533" s="81"/>
      <c r="BR533" s="45"/>
      <c r="BS533" s="5"/>
      <c r="BU533" s="82"/>
      <c r="BV533" s="83"/>
    </row>
    <row r="534" customFormat="false" ht="48" hidden="false" customHeight="true" outlineLevel="0" collapsed="false">
      <c r="A534" s="70" t="n">
        <v>21</v>
      </c>
      <c r="B534" s="106" t="s">
        <v>715</v>
      </c>
      <c r="C534" s="106" t="s">
        <v>83</v>
      </c>
      <c r="D534" s="106" t="s">
        <v>716</v>
      </c>
      <c r="E534" s="80" t="s">
        <v>717</v>
      </c>
      <c r="F534" s="177" t="n">
        <v>43322</v>
      </c>
      <c r="G534" s="178" t="n">
        <v>43492</v>
      </c>
      <c r="H534" s="106" t="s">
        <v>74</v>
      </c>
      <c r="I534" s="75" t="s">
        <v>718</v>
      </c>
      <c r="J534" s="75"/>
      <c r="K534" s="75" t="s">
        <v>722</v>
      </c>
      <c r="L534" s="106" t="n">
        <v>2</v>
      </c>
      <c r="M534" s="80" t="s">
        <v>208</v>
      </c>
      <c r="N534" s="77" t="s">
        <v>720</v>
      </c>
      <c r="O534" s="134"/>
      <c r="P534" s="111"/>
      <c r="Q534" s="111"/>
      <c r="R534" s="111"/>
      <c r="S534" s="111"/>
      <c r="T534" s="111"/>
      <c r="U534" s="111"/>
      <c r="V534" s="111"/>
      <c r="W534" s="106"/>
      <c r="X534" s="106"/>
      <c r="Y534" s="106"/>
      <c r="Z534" s="106"/>
      <c r="AA534" s="106"/>
      <c r="AB534" s="106"/>
      <c r="AC534" s="106"/>
      <c r="AD534" s="106"/>
      <c r="AE534" s="106"/>
      <c r="AF534" s="106"/>
      <c r="AG534" s="106"/>
      <c r="AH534" s="106"/>
      <c r="AI534" s="106"/>
      <c r="AJ534" s="106"/>
      <c r="AK534" s="106"/>
      <c r="AL534" s="106"/>
      <c r="AM534" s="106"/>
      <c r="AN534" s="106"/>
      <c r="AO534" s="106"/>
      <c r="AP534" s="106"/>
      <c r="AQ534" s="106"/>
      <c r="AR534" s="106"/>
      <c r="AS534" s="106"/>
      <c r="AT534" s="106"/>
      <c r="AU534" s="106"/>
      <c r="AV534" s="106"/>
      <c r="AW534" s="106"/>
      <c r="AX534" s="106"/>
      <c r="AY534" s="106"/>
      <c r="AZ534" s="106"/>
      <c r="BA534" s="106"/>
      <c r="BB534" s="106"/>
      <c r="BC534" s="106"/>
      <c r="BD534" s="106"/>
      <c r="BE534" s="106"/>
      <c r="BF534" s="106"/>
      <c r="BG534" s="106"/>
      <c r="BH534" s="106"/>
      <c r="BI534" s="106"/>
      <c r="BJ534" s="106"/>
      <c r="BK534" s="106" t="n">
        <f aca="false">IF($H534=$BK$6,1,0)</f>
        <v>0</v>
      </c>
      <c r="BL534" s="106" t="n">
        <f aca="false">IF(OR($H534=$BL$6,$H534="教科又は教職"),1,0)</f>
        <v>1</v>
      </c>
      <c r="BM534" s="106" t="n">
        <f aca="false">IF(OR($H534=$BM$6,$H534="自立教科"),1,0)</f>
        <v>0</v>
      </c>
      <c r="BN534" s="106" t="n">
        <f aca="false">IF($H534=$BN$6,1,0)</f>
        <v>0</v>
      </c>
      <c r="BO534" s="106" t="n">
        <f aca="false">IF($H534=$BO$6,1,0)</f>
        <v>0</v>
      </c>
      <c r="BP534" s="106"/>
      <c r="BQ534" s="81"/>
      <c r="BR534" s="45"/>
      <c r="BS534" s="5"/>
      <c r="BU534" s="82"/>
      <c r="BV534" s="83"/>
    </row>
    <row r="535" customFormat="false" ht="48" hidden="false" customHeight="true" outlineLevel="0" collapsed="false">
      <c r="A535" s="70" t="n">
        <v>21</v>
      </c>
      <c r="B535" s="106" t="s">
        <v>715</v>
      </c>
      <c r="C535" s="106" t="s">
        <v>83</v>
      </c>
      <c r="D535" s="106" t="s">
        <v>716</v>
      </c>
      <c r="E535" s="80" t="s">
        <v>717</v>
      </c>
      <c r="F535" s="177" t="n">
        <v>43230</v>
      </c>
      <c r="G535" s="178" t="n">
        <v>43401</v>
      </c>
      <c r="H535" s="106" t="s">
        <v>74</v>
      </c>
      <c r="I535" s="75" t="s">
        <v>718</v>
      </c>
      <c r="J535" s="75"/>
      <c r="K535" s="75" t="s">
        <v>723</v>
      </c>
      <c r="L535" s="106" t="n">
        <v>2</v>
      </c>
      <c r="M535" s="80" t="s">
        <v>208</v>
      </c>
      <c r="N535" s="77" t="s">
        <v>720</v>
      </c>
      <c r="O535" s="134"/>
      <c r="P535" s="111"/>
      <c r="Q535" s="111"/>
      <c r="R535" s="111"/>
      <c r="S535" s="111"/>
      <c r="T535" s="111"/>
      <c r="U535" s="111"/>
      <c r="V535" s="111"/>
      <c r="W535" s="106"/>
      <c r="X535" s="106"/>
      <c r="Y535" s="106"/>
      <c r="Z535" s="106"/>
      <c r="AA535" s="106"/>
      <c r="AB535" s="106"/>
      <c r="AC535" s="106"/>
      <c r="AD535" s="106"/>
      <c r="AE535" s="106"/>
      <c r="AF535" s="106"/>
      <c r="AG535" s="106"/>
      <c r="AH535" s="106"/>
      <c r="AI535" s="106"/>
      <c r="AJ535" s="106"/>
      <c r="AK535" s="106"/>
      <c r="AL535" s="106"/>
      <c r="AM535" s="106"/>
      <c r="AN535" s="106"/>
      <c r="AO535" s="106"/>
      <c r="AP535" s="106"/>
      <c r="AQ535" s="106"/>
      <c r="AR535" s="106"/>
      <c r="AS535" s="106"/>
      <c r="AT535" s="106"/>
      <c r="AU535" s="106"/>
      <c r="AV535" s="106"/>
      <c r="AW535" s="106"/>
      <c r="AX535" s="106"/>
      <c r="AY535" s="106"/>
      <c r="AZ535" s="106"/>
      <c r="BA535" s="106"/>
      <c r="BB535" s="106"/>
      <c r="BC535" s="106"/>
      <c r="BD535" s="106"/>
      <c r="BE535" s="106"/>
      <c r="BF535" s="106"/>
      <c r="BG535" s="106"/>
      <c r="BH535" s="106"/>
      <c r="BI535" s="106"/>
      <c r="BJ535" s="106"/>
      <c r="BK535" s="106" t="n">
        <f aca="false">IF($H535=$BK$6,1,0)</f>
        <v>0</v>
      </c>
      <c r="BL535" s="106" t="n">
        <f aca="false">IF(OR($H535=$BL$6,$H535="教科又は教職"),1,0)</f>
        <v>1</v>
      </c>
      <c r="BM535" s="106" t="n">
        <f aca="false">IF(OR($H535=$BM$6,$H535="自立教科"),1,0)</f>
        <v>0</v>
      </c>
      <c r="BN535" s="106" t="n">
        <f aca="false">IF($H535=$BN$6,1,0)</f>
        <v>0</v>
      </c>
      <c r="BO535" s="106" t="n">
        <f aca="false">IF($H535=$BO$6,1,0)</f>
        <v>0</v>
      </c>
      <c r="BP535" s="106"/>
      <c r="BQ535" s="81"/>
      <c r="BR535" s="45"/>
      <c r="BS535" s="5"/>
      <c r="BU535" s="82"/>
      <c r="BV535" s="83"/>
    </row>
    <row r="536" customFormat="false" ht="48" hidden="false" customHeight="true" outlineLevel="0" collapsed="false">
      <c r="A536" s="70" t="n">
        <v>21</v>
      </c>
      <c r="B536" s="106" t="s">
        <v>715</v>
      </c>
      <c r="C536" s="106" t="s">
        <v>83</v>
      </c>
      <c r="D536" s="106" t="s">
        <v>716</v>
      </c>
      <c r="E536" s="80" t="s">
        <v>717</v>
      </c>
      <c r="F536" s="177" t="n">
        <v>43230</v>
      </c>
      <c r="G536" s="178" t="n">
        <v>43401</v>
      </c>
      <c r="H536" s="106" t="s">
        <v>74</v>
      </c>
      <c r="I536" s="75" t="s">
        <v>718</v>
      </c>
      <c r="J536" s="75"/>
      <c r="K536" s="75" t="s">
        <v>724</v>
      </c>
      <c r="L536" s="106" t="n">
        <v>2</v>
      </c>
      <c r="M536" s="80" t="s">
        <v>208</v>
      </c>
      <c r="N536" s="77" t="s">
        <v>720</v>
      </c>
      <c r="O536" s="134"/>
      <c r="P536" s="111"/>
      <c r="Q536" s="111"/>
      <c r="R536" s="111"/>
      <c r="S536" s="111"/>
      <c r="T536" s="111"/>
      <c r="U536" s="111"/>
      <c r="V536" s="111"/>
      <c r="W536" s="106"/>
      <c r="X536" s="106"/>
      <c r="Y536" s="106"/>
      <c r="Z536" s="106"/>
      <c r="AA536" s="106"/>
      <c r="AB536" s="106"/>
      <c r="AC536" s="106"/>
      <c r="AD536" s="106"/>
      <c r="AE536" s="106"/>
      <c r="AF536" s="106"/>
      <c r="AG536" s="106"/>
      <c r="AH536" s="106"/>
      <c r="AI536" s="106"/>
      <c r="AJ536" s="106"/>
      <c r="AK536" s="106"/>
      <c r="AL536" s="106"/>
      <c r="AM536" s="106"/>
      <c r="AN536" s="106"/>
      <c r="AO536" s="106"/>
      <c r="AP536" s="106"/>
      <c r="AQ536" s="106"/>
      <c r="AR536" s="106"/>
      <c r="AS536" s="106"/>
      <c r="AT536" s="106"/>
      <c r="AU536" s="106"/>
      <c r="AV536" s="106"/>
      <c r="AW536" s="106"/>
      <c r="AX536" s="106"/>
      <c r="AY536" s="106"/>
      <c r="AZ536" s="106"/>
      <c r="BA536" s="106"/>
      <c r="BB536" s="106"/>
      <c r="BC536" s="106"/>
      <c r="BD536" s="106"/>
      <c r="BE536" s="106"/>
      <c r="BF536" s="106"/>
      <c r="BG536" s="106"/>
      <c r="BH536" s="106"/>
      <c r="BI536" s="106"/>
      <c r="BJ536" s="106"/>
      <c r="BK536" s="106" t="n">
        <f aca="false">IF($H536=$BK$6,1,0)</f>
        <v>0</v>
      </c>
      <c r="BL536" s="106" t="n">
        <f aca="false">IF(OR($H536=$BL$6,$H536="教科又は教職"),1,0)</f>
        <v>1</v>
      </c>
      <c r="BM536" s="106" t="n">
        <f aca="false">IF(OR($H536=$BM$6,$H536="自立教科"),1,0)</f>
        <v>0</v>
      </c>
      <c r="BN536" s="106" t="n">
        <f aca="false">IF($H536=$BN$6,1,0)</f>
        <v>0</v>
      </c>
      <c r="BO536" s="106" t="n">
        <f aca="false">IF($H536=$BO$6,1,0)</f>
        <v>0</v>
      </c>
      <c r="BP536" s="106"/>
      <c r="BQ536" s="81"/>
      <c r="BR536" s="45"/>
      <c r="BS536" s="5"/>
      <c r="BU536" s="82"/>
      <c r="BV536" s="83"/>
    </row>
    <row r="537" customFormat="false" ht="48" hidden="false" customHeight="true" outlineLevel="0" collapsed="false">
      <c r="A537" s="70" t="n">
        <v>21</v>
      </c>
      <c r="B537" s="106" t="s">
        <v>715</v>
      </c>
      <c r="C537" s="106" t="s">
        <v>83</v>
      </c>
      <c r="D537" s="106" t="s">
        <v>716</v>
      </c>
      <c r="E537" s="80" t="s">
        <v>717</v>
      </c>
      <c r="F537" s="177" t="n">
        <v>43230</v>
      </c>
      <c r="G537" s="178" t="n">
        <v>43401</v>
      </c>
      <c r="H537" s="106" t="s">
        <v>74</v>
      </c>
      <c r="I537" s="75" t="s">
        <v>718</v>
      </c>
      <c r="J537" s="75"/>
      <c r="K537" s="75" t="s">
        <v>725</v>
      </c>
      <c r="L537" s="106" t="n">
        <v>2</v>
      </c>
      <c r="M537" s="80" t="s">
        <v>208</v>
      </c>
      <c r="N537" s="77" t="s">
        <v>720</v>
      </c>
      <c r="O537" s="134"/>
      <c r="P537" s="111"/>
      <c r="Q537" s="111"/>
      <c r="R537" s="111"/>
      <c r="S537" s="111"/>
      <c r="T537" s="111"/>
      <c r="U537" s="111"/>
      <c r="V537" s="111"/>
      <c r="W537" s="106"/>
      <c r="X537" s="106"/>
      <c r="Y537" s="106"/>
      <c r="Z537" s="106"/>
      <c r="AA537" s="106"/>
      <c r="AB537" s="106"/>
      <c r="AC537" s="106"/>
      <c r="AD537" s="106"/>
      <c r="AE537" s="106"/>
      <c r="AF537" s="106"/>
      <c r="AG537" s="106"/>
      <c r="AH537" s="106"/>
      <c r="AI537" s="106"/>
      <c r="AJ537" s="106"/>
      <c r="AK537" s="106"/>
      <c r="AL537" s="106"/>
      <c r="AM537" s="106"/>
      <c r="AN537" s="106"/>
      <c r="AO537" s="106"/>
      <c r="AP537" s="106"/>
      <c r="AQ537" s="106"/>
      <c r="AR537" s="106"/>
      <c r="AS537" s="106"/>
      <c r="AT537" s="106"/>
      <c r="AU537" s="106"/>
      <c r="AV537" s="106"/>
      <c r="AW537" s="106"/>
      <c r="AX537" s="106"/>
      <c r="AY537" s="106"/>
      <c r="AZ537" s="106"/>
      <c r="BA537" s="106"/>
      <c r="BB537" s="106"/>
      <c r="BC537" s="106"/>
      <c r="BD537" s="106"/>
      <c r="BE537" s="106"/>
      <c r="BF537" s="106"/>
      <c r="BG537" s="106"/>
      <c r="BH537" s="106"/>
      <c r="BI537" s="106"/>
      <c r="BJ537" s="106"/>
      <c r="BK537" s="106" t="n">
        <f aca="false">IF($H537=$BK$6,1,0)</f>
        <v>0</v>
      </c>
      <c r="BL537" s="106" t="n">
        <f aca="false">IF(OR($H537=$BL$6,$H537="教科又は教職"),1,0)</f>
        <v>1</v>
      </c>
      <c r="BM537" s="106" t="n">
        <f aca="false">IF(OR($H537=$BM$6,$H537="自立教科"),1,0)</f>
        <v>0</v>
      </c>
      <c r="BN537" s="106" t="n">
        <f aca="false">IF($H537=$BN$6,1,0)</f>
        <v>0</v>
      </c>
      <c r="BO537" s="106" t="n">
        <f aca="false">IF($H537=$BO$6,1,0)</f>
        <v>0</v>
      </c>
      <c r="BP537" s="106"/>
      <c r="BQ537" s="81"/>
      <c r="BR537" s="45"/>
      <c r="BS537" s="5"/>
      <c r="BU537" s="82"/>
      <c r="BV537" s="83"/>
    </row>
    <row r="538" customFormat="false" ht="48" hidden="false" customHeight="true" outlineLevel="0" collapsed="false">
      <c r="A538" s="70" t="n">
        <v>21</v>
      </c>
      <c r="B538" s="106" t="s">
        <v>715</v>
      </c>
      <c r="C538" s="106" t="s">
        <v>83</v>
      </c>
      <c r="D538" s="106" t="s">
        <v>716</v>
      </c>
      <c r="E538" s="80" t="s">
        <v>717</v>
      </c>
      <c r="F538" s="177" t="n">
        <v>43322</v>
      </c>
      <c r="G538" s="178" t="n">
        <v>43492</v>
      </c>
      <c r="H538" s="106" t="s">
        <v>74</v>
      </c>
      <c r="I538" s="75" t="s">
        <v>718</v>
      </c>
      <c r="J538" s="75"/>
      <c r="K538" s="75" t="s">
        <v>726</v>
      </c>
      <c r="L538" s="106" t="n">
        <v>2</v>
      </c>
      <c r="M538" s="80" t="s">
        <v>208</v>
      </c>
      <c r="N538" s="77" t="s">
        <v>720</v>
      </c>
      <c r="O538" s="134"/>
      <c r="P538" s="111"/>
      <c r="Q538" s="111"/>
      <c r="R538" s="111"/>
      <c r="S538" s="111"/>
      <c r="T538" s="111"/>
      <c r="U538" s="111"/>
      <c r="V538" s="111"/>
      <c r="W538" s="106"/>
      <c r="X538" s="106"/>
      <c r="Y538" s="106"/>
      <c r="Z538" s="106"/>
      <c r="AA538" s="106"/>
      <c r="AB538" s="106"/>
      <c r="AC538" s="106"/>
      <c r="AD538" s="106"/>
      <c r="AE538" s="106"/>
      <c r="AF538" s="106"/>
      <c r="AG538" s="106"/>
      <c r="AH538" s="106"/>
      <c r="AI538" s="106"/>
      <c r="AJ538" s="106"/>
      <c r="AK538" s="106"/>
      <c r="AL538" s="106"/>
      <c r="AM538" s="106"/>
      <c r="AN538" s="106"/>
      <c r="AO538" s="106"/>
      <c r="AP538" s="106"/>
      <c r="AQ538" s="106"/>
      <c r="AR538" s="106"/>
      <c r="AS538" s="106"/>
      <c r="AT538" s="106"/>
      <c r="AU538" s="106"/>
      <c r="AV538" s="106"/>
      <c r="AW538" s="106"/>
      <c r="AX538" s="106"/>
      <c r="AY538" s="106"/>
      <c r="AZ538" s="106"/>
      <c r="BA538" s="106"/>
      <c r="BB538" s="106"/>
      <c r="BC538" s="106"/>
      <c r="BD538" s="106"/>
      <c r="BE538" s="106"/>
      <c r="BF538" s="106"/>
      <c r="BG538" s="106"/>
      <c r="BH538" s="106"/>
      <c r="BI538" s="106"/>
      <c r="BJ538" s="106"/>
      <c r="BK538" s="106" t="n">
        <f aca="false">IF($H538=$BK$6,1,0)</f>
        <v>0</v>
      </c>
      <c r="BL538" s="106" t="n">
        <f aca="false">IF(OR($H538=$BL$6,$H538="教科又は教職"),1,0)</f>
        <v>1</v>
      </c>
      <c r="BM538" s="106" t="n">
        <f aca="false">IF(OR($H538=$BM$6,$H538="自立教科"),1,0)</f>
        <v>0</v>
      </c>
      <c r="BN538" s="106" t="n">
        <f aca="false">IF($H538=$BN$6,1,0)</f>
        <v>0</v>
      </c>
      <c r="BO538" s="106" t="n">
        <f aca="false">IF($H538=$BO$6,1,0)</f>
        <v>0</v>
      </c>
      <c r="BP538" s="106"/>
      <c r="BQ538" s="81"/>
      <c r="BR538" s="45"/>
      <c r="BS538" s="5"/>
      <c r="BU538" s="82"/>
      <c r="BV538" s="83"/>
    </row>
    <row r="539" customFormat="false" ht="48" hidden="false" customHeight="true" outlineLevel="0" collapsed="false">
      <c r="A539" s="70" t="n">
        <v>21</v>
      </c>
      <c r="B539" s="106" t="s">
        <v>715</v>
      </c>
      <c r="C539" s="106" t="s">
        <v>83</v>
      </c>
      <c r="D539" s="106" t="s">
        <v>716</v>
      </c>
      <c r="E539" s="80" t="s">
        <v>717</v>
      </c>
      <c r="F539" s="177" t="n">
        <v>43230</v>
      </c>
      <c r="G539" s="178" t="n">
        <v>43401</v>
      </c>
      <c r="H539" s="106" t="s">
        <v>74</v>
      </c>
      <c r="I539" s="75" t="s">
        <v>718</v>
      </c>
      <c r="J539" s="75"/>
      <c r="K539" s="75" t="s">
        <v>727</v>
      </c>
      <c r="L539" s="106" t="n">
        <v>2</v>
      </c>
      <c r="M539" s="80" t="s">
        <v>208</v>
      </c>
      <c r="N539" s="77" t="s">
        <v>720</v>
      </c>
      <c r="O539" s="134"/>
      <c r="P539" s="111"/>
      <c r="Q539" s="111"/>
      <c r="R539" s="111"/>
      <c r="S539" s="111"/>
      <c r="T539" s="111"/>
      <c r="U539" s="111"/>
      <c r="V539" s="111"/>
      <c r="W539" s="106"/>
      <c r="X539" s="106"/>
      <c r="Y539" s="106"/>
      <c r="Z539" s="106"/>
      <c r="AA539" s="106"/>
      <c r="AB539" s="106"/>
      <c r="AC539" s="106"/>
      <c r="AD539" s="106"/>
      <c r="AE539" s="106"/>
      <c r="AF539" s="106"/>
      <c r="AG539" s="106"/>
      <c r="AH539" s="106"/>
      <c r="AI539" s="106"/>
      <c r="AJ539" s="106"/>
      <c r="AK539" s="106"/>
      <c r="AL539" s="106"/>
      <c r="AM539" s="106"/>
      <c r="AN539" s="106"/>
      <c r="AO539" s="106"/>
      <c r="AP539" s="106"/>
      <c r="AQ539" s="106"/>
      <c r="AR539" s="106"/>
      <c r="AS539" s="106"/>
      <c r="AT539" s="106"/>
      <c r="AU539" s="106"/>
      <c r="AV539" s="106"/>
      <c r="AW539" s="106"/>
      <c r="AX539" s="106"/>
      <c r="AY539" s="106"/>
      <c r="AZ539" s="106"/>
      <c r="BA539" s="106"/>
      <c r="BB539" s="106"/>
      <c r="BC539" s="106"/>
      <c r="BD539" s="106"/>
      <c r="BE539" s="106"/>
      <c r="BF539" s="106"/>
      <c r="BG539" s="106"/>
      <c r="BH539" s="106"/>
      <c r="BI539" s="106"/>
      <c r="BJ539" s="106"/>
      <c r="BK539" s="106" t="n">
        <f aca="false">IF($H539=$BK$6,1,0)</f>
        <v>0</v>
      </c>
      <c r="BL539" s="106" t="n">
        <f aca="false">IF(OR($H539=$BL$6,$H539="教科又は教職"),1,0)</f>
        <v>1</v>
      </c>
      <c r="BM539" s="106" t="n">
        <f aca="false">IF(OR($H539=$BM$6,$H539="自立教科"),1,0)</f>
        <v>0</v>
      </c>
      <c r="BN539" s="106" t="n">
        <f aca="false">IF($H539=$BN$6,1,0)</f>
        <v>0</v>
      </c>
      <c r="BO539" s="106" t="n">
        <f aca="false">IF($H539=$BO$6,1,0)</f>
        <v>0</v>
      </c>
      <c r="BP539" s="106"/>
      <c r="BQ539" s="81"/>
      <c r="BR539" s="45"/>
      <c r="BS539" s="5"/>
      <c r="BU539" s="82"/>
      <c r="BV539" s="83"/>
    </row>
    <row r="540" customFormat="false" ht="48" hidden="false" customHeight="true" outlineLevel="0" collapsed="false">
      <c r="A540" s="70" t="n">
        <v>38</v>
      </c>
      <c r="B540" s="106" t="s">
        <v>728</v>
      </c>
      <c r="C540" s="106" t="s">
        <v>710</v>
      </c>
      <c r="D540" s="106" t="s">
        <v>729</v>
      </c>
      <c r="E540" s="80" t="s">
        <v>730</v>
      </c>
      <c r="F540" s="179" t="n">
        <v>43290</v>
      </c>
      <c r="G540" s="180" t="n">
        <v>43146</v>
      </c>
      <c r="H540" s="106" t="s">
        <v>75</v>
      </c>
      <c r="I540" s="75" t="s">
        <v>111</v>
      </c>
      <c r="J540" s="181" t="s">
        <v>731</v>
      </c>
      <c r="K540" s="87" t="s">
        <v>732</v>
      </c>
      <c r="L540" s="106" t="n">
        <v>2</v>
      </c>
      <c r="M540" s="88" t="s">
        <v>3</v>
      </c>
      <c r="N540" s="89" t="s">
        <v>733</v>
      </c>
      <c r="O540" s="134"/>
      <c r="P540" s="111"/>
      <c r="Q540" s="111"/>
      <c r="R540" s="111"/>
      <c r="S540" s="111"/>
      <c r="T540" s="111"/>
      <c r="U540" s="111"/>
      <c r="V540" s="111"/>
      <c r="W540" s="106"/>
      <c r="X540" s="106"/>
      <c r="Y540" s="106"/>
      <c r="Z540" s="106"/>
      <c r="AA540" s="106"/>
      <c r="AB540" s="106"/>
      <c r="AC540" s="106"/>
      <c r="AD540" s="106"/>
      <c r="AE540" s="106"/>
      <c r="AF540" s="106"/>
      <c r="AG540" s="106"/>
      <c r="AH540" s="106"/>
      <c r="AI540" s="106"/>
      <c r="AJ540" s="106"/>
      <c r="AK540" s="106"/>
      <c r="AL540" s="106"/>
      <c r="AM540" s="106"/>
      <c r="AN540" s="106"/>
      <c r="AO540" s="106"/>
      <c r="AP540" s="106"/>
      <c r="AQ540" s="106"/>
      <c r="AR540" s="106"/>
      <c r="AS540" s="106"/>
      <c r="AT540" s="106"/>
      <c r="AU540" s="106"/>
      <c r="AV540" s="106"/>
      <c r="AW540" s="106"/>
      <c r="AX540" s="106"/>
      <c r="AY540" s="106"/>
      <c r="AZ540" s="106"/>
      <c r="BA540" s="106"/>
      <c r="BB540" s="106"/>
      <c r="BC540" s="106"/>
      <c r="BD540" s="106"/>
      <c r="BE540" s="106"/>
      <c r="BF540" s="106"/>
      <c r="BG540" s="106"/>
      <c r="BH540" s="106"/>
      <c r="BI540" s="106"/>
      <c r="BJ540" s="106"/>
      <c r="BK540" s="106" t="n">
        <f aca="false">IF($H540=$BK$6,1,0)</f>
        <v>0</v>
      </c>
      <c r="BL540" s="106" t="n">
        <f aca="false">IF(OR($H540=$BL$6,$H540="教科又は教職"),1,0)</f>
        <v>0</v>
      </c>
      <c r="BM540" s="106" t="n">
        <f aca="false">IF(OR($H540=$BM$6,$H540="自立教科"),1,0)</f>
        <v>1</v>
      </c>
      <c r="BN540" s="106" t="n">
        <f aca="false">IF($H540=$BN$6,1,0)</f>
        <v>0</v>
      </c>
      <c r="BO540" s="106" t="n">
        <f aca="false">IF($H540=$BO$6,1,0)</f>
        <v>0</v>
      </c>
      <c r="BP540" s="106"/>
      <c r="BQ540" s="81"/>
      <c r="BR540" s="45"/>
      <c r="BS540" s="5"/>
      <c r="BU540" s="82"/>
      <c r="BV540" s="83"/>
    </row>
    <row r="541" customFormat="false" ht="48" hidden="false" customHeight="true" outlineLevel="0" collapsed="false">
      <c r="A541" s="70" t="n">
        <v>38</v>
      </c>
      <c r="B541" s="106" t="s">
        <v>728</v>
      </c>
      <c r="C541" s="106" t="s">
        <v>710</v>
      </c>
      <c r="D541" s="106" t="s">
        <v>729</v>
      </c>
      <c r="E541" s="80" t="s">
        <v>730</v>
      </c>
      <c r="F541" s="179" t="n">
        <v>43290</v>
      </c>
      <c r="G541" s="180" t="n">
        <v>43394</v>
      </c>
      <c r="H541" s="106" t="s">
        <v>75</v>
      </c>
      <c r="I541" s="75" t="s">
        <v>111</v>
      </c>
      <c r="J541" s="181" t="s">
        <v>112</v>
      </c>
      <c r="K541" s="87" t="s">
        <v>734</v>
      </c>
      <c r="L541" s="106" t="n">
        <v>1</v>
      </c>
      <c r="M541" s="88" t="s">
        <v>3</v>
      </c>
      <c r="N541" s="89" t="s">
        <v>118</v>
      </c>
      <c r="O541" s="134"/>
      <c r="P541" s="111"/>
      <c r="Q541" s="111"/>
      <c r="R541" s="111"/>
      <c r="S541" s="111"/>
      <c r="T541" s="111"/>
      <c r="U541" s="111"/>
      <c r="V541" s="111"/>
      <c r="W541" s="106"/>
      <c r="X541" s="106"/>
      <c r="Y541" s="106"/>
      <c r="Z541" s="106"/>
      <c r="AA541" s="106"/>
      <c r="AB541" s="106"/>
      <c r="AC541" s="106"/>
      <c r="AD541" s="106"/>
      <c r="AE541" s="106"/>
      <c r="AF541" s="106"/>
      <c r="AG541" s="106"/>
      <c r="AH541" s="106"/>
      <c r="AI541" s="106"/>
      <c r="AJ541" s="106"/>
      <c r="AK541" s="106"/>
      <c r="AL541" s="106"/>
      <c r="AM541" s="106"/>
      <c r="AN541" s="106"/>
      <c r="AO541" s="106"/>
      <c r="AP541" s="106"/>
      <c r="AQ541" s="106"/>
      <c r="AR541" s="106"/>
      <c r="AS541" s="106"/>
      <c r="AT541" s="106"/>
      <c r="AU541" s="106"/>
      <c r="AV541" s="106"/>
      <c r="AW541" s="106"/>
      <c r="AX541" s="106"/>
      <c r="AY541" s="106"/>
      <c r="AZ541" s="106"/>
      <c r="BA541" s="106"/>
      <c r="BB541" s="106"/>
      <c r="BC541" s="106"/>
      <c r="BD541" s="106"/>
      <c r="BE541" s="106"/>
      <c r="BF541" s="106"/>
      <c r="BG541" s="106"/>
      <c r="BH541" s="106"/>
      <c r="BI541" s="106"/>
      <c r="BJ541" s="106"/>
      <c r="BK541" s="106" t="n">
        <f aca="false">IF($H541=$BK$6,1,0)</f>
        <v>0</v>
      </c>
      <c r="BL541" s="106" t="n">
        <f aca="false">IF(OR($H541=$BL$6,$H541="教科又は教職"),1,0)</f>
        <v>0</v>
      </c>
      <c r="BM541" s="106" t="n">
        <f aca="false">IF(OR($H541=$BM$6,$H541="自立教科"),1,0)</f>
        <v>1</v>
      </c>
      <c r="BN541" s="106" t="n">
        <f aca="false">IF($H541=$BN$6,1,0)</f>
        <v>0</v>
      </c>
      <c r="BO541" s="106" t="n">
        <f aca="false">IF($H541=$BO$6,1,0)</f>
        <v>0</v>
      </c>
      <c r="BP541" s="106"/>
      <c r="BQ541" s="81"/>
      <c r="BR541" s="45"/>
      <c r="BS541" s="5"/>
      <c r="BU541" s="82"/>
      <c r="BV541" s="83"/>
    </row>
    <row r="542" customFormat="false" ht="48" hidden="false" customHeight="true" outlineLevel="0" collapsed="false">
      <c r="A542" s="70" t="n">
        <v>38</v>
      </c>
      <c r="B542" s="106" t="s">
        <v>728</v>
      </c>
      <c r="C542" s="106" t="s">
        <v>710</v>
      </c>
      <c r="D542" s="106" t="s">
        <v>729</v>
      </c>
      <c r="E542" s="80" t="s">
        <v>730</v>
      </c>
      <c r="F542" s="179" t="n">
        <v>43290</v>
      </c>
      <c r="G542" s="180" t="n">
        <v>43394</v>
      </c>
      <c r="H542" s="106" t="s">
        <v>75</v>
      </c>
      <c r="I542" s="75" t="s">
        <v>111</v>
      </c>
      <c r="J542" s="181" t="s">
        <v>112</v>
      </c>
      <c r="K542" s="87" t="s">
        <v>735</v>
      </c>
      <c r="L542" s="106" t="n">
        <v>1</v>
      </c>
      <c r="M542" s="88" t="s">
        <v>3</v>
      </c>
      <c r="N542" s="89" t="s">
        <v>121</v>
      </c>
      <c r="O542" s="134"/>
      <c r="P542" s="111"/>
      <c r="Q542" s="111"/>
      <c r="R542" s="111"/>
      <c r="S542" s="111"/>
      <c r="T542" s="111"/>
      <c r="U542" s="111"/>
      <c r="V542" s="111"/>
      <c r="W542" s="106"/>
      <c r="X542" s="106"/>
      <c r="Y542" s="106"/>
      <c r="Z542" s="106"/>
      <c r="AA542" s="106"/>
      <c r="AB542" s="106"/>
      <c r="AC542" s="106"/>
      <c r="AD542" s="106"/>
      <c r="AE542" s="106"/>
      <c r="AF542" s="106"/>
      <c r="AG542" s="106"/>
      <c r="AH542" s="106"/>
      <c r="AI542" s="106"/>
      <c r="AJ542" s="106"/>
      <c r="AK542" s="106"/>
      <c r="AL542" s="106"/>
      <c r="AM542" s="106"/>
      <c r="AN542" s="106"/>
      <c r="AO542" s="106"/>
      <c r="AP542" s="106"/>
      <c r="AQ542" s="106"/>
      <c r="AR542" s="106"/>
      <c r="AS542" s="106"/>
      <c r="AT542" s="106"/>
      <c r="AU542" s="106"/>
      <c r="AV542" s="106"/>
      <c r="AW542" s="106"/>
      <c r="AX542" s="106"/>
      <c r="AY542" s="106"/>
      <c r="AZ542" s="106"/>
      <c r="BA542" s="106"/>
      <c r="BB542" s="106"/>
      <c r="BC542" s="106"/>
      <c r="BD542" s="106"/>
      <c r="BE542" s="106"/>
      <c r="BF542" s="106"/>
      <c r="BG542" s="106"/>
      <c r="BH542" s="106"/>
      <c r="BI542" s="106"/>
      <c r="BJ542" s="106"/>
      <c r="BK542" s="106" t="n">
        <f aca="false">IF($H542=$BK$6,1,0)</f>
        <v>0</v>
      </c>
      <c r="BL542" s="106" t="n">
        <f aca="false">IF(OR($H542=$BL$6,$H542="教科又は教職"),1,0)</f>
        <v>0</v>
      </c>
      <c r="BM542" s="106" t="n">
        <f aca="false">IF(OR($H542=$BM$6,$H542="自立教科"),1,0)</f>
        <v>1</v>
      </c>
      <c r="BN542" s="106" t="n">
        <f aca="false">IF($H542=$BN$6,1,0)</f>
        <v>0</v>
      </c>
      <c r="BO542" s="106" t="n">
        <f aca="false">IF($H542=$BO$6,1,0)</f>
        <v>0</v>
      </c>
      <c r="BP542" s="106"/>
      <c r="BQ542" s="81"/>
      <c r="BR542" s="45"/>
      <c r="BS542" s="5"/>
      <c r="BU542" s="82"/>
      <c r="BV542" s="83"/>
    </row>
    <row r="543" customFormat="false" ht="48" hidden="false" customHeight="true" outlineLevel="0" collapsed="false">
      <c r="A543" s="70" t="n">
        <v>38</v>
      </c>
      <c r="B543" s="106" t="s">
        <v>728</v>
      </c>
      <c r="C543" s="106" t="s">
        <v>710</v>
      </c>
      <c r="D543" s="106" t="s">
        <v>729</v>
      </c>
      <c r="E543" s="80" t="s">
        <v>730</v>
      </c>
      <c r="F543" s="179" t="n">
        <v>43290</v>
      </c>
      <c r="G543" s="180" t="n">
        <v>43394</v>
      </c>
      <c r="H543" s="106" t="s">
        <v>75</v>
      </c>
      <c r="I543" s="75" t="s">
        <v>111</v>
      </c>
      <c r="J543" s="181" t="s">
        <v>704</v>
      </c>
      <c r="K543" s="87" t="s">
        <v>736</v>
      </c>
      <c r="L543" s="106" t="n">
        <v>1</v>
      </c>
      <c r="M543" s="88" t="s">
        <v>3</v>
      </c>
      <c r="N543" s="89" t="s">
        <v>706</v>
      </c>
      <c r="O543" s="134"/>
      <c r="P543" s="111"/>
      <c r="Q543" s="111"/>
      <c r="R543" s="111"/>
      <c r="S543" s="111"/>
      <c r="T543" s="111"/>
      <c r="U543" s="111"/>
      <c r="V543" s="111"/>
      <c r="W543" s="106"/>
      <c r="X543" s="106"/>
      <c r="Y543" s="106"/>
      <c r="Z543" s="106"/>
      <c r="AA543" s="106"/>
      <c r="AB543" s="106"/>
      <c r="AC543" s="106"/>
      <c r="AD543" s="106"/>
      <c r="AE543" s="106"/>
      <c r="AF543" s="106"/>
      <c r="AG543" s="106"/>
      <c r="AH543" s="106"/>
      <c r="AI543" s="106"/>
      <c r="AJ543" s="106"/>
      <c r="AK543" s="106"/>
      <c r="AL543" s="106"/>
      <c r="AM543" s="106"/>
      <c r="AN543" s="106"/>
      <c r="AO543" s="106"/>
      <c r="AP543" s="106"/>
      <c r="AQ543" s="106"/>
      <c r="AR543" s="106"/>
      <c r="AS543" s="106"/>
      <c r="AT543" s="106"/>
      <c r="AU543" s="106"/>
      <c r="AV543" s="106"/>
      <c r="AW543" s="106"/>
      <c r="AX543" s="106"/>
      <c r="AY543" s="106"/>
      <c r="AZ543" s="106"/>
      <c r="BA543" s="106"/>
      <c r="BB543" s="106"/>
      <c r="BC543" s="106"/>
      <c r="BD543" s="106"/>
      <c r="BE543" s="106"/>
      <c r="BF543" s="106"/>
      <c r="BG543" s="106"/>
      <c r="BH543" s="106"/>
      <c r="BI543" s="106"/>
      <c r="BJ543" s="106"/>
      <c r="BK543" s="106" t="n">
        <f aca="false">IF($H543=$BK$6,1,0)</f>
        <v>0</v>
      </c>
      <c r="BL543" s="106" t="n">
        <f aca="false">IF(OR($H543=$BL$6,$H543="教科又は教職"),1,0)</f>
        <v>0</v>
      </c>
      <c r="BM543" s="106" t="n">
        <f aca="false">IF(OR($H543=$BM$6,$H543="自立教科"),1,0)</f>
        <v>1</v>
      </c>
      <c r="BN543" s="106" t="n">
        <f aca="false">IF($H543=$BN$6,1,0)</f>
        <v>0</v>
      </c>
      <c r="BO543" s="106" t="n">
        <f aca="false">IF($H543=$BO$6,1,0)</f>
        <v>0</v>
      </c>
      <c r="BP543" s="106"/>
      <c r="BQ543" s="81"/>
      <c r="BR543" s="45"/>
      <c r="BS543" s="5"/>
      <c r="BU543" s="82"/>
      <c r="BV543" s="83"/>
    </row>
    <row r="544" customFormat="false" ht="48" hidden="false" customHeight="true" outlineLevel="0" collapsed="false">
      <c r="A544" s="70" t="n">
        <v>38</v>
      </c>
      <c r="B544" s="106" t="s">
        <v>728</v>
      </c>
      <c r="C544" s="106" t="s">
        <v>710</v>
      </c>
      <c r="D544" s="106" t="s">
        <v>729</v>
      </c>
      <c r="E544" s="80" t="s">
        <v>730</v>
      </c>
      <c r="F544" s="179" t="n">
        <v>43290</v>
      </c>
      <c r="G544" s="180" t="n">
        <v>43394</v>
      </c>
      <c r="H544" s="106" t="s">
        <v>75</v>
      </c>
      <c r="I544" s="75" t="s">
        <v>111</v>
      </c>
      <c r="J544" s="181" t="s">
        <v>704</v>
      </c>
      <c r="K544" s="87" t="s">
        <v>737</v>
      </c>
      <c r="L544" s="106" t="n">
        <v>1</v>
      </c>
      <c r="M544" s="88" t="s">
        <v>3</v>
      </c>
      <c r="N544" s="89" t="s">
        <v>708</v>
      </c>
      <c r="O544" s="134"/>
      <c r="P544" s="111"/>
      <c r="Q544" s="111"/>
      <c r="R544" s="111"/>
      <c r="S544" s="111"/>
      <c r="T544" s="111"/>
      <c r="U544" s="111"/>
      <c r="V544" s="111"/>
      <c r="W544" s="106"/>
      <c r="X544" s="106"/>
      <c r="Y544" s="106"/>
      <c r="Z544" s="106"/>
      <c r="AA544" s="106"/>
      <c r="AB544" s="106"/>
      <c r="AC544" s="106"/>
      <c r="AD544" s="106"/>
      <c r="AE544" s="106"/>
      <c r="AF544" s="106"/>
      <c r="AG544" s="106"/>
      <c r="AH544" s="106"/>
      <c r="AI544" s="106"/>
      <c r="AJ544" s="106"/>
      <c r="AK544" s="106"/>
      <c r="AL544" s="106"/>
      <c r="AM544" s="106"/>
      <c r="AN544" s="106"/>
      <c r="AO544" s="106"/>
      <c r="AP544" s="106"/>
      <c r="AQ544" s="106"/>
      <c r="AR544" s="106"/>
      <c r="AS544" s="106"/>
      <c r="AT544" s="106"/>
      <c r="AU544" s="106"/>
      <c r="AV544" s="106"/>
      <c r="AW544" s="106"/>
      <c r="AX544" s="106"/>
      <c r="AY544" s="106"/>
      <c r="AZ544" s="106"/>
      <c r="BA544" s="106"/>
      <c r="BB544" s="106"/>
      <c r="BC544" s="106"/>
      <c r="BD544" s="106"/>
      <c r="BE544" s="106"/>
      <c r="BF544" s="106"/>
      <c r="BG544" s="106"/>
      <c r="BH544" s="106"/>
      <c r="BI544" s="106"/>
      <c r="BJ544" s="106"/>
      <c r="BK544" s="106" t="n">
        <f aca="false">IF($H544=$BK$6,1,0)</f>
        <v>0</v>
      </c>
      <c r="BL544" s="106" t="n">
        <f aca="false">IF(OR($H544=$BL$6,$H544="教科又は教職"),1,0)</f>
        <v>0</v>
      </c>
      <c r="BM544" s="106" t="n">
        <f aca="false">IF(OR($H544=$BM$6,$H544="自立教科"),1,0)</f>
        <v>1</v>
      </c>
      <c r="BN544" s="106" t="n">
        <f aca="false">IF($H544=$BN$6,1,0)</f>
        <v>0</v>
      </c>
      <c r="BO544" s="106" t="n">
        <f aca="false">IF($H544=$BO$6,1,0)</f>
        <v>0</v>
      </c>
      <c r="BP544" s="106"/>
      <c r="BQ544" s="81"/>
      <c r="BR544" s="45"/>
      <c r="BS544" s="5"/>
      <c r="BU544" s="82"/>
      <c r="BV544" s="83"/>
    </row>
    <row r="545" customFormat="false" ht="48" hidden="false" customHeight="true" outlineLevel="0" collapsed="false">
      <c r="A545" s="70" t="n">
        <v>38</v>
      </c>
      <c r="B545" s="106" t="s">
        <v>728</v>
      </c>
      <c r="C545" s="106" t="s">
        <v>710</v>
      </c>
      <c r="D545" s="106" t="s">
        <v>729</v>
      </c>
      <c r="E545" s="80" t="s">
        <v>730</v>
      </c>
      <c r="F545" s="179" t="n">
        <v>43290</v>
      </c>
      <c r="G545" s="180" t="n">
        <v>43394</v>
      </c>
      <c r="H545" s="106" t="s">
        <v>75</v>
      </c>
      <c r="I545" s="87" t="s">
        <v>122</v>
      </c>
      <c r="J545" s="87" t="s">
        <v>112</v>
      </c>
      <c r="K545" s="87" t="s">
        <v>738</v>
      </c>
      <c r="L545" s="106" t="n">
        <v>1</v>
      </c>
      <c r="M545" s="88" t="s">
        <v>3</v>
      </c>
      <c r="N545" s="89" t="s">
        <v>739</v>
      </c>
      <c r="O545" s="134"/>
      <c r="P545" s="111"/>
      <c r="Q545" s="111"/>
      <c r="R545" s="111"/>
      <c r="S545" s="111"/>
      <c r="T545" s="111"/>
      <c r="U545" s="111"/>
      <c r="V545" s="111"/>
      <c r="W545" s="106"/>
      <c r="X545" s="106"/>
      <c r="Y545" s="106"/>
      <c r="Z545" s="106"/>
      <c r="AA545" s="106"/>
      <c r="AB545" s="106"/>
      <c r="AC545" s="106"/>
      <c r="AD545" s="106"/>
      <c r="AE545" s="106"/>
      <c r="AF545" s="106"/>
      <c r="AG545" s="106"/>
      <c r="AH545" s="106"/>
      <c r="AI545" s="106"/>
      <c r="AJ545" s="106"/>
      <c r="AK545" s="106"/>
      <c r="AL545" s="106"/>
      <c r="AM545" s="106"/>
      <c r="AN545" s="106"/>
      <c r="AO545" s="106"/>
      <c r="AP545" s="106"/>
      <c r="AQ545" s="106"/>
      <c r="AR545" s="106"/>
      <c r="AS545" s="106"/>
      <c r="AT545" s="106"/>
      <c r="AU545" s="106"/>
      <c r="AV545" s="106"/>
      <c r="AW545" s="106"/>
      <c r="AX545" s="106"/>
      <c r="AY545" s="106"/>
      <c r="AZ545" s="106"/>
      <c r="BA545" s="106"/>
      <c r="BB545" s="106"/>
      <c r="BC545" s="106"/>
      <c r="BD545" s="106"/>
      <c r="BE545" s="106"/>
      <c r="BF545" s="106"/>
      <c r="BG545" s="106"/>
      <c r="BH545" s="106"/>
      <c r="BI545" s="106"/>
      <c r="BJ545" s="106"/>
      <c r="BK545" s="106" t="n">
        <f aca="false">IF($H545=$BK$6,1,0)</f>
        <v>0</v>
      </c>
      <c r="BL545" s="106" t="n">
        <f aca="false">IF(OR($H545=$BL$6,$H545="教科又は教職"),1,0)</f>
        <v>0</v>
      </c>
      <c r="BM545" s="106" t="n">
        <f aca="false">IF(OR($H545=$BM$6,$H545="自立教科"),1,0)</f>
        <v>1</v>
      </c>
      <c r="BN545" s="106" t="n">
        <f aca="false">IF($H545=$BN$6,1,0)</f>
        <v>0</v>
      </c>
      <c r="BO545" s="106" t="n">
        <f aca="false">IF($H545=$BO$6,1,0)</f>
        <v>0</v>
      </c>
      <c r="BP545" s="106"/>
      <c r="BQ545" s="81"/>
      <c r="BR545" s="45"/>
      <c r="BS545" s="5"/>
      <c r="BU545" s="82"/>
      <c r="BV545" s="83"/>
    </row>
    <row r="546" customFormat="false" ht="48" hidden="false" customHeight="true" outlineLevel="0" collapsed="false">
      <c r="A546" s="70" t="n">
        <v>38</v>
      </c>
      <c r="B546" s="106" t="s">
        <v>728</v>
      </c>
      <c r="C546" s="106" t="s">
        <v>710</v>
      </c>
      <c r="D546" s="106" t="s">
        <v>729</v>
      </c>
      <c r="E546" s="80" t="s">
        <v>730</v>
      </c>
      <c r="F546" s="179" t="n">
        <v>43290</v>
      </c>
      <c r="G546" s="180" t="n">
        <v>43394</v>
      </c>
      <c r="H546" s="106" t="s">
        <v>75</v>
      </c>
      <c r="I546" s="87" t="s">
        <v>122</v>
      </c>
      <c r="J546" s="87" t="s">
        <v>112</v>
      </c>
      <c r="K546" s="87" t="s">
        <v>740</v>
      </c>
      <c r="L546" s="106" t="n">
        <v>1</v>
      </c>
      <c r="M546" s="88" t="s">
        <v>3</v>
      </c>
      <c r="N546" s="89" t="s">
        <v>741</v>
      </c>
      <c r="O546" s="134"/>
      <c r="P546" s="111"/>
      <c r="Q546" s="111"/>
      <c r="R546" s="111"/>
      <c r="S546" s="111"/>
      <c r="T546" s="111"/>
      <c r="U546" s="111"/>
      <c r="V546" s="111"/>
      <c r="W546" s="106"/>
      <c r="X546" s="106"/>
      <c r="Y546" s="106"/>
      <c r="Z546" s="106"/>
      <c r="AA546" s="106"/>
      <c r="AB546" s="106"/>
      <c r="AC546" s="106"/>
      <c r="AD546" s="106"/>
      <c r="AE546" s="106"/>
      <c r="AF546" s="106"/>
      <c r="AG546" s="106"/>
      <c r="AH546" s="106"/>
      <c r="AI546" s="106"/>
      <c r="AJ546" s="106"/>
      <c r="AK546" s="106"/>
      <c r="AL546" s="106"/>
      <c r="AM546" s="106"/>
      <c r="AN546" s="106"/>
      <c r="AO546" s="106"/>
      <c r="AP546" s="106"/>
      <c r="AQ546" s="106"/>
      <c r="AR546" s="106"/>
      <c r="AS546" s="106"/>
      <c r="AT546" s="106"/>
      <c r="AU546" s="106"/>
      <c r="AV546" s="106"/>
      <c r="AW546" s="106"/>
      <c r="AX546" s="106"/>
      <c r="AY546" s="106"/>
      <c r="AZ546" s="106"/>
      <c r="BA546" s="106"/>
      <c r="BB546" s="106"/>
      <c r="BC546" s="106"/>
      <c r="BD546" s="106"/>
      <c r="BE546" s="106"/>
      <c r="BF546" s="106"/>
      <c r="BG546" s="106"/>
      <c r="BH546" s="106"/>
      <c r="BI546" s="106"/>
      <c r="BJ546" s="106"/>
      <c r="BK546" s="106" t="n">
        <f aca="false">IF($H546=$BK$6,1,0)</f>
        <v>0</v>
      </c>
      <c r="BL546" s="106" t="n">
        <f aca="false">IF(OR($H546=$BL$6,$H546="教科又は教職"),1,0)</f>
        <v>0</v>
      </c>
      <c r="BM546" s="106" t="n">
        <f aca="false">IF(OR($H546=$BM$6,$H546="自立教科"),1,0)</f>
        <v>1</v>
      </c>
      <c r="BN546" s="106" t="n">
        <f aca="false">IF($H546=$BN$6,1,0)</f>
        <v>0</v>
      </c>
      <c r="BO546" s="106" t="n">
        <f aca="false">IF($H546=$BO$6,1,0)</f>
        <v>0</v>
      </c>
      <c r="BP546" s="106"/>
      <c r="BQ546" s="81"/>
      <c r="BR546" s="45"/>
      <c r="BS546" s="5"/>
      <c r="BU546" s="82"/>
      <c r="BV546" s="83"/>
    </row>
    <row r="547" customFormat="false" ht="48" hidden="false" customHeight="true" outlineLevel="0" collapsed="false">
      <c r="A547" s="70" t="n">
        <v>38</v>
      </c>
      <c r="B547" s="106" t="s">
        <v>728</v>
      </c>
      <c r="C547" s="106" t="s">
        <v>710</v>
      </c>
      <c r="D547" s="106" t="s">
        <v>729</v>
      </c>
      <c r="E547" s="80" t="s">
        <v>730</v>
      </c>
      <c r="F547" s="179" t="n">
        <v>43297</v>
      </c>
      <c r="G547" s="180" t="n">
        <v>43461</v>
      </c>
      <c r="H547" s="106" t="s">
        <v>75</v>
      </c>
      <c r="I547" s="75" t="s">
        <v>106</v>
      </c>
      <c r="J547" s="75"/>
      <c r="K547" s="87" t="s">
        <v>742</v>
      </c>
      <c r="L547" s="106" t="n">
        <v>1</v>
      </c>
      <c r="M547" s="88" t="s">
        <v>3</v>
      </c>
      <c r="N547" s="182" t="s">
        <v>109</v>
      </c>
      <c r="O547" s="134"/>
      <c r="P547" s="111"/>
      <c r="Q547" s="111"/>
      <c r="R547" s="111"/>
      <c r="S547" s="111"/>
      <c r="T547" s="111"/>
      <c r="U547" s="111"/>
      <c r="V547" s="111"/>
      <c r="W547" s="106"/>
      <c r="X547" s="106"/>
      <c r="Y547" s="106"/>
      <c r="Z547" s="106"/>
      <c r="AA547" s="106"/>
      <c r="AB547" s="106"/>
      <c r="AC547" s="106"/>
      <c r="AD547" s="106"/>
      <c r="AE547" s="106"/>
      <c r="AF547" s="106"/>
      <c r="AG547" s="106"/>
      <c r="AH547" s="106"/>
      <c r="AI547" s="106"/>
      <c r="AJ547" s="106"/>
      <c r="AK547" s="106"/>
      <c r="AL547" s="106"/>
      <c r="AM547" s="106"/>
      <c r="AN547" s="106"/>
      <c r="AO547" s="106"/>
      <c r="AP547" s="106"/>
      <c r="AQ547" s="106"/>
      <c r="AR547" s="106"/>
      <c r="AS547" s="106"/>
      <c r="AT547" s="106"/>
      <c r="AU547" s="106"/>
      <c r="AV547" s="106"/>
      <c r="AW547" s="106"/>
      <c r="AX547" s="106"/>
      <c r="AY547" s="106"/>
      <c r="AZ547" s="106"/>
      <c r="BA547" s="106"/>
      <c r="BB547" s="106"/>
      <c r="BC547" s="106"/>
      <c r="BD547" s="106"/>
      <c r="BE547" s="106"/>
      <c r="BF547" s="106"/>
      <c r="BG547" s="106"/>
      <c r="BH547" s="106"/>
      <c r="BI547" s="106"/>
      <c r="BJ547" s="106"/>
      <c r="BK547" s="106" t="n">
        <f aca="false">IF($H547=$BK$6,1,0)</f>
        <v>0</v>
      </c>
      <c r="BL547" s="106" t="n">
        <f aca="false">IF(OR($H547=$BL$6,$H547="教科又は教職"),1,0)</f>
        <v>0</v>
      </c>
      <c r="BM547" s="106" t="n">
        <f aca="false">IF(OR($H547=$BM$6,$H547="自立教科"),1,0)</f>
        <v>1</v>
      </c>
      <c r="BN547" s="106" t="n">
        <f aca="false">IF($H547=$BN$6,1,0)</f>
        <v>0</v>
      </c>
      <c r="BO547" s="106" t="n">
        <f aca="false">IF($H547=$BO$6,1,0)</f>
        <v>0</v>
      </c>
      <c r="BP547" s="106"/>
      <c r="BQ547" s="81"/>
      <c r="BR547" s="45"/>
      <c r="BS547" s="5"/>
      <c r="BU547" s="82"/>
      <c r="BV547" s="83"/>
    </row>
    <row r="548" customFormat="false" ht="48" hidden="false" customHeight="true" outlineLevel="0" collapsed="false">
      <c r="A548" s="70" t="n">
        <v>38</v>
      </c>
      <c r="B548" s="106" t="s">
        <v>728</v>
      </c>
      <c r="C548" s="106" t="s">
        <v>710</v>
      </c>
      <c r="D548" s="106" t="s">
        <v>729</v>
      </c>
      <c r="E548" s="80" t="s">
        <v>730</v>
      </c>
      <c r="F548" s="179" t="n">
        <v>43368</v>
      </c>
      <c r="G548" s="180" t="n">
        <v>43461</v>
      </c>
      <c r="H548" s="106" t="s">
        <v>75</v>
      </c>
      <c r="I548" s="87" t="s">
        <v>111</v>
      </c>
      <c r="J548" s="87" t="s">
        <v>112</v>
      </c>
      <c r="K548" s="87" t="s">
        <v>743</v>
      </c>
      <c r="L548" s="106" t="n">
        <v>1</v>
      </c>
      <c r="M548" s="88" t="s">
        <v>3</v>
      </c>
      <c r="N548" s="89" t="s">
        <v>744</v>
      </c>
      <c r="O548" s="134"/>
      <c r="P548" s="111"/>
      <c r="Q548" s="111"/>
      <c r="R548" s="111"/>
      <c r="S548" s="111"/>
      <c r="T548" s="111"/>
      <c r="U548" s="111"/>
      <c r="V548" s="111"/>
      <c r="W548" s="106"/>
      <c r="X548" s="106"/>
      <c r="Y548" s="106"/>
      <c r="Z548" s="106"/>
      <c r="AA548" s="106"/>
      <c r="AB548" s="106"/>
      <c r="AC548" s="106"/>
      <c r="AD548" s="106"/>
      <c r="AE548" s="106"/>
      <c r="AF548" s="106"/>
      <c r="AG548" s="106"/>
      <c r="AH548" s="106"/>
      <c r="AI548" s="106"/>
      <c r="AJ548" s="106"/>
      <c r="AK548" s="106"/>
      <c r="AL548" s="106"/>
      <c r="AM548" s="106"/>
      <c r="AN548" s="106"/>
      <c r="AO548" s="106"/>
      <c r="AP548" s="106"/>
      <c r="AQ548" s="106"/>
      <c r="AR548" s="106"/>
      <c r="AS548" s="106"/>
      <c r="AT548" s="106"/>
      <c r="AU548" s="106"/>
      <c r="AV548" s="106"/>
      <c r="AW548" s="106"/>
      <c r="AX548" s="106"/>
      <c r="AY548" s="106"/>
      <c r="AZ548" s="106"/>
      <c r="BA548" s="106"/>
      <c r="BB548" s="106"/>
      <c r="BC548" s="106"/>
      <c r="BD548" s="106"/>
      <c r="BE548" s="106"/>
      <c r="BF548" s="106"/>
      <c r="BG548" s="106"/>
      <c r="BH548" s="106"/>
      <c r="BI548" s="106"/>
      <c r="BJ548" s="106"/>
      <c r="BK548" s="106" t="n">
        <f aca="false">IF($H548=$BK$6,1,0)</f>
        <v>0</v>
      </c>
      <c r="BL548" s="106" t="n">
        <f aca="false">IF(OR($H548=$BL$6,$H548="教科又は教職"),1,0)</f>
        <v>0</v>
      </c>
      <c r="BM548" s="106" t="n">
        <f aca="false">IF(OR($H548=$BM$6,$H548="自立教科"),1,0)</f>
        <v>1</v>
      </c>
      <c r="BN548" s="106" t="n">
        <f aca="false">IF($H548=$BN$6,1,0)</f>
        <v>0</v>
      </c>
      <c r="BO548" s="106" t="n">
        <f aca="false">IF($H548=$BO$6,1,0)</f>
        <v>0</v>
      </c>
      <c r="BP548" s="106"/>
      <c r="BQ548" s="81"/>
      <c r="BR548" s="45"/>
      <c r="BS548" s="5"/>
      <c r="BU548" s="82"/>
      <c r="BV548" s="83"/>
    </row>
    <row r="549" customFormat="false" ht="48" hidden="false" customHeight="true" outlineLevel="0" collapsed="false">
      <c r="A549" s="70" t="n">
        <v>38</v>
      </c>
      <c r="B549" s="106" t="s">
        <v>728</v>
      </c>
      <c r="C549" s="106" t="s">
        <v>710</v>
      </c>
      <c r="D549" s="106" t="s">
        <v>729</v>
      </c>
      <c r="E549" s="80" t="s">
        <v>730</v>
      </c>
      <c r="F549" s="179" t="n">
        <v>43368</v>
      </c>
      <c r="G549" s="180" t="n">
        <v>43461</v>
      </c>
      <c r="H549" s="106" t="s">
        <v>75</v>
      </c>
      <c r="I549" s="87" t="s">
        <v>111</v>
      </c>
      <c r="J549" s="87" t="s">
        <v>731</v>
      </c>
      <c r="K549" s="87" t="s">
        <v>745</v>
      </c>
      <c r="L549" s="106" t="n">
        <v>1</v>
      </c>
      <c r="M549" s="88" t="s">
        <v>3</v>
      </c>
      <c r="N549" s="183" t="s">
        <v>746</v>
      </c>
      <c r="O549" s="134"/>
      <c r="P549" s="111"/>
      <c r="Q549" s="111"/>
      <c r="R549" s="111"/>
      <c r="S549" s="111"/>
      <c r="T549" s="111"/>
      <c r="U549" s="111"/>
      <c r="V549" s="111"/>
      <c r="W549" s="106"/>
      <c r="X549" s="106"/>
      <c r="Y549" s="106"/>
      <c r="Z549" s="106"/>
      <c r="AA549" s="106"/>
      <c r="AB549" s="106"/>
      <c r="AC549" s="106"/>
      <c r="AD549" s="106"/>
      <c r="AE549" s="106"/>
      <c r="AF549" s="106"/>
      <c r="AG549" s="106"/>
      <c r="AH549" s="106"/>
      <c r="AI549" s="106"/>
      <c r="AJ549" s="106"/>
      <c r="AK549" s="106"/>
      <c r="AL549" s="106"/>
      <c r="AM549" s="106"/>
      <c r="AN549" s="106"/>
      <c r="AO549" s="106"/>
      <c r="AP549" s="106"/>
      <c r="AQ549" s="106"/>
      <c r="AR549" s="106"/>
      <c r="AS549" s="106"/>
      <c r="AT549" s="106"/>
      <c r="AU549" s="106"/>
      <c r="AV549" s="106"/>
      <c r="AW549" s="106"/>
      <c r="AX549" s="106"/>
      <c r="AY549" s="106"/>
      <c r="AZ549" s="106"/>
      <c r="BA549" s="106"/>
      <c r="BB549" s="106"/>
      <c r="BC549" s="106"/>
      <c r="BD549" s="106"/>
      <c r="BE549" s="106"/>
      <c r="BF549" s="106"/>
      <c r="BG549" s="106"/>
      <c r="BH549" s="106"/>
      <c r="BI549" s="106"/>
      <c r="BJ549" s="106"/>
      <c r="BK549" s="106" t="n">
        <f aca="false">IF($H549=$BK$6,1,0)</f>
        <v>0</v>
      </c>
      <c r="BL549" s="106" t="n">
        <f aca="false">IF(OR($H549=$BL$6,$H549="教科又は教職"),1,0)</f>
        <v>0</v>
      </c>
      <c r="BM549" s="106" t="n">
        <f aca="false">IF(OR($H549=$BM$6,$H549="自立教科"),1,0)</f>
        <v>1</v>
      </c>
      <c r="BN549" s="106" t="n">
        <f aca="false">IF($H549=$BN$6,1,0)</f>
        <v>0</v>
      </c>
      <c r="BO549" s="106" t="n">
        <f aca="false">IF($H549=$BO$6,1,0)</f>
        <v>0</v>
      </c>
      <c r="BP549" s="106"/>
      <c r="BQ549" s="81"/>
      <c r="BR549" s="45"/>
      <c r="BS549" s="5"/>
      <c r="BU549" s="82"/>
      <c r="BV549" s="83"/>
    </row>
    <row r="550" customFormat="false" ht="48" hidden="false" customHeight="true" outlineLevel="0" collapsed="false">
      <c r="A550" s="70" t="n">
        <v>38</v>
      </c>
      <c r="B550" s="106" t="s">
        <v>728</v>
      </c>
      <c r="C550" s="106" t="s">
        <v>710</v>
      </c>
      <c r="D550" s="106" t="s">
        <v>729</v>
      </c>
      <c r="E550" s="80" t="s">
        <v>730</v>
      </c>
      <c r="F550" s="179" t="n">
        <v>43368</v>
      </c>
      <c r="G550" s="180" t="n">
        <v>43461</v>
      </c>
      <c r="H550" s="106" t="s">
        <v>75</v>
      </c>
      <c r="I550" s="87" t="s">
        <v>111</v>
      </c>
      <c r="J550" s="87" t="s">
        <v>731</v>
      </c>
      <c r="K550" s="87" t="s">
        <v>747</v>
      </c>
      <c r="L550" s="106" t="n">
        <v>1</v>
      </c>
      <c r="M550" s="184" t="s">
        <v>3</v>
      </c>
      <c r="N550" s="185" t="s">
        <v>748</v>
      </c>
      <c r="O550" s="134"/>
      <c r="P550" s="111"/>
      <c r="Q550" s="111"/>
      <c r="R550" s="111"/>
      <c r="S550" s="111"/>
      <c r="T550" s="111"/>
      <c r="U550" s="111"/>
      <c r="V550" s="111"/>
      <c r="W550" s="106"/>
      <c r="X550" s="106"/>
      <c r="Y550" s="106"/>
      <c r="Z550" s="106"/>
      <c r="AA550" s="106"/>
      <c r="AB550" s="106"/>
      <c r="AC550" s="106"/>
      <c r="AD550" s="106"/>
      <c r="AE550" s="106"/>
      <c r="AF550" s="106"/>
      <c r="AG550" s="106"/>
      <c r="AH550" s="106"/>
      <c r="AI550" s="106"/>
      <c r="AJ550" s="106"/>
      <c r="AK550" s="106"/>
      <c r="AL550" s="106"/>
      <c r="AM550" s="106"/>
      <c r="AN550" s="106"/>
      <c r="AO550" s="106"/>
      <c r="AP550" s="106"/>
      <c r="AQ550" s="106"/>
      <c r="AR550" s="106"/>
      <c r="AS550" s="106"/>
      <c r="AT550" s="106"/>
      <c r="AU550" s="106"/>
      <c r="AV550" s="106"/>
      <c r="AW550" s="106"/>
      <c r="AX550" s="106"/>
      <c r="AY550" s="106"/>
      <c r="AZ550" s="106"/>
      <c r="BA550" s="106"/>
      <c r="BB550" s="106"/>
      <c r="BC550" s="106"/>
      <c r="BD550" s="106"/>
      <c r="BE550" s="106"/>
      <c r="BF550" s="106"/>
      <c r="BG550" s="106"/>
      <c r="BH550" s="106"/>
      <c r="BI550" s="106"/>
      <c r="BJ550" s="106"/>
      <c r="BK550" s="106" t="n">
        <f aca="false">IF($H550=$BK$6,1,0)</f>
        <v>0</v>
      </c>
      <c r="BL550" s="106" t="n">
        <f aca="false">IF(OR($H550=$BL$6,$H550="教科又は教職"),1,0)</f>
        <v>0</v>
      </c>
      <c r="BM550" s="106" t="n">
        <f aca="false">IF(OR($H550=$BM$6,$H550="自立教科"),1,0)</f>
        <v>1</v>
      </c>
      <c r="BN550" s="106" t="n">
        <f aca="false">IF($H550=$BN$6,1,0)</f>
        <v>0</v>
      </c>
      <c r="BO550" s="106" t="n">
        <f aca="false">IF($H550=$BO$6,1,0)</f>
        <v>0</v>
      </c>
      <c r="BP550" s="106"/>
      <c r="BQ550" s="81"/>
      <c r="BR550" s="45"/>
      <c r="BS550" s="5"/>
      <c r="BU550" s="82"/>
      <c r="BV550" s="83"/>
    </row>
    <row r="551" customFormat="false" ht="48" hidden="false" customHeight="true" outlineLevel="0" collapsed="false">
      <c r="A551" s="70" t="n">
        <v>38</v>
      </c>
      <c r="B551" s="106" t="s">
        <v>728</v>
      </c>
      <c r="C551" s="106" t="s">
        <v>710</v>
      </c>
      <c r="D551" s="106" t="s">
        <v>729</v>
      </c>
      <c r="E551" s="80" t="s">
        <v>730</v>
      </c>
      <c r="F551" s="179" t="n">
        <v>43368</v>
      </c>
      <c r="G551" s="180" t="n">
        <v>43461</v>
      </c>
      <c r="H551" s="106" t="s">
        <v>75</v>
      </c>
      <c r="I551" s="87" t="s">
        <v>122</v>
      </c>
      <c r="J551" s="87" t="s">
        <v>112</v>
      </c>
      <c r="K551" s="87" t="s">
        <v>749</v>
      </c>
      <c r="L551" s="106" t="n">
        <v>1</v>
      </c>
      <c r="M551" s="88" t="s">
        <v>3</v>
      </c>
      <c r="N551" s="186" t="s">
        <v>741</v>
      </c>
      <c r="O551" s="134"/>
      <c r="P551" s="111"/>
      <c r="Q551" s="111"/>
      <c r="R551" s="111"/>
      <c r="S551" s="111"/>
      <c r="T551" s="111"/>
      <c r="U551" s="111"/>
      <c r="V551" s="111"/>
      <c r="W551" s="106"/>
      <c r="X551" s="106"/>
      <c r="Y551" s="106"/>
      <c r="Z551" s="106"/>
      <c r="AA551" s="106"/>
      <c r="AB551" s="106"/>
      <c r="AC551" s="106"/>
      <c r="AD551" s="106"/>
      <c r="AE551" s="106"/>
      <c r="AF551" s="106"/>
      <c r="AG551" s="106"/>
      <c r="AH551" s="106"/>
      <c r="AI551" s="106"/>
      <c r="AJ551" s="106"/>
      <c r="AK551" s="106"/>
      <c r="AL551" s="106"/>
      <c r="AM551" s="106"/>
      <c r="AN551" s="106"/>
      <c r="AO551" s="106"/>
      <c r="AP551" s="106"/>
      <c r="AQ551" s="106"/>
      <c r="AR551" s="106"/>
      <c r="AS551" s="106"/>
      <c r="AT551" s="106"/>
      <c r="AU551" s="106"/>
      <c r="AV551" s="106"/>
      <c r="AW551" s="106"/>
      <c r="AX551" s="106"/>
      <c r="AY551" s="106"/>
      <c r="AZ551" s="106"/>
      <c r="BA551" s="106"/>
      <c r="BB551" s="106"/>
      <c r="BC551" s="106"/>
      <c r="BD551" s="106"/>
      <c r="BE551" s="106"/>
      <c r="BF551" s="106"/>
      <c r="BG551" s="106"/>
      <c r="BH551" s="106"/>
      <c r="BI551" s="106"/>
      <c r="BJ551" s="106"/>
      <c r="BK551" s="106" t="n">
        <f aca="false">IF($H551=$BK$6,1,0)</f>
        <v>0</v>
      </c>
      <c r="BL551" s="106" t="n">
        <f aca="false">IF(OR($H551=$BL$6,$H551="教科又は教職"),1,0)</f>
        <v>0</v>
      </c>
      <c r="BM551" s="106" t="n">
        <f aca="false">IF(OR($H551=$BM$6,$H551="自立教科"),1,0)</f>
        <v>1</v>
      </c>
      <c r="BN551" s="106" t="n">
        <f aca="false">IF($H551=$BN$6,1,0)</f>
        <v>0</v>
      </c>
      <c r="BO551" s="106" t="n">
        <f aca="false">IF($H551=$BO$6,1,0)</f>
        <v>0</v>
      </c>
      <c r="BP551" s="106"/>
      <c r="BQ551" s="81"/>
      <c r="BR551" s="45"/>
      <c r="BS551" s="5"/>
      <c r="BU551" s="82"/>
      <c r="BV551" s="83"/>
    </row>
    <row r="552" customFormat="false" ht="48" hidden="false" customHeight="true" outlineLevel="0" collapsed="false">
      <c r="A552" s="70" t="n">
        <v>38</v>
      </c>
      <c r="B552" s="106" t="s">
        <v>728</v>
      </c>
      <c r="C552" s="106" t="s">
        <v>710</v>
      </c>
      <c r="D552" s="106" t="s">
        <v>729</v>
      </c>
      <c r="E552" s="80" t="s">
        <v>730</v>
      </c>
      <c r="F552" s="179" t="n">
        <v>43368</v>
      </c>
      <c r="G552" s="180" t="n">
        <v>43461</v>
      </c>
      <c r="H552" s="106" t="s">
        <v>75</v>
      </c>
      <c r="I552" s="87" t="s">
        <v>122</v>
      </c>
      <c r="J552" s="87" t="s">
        <v>112</v>
      </c>
      <c r="K552" s="87" t="s">
        <v>750</v>
      </c>
      <c r="L552" s="106" t="n">
        <v>1</v>
      </c>
      <c r="M552" s="88" t="s">
        <v>3</v>
      </c>
      <c r="N552" s="89" t="s">
        <v>741</v>
      </c>
      <c r="O552" s="134"/>
      <c r="P552" s="111"/>
      <c r="Q552" s="111"/>
      <c r="R552" s="111"/>
      <c r="S552" s="111"/>
      <c r="T552" s="111"/>
      <c r="U552" s="111"/>
      <c r="V552" s="111"/>
      <c r="W552" s="106"/>
      <c r="X552" s="106"/>
      <c r="Y552" s="106"/>
      <c r="Z552" s="106"/>
      <c r="AA552" s="106"/>
      <c r="AB552" s="106"/>
      <c r="AC552" s="106"/>
      <c r="AD552" s="106"/>
      <c r="AE552" s="106"/>
      <c r="AF552" s="106"/>
      <c r="AG552" s="106"/>
      <c r="AH552" s="106"/>
      <c r="AI552" s="106"/>
      <c r="AJ552" s="106"/>
      <c r="AK552" s="106"/>
      <c r="AL552" s="106"/>
      <c r="AM552" s="106"/>
      <c r="AN552" s="106"/>
      <c r="AO552" s="106"/>
      <c r="AP552" s="106"/>
      <c r="AQ552" s="106"/>
      <c r="AR552" s="106"/>
      <c r="AS552" s="106"/>
      <c r="AT552" s="106"/>
      <c r="AU552" s="106"/>
      <c r="AV552" s="106"/>
      <c r="AW552" s="106"/>
      <c r="AX552" s="106"/>
      <c r="AY552" s="106"/>
      <c r="AZ552" s="106"/>
      <c r="BA552" s="106"/>
      <c r="BB552" s="106"/>
      <c r="BC552" s="106"/>
      <c r="BD552" s="106"/>
      <c r="BE552" s="106"/>
      <c r="BF552" s="106"/>
      <c r="BG552" s="106"/>
      <c r="BH552" s="106"/>
      <c r="BI552" s="106"/>
      <c r="BJ552" s="106"/>
      <c r="BK552" s="106" t="n">
        <f aca="false">IF($H552=$BK$6,1,0)</f>
        <v>0</v>
      </c>
      <c r="BL552" s="106" t="n">
        <f aca="false">IF(OR($H552=$BL$6,$H552="教科又は教職"),1,0)</f>
        <v>0</v>
      </c>
      <c r="BM552" s="106" t="n">
        <f aca="false">IF(OR($H552=$BM$6,$H552="自立教科"),1,0)</f>
        <v>1</v>
      </c>
      <c r="BN552" s="106" t="n">
        <f aca="false">IF($H552=$BN$6,1,0)</f>
        <v>0</v>
      </c>
      <c r="BO552" s="106" t="n">
        <f aca="false">IF($H552=$BO$6,1,0)</f>
        <v>0</v>
      </c>
      <c r="BP552" s="106"/>
      <c r="BQ552" s="81"/>
      <c r="BR552" s="45"/>
      <c r="BS552" s="5"/>
      <c r="BU552" s="82"/>
      <c r="BV552" s="83"/>
    </row>
    <row r="553" customFormat="false" ht="48" hidden="false" customHeight="true" outlineLevel="0" collapsed="false">
      <c r="A553" s="187" t="n">
        <v>14</v>
      </c>
      <c r="B553" s="71" t="s">
        <v>700</v>
      </c>
      <c r="C553" s="71" t="s">
        <v>701</v>
      </c>
      <c r="D553" s="71" t="s">
        <v>702</v>
      </c>
      <c r="E553" s="148" t="s">
        <v>751</v>
      </c>
      <c r="F553" s="188" t="n">
        <v>43262</v>
      </c>
      <c r="G553" s="189" t="n">
        <v>43351</v>
      </c>
      <c r="H553" s="190" t="s">
        <v>75</v>
      </c>
      <c r="I553" s="170" t="s">
        <v>111</v>
      </c>
      <c r="J553" s="75" t="s">
        <v>731</v>
      </c>
      <c r="K553" s="75" t="s">
        <v>752</v>
      </c>
      <c r="L553" s="76" t="n">
        <v>1</v>
      </c>
      <c r="M553" s="191" t="s">
        <v>3</v>
      </c>
      <c r="N553" s="77" t="s">
        <v>708</v>
      </c>
      <c r="O553" s="192"/>
      <c r="P553" s="193" t="n">
        <v>0</v>
      </c>
      <c r="Q553" s="167" t="n">
        <v>0</v>
      </c>
      <c r="R553" s="167" t="n">
        <v>0</v>
      </c>
      <c r="S553" s="167" t="n">
        <v>0</v>
      </c>
      <c r="T553" s="167" t="n">
        <v>0</v>
      </c>
      <c r="U553" s="118"/>
      <c r="V553" s="194"/>
      <c r="W553" s="106"/>
      <c r="X553" s="106"/>
      <c r="Y553" s="106"/>
      <c r="Z553" s="106"/>
      <c r="AA553" s="106"/>
      <c r="AB553" s="106"/>
      <c r="AC553" s="106"/>
      <c r="AD553" s="106"/>
      <c r="AE553" s="106"/>
      <c r="AF553" s="106"/>
      <c r="AG553" s="106"/>
      <c r="AH553" s="106"/>
      <c r="AI553" s="106"/>
      <c r="AJ553" s="106"/>
      <c r="AK553" s="106"/>
      <c r="AL553" s="106"/>
      <c r="AM553" s="106"/>
      <c r="AN553" s="106"/>
      <c r="AO553" s="106"/>
      <c r="AP553" s="106"/>
      <c r="AQ553" s="106"/>
      <c r="AR553" s="106"/>
      <c r="AS553" s="106"/>
      <c r="AT553" s="106"/>
      <c r="AU553" s="106"/>
      <c r="AV553" s="106"/>
      <c r="AW553" s="106"/>
      <c r="AX553" s="106"/>
      <c r="AY553" s="106"/>
      <c r="AZ553" s="106"/>
      <c r="BA553" s="106"/>
      <c r="BB553" s="106"/>
      <c r="BC553" s="106"/>
      <c r="BD553" s="106"/>
      <c r="BE553" s="106"/>
      <c r="BF553" s="106"/>
      <c r="BG553" s="106"/>
      <c r="BH553" s="106"/>
      <c r="BI553" s="106"/>
      <c r="BJ553" s="106"/>
      <c r="BK553" s="106"/>
      <c r="BL553" s="106"/>
      <c r="BM553" s="106"/>
      <c r="BN553" s="106"/>
      <c r="BO553" s="106"/>
      <c r="BP553" s="106"/>
      <c r="BQ553" s="81"/>
      <c r="BR553" s="45"/>
      <c r="BS553" s="5"/>
      <c r="BU553" s="82"/>
      <c r="BV553" s="83"/>
    </row>
    <row r="554" customFormat="false" ht="48" hidden="false" customHeight="true" outlineLevel="0" collapsed="false">
      <c r="A554" s="70" t="n">
        <v>14</v>
      </c>
      <c r="B554" s="106" t="s">
        <v>700</v>
      </c>
      <c r="C554" s="106" t="s">
        <v>701</v>
      </c>
      <c r="D554" s="71" t="s">
        <v>702</v>
      </c>
      <c r="E554" s="80" t="s">
        <v>753</v>
      </c>
      <c r="F554" s="179" t="n">
        <v>43374</v>
      </c>
      <c r="G554" s="180" t="n">
        <v>43498</v>
      </c>
      <c r="H554" s="106" t="s">
        <v>75</v>
      </c>
      <c r="I554" s="75" t="s">
        <v>111</v>
      </c>
      <c r="J554" s="181" t="s">
        <v>731</v>
      </c>
      <c r="K554" s="87" t="s">
        <v>754</v>
      </c>
      <c r="L554" s="106" t="n">
        <v>1</v>
      </c>
      <c r="M554" s="106" t="s">
        <v>3</v>
      </c>
      <c r="N554" s="89" t="s">
        <v>706</v>
      </c>
      <c r="O554" s="110"/>
      <c r="P554" s="111"/>
      <c r="Q554" s="111"/>
      <c r="R554" s="111"/>
      <c r="S554" s="111"/>
      <c r="T554" s="111"/>
      <c r="U554" s="111"/>
      <c r="V554" s="111"/>
      <c r="W554" s="106"/>
      <c r="X554" s="106"/>
      <c r="Y554" s="106"/>
      <c r="Z554" s="106"/>
      <c r="AA554" s="106"/>
      <c r="AB554" s="106"/>
      <c r="AC554" s="106"/>
      <c r="AD554" s="106"/>
      <c r="AE554" s="106"/>
      <c r="AF554" s="106"/>
      <c r="AG554" s="106"/>
      <c r="AH554" s="106"/>
      <c r="AI554" s="106"/>
      <c r="AJ554" s="106"/>
      <c r="AK554" s="106"/>
      <c r="AL554" s="106"/>
      <c r="AM554" s="106"/>
      <c r="AN554" s="106"/>
      <c r="AO554" s="106"/>
      <c r="AP554" s="106"/>
      <c r="AQ554" s="106"/>
      <c r="AR554" s="106"/>
      <c r="AS554" s="106"/>
      <c r="AT554" s="106"/>
      <c r="AU554" s="106"/>
      <c r="AV554" s="106"/>
      <c r="AW554" s="106"/>
      <c r="AX554" s="106"/>
      <c r="AY554" s="106"/>
      <c r="AZ554" s="106"/>
      <c r="BA554" s="106"/>
      <c r="BB554" s="106"/>
      <c r="BC554" s="106"/>
      <c r="BD554" s="106"/>
      <c r="BE554" s="106"/>
      <c r="BF554" s="106"/>
      <c r="BG554" s="106"/>
      <c r="BH554" s="106"/>
      <c r="BI554" s="106"/>
      <c r="BJ554" s="106"/>
      <c r="BK554" s="106" t="n">
        <f aca="false">IF($H554=$BK$6,1,0)</f>
        <v>0</v>
      </c>
      <c r="BL554" s="106" t="n">
        <f aca="false">IF(OR($H554=$BL$6,$H554="教科又は教職"),1,0)</f>
        <v>0</v>
      </c>
      <c r="BM554" s="106" t="n">
        <f aca="false">IF(OR($H554=$BM$6,$H554="自立教科"),1,0)</f>
        <v>1</v>
      </c>
      <c r="BN554" s="106" t="n">
        <f aca="false">IF($H554=$BN$6,1,0)</f>
        <v>0</v>
      </c>
      <c r="BO554" s="106" t="n">
        <f aca="false">IF($H554=$BO$6,1,0)</f>
        <v>0</v>
      </c>
      <c r="BP554" s="106"/>
      <c r="BQ554" s="81"/>
      <c r="BR554" s="45"/>
      <c r="BS554" s="5"/>
      <c r="BU554" s="82"/>
      <c r="BV554" s="83"/>
    </row>
    <row r="555" customFormat="false" ht="48" hidden="false" customHeight="true" outlineLevel="0" collapsed="false">
      <c r="A555" s="70" t="n">
        <v>14</v>
      </c>
      <c r="B555" s="106" t="s">
        <v>700</v>
      </c>
      <c r="C555" s="106" t="s">
        <v>701</v>
      </c>
      <c r="D555" s="71" t="s">
        <v>702</v>
      </c>
      <c r="E555" s="80" t="s">
        <v>753</v>
      </c>
      <c r="F555" s="91" t="n">
        <v>43374</v>
      </c>
      <c r="G555" s="91" t="n">
        <v>43498</v>
      </c>
      <c r="H555" s="106" t="s">
        <v>75</v>
      </c>
      <c r="I555" s="75" t="s">
        <v>111</v>
      </c>
      <c r="J555" s="75" t="s">
        <v>731</v>
      </c>
      <c r="K555" s="87" t="s">
        <v>755</v>
      </c>
      <c r="L555" s="106" t="n">
        <v>1</v>
      </c>
      <c r="M555" s="106" t="s">
        <v>3</v>
      </c>
      <c r="N555" s="89" t="s">
        <v>708</v>
      </c>
      <c r="O555" s="110"/>
      <c r="P555" s="111"/>
      <c r="Q555" s="111"/>
      <c r="R555" s="111"/>
      <c r="S555" s="111"/>
      <c r="T555" s="111"/>
      <c r="U555" s="111"/>
      <c r="V555" s="111"/>
      <c r="W555" s="106"/>
      <c r="X555" s="106"/>
      <c r="Y555" s="106"/>
      <c r="Z555" s="106"/>
      <c r="AA555" s="106"/>
      <c r="AB555" s="106"/>
      <c r="AC555" s="106"/>
      <c r="AD555" s="106"/>
      <c r="AE555" s="106"/>
      <c r="AF555" s="106"/>
      <c r="AG555" s="106"/>
      <c r="AH555" s="106"/>
      <c r="AI555" s="106"/>
      <c r="AJ555" s="106"/>
      <c r="AK555" s="106"/>
      <c r="AL555" s="106"/>
      <c r="AM555" s="106"/>
      <c r="AN555" s="106"/>
      <c r="AO555" s="106"/>
      <c r="AP555" s="106"/>
      <c r="AQ555" s="106"/>
      <c r="AR555" s="106"/>
      <c r="AS555" s="106"/>
      <c r="AT555" s="106"/>
      <c r="AU555" s="106"/>
      <c r="AV555" s="106"/>
      <c r="AW555" s="106"/>
      <c r="AX555" s="106"/>
      <c r="AY555" s="106"/>
      <c r="AZ555" s="106"/>
      <c r="BA555" s="106"/>
      <c r="BB555" s="106"/>
      <c r="BC555" s="106"/>
      <c r="BD555" s="106"/>
      <c r="BE555" s="106"/>
      <c r="BF555" s="106"/>
      <c r="BG555" s="106"/>
      <c r="BH555" s="106"/>
      <c r="BI555" s="106"/>
      <c r="BJ555" s="106"/>
      <c r="BK555" s="106" t="n">
        <f aca="false">IF($H555=$BK$6,1,0)</f>
        <v>0</v>
      </c>
      <c r="BL555" s="106" t="n">
        <f aca="false">IF(OR($H555=$BL$6,$H555="教科又は教職"),1,0)</f>
        <v>0</v>
      </c>
      <c r="BM555" s="106" t="n">
        <f aca="false">IF(OR($H555=$BM$6,$H555="自立教科"),1,0)</f>
        <v>1</v>
      </c>
      <c r="BN555" s="106" t="n">
        <f aca="false">IF($H555=$BN$6,1,0)</f>
        <v>0</v>
      </c>
      <c r="BO555" s="106" t="n">
        <f aca="false">IF($H555=$BO$6,1,0)</f>
        <v>0</v>
      </c>
      <c r="BP555" s="106"/>
      <c r="BQ555" s="81"/>
      <c r="BR555" s="45"/>
      <c r="BS555" s="5"/>
      <c r="BU555" s="82"/>
      <c r="BV555" s="83"/>
    </row>
    <row r="556" customFormat="false" ht="48" hidden="false" customHeight="true" outlineLevel="0" collapsed="false">
      <c r="A556" s="70" t="n">
        <v>38</v>
      </c>
      <c r="B556" s="106" t="s">
        <v>728</v>
      </c>
      <c r="C556" s="106" t="s">
        <v>710</v>
      </c>
      <c r="D556" s="71" t="s">
        <v>729</v>
      </c>
      <c r="E556" s="80" t="s">
        <v>730</v>
      </c>
      <c r="F556" s="84" t="n">
        <v>43374</v>
      </c>
      <c r="G556" s="84" t="n">
        <v>43105</v>
      </c>
      <c r="H556" s="106" t="s">
        <v>73</v>
      </c>
      <c r="I556" s="75" t="s">
        <v>130</v>
      </c>
      <c r="J556" s="75"/>
      <c r="K556" s="87" t="s">
        <v>756</v>
      </c>
      <c r="L556" s="106" t="n">
        <v>1</v>
      </c>
      <c r="M556" s="80" t="s">
        <v>757</v>
      </c>
      <c r="N556" s="89" t="s">
        <v>132</v>
      </c>
      <c r="O556" s="110"/>
      <c r="P556" s="111"/>
      <c r="Q556" s="111"/>
      <c r="R556" s="111"/>
      <c r="S556" s="111"/>
      <c r="T556" s="111"/>
      <c r="U556" s="111"/>
      <c r="V556" s="111"/>
      <c r="W556" s="106"/>
      <c r="X556" s="106"/>
      <c r="Y556" s="106"/>
      <c r="Z556" s="106"/>
      <c r="AA556" s="106"/>
      <c r="AB556" s="106"/>
      <c r="AC556" s="106"/>
      <c r="AD556" s="106"/>
      <c r="AE556" s="106"/>
      <c r="AF556" s="106"/>
      <c r="AG556" s="106"/>
      <c r="AH556" s="106"/>
      <c r="AI556" s="106"/>
      <c r="AJ556" s="106"/>
      <c r="AK556" s="106"/>
      <c r="AL556" s="106"/>
      <c r="AM556" s="106"/>
      <c r="AN556" s="106"/>
      <c r="AO556" s="106"/>
      <c r="AP556" s="106"/>
      <c r="AQ556" s="106"/>
      <c r="AR556" s="106"/>
      <c r="AS556" s="106"/>
      <c r="AT556" s="106"/>
      <c r="AU556" s="106"/>
      <c r="AV556" s="106"/>
      <c r="AW556" s="106"/>
      <c r="AX556" s="106"/>
      <c r="AY556" s="106"/>
      <c r="AZ556" s="106"/>
      <c r="BA556" s="106"/>
      <c r="BB556" s="106"/>
      <c r="BC556" s="106"/>
      <c r="BD556" s="106"/>
      <c r="BE556" s="106"/>
      <c r="BF556" s="106"/>
      <c r="BG556" s="106"/>
      <c r="BH556" s="106"/>
      <c r="BI556" s="106"/>
      <c r="BJ556" s="106"/>
      <c r="BK556" s="106" t="n">
        <f aca="false">IF($H556=$BK$6,1,0)</f>
        <v>1</v>
      </c>
      <c r="BL556" s="106" t="n">
        <f aca="false">IF(OR($H556=$BL$6,$H556="教科又は教職"),1,0)</f>
        <v>0</v>
      </c>
      <c r="BM556" s="106" t="n">
        <f aca="false">IF(OR($H556=$BM$6,$H556="自立教科"),1,0)</f>
        <v>0</v>
      </c>
      <c r="BN556" s="106" t="n">
        <f aca="false">IF($H556=$BN$6,1,0)</f>
        <v>0</v>
      </c>
      <c r="BO556" s="106" t="n">
        <f aca="false">IF($H556=$BO$6,1,0)</f>
        <v>0</v>
      </c>
      <c r="BP556" s="106"/>
      <c r="BQ556" s="81"/>
      <c r="BR556" s="45"/>
      <c r="BS556" s="5"/>
      <c r="BU556" s="82"/>
      <c r="BV556" s="83"/>
    </row>
    <row r="557" customFormat="false" ht="56.25" hidden="false" customHeight="true" outlineLevel="0" collapsed="false">
      <c r="A557" s="70" t="n">
        <v>38</v>
      </c>
      <c r="B557" s="106" t="s">
        <v>728</v>
      </c>
      <c r="C557" s="106" t="s">
        <v>710</v>
      </c>
      <c r="D557" s="71" t="s">
        <v>729</v>
      </c>
      <c r="E557" s="80" t="s">
        <v>730</v>
      </c>
      <c r="F557" s="84" t="n">
        <v>43374</v>
      </c>
      <c r="G557" s="84" t="n">
        <v>43105</v>
      </c>
      <c r="H557" s="106" t="s">
        <v>73</v>
      </c>
      <c r="I557" s="75" t="s">
        <v>141</v>
      </c>
      <c r="J557" s="75"/>
      <c r="K557" s="87" t="s">
        <v>758</v>
      </c>
      <c r="L557" s="106" t="n">
        <v>1</v>
      </c>
      <c r="M557" s="80" t="s">
        <v>757</v>
      </c>
      <c r="N557" s="89" t="s">
        <v>132</v>
      </c>
      <c r="O557" s="110"/>
      <c r="P557" s="111"/>
      <c r="Q557" s="111"/>
      <c r="R557" s="111"/>
      <c r="S557" s="111"/>
      <c r="T557" s="111"/>
      <c r="U557" s="111"/>
      <c r="V557" s="111"/>
      <c r="W557" s="106"/>
      <c r="X557" s="106"/>
      <c r="Y557" s="106"/>
      <c r="Z557" s="106"/>
      <c r="AA557" s="106"/>
      <c r="AB557" s="106"/>
      <c r="AC557" s="106"/>
      <c r="AD557" s="106"/>
      <c r="AE557" s="106"/>
      <c r="AF557" s="106"/>
      <c r="AG557" s="106"/>
      <c r="AH557" s="106"/>
      <c r="AI557" s="106"/>
      <c r="AJ557" s="106"/>
      <c r="AK557" s="106"/>
      <c r="AL557" s="106"/>
      <c r="AM557" s="106"/>
      <c r="AN557" s="106"/>
      <c r="AO557" s="106"/>
      <c r="AP557" s="106"/>
      <c r="AQ557" s="106"/>
      <c r="AR557" s="106"/>
      <c r="AS557" s="106"/>
      <c r="AT557" s="106"/>
      <c r="AU557" s="106"/>
      <c r="AV557" s="106"/>
      <c r="AW557" s="106"/>
      <c r="AX557" s="106"/>
      <c r="AY557" s="106"/>
      <c r="AZ557" s="106"/>
      <c r="BA557" s="106"/>
      <c r="BB557" s="106"/>
      <c r="BC557" s="106"/>
      <c r="BD557" s="106"/>
      <c r="BE557" s="106"/>
      <c r="BF557" s="106"/>
      <c r="BG557" s="106"/>
      <c r="BH557" s="106"/>
      <c r="BI557" s="106"/>
      <c r="BJ557" s="106"/>
      <c r="BK557" s="106" t="n">
        <f aca="false">IF($H557=$BK$6,1,0)</f>
        <v>1</v>
      </c>
      <c r="BL557" s="106" t="n">
        <f aca="false">IF(OR($H557=$BL$6,$H557="教科又は教職"),1,0)</f>
        <v>0</v>
      </c>
      <c r="BM557" s="106" t="n">
        <f aca="false">IF(OR($H557=$BM$6,$H557="自立教科"),1,0)</f>
        <v>0</v>
      </c>
      <c r="BN557" s="106" t="n">
        <f aca="false">IF($H557=$BN$6,1,0)</f>
        <v>0</v>
      </c>
      <c r="BO557" s="106" t="n">
        <f aca="false">IF($H557=$BO$6,1,0)</f>
        <v>0</v>
      </c>
      <c r="BP557" s="106"/>
      <c r="BQ557" s="81"/>
      <c r="BR557" s="45"/>
      <c r="BS557" s="5"/>
      <c r="BU557" s="82"/>
      <c r="BV557" s="83"/>
    </row>
    <row r="558" customFormat="false" ht="90.75" hidden="false" customHeight="true" outlineLevel="0" collapsed="false">
      <c r="A558" s="70" t="n">
        <v>38</v>
      </c>
      <c r="B558" s="106" t="s">
        <v>728</v>
      </c>
      <c r="C558" s="106" t="s">
        <v>710</v>
      </c>
      <c r="D558" s="71" t="s">
        <v>729</v>
      </c>
      <c r="E558" s="80" t="s">
        <v>730</v>
      </c>
      <c r="F558" s="84" t="n">
        <v>43374</v>
      </c>
      <c r="G558" s="84" t="n">
        <v>43105</v>
      </c>
      <c r="H558" s="106" t="s">
        <v>73</v>
      </c>
      <c r="I558" s="75" t="s">
        <v>141</v>
      </c>
      <c r="J558" s="75"/>
      <c r="K558" s="87" t="s">
        <v>759</v>
      </c>
      <c r="L558" s="106" t="n">
        <v>1</v>
      </c>
      <c r="M558" s="80" t="s">
        <v>757</v>
      </c>
      <c r="N558" s="89" t="s">
        <v>132</v>
      </c>
      <c r="O558" s="110"/>
      <c r="P558" s="111"/>
      <c r="Q558" s="111"/>
      <c r="R558" s="111"/>
      <c r="S558" s="111"/>
      <c r="T558" s="111"/>
      <c r="U558" s="111"/>
      <c r="V558" s="111"/>
      <c r="W558" s="106"/>
      <c r="X558" s="106"/>
      <c r="Y558" s="106"/>
      <c r="Z558" s="106"/>
      <c r="AA558" s="106"/>
      <c r="AB558" s="106"/>
      <c r="AC558" s="106"/>
      <c r="AD558" s="106"/>
      <c r="AE558" s="106"/>
      <c r="AF558" s="106"/>
      <c r="AG558" s="106"/>
      <c r="AH558" s="106"/>
      <c r="AI558" s="106"/>
      <c r="AJ558" s="106"/>
      <c r="AK558" s="106"/>
      <c r="AL558" s="106"/>
      <c r="AM558" s="106"/>
      <c r="AN558" s="106"/>
      <c r="AO558" s="106"/>
      <c r="AP558" s="106"/>
      <c r="AQ558" s="106"/>
      <c r="AR558" s="106"/>
      <c r="AS558" s="106"/>
      <c r="AT558" s="106"/>
      <c r="AU558" s="106"/>
      <c r="AV558" s="106"/>
      <c r="AW558" s="106"/>
      <c r="AX558" s="106"/>
      <c r="AY558" s="106"/>
      <c r="AZ558" s="106"/>
      <c r="BA558" s="106"/>
      <c r="BB558" s="106"/>
      <c r="BC558" s="106"/>
      <c r="BD558" s="106"/>
      <c r="BE558" s="106"/>
      <c r="BF558" s="106"/>
      <c r="BG558" s="106"/>
      <c r="BH558" s="106"/>
      <c r="BI558" s="106"/>
      <c r="BJ558" s="106"/>
      <c r="BK558" s="106" t="n">
        <f aca="false">IF($H558=$BK$6,1,0)</f>
        <v>1</v>
      </c>
      <c r="BL558" s="106" t="n">
        <f aca="false">IF(OR($H558=$BL$6,$H558="教科又は教職"),1,0)</f>
        <v>0</v>
      </c>
      <c r="BM558" s="106" t="n">
        <f aca="false">IF(OR($H558=$BM$6,$H558="自立教科"),1,0)</f>
        <v>0</v>
      </c>
      <c r="BN558" s="106" t="n">
        <f aca="false">IF($H558=$BN$6,1,0)</f>
        <v>0</v>
      </c>
      <c r="BO558" s="106" t="n">
        <f aca="false">IF($H558=$BO$6,1,0)</f>
        <v>0</v>
      </c>
      <c r="BP558" s="106"/>
      <c r="BQ558" s="81"/>
      <c r="BR558" s="45"/>
      <c r="BS558" s="5"/>
      <c r="BU558" s="82"/>
      <c r="BV558" s="83"/>
    </row>
    <row r="559" customFormat="false" ht="48" hidden="false" customHeight="true" outlineLevel="0" collapsed="false">
      <c r="A559" s="70" t="n">
        <v>38</v>
      </c>
      <c r="B559" s="106" t="s">
        <v>728</v>
      </c>
      <c r="C559" s="106" t="s">
        <v>710</v>
      </c>
      <c r="D559" s="71" t="s">
        <v>729</v>
      </c>
      <c r="E559" s="80" t="s">
        <v>730</v>
      </c>
      <c r="F559" s="84" t="n">
        <v>43374</v>
      </c>
      <c r="G559" s="84" t="n">
        <v>43105</v>
      </c>
      <c r="H559" s="106" t="s">
        <v>74</v>
      </c>
      <c r="I559" s="75" t="s">
        <v>99</v>
      </c>
      <c r="J559" s="75" t="s">
        <v>146</v>
      </c>
      <c r="K559" s="87" t="s">
        <v>760</v>
      </c>
      <c r="L559" s="106" t="n">
        <v>1</v>
      </c>
      <c r="M559" s="80" t="s">
        <v>757</v>
      </c>
      <c r="N559" s="89" t="s">
        <v>148</v>
      </c>
      <c r="O559" s="110"/>
      <c r="P559" s="111"/>
      <c r="Q559" s="111"/>
      <c r="R559" s="111"/>
      <c r="S559" s="111"/>
      <c r="T559" s="111"/>
      <c r="U559" s="111"/>
      <c r="V559" s="111"/>
      <c r="W559" s="106"/>
      <c r="X559" s="106"/>
      <c r="Y559" s="106"/>
      <c r="Z559" s="106"/>
      <c r="AA559" s="106"/>
      <c r="AB559" s="106"/>
      <c r="AC559" s="106"/>
      <c r="AD559" s="106"/>
      <c r="AE559" s="106"/>
      <c r="AF559" s="106"/>
      <c r="AG559" s="106"/>
      <c r="AH559" s="106"/>
      <c r="AI559" s="106"/>
      <c r="AJ559" s="106"/>
      <c r="AK559" s="106"/>
      <c r="AL559" s="106"/>
      <c r="AM559" s="106"/>
      <c r="AN559" s="106"/>
      <c r="AO559" s="106"/>
      <c r="AP559" s="106"/>
      <c r="AQ559" s="106"/>
      <c r="AR559" s="106"/>
      <c r="AS559" s="106"/>
      <c r="AT559" s="106"/>
      <c r="AU559" s="106"/>
      <c r="AV559" s="106"/>
      <c r="AW559" s="106"/>
      <c r="AX559" s="106"/>
      <c r="AY559" s="106"/>
      <c r="AZ559" s="106"/>
      <c r="BA559" s="106"/>
      <c r="BB559" s="106"/>
      <c r="BC559" s="106"/>
      <c r="BD559" s="106"/>
      <c r="BE559" s="106"/>
      <c r="BF559" s="106"/>
      <c r="BG559" s="106"/>
      <c r="BH559" s="106"/>
      <c r="BI559" s="106"/>
      <c r="BJ559" s="106"/>
      <c r="BK559" s="106" t="n">
        <f aca="false">IF($H559=$BK$6,1,0)</f>
        <v>0</v>
      </c>
      <c r="BL559" s="106" t="n">
        <f aca="false">IF(OR($H559=$BL$6,$H559="教科又は教職"),1,0)</f>
        <v>1</v>
      </c>
      <c r="BM559" s="106" t="n">
        <f aca="false">IF(OR($H559=$BM$6,$H559="自立教科"),1,0)</f>
        <v>0</v>
      </c>
      <c r="BN559" s="106" t="n">
        <f aca="false">IF($H559=$BN$6,1,0)</f>
        <v>0</v>
      </c>
      <c r="BO559" s="106" t="n">
        <f aca="false">IF($H559=$BO$6,1,0)</f>
        <v>0</v>
      </c>
      <c r="BP559" s="106"/>
      <c r="BQ559" s="81"/>
      <c r="BR559" s="45"/>
      <c r="BS559" s="5"/>
      <c r="BU559" s="82"/>
      <c r="BV559" s="83"/>
    </row>
    <row r="560" customFormat="false" ht="48" hidden="false" customHeight="true" outlineLevel="0" collapsed="false">
      <c r="A560" s="195" t="n">
        <v>38</v>
      </c>
      <c r="B560" s="196" t="s">
        <v>728</v>
      </c>
      <c r="C560" s="196" t="s">
        <v>710</v>
      </c>
      <c r="D560" s="197" t="s">
        <v>729</v>
      </c>
      <c r="E560" s="198" t="s">
        <v>730</v>
      </c>
      <c r="F560" s="199" t="n">
        <v>43374</v>
      </c>
      <c r="G560" s="199" t="n">
        <v>43105</v>
      </c>
      <c r="H560" s="196" t="s">
        <v>74</v>
      </c>
      <c r="I560" s="200" t="s">
        <v>99</v>
      </c>
      <c r="J560" s="201" t="s">
        <v>149</v>
      </c>
      <c r="K560" s="202" t="s">
        <v>761</v>
      </c>
      <c r="L560" s="198" t="n">
        <v>1</v>
      </c>
      <c r="M560" s="198" t="s">
        <v>757</v>
      </c>
      <c r="N560" s="203" t="s">
        <v>148</v>
      </c>
      <c r="O560" s="110"/>
      <c r="P560" s="111"/>
      <c r="Q560" s="111"/>
      <c r="R560" s="111"/>
      <c r="S560" s="111"/>
      <c r="T560" s="111"/>
      <c r="U560" s="111"/>
      <c r="V560" s="111"/>
      <c r="W560" s="106"/>
      <c r="X560" s="106"/>
      <c r="Y560" s="106"/>
      <c r="Z560" s="106"/>
      <c r="AA560" s="106"/>
      <c r="AB560" s="106"/>
      <c r="AC560" s="106"/>
      <c r="AD560" s="106"/>
      <c r="AE560" s="106"/>
      <c r="AF560" s="106"/>
      <c r="AG560" s="106"/>
      <c r="AH560" s="106"/>
      <c r="AI560" s="106"/>
      <c r="AJ560" s="106"/>
      <c r="AK560" s="106"/>
      <c r="AL560" s="106"/>
      <c r="AM560" s="106"/>
      <c r="AN560" s="106"/>
      <c r="AO560" s="106"/>
      <c r="AP560" s="106"/>
      <c r="AQ560" s="106"/>
      <c r="AR560" s="106"/>
      <c r="AS560" s="106"/>
      <c r="AT560" s="106"/>
      <c r="AU560" s="106"/>
      <c r="AV560" s="106"/>
      <c r="AW560" s="106"/>
      <c r="AX560" s="106"/>
      <c r="AY560" s="106"/>
      <c r="AZ560" s="106"/>
      <c r="BA560" s="106"/>
      <c r="BB560" s="106"/>
      <c r="BC560" s="106"/>
      <c r="BD560" s="106"/>
      <c r="BE560" s="106"/>
      <c r="BF560" s="106"/>
      <c r="BG560" s="106"/>
      <c r="BH560" s="106"/>
      <c r="BI560" s="106"/>
      <c r="BJ560" s="106"/>
      <c r="BK560" s="106" t="n">
        <f aca="false">IF($H560=$BK$6,1,0)</f>
        <v>0</v>
      </c>
      <c r="BL560" s="106" t="n">
        <f aca="false">IF(OR($H560=$BL$6,$H560="教科又は教職"),1,0)</f>
        <v>1</v>
      </c>
      <c r="BM560" s="106" t="n">
        <f aca="false">IF(OR($H560=$BM$6,$H560="自立教科"),1,0)</f>
        <v>0</v>
      </c>
      <c r="BN560" s="106" t="n">
        <f aca="false">IF($H560=$BN$6,1,0)</f>
        <v>0</v>
      </c>
      <c r="BO560" s="106" t="n">
        <f aca="false">IF($H560=$BO$6,1,0)</f>
        <v>0</v>
      </c>
      <c r="BP560" s="106"/>
      <c r="BQ560" s="81"/>
      <c r="BR560" s="45"/>
      <c r="BS560" s="5"/>
      <c r="BU560" s="82"/>
      <c r="BV560" s="83"/>
    </row>
    <row r="561" customFormat="false" ht="48" hidden="false" customHeight="true" outlineLevel="0" collapsed="false">
      <c r="A561" s="7"/>
      <c r="B561" s="7"/>
      <c r="C561" s="7"/>
      <c r="D561" s="7"/>
      <c r="E561" s="7"/>
      <c r="F561" s="7"/>
      <c r="G561" s="7"/>
      <c r="H561" s="7"/>
      <c r="I561" s="7"/>
      <c r="J561" s="7"/>
      <c r="K561" s="7"/>
      <c r="L561" s="7"/>
      <c r="M561" s="7"/>
      <c r="N561" s="7"/>
      <c r="BP561" s="7"/>
      <c r="BQ561" s="7"/>
      <c r="BS561" s="7"/>
      <c r="BU561" s="82"/>
      <c r="BV561" s="83"/>
    </row>
    <row r="562" customFormat="false" ht="48" hidden="false" customHeight="true" outlineLevel="0" collapsed="false">
      <c r="A562" s="7"/>
      <c r="B562" s="7"/>
      <c r="C562" s="7"/>
      <c r="D562" s="7"/>
      <c r="E562" s="7"/>
      <c r="F562" s="7"/>
      <c r="G562" s="7"/>
      <c r="H562" s="7"/>
      <c r="I562" s="7"/>
      <c r="J562" s="7"/>
      <c r="K562" s="7"/>
      <c r="L562" s="7"/>
      <c r="M562" s="7"/>
      <c r="N562" s="7"/>
      <c r="BP562" s="7"/>
      <c r="BQ562" s="7"/>
      <c r="BS562" s="7"/>
      <c r="BU562" s="82"/>
      <c r="BV562" s="83"/>
    </row>
    <row r="563" customFormat="false" ht="48" hidden="false" customHeight="true" outlineLevel="0" collapsed="false">
      <c r="A563" s="7"/>
      <c r="B563" s="7"/>
      <c r="C563" s="7"/>
      <c r="D563" s="7"/>
      <c r="E563" s="7"/>
      <c r="F563" s="7"/>
      <c r="G563" s="7"/>
      <c r="H563" s="7"/>
      <c r="I563" s="7"/>
      <c r="J563" s="7"/>
      <c r="K563" s="7"/>
      <c r="L563" s="7"/>
      <c r="M563" s="7"/>
      <c r="N563" s="7"/>
      <c r="BP563" s="7"/>
      <c r="BQ563" s="7"/>
      <c r="BS563" s="7"/>
      <c r="BU563" s="82"/>
      <c r="BV563" s="83"/>
    </row>
    <row r="564" customFormat="false" ht="48" hidden="false" customHeight="true" outlineLevel="0" collapsed="false">
      <c r="A564" s="7"/>
      <c r="B564" s="7"/>
      <c r="C564" s="7"/>
      <c r="D564" s="7"/>
      <c r="E564" s="7"/>
      <c r="F564" s="7"/>
      <c r="G564" s="7"/>
      <c r="H564" s="7"/>
      <c r="I564" s="7"/>
      <c r="J564" s="7"/>
      <c r="K564" s="7"/>
      <c r="L564" s="7"/>
      <c r="M564" s="7"/>
      <c r="N564" s="7"/>
      <c r="BP564" s="7"/>
      <c r="BQ564" s="7"/>
      <c r="BS564" s="7"/>
      <c r="BU564" s="82"/>
      <c r="BV564" s="83"/>
    </row>
    <row r="565" customFormat="false" ht="48" hidden="false" customHeight="true" outlineLevel="0" collapsed="false">
      <c r="A565" s="7"/>
      <c r="B565" s="7"/>
      <c r="C565" s="7"/>
      <c r="D565" s="7"/>
      <c r="E565" s="7"/>
      <c r="F565" s="7"/>
      <c r="G565" s="7"/>
      <c r="H565" s="7"/>
      <c r="I565" s="7"/>
      <c r="J565" s="7"/>
      <c r="K565" s="7"/>
      <c r="L565" s="7"/>
      <c r="M565" s="7"/>
      <c r="N565" s="7"/>
      <c r="BP565" s="7"/>
      <c r="BQ565" s="7"/>
      <c r="BS565" s="7"/>
      <c r="BU565" s="82"/>
      <c r="BV565" s="83"/>
    </row>
    <row r="566" customFormat="false" ht="48" hidden="false" customHeight="true" outlineLevel="0" collapsed="false">
      <c r="A566" s="7"/>
      <c r="B566" s="7"/>
      <c r="C566" s="7"/>
      <c r="D566" s="7"/>
      <c r="E566" s="7"/>
      <c r="F566" s="7"/>
      <c r="G566" s="7"/>
      <c r="H566" s="7"/>
      <c r="I566" s="7"/>
      <c r="J566" s="7"/>
      <c r="K566" s="7"/>
      <c r="L566" s="7"/>
      <c r="M566" s="7"/>
      <c r="N566" s="7"/>
      <c r="BP566" s="7"/>
      <c r="BQ566" s="7"/>
      <c r="BS566" s="7"/>
      <c r="BU566" s="82"/>
      <c r="BV566" s="83"/>
    </row>
    <row r="567" customFormat="false" ht="48" hidden="false" customHeight="true" outlineLevel="0" collapsed="false">
      <c r="A567" s="7"/>
      <c r="B567" s="7"/>
      <c r="C567" s="7"/>
      <c r="D567" s="7"/>
      <c r="E567" s="7"/>
      <c r="F567" s="7"/>
      <c r="G567" s="7"/>
      <c r="H567" s="7"/>
      <c r="I567" s="7"/>
      <c r="J567" s="7"/>
      <c r="K567" s="7"/>
      <c r="L567" s="7"/>
      <c r="M567" s="7"/>
      <c r="N567" s="7"/>
      <c r="BP567" s="7"/>
      <c r="BQ567" s="7"/>
      <c r="BS567" s="7"/>
      <c r="BU567" s="82"/>
      <c r="BV567" s="83"/>
    </row>
    <row r="568" customFormat="false" ht="48" hidden="false" customHeight="true" outlineLevel="0" collapsed="false">
      <c r="A568" s="7"/>
      <c r="B568" s="7"/>
      <c r="C568" s="7"/>
      <c r="D568" s="7"/>
      <c r="E568" s="7"/>
      <c r="F568" s="7"/>
      <c r="G568" s="7"/>
      <c r="H568" s="7"/>
      <c r="I568" s="7"/>
      <c r="J568" s="7"/>
      <c r="K568" s="7"/>
      <c r="L568" s="7"/>
      <c r="M568" s="7"/>
      <c r="N568" s="7"/>
      <c r="BP568" s="7"/>
      <c r="BQ568" s="7"/>
      <c r="BS568" s="7"/>
      <c r="BU568" s="82"/>
      <c r="BV568" s="83"/>
    </row>
    <row r="569" customFormat="false" ht="48" hidden="false" customHeight="true" outlineLevel="0" collapsed="false">
      <c r="A569" s="7"/>
      <c r="B569" s="7"/>
      <c r="C569" s="7"/>
      <c r="D569" s="7"/>
      <c r="E569" s="7"/>
      <c r="F569" s="7"/>
      <c r="G569" s="7"/>
      <c r="H569" s="7"/>
      <c r="I569" s="7"/>
      <c r="J569" s="7"/>
      <c r="K569" s="7"/>
      <c r="L569" s="7"/>
      <c r="M569" s="7"/>
      <c r="N569" s="7"/>
      <c r="BP569" s="7"/>
      <c r="BQ569" s="7"/>
      <c r="BS569" s="7"/>
      <c r="BU569" s="82"/>
      <c r="BV569" s="83"/>
    </row>
    <row r="570" customFormat="false" ht="48" hidden="false" customHeight="true" outlineLevel="0" collapsed="false">
      <c r="A570" s="7"/>
      <c r="B570" s="7"/>
      <c r="C570" s="7"/>
      <c r="D570" s="7"/>
      <c r="E570" s="7"/>
      <c r="F570" s="7"/>
      <c r="G570" s="7"/>
      <c r="H570" s="7"/>
      <c r="I570" s="7"/>
      <c r="J570" s="7"/>
      <c r="K570" s="7"/>
      <c r="L570" s="7"/>
      <c r="M570" s="7"/>
      <c r="N570" s="7"/>
      <c r="BP570" s="7"/>
      <c r="BQ570" s="7"/>
      <c r="BS570" s="7"/>
      <c r="BU570" s="82"/>
      <c r="BV570" s="83"/>
    </row>
    <row r="571" customFormat="false" ht="48" hidden="false" customHeight="true" outlineLevel="0" collapsed="false">
      <c r="A571" s="7"/>
      <c r="B571" s="7"/>
      <c r="C571" s="7"/>
      <c r="D571" s="7"/>
      <c r="E571" s="7"/>
      <c r="F571" s="7"/>
      <c r="G571" s="7"/>
      <c r="H571" s="7"/>
      <c r="I571" s="7"/>
      <c r="J571" s="7"/>
      <c r="K571" s="7"/>
      <c r="L571" s="7"/>
      <c r="M571" s="7"/>
      <c r="N571" s="7"/>
      <c r="BP571" s="7"/>
      <c r="BQ571" s="7"/>
      <c r="BS571" s="7"/>
      <c r="BU571" s="82"/>
      <c r="BV571" s="83"/>
    </row>
    <row r="572" customFormat="false" ht="48" hidden="false" customHeight="true" outlineLevel="0" collapsed="false">
      <c r="A572" s="7"/>
      <c r="B572" s="7"/>
      <c r="C572" s="7"/>
      <c r="D572" s="7"/>
      <c r="E572" s="7"/>
      <c r="F572" s="7"/>
      <c r="G572" s="7"/>
      <c r="H572" s="7"/>
      <c r="I572" s="7"/>
      <c r="J572" s="7"/>
      <c r="K572" s="7"/>
      <c r="L572" s="7"/>
      <c r="M572" s="7"/>
      <c r="N572" s="7"/>
      <c r="BP572" s="7"/>
      <c r="BQ572" s="7"/>
      <c r="BS572" s="7"/>
      <c r="BU572" s="82"/>
      <c r="BV572" s="83"/>
    </row>
    <row r="573" customFormat="false" ht="48" hidden="false" customHeight="true" outlineLevel="0" collapsed="false">
      <c r="A573" s="7"/>
      <c r="B573" s="7"/>
      <c r="C573" s="7"/>
      <c r="D573" s="7"/>
      <c r="E573" s="7"/>
      <c r="F573" s="7"/>
      <c r="G573" s="7"/>
      <c r="H573" s="7"/>
      <c r="I573" s="7"/>
      <c r="J573" s="7"/>
      <c r="K573" s="7"/>
      <c r="L573" s="7"/>
      <c r="M573" s="7"/>
      <c r="N573" s="7"/>
      <c r="BP573" s="7"/>
      <c r="BQ573" s="7"/>
      <c r="BS573" s="7"/>
      <c r="BU573" s="82"/>
      <c r="BV573" s="83"/>
    </row>
    <row r="574" customFormat="false" ht="48" hidden="false" customHeight="true" outlineLevel="0" collapsed="false">
      <c r="A574" s="7"/>
      <c r="B574" s="7"/>
      <c r="C574" s="7"/>
      <c r="D574" s="7"/>
      <c r="E574" s="7"/>
      <c r="F574" s="7"/>
      <c r="G574" s="7"/>
      <c r="H574" s="7"/>
      <c r="I574" s="7"/>
      <c r="J574" s="7"/>
      <c r="K574" s="7"/>
      <c r="L574" s="7"/>
      <c r="M574" s="7"/>
      <c r="N574" s="7"/>
      <c r="BP574" s="7"/>
      <c r="BQ574" s="7"/>
      <c r="BS574" s="7"/>
      <c r="BU574" s="82"/>
      <c r="BV574" s="83"/>
    </row>
    <row r="575" customFormat="false" ht="48" hidden="false" customHeight="true" outlineLevel="0" collapsed="false">
      <c r="A575" s="7"/>
      <c r="B575" s="7"/>
      <c r="C575" s="7"/>
      <c r="D575" s="7"/>
      <c r="E575" s="7"/>
      <c r="F575" s="7"/>
      <c r="G575" s="7"/>
      <c r="H575" s="7"/>
      <c r="I575" s="7"/>
      <c r="J575" s="7"/>
      <c r="K575" s="7"/>
      <c r="L575" s="7"/>
      <c r="M575" s="7"/>
      <c r="N575" s="7"/>
      <c r="BP575" s="7"/>
      <c r="BQ575" s="7"/>
      <c r="BS575" s="7"/>
      <c r="BU575" s="82"/>
      <c r="BV575" s="83"/>
    </row>
    <row r="576" customFormat="false" ht="48" hidden="false" customHeight="true" outlineLevel="0" collapsed="false">
      <c r="A576" s="7"/>
      <c r="B576" s="7"/>
      <c r="C576" s="7"/>
      <c r="D576" s="7"/>
      <c r="E576" s="7"/>
      <c r="F576" s="7"/>
      <c r="G576" s="7"/>
      <c r="H576" s="7"/>
      <c r="I576" s="7"/>
      <c r="J576" s="7"/>
      <c r="K576" s="7"/>
      <c r="L576" s="7"/>
      <c r="M576" s="7"/>
      <c r="N576" s="7"/>
      <c r="BP576" s="7"/>
      <c r="BQ576" s="7"/>
      <c r="BS576" s="7"/>
      <c r="BU576" s="82"/>
      <c r="BV576" s="83"/>
    </row>
    <row r="577" customFormat="false" ht="48" hidden="false" customHeight="true" outlineLevel="0" collapsed="false">
      <c r="A577" s="7"/>
      <c r="B577" s="7"/>
      <c r="C577" s="7"/>
      <c r="D577" s="7"/>
      <c r="E577" s="7"/>
      <c r="F577" s="7"/>
      <c r="G577" s="7"/>
      <c r="H577" s="7"/>
      <c r="I577" s="7"/>
      <c r="J577" s="7"/>
      <c r="K577" s="7"/>
      <c r="L577" s="7"/>
      <c r="M577" s="7"/>
      <c r="N577" s="7"/>
      <c r="BP577" s="7"/>
      <c r="BQ577" s="7"/>
      <c r="BS577" s="7"/>
      <c r="BU577" s="82"/>
      <c r="BV577" s="83"/>
    </row>
    <row r="578" customFormat="false" ht="48" hidden="false" customHeight="true" outlineLevel="0" collapsed="false">
      <c r="A578" s="7"/>
      <c r="B578" s="7"/>
      <c r="C578" s="7"/>
      <c r="D578" s="7"/>
      <c r="E578" s="7"/>
      <c r="F578" s="7"/>
      <c r="G578" s="7"/>
      <c r="H578" s="7"/>
      <c r="I578" s="7"/>
      <c r="J578" s="7"/>
      <c r="K578" s="7"/>
      <c r="L578" s="7"/>
      <c r="M578" s="7"/>
      <c r="N578" s="7"/>
      <c r="BP578" s="7"/>
      <c r="BQ578" s="7"/>
      <c r="BS578" s="7"/>
      <c r="BU578" s="82"/>
      <c r="BV578" s="83"/>
    </row>
    <row r="579" customFormat="false" ht="48" hidden="false" customHeight="true" outlineLevel="0" collapsed="false">
      <c r="A579" s="7"/>
      <c r="B579" s="7"/>
      <c r="C579" s="7"/>
      <c r="D579" s="7"/>
      <c r="E579" s="7"/>
      <c r="F579" s="7"/>
      <c r="G579" s="7"/>
      <c r="H579" s="7"/>
      <c r="I579" s="7"/>
      <c r="J579" s="7"/>
      <c r="K579" s="7"/>
      <c r="L579" s="7"/>
      <c r="M579" s="7"/>
      <c r="N579" s="7"/>
      <c r="BP579" s="7"/>
      <c r="BQ579" s="7"/>
      <c r="BS579" s="7"/>
      <c r="BU579" s="82"/>
      <c r="BV579" s="83"/>
    </row>
    <row r="580" customFormat="false" ht="48" hidden="false" customHeight="true" outlineLevel="0" collapsed="false">
      <c r="A580" s="7"/>
      <c r="B580" s="7"/>
      <c r="C580" s="7"/>
      <c r="D580" s="7"/>
      <c r="E580" s="7"/>
      <c r="F580" s="7"/>
      <c r="G580" s="7"/>
      <c r="H580" s="7"/>
      <c r="I580" s="7"/>
      <c r="J580" s="7"/>
      <c r="K580" s="7"/>
      <c r="L580" s="7"/>
      <c r="M580" s="7"/>
      <c r="N580" s="7"/>
      <c r="BP580" s="7"/>
      <c r="BQ580" s="7"/>
      <c r="BS580" s="7"/>
      <c r="BU580" s="82"/>
      <c r="BV580" s="83"/>
    </row>
    <row r="581" customFormat="false" ht="48" hidden="false" customHeight="true" outlineLevel="0" collapsed="false">
      <c r="A581" s="7"/>
      <c r="B581" s="7"/>
      <c r="C581" s="7"/>
      <c r="D581" s="7"/>
      <c r="E581" s="7"/>
      <c r="F581" s="7"/>
      <c r="G581" s="7"/>
      <c r="H581" s="7"/>
      <c r="I581" s="7"/>
      <c r="J581" s="7"/>
      <c r="K581" s="7"/>
      <c r="L581" s="7"/>
      <c r="M581" s="7"/>
      <c r="N581" s="7"/>
      <c r="BP581" s="7"/>
      <c r="BQ581" s="7"/>
      <c r="BS581" s="7"/>
      <c r="BU581" s="82"/>
      <c r="BV581" s="83"/>
    </row>
    <row r="582" customFormat="false" ht="48" hidden="false" customHeight="true" outlineLevel="0" collapsed="false">
      <c r="A582" s="7"/>
      <c r="B582" s="7"/>
      <c r="C582" s="7"/>
      <c r="D582" s="7"/>
      <c r="E582" s="7"/>
      <c r="F582" s="7"/>
      <c r="G582" s="7"/>
      <c r="H582" s="7"/>
      <c r="I582" s="7"/>
      <c r="J582" s="7"/>
      <c r="K582" s="7"/>
      <c r="L582" s="7"/>
      <c r="M582" s="7"/>
      <c r="N582" s="7"/>
      <c r="BP582" s="7"/>
      <c r="BQ582" s="7"/>
      <c r="BS582" s="7"/>
      <c r="BU582" s="82"/>
      <c r="BV582" s="83"/>
    </row>
    <row r="583" customFormat="false" ht="48" hidden="false" customHeight="true" outlineLevel="0" collapsed="false">
      <c r="A583" s="7"/>
      <c r="B583" s="7"/>
      <c r="C583" s="7"/>
      <c r="D583" s="7"/>
      <c r="E583" s="7"/>
      <c r="F583" s="7"/>
      <c r="G583" s="7"/>
      <c r="H583" s="7"/>
      <c r="I583" s="7"/>
      <c r="J583" s="7"/>
      <c r="K583" s="7"/>
      <c r="L583" s="7"/>
      <c r="M583" s="7"/>
      <c r="N583" s="7"/>
      <c r="BP583" s="7"/>
      <c r="BQ583" s="7"/>
      <c r="BS583" s="7"/>
      <c r="BU583" s="82"/>
      <c r="BV583" s="83"/>
    </row>
    <row r="584" customFormat="false" ht="48" hidden="false" customHeight="true" outlineLevel="0" collapsed="false">
      <c r="A584" s="7"/>
      <c r="B584" s="7"/>
      <c r="C584" s="7"/>
      <c r="D584" s="7"/>
      <c r="E584" s="7"/>
      <c r="F584" s="7"/>
      <c r="G584" s="7"/>
      <c r="H584" s="7"/>
      <c r="I584" s="7"/>
      <c r="J584" s="7"/>
      <c r="K584" s="7"/>
      <c r="L584" s="7"/>
      <c r="M584" s="7"/>
      <c r="N584" s="7"/>
      <c r="BP584" s="7"/>
      <c r="BQ584" s="7"/>
      <c r="BS584" s="7"/>
      <c r="BU584" s="82"/>
      <c r="BV584" s="83"/>
    </row>
    <row r="585" customFormat="false" ht="48" hidden="false" customHeight="true" outlineLevel="0" collapsed="false">
      <c r="A585" s="7"/>
      <c r="B585" s="7"/>
      <c r="C585" s="7"/>
      <c r="D585" s="7"/>
      <c r="E585" s="7"/>
      <c r="F585" s="7"/>
      <c r="G585" s="7"/>
      <c r="H585" s="7"/>
      <c r="I585" s="7"/>
      <c r="J585" s="7"/>
      <c r="K585" s="7"/>
      <c r="L585" s="7"/>
      <c r="M585" s="7"/>
      <c r="N585" s="7"/>
      <c r="BP585" s="7"/>
      <c r="BQ585" s="7"/>
      <c r="BS585" s="7"/>
      <c r="BU585" s="82"/>
      <c r="BV585" s="83"/>
    </row>
    <row r="586" customFormat="false" ht="48" hidden="false" customHeight="true" outlineLevel="0" collapsed="false">
      <c r="A586" s="7"/>
      <c r="B586" s="7"/>
      <c r="C586" s="7"/>
      <c r="D586" s="7"/>
      <c r="E586" s="7"/>
      <c r="F586" s="7"/>
      <c r="G586" s="7"/>
      <c r="H586" s="7"/>
      <c r="I586" s="7"/>
      <c r="J586" s="7"/>
      <c r="K586" s="7"/>
      <c r="L586" s="7"/>
      <c r="M586" s="7"/>
      <c r="N586" s="7"/>
      <c r="BP586" s="7"/>
      <c r="BQ586" s="7"/>
      <c r="BS586" s="7"/>
      <c r="BU586" s="82"/>
      <c r="BV586" s="83"/>
    </row>
    <row r="587" customFormat="false" ht="48" hidden="false" customHeight="true" outlineLevel="0" collapsed="false">
      <c r="A587" s="7"/>
      <c r="B587" s="7"/>
      <c r="C587" s="7"/>
      <c r="D587" s="7"/>
      <c r="E587" s="7"/>
      <c r="F587" s="7"/>
      <c r="G587" s="7"/>
      <c r="H587" s="7"/>
      <c r="I587" s="7"/>
      <c r="J587" s="7"/>
      <c r="K587" s="7"/>
      <c r="L587" s="7"/>
      <c r="M587" s="7"/>
      <c r="N587" s="7"/>
      <c r="BP587" s="7"/>
      <c r="BQ587" s="7"/>
      <c r="BS587" s="7"/>
      <c r="BU587" s="82"/>
      <c r="BV587" s="83"/>
    </row>
    <row r="588" customFormat="false" ht="48" hidden="false" customHeight="true" outlineLevel="0" collapsed="false">
      <c r="A588" s="7"/>
      <c r="B588" s="7"/>
      <c r="C588" s="7"/>
      <c r="D588" s="7"/>
      <c r="E588" s="7"/>
      <c r="F588" s="7"/>
      <c r="G588" s="7"/>
      <c r="H588" s="7"/>
      <c r="I588" s="7"/>
      <c r="J588" s="7"/>
      <c r="K588" s="7"/>
      <c r="L588" s="7"/>
      <c r="M588" s="7"/>
      <c r="N588" s="7"/>
      <c r="BP588" s="7"/>
      <c r="BQ588" s="7"/>
      <c r="BS588" s="7"/>
      <c r="BU588" s="82"/>
      <c r="BV588" s="83"/>
    </row>
    <row r="589" customFormat="false" ht="48" hidden="false" customHeight="true" outlineLevel="0" collapsed="false">
      <c r="A589" s="7"/>
      <c r="B589" s="7"/>
      <c r="C589" s="7"/>
      <c r="D589" s="7"/>
      <c r="E589" s="7"/>
      <c r="F589" s="7"/>
      <c r="G589" s="7"/>
      <c r="H589" s="7"/>
      <c r="I589" s="7"/>
      <c r="J589" s="7"/>
      <c r="K589" s="7"/>
      <c r="L589" s="7"/>
      <c r="M589" s="7"/>
      <c r="N589" s="7"/>
      <c r="BP589" s="7"/>
      <c r="BQ589" s="7"/>
      <c r="BS589" s="7"/>
      <c r="BU589" s="82"/>
      <c r="BV589" s="83"/>
    </row>
    <row r="590" customFormat="false" ht="48" hidden="false" customHeight="true" outlineLevel="0" collapsed="false">
      <c r="A590" s="7"/>
      <c r="B590" s="7"/>
      <c r="C590" s="7"/>
      <c r="D590" s="7"/>
      <c r="E590" s="7"/>
      <c r="F590" s="7"/>
      <c r="G590" s="7"/>
      <c r="H590" s="7"/>
      <c r="I590" s="7"/>
      <c r="J590" s="7"/>
      <c r="K590" s="7"/>
      <c r="L590" s="7"/>
      <c r="M590" s="7"/>
      <c r="N590" s="7"/>
      <c r="BP590" s="7"/>
      <c r="BQ590" s="7"/>
      <c r="BS590" s="7"/>
      <c r="BU590" s="82"/>
      <c r="BV590" s="83"/>
    </row>
    <row r="591" customFormat="false" ht="48" hidden="false" customHeight="true" outlineLevel="0" collapsed="false">
      <c r="A591" s="7"/>
      <c r="B591" s="7"/>
      <c r="C591" s="7"/>
      <c r="D591" s="7"/>
      <c r="E591" s="7"/>
      <c r="F591" s="7"/>
      <c r="G591" s="7"/>
      <c r="H591" s="7"/>
      <c r="I591" s="7"/>
      <c r="J591" s="7"/>
      <c r="K591" s="7"/>
      <c r="L591" s="7"/>
      <c r="M591" s="7"/>
      <c r="N591" s="7"/>
      <c r="BP591" s="7"/>
      <c r="BQ591" s="7"/>
      <c r="BS591" s="7"/>
      <c r="BU591" s="82"/>
      <c r="BV591" s="83"/>
    </row>
    <row r="592" customFormat="false" ht="48" hidden="false" customHeight="true" outlineLevel="0" collapsed="false">
      <c r="A592" s="7"/>
      <c r="B592" s="7"/>
      <c r="C592" s="7"/>
      <c r="D592" s="7"/>
      <c r="E592" s="7"/>
      <c r="F592" s="7"/>
      <c r="G592" s="7"/>
      <c r="H592" s="7"/>
      <c r="I592" s="7"/>
      <c r="J592" s="7"/>
      <c r="K592" s="7"/>
      <c r="L592" s="7"/>
      <c r="M592" s="7"/>
      <c r="N592" s="7"/>
      <c r="BP592" s="7"/>
      <c r="BQ592" s="7"/>
      <c r="BS592" s="7"/>
      <c r="BU592" s="82"/>
      <c r="BV592" s="83"/>
    </row>
    <row r="593" customFormat="false" ht="48" hidden="false" customHeight="true" outlineLevel="0" collapsed="false">
      <c r="A593" s="7"/>
      <c r="B593" s="7"/>
      <c r="C593" s="7"/>
      <c r="D593" s="7"/>
      <c r="E593" s="7"/>
      <c r="F593" s="7"/>
      <c r="G593" s="7"/>
      <c r="H593" s="7"/>
      <c r="I593" s="7"/>
      <c r="J593" s="7"/>
      <c r="K593" s="7"/>
      <c r="L593" s="7"/>
      <c r="M593" s="7"/>
      <c r="N593" s="7"/>
      <c r="BP593" s="7"/>
      <c r="BQ593" s="7"/>
      <c r="BS593" s="7"/>
      <c r="BU593" s="82"/>
      <c r="BV593" s="83"/>
    </row>
    <row r="594" customFormat="false" ht="48" hidden="false" customHeight="true" outlineLevel="0" collapsed="false">
      <c r="A594" s="7"/>
      <c r="B594" s="7"/>
      <c r="C594" s="7"/>
      <c r="D594" s="7"/>
      <c r="E594" s="7"/>
      <c r="F594" s="7"/>
      <c r="G594" s="7"/>
      <c r="H594" s="7"/>
      <c r="I594" s="7"/>
      <c r="J594" s="7"/>
      <c r="K594" s="7"/>
      <c r="L594" s="7"/>
      <c r="M594" s="7"/>
      <c r="N594" s="7"/>
      <c r="BP594" s="7"/>
      <c r="BQ594" s="7"/>
      <c r="BS594" s="7"/>
      <c r="BU594" s="82"/>
      <c r="BV594" s="83"/>
    </row>
    <row r="595" customFormat="false" ht="48" hidden="false" customHeight="true" outlineLevel="0" collapsed="false">
      <c r="A595" s="7"/>
      <c r="B595" s="7"/>
      <c r="C595" s="7"/>
      <c r="D595" s="7"/>
      <c r="E595" s="7"/>
      <c r="F595" s="7"/>
      <c r="G595" s="7"/>
      <c r="H595" s="7"/>
      <c r="I595" s="7"/>
      <c r="J595" s="7"/>
      <c r="K595" s="7"/>
      <c r="L595" s="7"/>
      <c r="M595" s="7"/>
      <c r="N595" s="7"/>
      <c r="BP595" s="7"/>
      <c r="BQ595" s="7"/>
      <c r="BS595" s="7"/>
      <c r="BU595" s="82"/>
      <c r="BV595" s="83"/>
    </row>
    <row r="596" customFormat="false" ht="48" hidden="false" customHeight="true" outlineLevel="0" collapsed="false">
      <c r="A596" s="7"/>
      <c r="B596" s="7"/>
      <c r="C596" s="7"/>
      <c r="D596" s="7"/>
      <c r="E596" s="7"/>
      <c r="F596" s="7"/>
      <c r="G596" s="7"/>
      <c r="H596" s="7"/>
      <c r="I596" s="7"/>
      <c r="J596" s="7"/>
      <c r="K596" s="7"/>
      <c r="L596" s="7"/>
      <c r="M596" s="7"/>
      <c r="N596" s="7"/>
      <c r="BP596" s="7"/>
      <c r="BQ596" s="7"/>
      <c r="BS596" s="7"/>
      <c r="BU596" s="82"/>
      <c r="BV596" s="83"/>
    </row>
    <row r="597" customFormat="false" ht="48" hidden="false" customHeight="true" outlineLevel="0" collapsed="false">
      <c r="A597" s="7"/>
      <c r="B597" s="7"/>
      <c r="C597" s="7"/>
      <c r="D597" s="7"/>
      <c r="E597" s="7"/>
      <c r="F597" s="7"/>
      <c r="G597" s="7"/>
      <c r="H597" s="7"/>
      <c r="I597" s="7"/>
      <c r="J597" s="7"/>
      <c r="K597" s="7"/>
      <c r="L597" s="7"/>
      <c r="M597" s="7"/>
      <c r="N597" s="7"/>
      <c r="BP597" s="7"/>
      <c r="BQ597" s="7"/>
      <c r="BS597" s="7"/>
      <c r="BU597" s="82"/>
      <c r="BV597" s="83"/>
    </row>
    <row r="598" customFormat="false" ht="48" hidden="false" customHeight="true" outlineLevel="0" collapsed="false">
      <c r="A598" s="7"/>
      <c r="B598" s="7"/>
      <c r="C598" s="7"/>
      <c r="D598" s="7"/>
      <c r="E598" s="7"/>
      <c r="F598" s="7"/>
      <c r="G598" s="7"/>
      <c r="H598" s="7"/>
      <c r="I598" s="7"/>
      <c r="J598" s="7"/>
      <c r="K598" s="7"/>
      <c r="L598" s="7"/>
      <c r="M598" s="7"/>
      <c r="N598" s="7"/>
      <c r="BP598" s="7"/>
      <c r="BQ598" s="7"/>
      <c r="BS598" s="7"/>
      <c r="BU598" s="82"/>
      <c r="BV598" s="83"/>
    </row>
    <row r="599" customFormat="false" ht="48" hidden="false" customHeight="true" outlineLevel="0" collapsed="false">
      <c r="A599" s="7"/>
      <c r="B599" s="7"/>
      <c r="C599" s="7"/>
      <c r="D599" s="7"/>
      <c r="E599" s="7"/>
      <c r="F599" s="7"/>
      <c r="G599" s="7"/>
      <c r="H599" s="7"/>
      <c r="I599" s="7"/>
      <c r="J599" s="7"/>
      <c r="K599" s="7"/>
      <c r="L599" s="7"/>
      <c r="M599" s="7"/>
      <c r="N599" s="7"/>
      <c r="BP599" s="7"/>
      <c r="BQ599" s="7"/>
      <c r="BS599" s="7"/>
      <c r="BU599" s="82"/>
      <c r="BV599" s="83"/>
    </row>
    <row r="600" customFormat="false" ht="48" hidden="false" customHeight="true" outlineLevel="0" collapsed="false">
      <c r="A600" s="7"/>
      <c r="B600" s="7"/>
      <c r="C600" s="7"/>
      <c r="D600" s="7"/>
      <c r="E600" s="7"/>
      <c r="F600" s="7"/>
      <c r="G600" s="7"/>
      <c r="H600" s="7"/>
      <c r="I600" s="7"/>
      <c r="J600" s="7"/>
      <c r="K600" s="7"/>
      <c r="L600" s="7"/>
      <c r="M600" s="7"/>
      <c r="N600" s="7"/>
      <c r="BP600" s="7"/>
      <c r="BQ600" s="7"/>
      <c r="BS600" s="7"/>
      <c r="BU600" s="82"/>
      <c r="BV600" s="83"/>
    </row>
    <row r="601" customFormat="false" ht="48" hidden="false" customHeight="true" outlineLevel="0" collapsed="false">
      <c r="A601" s="7"/>
      <c r="B601" s="7"/>
      <c r="C601" s="7"/>
      <c r="D601" s="7"/>
      <c r="E601" s="7"/>
      <c r="F601" s="7"/>
      <c r="G601" s="7"/>
      <c r="H601" s="7"/>
      <c r="I601" s="7"/>
      <c r="J601" s="7"/>
      <c r="K601" s="7"/>
      <c r="L601" s="7"/>
      <c r="M601" s="7"/>
      <c r="N601" s="7"/>
      <c r="BP601" s="7"/>
      <c r="BQ601" s="7"/>
      <c r="BS601" s="7"/>
      <c r="BU601" s="82"/>
      <c r="BV601" s="83"/>
    </row>
    <row r="602" customFormat="false" ht="48" hidden="false" customHeight="true" outlineLevel="0" collapsed="false">
      <c r="A602" s="7"/>
      <c r="B602" s="7"/>
      <c r="C602" s="7"/>
      <c r="D602" s="7"/>
      <c r="E602" s="7"/>
      <c r="F602" s="7"/>
      <c r="G602" s="7"/>
      <c r="H602" s="7"/>
      <c r="I602" s="7"/>
      <c r="J602" s="7"/>
      <c r="K602" s="7"/>
      <c r="L602" s="7"/>
      <c r="M602" s="7"/>
      <c r="N602" s="7"/>
      <c r="BP602" s="7"/>
      <c r="BQ602" s="7"/>
      <c r="BS602" s="7"/>
      <c r="BU602" s="82"/>
      <c r="BV602" s="83"/>
    </row>
    <row r="603" customFormat="false" ht="48" hidden="false" customHeight="true" outlineLevel="0" collapsed="false">
      <c r="A603" s="7"/>
      <c r="B603" s="7"/>
      <c r="C603" s="7"/>
      <c r="D603" s="7"/>
      <c r="E603" s="7"/>
      <c r="F603" s="7"/>
      <c r="G603" s="7"/>
      <c r="H603" s="7"/>
      <c r="I603" s="7"/>
      <c r="J603" s="7"/>
      <c r="K603" s="7"/>
      <c r="L603" s="7"/>
      <c r="M603" s="7"/>
      <c r="N603" s="7"/>
      <c r="BP603" s="7"/>
      <c r="BQ603" s="7"/>
      <c r="BS603" s="7"/>
      <c r="BU603" s="82"/>
      <c r="BV603" s="83"/>
    </row>
    <row r="604" customFormat="false" ht="48" hidden="false" customHeight="true" outlineLevel="0" collapsed="false">
      <c r="A604" s="7"/>
      <c r="B604" s="7"/>
      <c r="C604" s="7"/>
      <c r="D604" s="7"/>
      <c r="E604" s="7"/>
      <c r="F604" s="7"/>
      <c r="G604" s="7"/>
      <c r="H604" s="7"/>
      <c r="I604" s="7"/>
      <c r="J604" s="7"/>
      <c r="K604" s="7"/>
      <c r="L604" s="7"/>
      <c r="M604" s="7"/>
      <c r="N604" s="7"/>
      <c r="BP604" s="7"/>
      <c r="BQ604" s="7"/>
      <c r="BS604" s="7"/>
      <c r="BU604" s="82"/>
      <c r="BV604" s="83"/>
    </row>
    <row r="605" customFormat="false" ht="48" hidden="false" customHeight="true" outlineLevel="0" collapsed="false">
      <c r="A605" s="7"/>
      <c r="B605" s="7"/>
      <c r="C605" s="7"/>
      <c r="D605" s="7"/>
      <c r="E605" s="7"/>
      <c r="F605" s="7"/>
      <c r="G605" s="7"/>
      <c r="H605" s="7"/>
      <c r="I605" s="7"/>
      <c r="J605" s="7"/>
      <c r="K605" s="7"/>
      <c r="L605" s="7"/>
      <c r="M605" s="7"/>
      <c r="N605" s="7"/>
      <c r="BP605" s="7"/>
      <c r="BQ605" s="7"/>
      <c r="BS605" s="7"/>
      <c r="BU605" s="82"/>
      <c r="BV605" s="83"/>
    </row>
    <row r="606" customFormat="false" ht="48" hidden="false" customHeight="true" outlineLevel="0" collapsed="false">
      <c r="A606" s="7"/>
      <c r="B606" s="7"/>
      <c r="C606" s="7"/>
      <c r="D606" s="7"/>
      <c r="E606" s="7"/>
      <c r="F606" s="7"/>
      <c r="G606" s="7"/>
      <c r="H606" s="7"/>
      <c r="I606" s="7"/>
      <c r="J606" s="7"/>
      <c r="K606" s="7"/>
      <c r="L606" s="7"/>
      <c r="M606" s="7"/>
      <c r="N606" s="7"/>
      <c r="BP606" s="7"/>
      <c r="BQ606" s="7"/>
      <c r="BS606" s="7"/>
      <c r="BU606" s="7"/>
      <c r="BV606" s="7"/>
    </row>
    <row r="607" customFormat="false" ht="48" hidden="false" customHeight="true" outlineLevel="0" collapsed="false">
      <c r="A607" s="7"/>
      <c r="B607" s="7"/>
      <c r="C607" s="7"/>
      <c r="D607" s="7"/>
      <c r="E607" s="7"/>
      <c r="F607" s="7"/>
      <c r="G607" s="7"/>
      <c r="H607" s="7"/>
      <c r="I607" s="7"/>
      <c r="J607" s="7"/>
      <c r="K607" s="7"/>
      <c r="L607" s="7"/>
      <c r="M607" s="7"/>
      <c r="N607" s="7"/>
      <c r="BP607" s="7"/>
      <c r="BQ607" s="7"/>
      <c r="BS607" s="7"/>
      <c r="BU607" s="7"/>
      <c r="BV607" s="7"/>
    </row>
    <row r="608" customFormat="false" ht="48" hidden="false" customHeight="true" outlineLevel="0" collapsed="false">
      <c r="A608" s="7"/>
      <c r="B608" s="7"/>
      <c r="C608" s="7"/>
      <c r="D608" s="7"/>
      <c r="E608" s="7"/>
      <c r="F608" s="7"/>
      <c r="G608" s="7"/>
      <c r="H608" s="7"/>
      <c r="I608" s="7"/>
      <c r="J608" s="7"/>
      <c r="K608" s="7"/>
      <c r="L608" s="7"/>
      <c r="M608" s="7"/>
      <c r="N608" s="7"/>
      <c r="BP608" s="7"/>
      <c r="BQ608" s="7"/>
      <c r="BS608" s="7"/>
      <c r="BU608" s="7"/>
      <c r="BV608" s="7"/>
    </row>
    <row r="609" customFormat="false" ht="48" hidden="false" customHeight="true" outlineLevel="0" collapsed="false">
      <c r="A609" s="7"/>
      <c r="B609" s="7"/>
      <c r="C609" s="7"/>
      <c r="D609" s="7"/>
      <c r="E609" s="7"/>
      <c r="F609" s="7"/>
      <c r="G609" s="7"/>
      <c r="H609" s="7"/>
      <c r="I609" s="7"/>
      <c r="J609" s="7"/>
      <c r="K609" s="7"/>
      <c r="L609" s="7"/>
      <c r="M609" s="7"/>
      <c r="N609" s="7"/>
      <c r="BP609" s="7"/>
      <c r="BQ609" s="7"/>
      <c r="BS609" s="7"/>
      <c r="BU609" s="7"/>
      <c r="BV609" s="7"/>
    </row>
    <row r="610" customFormat="false" ht="48" hidden="false" customHeight="true" outlineLevel="0" collapsed="false">
      <c r="A610" s="7"/>
      <c r="B610" s="7"/>
      <c r="C610" s="7"/>
      <c r="D610" s="7"/>
      <c r="E610" s="7"/>
      <c r="F610" s="7"/>
      <c r="G610" s="7"/>
      <c r="H610" s="7"/>
      <c r="I610" s="7"/>
      <c r="J610" s="7"/>
      <c r="K610" s="7"/>
      <c r="L610" s="7"/>
      <c r="M610" s="7"/>
      <c r="N610" s="7"/>
      <c r="BP610" s="7"/>
      <c r="BQ610" s="7"/>
      <c r="BS610" s="7"/>
      <c r="BU610" s="7"/>
      <c r="BV610" s="7"/>
    </row>
    <row r="611" customFormat="false" ht="48" hidden="false" customHeight="true" outlineLevel="0" collapsed="false">
      <c r="A611" s="7"/>
      <c r="B611" s="7"/>
      <c r="C611" s="7"/>
      <c r="D611" s="7"/>
      <c r="E611" s="7"/>
      <c r="F611" s="7"/>
      <c r="G611" s="7"/>
      <c r="H611" s="7"/>
      <c r="I611" s="7"/>
      <c r="J611" s="7"/>
      <c r="K611" s="7"/>
      <c r="L611" s="7"/>
      <c r="M611" s="7"/>
      <c r="N611" s="7"/>
      <c r="BP611" s="7"/>
      <c r="BQ611" s="7"/>
      <c r="BS611" s="7"/>
      <c r="BU611" s="7"/>
      <c r="BV611" s="7"/>
    </row>
    <row r="612" customFormat="false" ht="48" hidden="false" customHeight="true" outlineLevel="0" collapsed="false">
      <c r="A612" s="7"/>
      <c r="B612" s="7"/>
      <c r="C612" s="7"/>
      <c r="D612" s="7"/>
      <c r="E612" s="7"/>
      <c r="F612" s="7"/>
      <c r="G612" s="7"/>
      <c r="H612" s="7"/>
      <c r="I612" s="7"/>
      <c r="J612" s="7"/>
      <c r="K612" s="7"/>
      <c r="L612" s="7"/>
      <c r="M612" s="7"/>
      <c r="N612" s="7"/>
      <c r="BP612" s="7"/>
      <c r="BQ612" s="7"/>
      <c r="BS612" s="7"/>
      <c r="BU612" s="7"/>
      <c r="BV612" s="7"/>
    </row>
    <row r="613" customFormat="false" ht="48" hidden="false" customHeight="true" outlineLevel="0" collapsed="false">
      <c r="A613" s="7"/>
      <c r="B613" s="7"/>
      <c r="C613" s="7"/>
      <c r="D613" s="7"/>
      <c r="E613" s="7"/>
      <c r="F613" s="7"/>
      <c r="G613" s="7"/>
      <c r="H613" s="7"/>
      <c r="I613" s="7"/>
      <c r="J613" s="7"/>
      <c r="K613" s="7"/>
      <c r="L613" s="7"/>
      <c r="M613" s="7"/>
      <c r="N613" s="7"/>
      <c r="BP613" s="7"/>
      <c r="BQ613" s="7"/>
      <c r="BS613" s="7"/>
      <c r="BU613" s="7"/>
      <c r="BV613" s="7"/>
    </row>
    <row r="614" customFormat="false" ht="48" hidden="false" customHeight="true" outlineLevel="0" collapsed="false">
      <c r="A614" s="7"/>
      <c r="B614" s="7"/>
      <c r="C614" s="7"/>
      <c r="D614" s="7"/>
      <c r="E614" s="7"/>
      <c r="F614" s="7"/>
      <c r="G614" s="7"/>
      <c r="H614" s="7"/>
      <c r="I614" s="7"/>
      <c r="J614" s="7"/>
      <c r="K614" s="7"/>
      <c r="L614" s="7"/>
      <c r="M614" s="7"/>
      <c r="N614" s="7"/>
      <c r="BP614" s="7"/>
      <c r="BQ614" s="7"/>
      <c r="BS614" s="7"/>
      <c r="BU614" s="7"/>
      <c r="BV614" s="7"/>
    </row>
    <row r="615" customFormat="false" ht="48" hidden="false" customHeight="true" outlineLevel="0" collapsed="false">
      <c r="A615" s="7"/>
      <c r="B615" s="7"/>
      <c r="C615" s="7"/>
      <c r="D615" s="7"/>
      <c r="E615" s="7"/>
      <c r="F615" s="7"/>
      <c r="G615" s="7"/>
      <c r="H615" s="7"/>
      <c r="I615" s="7"/>
      <c r="J615" s="7"/>
      <c r="K615" s="7"/>
      <c r="L615" s="7"/>
      <c r="M615" s="7"/>
      <c r="N615" s="7"/>
      <c r="BP615" s="7"/>
      <c r="BQ615" s="7"/>
      <c r="BS615" s="7"/>
      <c r="BU615" s="7"/>
      <c r="BV615" s="7"/>
    </row>
    <row r="616" customFormat="false" ht="48" hidden="false" customHeight="true" outlineLevel="0" collapsed="false">
      <c r="A616" s="7"/>
      <c r="B616" s="7"/>
      <c r="C616" s="7"/>
      <c r="D616" s="7"/>
      <c r="E616" s="7"/>
      <c r="F616" s="7"/>
      <c r="G616" s="7"/>
      <c r="H616" s="7"/>
      <c r="I616" s="7"/>
      <c r="J616" s="7"/>
      <c r="K616" s="7"/>
      <c r="L616" s="7"/>
      <c r="M616" s="7"/>
      <c r="N616" s="7"/>
      <c r="BP616" s="7"/>
      <c r="BQ616" s="7"/>
      <c r="BS616" s="7"/>
      <c r="BU616" s="7"/>
      <c r="BV616" s="7"/>
    </row>
    <row r="617" customFormat="false" ht="48" hidden="false" customHeight="true" outlineLevel="0" collapsed="false">
      <c r="A617" s="7"/>
      <c r="B617" s="7"/>
      <c r="C617" s="7"/>
      <c r="D617" s="7"/>
      <c r="E617" s="7"/>
      <c r="F617" s="7"/>
      <c r="G617" s="7"/>
      <c r="H617" s="7"/>
      <c r="I617" s="7"/>
      <c r="J617" s="7"/>
      <c r="K617" s="7"/>
      <c r="L617" s="7"/>
      <c r="M617" s="7"/>
      <c r="N617" s="7"/>
      <c r="BP617" s="7"/>
      <c r="BQ617" s="7"/>
      <c r="BS617" s="7"/>
      <c r="BU617" s="7"/>
      <c r="BV617" s="7"/>
    </row>
    <row r="618" customFormat="false" ht="48" hidden="false" customHeight="true" outlineLevel="0" collapsed="false">
      <c r="A618" s="7"/>
      <c r="B618" s="7"/>
      <c r="C618" s="7"/>
      <c r="D618" s="7"/>
      <c r="E618" s="7"/>
      <c r="F618" s="7"/>
      <c r="G618" s="7"/>
      <c r="H618" s="7"/>
      <c r="I618" s="7"/>
      <c r="J618" s="7"/>
      <c r="K618" s="7"/>
      <c r="L618" s="7"/>
      <c r="M618" s="7"/>
      <c r="N618" s="7"/>
      <c r="BP618" s="7"/>
      <c r="BQ618" s="7"/>
      <c r="BS618" s="7"/>
      <c r="BU618" s="7"/>
      <c r="BV618" s="7"/>
    </row>
    <row r="619" customFormat="false" ht="48" hidden="false" customHeight="true" outlineLevel="0" collapsed="false">
      <c r="A619" s="7"/>
      <c r="B619" s="7"/>
      <c r="C619" s="7"/>
      <c r="D619" s="7"/>
      <c r="E619" s="7"/>
      <c r="F619" s="7"/>
      <c r="G619" s="7"/>
      <c r="H619" s="7"/>
      <c r="I619" s="7"/>
      <c r="J619" s="7"/>
      <c r="K619" s="7"/>
      <c r="L619" s="7"/>
      <c r="M619" s="7"/>
      <c r="N619" s="7"/>
      <c r="BP619" s="7"/>
      <c r="BQ619" s="7"/>
      <c r="BS619" s="7"/>
      <c r="BU619" s="7"/>
      <c r="BV619" s="7"/>
    </row>
    <row r="620" customFormat="false" ht="48" hidden="false" customHeight="true" outlineLevel="0" collapsed="false">
      <c r="A620" s="7"/>
      <c r="B620" s="7"/>
      <c r="C620" s="7"/>
      <c r="D620" s="7"/>
      <c r="E620" s="7"/>
      <c r="F620" s="7"/>
      <c r="G620" s="7"/>
      <c r="H620" s="7"/>
      <c r="I620" s="7"/>
      <c r="J620" s="7"/>
      <c r="K620" s="7"/>
      <c r="L620" s="7"/>
      <c r="M620" s="7"/>
      <c r="N620" s="7"/>
      <c r="BP620" s="7"/>
      <c r="BQ620" s="7"/>
      <c r="BS620" s="7"/>
      <c r="BU620" s="7"/>
      <c r="BV620" s="7"/>
    </row>
    <row r="621" customFormat="false" ht="48" hidden="false" customHeight="true" outlineLevel="0" collapsed="false">
      <c r="A621" s="7"/>
      <c r="B621" s="7"/>
      <c r="C621" s="7"/>
      <c r="D621" s="7"/>
      <c r="E621" s="7"/>
      <c r="F621" s="7"/>
      <c r="G621" s="7"/>
      <c r="H621" s="7"/>
      <c r="I621" s="7"/>
      <c r="J621" s="7"/>
      <c r="K621" s="7"/>
      <c r="L621" s="7"/>
      <c r="M621" s="7"/>
      <c r="N621" s="7"/>
      <c r="BP621" s="7"/>
      <c r="BQ621" s="7"/>
      <c r="BS621" s="7"/>
      <c r="BU621" s="7"/>
      <c r="BV621" s="7"/>
    </row>
    <row r="622" customFormat="false" ht="48" hidden="false" customHeight="true" outlineLevel="0" collapsed="false">
      <c r="A622" s="7"/>
      <c r="B622" s="7"/>
      <c r="C622" s="7"/>
      <c r="D622" s="7"/>
      <c r="E622" s="7"/>
      <c r="F622" s="7"/>
      <c r="G622" s="7"/>
      <c r="H622" s="7"/>
      <c r="I622" s="7"/>
      <c r="J622" s="7"/>
      <c r="K622" s="7"/>
      <c r="L622" s="7"/>
      <c r="M622" s="7"/>
      <c r="N622" s="7"/>
      <c r="BP622" s="7"/>
      <c r="BQ622" s="7"/>
      <c r="BS622" s="7"/>
      <c r="BU622" s="7"/>
      <c r="BV622" s="7"/>
    </row>
    <row r="623" customFormat="false" ht="48" hidden="false" customHeight="true" outlineLevel="0" collapsed="false">
      <c r="A623" s="7"/>
      <c r="B623" s="7"/>
      <c r="C623" s="7"/>
      <c r="D623" s="7"/>
      <c r="E623" s="7"/>
      <c r="F623" s="7"/>
      <c r="G623" s="7"/>
      <c r="H623" s="7"/>
      <c r="I623" s="7"/>
      <c r="J623" s="7"/>
      <c r="K623" s="7"/>
      <c r="L623" s="7"/>
      <c r="M623" s="7"/>
      <c r="N623" s="7"/>
      <c r="BP623" s="7"/>
      <c r="BQ623" s="7"/>
      <c r="BS623" s="7"/>
      <c r="BU623" s="7"/>
      <c r="BV623" s="7"/>
    </row>
    <row r="624" customFormat="false" ht="48" hidden="false" customHeight="true" outlineLevel="0" collapsed="false">
      <c r="A624" s="7"/>
      <c r="B624" s="7"/>
      <c r="C624" s="7"/>
      <c r="D624" s="7"/>
      <c r="E624" s="7"/>
      <c r="F624" s="7"/>
      <c r="G624" s="7"/>
      <c r="H624" s="7"/>
      <c r="I624" s="7"/>
      <c r="J624" s="7"/>
      <c r="K624" s="7"/>
      <c r="L624" s="7"/>
      <c r="M624" s="7"/>
      <c r="N624" s="7"/>
      <c r="BP624" s="7"/>
      <c r="BQ624" s="7"/>
      <c r="BS624" s="7"/>
      <c r="BU624" s="7"/>
      <c r="BV624" s="7"/>
    </row>
    <row r="625" customFormat="false" ht="48" hidden="false" customHeight="true" outlineLevel="0" collapsed="false">
      <c r="A625" s="7"/>
      <c r="B625" s="7"/>
      <c r="C625" s="7"/>
      <c r="D625" s="7"/>
      <c r="E625" s="7"/>
      <c r="F625" s="7"/>
      <c r="G625" s="7"/>
      <c r="H625" s="7"/>
      <c r="I625" s="7"/>
      <c r="J625" s="7"/>
      <c r="K625" s="7"/>
      <c r="L625" s="7"/>
      <c r="M625" s="7"/>
      <c r="N625" s="7"/>
      <c r="BP625" s="7"/>
      <c r="BQ625" s="7"/>
      <c r="BS625" s="7"/>
      <c r="BU625" s="7"/>
      <c r="BV625" s="7"/>
    </row>
    <row r="626" customFormat="false" ht="48" hidden="false" customHeight="true" outlineLevel="0" collapsed="false">
      <c r="A626" s="7"/>
      <c r="B626" s="7"/>
      <c r="C626" s="7"/>
      <c r="D626" s="7"/>
      <c r="E626" s="7"/>
      <c r="F626" s="7"/>
      <c r="G626" s="7"/>
      <c r="H626" s="7"/>
      <c r="I626" s="7"/>
      <c r="J626" s="7"/>
      <c r="K626" s="7"/>
      <c r="L626" s="7"/>
      <c r="M626" s="7"/>
      <c r="N626" s="7"/>
      <c r="BP626" s="7"/>
      <c r="BQ626" s="7"/>
      <c r="BS626" s="7"/>
      <c r="BU626" s="7"/>
      <c r="BV626" s="7"/>
    </row>
    <row r="627" customFormat="false" ht="48" hidden="false" customHeight="true" outlineLevel="0" collapsed="false">
      <c r="A627" s="7"/>
      <c r="B627" s="7"/>
      <c r="C627" s="7"/>
      <c r="D627" s="7"/>
      <c r="E627" s="7"/>
      <c r="F627" s="7"/>
      <c r="G627" s="7"/>
      <c r="H627" s="7"/>
      <c r="I627" s="7"/>
      <c r="J627" s="7"/>
      <c r="K627" s="7"/>
      <c r="L627" s="7"/>
      <c r="M627" s="7"/>
      <c r="N627" s="7"/>
      <c r="BP627" s="7"/>
      <c r="BQ627" s="7"/>
      <c r="BS627" s="7"/>
      <c r="BU627" s="7"/>
      <c r="BV627" s="7"/>
    </row>
    <row r="628" customFormat="false" ht="48" hidden="false" customHeight="true" outlineLevel="0" collapsed="false">
      <c r="A628" s="7"/>
      <c r="B628" s="7"/>
      <c r="C628" s="7"/>
      <c r="D628" s="7"/>
      <c r="E628" s="7"/>
      <c r="F628" s="7"/>
      <c r="G628" s="7"/>
      <c r="H628" s="7"/>
      <c r="I628" s="7"/>
      <c r="J628" s="7"/>
      <c r="K628" s="7"/>
      <c r="L628" s="7"/>
      <c r="M628" s="7"/>
      <c r="N628" s="7"/>
      <c r="BP628" s="7"/>
      <c r="BQ628" s="7"/>
      <c r="BS628" s="7"/>
      <c r="BU628" s="7"/>
      <c r="BV628" s="7"/>
    </row>
    <row r="629" customFormat="false" ht="48" hidden="false" customHeight="true" outlineLevel="0" collapsed="false">
      <c r="A629" s="7"/>
      <c r="B629" s="7"/>
      <c r="C629" s="7"/>
      <c r="D629" s="7"/>
      <c r="E629" s="7"/>
      <c r="F629" s="7"/>
      <c r="G629" s="7"/>
      <c r="H629" s="7"/>
      <c r="I629" s="7"/>
      <c r="J629" s="7"/>
      <c r="K629" s="7"/>
      <c r="L629" s="7"/>
      <c r="M629" s="7"/>
      <c r="N629" s="7"/>
      <c r="BP629" s="7"/>
      <c r="BQ629" s="7"/>
      <c r="BS629" s="7"/>
      <c r="BU629" s="7"/>
      <c r="BV629" s="7"/>
    </row>
    <row r="630" customFormat="false" ht="48" hidden="false" customHeight="true" outlineLevel="0" collapsed="false">
      <c r="A630" s="7"/>
      <c r="B630" s="7"/>
      <c r="C630" s="7"/>
      <c r="D630" s="7"/>
      <c r="E630" s="7"/>
      <c r="F630" s="7"/>
      <c r="G630" s="7"/>
      <c r="H630" s="7"/>
      <c r="I630" s="7"/>
      <c r="J630" s="7"/>
      <c r="K630" s="7"/>
      <c r="L630" s="7"/>
      <c r="M630" s="7"/>
      <c r="N630" s="7"/>
      <c r="BP630" s="7"/>
      <c r="BQ630" s="7"/>
      <c r="BS630" s="7"/>
      <c r="BU630" s="7"/>
      <c r="BV630" s="7"/>
    </row>
    <row r="631" customFormat="false" ht="48" hidden="false" customHeight="true" outlineLevel="0" collapsed="false">
      <c r="A631" s="7"/>
      <c r="B631" s="7"/>
      <c r="C631" s="7"/>
      <c r="D631" s="7"/>
      <c r="E631" s="7"/>
      <c r="F631" s="7"/>
      <c r="G631" s="7"/>
      <c r="H631" s="7"/>
      <c r="I631" s="7"/>
      <c r="J631" s="7"/>
      <c r="K631" s="7"/>
      <c r="L631" s="7"/>
      <c r="M631" s="7"/>
      <c r="N631" s="7"/>
      <c r="BP631" s="7"/>
      <c r="BQ631" s="7"/>
      <c r="BS631" s="7"/>
      <c r="BU631" s="7"/>
      <c r="BV631" s="7"/>
    </row>
    <row r="632" customFormat="false" ht="48" hidden="false" customHeight="true" outlineLevel="0" collapsed="false">
      <c r="A632" s="7"/>
      <c r="B632" s="7"/>
      <c r="C632" s="7"/>
      <c r="D632" s="7"/>
      <c r="E632" s="7"/>
      <c r="F632" s="7"/>
      <c r="G632" s="7"/>
      <c r="H632" s="7"/>
      <c r="I632" s="7"/>
      <c r="J632" s="7"/>
      <c r="K632" s="7"/>
      <c r="L632" s="7"/>
      <c r="M632" s="7"/>
      <c r="N632" s="7"/>
      <c r="BP632" s="7"/>
      <c r="BQ632" s="7"/>
      <c r="BS632" s="7"/>
      <c r="BU632" s="7"/>
      <c r="BV632" s="7"/>
    </row>
    <row r="633" customFormat="false" ht="48" hidden="false" customHeight="true" outlineLevel="0" collapsed="false">
      <c r="A633" s="7"/>
      <c r="B633" s="7"/>
      <c r="C633" s="7"/>
      <c r="D633" s="7"/>
      <c r="E633" s="7"/>
      <c r="F633" s="7"/>
      <c r="G633" s="7"/>
      <c r="H633" s="7"/>
      <c r="I633" s="7"/>
      <c r="J633" s="7"/>
      <c r="K633" s="7"/>
      <c r="L633" s="7"/>
      <c r="M633" s="7"/>
      <c r="N633" s="7"/>
      <c r="BP633" s="7"/>
      <c r="BQ633" s="7"/>
      <c r="BS633" s="7"/>
      <c r="BU633" s="7"/>
      <c r="BV633" s="7"/>
    </row>
    <row r="634" customFormat="false" ht="48" hidden="false" customHeight="true" outlineLevel="0" collapsed="false">
      <c r="A634" s="7"/>
      <c r="B634" s="7"/>
      <c r="C634" s="7"/>
      <c r="D634" s="7"/>
      <c r="E634" s="7"/>
      <c r="F634" s="7"/>
      <c r="G634" s="7"/>
      <c r="H634" s="7"/>
      <c r="I634" s="7"/>
      <c r="J634" s="7"/>
      <c r="K634" s="7"/>
      <c r="L634" s="7"/>
      <c r="M634" s="7"/>
      <c r="N634" s="7"/>
      <c r="BP634" s="7"/>
      <c r="BQ634" s="7"/>
      <c r="BS634" s="7"/>
      <c r="BU634" s="7"/>
      <c r="BV634" s="7"/>
    </row>
    <row r="635" customFormat="false" ht="48" hidden="false" customHeight="true" outlineLevel="0" collapsed="false">
      <c r="A635" s="7"/>
      <c r="B635" s="7"/>
      <c r="C635" s="7"/>
      <c r="D635" s="7"/>
      <c r="E635" s="7"/>
      <c r="F635" s="7"/>
      <c r="G635" s="7"/>
      <c r="H635" s="7"/>
      <c r="I635" s="7"/>
      <c r="J635" s="7"/>
      <c r="K635" s="7"/>
      <c r="L635" s="7"/>
      <c r="M635" s="7"/>
      <c r="N635" s="7"/>
      <c r="BP635" s="7"/>
      <c r="BQ635" s="7"/>
      <c r="BS635" s="7"/>
      <c r="BU635" s="7"/>
      <c r="BV635" s="7"/>
    </row>
    <row r="636" customFormat="false" ht="48" hidden="false" customHeight="true" outlineLevel="0" collapsed="false">
      <c r="A636" s="7"/>
      <c r="B636" s="7"/>
      <c r="C636" s="7"/>
      <c r="D636" s="7"/>
      <c r="E636" s="7"/>
      <c r="F636" s="7"/>
      <c r="G636" s="7"/>
      <c r="H636" s="7"/>
      <c r="I636" s="7"/>
      <c r="J636" s="7"/>
      <c r="K636" s="7"/>
      <c r="L636" s="7"/>
      <c r="M636" s="7"/>
      <c r="N636" s="7"/>
      <c r="BP636" s="7"/>
      <c r="BQ636" s="7"/>
      <c r="BS636" s="7"/>
      <c r="BU636" s="7"/>
      <c r="BV636" s="7"/>
    </row>
    <row r="637" customFormat="false" ht="48" hidden="false" customHeight="true" outlineLevel="0" collapsed="false">
      <c r="A637" s="7"/>
      <c r="B637" s="7"/>
      <c r="C637" s="7"/>
      <c r="D637" s="7"/>
      <c r="E637" s="7"/>
      <c r="F637" s="7"/>
      <c r="G637" s="7"/>
      <c r="H637" s="7"/>
      <c r="I637" s="7"/>
      <c r="J637" s="7"/>
      <c r="K637" s="7"/>
      <c r="L637" s="7"/>
      <c r="M637" s="7"/>
      <c r="N637" s="7"/>
      <c r="BP637" s="7"/>
      <c r="BQ637" s="7"/>
      <c r="BS637" s="7"/>
      <c r="BU637" s="7"/>
      <c r="BV637" s="7"/>
    </row>
    <row r="638" customFormat="false" ht="48" hidden="false" customHeight="true" outlineLevel="0" collapsed="false">
      <c r="A638" s="7"/>
      <c r="B638" s="7"/>
      <c r="C638" s="7"/>
      <c r="D638" s="7"/>
      <c r="E638" s="7"/>
      <c r="F638" s="7"/>
      <c r="G638" s="7"/>
      <c r="H638" s="7"/>
      <c r="I638" s="7"/>
      <c r="J638" s="7"/>
      <c r="K638" s="7"/>
      <c r="L638" s="7"/>
      <c r="M638" s="7"/>
      <c r="N638" s="7"/>
      <c r="BP638" s="7"/>
      <c r="BQ638" s="7"/>
      <c r="BS638" s="7"/>
      <c r="BU638" s="7"/>
      <c r="BV638" s="7"/>
    </row>
    <row r="639" customFormat="false" ht="48" hidden="false" customHeight="true" outlineLevel="0" collapsed="false">
      <c r="A639" s="7"/>
      <c r="B639" s="7"/>
      <c r="C639" s="7"/>
      <c r="D639" s="7"/>
      <c r="E639" s="7"/>
      <c r="F639" s="7"/>
      <c r="G639" s="7"/>
      <c r="H639" s="7"/>
      <c r="I639" s="7"/>
      <c r="J639" s="7"/>
      <c r="K639" s="7"/>
      <c r="L639" s="7"/>
      <c r="M639" s="7"/>
      <c r="N639" s="7"/>
      <c r="BP639" s="7"/>
      <c r="BQ639" s="7"/>
      <c r="BS639" s="7"/>
      <c r="BU639" s="7"/>
      <c r="BV639" s="7"/>
    </row>
    <row r="640" customFormat="false" ht="48" hidden="false" customHeight="true" outlineLevel="0" collapsed="false">
      <c r="A640" s="7"/>
      <c r="B640" s="7"/>
      <c r="C640" s="7"/>
      <c r="D640" s="7"/>
      <c r="E640" s="7"/>
      <c r="F640" s="7"/>
      <c r="G640" s="7"/>
      <c r="H640" s="7"/>
      <c r="I640" s="7"/>
      <c r="J640" s="7"/>
      <c r="K640" s="7"/>
      <c r="L640" s="7"/>
      <c r="M640" s="7"/>
      <c r="N640" s="7"/>
      <c r="BP640" s="7"/>
      <c r="BQ640" s="7"/>
      <c r="BS640" s="7"/>
      <c r="BU640" s="7"/>
      <c r="BV640" s="7"/>
    </row>
    <row r="641" customFormat="false" ht="48" hidden="false" customHeight="true" outlineLevel="0" collapsed="false">
      <c r="A641" s="7"/>
      <c r="B641" s="7"/>
      <c r="C641" s="7"/>
      <c r="D641" s="7"/>
      <c r="E641" s="7"/>
      <c r="F641" s="7"/>
      <c r="G641" s="7"/>
      <c r="H641" s="7"/>
      <c r="I641" s="7"/>
      <c r="J641" s="7"/>
      <c r="K641" s="7"/>
      <c r="L641" s="7"/>
      <c r="M641" s="7"/>
      <c r="N641" s="7"/>
      <c r="BP641" s="7"/>
      <c r="BQ641" s="7"/>
      <c r="BS641" s="7"/>
      <c r="BU641" s="7"/>
      <c r="BV641" s="7"/>
    </row>
    <row r="642" customFormat="false" ht="48" hidden="false" customHeight="true" outlineLevel="0" collapsed="false">
      <c r="A642" s="7"/>
      <c r="B642" s="7"/>
      <c r="C642" s="7"/>
      <c r="D642" s="7"/>
      <c r="E642" s="7"/>
      <c r="F642" s="7"/>
      <c r="G642" s="7"/>
      <c r="H642" s="7"/>
      <c r="I642" s="7"/>
      <c r="J642" s="7"/>
      <c r="K642" s="7"/>
      <c r="L642" s="7"/>
      <c r="M642" s="7"/>
      <c r="N642" s="7"/>
      <c r="BP642" s="7"/>
      <c r="BQ642" s="7"/>
      <c r="BS642" s="7"/>
      <c r="BU642" s="7"/>
      <c r="BV642" s="7"/>
    </row>
    <row r="643" customFormat="false" ht="48" hidden="false" customHeight="true" outlineLevel="0" collapsed="false">
      <c r="A643" s="7"/>
      <c r="B643" s="7"/>
      <c r="C643" s="7"/>
      <c r="D643" s="7"/>
      <c r="E643" s="7"/>
      <c r="F643" s="7"/>
      <c r="G643" s="7"/>
      <c r="H643" s="7"/>
      <c r="I643" s="7"/>
      <c r="J643" s="7"/>
      <c r="K643" s="7"/>
      <c r="L643" s="7"/>
      <c r="M643" s="7"/>
      <c r="N643" s="7"/>
      <c r="BP643" s="7"/>
      <c r="BQ643" s="7"/>
      <c r="BS643" s="7"/>
      <c r="BU643" s="7"/>
      <c r="BV643" s="7"/>
    </row>
    <row r="644" customFormat="false" ht="48" hidden="false" customHeight="true" outlineLevel="0" collapsed="false">
      <c r="A644" s="7"/>
      <c r="B644" s="7"/>
      <c r="C644" s="7"/>
      <c r="D644" s="7"/>
      <c r="E644" s="7"/>
      <c r="F644" s="7"/>
      <c r="G644" s="7"/>
      <c r="H644" s="7"/>
      <c r="I644" s="7"/>
      <c r="J644" s="7"/>
      <c r="K644" s="7"/>
      <c r="L644" s="7"/>
      <c r="M644" s="7"/>
      <c r="N644" s="7"/>
      <c r="BP644" s="7"/>
      <c r="BQ644" s="7"/>
      <c r="BS644" s="7"/>
      <c r="BU644" s="7"/>
      <c r="BV644" s="7"/>
    </row>
    <row r="645" customFormat="false" ht="48" hidden="false" customHeight="true" outlineLevel="0" collapsed="false">
      <c r="A645" s="7"/>
      <c r="B645" s="7"/>
      <c r="C645" s="7"/>
      <c r="D645" s="7"/>
      <c r="E645" s="7"/>
      <c r="F645" s="7"/>
      <c r="G645" s="7"/>
      <c r="H645" s="7"/>
      <c r="I645" s="7"/>
      <c r="J645" s="7"/>
      <c r="K645" s="7"/>
      <c r="L645" s="7"/>
      <c r="M645" s="7"/>
      <c r="N645" s="7"/>
      <c r="BP645" s="7"/>
      <c r="BQ645" s="7"/>
      <c r="BS645" s="7"/>
      <c r="BU645" s="7"/>
      <c r="BV645" s="7"/>
    </row>
    <row r="646" customFormat="false" ht="48" hidden="false" customHeight="true" outlineLevel="0" collapsed="false">
      <c r="A646" s="7"/>
      <c r="B646" s="7"/>
      <c r="C646" s="7"/>
      <c r="D646" s="7"/>
      <c r="E646" s="7"/>
      <c r="F646" s="7"/>
      <c r="G646" s="7"/>
      <c r="H646" s="7"/>
      <c r="I646" s="7"/>
      <c r="J646" s="7"/>
      <c r="K646" s="7"/>
      <c r="L646" s="7"/>
      <c r="M646" s="7"/>
      <c r="N646" s="7"/>
      <c r="BP646" s="7"/>
      <c r="BQ646" s="7"/>
      <c r="BS646" s="7"/>
      <c r="BU646" s="7"/>
      <c r="BV646" s="7"/>
    </row>
    <row r="647" customFormat="false" ht="48" hidden="false" customHeight="true" outlineLevel="0" collapsed="false">
      <c r="A647" s="7"/>
      <c r="B647" s="7"/>
      <c r="C647" s="7"/>
      <c r="D647" s="7"/>
      <c r="E647" s="7"/>
      <c r="F647" s="7"/>
      <c r="G647" s="7"/>
      <c r="H647" s="7"/>
      <c r="I647" s="7"/>
      <c r="J647" s="7"/>
      <c r="K647" s="7"/>
      <c r="L647" s="7"/>
      <c r="M647" s="7"/>
      <c r="N647" s="7"/>
      <c r="BP647" s="7"/>
      <c r="BQ647" s="7"/>
      <c r="BS647" s="7"/>
      <c r="BU647" s="7"/>
      <c r="BV647" s="7"/>
    </row>
    <row r="648" customFormat="false" ht="48" hidden="false" customHeight="true" outlineLevel="0" collapsed="false">
      <c r="A648" s="7"/>
      <c r="B648" s="7"/>
      <c r="C648" s="7"/>
      <c r="D648" s="7"/>
      <c r="E648" s="7"/>
      <c r="F648" s="7"/>
      <c r="G648" s="7"/>
      <c r="H648" s="7"/>
      <c r="I648" s="7"/>
      <c r="J648" s="7"/>
      <c r="K648" s="7"/>
      <c r="L648" s="7"/>
      <c r="M648" s="7"/>
      <c r="N648" s="7"/>
      <c r="BP648" s="7"/>
      <c r="BQ648" s="7"/>
      <c r="BS648" s="7"/>
      <c r="BU648" s="7"/>
      <c r="BV648" s="7"/>
    </row>
    <row r="649" customFormat="false" ht="48" hidden="false" customHeight="true" outlineLevel="0" collapsed="false">
      <c r="A649" s="7"/>
      <c r="B649" s="7"/>
      <c r="C649" s="7"/>
      <c r="D649" s="7"/>
      <c r="E649" s="7"/>
      <c r="F649" s="7"/>
      <c r="G649" s="7"/>
      <c r="H649" s="7"/>
      <c r="I649" s="7"/>
      <c r="J649" s="7"/>
      <c r="K649" s="7"/>
      <c r="L649" s="7"/>
      <c r="M649" s="7"/>
      <c r="N649" s="7"/>
      <c r="BP649" s="7"/>
      <c r="BQ649" s="7"/>
      <c r="BS649" s="7"/>
      <c r="BU649" s="7"/>
      <c r="BV649" s="7"/>
    </row>
    <row r="650" customFormat="false" ht="48" hidden="false" customHeight="true" outlineLevel="0" collapsed="false">
      <c r="A650" s="7"/>
      <c r="B650" s="7"/>
      <c r="C650" s="7"/>
      <c r="D650" s="7"/>
      <c r="E650" s="7"/>
      <c r="F650" s="7"/>
      <c r="G650" s="7"/>
      <c r="H650" s="7"/>
      <c r="I650" s="7"/>
      <c r="J650" s="7"/>
      <c r="K650" s="7"/>
      <c r="L650" s="7"/>
      <c r="M650" s="7"/>
      <c r="N650" s="7"/>
      <c r="BP650" s="7"/>
      <c r="BQ650" s="7"/>
      <c r="BS650" s="7"/>
      <c r="BU650" s="7"/>
      <c r="BV650" s="7"/>
    </row>
    <row r="651" customFormat="false" ht="48" hidden="false" customHeight="true" outlineLevel="0" collapsed="false">
      <c r="A651" s="7"/>
      <c r="B651" s="7"/>
      <c r="C651" s="7"/>
      <c r="D651" s="7"/>
      <c r="E651" s="7"/>
      <c r="F651" s="7"/>
      <c r="G651" s="7"/>
      <c r="H651" s="7"/>
      <c r="I651" s="7"/>
      <c r="J651" s="7"/>
      <c r="K651" s="7"/>
      <c r="L651" s="7"/>
      <c r="M651" s="7"/>
      <c r="N651" s="7"/>
      <c r="BP651" s="7"/>
      <c r="BQ651" s="7"/>
      <c r="BS651" s="7"/>
      <c r="BU651" s="7"/>
      <c r="BV651" s="7"/>
    </row>
    <row r="652" customFormat="false" ht="48" hidden="false" customHeight="true" outlineLevel="0" collapsed="false">
      <c r="A652" s="7"/>
      <c r="B652" s="7"/>
      <c r="C652" s="7"/>
      <c r="D652" s="7"/>
      <c r="E652" s="7"/>
      <c r="F652" s="7"/>
      <c r="G652" s="7"/>
      <c r="H652" s="7"/>
      <c r="I652" s="7"/>
      <c r="J652" s="7"/>
      <c r="K652" s="7"/>
      <c r="L652" s="7"/>
      <c r="M652" s="7"/>
      <c r="N652" s="7"/>
      <c r="BP652" s="7"/>
      <c r="BQ652" s="7"/>
      <c r="BS652" s="7"/>
      <c r="BU652" s="7"/>
      <c r="BV652" s="7"/>
    </row>
    <row r="653" customFormat="false" ht="48" hidden="false" customHeight="true" outlineLevel="0" collapsed="false">
      <c r="A653" s="7"/>
      <c r="B653" s="7"/>
      <c r="C653" s="7"/>
      <c r="D653" s="7"/>
      <c r="E653" s="7"/>
      <c r="F653" s="7"/>
      <c r="G653" s="7"/>
      <c r="H653" s="7"/>
      <c r="I653" s="7"/>
      <c r="J653" s="7"/>
      <c r="K653" s="7"/>
      <c r="L653" s="7"/>
      <c r="M653" s="7"/>
      <c r="N653" s="7"/>
      <c r="BP653" s="7"/>
      <c r="BQ653" s="7"/>
      <c r="BS653" s="7"/>
      <c r="BU653" s="7"/>
      <c r="BV653" s="7"/>
    </row>
    <row r="654" customFormat="false" ht="48" hidden="false" customHeight="true" outlineLevel="0" collapsed="false">
      <c r="A654" s="7"/>
      <c r="B654" s="7"/>
      <c r="C654" s="7"/>
      <c r="D654" s="7"/>
      <c r="E654" s="7"/>
      <c r="F654" s="7"/>
      <c r="G654" s="7"/>
      <c r="H654" s="7"/>
      <c r="I654" s="7"/>
      <c r="J654" s="7"/>
      <c r="K654" s="7"/>
      <c r="L654" s="7"/>
      <c r="M654" s="7"/>
      <c r="N654" s="7"/>
      <c r="BP654" s="7"/>
      <c r="BQ654" s="7"/>
      <c r="BS654" s="7"/>
      <c r="BU654" s="7"/>
      <c r="BV654" s="7"/>
    </row>
    <row r="655" customFormat="false" ht="48" hidden="false" customHeight="true" outlineLevel="0" collapsed="false">
      <c r="A655" s="7"/>
      <c r="B655" s="7"/>
      <c r="C655" s="7"/>
      <c r="D655" s="7"/>
      <c r="E655" s="7"/>
      <c r="F655" s="7"/>
      <c r="G655" s="7"/>
      <c r="H655" s="7"/>
      <c r="I655" s="7"/>
      <c r="J655" s="7"/>
      <c r="K655" s="7"/>
      <c r="L655" s="7"/>
      <c r="M655" s="7"/>
      <c r="N655" s="7"/>
      <c r="BP655" s="7"/>
      <c r="BQ655" s="7"/>
      <c r="BS655" s="7"/>
      <c r="BU655" s="7"/>
      <c r="BV655" s="7"/>
    </row>
    <row r="656" customFormat="false" ht="48" hidden="false" customHeight="true" outlineLevel="0" collapsed="false">
      <c r="A656" s="7"/>
      <c r="B656" s="7"/>
      <c r="C656" s="7"/>
      <c r="D656" s="7"/>
      <c r="E656" s="7"/>
      <c r="F656" s="7"/>
      <c r="G656" s="7"/>
      <c r="H656" s="7"/>
      <c r="I656" s="7"/>
      <c r="J656" s="7"/>
      <c r="K656" s="7"/>
      <c r="L656" s="7"/>
      <c r="M656" s="7"/>
      <c r="N656" s="7"/>
      <c r="BP656" s="7"/>
      <c r="BQ656" s="7"/>
      <c r="BS656" s="7"/>
      <c r="BU656" s="7"/>
      <c r="BV656" s="7"/>
    </row>
    <row r="657" customFormat="false" ht="48" hidden="false" customHeight="true" outlineLevel="0" collapsed="false">
      <c r="A657" s="7"/>
      <c r="B657" s="7"/>
      <c r="C657" s="7"/>
      <c r="D657" s="7"/>
      <c r="E657" s="7"/>
      <c r="F657" s="7"/>
      <c r="G657" s="7"/>
      <c r="H657" s="7"/>
      <c r="I657" s="7"/>
      <c r="J657" s="7"/>
      <c r="K657" s="7"/>
      <c r="L657" s="7"/>
      <c r="M657" s="7"/>
      <c r="N657" s="7"/>
      <c r="BP657" s="7"/>
      <c r="BQ657" s="7"/>
      <c r="BS657" s="7"/>
      <c r="BU657" s="7"/>
      <c r="BV657" s="7"/>
    </row>
    <row r="658" customFormat="false" ht="48" hidden="false" customHeight="true" outlineLevel="0" collapsed="false">
      <c r="A658" s="7"/>
      <c r="B658" s="7"/>
      <c r="C658" s="7"/>
      <c r="D658" s="7"/>
      <c r="E658" s="7"/>
      <c r="F658" s="7"/>
      <c r="G658" s="7"/>
      <c r="H658" s="7"/>
      <c r="I658" s="7"/>
      <c r="J658" s="7"/>
      <c r="K658" s="7"/>
      <c r="L658" s="7"/>
      <c r="M658" s="7"/>
      <c r="N658" s="7"/>
      <c r="BP658" s="7"/>
      <c r="BQ658" s="7"/>
      <c r="BS658" s="7"/>
      <c r="BU658" s="7"/>
      <c r="BV658" s="7"/>
    </row>
    <row r="659" customFormat="false" ht="48" hidden="false" customHeight="true" outlineLevel="0" collapsed="false">
      <c r="A659" s="7"/>
      <c r="B659" s="7"/>
      <c r="C659" s="7"/>
      <c r="D659" s="7"/>
      <c r="E659" s="7"/>
      <c r="F659" s="7"/>
      <c r="G659" s="7"/>
      <c r="H659" s="7"/>
      <c r="I659" s="7"/>
      <c r="J659" s="7"/>
      <c r="K659" s="7"/>
      <c r="L659" s="7"/>
      <c r="M659" s="7"/>
      <c r="N659" s="7"/>
      <c r="BP659" s="7"/>
      <c r="BQ659" s="7"/>
      <c r="BS659" s="7"/>
      <c r="BU659" s="7"/>
      <c r="BV659" s="7"/>
    </row>
    <row r="660" customFormat="false" ht="48" hidden="false" customHeight="true" outlineLevel="0" collapsed="false">
      <c r="A660" s="7"/>
      <c r="B660" s="7"/>
      <c r="C660" s="7"/>
      <c r="D660" s="7"/>
      <c r="E660" s="7"/>
      <c r="F660" s="7"/>
      <c r="G660" s="7"/>
      <c r="H660" s="7"/>
      <c r="I660" s="7"/>
      <c r="J660" s="7"/>
      <c r="K660" s="7"/>
      <c r="L660" s="7"/>
      <c r="M660" s="7"/>
      <c r="N660" s="7"/>
      <c r="BP660" s="7"/>
      <c r="BQ660" s="7"/>
      <c r="BS660" s="7"/>
      <c r="BU660" s="7"/>
      <c r="BV660" s="7"/>
    </row>
    <row r="661" customFormat="false" ht="48" hidden="false" customHeight="true" outlineLevel="0" collapsed="false">
      <c r="A661" s="7"/>
      <c r="B661" s="7"/>
      <c r="C661" s="7"/>
      <c r="D661" s="7"/>
      <c r="E661" s="7"/>
      <c r="F661" s="7"/>
      <c r="G661" s="7"/>
      <c r="H661" s="7"/>
      <c r="I661" s="7"/>
      <c r="J661" s="7"/>
      <c r="K661" s="7"/>
      <c r="L661" s="7"/>
      <c r="M661" s="7"/>
      <c r="N661" s="7"/>
      <c r="BP661" s="7"/>
      <c r="BQ661" s="7"/>
      <c r="BS661" s="7"/>
      <c r="BU661" s="7"/>
      <c r="BV661" s="7"/>
    </row>
    <row r="662" customFormat="false" ht="48" hidden="false" customHeight="true" outlineLevel="0" collapsed="false">
      <c r="A662" s="7"/>
      <c r="B662" s="7"/>
      <c r="C662" s="7"/>
      <c r="D662" s="7"/>
      <c r="E662" s="7"/>
      <c r="F662" s="7"/>
      <c r="G662" s="7"/>
      <c r="H662" s="7"/>
      <c r="I662" s="7"/>
      <c r="J662" s="7"/>
      <c r="K662" s="7"/>
      <c r="L662" s="7"/>
      <c r="M662" s="7"/>
      <c r="N662" s="7"/>
      <c r="BP662" s="7"/>
      <c r="BQ662" s="7"/>
      <c r="BS662" s="7"/>
      <c r="BU662" s="7"/>
      <c r="BV662" s="7"/>
    </row>
    <row r="663" customFormat="false" ht="48" hidden="false" customHeight="true" outlineLevel="0" collapsed="false">
      <c r="A663" s="7"/>
      <c r="B663" s="7"/>
      <c r="C663" s="7"/>
      <c r="D663" s="7"/>
      <c r="E663" s="7"/>
      <c r="F663" s="7"/>
      <c r="G663" s="7"/>
      <c r="H663" s="7"/>
      <c r="I663" s="7"/>
      <c r="J663" s="7"/>
      <c r="K663" s="7"/>
      <c r="L663" s="7"/>
      <c r="M663" s="7"/>
      <c r="N663" s="7"/>
      <c r="BP663" s="7"/>
      <c r="BQ663" s="7"/>
      <c r="BS663" s="7"/>
      <c r="BU663" s="7"/>
      <c r="BV663" s="7"/>
    </row>
    <row r="664" customFormat="false" ht="48" hidden="false" customHeight="true" outlineLevel="0" collapsed="false">
      <c r="A664" s="7"/>
      <c r="B664" s="7"/>
      <c r="C664" s="7"/>
      <c r="D664" s="7"/>
      <c r="E664" s="7"/>
      <c r="F664" s="7"/>
      <c r="G664" s="7"/>
      <c r="H664" s="7"/>
      <c r="I664" s="7"/>
      <c r="J664" s="7"/>
      <c r="K664" s="7"/>
      <c r="L664" s="7"/>
      <c r="M664" s="7"/>
      <c r="N664" s="7"/>
      <c r="BP664" s="7"/>
      <c r="BQ664" s="7"/>
      <c r="BS664" s="7"/>
      <c r="BU664" s="7"/>
      <c r="BV664" s="7"/>
    </row>
    <row r="665" customFormat="false" ht="48" hidden="false" customHeight="true" outlineLevel="0" collapsed="false">
      <c r="A665" s="7"/>
      <c r="B665" s="7"/>
      <c r="C665" s="7"/>
      <c r="D665" s="7"/>
      <c r="E665" s="7"/>
      <c r="F665" s="7"/>
      <c r="G665" s="7"/>
      <c r="H665" s="7"/>
      <c r="I665" s="7"/>
      <c r="J665" s="7"/>
      <c r="K665" s="7"/>
      <c r="L665" s="7"/>
      <c r="M665" s="7"/>
      <c r="N665" s="7"/>
      <c r="BP665" s="7"/>
      <c r="BQ665" s="7"/>
      <c r="BS665" s="7"/>
      <c r="BU665" s="7"/>
      <c r="BV665" s="7"/>
    </row>
    <row r="666" customFormat="false" ht="48" hidden="false" customHeight="true" outlineLevel="0" collapsed="false">
      <c r="A666" s="7"/>
      <c r="B666" s="7"/>
      <c r="C666" s="7"/>
      <c r="D666" s="7"/>
      <c r="E666" s="7"/>
      <c r="F666" s="7"/>
      <c r="G666" s="7"/>
      <c r="H666" s="7"/>
      <c r="I666" s="7"/>
      <c r="J666" s="7"/>
      <c r="K666" s="7"/>
      <c r="L666" s="7"/>
      <c r="M666" s="7"/>
      <c r="N666" s="7"/>
      <c r="BP666" s="7"/>
      <c r="BQ666" s="7"/>
      <c r="BS666" s="7"/>
      <c r="BU666" s="7"/>
      <c r="BV666" s="7"/>
    </row>
    <row r="667" customFormat="false" ht="48" hidden="false" customHeight="true" outlineLevel="0" collapsed="false">
      <c r="A667" s="7"/>
      <c r="B667" s="7"/>
      <c r="C667" s="7"/>
      <c r="D667" s="7"/>
      <c r="E667" s="7"/>
      <c r="F667" s="7"/>
      <c r="G667" s="7"/>
      <c r="H667" s="7"/>
      <c r="I667" s="7"/>
      <c r="J667" s="7"/>
      <c r="K667" s="7"/>
      <c r="L667" s="7"/>
      <c r="M667" s="7"/>
      <c r="N667" s="7"/>
      <c r="BP667" s="7"/>
      <c r="BQ667" s="7"/>
      <c r="BS667" s="7"/>
      <c r="BU667" s="7"/>
      <c r="BV667" s="7"/>
    </row>
    <row r="668" customFormat="false" ht="48" hidden="false" customHeight="true" outlineLevel="0" collapsed="false">
      <c r="A668" s="7"/>
      <c r="B668" s="7"/>
      <c r="C668" s="7"/>
      <c r="D668" s="7"/>
      <c r="E668" s="7"/>
      <c r="F668" s="7"/>
      <c r="G668" s="7"/>
      <c r="H668" s="7"/>
      <c r="I668" s="7"/>
      <c r="J668" s="7"/>
      <c r="K668" s="7"/>
      <c r="L668" s="7"/>
      <c r="M668" s="7"/>
      <c r="N668" s="7"/>
      <c r="BP668" s="7"/>
      <c r="BQ668" s="7"/>
      <c r="BS668" s="7"/>
      <c r="BU668" s="7"/>
      <c r="BV668" s="7"/>
    </row>
    <row r="669" customFormat="false" ht="48" hidden="false" customHeight="true" outlineLevel="0" collapsed="false">
      <c r="A669" s="7"/>
      <c r="B669" s="7"/>
      <c r="C669" s="7"/>
      <c r="D669" s="7"/>
      <c r="E669" s="7"/>
      <c r="F669" s="7"/>
      <c r="G669" s="7"/>
      <c r="H669" s="7"/>
      <c r="I669" s="7"/>
      <c r="J669" s="7"/>
      <c r="K669" s="7"/>
      <c r="L669" s="7"/>
      <c r="M669" s="7"/>
      <c r="N669" s="7"/>
      <c r="BP669" s="7"/>
      <c r="BQ669" s="7"/>
      <c r="BS669" s="7"/>
      <c r="BU669" s="7"/>
      <c r="BV669" s="7"/>
    </row>
    <row r="670" customFormat="false" ht="48" hidden="false" customHeight="true" outlineLevel="0" collapsed="false">
      <c r="A670" s="7"/>
      <c r="B670" s="7"/>
      <c r="C670" s="7"/>
      <c r="D670" s="7"/>
      <c r="E670" s="7"/>
      <c r="F670" s="7"/>
      <c r="G670" s="7"/>
      <c r="H670" s="7"/>
      <c r="I670" s="7"/>
      <c r="J670" s="7"/>
      <c r="K670" s="7"/>
      <c r="L670" s="7"/>
      <c r="M670" s="7"/>
      <c r="N670" s="7"/>
      <c r="BP670" s="7"/>
      <c r="BQ670" s="7"/>
      <c r="BS670" s="7"/>
      <c r="BU670" s="7"/>
      <c r="BV670" s="7"/>
    </row>
    <row r="671" customFormat="false" ht="48" hidden="false" customHeight="true" outlineLevel="0" collapsed="false">
      <c r="A671" s="7"/>
      <c r="B671" s="7"/>
      <c r="C671" s="7"/>
      <c r="D671" s="7"/>
      <c r="E671" s="7"/>
      <c r="F671" s="7"/>
      <c r="G671" s="7"/>
      <c r="H671" s="7"/>
      <c r="I671" s="7"/>
      <c r="J671" s="7"/>
      <c r="K671" s="7"/>
      <c r="L671" s="7"/>
      <c r="M671" s="7"/>
      <c r="N671" s="7"/>
      <c r="BP671" s="7"/>
      <c r="BQ671" s="7"/>
      <c r="BS671" s="7"/>
      <c r="BU671" s="7"/>
      <c r="BV671" s="7"/>
    </row>
    <row r="672" customFormat="false" ht="48" hidden="false" customHeight="true" outlineLevel="0" collapsed="false">
      <c r="A672" s="7"/>
      <c r="B672" s="7"/>
      <c r="C672" s="7"/>
      <c r="D672" s="7"/>
      <c r="E672" s="7"/>
      <c r="F672" s="7"/>
      <c r="G672" s="7"/>
      <c r="H672" s="7"/>
      <c r="I672" s="7"/>
      <c r="J672" s="7"/>
      <c r="K672" s="7"/>
      <c r="L672" s="7"/>
      <c r="M672" s="7"/>
      <c r="N672" s="7"/>
      <c r="BP672" s="7"/>
      <c r="BQ672" s="7"/>
      <c r="BS672" s="7"/>
      <c r="BU672" s="7"/>
      <c r="BV672" s="7"/>
    </row>
    <row r="673" customFormat="false" ht="48" hidden="false" customHeight="true" outlineLevel="0" collapsed="false">
      <c r="A673" s="7"/>
      <c r="B673" s="7"/>
      <c r="C673" s="7"/>
      <c r="D673" s="7"/>
      <c r="E673" s="7"/>
      <c r="F673" s="7"/>
      <c r="G673" s="7"/>
      <c r="H673" s="7"/>
      <c r="I673" s="7"/>
      <c r="J673" s="7"/>
      <c r="K673" s="7"/>
      <c r="L673" s="7"/>
      <c r="M673" s="7"/>
      <c r="N673" s="7"/>
      <c r="BP673" s="7"/>
      <c r="BQ673" s="7"/>
      <c r="BS673" s="7"/>
      <c r="BU673" s="7"/>
      <c r="BV673" s="7"/>
    </row>
    <row r="674" customFormat="false" ht="48" hidden="false" customHeight="true" outlineLevel="0" collapsed="false">
      <c r="A674" s="7"/>
      <c r="B674" s="7"/>
      <c r="C674" s="7"/>
      <c r="D674" s="7"/>
      <c r="E674" s="7"/>
      <c r="F674" s="7"/>
      <c r="G674" s="7"/>
      <c r="H674" s="7"/>
      <c r="I674" s="7"/>
      <c r="J674" s="7"/>
      <c r="K674" s="7"/>
      <c r="L674" s="7"/>
      <c r="M674" s="7"/>
      <c r="N674" s="7"/>
      <c r="BP674" s="7"/>
      <c r="BQ674" s="7"/>
      <c r="BS674" s="7"/>
      <c r="BU674" s="7"/>
      <c r="BV674" s="7"/>
    </row>
    <row r="675" customFormat="false" ht="48" hidden="false" customHeight="true" outlineLevel="0" collapsed="false">
      <c r="A675" s="7"/>
      <c r="B675" s="7"/>
      <c r="C675" s="7"/>
      <c r="D675" s="7"/>
      <c r="E675" s="7"/>
      <c r="F675" s="7"/>
      <c r="G675" s="7"/>
      <c r="H675" s="7"/>
      <c r="I675" s="7"/>
      <c r="J675" s="7"/>
      <c r="K675" s="7"/>
      <c r="L675" s="7"/>
      <c r="M675" s="7"/>
      <c r="N675" s="7"/>
      <c r="BP675" s="7"/>
      <c r="BQ675" s="7"/>
      <c r="BS675" s="7"/>
      <c r="BU675" s="7"/>
      <c r="BV675" s="7"/>
    </row>
    <row r="676" customFormat="false" ht="48" hidden="false" customHeight="true" outlineLevel="0" collapsed="false">
      <c r="A676" s="7"/>
      <c r="B676" s="7"/>
      <c r="C676" s="7"/>
      <c r="D676" s="7"/>
      <c r="E676" s="7"/>
      <c r="F676" s="7"/>
      <c r="G676" s="7"/>
      <c r="H676" s="7"/>
      <c r="I676" s="7"/>
      <c r="J676" s="7"/>
      <c r="K676" s="7"/>
      <c r="L676" s="7"/>
      <c r="M676" s="7"/>
      <c r="N676" s="7"/>
      <c r="BP676" s="7"/>
      <c r="BQ676" s="7"/>
      <c r="BS676" s="7"/>
      <c r="BU676" s="7"/>
      <c r="BV676" s="7"/>
    </row>
    <row r="677" customFormat="false" ht="48" hidden="false" customHeight="true" outlineLevel="0" collapsed="false">
      <c r="A677" s="7"/>
      <c r="B677" s="7"/>
      <c r="C677" s="7"/>
      <c r="D677" s="7"/>
      <c r="E677" s="7"/>
      <c r="F677" s="7"/>
      <c r="G677" s="7"/>
      <c r="H677" s="7"/>
      <c r="I677" s="7"/>
      <c r="J677" s="7"/>
      <c r="K677" s="7"/>
      <c r="L677" s="7"/>
      <c r="M677" s="7"/>
      <c r="N677" s="7"/>
      <c r="BP677" s="7"/>
      <c r="BQ677" s="7"/>
      <c r="BS677" s="7"/>
      <c r="BU677" s="7"/>
      <c r="BV677" s="7"/>
    </row>
    <row r="678" customFormat="false" ht="48" hidden="false" customHeight="true" outlineLevel="0" collapsed="false">
      <c r="A678" s="7"/>
      <c r="B678" s="7"/>
      <c r="C678" s="7"/>
      <c r="D678" s="7"/>
      <c r="E678" s="7"/>
      <c r="F678" s="7"/>
      <c r="G678" s="7"/>
      <c r="H678" s="7"/>
      <c r="I678" s="7"/>
      <c r="J678" s="7"/>
      <c r="K678" s="7"/>
      <c r="L678" s="7"/>
      <c r="M678" s="7"/>
      <c r="N678" s="7"/>
      <c r="BP678" s="7"/>
      <c r="BQ678" s="7"/>
      <c r="BS678" s="7"/>
      <c r="BU678" s="7"/>
      <c r="BV678" s="7"/>
    </row>
    <row r="679" customFormat="false" ht="48" hidden="false" customHeight="true" outlineLevel="0" collapsed="false">
      <c r="A679" s="7"/>
      <c r="B679" s="7"/>
      <c r="C679" s="7"/>
      <c r="D679" s="7"/>
      <c r="E679" s="7"/>
      <c r="F679" s="7"/>
      <c r="G679" s="7"/>
      <c r="H679" s="7"/>
      <c r="I679" s="7"/>
      <c r="J679" s="7"/>
      <c r="K679" s="7"/>
      <c r="L679" s="7"/>
      <c r="M679" s="7"/>
      <c r="N679" s="7"/>
      <c r="BP679" s="7"/>
      <c r="BQ679" s="7"/>
      <c r="BS679" s="7"/>
      <c r="BU679" s="7"/>
      <c r="BV679" s="7"/>
    </row>
    <row r="680" customFormat="false" ht="48" hidden="false" customHeight="true" outlineLevel="0" collapsed="false">
      <c r="A680" s="7"/>
      <c r="B680" s="7"/>
      <c r="C680" s="7"/>
      <c r="D680" s="7"/>
      <c r="E680" s="7"/>
      <c r="F680" s="7"/>
      <c r="G680" s="7"/>
      <c r="H680" s="7"/>
      <c r="I680" s="7"/>
      <c r="J680" s="7"/>
      <c r="K680" s="7"/>
      <c r="L680" s="7"/>
      <c r="M680" s="7"/>
      <c r="N680" s="7"/>
      <c r="BP680" s="7"/>
      <c r="BQ680" s="7"/>
      <c r="BS680" s="7"/>
      <c r="BU680" s="7"/>
      <c r="BV680" s="7"/>
    </row>
    <row r="681" customFormat="false" ht="48" hidden="false" customHeight="true" outlineLevel="0" collapsed="false">
      <c r="A681" s="7"/>
      <c r="B681" s="7"/>
      <c r="C681" s="7"/>
      <c r="D681" s="7"/>
      <c r="E681" s="7"/>
      <c r="F681" s="7"/>
      <c r="G681" s="7"/>
      <c r="H681" s="7"/>
      <c r="I681" s="7"/>
      <c r="J681" s="7"/>
      <c r="K681" s="7"/>
      <c r="L681" s="7"/>
      <c r="M681" s="7"/>
      <c r="N681" s="7"/>
      <c r="BP681" s="7"/>
      <c r="BQ681" s="7"/>
      <c r="BS681" s="7"/>
      <c r="BU681" s="7"/>
      <c r="BV681" s="7"/>
    </row>
    <row r="682" customFormat="false" ht="48" hidden="false" customHeight="true" outlineLevel="0" collapsed="false">
      <c r="A682" s="7"/>
      <c r="B682" s="7"/>
      <c r="C682" s="7"/>
      <c r="D682" s="7"/>
      <c r="E682" s="7"/>
      <c r="F682" s="7"/>
      <c r="G682" s="7"/>
      <c r="H682" s="7"/>
      <c r="I682" s="7"/>
      <c r="J682" s="7"/>
      <c r="K682" s="7"/>
      <c r="L682" s="7"/>
      <c r="M682" s="7"/>
      <c r="N682" s="7"/>
      <c r="BP682" s="7"/>
      <c r="BQ682" s="7"/>
      <c r="BS682" s="7"/>
      <c r="BU682" s="7"/>
      <c r="BV682" s="7"/>
    </row>
    <row r="683" customFormat="false" ht="48" hidden="false" customHeight="true" outlineLevel="0" collapsed="false">
      <c r="A683" s="7"/>
      <c r="B683" s="7"/>
      <c r="C683" s="7"/>
      <c r="D683" s="7"/>
      <c r="E683" s="7"/>
      <c r="F683" s="7"/>
      <c r="G683" s="7"/>
      <c r="H683" s="7"/>
      <c r="I683" s="7"/>
      <c r="J683" s="7"/>
      <c r="K683" s="7"/>
      <c r="L683" s="7"/>
      <c r="M683" s="7"/>
      <c r="N683" s="7"/>
      <c r="BP683" s="7"/>
      <c r="BQ683" s="7"/>
      <c r="BS683" s="7"/>
      <c r="BU683" s="7"/>
      <c r="BV683" s="7"/>
    </row>
    <row r="684" customFormat="false" ht="48" hidden="false" customHeight="true" outlineLevel="0" collapsed="false">
      <c r="A684" s="7"/>
      <c r="B684" s="7"/>
      <c r="C684" s="7"/>
      <c r="D684" s="7"/>
      <c r="E684" s="7"/>
      <c r="F684" s="7"/>
      <c r="G684" s="7"/>
      <c r="H684" s="7"/>
      <c r="I684" s="7"/>
      <c r="J684" s="7"/>
      <c r="K684" s="7"/>
      <c r="L684" s="7"/>
      <c r="M684" s="7"/>
      <c r="N684" s="7"/>
      <c r="BP684" s="7"/>
      <c r="BQ684" s="7"/>
      <c r="BS684" s="7"/>
      <c r="BU684" s="7"/>
      <c r="BV684" s="7"/>
    </row>
    <row r="685" customFormat="false" ht="48" hidden="false" customHeight="true" outlineLevel="0" collapsed="false">
      <c r="A685" s="7"/>
      <c r="B685" s="7"/>
      <c r="C685" s="7"/>
      <c r="D685" s="7"/>
      <c r="E685" s="7"/>
      <c r="F685" s="7"/>
      <c r="G685" s="7"/>
      <c r="H685" s="7"/>
      <c r="I685" s="7"/>
      <c r="J685" s="7"/>
      <c r="K685" s="7"/>
      <c r="L685" s="7"/>
      <c r="M685" s="7"/>
      <c r="N685" s="7"/>
      <c r="BP685" s="7"/>
      <c r="BQ685" s="7"/>
      <c r="BS685" s="7"/>
      <c r="BU685" s="7"/>
      <c r="BV685" s="7"/>
    </row>
    <row r="686" customFormat="false" ht="48" hidden="false" customHeight="true" outlineLevel="0" collapsed="false">
      <c r="A686" s="7"/>
      <c r="B686" s="7"/>
      <c r="C686" s="7"/>
      <c r="D686" s="7"/>
      <c r="E686" s="7"/>
      <c r="F686" s="7"/>
      <c r="G686" s="7"/>
      <c r="H686" s="7"/>
      <c r="I686" s="7"/>
      <c r="J686" s="7"/>
      <c r="K686" s="7"/>
      <c r="L686" s="7"/>
      <c r="M686" s="7"/>
      <c r="N686" s="7"/>
      <c r="BP686" s="7"/>
      <c r="BQ686" s="7"/>
      <c r="BS686" s="7"/>
      <c r="BU686" s="7"/>
      <c r="BV686" s="7"/>
    </row>
    <row r="687" customFormat="false" ht="48" hidden="false" customHeight="true" outlineLevel="0" collapsed="false">
      <c r="A687" s="7"/>
      <c r="B687" s="7"/>
      <c r="C687" s="7"/>
      <c r="D687" s="7"/>
      <c r="E687" s="7"/>
      <c r="F687" s="7"/>
      <c r="G687" s="7"/>
      <c r="H687" s="7"/>
      <c r="I687" s="7"/>
      <c r="J687" s="7"/>
      <c r="K687" s="7"/>
      <c r="L687" s="7"/>
      <c r="M687" s="7"/>
      <c r="N687" s="7"/>
      <c r="BP687" s="7"/>
      <c r="BQ687" s="7"/>
      <c r="BS687" s="7"/>
      <c r="BU687" s="7"/>
      <c r="BV687" s="7"/>
    </row>
    <row r="688" customFormat="false" ht="48" hidden="false" customHeight="true" outlineLevel="0" collapsed="false">
      <c r="A688" s="7"/>
      <c r="B688" s="7"/>
      <c r="C688" s="7"/>
      <c r="D688" s="7"/>
      <c r="E688" s="7"/>
      <c r="F688" s="7"/>
      <c r="G688" s="7"/>
      <c r="H688" s="7"/>
      <c r="I688" s="7"/>
      <c r="J688" s="7"/>
      <c r="K688" s="7"/>
      <c r="L688" s="7"/>
      <c r="M688" s="7"/>
      <c r="N688" s="7"/>
      <c r="BP688" s="7"/>
      <c r="BQ688" s="7"/>
      <c r="BS688" s="7"/>
      <c r="BU688" s="7"/>
      <c r="BV688" s="7"/>
    </row>
    <row r="689" customFormat="false" ht="48" hidden="false" customHeight="true" outlineLevel="0" collapsed="false">
      <c r="A689" s="7"/>
      <c r="B689" s="7"/>
      <c r="C689" s="7"/>
      <c r="D689" s="7"/>
      <c r="E689" s="7"/>
      <c r="F689" s="7"/>
      <c r="G689" s="7"/>
      <c r="H689" s="7"/>
      <c r="I689" s="7"/>
      <c r="J689" s="7"/>
      <c r="K689" s="7"/>
      <c r="L689" s="7"/>
      <c r="M689" s="7"/>
      <c r="N689" s="7"/>
      <c r="BP689" s="7"/>
      <c r="BQ689" s="7"/>
      <c r="BS689" s="7"/>
      <c r="BU689" s="7"/>
      <c r="BV689" s="7"/>
    </row>
    <row r="690" customFormat="false" ht="48" hidden="false" customHeight="true" outlineLevel="0" collapsed="false">
      <c r="A690" s="7"/>
      <c r="B690" s="7"/>
      <c r="C690" s="7"/>
      <c r="D690" s="7"/>
      <c r="E690" s="7"/>
      <c r="F690" s="7"/>
      <c r="G690" s="7"/>
      <c r="H690" s="7"/>
      <c r="I690" s="7"/>
      <c r="J690" s="7"/>
      <c r="K690" s="7"/>
      <c r="L690" s="7"/>
      <c r="M690" s="7"/>
      <c r="N690" s="7"/>
      <c r="BP690" s="7"/>
      <c r="BQ690" s="7"/>
      <c r="BS690" s="7"/>
      <c r="BU690" s="7"/>
      <c r="BV690" s="7"/>
    </row>
    <row r="691" customFormat="false" ht="48" hidden="false" customHeight="true" outlineLevel="0" collapsed="false">
      <c r="A691" s="7"/>
      <c r="B691" s="7"/>
      <c r="C691" s="7"/>
      <c r="D691" s="7"/>
      <c r="E691" s="7"/>
      <c r="F691" s="7"/>
      <c r="G691" s="7"/>
      <c r="H691" s="7"/>
      <c r="I691" s="7"/>
      <c r="J691" s="7"/>
      <c r="K691" s="7"/>
      <c r="L691" s="7"/>
      <c r="M691" s="7"/>
      <c r="N691" s="7"/>
      <c r="BP691" s="7"/>
      <c r="BQ691" s="7"/>
      <c r="BS691" s="7"/>
      <c r="BU691" s="7"/>
      <c r="BV691" s="7"/>
    </row>
    <row r="692" customFormat="false" ht="48" hidden="false" customHeight="true" outlineLevel="0" collapsed="false">
      <c r="A692" s="7"/>
      <c r="B692" s="7"/>
      <c r="C692" s="7"/>
      <c r="D692" s="7"/>
      <c r="E692" s="7"/>
      <c r="F692" s="7"/>
      <c r="G692" s="7"/>
      <c r="H692" s="7"/>
      <c r="I692" s="7"/>
      <c r="J692" s="7"/>
      <c r="K692" s="7"/>
      <c r="L692" s="7"/>
      <c r="M692" s="7"/>
      <c r="N692" s="7"/>
      <c r="BP692" s="7"/>
      <c r="BQ692" s="7"/>
      <c r="BS692" s="7"/>
      <c r="BU692" s="7"/>
      <c r="BV692" s="7"/>
    </row>
    <row r="693" customFormat="false" ht="48" hidden="false" customHeight="true" outlineLevel="0" collapsed="false">
      <c r="A693" s="7"/>
      <c r="B693" s="7"/>
      <c r="C693" s="7"/>
      <c r="D693" s="7"/>
      <c r="E693" s="7"/>
      <c r="F693" s="7"/>
      <c r="G693" s="7"/>
      <c r="H693" s="7"/>
      <c r="I693" s="7"/>
      <c r="J693" s="7"/>
      <c r="K693" s="7"/>
      <c r="L693" s="7"/>
      <c r="M693" s="7"/>
      <c r="N693" s="7"/>
      <c r="BP693" s="7"/>
      <c r="BQ693" s="7"/>
      <c r="BS693" s="7"/>
      <c r="BU693" s="7"/>
      <c r="BV693" s="7"/>
    </row>
    <row r="694" customFormat="false" ht="48" hidden="false" customHeight="true" outlineLevel="0" collapsed="false">
      <c r="A694" s="7"/>
      <c r="B694" s="7"/>
      <c r="C694" s="7"/>
      <c r="D694" s="7"/>
      <c r="E694" s="7"/>
      <c r="F694" s="7"/>
      <c r="G694" s="7"/>
      <c r="H694" s="7"/>
      <c r="I694" s="7"/>
      <c r="J694" s="7"/>
      <c r="K694" s="7"/>
      <c r="L694" s="7"/>
      <c r="M694" s="7"/>
      <c r="N694" s="7"/>
      <c r="BP694" s="7"/>
      <c r="BQ694" s="7"/>
      <c r="BS694" s="7"/>
      <c r="BU694" s="7"/>
      <c r="BV694" s="7"/>
    </row>
    <row r="695" customFormat="false" ht="48" hidden="false" customHeight="true" outlineLevel="0" collapsed="false">
      <c r="A695" s="7"/>
      <c r="B695" s="7"/>
      <c r="C695" s="7"/>
      <c r="D695" s="7"/>
      <c r="E695" s="7"/>
      <c r="F695" s="7"/>
      <c r="G695" s="7"/>
      <c r="H695" s="7"/>
      <c r="I695" s="7"/>
      <c r="J695" s="7"/>
      <c r="K695" s="7"/>
      <c r="L695" s="7"/>
      <c r="M695" s="7"/>
      <c r="N695" s="7"/>
      <c r="BP695" s="7"/>
      <c r="BQ695" s="7"/>
      <c r="BS695" s="7"/>
      <c r="BU695" s="7"/>
      <c r="BV695" s="7"/>
    </row>
    <row r="696" customFormat="false" ht="48" hidden="false" customHeight="true" outlineLevel="0" collapsed="false">
      <c r="A696" s="7"/>
      <c r="B696" s="7"/>
      <c r="C696" s="7"/>
      <c r="D696" s="7"/>
      <c r="E696" s="7"/>
      <c r="F696" s="7"/>
      <c r="G696" s="7"/>
      <c r="H696" s="7"/>
      <c r="I696" s="7"/>
      <c r="J696" s="7"/>
      <c r="K696" s="7"/>
      <c r="L696" s="7"/>
      <c r="M696" s="7"/>
      <c r="N696" s="7"/>
      <c r="BP696" s="7"/>
      <c r="BQ696" s="7"/>
      <c r="BS696" s="7"/>
      <c r="BU696" s="7"/>
      <c r="BV696" s="7"/>
    </row>
    <row r="697" customFormat="false" ht="48" hidden="false" customHeight="true" outlineLevel="0" collapsed="false">
      <c r="A697" s="7"/>
      <c r="B697" s="7"/>
      <c r="C697" s="7"/>
      <c r="D697" s="7"/>
      <c r="E697" s="7"/>
      <c r="F697" s="7"/>
      <c r="G697" s="7"/>
      <c r="H697" s="7"/>
      <c r="I697" s="7"/>
      <c r="J697" s="7"/>
      <c r="K697" s="7"/>
      <c r="L697" s="7"/>
      <c r="M697" s="7"/>
      <c r="N697" s="7"/>
      <c r="BP697" s="7"/>
      <c r="BQ697" s="7"/>
      <c r="BS697" s="7"/>
      <c r="BU697" s="7"/>
      <c r="BV697" s="7"/>
    </row>
    <row r="698" customFormat="false" ht="48" hidden="false" customHeight="true" outlineLevel="0" collapsed="false">
      <c r="A698" s="7"/>
      <c r="B698" s="7"/>
      <c r="C698" s="7"/>
      <c r="D698" s="7"/>
      <c r="E698" s="7"/>
      <c r="F698" s="7"/>
      <c r="G698" s="7"/>
      <c r="H698" s="7"/>
      <c r="I698" s="7"/>
      <c r="J698" s="7"/>
      <c r="K698" s="7"/>
      <c r="L698" s="7"/>
      <c r="M698" s="7"/>
      <c r="N698" s="7"/>
      <c r="BP698" s="7"/>
      <c r="BQ698" s="7"/>
      <c r="BS698" s="7"/>
      <c r="BU698" s="7"/>
      <c r="BV698" s="7"/>
    </row>
    <row r="699" customFormat="false" ht="48" hidden="false" customHeight="true" outlineLevel="0" collapsed="false">
      <c r="A699" s="7"/>
      <c r="B699" s="7"/>
      <c r="C699" s="7"/>
      <c r="D699" s="7"/>
      <c r="E699" s="7"/>
      <c r="F699" s="7"/>
      <c r="G699" s="7"/>
      <c r="H699" s="7"/>
      <c r="I699" s="7"/>
      <c r="J699" s="7"/>
      <c r="K699" s="7"/>
      <c r="L699" s="7"/>
      <c r="M699" s="7"/>
      <c r="N699" s="7"/>
      <c r="BP699" s="7"/>
      <c r="BQ699" s="7"/>
      <c r="BS699" s="7"/>
      <c r="BU699" s="7"/>
      <c r="BV699" s="7"/>
    </row>
    <row r="700" customFormat="false" ht="48" hidden="false" customHeight="true" outlineLevel="0" collapsed="false">
      <c r="A700" s="7"/>
      <c r="B700" s="7"/>
      <c r="C700" s="7"/>
      <c r="D700" s="7"/>
      <c r="E700" s="7"/>
      <c r="F700" s="7"/>
      <c r="G700" s="7"/>
      <c r="H700" s="7"/>
      <c r="I700" s="7"/>
      <c r="J700" s="7"/>
      <c r="K700" s="7"/>
      <c r="L700" s="7"/>
      <c r="M700" s="7"/>
      <c r="N700" s="7"/>
      <c r="BP700" s="7"/>
      <c r="BQ700" s="7"/>
      <c r="BS700" s="7"/>
      <c r="BU700" s="7"/>
      <c r="BV700" s="7"/>
    </row>
    <row r="701" customFormat="false" ht="48" hidden="false" customHeight="true" outlineLevel="0" collapsed="false">
      <c r="A701" s="7"/>
      <c r="B701" s="7"/>
      <c r="C701" s="7"/>
      <c r="D701" s="7"/>
      <c r="E701" s="7"/>
      <c r="F701" s="7"/>
      <c r="G701" s="7"/>
      <c r="H701" s="7"/>
      <c r="I701" s="7"/>
      <c r="J701" s="7"/>
      <c r="K701" s="7"/>
      <c r="L701" s="7"/>
      <c r="M701" s="7"/>
      <c r="N701" s="7"/>
      <c r="BP701" s="7"/>
      <c r="BQ701" s="7"/>
      <c r="BS701" s="7"/>
      <c r="BU701" s="7"/>
      <c r="BV701" s="7"/>
    </row>
    <row r="702" customFormat="false" ht="48" hidden="false" customHeight="true" outlineLevel="0" collapsed="false">
      <c r="A702" s="7"/>
      <c r="B702" s="7"/>
      <c r="C702" s="7"/>
      <c r="D702" s="7"/>
      <c r="E702" s="7"/>
      <c r="F702" s="7"/>
      <c r="G702" s="7"/>
      <c r="H702" s="7"/>
      <c r="I702" s="7"/>
      <c r="J702" s="7"/>
      <c r="K702" s="7"/>
      <c r="L702" s="7"/>
      <c r="M702" s="7"/>
      <c r="N702" s="7"/>
      <c r="BP702" s="7"/>
      <c r="BQ702" s="7"/>
      <c r="BS702" s="7"/>
      <c r="BU702" s="7"/>
      <c r="BV702" s="7"/>
    </row>
    <row r="703" customFormat="false" ht="48" hidden="false" customHeight="true" outlineLevel="0" collapsed="false">
      <c r="A703" s="7"/>
      <c r="B703" s="7"/>
      <c r="C703" s="7"/>
      <c r="D703" s="7"/>
      <c r="E703" s="7"/>
      <c r="F703" s="7"/>
      <c r="G703" s="7"/>
      <c r="H703" s="7"/>
      <c r="I703" s="7"/>
      <c r="J703" s="7"/>
      <c r="K703" s="7"/>
      <c r="L703" s="7"/>
      <c r="M703" s="7"/>
      <c r="N703" s="7"/>
      <c r="BP703" s="7"/>
      <c r="BQ703" s="7"/>
      <c r="BS703" s="7"/>
      <c r="BU703" s="7"/>
      <c r="BV703" s="7"/>
    </row>
    <row r="704" customFormat="false" ht="48" hidden="false" customHeight="true" outlineLevel="0" collapsed="false">
      <c r="A704" s="7"/>
      <c r="B704" s="7"/>
      <c r="C704" s="7"/>
      <c r="D704" s="7"/>
      <c r="E704" s="7"/>
      <c r="F704" s="7"/>
      <c r="G704" s="7"/>
      <c r="H704" s="7"/>
      <c r="I704" s="7"/>
      <c r="J704" s="7"/>
      <c r="K704" s="7"/>
      <c r="L704" s="7"/>
      <c r="M704" s="7"/>
      <c r="N704" s="7"/>
      <c r="BP704" s="7"/>
      <c r="BQ704" s="7"/>
      <c r="BS704" s="7"/>
      <c r="BU704" s="7"/>
      <c r="BV704" s="7"/>
    </row>
    <row r="705" customFormat="false" ht="48" hidden="false" customHeight="true" outlineLevel="0" collapsed="false">
      <c r="A705" s="7"/>
      <c r="B705" s="7"/>
      <c r="C705" s="7"/>
      <c r="D705" s="7"/>
      <c r="E705" s="7"/>
      <c r="F705" s="7"/>
      <c r="G705" s="7"/>
      <c r="H705" s="7"/>
      <c r="I705" s="7"/>
      <c r="J705" s="7"/>
      <c r="K705" s="7"/>
      <c r="L705" s="7"/>
      <c r="M705" s="7"/>
      <c r="N705" s="7"/>
      <c r="BP705" s="7"/>
      <c r="BQ705" s="7"/>
      <c r="BS705" s="7"/>
      <c r="BU705" s="7"/>
      <c r="BV705" s="7"/>
    </row>
    <row r="706" customFormat="false" ht="48" hidden="false" customHeight="true" outlineLevel="0" collapsed="false">
      <c r="A706" s="7"/>
      <c r="B706" s="7"/>
      <c r="C706" s="7"/>
      <c r="D706" s="7"/>
      <c r="E706" s="7"/>
      <c r="F706" s="7"/>
      <c r="G706" s="7"/>
      <c r="H706" s="7"/>
      <c r="I706" s="7"/>
      <c r="J706" s="7"/>
      <c r="K706" s="7"/>
      <c r="L706" s="7"/>
      <c r="M706" s="7"/>
      <c r="N706" s="7"/>
      <c r="BP706" s="7"/>
      <c r="BQ706" s="7"/>
      <c r="BS706" s="7"/>
      <c r="BU706" s="7"/>
      <c r="BV706" s="7"/>
    </row>
    <row r="707" customFormat="false" ht="48" hidden="false" customHeight="true" outlineLevel="0" collapsed="false">
      <c r="A707" s="7"/>
      <c r="B707" s="7"/>
      <c r="C707" s="7"/>
      <c r="D707" s="7"/>
      <c r="E707" s="7"/>
      <c r="F707" s="7"/>
      <c r="G707" s="7"/>
      <c r="H707" s="7"/>
      <c r="I707" s="7"/>
      <c r="J707" s="7"/>
      <c r="K707" s="7"/>
      <c r="L707" s="7"/>
      <c r="M707" s="7"/>
      <c r="N707" s="7"/>
      <c r="BP707" s="7"/>
      <c r="BQ707" s="7"/>
      <c r="BS707" s="7"/>
      <c r="BU707" s="7"/>
      <c r="BV707" s="7"/>
    </row>
    <row r="708" customFormat="false" ht="48" hidden="false" customHeight="true" outlineLevel="0" collapsed="false">
      <c r="A708" s="7"/>
      <c r="B708" s="7"/>
      <c r="C708" s="7"/>
      <c r="D708" s="7"/>
      <c r="E708" s="7"/>
      <c r="F708" s="7"/>
      <c r="G708" s="7"/>
      <c r="H708" s="7"/>
      <c r="I708" s="7"/>
      <c r="J708" s="7"/>
      <c r="K708" s="7"/>
      <c r="L708" s="7"/>
      <c r="M708" s="7"/>
      <c r="N708" s="7"/>
      <c r="BP708" s="7"/>
      <c r="BQ708" s="7"/>
      <c r="BS708" s="7"/>
      <c r="BU708" s="7"/>
      <c r="BV708" s="7"/>
    </row>
    <row r="709" customFormat="false" ht="48" hidden="false" customHeight="true" outlineLevel="0" collapsed="false">
      <c r="A709" s="7"/>
      <c r="B709" s="7"/>
      <c r="C709" s="7"/>
      <c r="D709" s="7"/>
      <c r="E709" s="7"/>
      <c r="F709" s="7"/>
      <c r="G709" s="7"/>
      <c r="H709" s="7"/>
      <c r="I709" s="7"/>
      <c r="J709" s="7"/>
      <c r="K709" s="7"/>
      <c r="L709" s="7"/>
      <c r="M709" s="7"/>
      <c r="N709" s="7"/>
      <c r="BP709" s="7"/>
      <c r="BQ709" s="7"/>
      <c r="BS709" s="7"/>
      <c r="BU709" s="7"/>
      <c r="BV709" s="7"/>
    </row>
    <row r="710" customFormat="false" ht="48" hidden="false" customHeight="true" outlineLevel="0" collapsed="false">
      <c r="A710" s="7"/>
      <c r="B710" s="7"/>
      <c r="C710" s="7"/>
      <c r="D710" s="7"/>
      <c r="E710" s="7"/>
      <c r="F710" s="7"/>
      <c r="G710" s="7"/>
      <c r="H710" s="7"/>
      <c r="I710" s="7"/>
      <c r="J710" s="7"/>
      <c r="K710" s="7"/>
      <c r="L710" s="7"/>
      <c r="M710" s="7"/>
      <c r="N710" s="7"/>
      <c r="BP710" s="7"/>
      <c r="BQ710" s="7"/>
      <c r="BS710" s="7"/>
      <c r="BU710" s="7"/>
      <c r="BV710" s="7"/>
    </row>
    <row r="711" customFormat="false" ht="48" hidden="false" customHeight="true" outlineLevel="0" collapsed="false">
      <c r="A711" s="7"/>
      <c r="B711" s="7"/>
      <c r="C711" s="7"/>
      <c r="D711" s="7"/>
      <c r="E711" s="7"/>
      <c r="F711" s="7"/>
      <c r="G711" s="7"/>
      <c r="H711" s="7"/>
      <c r="I711" s="7"/>
      <c r="J711" s="7"/>
      <c r="K711" s="7"/>
      <c r="L711" s="7"/>
      <c r="M711" s="7"/>
      <c r="N711" s="7"/>
      <c r="BP711" s="7"/>
      <c r="BQ711" s="7"/>
      <c r="BS711" s="7"/>
      <c r="BU711" s="7"/>
      <c r="BV711" s="7"/>
    </row>
    <row r="712" customFormat="false" ht="48" hidden="false" customHeight="true" outlineLevel="0" collapsed="false">
      <c r="A712" s="7"/>
      <c r="B712" s="7"/>
      <c r="C712" s="7"/>
      <c r="D712" s="7"/>
      <c r="E712" s="7"/>
      <c r="F712" s="7"/>
      <c r="G712" s="7"/>
      <c r="H712" s="7"/>
      <c r="I712" s="7"/>
      <c r="J712" s="7"/>
      <c r="K712" s="7"/>
      <c r="L712" s="7"/>
      <c r="M712" s="7"/>
      <c r="N712" s="7"/>
      <c r="BP712" s="7"/>
      <c r="BQ712" s="7"/>
      <c r="BS712" s="7"/>
      <c r="BU712" s="7"/>
      <c r="BV712" s="7"/>
    </row>
    <row r="713" customFormat="false" ht="48" hidden="false" customHeight="true" outlineLevel="0" collapsed="false">
      <c r="A713" s="7"/>
      <c r="B713" s="7"/>
      <c r="C713" s="7"/>
      <c r="D713" s="7"/>
      <c r="E713" s="7"/>
      <c r="F713" s="7"/>
      <c r="G713" s="7"/>
      <c r="H713" s="7"/>
      <c r="I713" s="7"/>
      <c r="J713" s="7"/>
      <c r="K713" s="7"/>
      <c r="L713" s="7"/>
      <c r="M713" s="7"/>
      <c r="N713" s="7"/>
      <c r="BP713" s="7"/>
      <c r="BQ713" s="7"/>
      <c r="BS713" s="7"/>
      <c r="BU713" s="7"/>
      <c r="BV713" s="7"/>
    </row>
    <row r="714" customFormat="false" ht="48" hidden="false" customHeight="true" outlineLevel="0" collapsed="false">
      <c r="A714" s="7"/>
      <c r="B714" s="7"/>
      <c r="C714" s="7"/>
      <c r="D714" s="7"/>
      <c r="E714" s="7"/>
      <c r="F714" s="7"/>
      <c r="G714" s="7"/>
      <c r="H714" s="7"/>
      <c r="I714" s="7"/>
      <c r="J714" s="7"/>
      <c r="K714" s="7"/>
      <c r="L714" s="7"/>
      <c r="M714" s="7"/>
      <c r="N714" s="7"/>
      <c r="BP714" s="7"/>
      <c r="BQ714" s="7"/>
      <c r="BS714" s="7"/>
      <c r="BU714" s="7"/>
      <c r="BV714" s="7"/>
    </row>
    <row r="715" customFormat="false" ht="48" hidden="false" customHeight="true" outlineLevel="0" collapsed="false">
      <c r="A715" s="7"/>
      <c r="B715" s="7"/>
      <c r="C715" s="7"/>
      <c r="D715" s="7"/>
      <c r="E715" s="7"/>
      <c r="F715" s="7"/>
      <c r="G715" s="7"/>
      <c r="H715" s="7"/>
      <c r="I715" s="7"/>
      <c r="J715" s="7"/>
      <c r="K715" s="7"/>
      <c r="L715" s="7"/>
      <c r="M715" s="7"/>
      <c r="N715" s="7"/>
      <c r="BP715" s="7"/>
      <c r="BQ715" s="7"/>
      <c r="BS715" s="7"/>
      <c r="BU715" s="7"/>
      <c r="BV715" s="7"/>
    </row>
    <row r="716" customFormat="false" ht="48" hidden="false" customHeight="true" outlineLevel="0" collapsed="false">
      <c r="A716" s="7"/>
      <c r="B716" s="7"/>
      <c r="C716" s="7"/>
      <c r="D716" s="7"/>
      <c r="E716" s="7"/>
      <c r="F716" s="7"/>
      <c r="G716" s="7"/>
      <c r="H716" s="7"/>
      <c r="I716" s="7"/>
      <c r="J716" s="7"/>
      <c r="K716" s="7"/>
      <c r="L716" s="7"/>
      <c r="M716" s="7"/>
      <c r="N716" s="7"/>
      <c r="BP716" s="7"/>
      <c r="BQ716" s="7"/>
      <c r="BS716" s="7"/>
      <c r="BU716" s="7"/>
      <c r="BV716" s="7"/>
    </row>
    <row r="717" customFormat="false" ht="48" hidden="false" customHeight="true" outlineLevel="0" collapsed="false">
      <c r="A717" s="7"/>
      <c r="B717" s="7"/>
      <c r="C717" s="7"/>
      <c r="D717" s="7"/>
      <c r="E717" s="7"/>
      <c r="F717" s="7"/>
      <c r="G717" s="7"/>
      <c r="H717" s="7"/>
      <c r="I717" s="7"/>
      <c r="J717" s="7"/>
      <c r="K717" s="7"/>
      <c r="L717" s="7"/>
      <c r="M717" s="7"/>
      <c r="N717" s="7"/>
      <c r="BP717" s="7"/>
      <c r="BQ717" s="7"/>
      <c r="BS717" s="7"/>
      <c r="BU717" s="7"/>
      <c r="BV717" s="7"/>
    </row>
    <row r="718" customFormat="false" ht="48" hidden="false" customHeight="true" outlineLevel="0" collapsed="false">
      <c r="A718" s="7"/>
      <c r="B718" s="7"/>
      <c r="C718" s="7"/>
      <c r="D718" s="7"/>
      <c r="E718" s="7"/>
      <c r="F718" s="7"/>
      <c r="G718" s="7"/>
      <c r="H718" s="7"/>
      <c r="I718" s="7"/>
      <c r="J718" s="7"/>
      <c r="K718" s="7"/>
      <c r="L718" s="7"/>
      <c r="M718" s="7"/>
      <c r="N718" s="7"/>
      <c r="BP718" s="7"/>
      <c r="BQ718" s="7"/>
      <c r="BS718" s="7"/>
      <c r="BU718" s="7"/>
      <c r="BV718" s="7"/>
    </row>
    <row r="719" customFormat="false" ht="48" hidden="false" customHeight="true" outlineLevel="0" collapsed="false">
      <c r="A719" s="7"/>
      <c r="B719" s="7"/>
      <c r="C719" s="7"/>
      <c r="D719" s="7"/>
      <c r="E719" s="7"/>
      <c r="F719" s="7"/>
      <c r="G719" s="7"/>
      <c r="H719" s="7"/>
      <c r="I719" s="7"/>
      <c r="J719" s="7"/>
      <c r="K719" s="7"/>
      <c r="L719" s="7"/>
      <c r="M719" s="7"/>
      <c r="N719" s="7"/>
      <c r="BP719" s="7"/>
      <c r="BQ719" s="7"/>
      <c r="BS719" s="7"/>
      <c r="BU719" s="7"/>
      <c r="BV719" s="7"/>
    </row>
    <row r="720" customFormat="false" ht="48" hidden="false" customHeight="true" outlineLevel="0" collapsed="false">
      <c r="A720" s="7"/>
      <c r="B720" s="7"/>
      <c r="C720" s="7"/>
      <c r="D720" s="7"/>
      <c r="E720" s="7"/>
      <c r="F720" s="7"/>
      <c r="G720" s="7"/>
      <c r="H720" s="7"/>
      <c r="I720" s="7"/>
      <c r="J720" s="7"/>
      <c r="K720" s="7"/>
      <c r="L720" s="7"/>
      <c r="M720" s="7"/>
      <c r="N720" s="7"/>
      <c r="BP720" s="7"/>
      <c r="BQ720" s="7"/>
      <c r="BS720" s="7"/>
      <c r="BU720" s="7"/>
      <c r="BV720" s="7"/>
    </row>
    <row r="721" customFormat="false" ht="48" hidden="false" customHeight="true" outlineLevel="0" collapsed="false">
      <c r="A721" s="7"/>
      <c r="B721" s="7"/>
      <c r="C721" s="7"/>
      <c r="D721" s="7"/>
      <c r="E721" s="7"/>
      <c r="F721" s="7"/>
      <c r="G721" s="7"/>
      <c r="H721" s="7"/>
      <c r="I721" s="7"/>
      <c r="J721" s="7"/>
      <c r="K721" s="7"/>
      <c r="L721" s="7"/>
      <c r="M721" s="7"/>
      <c r="N721" s="7"/>
      <c r="BP721" s="7"/>
      <c r="BQ721" s="7"/>
      <c r="BS721" s="7"/>
      <c r="BU721" s="7"/>
      <c r="BV721" s="7"/>
    </row>
    <row r="722" customFormat="false" ht="48" hidden="false" customHeight="true" outlineLevel="0" collapsed="false">
      <c r="A722" s="7"/>
      <c r="B722" s="7"/>
      <c r="C722" s="7"/>
      <c r="D722" s="7"/>
      <c r="E722" s="7"/>
      <c r="F722" s="7"/>
      <c r="G722" s="7"/>
      <c r="H722" s="7"/>
      <c r="I722" s="7"/>
      <c r="J722" s="7"/>
      <c r="K722" s="7"/>
      <c r="L722" s="7"/>
      <c r="M722" s="7"/>
      <c r="N722" s="7"/>
      <c r="BP722" s="7"/>
      <c r="BQ722" s="7"/>
      <c r="BS722" s="7"/>
      <c r="BU722" s="7"/>
      <c r="BV722" s="7"/>
    </row>
    <row r="723" customFormat="false" ht="48" hidden="false" customHeight="true" outlineLevel="0" collapsed="false">
      <c r="A723" s="7"/>
      <c r="B723" s="7"/>
      <c r="C723" s="7"/>
      <c r="D723" s="7"/>
      <c r="E723" s="7"/>
      <c r="F723" s="7"/>
      <c r="G723" s="7"/>
      <c r="H723" s="7"/>
      <c r="I723" s="7"/>
      <c r="J723" s="7"/>
      <c r="K723" s="7"/>
      <c r="L723" s="7"/>
      <c r="M723" s="7"/>
      <c r="N723" s="7"/>
      <c r="BP723" s="7"/>
      <c r="BQ723" s="7"/>
      <c r="BS723" s="7"/>
      <c r="BU723" s="7"/>
      <c r="BV723" s="7"/>
    </row>
    <row r="724" customFormat="false" ht="48" hidden="false" customHeight="true" outlineLevel="0" collapsed="false">
      <c r="A724" s="7"/>
      <c r="B724" s="7"/>
      <c r="C724" s="7"/>
      <c r="D724" s="7"/>
      <c r="E724" s="7"/>
      <c r="F724" s="7"/>
      <c r="G724" s="7"/>
      <c r="H724" s="7"/>
      <c r="I724" s="7"/>
      <c r="J724" s="7"/>
      <c r="K724" s="7"/>
      <c r="L724" s="7"/>
      <c r="M724" s="7"/>
      <c r="N724" s="7"/>
      <c r="BP724" s="7"/>
      <c r="BQ724" s="7"/>
      <c r="BS724" s="7"/>
      <c r="BU724" s="7"/>
      <c r="BV724" s="7"/>
    </row>
    <row r="725" customFormat="false" ht="48" hidden="false" customHeight="true" outlineLevel="0" collapsed="false">
      <c r="A725" s="7"/>
      <c r="B725" s="7"/>
      <c r="C725" s="7"/>
      <c r="D725" s="7"/>
      <c r="E725" s="7"/>
      <c r="F725" s="7"/>
      <c r="G725" s="7"/>
      <c r="H725" s="7"/>
      <c r="I725" s="7"/>
      <c r="J725" s="7"/>
      <c r="K725" s="7"/>
      <c r="L725" s="7"/>
      <c r="M725" s="7"/>
      <c r="N725" s="7"/>
      <c r="BP725" s="7"/>
      <c r="BQ725" s="7"/>
      <c r="BS725" s="7"/>
      <c r="BU725" s="7"/>
      <c r="BV725" s="7"/>
    </row>
    <row r="726" customFormat="false" ht="48" hidden="false" customHeight="true" outlineLevel="0" collapsed="false">
      <c r="A726" s="7"/>
      <c r="B726" s="7"/>
      <c r="C726" s="7"/>
      <c r="D726" s="7"/>
      <c r="E726" s="7"/>
      <c r="F726" s="7"/>
      <c r="G726" s="7"/>
      <c r="H726" s="7"/>
      <c r="I726" s="7"/>
      <c r="J726" s="7"/>
      <c r="K726" s="7"/>
      <c r="L726" s="7"/>
      <c r="M726" s="7"/>
      <c r="N726" s="7"/>
      <c r="BP726" s="7"/>
      <c r="BQ726" s="7"/>
      <c r="BS726" s="7"/>
      <c r="BU726" s="7"/>
      <c r="BV726" s="7"/>
    </row>
    <row r="727" customFormat="false" ht="48" hidden="false" customHeight="true" outlineLevel="0" collapsed="false">
      <c r="A727" s="7"/>
      <c r="B727" s="7"/>
      <c r="C727" s="7"/>
      <c r="D727" s="7"/>
      <c r="E727" s="7"/>
      <c r="F727" s="7"/>
      <c r="G727" s="7"/>
      <c r="H727" s="7"/>
      <c r="I727" s="7"/>
      <c r="J727" s="7"/>
      <c r="K727" s="7"/>
      <c r="L727" s="7"/>
      <c r="M727" s="7"/>
      <c r="N727" s="7"/>
      <c r="BP727" s="7"/>
      <c r="BQ727" s="7"/>
      <c r="BS727" s="7"/>
      <c r="BU727" s="7"/>
      <c r="BV727" s="7"/>
    </row>
    <row r="728" customFormat="false" ht="48" hidden="false" customHeight="true" outlineLevel="0" collapsed="false">
      <c r="A728" s="7"/>
      <c r="B728" s="7"/>
      <c r="C728" s="7"/>
      <c r="D728" s="7"/>
      <c r="E728" s="7"/>
      <c r="F728" s="7"/>
      <c r="G728" s="7"/>
      <c r="H728" s="7"/>
      <c r="I728" s="7"/>
      <c r="J728" s="7"/>
      <c r="K728" s="7"/>
      <c r="L728" s="7"/>
      <c r="M728" s="7"/>
      <c r="N728" s="7"/>
      <c r="BP728" s="7"/>
      <c r="BQ728" s="7"/>
      <c r="BS728" s="7"/>
      <c r="BU728" s="7"/>
      <c r="BV728" s="7"/>
    </row>
    <row r="729" customFormat="false" ht="48" hidden="false" customHeight="true" outlineLevel="0" collapsed="false">
      <c r="A729" s="7"/>
      <c r="B729" s="7"/>
      <c r="C729" s="7"/>
      <c r="D729" s="7"/>
      <c r="E729" s="7"/>
      <c r="F729" s="7"/>
      <c r="G729" s="7"/>
      <c r="H729" s="7"/>
      <c r="I729" s="7"/>
      <c r="J729" s="7"/>
      <c r="K729" s="7"/>
      <c r="L729" s="7"/>
      <c r="M729" s="7"/>
      <c r="N729" s="7"/>
      <c r="BP729" s="7"/>
      <c r="BQ729" s="7"/>
      <c r="BS729" s="7"/>
      <c r="BU729" s="7"/>
      <c r="BV729" s="7"/>
    </row>
    <row r="730" customFormat="false" ht="48" hidden="false" customHeight="true" outlineLevel="0" collapsed="false">
      <c r="A730" s="7"/>
      <c r="B730" s="7"/>
      <c r="C730" s="7"/>
      <c r="D730" s="7"/>
      <c r="E730" s="7"/>
      <c r="F730" s="7"/>
      <c r="G730" s="7"/>
      <c r="H730" s="7"/>
      <c r="I730" s="7"/>
      <c r="J730" s="7"/>
      <c r="K730" s="7"/>
      <c r="L730" s="7"/>
      <c r="M730" s="7"/>
      <c r="N730" s="7"/>
      <c r="BP730" s="7"/>
      <c r="BQ730" s="7"/>
      <c r="BS730" s="7"/>
      <c r="BU730" s="7"/>
      <c r="BV730" s="7"/>
    </row>
    <row r="731" customFormat="false" ht="48" hidden="false" customHeight="true" outlineLevel="0" collapsed="false">
      <c r="A731" s="7"/>
      <c r="B731" s="7"/>
      <c r="C731" s="7"/>
      <c r="D731" s="7"/>
      <c r="E731" s="7"/>
      <c r="F731" s="7"/>
      <c r="G731" s="7"/>
      <c r="H731" s="7"/>
      <c r="I731" s="7"/>
      <c r="J731" s="7"/>
      <c r="K731" s="7"/>
      <c r="L731" s="7"/>
      <c r="M731" s="7"/>
      <c r="N731" s="7"/>
      <c r="BP731" s="7"/>
      <c r="BQ731" s="7"/>
      <c r="BS731" s="7"/>
      <c r="BU731" s="7"/>
      <c r="BV731" s="7"/>
    </row>
    <row r="732" customFormat="false" ht="48" hidden="false" customHeight="true" outlineLevel="0" collapsed="false">
      <c r="A732" s="7"/>
      <c r="B732" s="7"/>
      <c r="C732" s="7"/>
      <c r="D732" s="7"/>
      <c r="E732" s="7"/>
      <c r="F732" s="7"/>
      <c r="G732" s="7"/>
      <c r="H732" s="7"/>
      <c r="I732" s="7"/>
      <c r="J732" s="7"/>
      <c r="K732" s="7"/>
      <c r="L732" s="7"/>
      <c r="M732" s="7"/>
      <c r="N732" s="7"/>
      <c r="BP732" s="7"/>
      <c r="BQ732" s="7"/>
      <c r="BS732" s="7"/>
      <c r="BU732" s="7"/>
      <c r="BV732" s="7"/>
    </row>
    <row r="733" customFormat="false" ht="48" hidden="false" customHeight="true" outlineLevel="0" collapsed="false">
      <c r="A733" s="7"/>
      <c r="B733" s="7"/>
      <c r="C733" s="7"/>
      <c r="D733" s="7"/>
      <c r="E733" s="7"/>
      <c r="F733" s="7"/>
      <c r="G733" s="7"/>
      <c r="H733" s="7"/>
      <c r="I733" s="7"/>
      <c r="J733" s="7"/>
      <c r="K733" s="7"/>
      <c r="L733" s="7"/>
      <c r="M733" s="7"/>
      <c r="N733" s="7"/>
      <c r="BP733" s="7"/>
      <c r="BQ733" s="7"/>
      <c r="BS733" s="7"/>
      <c r="BU733" s="7"/>
      <c r="BV733" s="7"/>
    </row>
    <row r="734" customFormat="false" ht="48" hidden="false" customHeight="true" outlineLevel="0" collapsed="false">
      <c r="A734" s="7"/>
      <c r="B734" s="7"/>
      <c r="C734" s="7"/>
      <c r="D734" s="7"/>
      <c r="E734" s="7"/>
      <c r="F734" s="7"/>
      <c r="G734" s="7"/>
      <c r="H734" s="7"/>
      <c r="I734" s="7"/>
      <c r="J734" s="7"/>
      <c r="K734" s="7"/>
      <c r="L734" s="7"/>
      <c r="M734" s="7"/>
      <c r="N734" s="7"/>
      <c r="BP734" s="7"/>
      <c r="BQ734" s="7"/>
      <c r="BS734" s="7"/>
      <c r="BU734" s="7"/>
      <c r="BV734" s="7"/>
    </row>
    <row r="735" customFormat="false" ht="48" hidden="false" customHeight="true" outlineLevel="0" collapsed="false">
      <c r="A735" s="7"/>
      <c r="B735" s="7"/>
      <c r="C735" s="7"/>
      <c r="D735" s="7"/>
      <c r="E735" s="7"/>
      <c r="F735" s="7"/>
      <c r="G735" s="7"/>
      <c r="H735" s="7"/>
      <c r="I735" s="7"/>
      <c r="J735" s="7"/>
      <c r="K735" s="7"/>
      <c r="L735" s="7"/>
      <c r="M735" s="7"/>
      <c r="N735" s="7"/>
      <c r="BP735" s="7"/>
      <c r="BQ735" s="7"/>
      <c r="BS735" s="7"/>
      <c r="BU735" s="7"/>
      <c r="BV735" s="7"/>
    </row>
    <row r="736" customFormat="false" ht="48" hidden="false" customHeight="true" outlineLevel="0" collapsed="false">
      <c r="A736" s="7"/>
      <c r="B736" s="7"/>
      <c r="C736" s="7"/>
      <c r="D736" s="7"/>
      <c r="E736" s="7"/>
      <c r="F736" s="7"/>
      <c r="G736" s="7"/>
      <c r="H736" s="7"/>
      <c r="I736" s="7"/>
      <c r="J736" s="7"/>
      <c r="K736" s="7"/>
      <c r="L736" s="7"/>
      <c r="M736" s="7"/>
      <c r="N736" s="7"/>
      <c r="BP736" s="7"/>
      <c r="BQ736" s="7"/>
      <c r="BS736" s="7"/>
      <c r="BU736" s="7"/>
      <c r="BV736" s="7"/>
    </row>
    <row r="737" customFormat="false" ht="48" hidden="false" customHeight="true" outlineLevel="0" collapsed="false">
      <c r="A737" s="7"/>
      <c r="B737" s="7"/>
      <c r="C737" s="7"/>
      <c r="D737" s="7"/>
      <c r="E737" s="7"/>
      <c r="F737" s="7"/>
      <c r="G737" s="7"/>
      <c r="H737" s="7"/>
      <c r="I737" s="7"/>
      <c r="J737" s="7"/>
      <c r="K737" s="7"/>
      <c r="L737" s="7"/>
      <c r="M737" s="7"/>
      <c r="N737" s="7"/>
      <c r="BP737" s="7"/>
      <c r="BQ737" s="7"/>
      <c r="BS737" s="7"/>
      <c r="BU737" s="7"/>
      <c r="BV737" s="7"/>
    </row>
    <row r="738" customFormat="false" ht="48" hidden="false" customHeight="true" outlineLevel="0" collapsed="false">
      <c r="A738" s="7"/>
      <c r="B738" s="7"/>
      <c r="C738" s="7"/>
      <c r="D738" s="7"/>
      <c r="E738" s="7"/>
      <c r="F738" s="7"/>
      <c r="G738" s="7"/>
      <c r="H738" s="7"/>
      <c r="I738" s="7"/>
      <c r="J738" s="7"/>
      <c r="K738" s="7"/>
      <c r="L738" s="7"/>
      <c r="M738" s="7"/>
      <c r="N738" s="7"/>
      <c r="BP738" s="7"/>
      <c r="BQ738" s="7"/>
      <c r="BS738" s="7"/>
      <c r="BU738" s="7"/>
      <c r="BV738" s="7"/>
    </row>
    <row r="739" customFormat="false" ht="48" hidden="false" customHeight="true" outlineLevel="0" collapsed="false">
      <c r="A739" s="7"/>
      <c r="B739" s="7"/>
      <c r="C739" s="7"/>
      <c r="D739" s="7"/>
      <c r="E739" s="7"/>
      <c r="F739" s="7"/>
      <c r="G739" s="7"/>
      <c r="H739" s="7"/>
      <c r="I739" s="7"/>
      <c r="J739" s="7"/>
      <c r="K739" s="7"/>
      <c r="L739" s="7"/>
      <c r="M739" s="7"/>
      <c r="N739" s="7"/>
      <c r="BP739" s="7"/>
      <c r="BQ739" s="7"/>
      <c r="BS739" s="7"/>
      <c r="BU739" s="7"/>
      <c r="BV739" s="7"/>
    </row>
    <row r="740" customFormat="false" ht="48" hidden="false" customHeight="true" outlineLevel="0" collapsed="false">
      <c r="A740" s="7"/>
      <c r="B740" s="7"/>
      <c r="C740" s="7"/>
      <c r="D740" s="7"/>
      <c r="E740" s="7"/>
      <c r="F740" s="7"/>
      <c r="G740" s="7"/>
      <c r="H740" s="7"/>
      <c r="I740" s="7"/>
      <c r="J740" s="7"/>
      <c r="K740" s="7"/>
      <c r="L740" s="7"/>
      <c r="M740" s="7"/>
      <c r="N740" s="7"/>
      <c r="BP740" s="7"/>
      <c r="BQ740" s="7"/>
      <c r="BS740" s="7"/>
      <c r="BU740" s="7"/>
      <c r="BV740" s="7"/>
    </row>
    <row r="741" customFormat="false" ht="48" hidden="false" customHeight="true" outlineLevel="0" collapsed="false">
      <c r="A741" s="7"/>
      <c r="B741" s="7"/>
      <c r="C741" s="7"/>
      <c r="D741" s="7"/>
      <c r="E741" s="7"/>
      <c r="F741" s="7"/>
      <c r="G741" s="7"/>
      <c r="H741" s="7"/>
      <c r="I741" s="7"/>
      <c r="J741" s="7"/>
      <c r="K741" s="7"/>
      <c r="L741" s="7"/>
      <c r="M741" s="7"/>
      <c r="N741" s="7"/>
      <c r="BP741" s="7"/>
      <c r="BQ741" s="7"/>
      <c r="BS741" s="7"/>
      <c r="BU741" s="7"/>
      <c r="BV741" s="7"/>
    </row>
    <row r="742" customFormat="false" ht="48" hidden="false" customHeight="true" outlineLevel="0" collapsed="false">
      <c r="A742" s="7"/>
      <c r="B742" s="7"/>
      <c r="C742" s="7"/>
      <c r="D742" s="7"/>
      <c r="E742" s="7"/>
      <c r="F742" s="7"/>
      <c r="G742" s="7"/>
      <c r="H742" s="7"/>
      <c r="I742" s="7"/>
      <c r="J742" s="7"/>
      <c r="K742" s="7"/>
      <c r="L742" s="7"/>
      <c r="M742" s="7"/>
      <c r="N742" s="7"/>
      <c r="BP742" s="7"/>
      <c r="BQ742" s="7"/>
      <c r="BS742" s="7"/>
      <c r="BU742" s="7"/>
      <c r="BV742" s="7"/>
    </row>
    <row r="743" customFormat="false" ht="48" hidden="false" customHeight="true" outlineLevel="0" collapsed="false">
      <c r="A743" s="7"/>
      <c r="B743" s="7"/>
      <c r="C743" s="7"/>
      <c r="D743" s="7"/>
      <c r="E743" s="7"/>
      <c r="F743" s="7"/>
      <c r="G743" s="7"/>
      <c r="H743" s="7"/>
      <c r="I743" s="7"/>
      <c r="J743" s="7"/>
      <c r="K743" s="7"/>
      <c r="L743" s="7"/>
      <c r="M743" s="7"/>
      <c r="N743" s="7"/>
      <c r="BP743" s="7"/>
      <c r="BQ743" s="7"/>
      <c r="BS743" s="7"/>
      <c r="BU743" s="7"/>
      <c r="BV743" s="7"/>
    </row>
    <row r="744" customFormat="false" ht="48" hidden="false" customHeight="true" outlineLevel="0" collapsed="false">
      <c r="A744" s="7"/>
      <c r="B744" s="7"/>
      <c r="C744" s="7"/>
      <c r="D744" s="7"/>
      <c r="E744" s="7"/>
      <c r="F744" s="7"/>
      <c r="G744" s="7"/>
      <c r="H744" s="7"/>
      <c r="I744" s="7"/>
      <c r="J744" s="7"/>
      <c r="K744" s="7"/>
      <c r="L744" s="7"/>
      <c r="M744" s="7"/>
      <c r="N744" s="7"/>
      <c r="BP744" s="7"/>
      <c r="BQ744" s="7"/>
      <c r="BS744" s="7"/>
      <c r="BU744" s="7"/>
      <c r="BV744" s="7"/>
    </row>
    <row r="745" customFormat="false" ht="48" hidden="false" customHeight="true" outlineLevel="0" collapsed="false">
      <c r="A745" s="7"/>
      <c r="B745" s="7"/>
      <c r="C745" s="7"/>
      <c r="D745" s="7"/>
      <c r="E745" s="7"/>
      <c r="F745" s="7"/>
      <c r="G745" s="7"/>
      <c r="H745" s="7"/>
      <c r="I745" s="7"/>
      <c r="J745" s="7"/>
      <c r="K745" s="7"/>
      <c r="L745" s="7"/>
      <c r="M745" s="7"/>
      <c r="N745" s="7"/>
      <c r="BP745" s="7"/>
      <c r="BQ745" s="7"/>
      <c r="BS745" s="7"/>
      <c r="BU745" s="7"/>
      <c r="BV745" s="7"/>
    </row>
    <row r="746" customFormat="false" ht="48" hidden="false" customHeight="true" outlineLevel="0" collapsed="false">
      <c r="A746" s="7"/>
      <c r="B746" s="7"/>
      <c r="C746" s="7"/>
      <c r="D746" s="7"/>
      <c r="E746" s="7"/>
      <c r="F746" s="7"/>
      <c r="G746" s="7"/>
      <c r="H746" s="7"/>
      <c r="I746" s="7"/>
      <c r="J746" s="7"/>
      <c r="K746" s="7"/>
      <c r="L746" s="7"/>
      <c r="M746" s="7"/>
      <c r="N746" s="7"/>
      <c r="BP746" s="7"/>
      <c r="BQ746" s="7"/>
      <c r="BS746" s="7"/>
      <c r="BU746" s="7"/>
      <c r="BV746" s="7"/>
    </row>
    <row r="747" customFormat="false" ht="48" hidden="false" customHeight="true" outlineLevel="0" collapsed="false">
      <c r="A747" s="7"/>
      <c r="B747" s="7"/>
      <c r="C747" s="7"/>
      <c r="D747" s="7"/>
      <c r="E747" s="7"/>
      <c r="F747" s="7"/>
      <c r="G747" s="7"/>
      <c r="H747" s="7"/>
      <c r="I747" s="7"/>
      <c r="J747" s="7"/>
      <c r="K747" s="7"/>
      <c r="L747" s="7"/>
      <c r="M747" s="7"/>
      <c r="N747" s="7"/>
      <c r="BP747" s="7"/>
      <c r="BQ747" s="7"/>
      <c r="BS747" s="7"/>
      <c r="BU747" s="7"/>
      <c r="BV747" s="7"/>
    </row>
    <row r="748" customFormat="false" ht="48" hidden="false" customHeight="true" outlineLevel="0" collapsed="false">
      <c r="A748" s="7"/>
      <c r="B748" s="7"/>
      <c r="C748" s="7"/>
      <c r="D748" s="7"/>
      <c r="E748" s="7"/>
      <c r="F748" s="7"/>
      <c r="G748" s="7"/>
      <c r="H748" s="7"/>
      <c r="I748" s="7"/>
      <c r="J748" s="7"/>
      <c r="K748" s="7"/>
      <c r="L748" s="7"/>
      <c r="M748" s="7"/>
      <c r="N748" s="7"/>
      <c r="BP748" s="7"/>
      <c r="BQ748" s="7"/>
      <c r="BS748" s="7"/>
      <c r="BU748" s="7"/>
      <c r="BV748" s="7"/>
    </row>
    <row r="749" customFormat="false" ht="48" hidden="false" customHeight="true" outlineLevel="0" collapsed="false">
      <c r="A749" s="7"/>
      <c r="B749" s="7"/>
      <c r="C749" s="7"/>
      <c r="D749" s="7"/>
      <c r="E749" s="7"/>
      <c r="F749" s="7"/>
      <c r="G749" s="7"/>
      <c r="H749" s="7"/>
      <c r="I749" s="7"/>
      <c r="J749" s="7"/>
      <c r="K749" s="7"/>
      <c r="L749" s="7"/>
      <c r="M749" s="7"/>
      <c r="N749" s="7"/>
      <c r="BP749" s="7"/>
      <c r="BQ749" s="7"/>
      <c r="BS749" s="7"/>
      <c r="BU749" s="7"/>
      <c r="BV749" s="7"/>
    </row>
    <row r="750" customFormat="false" ht="48" hidden="false" customHeight="true" outlineLevel="0" collapsed="false">
      <c r="A750" s="7"/>
      <c r="B750" s="7"/>
      <c r="C750" s="7"/>
      <c r="D750" s="7"/>
      <c r="E750" s="7"/>
      <c r="F750" s="7"/>
      <c r="G750" s="7"/>
      <c r="H750" s="7"/>
      <c r="I750" s="7"/>
      <c r="J750" s="7"/>
      <c r="K750" s="7"/>
      <c r="L750" s="7"/>
      <c r="M750" s="7"/>
      <c r="N750" s="7"/>
      <c r="BP750" s="7"/>
      <c r="BQ750" s="7"/>
      <c r="BS750" s="7"/>
      <c r="BU750" s="7"/>
      <c r="BV750" s="7"/>
    </row>
    <row r="751" customFormat="false" ht="48" hidden="false" customHeight="true" outlineLevel="0" collapsed="false">
      <c r="A751" s="7"/>
      <c r="B751" s="7"/>
      <c r="C751" s="7"/>
      <c r="D751" s="7"/>
      <c r="E751" s="7"/>
      <c r="F751" s="7"/>
      <c r="G751" s="7"/>
      <c r="H751" s="7"/>
      <c r="I751" s="7"/>
      <c r="J751" s="7"/>
      <c r="K751" s="7"/>
      <c r="L751" s="7"/>
      <c r="M751" s="7"/>
      <c r="N751" s="7"/>
      <c r="BP751" s="7"/>
      <c r="BQ751" s="7"/>
      <c r="BS751" s="7"/>
      <c r="BU751" s="7"/>
      <c r="BV751" s="7"/>
    </row>
    <row r="752" customFormat="false" ht="48" hidden="false" customHeight="true" outlineLevel="0" collapsed="false">
      <c r="A752" s="7"/>
      <c r="B752" s="7"/>
      <c r="C752" s="7"/>
      <c r="D752" s="7"/>
      <c r="E752" s="7"/>
      <c r="F752" s="7"/>
      <c r="G752" s="7"/>
      <c r="H752" s="7"/>
      <c r="I752" s="7"/>
      <c r="J752" s="7"/>
      <c r="K752" s="7"/>
      <c r="L752" s="7"/>
      <c r="M752" s="7"/>
      <c r="N752" s="7"/>
      <c r="BP752" s="7"/>
      <c r="BQ752" s="7"/>
      <c r="BS752" s="7"/>
      <c r="BU752" s="7"/>
      <c r="BV752" s="7"/>
    </row>
    <row r="753" customFormat="false" ht="48" hidden="false" customHeight="true" outlineLevel="0" collapsed="false">
      <c r="A753" s="7"/>
      <c r="B753" s="7"/>
      <c r="C753" s="7"/>
      <c r="D753" s="7"/>
      <c r="E753" s="7"/>
      <c r="F753" s="7"/>
      <c r="G753" s="7"/>
      <c r="H753" s="7"/>
      <c r="I753" s="7"/>
      <c r="J753" s="7"/>
      <c r="K753" s="7"/>
      <c r="L753" s="7"/>
      <c r="M753" s="7"/>
      <c r="N753" s="7"/>
      <c r="BP753" s="7"/>
      <c r="BQ753" s="7"/>
      <c r="BS753" s="7"/>
      <c r="BU753" s="7"/>
      <c r="BV753" s="7"/>
    </row>
    <row r="754" customFormat="false" ht="48" hidden="false" customHeight="true" outlineLevel="0" collapsed="false">
      <c r="A754" s="7"/>
      <c r="B754" s="7"/>
      <c r="C754" s="7"/>
      <c r="D754" s="7"/>
      <c r="E754" s="7"/>
      <c r="F754" s="7"/>
      <c r="G754" s="7"/>
      <c r="H754" s="7"/>
      <c r="I754" s="7"/>
      <c r="J754" s="7"/>
      <c r="K754" s="7"/>
      <c r="L754" s="7"/>
      <c r="M754" s="7"/>
      <c r="N754" s="7"/>
      <c r="BP754" s="7"/>
      <c r="BQ754" s="7"/>
      <c r="BS754" s="7"/>
      <c r="BU754" s="7"/>
      <c r="BV754" s="7"/>
    </row>
    <row r="755" customFormat="false" ht="48" hidden="false" customHeight="true" outlineLevel="0" collapsed="false">
      <c r="A755" s="7"/>
      <c r="B755" s="7"/>
      <c r="C755" s="7"/>
      <c r="D755" s="7"/>
      <c r="E755" s="7"/>
      <c r="F755" s="7"/>
      <c r="G755" s="7"/>
      <c r="H755" s="7"/>
      <c r="I755" s="7"/>
      <c r="J755" s="7"/>
      <c r="K755" s="7"/>
      <c r="L755" s="7"/>
      <c r="M755" s="7"/>
      <c r="N755" s="7"/>
      <c r="BP755" s="7"/>
      <c r="BQ755" s="7"/>
      <c r="BS755" s="7"/>
      <c r="BU755" s="7"/>
      <c r="BV755" s="7"/>
    </row>
    <row r="756" customFormat="false" ht="48" hidden="false" customHeight="true" outlineLevel="0" collapsed="false">
      <c r="A756" s="7"/>
      <c r="B756" s="7"/>
      <c r="C756" s="7"/>
      <c r="D756" s="7"/>
      <c r="E756" s="7"/>
      <c r="F756" s="7"/>
      <c r="G756" s="7"/>
      <c r="H756" s="7"/>
      <c r="I756" s="7"/>
      <c r="J756" s="7"/>
      <c r="K756" s="7"/>
      <c r="L756" s="7"/>
      <c r="M756" s="7"/>
      <c r="N756" s="7"/>
      <c r="BP756" s="7"/>
      <c r="BQ756" s="7"/>
      <c r="BS756" s="7"/>
      <c r="BU756" s="7"/>
      <c r="BV756" s="7"/>
    </row>
    <row r="757" customFormat="false" ht="48" hidden="false" customHeight="true" outlineLevel="0" collapsed="false">
      <c r="A757" s="7"/>
      <c r="B757" s="7"/>
      <c r="C757" s="7"/>
      <c r="D757" s="7"/>
      <c r="E757" s="7"/>
      <c r="F757" s="7"/>
      <c r="G757" s="7"/>
      <c r="H757" s="7"/>
      <c r="I757" s="7"/>
      <c r="J757" s="7"/>
      <c r="K757" s="7"/>
      <c r="L757" s="7"/>
      <c r="M757" s="7"/>
      <c r="N757" s="7"/>
      <c r="BP757" s="7"/>
      <c r="BQ757" s="7"/>
      <c r="BS757" s="7"/>
      <c r="BU757" s="7"/>
      <c r="BV757" s="7"/>
    </row>
    <row r="758" customFormat="false" ht="48" hidden="false" customHeight="true" outlineLevel="0" collapsed="false">
      <c r="A758" s="7"/>
      <c r="B758" s="7"/>
      <c r="C758" s="7"/>
      <c r="D758" s="7"/>
      <c r="E758" s="7"/>
      <c r="F758" s="7"/>
      <c r="G758" s="7"/>
      <c r="H758" s="7"/>
      <c r="I758" s="7"/>
      <c r="J758" s="7"/>
      <c r="K758" s="7"/>
      <c r="L758" s="7"/>
      <c r="M758" s="7"/>
      <c r="N758" s="7"/>
      <c r="BP758" s="7"/>
      <c r="BQ758" s="7"/>
      <c r="BS758" s="7"/>
      <c r="BU758" s="7"/>
      <c r="BV758" s="7"/>
    </row>
    <row r="759" customFormat="false" ht="48" hidden="false" customHeight="true" outlineLevel="0" collapsed="false">
      <c r="A759" s="7"/>
      <c r="B759" s="7"/>
      <c r="C759" s="7"/>
      <c r="D759" s="7"/>
      <c r="E759" s="7"/>
      <c r="F759" s="7"/>
      <c r="G759" s="7"/>
      <c r="H759" s="7"/>
      <c r="I759" s="7"/>
      <c r="J759" s="7"/>
      <c r="K759" s="7"/>
      <c r="L759" s="7"/>
      <c r="M759" s="7"/>
      <c r="N759" s="7"/>
      <c r="BP759" s="7"/>
      <c r="BQ759" s="7"/>
      <c r="BS759" s="7"/>
      <c r="BU759" s="7"/>
      <c r="BV759" s="7"/>
    </row>
    <row r="760" customFormat="false" ht="48" hidden="false" customHeight="true" outlineLevel="0" collapsed="false">
      <c r="A760" s="7"/>
      <c r="B760" s="7"/>
      <c r="C760" s="7"/>
      <c r="D760" s="7"/>
      <c r="E760" s="7"/>
      <c r="F760" s="7"/>
      <c r="G760" s="7"/>
      <c r="H760" s="7"/>
      <c r="I760" s="7"/>
      <c r="J760" s="7"/>
      <c r="K760" s="7"/>
      <c r="L760" s="7"/>
      <c r="M760" s="7"/>
      <c r="N760" s="7"/>
      <c r="BP760" s="7"/>
      <c r="BQ760" s="7"/>
      <c r="BS760" s="7"/>
      <c r="BU760" s="7"/>
      <c r="BV760" s="7"/>
    </row>
    <row r="761" customFormat="false" ht="48" hidden="false" customHeight="true" outlineLevel="0" collapsed="false">
      <c r="A761" s="7"/>
      <c r="B761" s="7"/>
      <c r="C761" s="7"/>
      <c r="D761" s="7"/>
      <c r="E761" s="7"/>
      <c r="F761" s="7"/>
      <c r="G761" s="7"/>
      <c r="H761" s="7"/>
      <c r="I761" s="7"/>
      <c r="J761" s="7"/>
      <c r="K761" s="7"/>
      <c r="L761" s="7"/>
      <c r="M761" s="7"/>
      <c r="N761" s="7"/>
      <c r="BP761" s="7"/>
      <c r="BQ761" s="7"/>
      <c r="BS761" s="7"/>
      <c r="BU761" s="7"/>
      <c r="BV761" s="7"/>
    </row>
    <row r="762" customFormat="false" ht="48" hidden="false" customHeight="true" outlineLevel="0" collapsed="false">
      <c r="A762" s="7"/>
      <c r="B762" s="7"/>
      <c r="C762" s="7"/>
      <c r="D762" s="7"/>
      <c r="E762" s="7"/>
      <c r="F762" s="7"/>
      <c r="G762" s="7"/>
      <c r="H762" s="7"/>
      <c r="I762" s="7"/>
      <c r="J762" s="7"/>
      <c r="K762" s="7"/>
      <c r="L762" s="7"/>
      <c r="M762" s="7"/>
      <c r="N762" s="7"/>
      <c r="BP762" s="7"/>
      <c r="BQ762" s="7"/>
      <c r="BS762" s="7"/>
      <c r="BU762" s="7"/>
      <c r="BV762" s="7"/>
    </row>
    <row r="763" customFormat="false" ht="48" hidden="false" customHeight="true" outlineLevel="0" collapsed="false">
      <c r="A763" s="7"/>
      <c r="B763" s="7"/>
      <c r="C763" s="7"/>
      <c r="D763" s="7"/>
      <c r="E763" s="7"/>
      <c r="F763" s="7"/>
      <c r="G763" s="7"/>
      <c r="H763" s="7"/>
      <c r="I763" s="7"/>
      <c r="J763" s="7"/>
      <c r="K763" s="7"/>
      <c r="L763" s="7"/>
      <c r="M763" s="7"/>
      <c r="N763" s="7"/>
      <c r="BP763" s="7"/>
      <c r="BQ763" s="7"/>
      <c r="BS763" s="7"/>
      <c r="BU763" s="7"/>
      <c r="BV763" s="7"/>
    </row>
    <row r="764" customFormat="false" ht="48" hidden="false" customHeight="true" outlineLevel="0" collapsed="false">
      <c r="A764" s="7"/>
      <c r="B764" s="7"/>
      <c r="C764" s="7"/>
      <c r="D764" s="7"/>
      <c r="E764" s="7"/>
      <c r="F764" s="7"/>
      <c r="G764" s="7"/>
      <c r="H764" s="7"/>
      <c r="I764" s="7"/>
      <c r="J764" s="7"/>
      <c r="K764" s="7"/>
      <c r="L764" s="7"/>
      <c r="M764" s="7"/>
      <c r="N764" s="7"/>
      <c r="BP764" s="7"/>
      <c r="BQ764" s="7"/>
      <c r="BS764" s="7"/>
      <c r="BU764" s="7"/>
      <c r="BV764" s="7"/>
    </row>
    <row r="765" customFormat="false" ht="48" hidden="false" customHeight="true" outlineLevel="0" collapsed="false">
      <c r="A765" s="7"/>
      <c r="B765" s="7"/>
      <c r="C765" s="7"/>
      <c r="D765" s="7"/>
      <c r="E765" s="7"/>
      <c r="F765" s="7"/>
      <c r="G765" s="7"/>
      <c r="H765" s="7"/>
      <c r="I765" s="7"/>
      <c r="J765" s="7"/>
      <c r="K765" s="7"/>
      <c r="L765" s="7"/>
      <c r="M765" s="7"/>
      <c r="N765" s="7"/>
      <c r="BP765" s="7"/>
      <c r="BQ765" s="7"/>
      <c r="BS765" s="7"/>
      <c r="BU765" s="7"/>
      <c r="BV765" s="7"/>
    </row>
    <row r="766" customFormat="false" ht="48" hidden="false" customHeight="true" outlineLevel="0" collapsed="false">
      <c r="A766" s="7"/>
      <c r="B766" s="7"/>
      <c r="C766" s="7"/>
      <c r="D766" s="7"/>
      <c r="E766" s="7"/>
      <c r="F766" s="7"/>
      <c r="G766" s="7"/>
      <c r="H766" s="7"/>
      <c r="I766" s="7"/>
      <c r="J766" s="7"/>
      <c r="K766" s="7"/>
      <c r="L766" s="7"/>
      <c r="M766" s="7"/>
      <c r="N766" s="7"/>
      <c r="BP766" s="7"/>
      <c r="BQ766" s="7"/>
      <c r="BS766" s="7"/>
      <c r="BU766" s="7"/>
      <c r="BV766" s="7"/>
    </row>
    <row r="767" customFormat="false" ht="48" hidden="false" customHeight="true" outlineLevel="0" collapsed="false">
      <c r="A767" s="7"/>
      <c r="B767" s="7"/>
      <c r="C767" s="7"/>
      <c r="D767" s="7"/>
      <c r="E767" s="7"/>
      <c r="F767" s="7"/>
      <c r="G767" s="7"/>
      <c r="H767" s="7"/>
      <c r="I767" s="7"/>
      <c r="J767" s="7"/>
      <c r="K767" s="7"/>
      <c r="L767" s="7"/>
      <c r="M767" s="7"/>
      <c r="N767" s="7"/>
      <c r="BP767" s="7"/>
      <c r="BQ767" s="7"/>
      <c r="BS767" s="7"/>
      <c r="BU767" s="7"/>
      <c r="BV767" s="7"/>
    </row>
    <row r="768" customFormat="false" ht="48" hidden="false" customHeight="true" outlineLevel="0" collapsed="false">
      <c r="A768" s="7"/>
      <c r="B768" s="7"/>
      <c r="C768" s="7"/>
      <c r="D768" s="7"/>
      <c r="E768" s="7"/>
      <c r="F768" s="7"/>
      <c r="G768" s="7"/>
      <c r="H768" s="7"/>
      <c r="I768" s="7"/>
      <c r="J768" s="7"/>
      <c r="K768" s="7"/>
      <c r="L768" s="7"/>
      <c r="M768" s="7"/>
      <c r="N768" s="7"/>
      <c r="BP768" s="7"/>
      <c r="BQ768" s="7"/>
      <c r="BS768" s="7"/>
      <c r="BU768" s="7"/>
      <c r="BV768" s="7"/>
    </row>
    <row r="769" customFormat="false" ht="48" hidden="false" customHeight="true" outlineLevel="0" collapsed="false">
      <c r="A769" s="7"/>
      <c r="B769" s="7"/>
      <c r="C769" s="7"/>
      <c r="D769" s="7"/>
      <c r="E769" s="7"/>
      <c r="F769" s="7"/>
      <c r="G769" s="7"/>
      <c r="H769" s="7"/>
      <c r="I769" s="7"/>
      <c r="J769" s="7"/>
      <c r="K769" s="7"/>
      <c r="L769" s="7"/>
      <c r="M769" s="7"/>
      <c r="N769" s="7"/>
      <c r="BP769" s="7"/>
      <c r="BQ769" s="7"/>
      <c r="BS769" s="7"/>
      <c r="BU769" s="7"/>
      <c r="BV769" s="7"/>
    </row>
    <row r="770" customFormat="false" ht="48" hidden="false" customHeight="true" outlineLevel="0" collapsed="false">
      <c r="A770" s="7"/>
      <c r="B770" s="7"/>
      <c r="C770" s="7"/>
      <c r="D770" s="7"/>
      <c r="E770" s="7"/>
      <c r="F770" s="7"/>
      <c r="G770" s="7"/>
      <c r="H770" s="7"/>
      <c r="I770" s="7"/>
      <c r="J770" s="7"/>
      <c r="K770" s="7"/>
      <c r="L770" s="7"/>
      <c r="M770" s="7"/>
      <c r="N770" s="7"/>
      <c r="BP770" s="7"/>
      <c r="BQ770" s="7"/>
      <c r="BS770" s="7"/>
      <c r="BU770" s="7"/>
      <c r="BV770" s="7"/>
    </row>
    <row r="771" customFormat="false" ht="48" hidden="false" customHeight="true" outlineLevel="0" collapsed="false">
      <c r="A771" s="7"/>
      <c r="B771" s="7"/>
      <c r="C771" s="7"/>
      <c r="D771" s="7"/>
      <c r="E771" s="7"/>
      <c r="F771" s="7"/>
      <c r="G771" s="7"/>
      <c r="H771" s="7"/>
      <c r="I771" s="7"/>
      <c r="J771" s="7"/>
      <c r="K771" s="7"/>
      <c r="L771" s="7"/>
      <c r="M771" s="7"/>
      <c r="N771" s="7"/>
      <c r="BP771" s="7"/>
      <c r="BQ771" s="7"/>
      <c r="BS771" s="7"/>
      <c r="BU771" s="7"/>
      <c r="BV771" s="7"/>
    </row>
    <row r="772" customFormat="false" ht="48" hidden="false" customHeight="true" outlineLevel="0" collapsed="false">
      <c r="A772" s="7"/>
      <c r="B772" s="7"/>
      <c r="C772" s="7"/>
      <c r="D772" s="7"/>
      <c r="E772" s="7"/>
      <c r="F772" s="7"/>
      <c r="G772" s="7"/>
      <c r="H772" s="7"/>
      <c r="I772" s="7"/>
      <c r="J772" s="7"/>
      <c r="K772" s="7"/>
      <c r="L772" s="7"/>
      <c r="M772" s="7"/>
      <c r="N772" s="7"/>
      <c r="BP772" s="7"/>
      <c r="BQ772" s="7"/>
      <c r="BS772" s="7"/>
      <c r="BU772" s="7"/>
      <c r="BV772" s="7"/>
    </row>
    <row r="773" customFormat="false" ht="48" hidden="false" customHeight="true" outlineLevel="0" collapsed="false">
      <c r="A773" s="7"/>
      <c r="B773" s="7"/>
      <c r="C773" s="7"/>
      <c r="D773" s="7"/>
      <c r="E773" s="7"/>
      <c r="F773" s="7"/>
      <c r="G773" s="7"/>
      <c r="H773" s="7"/>
      <c r="I773" s="7"/>
      <c r="J773" s="7"/>
      <c r="K773" s="7"/>
      <c r="L773" s="7"/>
      <c r="M773" s="7"/>
      <c r="N773" s="7"/>
      <c r="BP773" s="7"/>
      <c r="BQ773" s="7"/>
      <c r="BS773" s="7"/>
      <c r="BU773" s="7"/>
      <c r="BV773" s="7"/>
    </row>
    <row r="774" customFormat="false" ht="48" hidden="false" customHeight="true" outlineLevel="0" collapsed="false">
      <c r="A774" s="7"/>
      <c r="B774" s="7"/>
      <c r="C774" s="7"/>
      <c r="D774" s="7"/>
      <c r="E774" s="7"/>
      <c r="F774" s="7"/>
      <c r="G774" s="7"/>
      <c r="H774" s="7"/>
      <c r="I774" s="7"/>
      <c r="J774" s="7"/>
      <c r="K774" s="7"/>
      <c r="L774" s="7"/>
      <c r="M774" s="7"/>
      <c r="N774" s="7"/>
      <c r="BP774" s="7"/>
      <c r="BQ774" s="7"/>
      <c r="BS774" s="7"/>
      <c r="BU774" s="7"/>
      <c r="BV774" s="7"/>
    </row>
    <row r="775" customFormat="false" ht="48" hidden="false" customHeight="true" outlineLevel="0" collapsed="false">
      <c r="A775" s="7"/>
      <c r="B775" s="7"/>
      <c r="C775" s="7"/>
      <c r="D775" s="7"/>
      <c r="E775" s="7"/>
      <c r="F775" s="7"/>
      <c r="G775" s="7"/>
      <c r="H775" s="7"/>
      <c r="I775" s="7"/>
      <c r="J775" s="7"/>
      <c r="K775" s="7"/>
      <c r="L775" s="7"/>
      <c r="M775" s="7"/>
      <c r="N775" s="7"/>
      <c r="BP775" s="7"/>
      <c r="BQ775" s="7"/>
      <c r="BS775" s="7"/>
      <c r="BU775" s="7"/>
      <c r="BV775" s="7"/>
    </row>
    <row r="776" customFormat="false" ht="48" hidden="false" customHeight="true" outlineLevel="0" collapsed="false">
      <c r="A776" s="7"/>
      <c r="B776" s="7"/>
      <c r="C776" s="7"/>
      <c r="D776" s="7"/>
      <c r="E776" s="7"/>
      <c r="F776" s="7"/>
      <c r="G776" s="7"/>
      <c r="H776" s="7"/>
      <c r="I776" s="7"/>
      <c r="J776" s="7"/>
      <c r="K776" s="7"/>
      <c r="L776" s="7"/>
      <c r="M776" s="7"/>
      <c r="N776" s="7"/>
      <c r="BP776" s="7"/>
      <c r="BQ776" s="7"/>
      <c r="BS776" s="7"/>
      <c r="BU776" s="7"/>
      <c r="BV776" s="7"/>
    </row>
    <row r="777" customFormat="false" ht="48" hidden="false" customHeight="true" outlineLevel="0" collapsed="false">
      <c r="A777" s="7"/>
      <c r="B777" s="7"/>
      <c r="C777" s="7"/>
      <c r="D777" s="7"/>
      <c r="E777" s="7"/>
      <c r="F777" s="7"/>
      <c r="G777" s="7"/>
      <c r="H777" s="7"/>
      <c r="I777" s="7"/>
      <c r="J777" s="7"/>
      <c r="K777" s="7"/>
      <c r="L777" s="7"/>
      <c r="M777" s="7"/>
      <c r="N777" s="7"/>
      <c r="BP777" s="7"/>
      <c r="BQ777" s="7"/>
      <c r="BS777" s="7"/>
      <c r="BU777" s="7"/>
      <c r="BV777" s="7"/>
    </row>
    <row r="778" customFormat="false" ht="48" hidden="false" customHeight="true" outlineLevel="0" collapsed="false">
      <c r="A778" s="7"/>
      <c r="B778" s="7"/>
      <c r="C778" s="7"/>
      <c r="D778" s="7"/>
      <c r="E778" s="7"/>
      <c r="F778" s="7"/>
      <c r="G778" s="7"/>
      <c r="H778" s="7"/>
      <c r="I778" s="7"/>
      <c r="J778" s="7"/>
      <c r="K778" s="7"/>
      <c r="L778" s="7"/>
      <c r="M778" s="7"/>
      <c r="N778" s="7"/>
      <c r="BP778" s="7"/>
      <c r="BQ778" s="7"/>
      <c r="BS778" s="7"/>
      <c r="BU778" s="7"/>
      <c r="BV778" s="7"/>
    </row>
    <row r="779" customFormat="false" ht="48" hidden="false" customHeight="true" outlineLevel="0" collapsed="false">
      <c r="A779" s="7"/>
      <c r="B779" s="7"/>
      <c r="C779" s="7"/>
      <c r="D779" s="7"/>
      <c r="E779" s="7"/>
      <c r="F779" s="7"/>
      <c r="G779" s="7"/>
      <c r="H779" s="7"/>
      <c r="I779" s="7"/>
      <c r="J779" s="7"/>
      <c r="K779" s="7"/>
      <c r="L779" s="7"/>
      <c r="M779" s="7"/>
      <c r="N779" s="7"/>
      <c r="BP779" s="7"/>
      <c r="BQ779" s="7"/>
      <c r="BS779" s="7"/>
      <c r="BU779" s="7"/>
      <c r="BV779" s="7"/>
    </row>
    <row r="780" customFormat="false" ht="48" hidden="false" customHeight="true" outlineLevel="0" collapsed="false">
      <c r="A780" s="7"/>
      <c r="B780" s="7"/>
      <c r="C780" s="7"/>
      <c r="D780" s="7"/>
      <c r="E780" s="7"/>
      <c r="F780" s="7"/>
      <c r="G780" s="7"/>
      <c r="H780" s="7"/>
      <c r="I780" s="7"/>
      <c r="J780" s="7"/>
      <c r="K780" s="7"/>
      <c r="L780" s="7"/>
      <c r="M780" s="7"/>
      <c r="N780" s="7"/>
      <c r="BP780" s="7"/>
      <c r="BQ780" s="7"/>
      <c r="BS780" s="7"/>
      <c r="BU780" s="7"/>
      <c r="BV780" s="7"/>
    </row>
    <row r="781" customFormat="false" ht="48" hidden="false" customHeight="true" outlineLevel="0" collapsed="false">
      <c r="A781" s="7"/>
      <c r="B781" s="7"/>
      <c r="C781" s="7"/>
      <c r="D781" s="7"/>
      <c r="E781" s="7"/>
      <c r="F781" s="7"/>
      <c r="G781" s="7"/>
      <c r="H781" s="7"/>
      <c r="I781" s="7"/>
      <c r="J781" s="7"/>
      <c r="K781" s="7"/>
      <c r="L781" s="7"/>
      <c r="M781" s="7"/>
      <c r="N781" s="7"/>
      <c r="BP781" s="7"/>
      <c r="BQ781" s="7"/>
      <c r="BS781" s="7"/>
      <c r="BU781" s="7"/>
      <c r="BV781" s="7"/>
    </row>
    <row r="782" customFormat="false" ht="48" hidden="false" customHeight="true" outlineLevel="0" collapsed="false">
      <c r="A782" s="7"/>
      <c r="B782" s="7"/>
      <c r="C782" s="7"/>
      <c r="D782" s="7"/>
      <c r="E782" s="7"/>
      <c r="F782" s="7"/>
      <c r="G782" s="7"/>
      <c r="H782" s="7"/>
      <c r="I782" s="7"/>
      <c r="J782" s="7"/>
      <c r="K782" s="7"/>
      <c r="L782" s="7"/>
      <c r="M782" s="7"/>
      <c r="N782" s="7"/>
      <c r="BP782" s="7"/>
      <c r="BQ782" s="7"/>
      <c r="BS782" s="7"/>
      <c r="BU782" s="7"/>
      <c r="BV782" s="7"/>
    </row>
    <row r="783" customFormat="false" ht="48" hidden="false" customHeight="true" outlineLevel="0" collapsed="false">
      <c r="A783" s="7"/>
      <c r="B783" s="7"/>
      <c r="C783" s="7"/>
      <c r="D783" s="7"/>
      <c r="E783" s="7"/>
      <c r="F783" s="7"/>
      <c r="G783" s="7"/>
      <c r="H783" s="7"/>
      <c r="I783" s="7"/>
      <c r="J783" s="7"/>
      <c r="K783" s="7"/>
      <c r="L783" s="7"/>
      <c r="M783" s="7"/>
      <c r="N783" s="7"/>
      <c r="BP783" s="7"/>
      <c r="BQ783" s="7"/>
      <c r="BS783" s="7"/>
      <c r="BU783" s="7"/>
      <c r="BV783" s="7"/>
    </row>
    <row r="784" customFormat="false" ht="48" hidden="false" customHeight="true" outlineLevel="0" collapsed="false">
      <c r="A784" s="7"/>
      <c r="B784" s="7"/>
      <c r="C784" s="7"/>
      <c r="D784" s="7"/>
      <c r="E784" s="7"/>
      <c r="F784" s="7"/>
      <c r="G784" s="7"/>
      <c r="H784" s="7"/>
      <c r="I784" s="7"/>
      <c r="J784" s="7"/>
      <c r="K784" s="7"/>
      <c r="L784" s="7"/>
      <c r="M784" s="7"/>
      <c r="N784" s="7"/>
      <c r="BP784" s="7"/>
      <c r="BQ784" s="7"/>
      <c r="BS784" s="7"/>
      <c r="BU784" s="7"/>
      <c r="BV784" s="7"/>
    </row>
    <row r="785" customFormat="false" ht="48" hidden="false" customHeight="true" outlineLevel="0" collapsed="false">
      <c r="A785" s="7"/>
      <c r="B785" s="7"/>
      <c r="C785" s="7"/>
      <c r="D785" s="7"/>
      <c r="E785" s="7"/>
      <c r="F785" s="7"/>
      <c r="G785" s="7"/>
      <c r="H785" s="7"/>
      <c r="I785" s="7"/>
      <c r="J785" s="7"/>
      <c r="K785" s="7"/>
      <c r="L785" s="7"/>
      <c r="M785" s="7"/>
      <c r="N785" s="7"/>
      <c r="BP785" s="7"/>
      <c r="BQ785" s="7"/>
      <c r="BS785" s="7"/>
      <c r="BU785" s="7"/>
      <c r="BV785" s="7"/>
    </row>
    <row r="786" customFormat="false" ht="48" hidden="false" customHeight="true" outlineLevel="0" collapsed="false">
      <c r="A786" s="7"/>
      <c r="B786" s="7"/>
      <c r="C786" s="7"/>
      <c r="D786" s="7"/>
      <c r="E786" s="7"/>
      <c r="F786" s="7"/>
      <c r="G786" s="7"/>
      <c r="H786" s="7"/>
      <c r="I786" s="7"/>
      <c r="J786" s="7"/>
      <c r="K786" s="7"/>
      <c r="L786" s="7"/>
      <c r="M786" s="7"/>
      <c r="N786" s="7"/>
      <c r="BP786" s="7"/>
      <c r="BQ786" s="7"/>
      <c r="BS786" s="7"/>
      <c r="BU786" s="7"/>
      <c r="BV786" s="7"/>
    </row>
    <row r="787" customFormat="false" ht="48" hidden="false" customHeight="true" outlineLevel="0" collapsed="false">
      <c r="A787" s="7"/>
      <c r="B787" s="7"/>
      <c r="C787" s="7"/>
      <c r="D787" s="7"/>
      <c r="E787" s="7"/>
      <c r="F787" s="7"/>
      <c r="G787" s="7"/>
      <c r="H787" s="7"/>
      <c r="I787" s="7"/>
      <c r="J787" s="7"/>
      <c r="K787" s="7"/>
      <c r="L787" s="7"/>
      <c r="M787" s="7"/>
      <c r="N787" s="7"/>
      <c r="BP787" s="7"/>
      <c r="BQ787" s="7"/>
      <c r="BS787" s="7"/>
      <c r="BU787" s="7"/>
      <c r="BV787" s="7"/>
    </row>
    <row r="788" customFormat="false" ht="48" hidden="false" customHeight="true" outlineLevel="0" collapsed="false">
      <c r="A788" s="7"/>
      <c r="B788" s="7"/>
      <c r="C788" s="7"/>
      <c r="D788" s="7"/>
      <c r="E788" s="7"/>
      <c r="F788" s="7"/>
      <c r="G788" s="7"/>
      <c r="H788" s="7"/>
      <c r="I788" s="7"/>
      <c r="J788" s="7"/>
      <c r="K788" s="7"/>
      <c r="L788" s="7"/>
      <c r="M788" s="7"/>
      <c r="N788" s="7"/>
      <c r="BP788" s="7"/>
      <c r="BQ788" s="7"/>
      <c r="BS788" s="7"/>
      <c r="BU788" s="7"/>
      <c r="BV788" s="7"/>
    </row>
    <row r="789" customFormat="false" ht="48" hidden="false" customHeight="true" outlineLevel="0" collapsed="false">
      <c r="A789" s="7"/>
      <c r="B789" s="7"/>
      <c r="C789" s="7"/>
      <c r="D789" s="7"/>
      <c r="E789" s="7"/>
      <c r="F789" s="7"/>
      <c r="G789" s="7"/>
      <c r="H789" s="7"/>
      <c r="I789" s="7"/>
      <c r="J789" s="7"/>
      <c r="K789" s="7"/>
      <c r="L789" s="7"/>
      <c r="M789" s="7"/>
      <c r="N789" s="7"/>
      <c r="BP789" s="7"/>
      <c r="BQ789" s="7"/>
      <c r="BS789" s="7"/>
      <c r="BU789" s="7"/>
      <c r="BV789" s="7"/>
    </row>
    <row r="790" customFormat="false" ht="48" hidden="false" customHeight="true" outlineLevel="0" collapsed="false">
      <c r="A790" s="7"/>
      <c r="B790" s="7"/>
      <c r="C790" s="7"/>
      <c r="D790" s="7"/>
      <c r="E790" s="7"/>
      <c r="F790" s="7"/>
      <c r="G790" s="7"/>
      <c r="H790" s="7"/>
      <c r="I790" s="7"/>
      <c r="J790" s="7"/>
      <c r="K790" s="7"/>
      <c r="L790" s="7"/>
      <c r="M790" s="7"/>
      <c r="N790" s="7"/>
      <c r="BP790" s="7"/>
      <c r="BQ790" s="7"/>
      <c r="BS790" s="7"/>
      <c r="BU790" s="7"/>
      <c r="BV790" s="7"/>
    </row>
    <row r="791" customFormat="false" ht="48" hidden="false" customHeight="true" outlineLevel="0" collapsed="false">
      <c r="A791" s="7"/>
      <c r="B791" s="7"/>
      <c r="C791" s="7"/>
      <c r="D791" s="7"/>
      <c r="E791" s="7"/>
      <c r="F791" s="7"/>
      <c r="G791" s="7"/>
      <c r="H791" s="7"/>
      <c r="I791" s="7"/>
      <c r="J791" s="7"/>
      <c r="K791" s="7"/>
      <c r="L791" s="7"/>
      <c r="M791" s="7"/>
      <c r="N791" s="7"/>
      <c r="BP791" s="7"/>
      <c r="BQ791" s="7"/>
      <c r="BS791" s="7"/>
      <c r="BU791" s="7"/>
      <c r="BV791" s="7"/>
    </row>
    <row r="792" customFormat="false" ht="48" hidden="false" customHeight="true" outlineLevel="0" collapsed="false">
      <c r="A792" s="7"/>
      <c r="B792" s="7"/>
      <c r="C792" s="7"/>
      <c r="D792" s="7"/>
      <c r="E792" s="7"/>
      <c r="F792" s="7"/>
      <c r="G792" s="7"/>
      <c r="H792" s="7"/>
      <c r="I792" s="7"/>
      <c r="J792" s="7"/>
      <c r="K792" s="7"/>
      <c r="L792" s="7"/>
      <c r="M792" s="7"/>
      <c r="N792" s="7"/>
      <c r="BP792" s="7"/>
      <c r="BQ792" s="7"/>
      <c r="BS792" s="7"/>
      <c r="BU792" s="7"/>
      <c r="BV792" s="7"/>
    </row>
    <row r="793" customFormat="false" ht="48" hidden="false" customHeight="true" outlineLevel="0" collapsed="false">
      <c r="A793" s="7"/>
      <c r="B793" s="7"/>
      <c r="C793" s="7"/>
      <c r="D793" s="7"/>
      <c r="E793" s="7"/>
      <c r="F793" s="7"/>
      <c r="G793" s="7"/>
      <c r="H793" s="7"/>
      <c r="I793" s="7"/>
      <c r="J793" s="7"/>
      <c r="K793" s="7"/>
      <c r="L793" s="7"/>
      <c r="M793" s="7"/>
      <c r="N793" s="7"/>
      <c r="BP793" s="7"/>
      <c r="BQ793" s="7"/>
      <c r="BS793" s="7"/>
      <c r="BU793" s="7"/>
      <c r="BV793" s="7"/>
    </row>
    <row r="794" customFormat="false" ht="48" hidden="false" customHeight="true" outlineLevel="0" collapsed="false">
      <c r="A794" s="7"/>
      <c r="B794" s="7"/>
      <c r="C794" s="7"/>
      <c r="D794" s="7"/>
      <c r="E794" s="7"/>
      <c r="F794" s="7"/>
      <c r="G794" s="7"/>
      <c r="H794" s="7"/>
      <c r="I794" s="7"/>
      <c r="J794" s="7"/>
      <c r="K794" s="7"/>
      <c r="L794" s="7"/>
      <c r="M794" s="7"/>
      <c r="N794" s="7"/>
      <c r="BP794" s="7"/>
      <c r="BQ794" s="7"/>
      <c r="BS794" s="7"/>
      <c r="BU794" s="7"/>
      <c r="BV794" s="7"/>
    </row>
    <row r="795" customFormat="false" ht="48" hidden="false" customHeight="true" outlineLevel="0" collapsed="false">
      <c r="A795" s="7"/>
      <c r="B795" s="7"/>
      <c r="C795" s="7"/>
      <c r="D795" s="7"/>
      <c r="E795" s="7"/>
      <c r="F795" s="7"/>
      <c r="G795" s="7"/>
      <c r="H795" s="7"/>
      <c r="I795" s="7"/>
      <c r="J795" s="7"/>
      <c r="K795" s="7"/>
      <c r="L795" s="7"/>
      <c r="M795" s="7"/>
      <c r="N795" s="7"/>
      <c r="BP795" s="7"/>
      <c r="BQ795" s="7"/>
      <c r="BS795" s="7"/>
      <c r="BU795" s="7"/>
      <c r="BV795" s="7"/>
    </row>
    <row r="796" customFormat="false" ht="48" hidden="false" customHeight="true" outlineLevel="0" collapsed="false">
      <c r="A796" s="7"/>
      <c r="B796" s="7"/>
      <c r="C796" s="7"/>
      <c r="D796" s="7"/>
      <c r="E796" s="7"/>
      <c r="F796" s="7"/>
      <c r="G796" s="7"/>
      <c r="H796" s="7"/>
      <c r="I796" s="7"/>
      <c r="J796" s="7"/>
      <c r="K796" s="7"/>
      <c r="L796" s="7"/>
      <c r="M796" s="7"/>
      <c r="N796" s="7"/>
      <c r="BP796" s="7"/>
      <c r="BQ796" s="7"/>
      <c r="BS796" s="7"/>
      <c r="BU796" s="7"/>
      <c r="BV796" s="7"/>
    </row>
    <row r="797" customFormat="false" ht="48" hidden="false" customHeight="true" outlineLevel="0" collapsed="false">
      <c r="A797" s="7"/>
      <c r="B797" s="7"/>
      <c r="C797" s="7"/>
      <c r="D797" s="7"/>
      <c r="E797" s="7"/>
      <c r="F797" s="7"/>
      <c r="G797" s="7"/>
      <c r="H797" s="7"/>
      <c r="I797" s="7"/>
      <c r="J797" s="7"/>
      <c r="K797" s="7"/>
      <c r="L797" s="7"/>
      <c r="M797" s="7"/>
      <c r="N797" s="7"/>
      <c r="BP797" s="7"/>
      <c r="BQ797" s="7"/>
      <c r="BS797" s="7"/>
      <c r="BU797" s="7"/>
      <c r="BV797" s="7"/>
    </row>
    <row r="798" customFormat="false" ht="48" hidden="false" customHeight="true" outlineLevel="0" collapsed="false">
      <c r="A798" s="7"/>
      <c r="B798" s="7"/>
      <c r="C798" s="7"/>
      <c r="D798" s="7"/>
      <c r="E798" s="7"/>
      <c r="F798" s="7"/>
      <c r="G798" s="7"/>
      <c r="H798" s="7"/>
      <c r="I798" s="7"/>
      <c r="J798" s="7"/>
      <c r="K798" s="7"/>
      <c r="L798" s="7"/>
      <c r="M798" s="7"/>
      <c r="N798" s="7"/>
      <c r="BP798" s="7"/>
      <c r="BQ798" s="7"/>
      <c r="BS798" s="7"/>
      <c r="BU798" s="7"/>
      <c r="BV798" s="7"/>
    </row>
    <row r="799" customFormat="false" ht="48" hidden="false" customHeight="true" outlineLevel="0" collapsed="false">
      <c r="A799" s="7"/>
      <c r="B799" s="7"/>
      <c r="C799" s="7"/>
      <c r="D799" s="7"/>
      <c r="E799" s="7"/>
      <c r="F799" s="7"/>
      <c r="G799" s="7"/>
      <c r="H799" s="7"/>
      <c r="I799" s="7"/>
      <c r="J799" s="7"/>
      <c r="K799" s="7"/>
      <c r="L799" s="7"/>
      <c r="M799" s="7"/>
      <c r="N799" s="7"/>
      <c r="BP799" s="7"/>
      <c r="BQ799" s="7"/>
      <c r="BS799" s="7"/>
      <c r="BU799" s="7"/>
      <c r="BV799" s="7"/>
    </row>
    <row r="800" customFormat="false" ht="48" hidden="false" customHeight="true" outlineLevel="0" collapsed="false">
      <c r="A800" s="7"/>
      <c r="B800" s="7"/>
      <c r="C800" s="7"/>
      <c r="D800" s="7"/>
      <c r="E800" s="7"/>
      <c r="F800" s="7"/>
      <c r="G800" s="7"/>
      <c r="H800" s="7"/>
      <c r="I800" s="7"/>
      <c r="J800" s="7"/>
      <c r="K800" s="7"/>
      <c r="L800" s="7"/>
      <c r="M800" s="7"/>
      <c r="N800" s="7"/>
      <c r="BP800" s="7"/>
      <c r="BQ800" s="7"/>
      <c r="BS800" s="7"/>
      <c r="BU800" s="7"/>
      <c r="BV800" s="7"/>
    </row>
    <row r="801" customFormat="false" ht="48" hidden="false" customHeight="true" outlineLevel="0" collapsed="false">
      <c r="A801" s="7"/>
      <c r="B801" s="7"/>
      <c r="C801" s="7"/>
      <c r="D801" s="7"/>
      <c r="E801" s="7"/>
      <c r="F801" s="7"/>
      <c r="G801" s="7"/>
      <c r="H801" s="7"/>
      <c r="I801" s="7"/>
      <c r="J801" s="7"/>
      <c r="K801" s="7"/>
      <c r="L801" s="7"/>
      <c r="M801" s="7"/>
      <c r="N801" s="7"/>
      <c r="BP801" s="7"/>
      <c r="BQ801" s="7"/>
      <c r="BS801" s="7"/>
      <c r="BU801" s="7"/>
      <c r="BV801" s="7"/>
    </row>
    <row r="802" customFormat="false" ht="48" hidden="false" customHeight="true" outlineLevel="0" collapsed="false">
      <c r="A802" s="7"/>
      <c r="B802" s="7"/>
      <c r="C802" s="7"/>
      <c r="D802" s="7"/>
      <c r="E802" s="7"/>
      <c r="F802" s="7"/>
      <c r="G802" s="7"/>
      <c r="H802" s="7"/>
      <c r="I802" s="7"/>
      <c r="J802" s="7"/>
      <c r="K802" s="7"/>
      <c r="L802" s="7"/>
      <c r="M802" s="7"/>
      <c r="N802" s="7"/>
      <c r="BP802" s="7"/>
      <c r="BQ802" s="7"/>
      <c r="BS802" s="7"/>
      <c r="BU802" s="7"/>
      <c r="BV802" s="7"/>
    </row>
    <row r="803" customFormat="false" ht="48" hidden="false" customHeight="true" outlineLevel="0" collapsed="false">
      <c r="A803" s="7"/>
      <c r="B803" s="7"/>
      <c r="C803" s="7"/>
      <c r="D803" s="7"/>
      <c r="E803" s="7"/>
      <c r="F803" s="7"/>
      <c r="G803" s="7"/>
      <c r="H803" s="7"/>
      <c r="I803" s="7"/>
      <c r="J803" s="7"/>
      <c r="K803" s="7"/>
      <c r="L803" s="7"/>
      <c r="M803" s="7"/>
      <c r="N803" s="7"/>
      <c r="BP803" s="7"/>
      <c r="BQ803" s="7"/>
      <c r="BS803" s="7"/>
      <c r="BU803" s="7"/>
      <c r="BV803" s="7"/>
    </row>
    <row r="804" customFormat="false" ht="48" hidden="false" customHeight="true" outlineLevel="0" collapsed="false">
      <c r="A804" s="7"/>
      <c r="B804" s="7"/>
      <c r="C804" s="7"/>
      <c r="D804" s="7"/>
      <c r="E804" s="7"/>
      <c r="F804" s="7"/>
      <c r="G804" s="7"/>
      <c r="H804" s="7"/>
      <c r="I804" s="7"/>
      <c r="J804" s="7"/>
      <c r="K804" s="7"/>
      <c r="L804" s="7"/>
      <c r="M804" s="7"/>
      <c r="N804" s="7"/>
      <c r="BP804" s="7"/>
      <c r="BQ804" s="7"/>
      <c r="BS804" s="7"/>
      <c r="BU804" s="7"/>
      <c r="BV804" s="7"/>
    </row>
    <row r="805" customFormat="false" ht="48" hidden="false" customHeight="true" outlineLevel="0" collapsed="false">
      <c r="A805" s="7"/>
      <c r="B805" s="7"/>
      <c r="C805" s="7"/>
      <c r="D805" s="7"/>
      <c r="E805" s="7"/>
      <c r="F805" s="7"/>
      <c r="G805" s="7"/>
      <c r="H805" s="7"/>
      <c r="I805" s="7"/>
      <c r="J805" s="7"/>
      <c r="K805" s="7"/>
      <c r="L805" s="7"/>
      <c r="M805" s="7"/>
      <c r="N805" s="7"/>
      <c r="BP805" s="7"/>
      <c r="BQ805" s="7"/>
      <c r="BS805" s="7"/>
      <c r="BU805" s="7"/>
      <c r="BV805" s="7"/>
    </row>
    <row r="806" customFormat="false" ht="48" hidden="false" customHeight="true" outlineLevel="0" collapsed="false">
      <c r="A806" s="7"/>
      <c r="B806" s="7"/>
      <c r="C806" s="7"/>
      <c r="D806" s="7"/>
      <c r="E806" s="7"/>
      <c r="F806" s="7"/>
      <c r="G806" s="7"/>
      <c r="H806" s="7"/>
      <c r="I806" s="7"/>
      <c r="J806" s="7"/>
      <c r="K806" s="7"/>
      <c r="L806" s="7"/>
      <c r="M806" s="7"/>
      <c r="N806" s="7"/>
      <c r="BP806" s="7"/>
      <c r="BQ806" s="7"/>
      <c r="BS806" s="7"/>
      <c r="BU806" s="7"/>
      <c r="BV806" s="7"/>
    </row>
    <row r="807" customFormat="false" ht="48" hidden="false" customHeight="true" outlineLevel="0" collapsed="false">
      <c r="A807" s="7"/>
      <c r="B807" s="7"/>
      <c r="C807" s="7"/>
      <c r="D807" s="7"/>
      <c r="E807" s="7"/>
      <c r="F807" s="7"/>
      <c r="G807" s="7"/>
      <c r="H807" s="7"/>
      <c r="I807" s="7"/>
      <c r="J807" s="7"/>
      <c r="K807" s="7"/>
      <c r="L807" s="7"/>
      <c r="M807" s="7"/>
      <c r="N807" s="7"/>
      <c r="BP807" s="7"/>
      <c r="BQ807" s="7"/>
      <c r="BS807" s="7"/>
      <c r="BU807" s="7"/>
      <c r="BV807" s="7"/>
    </row>
    <row r="808" customFormat="false" ht="48" hidden="false" customHeight="true" outlineLevel="0" collapsed="false">
      <c r="A808" s="7"/>
      <c r="B808" s="7"/>
      <c r="C808" s="7"/>
      <c r="D808" s="7"/>
      <c r="E808" s="7"/>
      <c r="F808" s="7"/>
      <c r="G808" s="7"/>
      <c r="H808" s="7"/>
      <c r="I808" s="7"/>
      <c r="J808" s="7"/>
      <c r="K808" s="7"/>
      <c r="L808" s="7"/>
      <c r="M808" s="7"/>
      <c r="N808" s="7"/>
      <c r="BP808" s="7"/>
      <c r="BQ808" s="7"/>
      <c r="BS808" s="7"/>
      <c r="BU808" s="7"/>
      <c r="BV808" s="7"/>
    </row>
    <row r="809" customFormat="false" ht="48" hidden="false" customHeight="true" outlineLevel="0" collapsed="false">
      <c r="A809" s="7"/>
      <c r="B809" s="7"/>
      <c r="C809" s="7"/>
      <c r="D809" s="7"/>
      <c r="E809" s="7"/>
      <c r="F809" s="7"/>
      <c r="G809" s="7"/>
      <c r="H809" s="7"/>
      <c r="I809" s="7"/>
      <c r="J809" s="7"/>
      <c r="K809" s="7"/>
      <c r="L809" s="7"/>
      <c r="M809" s="7"/>
      <c r="N809" s="7"/>
      <c r="BP809" s="7"/>
      <c r="BQ809" s="7"/>
      <c r="BS809" s="7"/>
      <c r="BU809" s="7"/>
      <c r="BV809" s="7"/>
    </row>
    <row r="810" customFormat="false" ht="48" hidden="false" customHeight="true" outlineLevel="0" collapsed="false">
      <c r="A810" s="7"/>
      <c r="B810" s="7"/>
      <c r="C810" s="7"/>
      <c r="D810" s="7"/>
      <c r="E810" s="7"/>
      <c r="F810" s="7"/>
      <c r="G810" s="7"/>
      <c r="H810" s="7"/>
      <c r="I810" s="7"/>
      <c r="J810" s="7"/>
      <c r="K810" s="7"/>
      <c r="L810" s="7"/>
      <c r="M810" s="7"/>
      <c r="N810" s="7"/>
      <c r="BP810" s="7"/>
      <c r="BQ810" s="7"/>
      <c r="BS810" s="7"/>
      <c r="BU810" s="7"/>
      <c r="BV810" s="7"/>
    </row>
    <row r="811" customFormat="false" ht="48" hidden="false" customHeight="true" outlineLevel="0" collapsed="false">
      <c r="A811" s="7"/>
      <c r="B811" s="7"/>
      <c r="C811" s="7"/>
      <c r="D811" s="7"/>
      <c r="E811" s="7"/>
      <c r="F811" s="7"/>
      <c r="G811" s="7"/>
      <c r="H811" s="7"/>
      <c r="I811" s="7"/>
      <c r="J811" s="7"/>
      <c r="K811" s="7"/>
      <c r="L811" s="7"/>
      <c r="M811" s="7"/>
      <c r="N811" s="7"/>
      <c r="BP811" s="7"/>
      <c r="BQ811" s="7"/>
      <c r="BS811" s="7"/>
      <c r="BU811" s="7"/>
      <c r="BV811" s="7"/>
    </row>
    <row r="812" customFormat="false" ht="48" hidden="false" customHeight="true" outlineLevel="0" collapsed="false">
      <c r="A812" s="7"/>
      <c r="B812" s="7"/>
      <c r="C812" s="7"/>
      <c r="D812" s="7"/>
      <c r="E812" s="7"/>
      <c r="F812" s="7"/>
      <c r="G812" s="7"/>
      <c r="H812" s="7"/>
      <c r="I812" s="7"/>
      <c r="J812" s="7"/>
      <c r="K812" s="7"/>
      <c r="L812" s="7"/>
      <c r="M812" s="7"/>
      <c r="N812" s="7"/>
      <c r="BP812" s="7"/>
      <c r="BQ812" s="7"/>
      <c r="BS812" s="7"/>
      <c r="BU812" s="7"/>
      <c r="BV812" s="7"/>
    </row>
    <row r="813" customFormat="false" ht="48" hidden="false" customHeight="true" outlineLevel="0" collapsed="false">
      <c r="A813" s="7"/>
      <c r="B813" s="7"/>
      <c r="C813" s="7"/>
      <c r="D813" s="7"/>
      <c r="E813" s="7"/>
      <c r="F813" s="7"/>
      <c r="G813" s="7"/>
      <c r="H813" s="7"/>
      <c r="I813" s="7"/>
      <c r="J813" s="7"/>
      <c r="K813" s="7"/>
      <c r="L813" s="7"/>
      <c r="M813" s="7"/>
      <c r="N813" s="7"/>
      <c r="BP813" s="7"/>
      <c r="BQ813" s="7"/>
      <c r="BS813" s="7"/>
      <c r="BU813" s="7"/>
      <c r="BV813" s="7"/>
    </row>
    <row r="814" customFormat="false" ht="48" hidden="false" customHeight="true" outlineLevel="0" collapsed="false">
      <c r="A814" s="7"/>
      <c r="B814" s="7"/>
      <c r="C814" s="7"/>
      <c r="D814" s="7"/>
      <c r="E814" s="7"/>
      <c r="F814" s="7"/>
      <c r="G814" s="7"/>
      <c r="H814" s="7"/>
      <c r="I814" s="7"/>
      <c r="J814" s="7"/>
      <c r="K814" s="7"/>
      <c r="L814" s="7"/>
      <c r="M814" s="7"/>
      <c r="N814" s="7"/>
      <c r="BP814" s="7"/>
      <c r="BQ814" s="7"/>
      <c r="BS814" s="7"/>
      <c r="BU814" s="7"/>
      <c r="BV814" s="7"/>
    </row>
    <row r="815" customFormat="false" ht="48" hidden="false" customHeight="true" outlineLevel="0" collapsed="false">
      <c r="A815" s="7"/>
      <c r="B815" s="7"/>
      <c r="C815" s="7"/>
      <c r="D815" s="7"/>
      <c r="E815" s="7"/>
      <c r="F815" s="7"/>
      <c r="G815" s="7"/>
      <c r="H815" s="7"/>
      <c r="I815" s="7"/>
      <c r="J815" s="7"/>
      <c r="K815" s="7"/>
      <c r="L815" s="7"/>
      <c r="M815" s="7"/>
      <c r="N815" s="7"/>
      <c r="BP815" s="7"/>
      <c r="BQ815" s="7"/>
      <c r="BS815" s="7"/>
      <c r="BU815" s="7"/>
      <c r="BV815" s="7"/>
    </row>
    <row r="816" customFormat="false" ht="48" hidden="false" customHeight="true" outlineLevel="0" collapsed="false">
      <c r="A816" s="7"/>
      <c r="B816" s="7"/>
      <c r="C816" s="7"/>
      <c r="D816" s="7"/>
      <c r="E816" s="7"/>
      <c r="F816" s="7"/>
      <c r="G816" s="7"/>
      <c r="H816" s="7"/>
      <c r="I816" s="7"/>
      <c r="J816" s="7"/>
      <c r="K816" s="7"/>
      <c r="L816" s="7"/>
      <c r="M816" s="7"/>
      <c r="N816" s="7"/>
      <c r="BP816" s="7"/>
      <c r="BQ816" s="7"/>
      <c r="BS816" s="7"/>
      <c r="BU816" s="7"/>
      <c r="BV816" s="7"/>
    </row>
    <row r="817" customFormat="false" ht="48" hidden="false" customHeight="true" outlineLevel="0" collapsed="false">
      <c r="A817" s="7"/>
      <c r="B817" s="7"/>
      <c r="C817" s="7"/>
      <c r="D817" s="7"/>
      <c r="E817" s="7"/>
      <c r="F817" s="7"/>
      <c r="G817" s="7"/>
      <c r="H817" s="7"/>
      <c r="I817" s="7"/>
      <c r="J817" s="7"/>
      <c r="K817" s="7"/>
      <c r="L817" s="7"/>
      <c r="M817" s="7"/>
      <c r="N817" s="7"/>
      <c r="BP817" s="7"/>
      <c r="BQ817" s="7"/>
      <c r="BS817" s="7"/>
      <c r="BU817" s="7"/>
      <c r="BV817" s="7"/>
    </row>
    <row r="818" customFormat="false" ht="48" hidden="false" customHeight="true" outlineLevel="0" collapsed="false">
      <c r="A818" s="7"/>
      <c r="B818" s="7"/>
      <c r="C818" s="7"/>
      <c r="D818" s="7"/>
      <c r="E818" s="7"/>
      <c r="F818" s="7"/>
      <c r="G818" s="7"/>
      <c r="H818" s="7"/>
      <c r="I818" s="7"/>
      <c r="J818" s="7"/>
      <c r="K818" s="7"/>
      <c r="L818" s="7"/>
      <c r="M818" s="7"/>
      <c r="N818" s="7"/>
      <c r="BP818" s="7"/>
      <c r="BQ818" s="7"/>
      <c r="BS818" s="7"/>
      <c r="BU818" s="7"/>
      <c r="BV818" s="7"/>
    </row>
    <row r="819" customFormat="false" ht="48" hidden="false" customHeight="true" outlineLevel="0" collapsed="false">
      <c r="A819" s="7"/>
      <c r="B819" s="7"/>
      <c r="C819" s="7"/>
      <c r="D819" s="7"/>
      <c r="E819" s="7"/>
      <c r="F819" s="7"/>
      <c r="G819" s="7"/>
      <c r="H819" s="7"/>
      <c r="I819" s="7"/>
      <c r="J819" s="7"/>
      <c r="K819" s="7"/>
      <c r="L819" s="7"/>
      <c r="M819" s="7"/>
      <c r="N819" s="7"/>
      <c r="BP819" s="7"/>
      <c r="BQ819" s="7"/>
      <c r="BS819" s="7"/>
      <c r="BU819" s="7"/>
      <c r="BV819" s="7"/>
    </row>
    <row r="820" customFormat="false" ht="48" hidden="false" customHeight="true" outlineLevel="0" collapsed="false">
      <c r="A820" s="7"/>
      <c r="B820" s="7"/>
      <c r="C820" s="7"/>
      <c r="D820" s="7"/>
      <c r="E820" s="7"/>
      <c r="F820" s="7"/>
      <c r="G820" s="7"/>
      <c r="H820" s="7"/>
      <c r="I820" s="7"/>
      <c r="J820" s="7"/>
      <c r="K820" s="7"/>
      <c r="L820" s="7"/>
      <c r="M820" s="7"/>
      <c r="N820" s="7"/>
      <c r="BP820" s="7"/>
      <c r="BQ820" s="7"/>
      <c r="BS820" s="7"/>
      <c r="BU820" s="7"/>
      <c r="BV820" s="7"/>
    </row>
    <row r="821" customFormat="false" ht="48" hidden="false" customHeight="true" outlineLevel="0" collapsed="false">
      <c r="A821" s="7"/>
      <c r="B821" s="7"/>
      <c r="C821" s="7"/>
      <c r="D821" s="7"/>
      <c r="E821" s="7"/>
      <c r="F821" s="7"/>
      <c r="G821" s="7"/>
      <c r="H821" s="7"/>
      <c r="I821" s="7"/>
      <c r="J821" s="7"/>
      <c r="K821" s="7"/>
      <c r="L821" s="7"/>
      <c r="M821" s="7"/>
      <c r="N821" s="7"/>
      <c r="BP821" s="7"/>
      <c r="BQ821" s="7"/>
      <c r="BS821" s="7"/>
      <c r="BU821" s="7"/>
      <c r="BV821" s="7"/>
    </row>
    <row r="822" customFormat="false" ht="48" hidden="false" customHeight="true" outlineLevel="0" collapsed="false">
      <c r="A822" s="7"/>
      <c r="B822" s="7"/>
      <c r="C822" s="7"/>
      <c r="D822" s="7"/>
      <c r="E822" s="7"/>
      <c r="F822" s="7"/>
      <c r="G822" s="7"/>
      <c r="H822" s="7"/>
      <c r="I822" s="7"/>
      <c r="J822" s="7"/>
      <c r="K822" s="7"/>
      <c r="L822" s="7"/>
      <c r="M822" s="7"/>
      <c r="N822" s="7"/>
      <c r="BP822" s="7"/>
      <c r="BQ822" s="7"/>
      <c r="BS822" s="7"/>
      <c r="BU822" s="7"/>
      <c r="BV822" s="7"/>
    </row>
    <row r="823" customFormat="false" ht="48" hidden="false" customHeight="true" outlineLevel="0" collapsed="false">
      <c r="A823" s="7"/>
      <c r="B823" s="7"/>
      <c r="C823" s="7"/>
      <c r="D823" s="7"/>
      <c r="E823" s="7"/>
      <c r="F823" s="7"/>
      <c r="G823" s="7"/>
      <c r="H823" s="7"/>
      <c r="I823" s="7"/>
      <c r="J823" s="7"/>
      <c r="K823" s="7"/>
      <c r="L823" s="7"/>
      <c r="M823" s="7"/>
      <c r="N823" s="7"/>
      <c r="BP823" s="7"/>
      <c r="BQ823" s="7"/>
      <c r="BS823" s="7"/>
      <c r="BU823" s="7"/>
      <c r="BV823" s="7"/>
    </row>
    <row r="824" customFormat="false" ht="48" hidden="false" customHeight="true" outlineLevel="0" collapsed="false">
      <c r="A824" s="7"/>
      <c r="B824" s="7"/>
      <c r="C824" s="7"/>
      <c r="D824" s="7"/>
      <c r="E824" s="7"/>
      <c r="F824" s="7"/>
      <c r="G824" s="7"/>
      <c r="H824" s="7"/>
      <c r="I824" s="7"/>
      <c r="J824" s="7"/>
      <c r="K824" s="7"/>
      <c r="L824" s="7"/>
      <c r="M824" s="7"/>
      <c r="N824" s="7"/>
      <c r="BP824" s="7"/>
      <c r="BQ824" s="7"/>
      <c r="BS824" s="7"/>
      <c r="BU824" s="7"/>
      <c r="BV824" s="7"/>
    </row>
    <row r="825" customFormat="false" ht="48" hidden="false" customHeight="true" outlineLevel="0" collapsed="false">
      <c r="A825" s="7"/>
      <c r="B825" s="7"/>
      <c r="C825" s="7"/>
      <c r="D825" s="7"/>
      <c r="E825" s="7"/>
      <c r="F825" s="7"/>
      <c r="G825" s="7"/>
      <c r="H825" s="7"/>
      <c r="I825" s="7"/>
      <c r="J825" s="7"/>
      <c r="K825" s="7"/>
      <c r="L825" s="7"/>
      <c r="M825" s="7"/>
      <c r="N825" s="7"/>
      <c r="BP825" s="7"/>
      <c r="BQ825" s="7"/>
      <c r="BS825" s="7"/>
      <c r="BU825" s="7"/>
      <c r="BV825" s="7"/>
    </row>
    <row r="826" customFormat="false" ht="48" hidden="false" customHeight="true" outlineLevel="0" collapsed="false">
      <c r="A826" s="7"/>
      <c r="B826" s="7"/>
      <c r="C826" s="7"/>
      <c r="D826" s="7"/>
      <c r="E826" s="7"/>
      <c r="F826" s="7"/>
      <c r="G826" s="7"/>
      <c r="H826" s="7"/>
      <c r="I826" s="7"/>
      <c r="J826" s="7"/>
      <c r="K826" s="7"/>
      <c r="L826" s="7"/>
      <c r="M826" s="7"/>
      <c r="N826" s="7"/>
      <c r="BP826" s="7"/>
      <c r="BQ826" s="7"/>
      <c r="BS826" s="7"/>
      <c r="BU826" s="7"/>
      <c r="BV826" s="7"/>
    </row>
    <row r="827" customFormat="false" ht="48" hidden="false" customHeight="true" outlineLevel="0" collapsed="false">
      <c r="A827" s="7"/>
      <c r="B827" s="7"/>
      <c r="C827" s="7"/>
      <c r="D827" s="7"/>
      <c r="E827" s="7"/>
      <c r="F827" s="7"/>
      <c r="G827" s="7"/>
      <c r="H827" s="7"/>
      <c r="I827" s="7"/>
      <c r="J827" s="7"/>
      <c r="K827" s="7"/>
      <c r="L827" s="7"/>
      <c r="M827" s="7"/>
      <c r="N827" s="7"/>
      <c r="BP827" s="7"/>
      <c r="BQ827" s="7"/>
      <c r="BS827" s="7"/>
      <c r="BU827" s="7"/>
      <c r="BV827" s="7"/>
    </row>
    <row r="828" customFormat="false" ht="48" hidden="false" customHeight="true" outlineLevel="0" collapsed="false">
      <c r="A828" s="7"/>
      <c r="B828" s="7"/>
      <c r="C828" s="7"/>
      <c r="D828" s="7"/>
      <c r="E828" s="7"/>
      <c r="F828" s="7"/>
      <c r="G828" s="7"/>
      <c r="H828" s="7"/>
      <c r="I828" s="7"/>
      <c r="J828" s="7"/>
      <c r="K828" s="7"/>
      <c r="L828" s="7"/>
      <c r="M828" s="7"/>
      <c r="N828" s="7"/>
      <c r="BP828" s="7"/>
      <c r="BQ828" s="7"/>
      <c r="BS828" s="7"/>
      <c r="BU828" s="7"/>
      <c r="BV828" s="7"/>
    </row>
    <row r="829" customFormat="false" ht="48" hidden="false" customHeight="true" outlineLevel="0" collapsed="false">
      <c r="A829" s="7"/>
      <c r="B829" s="7"/>
      <c r="C829" s="7"/>
      <c r="D829" s="7"/>
      <c r="E829" s="7"/>
      <c r="F829" s="7"/>
      <c r="G829" s="7"/>
      <c r="H829" s="7"/>
      <c r="I829" s="7"/>
      <c r="J829" s="7"/>
      <c r="K829" s="7"/>
      <c r="L829" s="7"/>
      <c r="M829" s="7"/>
      <c r="N829" s="7"/>
      <c r="BP829" s="7"/>
      <c r="BQ829" s="7"/>
      <c r="BS829" s="7"/>
      <c r="BU829" s="7"/>
      <c r="BV829" s="7"/>
    </row>
    <row r="830" customFormat="false" ht="48" hidden="false" customHeight="true" outlineLevel="0" collapsed="false">
      <c r="A830" s="7"/>
      <c r="B830" s="7"/>
      <c r="C830" s="7"/>
      <c r="D830" s="7"/>
      <c r="E830" s="7"/>
      <c r="F830" s="7"/>
      <c r="G830" s="7"/>
      <c r="H830" s="7"/>
      <c r="I830" s="7"/>
      <c r="J830" s="7"/>
      <c r="K830" s="7"/>
      <c r="L830" s="7"/>
      <c r="M830" s="7"/>
      <c r="N830" s="7"/>
      <c r="BP830" s="7"/>
      <c r="BQ830" s="7"/>
      <c r="BS830" s="7"/>
      <c r="BU830" s="7"/>
      <c r="BV830" s="7"/>
    </row>
    <row r="831" customFormat="false" ht="48" hidden="false" customHeight="true" outlineLevel="0" collapsed="false">
      <c r="A831" s="7"/>
      <c r="B831" s="7"/>
      <c r="C831" s="7"/>
      <c r="D831" s="7"/>
      <c r="E831" s="7"/>
      <c r="F831" s="7"/>
      <c r="G831" s="7"/>
      <c r="H831" s="7"/>
      <c r="I831" s="7"/>
      <c r="J831" s="7"/>
      <c r="K831" s="7"/>
      <c r="L831" s="7"/>
      <c r="M831" s="7"/>
      <c r="N831" s="7"/>
      <c r="BP831" s="7"/>
      <c r="BQ831" s="7"/>
      <c r="BS831" s="7"/>
      <c r="BU831" s="7"/>
      <c r="BV831" s="7"/>
    </row>
    <row r="832" customFormat="false" ht="48" hidden="false" customHeight="true" outlineLevel="0" collapsed="false">
      <c r="A832" s="7"/>
      <c r="B832" s="7"/>
      <c r="C832" s="7"/>
      <c r="D832" s="7"/>
      <c r="E832" s="7"/>
      <c r="F832" s="7"/>
      <c r="G832" s="7"/>
      <c r="H832" s="7"/>
      <c r="I832" s="7"/>
      <c r="J832" s="7"/>
      <c r="K832" s="7"/>
      <c r="L832" s="7"/>
      <c r="M832" s="7"/>
      <c r="N832" s="7"/>
      <c r="BP832" s="7"/>
      <c r="BQ832" s="7"/>
      <c r="BS832" s="7"/>
      <c r="BU832" s="7"/>
      <c r="BV832" s="7"/>
    </row>
    <row r="833" customFormat="false" ht="48" hidden="false" customHeight="true" outlineLevel="0" collapsed="false">
      <c r="A833" s="7"/>
      <c r="B833" s="7"/>
      <c r="C833" s="7"/>
      <c r="D833" s="7"/>
      <c r="E833" s="7"/>
      <c r="F833" s="7"/>
      <c r="G833" s="7"/>
      <c r="H833" s="7"/>
      <c r="I833" s="7"/>
      <c r="J833" s="7"/>
      <c r="K833" s="7"/>
      <c r="L833" s="7"/>
      <c r="M833" s="7"/>
      <c r="N833" s="7"/>
      <c r="BP833" s="7"/>
      <c r="BQ833" s="7"/>
      <c r="BS833" s="7"/>
      <c r="BU833" s="7"/>
      <c r="BV833" s="7"/>
    </row>
    <row r="834" customFormat="false" ht="48" hidden="false" customHeight="true" outlineLevel="0" collapsed="false">
      <c r="A834" s="7"/>
      <c r="B834" s="7"/>
      <c r="C834" s="7"/>
      <c r="D834" s="7"/>
      <c r="E834" s="7"/>
      <c r="F834" s="7"/>
      <c r="G834" s="7"/>
      <c r="H834" s="7"/>
      <c r="I834" s="7"/>
      <c r="J834" s="7"/>
      <c r="K834" s="7"/>
      <c r="L834" s="7"/>
      <c r="M834" s="7"/>
      <c r="N834" s="7"/>
      <c r="BP834" s="7"/>
      <c r="BQ834" s="7"/>
      <c r="BS834" s="7"/>
      <c r="BU834" s="7"/>
      <c r="BV834" s="7"/>
    </row>
    <row r="835" customFormat="false" ht="48" hidden="false" customHeight="true" outlineLevel="0" collapsed="false">
      <c r="A835" s="7"/>
      <c r="B835" s="7"/>
      <c r="C835" s="7"/>
      <c r="D835" s="7"/>
      <c r="E835" s="7"/>
      <c r="F835" s="7"/>
      <c r="G835" s="7"/>
      <c r="H835" s="7"/>
      <c r="I835" s="7"/>
      <c r="J835" s="7"/>
      <c r="K835" s="7"/>
      <c r="L835" s="7"/>
      <c r="M835" s="7"/>
      <c r="N835" s="7"/>
      <c r="BP835" s="7"/>
      <c r="BQ835" s="7"/>
      <c r="BS835" s="7"/>
      <c r="BU835" s="7"/>
      <c r="BV835" s="7"/>
    </row>
    <row r="836" customFormat="false" ht="48" hidden="false" customHeight="true" outlineLevel="0" collapsed="false">
      <c r="A836" s="7"/>
      <c r="B836" s="7"/>
      <c r="C836" s="7"/>
      <c r="D836" s="7"/>
      <c r="E836" s="7"/>
      <c r="F836" s="7"/>
      <c r="G836" s="7"/>
      <c r="H836" s="7"/>
      <c r="I836" s="7"/>
      <c r="J836" s="7"/>
      <c r="K836" s="7"/>
      <c r="L836" s="7"/>
      <c r="M836" s="7"/>
      <c r="N836" s="7"/>
      <c r="BP836" s="7"/>
      <c r="BQ836" s="7"/>
      <c r="BS836" s="7"/>
      <c r="BU836" s="7"/>
      <c r="BV836" s="7"/>
    </row>
    <row r="837" customFormat="false" ht="48" hidden="false" customHeight="true" outlineLevel="0" collapsed="false">
      <c r="A837" s="7"/>
      <c r="B837" s="7"/>
      <c r="C837" s="7"/>
      <c r="D837" s="7"/>
      <c r="E837" s="7"/>
      <c r="F837" s="7"/>
      <c r="G837" s="7"/>
      <c r="H837" s="7"/>
      <c r="I837" s="7"/>
      <c r="J837" s="7"/>
      <c r="K837" s="7"/>
      <c r="L837" s="7"/>
      <c r="M837" s="7"/>
      <c r="N837" s="7"/>
      <c r="BP837" s="7"/>
      <c r="BQ837" s="7"/>
      <c r="BS837" s="7"/>
      <c r="BU837" s="7"/>
      <c r="BV837" s="7"/>
    </row>
    <row r="838" customFormat="false" ht="48" hidden="false" customHeight="true" outlineLevel="0" collapsed="false">
      <c r="A838" s="7"/>
      <c r="B838" s="7"/>
      <c r="C838" s="7"/>
      <c r="D838" s="7"/>
      <c r="E838" s="7"/>
      <c r="F838" s="7"/>
      <c r="G838" s="7"/>
      <c r="H838" s="7"/>
      <c r="I838" s="7"/>
      <c r="J838" s="7"/>
      <c r="K838" s="7"/>
      <c r="L838" s="7"/>
      <c r="M838" s="7"/>
      <c r="N838" s="7"/>
      <c r="BP838" s="7"/>
      <c r="BQ838" s="7"/>
      <c r="BS838" s="7"/>
      <c r="BU838" s="7"/>
      <c r="BV838" s="7"/>
    </row>
    <row r="839" customFormat="false" ht="48" hidden="false" customHeight="true" outlineLevel="0" collapsed="false">
      <c r="A839" s="7"/>
      <c r="B839" s="7"/>
      <c r="C839" s="7"/>
      <c r="D839" s="7"/>
      <c r="E839" s="7"/>
      <c r="F839" s="7"/>
      <c r="G839" s="7"/>
      <c r="H839" s="7"/>
      <c r="I839" s="7"/>
      <c r="J839" s="7"/>
      <c r="K839" s="7"/>
      <c r="L839" s="7"/>
      <c r="M839" s="7"/>
      <c r="N839" s="7"/>
      <c r="BP839" s="7"/>
      <c r="BQ839" s="7"/>
      <c r="BS839" s="7"/>
      <c r="BU839" s="7"/>
      <c r="BV839" s="7"/>
    </row>
    <row r="840" customFormat="false" ht="48" hidden="false" customHeight="true" outlineLevel="0" collapsed="false">
      <c r="A840" s="7"/>
      <c r="B840" s="7"/>
      <c r="C840" s="7"/>
      <c r="D840" s="7"/>
      <c r="E840" s="7"/>
      <c r="F840" s="7"/>
      <c r="G840" s="7"/>
      <c r="H840" s="7"/>
      <c r="I840" s="7"/>
      <c r="J840" s="7"/>
      <c r="K840" s="7"/>
      <c r="L840" s="7"/>
      <c r="M840" s="7"/>
      <c r="N840" s="7"/>
      <c r="BP840" s="7"/>
      <c r="BQ840" s="7"/>
      <c r="BS840" s="7"/>
      <c r="BU840" s="7"/>
      <c r="BV840" s="7"/>
    </row>
    <row r="841" customFormat="false" ht="48" hidden="false" customHeight="true" outlineLevel="0" collapsed="false">
      <c r="A841" s="7"/>
      <c r="B841" s="7"/>
      <c r="C841" s="7"/>
      <c r="D841" s="7"/>
      <c r="E841" s="7"/>
      <c r="F841" s="7"/>
      <c r="G841" s="7"/>
      <c r="H841" s="7"/>
      <c r="I841" s="7"/>
      <c r="J841" s="7"/>
      <c r="K841" s="7"/>
      <c r="L841" s="7"/>
      <c r="M841" s="7"/>
      <c r="N841" s="7"/>
      <c r="BP841" s="7"/>
      <c r="BQ841" s="7"/>
      <c r="BS841" s="7"/>
      <c r="BU841" s="7"/>
      <c r="BV841" s="7"/>
    </row>
    <row r="842" customFormat="false" ht="48" hidden="false" customHeight="true" outlineLevel="0" collapsed="false">
      <c r="A842" s="7"/>
      <c r="B842" s="7"/>
      <c r="C842" s="7"/>
      <c r="D842" s="7"/>
      <c r="E842" s="7"/>
      <c r="F842" s="7"/>
      <c r="G842" s="7"/>
      <c r="H842" s="7"/>
      <c r="I842" s="7"/>
      <c r="J842" s="7"/>
      <c r="K842" s="7"/>
      <c r="L842" s="7"/>
      <c r="M842" s="7"/>
      <c r="N842" s="7"/>
      <c r="BP842" s="7"/>
      <c r="BQ842" s="7"/>
      <c r="BS842" s="7"/>
      <c r="BU842" s="7"/>
      <c r="BV842" s="7"/>
    </row>
    <row r="843" customFormat="false" ht="48" hidden="false" customHeight="true" outlineLevel="0" collapsed="false">
      <c r="A843" s="7"/>
      <c r="B843" s="7"/>
      <c r="C843" s="7"/>
      <c r="D843" s="7"/>
      <c r="E843" s="7"/>
      <c r="F843" s="7"/>
      <c r="G843" s="7"/>
      <c r="H843" s="7"/>
      <c r="I843" s="7"/>
      <c r="J843" s="7"/>
      <c r="K843" s="7"/>
      <c r="L843" s="7"/>
      <c r="M843" s="7"/>
      <c r="N843" s="7"/>
      <c r="BP843" s="7"/>
      <c r="BQ843" s="7"/>
      <c r="BS843" s="7"/>
      <c r="BU843" s="7"/>
      <c r="BV843" s="7"/>
    </row>
    <row r="844" customFormat="false" ht="48" hidden="false" customHeight="true" outlineLevel="0" collapsed="false">
      <c r="A844" s="7"/>
      <c r="B844" s="7"/>
      <c r="C844" s="7"/>
      <c r="D844" s="7"/>
      <c r="E844" s="7"/>
      <c r="F844" s="7"/>
      <c r="G844" s="7"/>
      <c r="H844" s="7"/>
      <c r="I844" s="7"/>
      <c r="J844" s="7"/>
      <c r="K844" s="7"/>
      <c r="L844" s="7"/>
      <c r="M844" s="7"/>
      <c r="N844" s="7"/>
      <c r="BP844" s="7"/>
      <c r="BQ844" s="7"/>
      <c r="BS844" s="7"/>
      <c r="BU844" s="7"/>
      <c r="BV844" s="7"/>
    </row>
    <row r="845" customFormat="false" ht="48" hidden="false" customHeight="true" outlineLevel="0" collapsed="false">
      <c r="A845" s="7"/>
      <c r="B845" s="7"/>
      <c r="C845" s="7"/>
      <c r="D845" s="7"/>
      <c r="E845" s="7"/>
      <c r="F845" s="7"/>
      <c r="G845" s="7"/>
      <c r="H845" s="7"/>
      <c r="I845" s="7"/>
      <c r="J845" s="7"/>
      <c r="K845" s="7"/>
      <c r="L845" s="7"/>
      <c r="M845" s="7"/>
      <c r="N845" s="7"/>
      <c r="BP845" s="7"/>
      <c r="BQ845" s="7"/>
      <c r="BS845" s="7"/>
      <c r="BU845" s="7"/>
      <c r="BV845" s="7"/>
    </row>
    <row r="846" customFormat="false" ht="48" hidden="false" customHeight="true" outlineLevel="0" collapsed="false">
      <c r="A846" s="7"/>
      <c r="B846" s="7"/>
      <c r="C846" s="7"/>
      <c r="D846" s="7"/>
      <c r="E846" s="7"/>
      <c r="F846" s="7"/>
      <c r="G846" s="7"/>
      <c r="H846" s="7"/>
      <c r="I846" s="7"/>
      <c r="J846" s="7"/>
      <c r="K846" s="7"/>
      <c r="L846" s="7"/>
      <c r="M846" s="7"/>
      <c r="N846" s="7"/>
      <c r="BP846" s="7"/>
      <c r="BQ846" s="7"/>
      <c r="BS846" s="7"/>
      <c r="BU846" s="7"/>
      <c r="BV846" s="7"/>
    </row>
    <row r="847" customFormat="false" ht="48" hidden="false" customHeight="true" outlineLevel="0" collapsed="false">
      <c r="A847" s="7"/>
      <c r="B847" s="7"/>
      <c r="C847" s="7"/>
      <c r="D847" s="7"/>
      <c r="E847" s="7"/>
      <c r="F847" s="7"/>
      <c r="G847" s="7"/>
      <c r="H847" s="7"/>
      <c r="I847" s="7"/>
      <c r="J847" s="7"/>
      <c r="K847" s="7"/>
      <c r="L847" s="7"/>
      <c r="M847" s="7"/>
      <c r="N847" s="7"/>
      <c r="BP847" s="7"/>
      <c r="BQ847" s="7"/>
      <c r="BS847" s="7"/>
      <c r="BU847" s="7"/>
      <c r="BV847" s="7"/>
    </row>
    <row r="848" customFormat="false" ht="48" hidden="false" customHeight="true" outlineLevel="0" collapsed="false">
      <c r="A848" s="7"/>
      <c r="B848" s="7"/>
      <c r="C848" s="7"/>
      <c r="D848" s="7"/>
      <c r="E848" s="7"/>
      <c r="F848" s="7"/>
      <c r="G848" s="7"/>
      <c r="H848" s="7"/>
      <c r="I848" s="7"/>
      <c r="J848" s="7"/>
      <c r="K848" s="7"/>
      <c r="L848" s="7"/>
      <c r="M848" s="7"/>
      <c r="N848" s="7"/>
      <c r="BP848" s="7"/>
      <c r="BQ848" s="7"/>
      <c r="BS848" s="7"/>
      <c r="BU848" s="7"/>
      <c r="BV848" s="7"/>
    </row>
    <row r="849" customFormat="false" ht="48" hidden="false" customHeight="true" outlineLevel="0" collapsed="false">
      <c r="A849" s="7"/>
      <c r="B849" s="7"/>
      <c r="C849" s="7"/>
      <c r="D849" s="7"/>
      <c r="E849" s="7"/>
      <c r="F849" s="7"/>
      <c r="G849" s="7"/>
      <c r="H849" s="7"/>
      <c r="I849" s="7"/>
      <c r="J849" s="7"/>
      <c r="K849" s="7"/>
      <c r="L849" s="7"/>
      <c r="M849" s="7"/>
      <c r="N849" s="7"/>
      <c r="BP849" s="7"/>
      <c r="BQ849" s="7"/>
      <c r="BS849" s="7"/>
      <c r="BU849" s="7"/>
      <c r="BV849" s="7"/>
    </row>
    <row r="850" customFormat="false" ht="48" hidden="false" customHeight="true" outlineLevel="0" collapsed="false">
      <c r="A850" s="7"/>
      <c r="B850" s="7"/>
      <c r="C850" s="7"/>
      <c r="D850" s="7"/>
      <c r="E850" s="7"/>
      <c r="F850" s="7"/>
      <c r="G850" s="7"/>
      <c r="H850" s="7"/>
      <c r="I850" s="7"/>
      <c r="J850" s="7"/>
      <c r="K850" s="7"/>
      <c r="L850" s="7"/>
      <c r="M850" s="7"/>
      <c r="N850" s="7"/>
      <c r="BP850" s="7"/>
      <c r="BQ850" s="7"/>
      <c r="BS850" s="7"/>
      <c r="BU850" s="7"/>
      <c r="BV850" s="7"/>
    </row>
    <row r="851" customFormat="false" ht="48" hidden="false" customHeight="true" outlineLevel="0" collapsed="false">
      <c r="A851" s="7"/>
      <c r="B851" s="7"/>
      <c r="C851" s="7"/>
      <c r="D851" s="7"/>
      <c r="E851" s="7"/>
      <c r="F851" s="7"/>
      <c r="G851" s="7"/>
      <c r="H851" s="7"/>
      <c r="I851" s="7"/>
      <c r="J851" s="7"/>
      <c r="K851" s="7"/>
      <c r="L851" s="7"/>
      <c r="M851" s="7"/>
      <c r="N851" s="7"/>
      <c r="BP851" s="7"/>
      <c r="BQ851" s="7"/>
      <c r="BS851" s="7"/>
      <c r="BU851" s="7"/>
      <c r="BV851" s="7"/>
    </row>
    <row r="852" customFormat="false" ht="48" hidden="false" customHeight="true" outlineLevel="0" collapsed="false">
      <c r="A852" s="7"/>
      <c r="B852" s="7"/>
      <c r="C852" s="7"/>
      <c r="D852" s="7"/>
      <c r="E852" s="7"/>
      <c r="F852" s="7"/>
      <c r="G852" s="7"/>
      <c r="H852" s="7"/>
      <c r="I852" s="7"/>
      <c r="J852" s="7"/>
      <c r="K852" s="7"/>
      <c r="L852" s="7"/>
      <c r="M852" s="7"/>
      <c r="N852" s="7"/>
      <c r="BP852" s="7"/>
      <c r="BQ852" s="7"/>
      <c r="BS852" s="7"/>
      <c r="BU852" s="7"/>
      <c r="BV852" s="7"/>
    </row>
    <row r="853" customFormat="false" ht="48" hidden="false" customHeight="true" outlineLevel="0" collapsed="false">
      <c r="A853" s="7"/>
      <c r="B853" s="7"/>
      <c r="C853" s="7"/>
      <c r="D853" s="7"/>
      <c r="E853" s="7"/>
      <c r="F853" s="7"/>
      <c r="G853" s="7"/>
      <c r="H853" s="7"/>
      <c r="I853" s="7"/>
      <c r="J853" s="7"/>
      <c r="K853" s="7"/>
      <c r="L853" s="7"/>
      <c r="M853" s="7"/>
      <c r="N853" s="7"/>
      <c r="BP853" s="7"/>
      <c r="BQ853" s="7"/>
      <c r="BS853" s="7"/>
      <c r="BU853" s="7"/>
      <c r="BV853" s="7"/>
    </row>
    <row r="854" customFormat="false" ht="48" hidden="false" customHeight="true" outlineLevel="0" collapsed="false">
      <c r="A854" s="7"/>
      <c r="B854" s="7"/>
      <c r="C854" s="7"/>
      <c r="D854" s="7"/>
      <c r="E854" s="7"/>
      <c r="F854" s="7"/>
      <c r="G854" s="7"/>
      <c r="H854" s="7"/>
      <c r="I854" s="7"/>
      <c r="J854" s="7"/>
      <c r="K854" s="7"/>
      <c r="L854" s="7"/>
      <c r="M854" s="7"/>
      <c r="N854" s="7"/>
      <c r="BP854" s="7"/>
      <c r="BQ854" s="7"/>
      <c r="BS854" s="7"/>
      <c r="BU854" s="7"/>
      <c r="BV854" s="7"/>
    </row>
    <row r="855" customFormat="false" ht="48" hidden="false" customHeight="true" outlineLevel="0" collapsed="false">
      <c r="A855" s="7"/>
      <c r="B855" s="7"/>
      <c r="C855" s="7"/>
      <c r="D855" s="7"/>
      <c r="E855" s="7"/>
      <c r="F855" s="7"/>
      <c r="G855" s="7"/>
      <c r="H855" s="7"/>
      <c r="I855" s="7"/>
      <c r="J855" s="7"/>
      <c r="K855" s="7"/>
      <c r="L855" s="7"/>
      <c r="M855" s="7"/>
      <c r="N855" s="7"/>
      <c r="BP855" s="7"/>
      <c r="BQ855" s="7"/>
      <c r="BS855" s="7"/>
      <c r="BU855" s="7"/>
      <c r="BV855" s="7"/>
    </row>
    <row r="856" customFormat="false" ht="48" hidden="false" customHeight="true" outlineLevel="0" collapsed="false">
      <c r="A856" s="7"/>
      <c r="B856" s="7"/>
      <c r="C856" s="7"/>
      <c r="D856" s="7"/>
      <c r="E856" s="7"/>
      <c r="F856" s="7"/>
      <c r="G856" s="7"/>
      <c r="H856" s="7"/>
      <c r="I856" s="7"/>
      <c r="J856" s="7"/>
      <c r="K856" s="7"/>
      <c r="L856" s="7"/>
      <c r="M856" s="7"/>
      <c r="N856" s="7"/>
      <c r="BP856" s="7"/>
      <c r="BQ856" s="7"/>
      <c r="BS856" s="7"/>
      <c r="BU856" s="7"/>
      <c r="BV856" s="7"/>
    </row>
    <row r="857" customFormat="false" ht="48" hidden="false" customHeight="true" outlineLevel="0" collapsed="false">
      <c r="A857" s="7"/>
      <c r="B857" s="7"/>
      <c r="C857" s="7"/>
      <c r="D857" s="7"/>
      <c r="E857" s="7"/>
      <c r="F857" s="7"/>
      <c r="G857" s="7"/>
      <c r="H857" s="7"/>
      <c r="I857" s="7"/>
      <c r="J857" s="7"/>
      <c r="K857" s="7"/>
      <c r="L857" s="7"/>
      <c r="M857" s="7"/>
      <c r="N857" s="7"/>
      <c r="BP857" s="7"/>
      <c r="BQ857" s="7"/>
      <c r="BS857" s="7"/>
      <c r="BU857" s="7"/>
      <c r="BV857" s="7"/>
    </row>
    <row r="858" customFormat="false" ht="48" hidden="false" customHeight="true" outlineLevel="0" collapsed="false">
      <c r="A858" s="7"/>
      <c r="B858" s="7"/>
      <c r="C858" s="7"/>
      <c r="D858" s="7"/>
      <c r="E858" s="7"/>
      <c r="F858" s="7"/>
      <c r="G858" s="7"/>
      <c r="H858" s="7"/>
      <c r="I858" s="7"/>
      <c r="J858" s="7"/>
      <c r="K858" s="7"/>
      <c r="L858" s="7"/>
      <c r="M858" s="7"/>
      <c r="N858" s="7"/>
      <c r="BP858" s="7"/>
      <c r="BQ858" s="7"/>
      <c r="BS858" s="7"/>
      <c r="BU858" s="7"/>
      <c r="BV858" s="7"/>
    </row>
    <row r="859" customFormat="false" ht="48" hidden="false" customHeight="true" outlineLevel="0" collapsed="false">
      <c r="A859" s="7"/>
      <c r="B859" s="7"/>
      <c r="C859" s="7"/>
      <c r="D859" s="7"/>
      <c r="E859" s="7"/>
      <c r="F859" s="7"/>
      <c r="G859" s="7"/>
      <c r="H859" s="7"/>
      <c r="I859" s="7"/>
      <c r="J859" s="7"/>
      <c r="K859" s="7"/>
      <c r="L859" s="7"/>
      <c r="M859" s="7"/>
      <c r="N859" s="7"/>
      <c r="BP859" s="7"/>
      <c r="BQ859" s="7"/>
      <c r="BS859" s="7"/>
      <c r="BU859" s="7"/>
      <c r="BV859" s="7"/>
    </row>
    <row r="860" customFormat="false" ht="48" hidden="false" customHeight="true" outlineLevel="0" collapsed="false">
      <c r="A860" s="7"/>
      <c r="B860" s="7"/>
      <c r="C860" s="7"/>
      <c r="D860" s="7"/>
      <c r="E860" s="7"/>
      <c r="F860" s="7"/>
      <c r="G860" s="7"/>
      <c r="H860" s="7"/>
      <c r="I860" s="7"/>
      <c r="J860" s="7"/>
      <c r="K860" s="7"/>
      <c r="L860" s="7"/>
      <c r="M860" s="7"/>
      <c r="N860" s="7"/>
      <c r="BP860" s="7"/>
      <c r="BQ860" s="7"/>
      <c r="BS860" s="7"/>
      <c r="BU860" s="7"/>
      <c r="BV860" s="7"/>
    </row>
    <row r="861" customFormat="false" ht="48" hidden="false" customHeight="true" outlineLevel="0" collapsed="false">
      <c r="A861" s="7"/>
      <c r="B861" s="7"/>
      <c r="C861" s="7"/>
      <c r="D861" s="7"/>
      <c r="E861" s="7"/>
      <c r="F861" s="7"/>
      <c r="G861" s="7"/>
      <c r="H861" s="7"/>
      <c r="I861" s="7"/>
      <c r="J861" s="7"/>
      <c r="K861" s="7"/>
      <c r="L861" s="7"/>
      <c r="M861" s="7"/>
      <c r="N861" s="7"/>
      <c r="BP861" s="7"/>
      <c r="BQ861" s="7"/>
      <c r="BS861" s="7"/>
      <c r="BU861" s="7"/>
      <c r="BV861" s="7"/>
    </row>
    <row r="862" customFormat="false" ht="48" hidden="false" customHeight="true" outlineLevel="0" collapsed="false">
      <c r="A862" s="7"/>
      <c r="B862" s="7"/>
      <c r="C862" s="7"/>
      <c r="D862" s="7"/>
      <c r="E862" s="7"/>
      <c r="F862" s="7"/>
      <c r="G862" s="7"/>
      <c r="H862" s="7"/>
      <c r="I862" s="7"/>
      <c r="J862" s="7"/>
      <c r="K862" s="7"/>
      <c r="L862" s="7"/>
      <c r="M862" s="7"/>
      <c r="N862" s="7"/>
      <c r="BP862" s="7"/>
      <c r="BQ862" s="7"/>
      <c r="BS862" s="7"/>
      <c r="BU862" s="7"/>
      <c r="BV862" s="7"/>
    </row>
    <row r="863" customFormat="false" ht="48" hidden="false" customHeight="true" outlineLevel="0" collapsed="false">
      <c r="A863" s="7"/>
      <c r="B863" s="7"/>
      <c r="C863" s="7"/>
      <c r="D863" s="7"/>
      <c r="E863" s="7"/>
      <c r="F863" s="7"/>
      <c r="G863" s="7"/>
      <c r="H863" s="7"/>
      <c r="I863" s="7"/>
      <c r="J863" s="7"/>
      <c r="K863" s="7"/>
      <c r="L863" s="7"/>
      <c r="M863" s="7"/>
      <c r="N863" s="7"/>
      <c r="BP863" s="7"/>
      <c r="BQ863" s="7"/>
      <c r="BS863" s="7"/>
      <c r="BU863" s="7"/>
      <c r="BV863" s="7"/>
    </row>
    <row r="864" customFormat="false" ht="48" hidden="false" customHeight="true" outlineLevel="0" collapsed="false">
      <c r="A864" s="7"/>
      <c r="B864" s="7"/>
      <c r="C864" s="7"/>
      <c r="D864" s="7"/>
      <c r="E864" s="7"/>
      <c r="F864" s="7"/>
      <c r="G864" s="7"/>
      <c r="H864" s="7"/>
      <c r="I864" s="7"/>
      <c r="J864" s="7"/>
      <c r="K864" s="7"/>
      <c r="L864" s="7"/>
      <c r="M864" s="7"/>
      <c r="N864" s="7"/>
      <c r="BP864" s="7"/>
      <c r="BQ864" s="7"/>
      <c r="BS864" s="7"/>
      <c r="BU864" s="7"/>
      <c r="BV864" s="7"/>
    </row>
    <row r="865" customFormat="false" ht="48" hidden="false" customHeight="true" outlineLevel="0" collapsed="false">
      <c r="A865" s="7"/>
      <c r="B865" s="7"/>
      <c r="C865" s="7"/>
      <c r="D865" s="7"/>
      <c r="E865" s="7"/>
      <c r="F865" s="7"/>
      <c r="G865" s="7"/>
      <c r="H865" s="7"/>
      <c r="I865" s="7"/>
      <c r="J865" s="7"/>
      <c r="K865" s="7"/>
      <c r="L865" s="7"/>
      <c r="M865" s="7"/>
      <c r="N865" s="7"/>
      <c r="BP865" s="7"/>
      <c r="BQ865" s="7"/>
      <c r="BS865" s="7"/>
      <c r="BU865" s="7"/>
      <c r="BV865" s="7"/>
    </row>
    <row r="866" customFormat="false" ht="48" hidden="false" customHeight="true" outlineLevel="0" collapsed="false">
      <c r="A866" s="7"/>
      <c r="B866" s="7"/>
      <c r="C866" s="7"/>
      <c r="D866" s="7"/>
      <c r="E866" s="7"/>
      <c r="F866" s="7"/>
      <c r="G866" s="7"/>
      <c r="H866" s="7"/>
      <c r="I866" s="7"/>
      <c r="J866" s="7"/>
      <c r="K866" s="7"/>
      <c r="L866" s="7"/>
      <c r="M866" s="7"/>
      <c r="N866" s="7"/>
      <c r="BP866" s="7"/>
      <c r="BQ866" s="7"/>
      <c r="BS866" s="7"/>
      <c r="BU866" s="7"/>
      <c r="BV866" s="7"/>
    </row>
    <row r="867" customFormat="false" ht="48" hidden="false" customHeight="true" outlineLevel="0" collapsed="false">
      <c r="A867" s="7"/>
      <c r="B867" s="7"/>
      <c r="C867" s="7"/>
      <c r="D867" s="7"/>
      <c r="E867" s="7"/>
      <c r="F867" s="7"/>
      <c r="G867" s="7"/>
      <c r="H867" s="7"/>
      <c r="I867" s="7"/>
      <c r="J867" s="7"/>
      <c r="K867" s="7"/>
      <c r="L867" s="7"/>
      <c r="M867" s="7"/>
      <c r="N867" s="7"/>
      <c r="BP867" s="7"/>
      <c r="BQ867" s="7"/>
      <c r="BS867" s="7"/>
      <c r="BU867" s="7"/>
      <c r="BV867" s="7"/>
    </row>
    <row r="868" customFormat="false" ht="48" hidden="false" customHeight="true" outlineLevel="0" collapsed="false">
      <c r="A868" s="7"/>
      <c r="B868" s="7"/>
      <c r="C868" s="7"/>
      <c r="D868" s="7"/>
      <c r="E868" s="7"/>
      <c r="F868" s="7"/>
      <c r="G868" s="7"/>
      <c r="H868" s="7"/>
      <c r="I868" s="7"/>
      <c r="J868" s="7"/>
      <c r="K868" s="7"/>
      <c r="L868" s="7"/>
      <c r="M868" s="7"/>
      <c r="N868" s="7"/>
      <c r="BP868" s="7"/>
      <c r="BQ868" s="7"/>
      <c r="BS868" s="7"/>
      <c r="BU868" s="7"/>
      <c r="BV868" s="7"/>
    </row>
    <row r="869" customFormat="false" ht="48" hidden="false" customHeight="true" outlineLevel="0" collapsed="false">
      <c r="A869" s="7"/>
      <c r="B869" s="7"/>
      <c r="C869" s="7"/>
      <c r="D869" s="7"/>
      <c r="E869" s="7"/>
      <c r="F869" s="7"/>
      <c r="G869" s="7"/>
      <c r="H869" s="7"/>
      <c r="I869" s="7"/>
      <c r="J869" s="7"/>
      <c r="K869" s="7"/>
      <c r="L869" s="7"/>
      <c r="M869" s="7"/>
      <c r="N869" s="7"/>
      <c r="BP869" s="7"/>
      <c r="BQ869" s="7"/>
      <c r="BS869" s="7"/>
      <c r="BU869" s="7"/>
      <c r="BV869" s="7"/>
    </row>
    <row r="870" customFormat="false" ht="48" hidden="false" customHeight="true" outlineLevel="0" collapsed="false">
      <c r="A870" s="7"/>
      <c r="B870" s="7"/>
      <c r="C870" s="7"/>
      <c r="D870" s="7"/>
      <c r="E870" s="7"/>
      <c r="F870" s="7"/>
      <c r="G870" s="7"/>
      <c r="H870" s="7"/>
      <c r="I870" s="7"/>
      <c r="J870" s="7"/>
      <c r="K870" s="7"/>
      <c r="L870" s="7"/>
      <c r="M870" s="7"/>
      <c r="N870" s="7"/>
      <c r="BP870" s="7"/>
      <c r="BQ870" s="7"/>
      <c r="BS870" s="7"/>
      <c r="BU870" s="7"/>
      <c r="BV870" s="7"/>
    </row>
    <row r="871" customFormat="false" ht="48" hidden="false" customHeight="true" outlineLevel="0" collapsed="false">
      <c r="A871" s="7"/>
      <c r="B871" s="7"/>
      <c r="C871" s="7"/>
      <c r="D871" s="7"/>
      <c r="E871" s="7"/>
      <c r="F871" s="7"/>
      <c r="G871" s="7"/>
      <c r="H871" s="7"/>
      <c r="I871" s="7"/>
      <c r="J871" s="7"/>
      <c r="K871" s="7"/>
      <c r="L871" s="7"/>
      <c r="M871" s="7"/>
      <c r="N871" s="7"/>
      <c r="BP871" s="7"/>
      <c r="BQ871" s="7"/>
      <c r="BS871" s="7"/>
      <c r="BU871" s="7"/>
      <c r="BV871" s="7"/>
    </row>
    <row r="872" customFormat="false" ht="48" hidden="false" customHeight="true" outlineLevel="0" collapsed="false">
      <c r="A872" s="7"/>
      <c r="B872" s="7"/>
      <c r="C872" s="7"/>
      <c r="D872" s="7"/>
      <c r="E872" s="7"/>
      <c r="F872" s="7"/>
      <c r="G872" s="7"/>
      <c r="H872" s="7"/>
      <c r="I872" s="7"/>
      <c r="J872" s="7"/>
      <c r="K872" s="7"/>
      <c r="L872" s="7"/>
      <c r="M872" s="7"/>
      <c r="N872" s="7"/>
      <c r="BP872" s="7"/>
      <c r="BQ872" s="7"/>
      <c r="BS872" s="7"/>
      <c r="BU872" s="7"/>
      <c r="BV872" s="7"/>
    </row>
    <row r="873" customFormat="false" ht="48" hidden="false" customHeight="true" outlineLevel="0" collapsed="false">
      <c r="A873" s="7"/>
      <c r="B873" s="7"/>
      <c r="C873" s="7"/>
      <c r="D873" s="7"/>
      <c r="E873" s="7"/>
      <c r="F873" s="7"/>
      <c r="G873" s="7"/>
      <c r="H873" s="7"/>
      <c r="I873" s="7"/>
      <c r="J873" s="7"/>
      <c r="K873" s="7"/>
      <c r="L873" s="7"/>
      <c r="M873" s="7"/>
      <c r="N873" s="7"/>
      <c r="BP873" s="7"/>
      <c r="BQ873" s="7"/>
      <c r="BS873" s="7"/>
      <c r="BU873" s="7"/>
      <c r="BV873" s="7"/>
    </row>
    <row r="874" customFormat="false" ht="48" hidden="false" customHeight="true" outlineLevel="0" collapsed="false">
      <c r="A874" s="7"/>
      <c r="B874" s="7"/>
      <c r="C874" s="7"/>
      <c r="D874" s="7"/>
      <c r="E874" s="7"/>
      <c r="F874" s="7"/>
      <c r="G874" s="7"/>
      <c r="H874" s="7"/>
      <c r="I874" s="7"/>
      <c r="J874" s="7"/>
      <c r="K874" s="7"/>
      <c r="L874" s="7"/>
      <c r="M874" s="7"/>
      <c r="N874" s="7"/>
      <c r="BP874" s="7"/>
      <c r="BQ874" s="7"/>
      <c r="BS874" s="7"/>
      <c r="BU874" s="7"/>
      <c r="BV874" s="7"/>
    </row>
    <row r="875" customFormat="false" ht="48" hidden="false" customHeight="true" outlineLevel="0" collapsed="false">
      <c r="A875" s="7"/>
      <c r="B875" s="7"/>
      <c r="C875" s="7"/>
      <c r="D875" s="7"/>
      <c r="E875" s="7"/>
      <c r="F875" s="7"/>
      <c r="G875" s="7"/>
      <c r="H875" s="7"/>
      <c r="I875" s="7"/>
      <c r="J875" s="7"/>
      <c r="K875" s="7"/>
      <c r="L875" s="7"/>
      <c r="M875" s="7"/>
      <c r="N875" s="7"/>
      <c r="BP875" s="7"/>
      <c r="BQ875" s="7"/>
      <c r="BS875" s="7"/>
      <c r="BU875" s="7"/>
      <c r="BV875" s="7"/>
    </row>
    <row r="876" customFormat="false" ht="48" hidden="false" customHeight="true" outlineLevel="0" collapsed="false">
      <c r="A876" s="7"/>
      <c r="B876" s="7"/>
      <c r="C876" s="7"/>
      <c r="D876" s="7"/>
      <c r="E876" s="7"/>
      <c r="F876" s="7"/>
      <c r="G876" s="7"/>
      <c r="H876" s="7"/>
      <c r="I876" s="7"/>
      <c r="J876" s="7"/>
      <c r="K876" s="7"/>
      <c r="L876" s="7"/>
      <c r="M876" s="7"/>
      <c r="N876" s="7"/>
      <c r="BP876" s="7"/>
      <c r="BQ876" s="7"/>
      <c r="BS876" s="7"/>
      <c r="BU876" s="7"/>
      <c r="BV876" s="7"/>
    </row>
    <row r="877" customFormat="false" ht="48" hidden="false" customHeight="true" outlineLevel="0" collapsed="false">
      <c r="A877" s="7"/>
      <c r="B877" s="7"/>
      <c r="C877" s="7"/>
      <c r="D877" s="7"/>
      <c r="E877" s="7"/>
      <c r="F877" s="7"/>
      <c r="G877" s="7"/>
      <c r="H877" s="7"/>
      <c r="I877" s="7"/>
      <c r="J877" s="7"/>
      <c r="K877" s="7"/>
      <c r="L877" s="7"/>
      <c r="M877" s="7"/>
      <c r="N877" s="7"/>
      <c r="BP877" s="7"/>
      <c r="BQ877" s="7"/>
      <c r="BS877" s="7"/>
      <c r="BU877" s="7"/>
      <c r="BV877" s="7"/>
    </row>
    <row r="878" customFormat="false" ht="48" hidden="false" customHeight="true" outlineLevel="0" collapsed="false">
      <c r="A878" s="7"/>
      <c r="B878" s="7"/>
      <c r="C878" s="7"/>
      <c r="D878" s="7"/>
      <c r="E878" s="7"/>
      <c r="F878" s="7"/>
      <c r="G878" s="7"/>
      <c r="H878" s="7"/>
      <c r="I878" s="7"/>
      <c r="J878" s="7"/>
      <c r="K878" s="7"/>
      <c r="L878" s="7"/>
      <c r="M878" s="7"/>
      <c r="N878" s="7"/>
      <c r="BP878" s="7"/>
      <c r="BQ878" s="7"/>
      <c r="BS878" s="7"/>
      <c r="BU878" s="7"/>
      <c r="BV878" s="7"/>
    </row>
    <row r="879" customFormat="false" ht="48" hidden="false" customHeight="true" outlineLevel="0" collapsed="false">
      <c r="A879" s="7"/>
      <c r="B879" s="7"/>
      <c r="C879" s="7"/>
      <c r="D879" s="7"/>
      <c r="E879" s="7"/>
      <c r="F879" s="7"/>
      <c r="G879" s="7"/>
      <c r="H879" s="7"/>
      <c r="I879" s="7"/>
      <c r="J879" s="7"/>
      <c r="K879" s="7"/>
      <c r="L879" s="7"/>
      <c r="M879" s="7"/>
      <c r="N879" s="7"/>
      <c r="BP879" s="7"/>
      <c r="BQ879" s="7"/>
      <c r="BS879" s="7"/>
      <c r="BU879" s="7"/>
      <c r="BV879" s="7"/>
    </row>
    <row r="880" customFormat="false" ht="48" hidden="false" customHeight="true" outlineLevel="0" collapsed="false">
      <c r="A880" s="7"/>
      <c r="B880" s="7"/>
      <c r="C880" s="7"/>
      <c r="D880" s="7"/>
      <c r="E880" s="7"/>
      <c r="F880" s="7"/>
      <c r="G880" s="7"/>
      <c r="H880" s="7"/>
      <c r="I880" s="7"/>
      <c r="J880" s="7"/>
      <c r="K880" s="7"/>
      <c r="L880" s="7"/>
      <c r="M880" s="7"/>
      <c r="N880" s="7"/>
      <c r="BP880" s="7"/>
      <c r="BQ880" s="7"/>
      <c r="BS880" s="7"/>
      <c r="BU880" s="7"/>
      <c r="BV880" s="7"/>
    </row>
    <row r="881" customFormat="false" ht="48" hidden="false" customHeight="true" outlineLevel="0" collapsed="false">
      <c r="A881" s="7"/>
      <c r="B881" s="7"/>
      <c r="C881" s="7"/>
      <c r="D881" s="7"/>
      <c r="E881" s="7"/>
      <c r="F881" s="7"/>
      <c r="G881" s="7"/>
      <c r="H881" s="7"/>
      <c r="I881" s="7"/>
      <c r="J881" s="7"/>
      <c r="K881" s="7"/>
      <c r="L881" s="7"/>
      <c r="M881" s="7"/>
      <c r="N881" s="7"/>
      <c r="BP881" s="7"/>
      <c r="BQ881" s="7"/>
      <c r="BS881" s="7"/>
      <c r="BU881" s="7"/>
      <c r="BV881" s="7"/>
    </row>
    <row r="882" customFormat="false" ht="48" hidden="false" customHeight="true" outlineLevel="0" collapsed="false">
      <c r="A882" s="7"/>
      <c r="B882" s="7"/>
      <c r="C882" s="7"/>
      <c r="D882" s="7"/>
      <c r="E882" s="7"/>
      <c r="F882" s="7"/>
      <c r="G882" s="7"/>
      <c r="H882" s="7"/>
      <c r="I882" s="7"/>
      <c r="J882" s="7"/>
      <c r="K882" s="7"/>
      <c r="L882" s="7"/>
      <c r="M882" s="7"/>
      <c r="N882" s="7"/>
      <c r="BP882" s="7"/>
      <c r="BQ882" s="7"/>
      <c r="BS882" s="7"/>
      <c r="BU882" s="7"/>
      <c r="BV882" s="7"/>
    </row>
    <row r="883" customFormat="false" ht="48" hidden="false" customHeight="true" outlineLevel="0" collapsed="false">
      <c r="A883" s="7"/>
      <c r="B883" s="7"/>
      <c r="C883" s="7"/>
      <c r="D883" s="7"/>
      <c r="E883" s="7"/>
      <c r="F883" s="7"/>
      <c r="G883" s="7"/>
      <c r="H883" s="7"/>
      <c r="I883" s="7"/>
      <c r="J883" s="7"/>
      <c r="K883" s="7"/>
      <c r="L883" s="7"/>
      <c r="M883" s="7"/>
      <c r="N883" s="7"/>
      <c r="BP883" s="7"/>
      <c r="BQ883" s="7"/>
      <c r="BS883" s="7"/>
      <c r="BU883" s="7"/>
      <c r="BV883" s="7"/>
    </row>
    <row r="884" customFormat="false" ht="48" hidden="false" customHeight="true" outlineLevel="0" collapsed="false">
      <c r="A884" s="7"/>
      <c r="B884" s="7"/>
      <c r="C884" s="7"/>
      <c r="D884" s="7"/>
      <c r="E884" s="7"/>
      <c r="F884" s="7"/>
      <c r="G884" s="7"/>
      <c r="H884" s="7"/>
      <c r="I884" s="7"/>
      <c r="J884" s="7"/>
      <c r="K884" s="7"/>
      <c r="L884" s="7"/>
      <c r="M884" s="7"/>
      <c r="N884" s="7"/>
      <c r="BP884" s="7"/>
      <c r="BQ884" s="7"/>
      <c r="BS884" s="7"/>
      <c r="BU884" s="7"/>
      <c r="BV884" s="7"/>
    </row>
    <row r="885" customFormat="false" ht="48" hidden="false" customHeight="true" outlineLevel="0" collapsed="false">
      <c r="A885" s="7"/>
      <c r="B885" s="7"/>
      <c r="C885" s="7"/>
      <c r="D885" s="7"/>
      <c r="E885" s="7"/>
      <c r="F885" s="7"/>
      <c r="G885" s="7"/>
      <c r="H885" s="7"/>
      <c r="I885" s="7"/>
      <c r="J885" s="7"/>
      <c r="K885" s="7"/>
      <c r="L885" s="7"/>
      <c r="M885" s="7"/>
      <c r="N885" s="7"/>
      <c r="BP885" s="7"/>
      <c r="BQ885" s="7"/>
      <c r="BS885" s="7"/>
      <c r="BU885" s="7"/>
      <c r="BV885" s="7"/>
    </row>
    <row r="886" customFormat="false" ht="48" hidden="false" customHeight="true" outlineLevel="0" collapsed="false">
      <c r="A886" s="7"/>
      <c r="B886" s="7"/>
      <c r="C886" s="7"/>
      <c r="D886" s="7"/>
      <c r="E886" s="7"/>
      <c r="F886" s="7"/>
      <c r="G886" s="7"/>
      <c r="H886" s="7"/>
      <c r="I886" s="7"/>
      <c r="J886" s="7"/>
      <c r="K886" s="7"/>
      <c r="L886" s="7"/>
      <c r="M886" s="7"/>
      <c r="N886" s="7"/>
      <c r="BP886" s="7"/>
      <c r="BQ886" s="7"/>
      <c r="BS886" s="7"/>
      <c r="BU886" s="7"/>
      <c r="BV886" s="7"/>
    </row>
    <row r="887" customFormat="false" ht="48" hidden="false" customHeight="true" outlineLevel="0" collapsed="false">
      <c r="A887" s="7"/>
      <c r="B887" s="7"/>
      <c r="C887" s="7"/>
      <c r="D887" s="7"/>
      <c r="E887" s="7"/>
      <c r="F887" s="7"/>
      <c r="G887" s="7"/>
      <c r="H887" s="7"/>
      <c r="I887" s="7"/>
      <c r="J887" s="7"/>
      <c r="K887" s="7"/>
      <c r="L887" s="7"/>
      <c r="M887" s="7"/>
      <c r="N887" s="7"/>
      <c r="BP887" s="7"/>
      <c r="BQ887" s="7"/>
      <c r="BS887" s="7"/>
      <c r="BU887" s="7"/>
      <c r="BV887" s="7"/>
    </row>
    <row r="888" customFormat="false" ht="48" hidden="false" customHeight="true" outlineLevel="0" collapsed="false">
      <c r="A888" s="7"/>
      <c r="B888" s="7"/>
      <c r="C888" s="7"/>
      <c r="D888" s="7"/>
      <c r="E888" s="7"/>
      <c r="F888" s="7"/>
      <c r="G888" s="7"/>
      <c r="H888" s="7"/>
      <c r="I888" s="7"/>
      <c r="J888" s="7"/>
      <c r="K888" s="7"/>
      <c r="L888" s="7"/>
      <c r="M888" s="7"/>
      <c r="N888" s="7"/>
      <c r="BP888" s="7"/>
      <c r="BQ888" s="7"/>
      <c r="BS888" s="7"/>
      <c r="BU888" s="7"/>
      <c r="BV888" s="7"/>
    </row>
    <row r="889" customFormat="false" ht="48" hidden="false" customHeight="true" outlineLevel="0" collapsed="false">
      <c r="A889" s="7"/>
      <c r="B889" s="7"/>
      <c r="C889" s="7"/>
      <c r="D889" s="7"/>
      <c r="E889" s="7"/>
      <c r="F889" s="7"/>
      <c r="G889" s="7"/>
      <c r="H889" s="7"/>
      <c r="I889" s="7"/>
      <c r="J889" s="7"/>
      <c r="K889" s="7"/>
      <c r="L889" s="7"/>
      <c r="M889" s="7"/>
      <c r="N889" s="7"/>
      <c r="BP889" s="7"/>
      <c r="BQ889" s="7"/>
      <c r="BS889" s="7"/>
      <c r="BU889" s="7"/>
      <c r="BV889" s="7"/>
    </row>
    <row r="890" customFormat="false" ht="48" hidden="false" customHeight="true" outlineLevel="0" collapsed="false">
      <c r="A890" s="7"/>
      <c r="B890" s="7"/>
      <c r="C890" s="7"/>
      <c r="D890" s="7"/>
      <c r="E890" s="7"/>
      <c r="F890" s="7"/>
      <c r="G890" s="7"/>
      <c r="H890" s="7"/>
      <c r="I890" s="7"/>
      <c r="J890" s="7"/>
      <c r="K890" s="7"/>
      <c r="L890" s="7"/>
      <c r="M890" s="7"/>
      <c r="N890" s="7"/>
      <c r="BP890" s="7"/>
      <c r="BQ890" s="7"/>
      <c r="BS890" s="7"/>
      <c r="BU890" s="7"/>
      <c r="BV890" s="7"/>
    </row>
    <row r="891" customFormat="false" ht="48" hidden="false" customHeight="true" outlineLevel="0" collapsed="false">
      <c r="A891" s="7"/>
      <c r="B891" s="7"/>
      <c r="C891" s="7"/>
      <c r="D891" s="7"/>
      <c r="E891" s="7"/>
      <c r="F891" s="7"/>
      <c r="G891" s="7"/>
      <c r="H891" s="7"/>
      <c r="I891" s="7"/>
      <c r="J891" s="7"/>
      <c r="K891" s="7"/>
      <c r="L891" s="7"/>
      <c r="M891" s="7"/>
      <c r="N891" s="7"/>
      <c r="BP891" s="7"/>
      <c r="BQ891" s="7"/>
      <c r="BS891" s="7"/>
      <c r="BU891" s="7"/>
      <c r="BV891" s="7"/>
    </row>
    <row r="892" customFormat="false" ht="48" hidden="false" customHeight="true" outlineLevel="0" collapsed="false">
      <c r="A892" s="7"/>
      <c r="B892" s="7"/>
      <c r="C892" s="7"/>
      <c r="D892" s="7"/>
      <c r="E892" s="7"/>
      <c r="F892" s="7"/>
      <c r="G892" s="7"/>
      <c r="H892" s="7"/>
      <c r="I892" s="7"/>
      <c r="J892" s="7"/>
      <c r="K892" s="7"/>
      <c r="L892" s="7"/>
      <c r="M892" s="7"/>
      <c r="N892" s="7"/>
      <c r="BP892" s="7"/>
      <c r="BQ892" s="7"/>
      <c r="BS892" s="7"/>
      <c r="BU892" s="7"/>
      <c r="BV892" s="7"/>
    </row>
    <row r="893" customFormat="false" ht="48" hidden="false" customHeight="true" outlineLevel="0" collapsed="false">
      <c r="A893" s="7"/>
      <c r="B893" s="7"/>
      <c r="C893" s="7"/>
      <c r="D893" s="7"/>
      <c r="E893" s="7"/>
      <c r="F893" s="7"/>
      <c r="G893" s="7"/>
      <c r="H893" s="7"/>
      <c r="I893" s="7"/>
      <c r="J893" s="7"/>
      <c r="K893" s="7"/>
      <c r="L893" s="7"/>
      <c r="M893" s="7"/>
      <c r="N893" s="7"/>
      <c r="BP893" s="7"/>
      <c r="BQ893" s="7"/>
      <c r="BS893" s="7"/>
      <c r="BU893" s="7"/>
      <c r="BV893" s="7"/>
    </row>
    <row r="894" customFormat="false" ht="48" hidden="false" customHeight="true" outlineLevel="0" collapsed="false">
      <c r="A894" s="7"/>
      <c r="B894" s="7"/>
      <c r="C894" s="7"/>
      <c r="D894" s="7"/>
      <c r="E894" s="7"/>
      <c r="F894" s="7"/>
      <c r="G894" s="7"/>
      <c r="H894" s="7"/>
      <c r="I894" s="7"/>
      <c r="J894" s="7"/>
      <c r="K894" s="7"/>
      <c r="L894" s="7"/>
      <c r="M894" s="7"/>
      <c r="N894" s="7"/>
      <c r="BP894" s="7"/>
      <c r="BQ894" s="7"/>
      <c r="BS894" s="7"/>
      <c r="BU894" s="7"/>
      <c r="BV894" s="7"/>
    </row>
    <row r="895" customFormat="false" ht="48" hidden="false" customHeight="true" outlineLevel="0" collapsed="false">
      <c r="A895" s="7"/>
      <c r="B895" s="7"/>
      <c r="C895" s="7"/>
      <c r="D895" s="7"/>
      <c r="E895" s="7"/>
      <c r="F895" s="7"/>
      <c r="G895" s="7"/>
      <c r="H895" s="7"/>
      <c r="I895" s="7"/>
      <c r="J895" s="7"/>
      <c r="K895" s="7"/>
      <c r="L895" s="7"/>
      <c r="M895" s="7"/>
      <c r="N895" s="7"/>
      <c r="BP895" s="7"/>
      <c r="BQ895" s="7"/>
      <c r="BS895" s="7"/>
      <c r="BU895" s="7"/>
      <c r="BV895" s="7"/>
    </row>
    <row r="896" customFormat="false" ht="48" hidden="false" customHeight="true" outlineLevel="0" collapsed="false">
      <c r="A896" s="7"/>
      <c r="B896" s="7"/>
      <c r="C896" s="7"/>
      <c r="D896" s="7"/>
      <c r="E896" s="7"/>
      <c r="F896" s="7"/>
      <c r="G896" s="7"/>
      <c r="H896" s="7"/>
      <c r="I896" s="7"/>
      <c r="J896" s="7"/>
      <c r="K896" s="7"/>
      <c r="L896" s="7"/>
      <c r="M896" s="7"/>
      <c r="N896" s="7"/>
      <c r="BP896" s="7"/>
      <c r="BQ896" s="7"/>
      <c r="BS896" s="7"/>
      <c r="BU896" s="7"/>
      <c r="BV896" s="7"/>
    </row>
    <row r="897" customFormat="false" ht="48" hidden="false" customHeight="true" outlineLevel="0" collapsed="false">
      <c r="A897" s="7"/>
      <c r="B897" s="7"/>
      <c r="C897" s="7"/>
      <c r="D897" s="7"/>
      <c r="E897" s="7"/>
      <c r="F897" s="7"/>
      <c r="G897" s="7"/>
      <c r="H897" s="7"/>
      <c r="I897" s="7"/>
      <c r="J897" s="7"/>
      <c r="K897" s="7"/>
      <c r="L897" s="7"/>
      <c r="M897" s="7"/>
      <c r="N897" s="7"/>
      <c r="BP897" s="7"/>
      <c r="BQ897" s="7"/>
      <c r="BS897" s="7"/>
      <c r="BU897" s="7"/>
      <c r="BV897" s="7"/>
    </row>
    <row r="898" customFormat="false" ht="48" hidden="false" customHeight="true" outlineLevel="0" collapsed="false">
      <c r="A898" s="7"/>
      <c r="B898" s="7"/>
      <c r="C898" s="7"/>
      <c r="D898" s="7"/>
      <c r="E898" s="7"/>
      <c r="F898" s="7"/>
      <c r="G898" s="7"/>
      <c r="H898" s="7"/>
      <c r="I898" s="7"/>
      <c r="J898" s="7"/>
      <c r="K898" s="7"/>
      <c r="L898" s="7"/>
      <c r="M898" s="7"/>
      <c r="N898" s="7"/>
      <c r="BP898" s="7"/>
      <c r="BQ898" s="7"/>
      <c r="BS898" s="7"/>
      <c r="BU898" s="7"/>
      <c r="BV898" s="7"/>
    </row>
    <row r="899" customFormat="false" ht="48" hidden="false" customHeight="true" outlineLevel="0" collapsed="false">
      <c r="A899" s="7"/>
      <c r="B899" s="7"/>
      <c r="C899" s="7"/>
      <c r="D899" s="7"/>
      <c r="E899" s="7"/>
      <c r="F899" s="7"/>
      <c r="G899" s="7"/>
      <c r="H899" s="7"/>
      <c r="I899" s="7"/>
      <c r="J899" s="7"/>
      <c r="K899" s="7"/>
      <c r="L899" s="7"/>
      <c r="M899" s="7"/>
      <c r="N899" s="7"/>
      <c r="BP899" s="7"/>
      <c r="BQ899" s="7"/>
      <c r="BS899" s="7"/>
      <c r="BU899" s="7"/>
      <c r="BV899" s="7"/>
    </row>
    <row r="900" customFormat="false" ht="48" hidden="false" customHeight="true" outlineLevel="0" collapsed="false">
      <c r="A900" s="7"/>
      <c r="B900" s="7"/>
      <c r="C900" s="7"/>
      <c r="D900" s="7"/>
      <c r="E900" s="7"/>
      <c r="F900" s="7"/>
      <c r="G900" s="7"/>
      <c r="H900" s="7"/>
      <c r="I900" s="7"/>
      <c r="J900" s="7"/>
      <c r="K900" s="7"/>
      <c r="L900" s="7"/>
      <c r="M900" s="7"/>
      <c r="N900" s="7"/>
      <c r="BP900" s="7"/>
      <c r="BQ900" s="7"/>
      <c r="BS900" s="7"/>
      <c r="BU900" s="7"/>
      <c r="BV900" s="7"/>
    </row>
    <row r="901" customFormat="false" ht="48" hidden="false" customHeight="true" outlineLevel="0" collapsed="false">
      <c r="A901" s="7"/>
      <c r="B901" s="7"/>
      <c r="C901" s="7"/>
      <c r="D901" s="7"/>
      <c r="E901" s="7"/>
      <c r="F901" s="7"/>
      <c r="G901" s="7"/>
      <c r="H901" s="7"/>
      <c r="I901" s="7"/>
      <c r="J901" s="7"/>
      <c r="K901" s="7"/>
      <c r="L901" s="7"/>
      <c r="M901" s="7"/>
      <c r="N901" s="7"/>
      <c r="BP901" s="7"/>
      <c r="BQ901" s="7"/>
      <c r="BS901" s="7"/>
      <c r="BU901" s="7"/>
      <c r="BV901" s="7"/>
    </row>
    <row r="902" customFormat="false" ht="48" hidden="false" customHeight="true" outlineLevel="0" collapsed="false">
      <c r="A902" s="7"/>
      <c r="B902" s="7"/>
      <c r="C902" s="7"/>
      <c r="D902" s="7"/>
      <c r="E902" s="7"/>
      <c r="F902" s="7"/>
      <c r="G902" s="7"/>
      <c r="H902" s="7"/>
      <c r="I902" s="7"/>
      <c r="J902" s="7"/>
      <c r="K902" s="7"/>
      <c r="L902" s="7"/>
      <c r="M902" s="7"/>
      <c r="N902" s="7"/>
      <c r="BP902" s="7"/>
      <c r="BQ902" s="7"/>
      <c r="BS902" s="7"/>
      <c r="BU902" s="7"/>
      <c r="BV902" s="7"/>
    </row>
    <row r="903" customFormat="false" ht="48" hidden="false" customHeight="true" outlineLevel="0" collapsed="false">
      <c r="A903" s="7"/>
      <c r="B903" s="7"/>
      <c r="C903" s="7"/>
      <c r="D903" s="7"/>
      <c r="E903" s="7"/>
      <c r="F903" s="7"/>
      <c r="G903" s="7"/>
      <c r="H903" s="7"/>
      <c r="I903" s="7"/>
      <c r="J903" s="7"/>
      <c r="K903" s="7"/>
      <c r="L903" s="7"/>
      <c r="M903" s="7"/>
      <c r="N903" s="7"/>
      <c r="BP903" s="7"/>
      <c r="BQ903" s="7"/>
      <c r="BS903" s="7"/>
      <c r="BU903" s="7"/>
      <c r="BV903" s="7"/>
    </row>
    <row r="904" customFormat="false" ht="48" hidden="false" customHeight="true" outlineLevel="0" collapsed="false">
      <c r="A904" s="7"/>
      <c r="B904" s="7"/>
      <c r="C904" s="7"/>
      <c r="D904" s="7"/>
      <c r="E904" s="7"/>
      <c r="F904" s="7"/>
      <c r="G904" s="7"/>
      <c r="H904" s="7"/>
      <c r="I904" s="7"/>
      <c r="J904" s="7"/>
      <c r="K904" s="7"/>
      <c r="L904" s="7"/>
      <c r="M904" s="7"/>
      <c r="N904" s="7"/>
      <c r="BP904" s="7"/>
      <c r="BQ904" s="7"/>
      <c r="BS904" s="7"/>
      <c r="BU904" s="7"/>
      <c r="BV904" s="7"/>
    </row>
    <row r="905" customFormat="false" ht="48" hidden="false" customHeight="true" outlineLevel="0" collapsed="false">
      <c r="A905" s="7"/>
      <c r="B905" s="7"/>
      <c r="C905" s="7"/>
      <c r="D905" s="7"/>
      <c r="E905" s="7"/>
      <c r="F905" s="7"/>
      <c r="G905" s="7"/>
      <c r="H905" s="7"/>
      <c r="I905" s="7"/>
      <c r="J905" s="7"/>
      <c r="K905" s="7"/>
      <c r="L905" s="7"/>
      <c r="M905" s="7"/>
      <c r="N905" s="7"/>
      <c r="BP905" s="7"/>
      <c r="BQ905" s="7"/>
      <c r="BS905" s="7"/>
      <c r="BU905" s="7"/>
      <c r="BV905" s="7"/>
    </row>
    <row r="906" customFormat="false" ht="48" hidden="false" customHeight="true" outlineLevel="0" collapsed="false">
      <c r="A906" s="7"/>
      <c r="B906" s="7"/>
      <c r="C906" s="7"/>
      <c r="D906" s="7"/>
      <c r="E906" s="7"/>
      <c r="F906" s="7"/>
      <c r="G906" s="7"/>
      <c r="H906" s="7"/>
      <c r="I906" s="7"/>
      <c r="J906" s="7"/>
      <c r="K906" s="7"/>
      <c r="L906" s="7"/>
      <c r="M906" s="7"/>
      <c r="N906" s="7"/>
      <c r="BP906" s="7"/>
      <c r="BQ906" s="7"/>
      <c r="BS906" s="7"/>
      <c r="BU906" s="7"/>
      <c r="BV906" s="7"/>
    </row>
    <row r="907" customFormat="false" ht="48" hidden="false" customHeight="true" outlineLevel="0" collapsed="false">
      <c r="A907" s="7"/>
      <c r="B907" s="7"/>
      <c r="C907" s="7"/>
      <c r="D907" s="7"/>
      <c r="E907" s="7"/>
      <c r="F907" s="7"/>
      <c r="G907" s="7"/>
      <c r="H907" s="7"/>
      <c r="I907" s="7"/>
      <c r="J907" s="7"/>
      <c r="K907" s="7"/>
      <c r="L907" s="7"/>
      <c r="M907" s="7"/>
      <c r="N907" s="7"/>
      <c r="BP907" s="7"/>
      <c r="BQ907" s="7"/>
      <c r="BS907" s="7"/>
      <c r="BU907" s="7"/>
      <c r="BV907" s="7"/>
    </row>
    <row r="908" customFormat="false" ht="48" hidden="false" customHeight="true" outlineLevel="0" collapsed="false">
      <c r="A908" s="7"/>
      <c r="B908" s="7"/>
      <c r="C908" s="7"/>
      <c r="D908" s="7"/>
      <c r="E908" s="7"/>
      <c r="F908" s="7"/>
      <c r="G908" s="7"/>
      <c r="H908" s="7"/>
      <c r="I908" s="7"/>
      <c r="J908" s="7"/>
      <c r="K908" s="7"/>
      <c r="L908" s="7"/>
      <c r="M908" s="7"/>
      <c r="N908" s="7"/>
      <c r="BP908" s="7"/>
      <c r="BQ908" s="7"/>
      <c r="BS908" s="7"/>
      <c r="BU908" s="7"/>
      <c r="BV908" s="7"/>
    </row>
    <row r="909" customFormat="false" ht="48" hidden="false" customHeight="true" outlineLevel="0" collapsed="false">
      <c r="A909" s="7"/>
      <c r="B909" s="7"/>
      <c r="C909" s="7"/>
      <c r="D909" s="7"/>
      <c r="E909" s="7"/>
      <c r="F909" s="7"/>
      <c r="G909" s="7"/>
      <c r="H909" s="7"/>
      <c r="I909" s="7"/>
      <c r="J909" s="7"/>
      <c r="K909" s="7"/>
      <c r="L909" s="7"/>
      <c r="M909" s="7"/>
      <c r="N909" s="7"/>
      <c r="BP909" s="7"/>
      <c r="BQ909" s="7"/>
      <c r="BS909" s="7"/>
      <c r="BU909" s="7"/>
      <c r="BV909" s="7"/>
    </row>
    <row r="910" customFormat="false" ht="48" hidden="false" customHeight="true" outlineLevel="0" collapsed="false">
      <c r="A910" s="7"/>
      <c r="B910" s="7"/>
      <c r="C910" s="7"/>
      <c r="D910" s="7"/>
      <c r="E910" s="7"/>
      <c r="F910" s="7"/>
      <c r="G910" s="7"/>
      <c r="H910" s="7"/>
      <c r="I910" s="7"/>
      <c r="J910" s="7"/>
      <c r="K910" s="7"/>
      <c r="L910" s="7"/>
      <c r="M910" s="7"/>
      <c r="N910" s="7"/>
      <c r="BP910" s="7"/>
      <c r="BQ910" s="7"/>
      <c r="BS910" s="7"/>
      <c r="BU910" s="7"/>
      <c r="BV910" s="7"/>
    </row>
    <row r="911" customFormat="false" ht="48" hidden="false" customHeight="true" outlineLevel="0" collapsed="false">
      <c r="A911" s="7"/>
      <c r="B911" s="7"/>
      <c r="C911" s="7"/>
      <c r="D911" s="7"/>
      <c r="E911" s="7"/>
      <c r="F911" s="7"/>
      <c r="G911" s="7"/>
      <c r="H911" s="7"/>
      <c r="I911" s="7"/>
      <c r="J911" s="7"/>
      <c r="K911" s="7"/>
      <c r="L911" s="7"/>
      <c r="M911" s="7"/>
      <c r="N911" s="7"/>
      <c r="BP911" s="7"/>
      <c r="BQ911" s="7"/>
      <c r="BS911" s="7"/>
      <c r="BU911" s="7"/>
      <c r="BV911" s="7"/>
    </row>
    <row r="912" customFormat="false" ht="48" hidden="false" customHeight="true" outlineLevel="0" collapsed="false">
      <c r="A912" s="7"/>
      <c r="B912" s="7"/>
      <c r="C912" s="7"/>
      <c r="D912" s="7"/>
      <c r="E912" s="7"/>
      <c r="F912" s="7"/>
      <c r="G912" s="7"/>
      <c r="H912" s="7"/>
      <c r="I912" s="7"/>
      <c r="J912" s="7"/>
      <c r="K912" s="7"/>
      <c r="L912" s="7"/>
      <c r="M912" s="7"/>
      <c r="N912" s="7"/>
      <c r="BP912" s="7"/>
      <c r="BQ912" s="7"/>
      <c r="BS912" s="7"/>
      <c r="BU912" s="7"/>
      <c r="BV912" s="7"/>
    </row>
    <row r="913" customFormat="false" ht="48" hidden="false" customHeight="true" outlineLevel="0" collapsed="false">
      <c r="A913" s="7"/>
      <c r="B913" s="7"/>
      <c r="C913" s="7"/>
      <c r="D913" s="7"/>
      <c r="E913" s="7"/>
      <c r="F913" s="7"/>
      <c r="G913" s="7"/>
      <c r="H913" s="7"/>
      <c r="I913" s="7"/>
      <c r="J913" s="7"/>
      <c r="K913" s="7"/>
      <c r="L913" s="7"/>
      <c r="M913" s="7"/>
      <c r="N913" s="7"/>
      <c r="BP913" s="7"/>
      <c r="BQ913" s="7"/>
      <c r="BS913" s="7"/>
      <c r="BU913" s="7"/>
      <c r="BV913" s="7"/>
    </row>
    <row r="914" customFormat="false" ht="48" hidden="false" customHeight="true" outlineLevel="0" collapsed="false">
      <c r="A914" s="7"/>
      <c r="B914" s="7"/>
      <c r="C914" s="7"/>
      <c r="D914" s="7"/>
      <c r="E914" s="7"/>
      <c r="F914" s="7"/>
      <c r="G914" s="7"/>
      <c r="H914" s="7"/>
      <c r="I914" s="7"/>
      <c r="J914" s="7"/>
      <c r="K914" s="7"/>
      <c r="L914" s="7"/>
      <c r="M914" s="7"/>
      <c r="N914" s="7"/>
      <c r="BP914" s="7"/>
      <c r="BQ914" s="7"/>
      <c r="BS914" s="7"/>
      <c r="BU914" s="7"/>
      <c r="BV914" s="7"/>
    </row>
    <row r="915" customFormat="false" ht="48" hidden="false" customHeight="true" outlineLevel="0" collapsed="false">
      <c r="A915" s="7"/>
      <c r="B915" s="7"/>
      <c r="C915" s="7"/>
      <c r="D915" s="7"/>
      <c r="E915" s="7"/>
      <c r="F915" s="7"/>
      <c r="G915" s="7"/>
      <c r="H915" s="7"/>
      <c r="I915" s="7"/>
      <c r="J915" s="7"/>
      <c r="K915" s="7"/>
      <c r="L915" s="7"/>
      <c r="M915" s="7"/>
      <c r="N915" s="7"/>
      <c r="BP915" s="7"/>
      <c r="BQ915" s="7"/>
      <c r="BS915" s="7"/>
      <c r="BU915" s="7"/>
      <c r="BV915" s="7"/>
    </row>
    <row r="916" customFormat="false" ht="48" hidden="false" customHeight="true" outlineLevel="0" collapsed="false">
      <c r="A916" s="7"/>
      <c r="B916" s="7"/>
      <c r="C916" s="7"/>
      <c r="D916" s="7"/>
      <c r="E916" s="7"/>
      <c r="F916" s="7"/>
      <c r="G916" s="7"/>
      <c r="H916" s="7"/>
      <c r="I916" s="7"/>
      <c r="J916" s="7"/>
      <c r="K916" s="7"/>
      <c r="L916" s="7"/>
      <c r="M916" s="7"/>
      <c r="N916" s="7"/>
      <c r="BP916" s="7"/>
      <c r="BQ916" s="7"/>
      <c r="BS916" s="7"/>
      <c r="BU916" s="7"/>
      <c r="BV916" s="7"/>
    </row>
    <row r="917" customFormat="false" ht="48" hidden="false" customHeight="true" outlineLevel="0" collapsed="false">
      <c r="A917" s="7"/>
      <c r="B917" s="7"/>
      <c r="C917" s="7"/>
      <c r="D917" s="7"/>
      <c r="E917" s="7"/>
      <c r="F917" s="7"/>
      <c r="G917" s="7"/>
      <c r="H917" s="7"/>
      <c r="I917" s="7"/>
      <c r="J917" s="7"/>
      <c r="K917" s="7"/>
      <c r="L917" s="7"/>
      <c r="M917" s="7"/>
      <c r="N917" s="7"/>
      <c r="BP917" s="7"/>
      <c r="BQ917" s="7"/>
      <c r="BS917" s="7"/>
      <c r="BU917" s="7"/>
      <c r="BV917" s="7"/>
    </row>
    <row r="918" customFormat="false" ht="48" hidden="false" customHeight="true" outlineLevel="0" collapsed="false">
      <c r="A918" s="7"/>
      <c r="B918" s="7"/>
      <c r="C918" s="7"/>
      <c r="D918" s="7"/>
      <c r="E918" s="7"/>
      <c r="F918" s="7"/>
      <c r="G918" s="7"/>
      <c r="H918" s="7"/>
      <c r="I918" s="7"/>
      <c r="J918" s="7"/>
      <c r="K918" s="7"/>
      <c r="L918" s="7"/>
      <c r="M918" s="7"/>
      <c r="N918" s="7"/>
      <c r="BP918" s="7"/>
      <c r="BQ918" s="7"/>
      <c r="BS918" s="7"/>
      <c r="BU918" s="7"/>
      <c r="BV918" s="7"/>
    </row>
    <row r="919" customFormat="false" ht="48" hidden="false" customHeight="true" outlineLevel="0" collapsed="false">
      <c r="A919" s="7"/>
      <c r="B919" s="7"/>
      <c r="C919" s="7"/>
      <c r="D919" s="7"/>
      <c r="E919" s="7"/>
      <c r="F919" s="7"/>
      <c r="G919" s="7"/>
      <c r="H919" s="7"/>
      <c r="I919" s="7"/>
      <c r="J919" s="7"/>
      <c r="K919" s="7"/>
      <c r="L919" s="7"/>
      <c r="M919" s="7"/>
      <c r="N919" s="7"/>
      <c r="BP919" s="7"/>
      <c r="BQ919" s="7"/>
      <c r="BS919" s="7"/>
      <c r="BU919" s="7"/>
      <c r="BV919" s="7"/>
    </row>
    <row r="920" customFormat="false" ht="48" hidden="false" customHeight="true" outlineLevel="0" collapsed="false">
      <c r="A920" s="7"/>
      <c r="B920" s="7"/>
      <c r="C920" s="7"/>
      <c r="D920" s="7"/>
      <c r="E920" s="7"/>
      <c r="F920" s="7"/>
      <c r="G920" s="7"/>
      <c r="H920" s="7"/>
      <c r="I920" s="7"/>
      <c r="J920" s="7"/>
      <c r="K920" s="7"/>
      <c r="L920" s="7"/>
      <c r="M920" s="7"/>
      <c r="N920" s="7"/>
      <c r="BP920" s="7"/>
      <c r="BQ920" s="7"/>
      <c r="BS920" s="7"/>
      <c r="BU920" s="7"/>
      <c r="BV920" s="7"/>
    </row>
    <row r="921" customFormat="false" ht="48" hidden="false" customHeight="true" outlineLevel="0" collapsed="false">
      <c r="A921" s="7"/>
      <c r="B921" s="7"/>
      <c r="C921" s="7"/>
      <c r="D921" s="7"/>
      <c r="E921" s="7"/>
      <c r="F921" s="7"/>
      <c r="G921" s="7"/>
      <c r="H921" s="7"/>
      <c r="I921" s="7"/>
      <c r="J921" s="7"/>
      <c r="K921" s="7"/>
      <c r="L921" s="7"/>
      <c r="M921" s="7"/>
      <c r="N921" s="7"/>
      <c r="BP921" s="7"/>
      <c r="BQ921" s="7"/>
      <c r="BS921" s="7"/>
      <c r="BU921" s="7"/>
      <c r="BV921" s="7"/>
    </row>
    <row r="922" customFormat="false" ht="48" hidden="false" customHeight="true" outlineLevel="0" collapsed="false">
      <c r="A922" s="7"/>
      <c r="B922" s="7"/>
      <c r="C922" s="7"/>
      <c r="D922" s="7"/>
      <c r="E922" s="7"/>
      <c r="F922" s="7"/>
      <c r="G922" s="7"/>
      <c r="H922" s="7"/>
      <c r="I922" s="7"/>
      <c r="J922" s="7"/>
      <c r="K922" s="7"/>
      <c r="L922" s="7"/>
      <c r="M922" s="7"/>
      <c r="N922" s="7"/>
      <c r="BP922" s="7"/>
      <c r="BQ922" s="7"/>
      <c r="BS922" s="7"/>
      <c r="BU922" s="7"/>
      <c r="BV922" s="7"/>
    </row>
    <row r="923" customFormat="false" ht="48" hidden="false" customHeight="true" outlineLevel="0" collapsed="false">
      <c r="A923" s="7"/>
      <c r="B923" s="7"/>
      <c r="C923" s="7"/>
      <c r="D923" s="7"/>
      <c r="E923" s="7"/>
      <c r="F923" s="7"/>
      <c r="G923" s="7"/>
      <c r="H923" s="7"/>
      <c r="I923" s="7"/>
      <c r="J923" s="7"/>
      <c r="K923" s="7"/>
      <c r="L923" s="7"/>
      <c r="M923" s="7"/>
      <c r="N923" s="7"/>
      <c r="BP923" s="7"/>
      <c r="BQ923" s="7"/>
      <c r="BS923" s="7"/>
      <c r="BU923" s="7"/>
      <c r="BV923" s="7"/>
    </row>
    <row r="924" customFormat="false" ht="48" hidden="false" customHeight="true" outlineLevel="0" collapsed="false">
      <c r="A924" s="7"/>
      <c r="B924" s="7"/>
      <c r="C924" s="7"/>
      <c r="D924" s="7"/>
      <c r="E924" s="7"/>
      <c r="F924" s="7"/>
      <c r="G924" s="7"/>
      <c r="H924" s="7"/>
      <c r="I924" s="7"/>
      <c r="J924" s="7"/>
      <c r="K924" s="7"/>
      <c r="L924" s="7"/>
      <c r="M924" s="7"/>
      <c r="N924" s="7"/>
      <c r="BP924" s="7"/>
      <c r="BQ924" s="7"/>
      <c r="BS924" s="7"/>
      <c r="BU924" s="7"/>
      <c r="BV924" s="7"/>
    </row>
    <row r="925" customFormat="false" ht="48" hidden="false" customHeight="true" outlineLevel="0" collapsed="false">
      <c r="A925" s="7"/>
      <c r="B925" s="7"/>
      <c r="C925" s="7"/>
      <c r="D925" s="7"/>
      <c r="E925" s="7"/>
      <c r="F925" s="7"/>
      <c r="G925" s="7"/>
      <c r="H925" s="7"/>
      <c r="I925" s="7"/>
      <c r="J925" s="7"/>
      <c r="K925" s="7"/>
      <c r="L925" s="7"/>
      <c r="M925" s="7"/>
      <c r="N925" s="7"/>
      <c r="BP925" s="7"/>
      <c r="BQ925" s="7"/>
      <c r="BS925" s="7"/>
      <c r="BU925" s="7"/>
      <c r="BV925" s="7"/>
    </row>
    <row r="926" customFormat="false" ht="48" hidden="false" customHeight="true" outlineLevel="0" collapsed="false">
      <c r="A926" s="7"/>
      <c r="B926" s="7"/>
      <c r="C926" s="7"/>
      <c r="D926" s="7"/>
      <c r="E926" s="7"/>
      <c r="F926" s="7"/>
      <c r="G926" s="7"/>
      <c r="H926" s="7"/>
      <c r="I926" s="7"/>
      <c r="J926" s="7"/>
      <c r="K926" s="7"/>
      <c r="L926" s="7"/>
      <c r="M926" s="7"/>
      <c r="N926" s="7"/>
      <c r="BP926" s="7"/>
      <c r="BQ926" s="7"/>
      <c r="BS926" s="7"/>
      <c r="BU926" s="7"/>
      <c r="BV926" s="7"/>
    </row>
    <row r="927" customFormat="false" ht="48" hidden="false" customHeight="true" outlineLevel="0" collapsed="false">
      <c r="A927" s="7"/>
      <c r="B927" s="7"/>
      <c r="C927" s="7"/>
      <c r="D927" s="7"/>
      <c r="E927" s="7"/>
      <c r="F927" s="7"/>
      <c r="G927" s="7"/>
      <c r="H927" s="7"/>
      <c r="I927" s="7"/>
      <c r="J927" s="7"/>
      <c r="K927" s="7"/>
      <c r="L927" s="7"/>
      <c r="M927" s="7"/>
      <c r="N927" s="7"/>
      <c r="BP927" s="7"/>
      <c r="BQ927" s="7"/>
      <c r="BS927" s="7"/>
      <c r="BU927" s="7"/>
      <c r="BV927" s="7"/>
    </row>
    <row r="928" customFormat="false" ht="48" hidden="false" customHeight="true" outlineLevel="0" collapsed="false">
      <c r="A928" s="7"/>
      <c r="B928" s="7"/>
      <c r="C928" s="7"/>
      <c r="D928" s="7"/>
      <c r="E928" s="7"/>
      <c r="F928" s="7"/>
      <c r="G928" s="7"/>
      <c r="H928" s="7"/>
      <c r="I928" s="7"/>
      <c r="J928" s="7"/>
      <c r="K928" s="7"/>
      <c r="L928" s="7"/>
      <c r="M928" s="7"/>
      <c r="N928" s="7"/>
      <c r="BP928" s="7"/>
      <c r="BQ928" s="7"/>
      <c r="BS928" s="7"/>
      <c r="BU928" s="7"/>
      <c r="BV928" s="7"/>
    </row>
    <row r="929" customFormat="false" ht="48" hidden="false" customHeight="true" outlineLevel="0" collapsed="false">
      <c r="A929" s="7"/>
      <c r="B929" s="7"/>
      <c r="C929" s="7"/>
      <c r="D929" s="7"/>
      <c r="E929" s="7"/>
      <c r="F929" s="7"/>
      <c r="G929" s="7"/>
      <c r="H929" s="7"/>
      <c r="I929" s="7"/>
      <c r="J929" s="7"/>
      <c r="K929" s="7"/>
      <c r="L929" s="7"/>
      <c r="M929" s="7"/>
      <c r="N929" s="7"/>
      <c r="BP929" s="7"/>
      <c r="BQ929" s="7"/>
      <c r="BS929" s="7"/>
      <c r="BU929" s="7"/>
      <c r="BV929" s="7"/>
    </row>
    <row r="930" customFormat="false" ht="48" hidden="false" customHeight="true" outlineLevel="0" collapsed="false">
      <c r="A930" s="7"/>
      <c r="B930" s="7"/>
      <c r="C930" s="7"/>
      <c r="D930" s="7"/>
      <c r="E930" s="7"/>
      <c r="F930" s="7"/>
      <c r="G930" s="7"/>
      <c r="H930" s="7"/>
      <c r="I930" s="7"/>
      <c r="J930" s="7"/>
      <c r="K930" s="7"/>
      <c r="L930" s="7"/>
      <c r="M930" s="7"/>
      <c r="N930" s="7"/>
      <c r="BP930" s="7"/>
      <c r="BQ930" s="7"/>
      <c r="BS930" s="7"/>
      <c r="BU930" s="7"/>
      <c r="BV930" s="7"/>
    </row>
    <row r="931" customFormat="false" ht="48" hidden="false" customHeight="true" outlineLevel="0" collapsed="false">
      <c r="A931" s="7"/>
      <c r="B931" s="7"/>
      <c r="C931" s="7"/>
      <c r="D931" s="7"/>
      <c r="E931" s="7"/>
      <c r="F931" s="7"/>
      <c r="G931" s="7"/>
      <c r="H931" s="7"/>
      <c r="I931" s="7"/>
      <c r="J931" s="7"/>
      <c r="K931" s="7"/>
      <c r="L931" s="7"/>
      <c r="M931" s="7"/>
      <c r="N931" s="7"/>
      <c r="BP931" s="7"/>
      <c r="BQ931" s="7"/>
      <c r="BS931" s="7"/>
      <c r="BU931" s="7"/>
      <c r="BV931" s="7"/>
    </row>
    <row r="932" customFormat="false" ht="48" hidden="false" customHeight="true" outlineLevel="0" collapsed="false">
      <c r="A932" s="7"/>
      <c r="B932" s="7"/>
      <c r="C932" s="7"/>
      <c r="D932" s="7"/>
      <c r="E932" s="7"/>
      <c r="F932" s="7"/>
      <c r="G932" s="7"/>
      <c r="H932" s="7"/>
      <c r="I932" s="7"/>
      <c r="J932" s="7"/>
      <c r="K932" s="7"/>
      <c r="L932" s="7"/>
      <c r="M932" s="7"/>
      <c r="N932" s="7"/>
      <c r="BP932" s="7"/>
      <c r="BQ932" s="7"/>
      <c r="BS932" s="7"/>
      <c r="BU932" s="7"/>
      <c r="BV932" s="7"/>
    </row>
    <row r="933" customFormat="false" ht="48" hidden="false" customHeight="true" outlineLevel="0" collapsed="false">
      <c r="A933" s="7"/>
      <c r="B933" s="7"/>
      <c r="C933" s="7"/>
      <c r="D933" s="7"/>
      <c r="E933" s="7"/>
      <c r="F933" s="7"/>
      <c r="G933" s="7"/>
      <c r="H933" s="7"/>
      <c r="I933" s="7"/>
      <c r="J933" s="7"/>
      <c r="K933" s="7"/>
      <c r="L933" s="7"/>
      <c r="M933" s="7"/>
      <c r="N933" s="7"/>
      <c r="BP933" s="7"/>
      <c r="BQ933" s="7"/>
      <c r="BS933" s="7"/>
      <c r="BU933" s="7"/>
      <c r="BV933" s="7"/>
    </row>
    <row r="934" customFormat="false" ht="48" hidden="false" customHeight="true" outlineLevel="0" collapsed="false">
      <c r="A934" s="7"/>
      <c r="B934" s="7"/>
      <c r="C934" s="7"/>
      <c r="D934" s="7"/>
      <c r="E934" s="7"/>
      <c r="F934" s="7"/>
      <c r="G934" s="7"/>
      <c r="H934" s="7"/>
      <c r="I934" s="7"/>
      <c r="J934" s="7"/>
      <c r="K934" s="7"/>
      <c r="L934" s="7"/>
      <c r="M934" s="7"/>
      <c r="N934" s="7"/>
      <c r="BP934" s="7"/>
      <c r="BQ934" s="7"/>
      <c r="BS934" s="7"/>
      <c r="BU934" s="7"/>
      <c r="BV934" s="7"/>
    </row>
    <row r="935" customFormat="false" ht="48" hidden="false" customHeight="true" outlineLevel="0" collapsed="false">
      <c r="A935" s="7"/>
      <c r="B935" s="7"/>
      <c r="C935" s="7"/>
      <c r="D935" s="7"/>
      <c r="E935" s="7"/>
      <c r="F935" s="7"/>
      <c r="G935" s="7"/>
      <c r="H935" s="7"/>
      <c r="I935" s="7"/>
      <c r="J935" s="7"/>
      <c r="K935" s="7"/>
      <c r="L935" s="7"/>
      <c r="M935" s="7"/>
      <c r="N935" s="7"/>
      <c r="BP935" s="7"/>
      <c r="BQ935" s="7"/>
      <c r="BS935" s="7"/>
      <c r="BU935" s="7"/>
      <c r="BV935" s="7"/>
    </row>
    <row r="936" customFormat="false" ht="48" hidden="false" customHeight="true" outlineLevel="0" collapsed="false">
      <c r="A936" s="7"/>
      <c r="B936" s="7"/>
      <c r="C936" s="7"/>
      <c r="D936" s="7"/>
      <c r="E936" s="7"/>
      <c r="F936" s="7"/>
      <c r="G936" s="7"/>
      <c r="H936" s="7"/>
      <c r="I936" s="7"/>
      <c r="J936" s="7"/>
      <c r="K936" s="7"/>
      <c r="L936" s="7"/>
      <c r="M936" s="7"/>
      <c r="N936" s="7"/>
      <c r="BP936" s="7"/>
      <c r="BQ936" s="7"/>
      <c r="BS936" s="7"/>
      <c r="BU936" s="7"/>
      <c r="BV936" s="7"/>
    </row>
    <row r="937" customFormat="false" ht="48" hidden="false" customHeight="true" outlineLevel="0" collapsed="false">
      <c r="A937" s="7"/>
      <c r="B937" s="7"/>
      <c r="C937" s="7"/>
      <c r="D937" s="7"/>
      <c r="E937" s="7"/>
      <c r="F937" s="7"/>
      <c r="G937" s="7"/>
      <c r="H937" s="7"/>
      <c r="I937" s="7"/>
      <c r="J937" s="7"/>
      <c r="K937" s="7"/>
      <c r="L937" s="7"/>
      <c r="M937" s="7"/>
      <c r="N937" s="7"/>
      <c r="BP937" s="7"/>
      <c r="BQ937" s="7"/>
      <c r="BS937" s="7"/>
      <c r="BU937" s="7"/>
      <c r="BV937" s="7"/>
    </row>
    <row r="938" customFormat="false" ht="48" hidden="false" customHeight="true" outlineLevel="0" collapsed="false">
      <c r="A938" s="7"/>
      <c r="B938" s="7"/>
      <c r="C938" s="7"/>
      <c r="D938" s="7"/>
      <c r="E938" s="7"/>
      <c r="F938" s="7"/>
      <c r="G938" s="7"/>
      <c r="H938" s="7"/>
      <c r="I938" s="7"/>
      <c r="J938" s="7"/>
      <c r="K938" s="7"/>
      <c r="L938" s="7"/>
      <c r="M938" s="7"/>
      <c r="N938" s="7"/>
      <c r="BP938" s="7"/>
      <c r="BQ938" s="7"/>
      <c r="BS938" s="7"/>
      <c r="BU938" s="7"/>
      <c r="BV938" s="7"/>
    </row>
    <row r="939" customFormat="false" ht="48" hidden="false" customHeight="true" outlineLevel="0" collapsed="false">
      <c r="A939" s="7"/>
      <c r="B939" s="7"/>
      <c r="C939" s="7"/>
      <c r="D939" s="7"/>
      <c r="E939" s="7"/>
      <c r="F939" s="7"/>
      <c r="G939" s="7"/>
      <c r="H939" s="7"/>
      <c r="I939" s="7"/>
      <c r="J939" s="7"/>
      <c r="K939" s="7"/>
      <c r="L939" s="7"/>
      <c r="M939" s="7"/>
      <c r="N939" s="7"/>
      <c r="BP939" s="7"/>
      <c r="BQ939" s="7"/>
      <c r="BS939" s="7"/>
      <c r="BU939" s="7"/>
      <c r="BV939" s="7"/>
    </row>
    <row r="940" customFormat="false" ht="48" hidden="false" customHeight="true" outlineLevel="0" collapsed="false">
      <c r="A940" s="7"/>
      <c r="B940" s="7"/>
      <c r="C940" s="7"/>
      <c r="D940" s="7"/>
      <c r="E940" s="7"/>
      <c r="F940" s="7"/>
      <c r="G940" s="7"/>
      <c r="H940" s="7"/>
      <c r="I940" s="7"/>
      <c r="J940" s="7"/>
      <c r="K940" s="7"/>
      <c r="L940" s="7"/>
      <c r="M940" s="7"/>
      <c r="N940" s="7"/>
      <c r="BP940" s="7"/>
      <c r="BQ940" s="7"/>
      <c r="BS940" s="7"/>
      <c r="BU940" s="7"/>
      <c r="BV940" s="7"/>
    </row>
    <row r="941" customFormat="false" ht="48" hidden="false" customHeight="true" outlineLevel="0" collapsed="false">
      <c r="A941" s="7"/>
      <c r="B941" s="7"/>
      <c r="C941" s="7"/>
      <c r="D941" s="7"/>
      <c r="E941" s="7"/>
      <c r="F941" s="7"/>
      <c r="G941" s="7"/>
      <c r="H941" s="7"/>
      <c r="I941" s="7"/>
      <c r="J941" s="7"/>
      <c r="K941" s="7"/>
      <c r="L941" s="7"/>
      <c r="M941" s="7"/>
      <c r="N941" s="7"/>
      <c r="BP941" s="7"/>
      <c r="BQ941" s="7"/>
      <c r="BS941" s="7"/>
      <c r="BU941" s="7"/>
      <c r="BV941" s="7"/>
    </row>
    <row r="942" customFormat="false" ht="48" hidden="false" customHeight="true" outlineLevel="0" collapsed="false">
      <c r="A942" s="7"/>
      <c r="B942" s="7"/>
      <c r="C942" s="7"/>
      <c r="D942" s="7"/>
      <c r="E942" s="7"/>
      <c r="F942" s="7"/>
      <c r="G942" s="7"/>
      <c r="H942" s="7"/>
      <c r="I942" s="7"/>
      <c r="J942" s="7"/>
      <c r="K942" s="7"/>
      <c r="L942" s="7"/>
      <c r="M942" s="7"/>
      <c r="N942" s="7"/>
      <c r="BP942" s="7"/>
      <c r="BQ942" s="7"/>
      <c r="BS942" s="7"/>
      <c r="BU942" s="7"/>
      <c r="BV942" s="7"/>
    </row>
    <row r="943" customFormat="false" ht="48" hidden="false" customHeight="true" outlineLevel="0" collapsed="false">
      <c r="A943" s="7"/>
      <c r="B943" s="7"/>
      <c r="C943" s="7"/>
      <c r="D943" s="7"/>
      <c r="E943" s="7"/>
      <c r="F943" s="7"/>
      <c r="G943" s="7"/>
      <c r="H943" s="7"/>
      <c r="I943" s="7"/>
      <c r="J943" s="7"/>
      <c r="K943" s="7"/>
      <c r="L943" s="7"/>
      <c r="M943" s="7"/>
      <c r="N943" s="7"/>
      <c r="BP943" s="7"/>
      <c r="BQ943" s="7"/>
      <c r="BS943" s="7"/>
      <c r="BU943" s="7"/>
      <c r="BV943" s="7"/>
    </row>
    <row r="944" customFormat="false" ht="48" hidden="false" customHeight="true" outlineLevel="0" collapsed="false">
      <c r="A944" s="7"/>
      <c r="B944" s="7"/>
      <c r="C944" s="7"/>
      <c r="D944" s="7"/>
      <c r="E944" s="7"/>
      <c r="F944" s="7"/>
      <c r="G944" s="7"/>
      <c r="H944" s="7"/>
      <c r="I944" s="7"/>
      <c r="J944" s="7"/>
      <c r="K944" s="7"/>
      <c r="L944" s="7"/>
      <c r="M944" s="7"/>
      <c r="N944" s="7"/>
      <c r="BP944" s="7"/>
      <c r="BQ944" s="7"/>
      <c r="BS944" s="7"/>
      <c r="BU944" s="7"/>
      <c r="BV944" s="7"/>
    </row>
    <row r="945" customFormat="false" ht="48" hidden="false" customHeight="true" outlineLevel="0" collapsed="false">
      <c r="A945" s="7"/>
      <c r="B945" s="7"/>
      <c r="C945" s="7"/>
      <c r="D945" s="7"/>
      <c r="E945" s="7"/>
      <c r="F945" s="7"/>
      <c r="G945" s="7"/>
      <c r="H945" s="7"/>
      <c r="I945" s="7"/>
      <c r="J945" s="7"/>
      <c r="K945" s="7"/>
      <c r="L945" s="7"/>
      <c r="M945" s="7"/>
      <c r="N945" s="7"/>
      <c r="BP945" s="7"/>
      <c r="BQ945" s="7"/>
      <c r="BS945" s="7"/>
      <c r="BU945" s="7"/>
      <c r="BV945" s="7"/>
    </row>
    <row r="946" customFormat="false" ht="48" hidden="false" customHeight="true" outlineLevel="0" collapsed="false">
      <c r="A946" s="7"/>
      <c r="B946" s="7"/>
      <c r="C946" s="7"/>
      <c r="D946" s="7"/>
      <c r="E946" s="7"/>
      <c r="F946" s="7"/>
      <c r="G946" s="7"/>
      <c r="H946" s="7"/>
      <c r="I946" s="7"/>
      <c r="J946" s="7"/>
      <c r="K946" s="7"/>
      <c r="L946" s="7"/>
      <c r="M946" s="7"/>
      <c r="N946" s="7"/>
      <c r="BP946" s="7"/>
      <c r="BQ946" s="7"/>
      <c r="BS946" s="7"/>
      <c r="BU946" s="7"/>
      <c r="BV946" s="7"/>
    </row>
    <row r="947" customFormat="false" ht="48" hidden="false" customHeight="true" outlineLevel="0" collapsed="false">
      <c r="A947" s="7"/>
      <c r="B947" s="7"/>
      <c r="C947" s="7"/>
      <c r="D947" s="7"/>
      <c r="E947" s="7"/>
      <c r="F947" s="7"/>
      <c r="G947" s="7"/>
      <c r="H947" s="7"/>
      <c r="I947" s="7"/>
      <c r="J947" s="7"/>
      <c r="K947" s="7"/>
      <c r="L947" s="7"/>
      <c r="M947" s="7"/>
      <c r="N947" s="7"/>
      <c r="BP947" s="7"/>
      <c r="BQ947" s="7"/>
      <c r="BS947" s="7"/>
      <c r="BU947" s="7"/>
      <c r="BV947" s="7"/>
    </row>
    <row r="948" customFormat="false" ht="48" hidden="false" customHeight="true" outlineLevel="0" collapsed="false">
      <c r="A948" s="7"/>
      <c r="B948" s="7"/>
      <c r="C948" s="7"/>
      <c r="D948" s="7"/>
      <c r="E948" s="7"/>
      <c r="F948" s="7"/>
      <c r="G948" s="7"/>
      <c r="H948" s="7"/>
      <c r="I948" s="7"/>
      <c r="J948" s="7"/>
      <c r="K948" s="7"/>
      <c r="L948" s="7"/>
      <c r="M948" s="7"/>
      <c r="N948" s="7"/>
      <c r="BP948" s="7"/>
      <c r="BQ948" s="7"/>
      <c r="BS948" s="7"/>
      <c r="BU948" s="7"/>
      <c r="BV948" s="7"/>
    </row>
    <row r="949" customFormat="false" ht="48" hidden="false" customHeight="true" outlineLevel="0" collapsed="false">
      <c r="A949" s="7"/>
      <c r="B949" s="7"/>
      <c r="C949" s="7"/>
      <c r="D949" s="7"/>
      <c r="E949" s="7"/>
      <c r="F949" s="7"/>
      <c r="G949" s="7"/>
      <c r="H949" s="7"/>
      <c r="I949" s="7"/>
      <c r="J949" s="7"/>
      <c r="K949" s="7"/>
      <c r="L949" s="7"/>
      <c r="M949" s="7"/>
      <c r="N949" s="7"/>
      <c r="BP949" s="7"/>
      <c r="BQ949" s="7"/>
      <c r="BS949" s="7"/>
      <c r="BU949" s="7"/>
      <c r="BV949" s="7"/>
    </row>
    <row r="950" customFormat="false" ht="48" hidden="false" customHeight="true" outlineLevel="0" collapsed="false">
      <c r="A950" s="7"/>
      <c r="B950" s="7"/>
      <c r="C950" s="7"/>
      <c r="D950" s="7"/>
      <c r="E950" s="7"/>
      <c r="F950" s="7"/>
      <c r="G950" s="7"/>
      <c r="H950" s="7"/>
      <c r="I950" s="7"/>
      <c r="J950" s="7"/>
      <c r="K950" s="7"/>
      <c r="L950" s="7"/>
      <c r="M950" s="7"/>
      <c r="N950" s="7"/>
      <c r="BP950" s="7"/>
      <c r="BQ950" s="7"/>
      <c r="BS950" s="7"/>
      <c r="BU950" s="7"/>
      <c r="BV950" s="7"/>
    </row>
    <row r="951" customFormat="false" ht="48" hidden="false" customHeight="true" outlineLevel="0" collapsed="false">
      <c r="A951" s="7"/>
      <c r="B951" s="7"/>
      <c r="C951" s="7"/>
      <c r="D951" s="7"/>
      <c r="E951" s="7"/>
      <c r="F951" s="7"/>
      <c r="G951" s="7"/>
      <c r="H951" s="7"/>
      <c r="I951" s="7"/>
      <c r="J951" s="7"/>
      <c r="K951" s="7"/>
      <c r="L951" s="7"/>
      <c r="M951" s="7"/>
      <c r="N951" s="7"/>
      <c r="BP951" s="7"/>
      <c r="BQ951" s="7"/>
      <c r="BS951" s="7"/>
      <c r="BU951" s="7"/>
      <c r="BV951" s="7"/>
    </row>
    <row r="952" customFormat="false" ht="48" hidden="false" customHeight="true" outlineLevel="0" collapsed="false">
      <c r="A952" s="7"/>
      <c r="B952" s="7"/>
      <c r="C952" s="7"/>
      <c r="D952" s="7"/>
      <c r="E952" s="7"/>
      <c r="F952" s="7"/>
      <c r="G952" s="7"/>
      <c r="H952" s="7"/>
      <c r="I952" s="7"/>
      <c r="J952" s="7"/>
      <c r="K952" s="7"/>
      <c r="L952" s="7"/>
      <c r="M952" s="7"/>
      <c r="N952" s="7"/>
      <c r="BP952" s="7"/>
      <c r="BQ952" s="7"/>
      <c r="BS952" s="7"/>
      <c r="BU952" s="7"/>
      <c r="BV952" s="7"/>
    </row>
    <row r="953" customFormat="false" ht="48" hidden="false" customHeight="true" outlineLevel="0" collapsed="false">
      <c r="A953" s="7"/>
      <c r="B953" s="7"/>
      <c r="C953" s="7"/>
      <c r="D953" s="7"/>
      <c r="E953" s="7"/>
      <c r="F953" s="7"/>
      <c r="G953" s="7"/>
      <c r="H953" s="7"/>
      <c r="I953" s="7"/>
      <c r="J953" s="7"/>
      <c r="K953" s="7"/>
      <c r="L953" s="7"/>
      <c r="M953" s="7"/>
      <c r="N953" s="7"/>
      <c r="BP953" s="7"/>
      <c r="BQ953" s="7"/>
      <c r="BS953" s="7"/>
      <c r="BU953" s="7"/>
      <c r="BV953" s="7"/>
    </row>
    <row r="954" customFormat="false" ht="48" hidden="false" customHeight="true" outlineLevel="0" collapsed="false">
      <c r="A954" s="7"/>
      <c r="B954" s="7"/>
      <c r="C954" s="7"/>
      <c r="D954" s="7"/>
      <c r="E954" s="7"/>
      <c r="F954" s="7"/>
      <c r="G954" s="7"/>
      <c r="H954" s="7"/>
      <c r="I954" s="7"/>
      <c r="J954" s="7"/>
      <c r="K954" s="7"/>
      <c r="L954" s="7"/>
      <c r="M954" s="7"/>
      <c r="N954" s="7"/>
      <c r="BP954" s="7"/>
      <c r="BQ954" s="7"/>
      <c r="BS954" s="7"/>
      <c r="BU954" s="7"/>
      <c r="BV954" s="7"/>
    </row>
    <row r="955" customFormat="false" ht="48" hidden="false" customHeight="true" outlineLevel="0" collapsed="false">
      <c r="A955" s="7"/>
      <c r="B955" s="7"/>
      <c r="C955" s="7"/>
      <c r="D955" s="7"/>
      <c r="E955" s="7"/>
      <c r="F955" s="7"/>
      <c r="G955" s="7"/>
      <c r="H955" s="7"/>
      <c r="I955" s="7"/>
      <c r="J955" s="7"/>
      <c r="K955" s="7"/>
      <c r="L955" s="7"/>
      <c r="M955" s="7"/>
      <c r="N955" s="7"/>
      <c r="BP955" s="7"/>
      <c r="BQ955" s="7"/>
      <c r="BS955" s="7"/>
      <c r="BU955" s="7"/>
      <c r="BV955" s="7"/>
    </row>
    <row r="956" customFormat="false" ht="48" hidden="false" customHeight="true" outlineLevel="0" collapsed="false">
      <c r="A956" s="7"/>
      <c r="B956" s="7"/>
      <c r="C956" s="7"/>
      <c r="D956" s="7"/>
      <c r="E956" s="7"/>
      <c r="F956" s="7"/>
      <c r="G956" s="7"/>
      <c r="H956" s="7"/>
      <c r="I956" s="7"/>
      <c r="J956" s="7"/>
      <c r="K956" s="7"/>
      <c r="L956" s="7"/>
      <c r="M956" s="7"/>
      <c r="N956" s="7"/>
      <c r="BP956" s="7"/>
      <c r="BQ956" s="7"/>
      <c r="BS956" s="7"/>
      <c r="BU956" s="7"/>
      <c r="BV956" s="7"/>
    </row>
    <row r="957" customFormat="false" ht="48" hidden="false" customHeight="true" outlineLevel="0" collapsed="false">
      <c r="A957" s="7"/>
      <c r="B957" s="7"/>
      <c r="C957" s="7"/>
      <c r="D957" s="7"/>
      <c r="E957" s="7"/>
      <c r="F957" s="7"/>
      <c r="G957" s="7"/>
      <c r="H957" s="7"/>
      <c r="I957" s="7"/>
      <c r="J957" s="7"/>
      <c r="K957" s="7"/>
      <c r="L957" s="7"/>
      <c r="M957" s="7"/>
      <c r="N957" s="7"/>
      <c r="BP957" s="7"/>
      <c r="BQ957" s="7"/>
      <c r="BS957" s="7"/>
      <c r="BU957" s="7"/>
      <c r="BV957" s="7"/>
    </row>
    <row r="958" customFormat="false" ht="48" hidden="false" customHeight="true" outlineLevel="0" collapsed="false">
      <c r="A958" s="7"/>
      <c r="B958" s="7"/>
      <c r="C958" s="7"/>
      <c r="D958" s="7"/>
      <c r="E958" s="7"/>
      <c r="F958" s="7"/>
      <c r="G958" s="7"/>
      <c r="H958" s="7"/>
      <c r="I958" s="7"/>
      <c r="J958" s="7"/>
      <c r="K958" s="7"/>
      <c r="L958" s="7"/>
      <c r="M958" s="7"/>
      <c r="N958" s="7"/>
      <c r="BP958" s="7"/>
      <c r="BQ958" s="7"/>
      <c r="BS958" s="7"/>
      <c r="BU958" s="7"/>
      <c r="BV958" s="7"/>
    </row>
    <row r="959" customFormat="false" ht="48" hidden="false" customHeight="true" outlineLevel="0" collapsed="false">
      <c r="A959" s="7"/>
      <c r="B959" s="7"/>
      <c r="C959" s="7"/>
      <c r="D959" s="7"/>
      <c r="E959" s="7"/>
      <c r="F959" s="7"/>
      <c r="G959" s="7"/>
      <c r="H959" s="7"/>
      <c r="I959" s="7"/>
      <c r="J959" s="7"/>
      <c r="K959" s="7"/>
      <c r="L959" s="7"/>
      <c r="M959" s="7"/>
      <c r="N959" s="7"/>
      <c r="BP959" s="7"/>
      <c r="BQ959" s="7"/>
      <c r="BS959" s="7"/>
      <c r="BU959" s="7"/>
      <c r="BV959" s="7"/>
    </row>
    <row r="960" customFormat="false" ht="48" hidden="false" customHeight="true" outlineLevel="0" collapsed="false">
      <c r="A960" s="7"/>
      <c r="B960" s="7"/>
      <c r="C960" s="7"/>
      <c r="D960" s="7"/>
      <c r="E960" s="7"/>
      <c r="F960" s="7"/>
      <c r="G960" s="7"/>
      <c r="H960" s="7"/>
      <c r="I960" s="7"/>
      <c r="J960" s="7"/>
      <c r="K960" s="7"/>
      <c r="L960" s="7"/>
      <c r="M960" s="7"/>
      <c r="N960" s="7"/>
      <c r="BP960" s="7"/>
      <c r="BQ960" s="7"/>
      <c r="BS960" s="7"/>
      <c r="BU960" s="7"/>
      <c r="BV960" s="7"/>
    </row>
    <row r="961" customFormat="false" ht="48" hidden="false" customHeight="true" outlineLevel="0" collapsed="false">
      <c r="A961" s="7"/>
      <c r="B961" s="7"/>
      <c r="C961" s="7"/>
      <c r="D961" s="7"/>
      <c r="E961" s="7"/>
      <c r="F961" s="7"/>
      <c r="G961" s="7"/>
      <c r="H961" s="7"/>
      <c r="I961" s="7"/>
      <c r="J961" s="7"/>
      <c r="K961" s="7"/>
      <c r="L961" s="7"/>
      <c r="M961" s="7"/>
      <c r="N961" s="7"/>
      <c r="BP961" s="7"/>
      <c r="BQ961" s="7"/>
      <c r="BS961" s="7"/>
      <c r="BU961" s="7"/>
      <c r="BV961" s="7"/>
    </row>
    <row r="962" customFormat="false" ht="48" hidden="false" customHeight="true" outlineLevel="0" collapsed="false">
      <c r="A962" s="7"/>
      <c r="B962" s="7"/>
      <c r="C962" s="7"/>
      <c r="D962" s="7"/>
      <c r="E962" s="7"/>
      <c r="F962" s="7"/>
      <c r="G962" s="7"/>
      <c r="H962" s="7"/>
      <c r="I962" s="7"/>
      <c r="J962" s="7"/>
      <c r="K962" s="7"/>
      <c r="L962" s="7"/>
      <c r="M962" s="7"/>
      <c r="N962" s="7"/>
      <c r="BP962" s="7"/>
      <c r="BQ962" s="7"/>
      <c r="BS962" s="7"/>
      <c r="BU962" s="7"/>
      <c r="BV962" s="7"/>
    </row>
    <row r="963" customFormat="false" ht="48" hidden="false" customHeight="true" outlineLevel="0" collapsed="false">
      <c r="A963" s="7"/>
      <c r="B963" s="7"/>
      <c r="C963" s="7"/>
      <c r="D963" s="7"/>
      <c r="E963" s="7"/>
      <c r="F963" s="7"/>
      <c r="G963" s="7"/>
      <c r="H963" s="7"/>
      <c r="I963" s="7"/>
      <c r="J963" s="7"/>
      <c r="K963" s="7"/>
      <c r="L963" s="7"/>
      <c r="M963" s="7"/>
      <c r="N963" s="7"/>
      <c r="BP963" s="7"/>
      <c r="BQ963" s="7"/>
      <c r="BS963" s="7"/>
      <c r="BU963" s="7"/>
      <c r="BV963" s="7"/>
    </row>
    <row r="964" customFormat="false" ht="48" hidden="false" customHeight="true" outlineLevel="0" collapsed="false">
      <c r="A964" s="7"/>
      <c r="B964" s="7"/>
      <c r="C964" s="7"/>
      <c r="D964" s="7"/>
      <c r="E964" s="7"/>
      <c r="F964" s="7"/>
      <c r="G964" s="7"/>
      <c r="H964" s="7"/>
      <c r="I964" s="7"/>
      <c r="J964" s="7"/>
      <c r="K964" s="7"/>
      <c r="L964" s="7"/>
      <c r="M964" s="7"/>
      <c r="N964" s="7"/>
      <c r="BP964" s="7"/>
      <c r="BQ964" s="7"/>
      <c r="BS964" s="7"/>
      <c r="BU964" s="7"/>
      <c r="BV964" s="7"/>
    </row>
    <row r="965" customFormat="false" ht="48" hidden="false" customHeight="true" outlineLevel="0" collapsed="false">
      <c r="A965" s="7"/>
      <c r="B965" s="7"/>
      <c r="C965" s="7"/>
      <c r="D965" s="7"/>
      <c r="E965" s="7"/>
      <c r="F965" s="7"/>
      <c r="G965" s="7"/>
      <c r="H965" s="7"/>
      <c r="I965" s="7"/>
      <c r="J965" s="7"/>
      <c r="K965" s="7"/>
      <c r="L965" s="7"/>
      <c r="M965" s="7"/>
      <c r="N965" s="7"/>
      <c r="BP965" s="7"/>
      <c r="BQ965" s="7"/>
      <c r="BS965" s="7"/>
      <c r="BU965" s="7"/>
      <c r="BV965" s="7"/>
    </row>
    <row r="966" customFormat="false" ht="48" hidden="false" customHeight="true" outlineLevel="0" collapsed="false">
      <c r="A966" s="7"/>
      <c r="B966" s="7"/>
      <c r="C966" s="7"/>
      <c r="D966" s="7"/>
      <c r="E966" s="7"/>
      <c r="F966" s="7"/>
      <c r="G966" s="7"/>
      <c r="H966" s="7"/>
      <c r="I966" s="7"/>
      <c r="J966" s="7"/>
      <c r="K966" s="7"/>
      <c r="L966" s="7"/>
      <c r="M966" s="7"/>
      <c r="N966" s="7"/>
      <c r="BP966" s="7"/>
      <c r="BQ966" s="7"/>
      <c r="BS966" s="7"/>
      <c r="BU966" s="7"/>
      <c r="BV966" s="7"/>
    </row>
    <row r="967" customFormat="false" ht="48" hidden="false" customHeight="true" outlineLevel="0" collapsed="false">
      <c r="A967" s="7"/>
      <c r="B967" s="7"/>
      <c r="C967" s="7"/>
      <c r="D967" s="7"/>
      <c r="E967" s="7"/>
      <c r="F967" s="7"/>
      <c r="G967" s="7"/>
      <c r="H967" s="7"/>
      <c r="I967" s="7"/>
      <c r="J967" s="7"/>
      <c r="K967" s="7"/>
      <c r="L967" s="7"/>
      <c r="M967" s="7"/>
      <c r="N967" s="7"/>
      <c r="BP967" s="7"/>
      <c r="BQ967" s="7"/>
      <c r="BS967" s="7"/>
      <c r="BU967" s="7"/>
      <c r="BV967" s="7"/>
    </row>
    <row r="968" customFormat="false" ht="48" hidden="false" customHeight="true" outlineLevel="0" collapsed="false">
      <c r="A968" s="7"/>
      <c r="B968" s="7"/>
      <c r="C968" s="7"/>
      <c r="D968" s="7"/>
      <c r="E968" s="7"/>
      <c r="F968" s="7"/>
      <c r="G968" s="7"/>
      <c r="H968" s="7"/>
      <c r="I968" s="7"/>
      <c r="J968" s="7"/>
      <c r="K968" s="7"/>
      <c r="L968" s="7"/>
      <c r="M968" s="7"/>
      <c r="N968" s="7"/>
      <c r="BP968" s="7"/>
      <c r="BQ968" s="7"/>
      <c r="BS968" s="7"/>
      <c r="BU968" s="7"/>
      <c r="BV968" s="7"/>
    </row>
    <row r="969" customFormat="false" ht="48" hidden="false" customHeight="true" outlineLevel="0" collapsed="false">
      <c r="A969" s="7"/>
      <c r="B969" s="7"/>
      <c r="C969" s="7"/>
      <c r="D969" s="7"/>
      <c r="E969" s="7"/>
      <c r="F969" s="7"/>
      <c r="G969" s="7"/>
      <c r="H969" s="7"/>
      <c r="I969" s="7"/>
      <c r="J969" s="7"/>
      <c r="K969" s="7"/>
      <c r="L969" s="7"/>
      <c r="M969" s="7"/>
      <c r="N969" s="7"/>
      <c r="BP969" s="7"/>
      <c r="BQ969" s="7"/>
      <c r="BS969" s="7"/>
      <c r="BU969" s="7"/>
      <c r="BV969" s="7"/>
    </row>
    <row r="970" customFormat="false" ht="48" hidden="false" customHeight="true" outlineLevel="0" collapsed="false">
      <c r="A970" s="7"/>
      <c r="B970" s="7"/>
      <c r="C970" s="7"/>
      <c r="D970" s="7"/>
      <c r="E970" s="7"/>
      <c r="F970" s="7"/>
      <c r="G970" s="7"/>
      <c r="H970" s="7"/>
      <c r="I970" s="7"/>
      <c r="J970" s="7"/>
      <c r="K970" s="7"/>
      <c r="L970" s="7"/>
      <c r="M970" s="7"/>
      <c r="N970" s="7"/>
      <c r="BP970" s="7"/>
      <c r="BQ970" s="7"/>
      <c r="BS970" s="7"/>
      <c r="BU970" s="7"/>
      <c r="BV970" s="7"/>
    </row>
    <row r="971" customFormat="false" ht="48" hidden="false" customHeight="true" outlineLevel="0" collapsed="false">
      <c r="A971" s="7"/>
      <c r="B971" s="7"/>
      <c r="C971" s="7"/>
      <c r="D971" s="7"/>
      <c r="E971" s="7"/>
      <c r="F971" s="7"/>
      <c r="G971" s="7"/>
      <c r="H971" s="7"/>
      <c r="I971" s="7"/>
      <c r="J971" s="7"/>
      <c r="K971" s="7"/>
      <c r="L971" s="7"/>
      <c r="M971" s="7"/>
      <c r="N971" s="7"/>
      <c r="BP971" s="7"/>
      <c r="BQ971" s="7"/>
      <c r="BS971" s="7"/>
      <c r="BU971" s="7"/>
      <c r="BV971" s="7"/>
    </row>
    <row r="972" customFormat="false" ht="48" hidden="false" customHeight="true" outlineLevel="0" collapsed="false">
      <c r="A972" s="7"/>
      <c r="B972" s="7"/>
      <c r="C972" s="7"/>
      <c r="D972" s="7"/>
      <c r="E972" s="7"/>
      <c r="F972" s="7"/>
      <c r="G972" s="7"/>
      <c r="H972" s="7"/>
      <c r="I972" s="7"/>
      <c r="J972" s="7"/>
      <c r="K972" s="7"/>
      <c r="L972" s="7"/>
      <c r="M972" s="7"/>
      <c r="N972" s="7"/>
      <c r="BP972" s="7"/>
      <c r="BQ972" s="7"/>
      <c r="BS972" s="7"/>
      <c r="BU972" s="7"/>
      <c r="BV972" s="7"/>
    </row>
    <row r="973" customFormat="false" ht="48" hidden="false" customHeight="true" outlineLevel="0" collapsed="false">
      <c r="A973" s="7"/>
      <c r="B973" s="7"/>
      <c r="C973" s="7"/>
      <c r="D973" s="7"/>
      <c r="E973" s="7"/>
      <c r="F973" s="7"/>
      <c r="G973" s="7"/>
      <c r="H973" s="7"/>
      <c r="I973" s="7"/>
      <c r="J973" s="7"/>
      <c r="K973" s="7"/>
      <c r="L973" s="7"/>
      <c r="M973" s="7"/>
      <c r="N973" s="7"/>
      <c r="BP973" s="7"/>
      <c r="BQ973" s="7"/>
      <c r="BS973" s="7"/>
      <c r="BU973" s="7"/>
      <c r="BV973" s="7"/>
    </row>
    <row r="974" customFormat="false" ht="48" hidden="false" customHeight="true" outlineLevel="0" collapsed="false">
      <c r="A974" s="7"/>
      <c r="B974" s="7"/>
      <c r="C974" s="7"/>
      <c r="D974" s="7"/>
      <c r="E974" s="7"/>
      <c r="F974" s="7"/>
      <c r="G974" s="7"/>
      <c r="H974" s="7"/>
      <c r="I974" s="7"/>
      <c r="J974" s="7"/>
      <c r="K974" s="7"/>
      <c r="L974" s="7"/>
      <c r="M974" s="7"/>
      <c r="N974" s="7"/>
      <c r="BP974" s="7"/>
      <c r="BQ974" s="7"/>
      <c r="BS974" s="7"/>
      <c r="BU974" s="7"/>
      <c r="BV974" s="7"/>
    </row>
    <row r="975" customFormat="false" ht="48" hidden="false" customHeight="true" outlineLevel="0" collapsed="false">
      <c r="A975" s="7"/>
      <c r="B975" s="7"/>
      <c r="C975" s="7"/>
      <c r="D975" s="7"/>
      <c r="E975" s="7"/>
      <c r="F975" s="7"/>
      <c r="G975" s="7"/>
      <c r="H975" s="7"/>
      <c r="I975" s="7"/>
      <c r="J975" s="7"/>
      <c r="K975" s="7"/>
      <c r="L975" s="7"/>
      <c r="M975" s="7"/>
      <c r="N975" s="7"/>
      <c r="BP975" s="7"/>
      <c r="BQ975" s="7"/>
      <c r="BS975" s="7"/>
      <c r="BU975" s="7"/>
      <c r="BV975" s="7"/>
    </row>
    <row r="976" customFormat="false" ht="48" hidden="false" customHeight="true" outlineLevel="0" collapsed="false">
      <c r="A976" s="7"/>
      <c r="B976" s="7"/>
      <c r="C976" s="7"/>
      <c r="D976" s="7"/>
      <c r="E976" s="7"/>
      <c r="F976" s="7"/>
      <c r="G976" s="7"/>
      <c r="H976" s="7"/>
      <c r="I976" s="7"/>
      <c r="J976" s="7"/>
      <c r="K976" s="7"/>
      <c r="L976" s="7"/>
      <c r="M976" s="7"/>
      <c r="N976" s="7"/>
      <c r="BP976" s="7"/>
      <c r="BQ976" s="7"/>
      <c r="BS976" s="7"/>
      <c r="BU976" s="7"/>
      <c r="BV976" s="7"/>
    </row>
    <row r="977" customFormat="false" ht="48" hidden="false" customHeight="true" outlineLevel="0" collapsed="false">
      <c r="A977" s="7"/>
      <c r="B977" s="7"/>
      <c r="C977" s="7"/>
      <c r="D977" s="7"/>
      <c r="E977" s="7"/>
      <c r="F977" s="7"/>
      <c r="G977" s="7"/>
      <c r="H977" s="7"/>
      <c r="I977" s="7"/>
      <c r="J977" s="7"/>
      <c r="K977" s="7"/>
      <c r="L977" s="7"/>
      <c r="M977" s="7"/>
      <c r="N977" s="7"/>
      <c r="BP977" s="7"/>
      <c r="BQ977" s="7"/>
      <c r="BS977" s="7"/>
      <c r="BU977" s="7"/>
      <c r="BV977" s="7"/>
    </row>
    <row r="978" customFormat="false" ht="48" hidden="false" customHeight="true" outlineLevel="0" collapsed="false">
      <c r="A978" s="7"/>
      <c r="B978" s="7"/>
      <c r="C978" s="7"/>
      <c r="D978" s="7"/>
      <c r="E978" s="7"/>
      <c r="F978" s="7"/>
      <c r="G978" s="7"/>
      <c r="H978" s="7"/>
      <c r="I978" s="7"/>
      <c r="J978" s="7"/>
      <c r="K978" s="7"/>
      <c r="L978" s="7"/>
      <c r="M978" s="7"/>
      <c r="N978" s="7"/>
      <c r="BP978" s="7"/>
      <c r="BQ978" s="7"/>
      <c r="BS978" s="7"/>
      <c r="BU978" s="7"/>
      <c r="BV978" s="7"/>
    </row>
    <row r="979" customFormat="false" ht="48" hidden="false" customHeight="true" outlineLevel="0" collapsed="false">
      <c r="A979" s="7"/>
      <c r="B979" s="7"/>
      <c r="C979" s="7"/>
      <c r="D979" s="7"/>
      <c r="E979" s="7"/>
      <c r="F979" s="7"/>
      <c r="G979" s="7"/>
      <c r="H979" s="7"/>
      <c r="I979" s="7"/>
      <c r="J979" s="7"/>
      <c r="K979" s="7"/>
      <c r="L979" s="7"/>
      <c r="M979" s="7"/>
      <c r="N979" s="7"/>
      <c r="BP979" s="7"/>
      <c r="BQ979" s="7"/>
      <c r="BS979" s="7"/>
      <c r="BU979" s="7"/>
      <c r="BV979" s="7"/>
    </row>
    <row r="980" customFormat="false" ht="48" hidden="false" customHeight="true" outlineLevel="0" collapsed="false">
      <c r="A980" s="7"/>
      <c r="B980" s="7"/>
      <c r="C980" s="7"/>
      <c r="D980" s="7"/>
      <c r="E980" s="7"/>
      <c r="F980" s="7"/>
      <c r="G980" s="7"/>
      <c r="H980" s="7"/>
      <c r="I980" s="7"/>
      <c r="J980" s="7"/>
      <c r="K980" s="7"/>
      <c r="L980" s="7"/>
      <c r="M980" s="7"/>
      <c r="N980" s="7"/>
      <c r="BP980" s="7"/>
      <c r="BQ980" s="7"/>
      <c r="BS980" s="7"/>
      <c r="BU980" s="7"/>
      <c r="BV980" s="7"/>
    </row>
    <row r="981" customFormat="false" ht="48" hidden="false" customHeight="true" outlineLevel="0" collapsed="false">
      <c r="A981" s="7"/>
      <c r="B981" s="7"/>
      <c r="C981" s="7"/>
      <c r="D981" s="7"/>
      <c r="E981" s="7"/>
      <c r="F981" s="7"/>
      <c r="G981" s="7"/>
      <c r="H981" s="7"/>
      <c r="I981" s="7"/>
      <c r="J981" s="7"/>
      <c r="K981" s="7"/>
      <c r="L981" s="7"/>
      <c r="M981" s="7"/>
      <c r="N981" s="7"/>
      <c r="BP981" s="7"/>
      <c r="BQ981" s="7"/>
      <c r="BS981" s="7"/>
      <c r="BU981" s="7"/>
      <c r="BV981" s="7"/>
    </row>
    <row r="982" customFormat="false" ht="48" hidden="false" customHeight="true" outlineLevel="0" collapsed="false">
      <c r="A982" s="7"/>
      <c r="B982" s="7"/>
      <c r="C982" s="7"/>
      <c r="D982" s="7"/>
      <c r="E982" s="7"/>
      <c r="F982" s="7"/>
      <c r="G982" s="7"/>
      <c r="H982" s="7"/>
      <c r="I982" s="7"/>
      <c r="J982" s="7"/>
      <c r="K982" s="7"/>
      <c r="L982" s="7"/>
      <c r="M982" s="7"/>
      <c r="N982" s="7"/>
      <c r="BP982" s="7"/>
      <c r="BQ982" s="7"/>
      <c r="BS982" s="7"/>
      <c r="BU982" s="7"/>
      <c r="BV982" s="7"/>
    </row>
    <row r="983" customFormat="false" ht="48" hidden="false" customHeight="true" outlineLevel="0" collapsed="false">
      <c r="A983" s="7"/>
      <c r="B983" s="7"/>
      <c r="C983" s="7"/>
      <c r="D983" s="7"/>
      <c r="E983" s="7"/>
      <c r="F983" s="7"/>
      <c r="G983" s="7"/>
      <c r="H983" s="7"/>
      <c r="I983" s="7"/>
      <c r="J983" s="7"/>
      <c r="K983" s="7"/>
      <c r="L983" s="7"/>
      <c r="M983" s="7"/>
      <c r="N983" s="7"/>
      <c r="BP983" s="7"/>
      <c r="BQ983" s="7"/>
      <c r="BS983" s="7"/>
      <c r="BU983" s="7"/>
      <c r="BV983" s="7"/>
    </row>
    <row r="984" customFormat="false" ht="48" hidden="false" customHeight="true" outlineLevel="0" collapsed="false">
      <c r="A984" s="7"/>
      <c r="B984" s="7"/>
      <c r="C984" s="7"/>
      <c r="D984" s="7"/>
      <c r="E984" s="7"/>
      <c r="F984" s="7"/>
      <c r="G984" s="7"/>
      <c r="H984" s="7"/>
      <c r="I984" s="7"/>
      <c r="J984" s="7"/>
      <c r="K984" s="7"/>
      <c r="L984" s="7"/>
      <c r="M984" s="7"/>
      <c r="N984" s="7"/>
      <c r="BP984" s="7"/>
      <c r="BQ984" s="7"/>
      <c r="BS984" s="7"/>
      <c r="BU984" s="7"/>
      <c r="BV984" s="7"/>
    </row>
    <row r="985" customFormat="false" ht="48" hidden="false" customHeight="true" outlineLevel="0" collapsed="false">
      <c r="A985" s="7"/>
      <c r="B985" s="7"/>
      <c r="C985" s="7"/>
      <c r="D985" s="7"/>
      <c r="E985" s="7"/>
      <c r="F985" s="7"/>
      <c r="G985" s="7"/>
      <c r="H985" s="7"/>
      <c r="I985" s="7"/>
      <c r="J985" s="7"/>
      <c r="K985" s="7"/>
      <c r="L985" s="7"/>
      <c r="M985" s="7"/>
      <c r="N985" s="7"/>
      <c r="BP985" s="7"/>
      <c r="BQ985" s="7"/>
      <c r="BS985" s="7"/>
      <c r="BU985" s="7"/>
      <c r="BV985" s="7"/>
    </row>
    <row r="986" customFormat="false" ht="48" hidden="false" customHeight="true" outlineLevel="0" collapsed="false">
      <c r="A986" s="7"/>
      <c r="B986" s="7"/>
      <c r="C986" s="7"/>
      <c r="D986" s="7"/>
      <c r="E986" s="7"/>
      <c r="F986" s="7"/>
      <c r="G986" s="7"/>
      <c r="H986" s="7"/>
      <c r="I986" s="7"/>
      <c r="J986" s="7"/>
      <c r="K986" s="7"/>
      <c r="L986" s="7"/>
      <c r="M986" s="7"/>
      <c r="N986" s="7"/>
      <c r="BP986" s="7"/>
      <c r="BQ986" s="7"/>
      <c r="BS986" s="7"/>
      <c r="BU986" s="7"/>
      <c r="BV986" s="7"/>
    </row>
    <row r="987" customFormat="false" ht="48" hidden="false" customHeight="true" outlineLevel="0" collapsed="false">
      <c r="A987" s="7"/>
      <c r="B987" s="7"/>
      <c r="C987" s="7"/>
      <c r="D987" s="7"/>
      <c r="E987" s="7"/>
      <c r="F987" s="7"/>
      <c r="G987" s="7"/>
      <c r="H987" s="7"/>
      <c r="I987" s="7"/>
      <c r="J987" s="7"/>
      <c r="K987" s="7"/>
      <c r="L987" s="7"/>
      <c r="M987" s="7"/>
      <c r="N987" s="7"/>
      <c r="BP987" s="7"/>
      <c r="BQ987" s="7"/>
      <c r="BS987" s="7"/>
      <c r="BU987" s="7"/>
      <c r="BV987" s="7"/>
    </row>
    <row r="988" customFormat="false" ht="48" hidden="false" customHeight="true" outlineLevel="0" collapsed="false">
      <c r="A988" s="7"/>
      <c r="B988" s="7"/>
      <c r="C988" s="7"/>
      <c r="D988" s="7"/>
      <c r="E988" s="7"/>
      <c r="F988" s="7"/>
      <c r="G988" s="7"/>
      <c r="H988" s="7"/>
      <c r="I988" s="7"/>
      <c r="J988" s="7"/>
      <c r="K988" s="7"/>
      <c r="L988" s="7"/>
      <c r="M988" s="7"/>
      <c r="N988" s="7"/>
      <c r="BP988" s="7"/>
      <c r="BQ988" s="7"/>
      <c r="BS988" s="7"/>
      <c r="BU988" s="7"/>
      <c r="BV988" s="7"/>
    </row>
    <row r="989" customFormat="false" ht="48" hidden="false" customHeight="true" outlineLevel="0" collapsed="false">
      <c r="A989" s="7"/>
      <c r="B989" s="7"/>
      <c r="C989" s="7"/>
      <c r="D989" s="7"/>
      <c r="E989" s="7"/>
      <c r="F989" s="7"/>
      <c r="G989" s="7"/>
      <c r="H989" s="7"/>
      <c r="I989" s="7"/>
      <c r="J989" s="7"/>
      <c r="K989" s="7"/>
      <c r="L989" s="7"/>
      <c r="M989" s="7"/>
      <c r="N989" s="7"/>
      <c r="BP989" s="7"/>
      <c r="BQ989" s="7"/>
      <c r="BS989" s="7"/>
      <c r="BU989" s="7"/>
      <c r="BV989" s="7"/>
    </row>
    <row r="990" customFormat="false" ht="48" hidden="false" customHeight="true" outlineLevel="0" collapsed="false">
      <c r="A990" s="7"/>
      <c r="B990" s="7"/>
      <c r="C990" s="7"/>
      <c r="D990" s="7"/>
      <c r="E990" s="7"/>
      <c r="F990" s="7"/>
      <c r="G990" s="7"/>
      <c r="H990" s="7"/>
      <c r="I990" s="7"/>
      <c r="J990" s="7"/>
      <c r="K990" s="7"/>
      <c r="L990" s="7"/>
      <c r="M990" s="7"/>
      <c r="N990" s="7"/>
      <c r="BP990" s="7"/>
      <c r="BQ990" s="7"/>
      <c r="BS990" s="7"/>
      <c r="BU990" s="7"/>
      <c r="BV990" s="7"/>
    </row>
    <row r="991" customFormat="false" ht="48" hidden="false" customHeight="true" outlineLevel="0" collapsed="false">
      <c r="A991" s="7"/>
      <c r="B991" s="7"/>
      <c r="C991" s="7"/>
      <c r="D991" s="7"/>
      <c r="E991" s="7"/>
      <c r="F991" s="7"/>
      <c r="G991" s="7"/>
      <c r="H991" s="7"/>
      <c r="I991" s="7"/>
      <c r="J991" s="7"/>
      <c r="K991" s="7"/>
      <c r="L991" s="7"/>
      <c r="M991" s="7"/>
      <c r="N991" s="7"/>
      <c r="BP991" s="7"/>
      <c r="BQ991" s="7"/>
      <c r="BS991" s="7"/>
      <c r="BU991" s="7"/>
      <c r="BV991" s="7"/>
    </row>
    <row r="992" customFormat="false" ht="48" hidden="false" customHeight="true" outlineLevel="0" collapsed="false">
      <c r="A992" s="7"/>
      <c r="B992" s="7"/>
      <c r="C992" s="7"/>
      <c r="D992" s="7"/>
      <c r="E992" s="7"/>
      <c r="F992" s="7"/>
      <c r="G992" s="7"/>
      <c r="H992" s="7"/>
      <c r="I992" s="7"/>
      <c r="J992" s="7"/>
      <c r="K992" s="7"/>
      <c r="L992" s="7"/>
      <c r="M992" s="7"/>
      <c r="N992" s="7"/>
      <c r="BP992" s="7"/>
      <c r="BQ992" s="7"/>
      <c r="BS992" s="7"/>
      <c r="BU992" s="7"/>
      <c r="BV992" s="7"/>
    </row>
    <row r="993" customFormat="false" ht="48" hidden="false" customHeight="true" outlineLevel="0" collapsed="false">
      <c r="A993" s="7"/>
      <c r="B993" s="7"/>
      <c r="C993" s="7"/>
      <c r="D993" s="7"/>
      <c r="E993" s="7"/>
      <c r="F993" s="7"/>
      <c r="G993" s="7"/>
      <c r="H993" s="7"/>
      <c r="I993" s="7"/>
      <c r="J993" s="7"/>
      <c r="K993" s="7"/>
      <c r="L993" s="7"/>
      <c r="M993" s="7"/>
      <c r="N993" s="7"/>
      <c r="BP993" s="7"/>
      <c r="BQ993" s="7"/>
      <c r="BS993" s="7"/>
      <c r="BU993" s="7"/>
      <c r="BV993" s="7"/>
    </row>
    <row r="994" customFormat="false" ht="48" hidden="false" customHeight="true" outlineLevel="0" collapsed="false">
      <c r="A994" s="7"/>
      <c r="B994" s="7"/>
      <c r="C994" s="7"/>
      <c r="D994" s="7"/>
      <c r="E994" s="7"/>
      <c r="F994" s="7"/>
      <c r="G994" s="7"/>
      <c r="H994" s="7"/>
      <c r="I994" s="7"/>
      <c r="J994" s="7"/>
      <c r="K994" s="7"/>
      <c r="L994" s="7"/>
      <c r="M994" s="7"/>
      <c r="N994" s="7"/>
      <c r="BP994" s="7"/>
      <c r="BQ994" s="7"/>
      <c r="BS994" s="7"/>
      <c r="BU994" s="7"/>
      <c r="BV994" s="7"/>
    </row>
    <row r="995" customFormat="false" ht="48" hidden="false" customHeight="true" outlineLevel="0" collapsed="false">
      <c r="A995" s="7"/>
      <c r="B995" s="7"/>
      <c r="C995" s="7"/>
      <c r="D995" s="7"/>
      <c r="E995" s="7"/>
      <c r="F995" s="7"/>
      <c r="G995" s="7"/>
      <c r="H995" s="7"/>
      <c r="I995" s="7"/>
      <c r="J995" s="7"/>
      <c r="K995" s="7"/>
      <c r="L995" s="7"/>
      <c r="M995" s="7"/>
      <c r="N995" s="7"/>
      <c r="BP995" s="7"/>
      <c r="BQ995" s="7"/>
      <c r="BS995" s="7"/>
      <c r="BU995" s="7"/>
      <c r="BV995" s="7"/>
    </row>
    <row r="996" customFormat="false" ht="48" hidden="false" customHeight="true" outlineLevel="0" collapsed="false">
      <c r="A996" s="7"/>
      <c r="B996" s="7"/>
      <c r="C996" s="7"/>
      <c r="D996" s="7"/>
      <c r="E996" s="7"/>
      <c r="F996" s="7"/>
      <c r="G996" s="7"/>
      <c r="H996" s="7"/>
      <c r="I996" s="7"/>
      <c r="J996" s="7"/>
      <c r="K996" s="7"/>
      <c r="L996" s="7"/>
      <c r="M996" s="7"/>
      <c r="N996" s="7"/>
      <c r="BP996" s="7"/>
      <c r="BQ996" s="7"/>
      <c r="BS996" s="7"/>
      <c r="BU996" s="7"/>
      <c r="BV996" s="7"/>
    </row>
    <row r="997" customFormat="false" ht="48" hidden="false" customHeight="true" outlineLevel="0" collapsed="false">
      <c r="A997" s="7"/>
      <c r="B997" s="7"/>
      <c r="C997" s="7"/>
      <c r="D997" s="7"/>
      <c r="E997" s="7"/>
      <c r="F997" s="7"/>
      <c r="G997" s="7"/>
      <c r="H997" s="7"/>
      <c r="I997" s="7"/>
      <c r="J997" s="7"/>
      <c r="K997" s="7"/>
      <c r="L997" s="7"/>
      <c r="M997" s="7"/>
      <c r="N997" s="7"/>
      <c r="BP997" s="7"/>
      <c r="BQ997" s="7"/>
      <c r="BS997" s="7"/>
      <c r="BU997" s="7"/>
      <c r="BV997" s="7"/>
    </row>
    <row r="998" customFormat="false" ht="48" hidden="false" customHeight="true" outlineLevel="0" collapsed="false">
      <c r="A998" s="7"/>
      <c r="B998" s="7"/>
      <c r="C998" s="7"/>
      <c r="D998" s="7"/>
      <c r="E998" s="7"/>
      <c r="F998" s="7"/>
      <c r="G998" s="7"/>
      <c r="H998" s="7"/>
      <c r="I998" s="7"/>
      <c r="J998" s="7"/>
      <c r="K998" s="7"/>
      <c r="L998" s="7"/>
      <c r="M998" s="7"/>
      <c r="N998" s="7"/>
      <c r="BP998" s="7"/>
      <c r="BQ998" s="7"/>
      <c r="BS998" s="7"/>
      <c r="BU998" s="7"/>
      <c r="BV998" s="7"/>
    </row>
    <row r="999" customFormat="false" ht="48" hidden="false" customHeight="true" outlineLevel="0" collapsed="false">
      <c r="A999" s="7"/>
      <c r="B999" s="7"/>
      <c r="C999" s="7"/>
      <c r="D999" s="7"/>
      <c r="E999" s="7"/>
      <c r="F999" s="7"/>
      <c r="G999" s="7"/>
      <c r="H999" s="7"/>
      <c r="I999" s="7"/>
      <c r="J999" s="7"/>
      <c r="K999" s="7"/>
      <c r="L999" s="7"/>
      <c r="M999" s="7"/>
      <c r="N999" s="7"/>
      <c r="BP999" s="7"/>
      <c r="BQ999" s="7"/>
      <c r="BS999" s="7"/>
      <c r="BU999" s="7"/>
      <c r="BV999" s="7"/>
    </row>
    <row r="1000" customFormat="false" ht="48" hidden="false" customHeight="true" outlineLevel="0" collapsed="false">
      <c r="A1000" s="7"/>
      <c r="B1000" s="7"/>
      <c r="C1000" s="7"/>
      <c r="D1000" s="7"/>
      <c r="E1000" s="7"/>
      <c r="F1000" s="7"/>
      <c r="G1000" s="7"/>
      <c r="H1000" s="7"/>
      <c r="I1000" s="7"/>
      <c r="J1000" s="7"/>
      <c r="K1000" s="7"/>
      <c r="L1000" s="7"/>
      <c r="M1000" s="7"/>
      <c r="N1000" s="7"/>
      <c r="BP1000" s="7"/>
      <c r="BQ1000" s="7"/>
      <c r="BS1000" s="7"/>
      <c r="BU1000" s="7"/>
      <c r="BV1000" s="7"/>
    </row>
    <row r="1001" customFormat="false" ht="48" hidden="false" customHeight="true" outlineLevel="0" collapsed="false">
      <c r="A1001" s="7"/>
      <c r="B1001" s="7"/>
      <c r="C1001" s="7"/>
      <c r="D1001" s="7"/>
      <c r="E1001" s="7"/>
      <c r="F1001" s="7"/>
      <c r="G1001" s="7"/>
      <c r="H1001" s="7"/>
      <c r="I1001" s="7"/>
      <c r="J1001" s="7"/>
      <c r="K1001" s="7"/>
      <c r="L1001" s="7"/>
      <c r="M1001" s="7"/>
      <c r="N1001" s="7"/>
      <c r="BP1001" s="7"/>
      <c r="BQ1001" s="7"/>
      <c r="BS1001" s="7"/>
      <c r="BU1001" s="7"/>
      <c r="BV1001" s="7"/>
    </row>
    <row r="1002" customFormat="false" ht="48" hidden="false" customHeight="true" outlineLevel="0" collapsed="false">
      <c r="A1002" s="7"/>
      <c r="B1002" s="7"/>
      <c r="C1002" s="7"/>
      <c r="D1002" s="7"/>
      <c r="E1002" s="7"/>
      <c r="F1002" s="7"/>
      <c r="G1002" s="7"/>
      <c r="H1002" s="7"/>
      <c r="I1002" s="7"/>
      <c r="J1002" s="7"/>
      <c r="K1002" s="7"/>
      <c r="L1002" s="7"/>
      <c r="M1002" s="7"/>
      <c r="N1002" s="7"/>
      <c r="BP1002" s="7"/>
      <c r="BQ1002" s="7"/>
      <c r="BS1002" s="7"/>
      <c r="BU1002" s="7"/>
      <c r="BV1002" s="7"/>
    </row>
    <row r="1003" customFormat="false" ht="48" hidden="false" customHeight="true" outlineLevel="0" collapsed="false">
      <c r="A1003" s="7"/>
      <c r="B1003" s="7"/>
      <c r="C1003" s="7"/>
      <c r="D1003" s="7"/>
      <c r="E1003" s="7"/>
      <c r="F1003" s="7"/>
      <c r="G1003" s="7"/>
      <c r="H1003" s="7"/>
      <c r="I1003" s="7"/>
      <c r="J1003" s="7"/>
      <c r="K1003" s="7"/>
      <c r="L1003" s="7"/>
      <c r="M1003" s="7"/>
      <c r="N1003" s="7"/>
      <c r="BP1003" s="7"/>
      <c r="BQ1003" s="7"/>
      <c r="BS1003" s="7"/>
      <c r="BU1003" s="7"/>
      <c r="BV1003" s="7"/>
    </row>
    <row r="1004" customFormat="false" ht="48" hidden="false" customHeight="true" outlineLevel="0" collapsed="false">
      <c r="A1004" s="7"/>
      <c r="B1004" s="7"/>
      <c r="C1004" s="7"/>
      <c r="D1004" s="7"/>
      <c r="E1004" s="7"/>
      <c r="F1004" s="7"/>
      <c r="G1004" s="7"/>
      <c r="H1004" s="7"/>
      <c r="I1004" s="7"/>
      <c r="J1004" s="7"/>
      <c r="K1004" s="7"/>
      <c r="L1004" s="7"/>
      <c r="M1004" s="7"/>
      <c r="N1004" s="7"/>
      <c r="BP1004" s="7"/>
      <c r="BQ1004" s="7"/>
      <c r="BS1004" s="7"/>
      <c r="BU1004" s="7"/>
      <c r="BV1004" s="7"/>
    </row>
    <row r="1005" customFormat="false" ht="48" hidden="false" customHeight="true" outlineLevel="0" collapsed="false">
      <c r="A1005" s="7"/>
      <c r="B1005" s="7"/>
      <c r="C1005" s="7"/>
      <c r="D1005" s="7"/>
      <c r="E1005" s="7"/>
      <c r="F1005" s="7"/>
      <c r="G1005" s="7"/>
      <c r="H1005" s="7"/>
      <c r="I1005" s="7"/>
      <c r="J1005" s="7"/>
      <c r="K1005" s="7"/>
      <c r="L1005" s="7"/>
      <c r="M1005" s="7"/>
      <c r="N1005" s="7"/>
      <c r="BP1005" s="7"/>
      <c r="BQ1005" s="7"/>
      <c r="BS1005" s="7"/>
      <c r="BU1005" s="7"/>
      <c r="BV1005" s="7"/>
    </row>
    <row r="1006" customFormat="false" ht="48" hidden="false" customHeight="true" outlineLevel="0" collapsed="false">
      <c r="A1006" s="7"/>
      <c r="B1006" s="7"/>
      <c r="C1006" s="7"/>
      <c r="D1006" s="7"/>
      <c r="E1006" s="7"/>
      <c r="F1006" s="7"/>
      <c r="G1006" s="7"/>
      <c r="H1006" s="7"/>
      <c r="I1006" s="7"/>
      <c r="J1006" s="7"/>
      <c r="K1006" s="7"/>
      <c r="L1006" s="7"/>
      <c r="M1006" s="7"/>
      <c r="N1006" s="7"/>
      <c r="BP1006" s="7"/>
      <c r="BQ1006" s="7"/>
      <c r="BS1006" s="7"/>
      <c r="BU1006" s="7"/>
      <c r="BV1006" s="7"/>
    </row>
    <row r="1007" customFormat="false" ht="48" hidden="false" customHeight="true" outlineLevel="0" collapsed="false">
      <c r="A1007" s="7"/>
      <c r="B1007" s="7"/>
      <c r="C1007" s="7"/>
      <c r="D1007" s="7"/>
      <c r="E1007" s="7"/>
      <c r="F1007" s="7"/>
      <c r="G1007" s="7"/>
      <c r="H1007" s="7"/>
      <c r="I1007" s="7"/>
      <c r="J1007" s="7"/>
      <c r="K1007" s="7"/>
      <c r="L1007" s="7"/>
      <c r="M1007" s="7"/>
      <c r="N1007" s="7"/>
      <c r="BP1007" s="7"/>
      <c r="BQ1007" s="7"/>
      <c r="BS1007" s="7"/>
      <c r="BU1007" s="7"/>
      <c r="BV1007" s="7"/>
    </row>
    <row r="1008" customFormat="false" ht="48" hidden="false" customHeight="true" outlineLevel="0" collapsed="false">
      <c r="A1008" s="7"/>
      <c r="B1008" s="7"/>
      <c r="C1008" s="7"/>
      <c r="D1008" s="7"/>
      <c r="E1008" s="7"/>
      <c r="F1008" s="7"/>
      <c r="G1008" s="7"/>
      <c r="H1008" s="7"/>
      <c r="I1008" s="7"/>
      <c r="J1008" s="7"/>
      <c r="K1008" s="7"/>
      <c r="L1008" s="7"/>
      <c r="M1008" s="7"/>
      <c r="N1008" s="7"/>
      <c r="BP1008" s="7"/>
      <c r="BQ1008" s="7"/>
      <c r="BS1008" s="7"/>
      <c r="BU1008" s="7"/>
      <c r="BV1008" s="7"/>
    </row>
    <row r="1009" customFormat="false" ht="48" hidden="false" customHeight="true" outlineLevel="0" collapsed="false">
      <c r="A1009" s="7"/>
      <c r="B1009" s="7"/>
      <c r="C1009" s="7"/>
      <c r="D1009" s="7"/>
      <c r="E1009" s="7"/>
      <c r="F1009" s="7"/>
      <c r="G1009" s="7"/>
      <c r="H1009" s="7"/>
      <c r="I1009" s="7"/>
      <c r="J1009" s="7"/>
      <c r="K1009" s="7"/>
      <c r="L1009" s="7"/>
      <c r="M1009" s="7"/>
      <c r="N1009" s="7"/>
      <c r="BP1009" s="7"/>
      <c r="BQ1009" s="7"/>
      <c r="BS1009" s="7"/>
      <c r="BU1009" s="7"/>
      <c r="BV1009" s="7"/>
    </row>
    <row r="1010" customFormat="false" ht="48" hidden="false" customHeight="true" outlineLevel="0" collapsed="false">
      <c r="A1010" s="7"/>
      <c r="B1010" s="7"/>
      <c r="C1010" s="7"/>
      <c r="D1010" s="7"/>
      <c r="E1010" s="7"/>
      <c r="F1010" s="7"/>
      <c r="G1010" s="7"/>
      <c r="H1010" s="7"/>
      <c r="I1010" s="7"/>
      <c r="J1010" s="7"/>
      <c r="K1010" s="7"/>
      <c r="L1010" s="7"/>
      <c r="M1010" s="7"/>
      <c r="N1010" s="7"/>
      <c r="BP1010" s="7"/>
      <c r="BQ1010" s="7"/>
      <c r="BS1010" s="7"/>
      <c r="BU1010" s="7"/>
      <c r="BV1010" s="7"/>
    </row>
    <row r="1011" customFormat="false" ht="48" hidden="false" customHeight="true" outlineLevel="0" collapsed="false">
      <c r="A1011" s="7"/>
      <c r="B1011" s="7"/>
      <c r="C1011" s="7"/>
      <c r="D1011" s="7"/>
      <c r="E1011" s="7"/>
      <c r="F1011" s="7"/>
      <c r="G1011" s="7"/>
      <c r="H1011" s="7"/>
      <c r="I1011" s="7"/>
      <c r="J1011" s="7"/>
      <c r="K1011" s="7"/>
      <c r="L1011" s="7"/>
      <c r="M1011" s="7"/>
      <c r="N1011" s="7"/>
      <c r="BP1011" s="7"/>
      <c r="BQ1011" s="7"/>
      <c r="BS1011" s="7"/>
      <c r="BU1011" s="7"/>
      <c r="BV1011" s="7"/>
    </row>
    <row r="1012" customFormat="false" ht="48" hidden="false" customHeight="true" outlineLevel="0" collapsed="false">
      <c r="A1012" s="7"/>
      <c r="B1012" s="7"/>
      <c r="C1012" s="7"/>
      <c r="D1012" s="7"/>
      <c r="E1012" s="7"/>
      <c r="F1012" s="7"/>
      <c r="G1012" s="7"/>
      <c r="H1012" s="7"/>
      <c r="I1012" s="7"/>
      <c r="J1012" s="7"/>
      <c r="K1012" s="7"/>
      <c r="L1012" s="7"/>
      <c r="M1012" s="7"/>
      <c r="N1012" s="7"/>
      <c r="BP1012" s="7"/>
      <c r="BQ1012" s="7"/>
      <c r="BS1012" s="7"/>
      <c r="BU1012" s="7"/>
      <c r="BV1012" s="7"/>
    </row>
    <row r="1013" customFormat="false" ht="48" hidden="false" customHeight="true" outlineLevel="0" collapsed="false">
      <c r="A1013" s="7"/>
      <c r="B1013" s="7"/>
      <c r="C1013" s="7"/>
      <c r="D1013" s="7"/>
      <c r="E1013" s="7"/>
      <c r="F1013" s="7"/>
      <c r="G1013" s="7"/>
      <c r="H1013" s="7"/>
      <c r="I1013" s="7"/>
      <c r="J1013" s="7"/>
      <c r="K1013" s="7"/>
      <c r="L1013" s="7"/>
      <c r="M1013" s="7"/>
      <c r="N1013" s="7"/>
      <c r="BP1013" s="7"/>
      <c r="BQ1013" s="7"/>
      <c r="BS1013" s="7"/>
      <c r="BU1013" s="7"/>
      <c r="BV1013" s="7"/>
    </row>
    <row r="1014" customFormat="false" ht="48" hidden="false" customHeight="true" outlineLevel="0" collapsed="false">
      <c r="A1014" s="7"/>
      <c r="B1014" s="7"/>
      <c r="C1014" s="7"/>
      <c r="D1014" s="7"/>
      <c r="E1014" s="7"/>
      <c r="F1014" s="7"/>
      <c r="G1014" s="7"/>
      <c r="H1014" s="7"/>
      <c r="I1014" s="7"/>
      <c r="J1014" s="7"/>
      <c r="K1014" s="7"/>
      <c r="L1014" s="7"/>
      <c r="M1014" s="7"/>
      <c r="N1014" s="7"/>
      <c r="BP1014" s="7"/>
      <c r="BQ1014" s="7"/>
      <c r="BS1014" s="7"/>
      <c r="BU1014" s="7"/>
      <c r="BV1014" s="7"/>
    </row>
    <row r="1015" customFormat="false" ht="48" hidden="false" customHeight="true" outlineLevel="0" collapsed="false">
      <c r="A1015" s="7"/>
      <c r="B1015" s="7"/>
      <c r="C1015" s="7"/>
      <c r="D1015" s="7"/>
      <c r="E1015" s="7"/>
      <c r="F1015" s="7"/>
      <c r="G1015" s="7"/>
      <c r="H1015" s="7"/>
      <c r="I1015" s="7"/>
      <c r="J1015" s="7"/>
      <c r="K1015" s="7"/>
      <c r="L1015" s="7"/>
      <c r="M1015" s="7"/>
      <c r="N1015" s="7"/>
      <c r="BP1015" s="7"/>
      <c r="BQ1015" s="7"/>
      <c r="BS1015" s="7"/>
      <c r="BU1015" s="7"/>
      <c r="BV1015" s="7"/>
    </row>
    <row r="1016" customFormat="false" ht="48" hidden="false" customHeight="true" outlineLevel="0" collapsed="false">
      <c r="A1016" s="7"/>
      <c r="B1016" s="7"/>
      <c r="C1016" s="7"/>
      <c r="D1016" s="7"/>
      <c r="E1016" s="7"/>
      <c r="F1016" s="7"/>
      <c r="G1016" s="7"/>
      <c r="H1016" s="7"/>
      <c r="I1016" s="7"/>
      <c r="J1016" s="7"/>
      <c r="K1016" s="7"/>
      <c r="L1016" s="7"/>
      <c r="M1016" s="7"/>
      <c r="N1016" s="7"/>
      <c r="BP1016" s="7"/>
      <c r="BQ1016" s="7"/>
      <c r="BS1016" s="7"/>
      <c r="BU1016" s="7"/>
      <c r="BV1016" s="7"/>
    </row>
    <row r="1017" customFormat="false" ht="48" hidden="false" customHeight="true" outlineLevel="0" collapsed="false">
      <c r="A1017" s="7"/>
      <c r="B1017" s="7"/>
      <c r="C1017" s="7"/>
      <c r="D1017" s="7"/>
      <c r="E1017" s="7"/>
      <c r="F1017" s="7"/>
      <c r="G1017" s="7"/>
      <c r="H1017" s="7"/>
      <c r="I1017" s="7"/>
      <c r="J1017" s="7"/>
      <c r="K1017" s="7"/>
      <c r="L1017" s="7"/>
      <c r="M1017" s="7"/>
      <c r="N1017" s="7"/>
      <c r="BP1017" s="7"/>
      <c r="BQ1017" s="7"/>
      <c r="BS1017" s="7"/>
      <c r="BU1017" s="7"/>
      <c r="BV1017" s="7"/>
    </row>
    <row r="1018" customFormat="false" ht="48" hidden="false" customHeight="true" outlineLevel="0" collapsed="false">
      <c r="A1018" s="7"/>
      <c r="B1018" s="7"/>
      <c r="C1018" s="7"/>
      <c r="D1018" s="7"/>
      <c r="E1018" s="7"/>
      <c r="F1018" s="7"/>
      <c r="G1018" s="7"/>
      <c r="H1018" s="7"/>
      <c r="I1018" s="7"/>
      <c r="J1018" s="7"/>
      <c r="K1018" s="7"/>
      <c r="L1018" s="7"/>
      <c r="M1018" s="7"/>
      <c r="N1018" s="7"/>
      <c r="BP1018" s="7"/>
      <c r="BQ1018" s="7"/>
      <c r="BS1018" s="7"/>
      <c r="BU1018" s="7"/>
      <c r="BV1018" s="7"/>
    </row>
    <row r="1019" customFormat="false" ht="48" hidden="false" customHeight="true" outlineLevel="0" collapsed="false">
      <c r="A1019" s="7"/>
      <c r="B1019" s="7"/>
      <c r="C1019" s="7"/>
      <c r="D1019" s="7"/>
      <c r="E1019" s="7"/>
      <c r="F1019" s="7"/>
      <c r="G1019" s="7"/>
      <c r="H1019" s="7"/>
      <c r="I1019" s="7"/>
      <c r="J1019" s="7"/>
      <c r="K1019" s="7"/>
      <c r="L1019" s="7"/>
      <c r="M1019" s="7"/>
      <c r="N1019" s="7"/>
      <c r="BP1019" s="7"/>
      <c r="BQ1019" s="7"/>
      <c r="BS1019" s="7"/>
      <c r="BU1019" s="7"/>
      <c r="BV1019" s="7"/>
    </row>
    <row r="1020" customFormat="false" ht="48" hidden="false" customHeight="true" outlineLevel="0" collapsed="false">
      <c r="A1020" s="7"/>
      <c r="B1020" s="7"/>
      <c r="C1020" s="7"/>
      <c r="D1020" s="7"/>
      <c r="E1020" s="7"/>
      <c r="F1020" s="7"/>
      <c r="G1020" s="7"/>
      <c r="H1020" s="7"/>
      <c r="I1020" s="7"/>
      <c r="J1020" s="7"/>
      <c r="K1020" s="7"/>
      <c r="L1020" s="7"/>
      <c r="M1020" s="7"/>
      <c r="N1020" s="7"/>
      <c r="BP1020" s="7"/>
      <c r="BQ1020" s="7"/>
      <c r="BS1020" s="7"/>
      <c r="BU1020" s="7"/>
      <c r="BV1020" s="7"/>
    </row>
    <row r="1021" customFormat="false" ht="48" hidden="false" customHeight="true" outlineLevel="0" collapsed="false">
      <c r="A1021" s="7"/>
      <c r="B1021" s="7"/>
      <c r="C1021" s="7"/>
      <c r="D1021" s="7"/>
      <c r="E1021" s="7"/>
      <c r="F1021" s="7"/>
      <c r="G1021" s="7"/>
      <c r="H1021" s="7"/>
      <c r="I1021" s="7"/>
      <c r="J1021" s="7"/>
      <c r="K1021" s="7"/>
      <c r="L1021" s="7"/>
      <c r="M1021" s="7"/>
      <c r="N1021" s="7"/>
      <c r="BP1021" s="7"/>
      <c r="BQ1021" s="7"/>
      <c r="BS1021" s="7"/>
      <c r="BU1021" s="7"/>
      <c r="BV1021" s="7"/>
    </row>
    <row r="1022" customFormat="false" ht="48" hidden="false" customHeight="true" outlineLevel="0" collapsed="false">
      <c r="A1022" s="7"/>
      <c r="B1022" s="7"/>
      <c r="C1022" s="7"/>
      <c r="D1022" s="7"/>
      <c r="E1022" s="7"/>
      <c r="F1022" s="7"/>
      <c r="G1022" s="7"/>
      <c r="H1022" s="7"/>
      <c r="I1022" s="7"/>
      <c r="J1022" s="7"/>
      <c r="K1022" s="7"/>
      <c r="L1022" s="7"/>
      <c r="M1022" s="7"/>
      <c r="N1022" s="7"/>
      <c r="BP1022" s="7"/>
      <c r="BQ1022" s="7"/>
      <c r="BS1022" s="7"/>
      <c r="BU1022" s="7"/>
      <c r="BV1022" s="7"/>
    </row>
    <row r="1023" customFormat="false" ht="48" hidden="false" customHeight="true" outlineLevel="0" collapsed="false">
      <c r="A1023" s="7"/>
      <c r="B1023" s="7"/>
      <c r="C1023" s="7"/>
      <c r="D1023" s="7"/>
      <c r="E1023" s="7"/>
      <c r="F1023" s="7"/>
      <c r="G1023" s="7"/>
      <c r="H1023" s="7"/>
      <c r="I1023" s="7"/>
      <c r="J1023" s="7"/>
      <c r="K1023" s="7"/>
      <c r="L1023" s="7"/>
      <c r="M1023" s="7"/>
      <c r="N1023" s="7"/>
      <c r="BP1023" s="7"/>
      <c r="BQ1023" s="7"/>
      <c r="BS1023" s="7"/>
      <c r="BU1023" s="7"/>
      <c r="BV1023" s="7"/>
    </row>
    <row r="1024" customFormat="false" ht="48" hidden="false" customHeight="true" outlineLevel="0" collapsed="false">
      <c r="A1024" s="7"/>
      <c r="B1024" s="7"/>
      <c r="C1024" s="7"/>
      <c r="D1024" s="7"/>
      <c r="E1024" s="7"/>
      <c r="F1024" s="7"/>
      <c r="G1024" s="7"/>
      <c r="H1024" s="7"/>
      <c r="I1024" s="7"/>
      <c r="J1024" s="7"/>
      <c r="K1024" s="7"/>
      <c r="L1024" s="7"/>
      <c r="M1024" s="7"/>
      <c r="N1024" s="7"/>
      <c r="BP1024" s="7"/>
      <c r="BQ1024" s="7"/>
      <c r="BS1024" s="7"/>
      <c r="BU1024" s="7"/>
      <c r="BV1024" s="7"/>
    </row>
    <row r="1025" customFormat="false" ht="48" hidden="false" customHeight="true" outlineLevel="0" collapsed="false">
      <c r="A1025" s="7"/>
      <c r="B1025" s="7"/>
      <c r="C1025" s="7"/>
      <c r="D1025" s="7"/>
      <c r="E1025" s="7"/>
      <c r="F1025" s="7"/>
      <c r="G1025" s="7"/>
      <c r="H1025" s="7"/>
      <c r="I1025" s="7"/>
      <c r="J1025" s="7"/>
      <c r="K1025" s="7"/>
      <c r="L1025" s="7"/>
      <c r="M1025" s="7"/>
      <c r="N1025" s="7"/>
      <c r="BP1025" s="7"/>
      <c r="BQ1025" s="7"/>
      <c r="BS1025" s="7"/>
      <c r="BU1025" s="7"/>
      <c r="BV1025" s="7"/>
    </row>
    <row r="1026" customFormat="false" ht="48" hidden="false" customHeight="true" outlineLevel="0" collapsed="false">
      <c r="A1026" s="7"/>
      <c r="B1026" s="7"/>
      <c r="C1026" s="7"/>
      <c r="D1026" s="7"/>
      <c r="E1026" s="7"/>
      <c r="F1026" s="7"/>
      <c r="G1026" s="7"/>
      <c r="H1026" s="7"/>
      <c r="I1026" s="7"/>
      <c r="J1026" s="7"/>
      <c r="K1026" s="7"/>
      <c r="L1026" s="7"/>
      <c r="M1026" s="7"/>
      <c r="N1026" s="7"/>
      <c r="BP1026" s="7"/>
      <c r="BQ1026" s="7"/>
      <c r="BS1026" s="7"/>
      <c r="BU1026" s="7"/>
      <c r="BV1026" s="7"/>
    </row>
    <row r="1027" customFormat="false" ht="48" hidden="false" customHeight="true" outlineLevel="0" collapsed="false">
      <c r="A1027" s="7"/>
      <c r="B1027" s="7"/>
      <c r="C1027" s="7"/>
      <c r="D1027" s="7"/>
      <c r="E1027" s="7"/>
      <c r="F1027" s="7"/>
      <c r="G1027" s="7"/>
      <c r="H1027" s="7"/>
      <c r="I1027" s="7"/>
      <c r="J1027" s="7"/>
      <c r="K1027" s="7"/>
      <c r="L1027" s="7"/>
      <c r="M1027" s="7"/>
      <c r="N1027" s="7"/>
      <c r="BP1027" s="7"/>
      <c r="BQ1027" s="7"/>
      <c r="BS1027" s="7"/>
      <c r="BU1027" s="7"/>
      <c r="BV1027" s="7"/>
    </row>
    <row r="1028" customFormat="false" ht="48" hidden="false" customHeight="true" outlineLevel="0" collapsed="false">
      <c r="A1028" s="7"/>
      <c r="B1028" s="7"/>
      <c r="C1028" s="7"/>
      <c r="D1028" s="7"/>
      <c r="E1028" s="7"/>
      <c r="F1028" s="7"/>
      <c r="G1028" s="7"/>
      <c r="H1028" s="7"/>
      <c r="I1028" s="7"/>
      <c r="J1028" s="7"/>
      <c r="K1028" s="7"/>
      <c r="L1028" s="7"/>
      <c r="M1028" s="7"/>
      <c r="N1028" s="7"/>
      <c r="BP1028" s="7"/>
      <c r="BQ1028" s="7"/>
      <c r="BS1028" s="7"/>
      <c r="BU1028" s="7"/>
      <c r="BV1028" s="7"/>
    </row>
    <row r="1029" customFormat="false" ht="48" hidden="false" customHeight="true" outlineLevel="0" collapsed="false">
      <c r="A1029" s="7"/>
      <c r="B1029" s="7"/>
      <c r="C1029" s="7"/>
      <c r="D1029" s="7"/>
      <c r="E1029" s="7"/>
      <c r="F1029" s="7"/>
      <c r="G1029" s="7"/>
      <c r="H1029" s="7"/>
      <c r="I1029" s="7"/>
      <c r="J1029" s="7"/>
      <c r="K1029" s="7"/>
      <c r="L1029" s="7"/>
      <c r="M1029" s="7"/>
      <c r="N1029" s="7"/>
      <c r="BP1029" s="7"/>
      <c r="BQ1029" s="7"/>
      <c r="BS1029" s="7"/>
      <c r="BU1029" s="7"/>
      <c r="BV1029" s="7"/>
    </row>
    <row r="1030" customFormat="false" ht="48" hidden="false" customHeight="true" outlineLevel="0" collapsed="false">
      <c r="A1030" s="7"/>
      <c r="B1030" s="7"/>
      <c r="C1030" s="7"/>
      <c r="D1030" s="7"/>
      <c r="E1030" s="7"/>
      <c r="F1030" s="7"/>
      <c r="G1030" s="7"/>
      <c r="H1030" s="7"/>
      <c r="I1030" s="7"/>
      <c r="J1030" s="7"/>
      <c r="K1030" s="7"/>
      <c r="L1030" s="7"/>
      <c r="M1030" s="7"/>
      <c r="N1030" s="7"/>
      <c r="BP1030" s="7"/>
      <c r="BQ1030" s="7"/>
      <c r="BS1030" s="7"/>
      <c r="BU1030" s="7"/>
      <c r="BV1030" s="7"/>
    </row>
    <row r="1031" customFormat="false" ht="48" hidden="false" customHeight="true" outlineLevel="0" collapsed="false">
      <c r="A1031" s="7"/>
      <c r="B1031" s="7"/>
      <c r="C1031" s="7"/>
      <c r="D1031" s="7"/>
      <c r="E1031" s="7"/>
      <c r="F1031" s="7"/>
      <c r="G1031" s="7"/>
      <c r="H1031" s="7"/>
      <c r="I1031" s="7"/>
      <c r="J1031" s="7"/>
      <c r="K1031" s="7"/>
      <c r="L1031" s="7"/>
      <c r="M1031" s="7"/>
      <c r="N1031" s="7"/>
      <c r="BP1031" s="7"/>
      <c r="BQ1031" s="7"/>
      <c r="BS1031" s="7"/>
      <c r="BU1031" s="7"/>
      <c r="BV1031" s="7"/>
    </row>
    <row r="1032" customFormat="false" ht="48" hidden="false" customHeight="true" outlineLevel="0" collapsed="false">
      <c r="A1032" s="7"/>
      <c r="B1032" s="7"/>
      <c r="C1032" s="7"/>
      <c r="D1032" s="7"/>
      <c r="E1032" s="7"/>
      <c r="F1032" s="7"/>
      <c r="G1032" s="7"/>
      <c r="H1032" s="7"/>
      <c r="I1032" s="7"/>
      <c r="J1032" s="7"/>
      <c r="K1032" s="7"/>
      <c r="L1032" s="7"/>
      <c r="M1032" s="7"/>
      <c r="N1032" s="7"/>
      <c r="BP1032" s="7"/>
      <c r="BQ1032" s="7"/>
      <c r="BS1032" s="7"/>
      <c r="BU1032" s="7"/>
      <c r="BV1032" s="7"/>
    </row>
    <row r="1033" customFormat="false" ht="48" hidden="false" customHeight="true" outlineLevel="0" collapsed="false">
      <c r="A1033" s="7"/>
      <c r="B1033" s="7"/>
      <c r="C1033" s="7"/>
      <c r="D1033" s="7"/>
      <c r="E1033" s="7"/>
      <c r="F1033" s="7"/>
      <c r="G1033" s="7"/>
      <c r="H1033" s="7"/>
      <c r="I1033" s="7"/>
      <c r="J1033" s="7"/>
      <c r="K1033" s="7"/>
      <c r="L1033" s="7"/>
      <c r="M1033" s="7"/>
      <c r="N1033" s="7"/>
      <c r="BP1033" s="7"/>
      <c r="BQ1033" s="7"/>
      <c r="BS1033" s="7"/>
      <c r="BU1033" s="7"/>
      <c r="BV1033" s="7"/>
    </row>
    <row r="1034" customFormat="false" ht="48" hidden="false" customHeight="true" outlineLevel="0" collapsed="false">
      <c r="A1034" s="7"/>
      <c r="B1034" s="7"/>
      <c r="C1034" s="7"/>
      <c r="D1034" s="7"/>
      <c r="E1034" s="7"/>
      <c r="F1034" s="7"/>
      <c r="G1034" s="7"/>
      <c r="H1034" s="7"/>
      <c r="I1034" s="7"/>
      <c r="J1034" s="7"/>
      <c r="K1034" s="7"/>
      <c r="L1034" s="7"/>
      <c r="M1034" s="7"/>
      <c r="N1034" s="7"/>
      <c r="BP1034" s="7"/>
      <c r="BQ1034" s="7"/>
      <c r="BS1034" s="7"/>
      <c r="BU1034" s="7"/>
      <c r="BV1034" s="7"/>
    </row>
    <row r="1035" customFormat="false" ht="48" hidden="false" customHeight="true" outlineLevel="0" collapsed="false">
      <c r="A1035" s="7"/>
      <c r="B1035" s="7"/>
      <c r="C1035" s="7"/>
      <c r="D1035" s="7"/>
      <c r="E1035" s="7"/>
      <c r="F1035" s="7"/>
      <c r="G1035" s="7"/>
      <c r="H1035" s="7"/>
      <c r="I1035" s="7"/>
      <c r="J1035" s="7"/>
      <c r="K1035" s="7"/>
      <c r="L1035" s="7"/>
      <c r="M1035" s="7"/>
      <c r="N1035" s="7"/>
      <c r="BP1035" s="7"/>
      <c r="BQ1035" s="7"/>
      <c r="BS1035" s="7"/>
      <c r="BU1035" s="7"/>
      <c r="BV1035" s="7"/>
    </row>
    <row r="1036" customFormat="false" ht="48" hidden="false" customHeight="true" outlineLevel="0" collapsed="false">
      <c r="A1036" s="7"/>
      <c r="B1036" s="7"/>
      <c r="C1036" s="7"/>
      <c r="D1036" s="7"/>
      <c r="E1036" s="7"/>
      <c r="F1036" s="7"/>
      <c r="G1036" s="7"/>
      <c r="H1036" s="7"/>
      <c r="I1036" s="7"/>
      <c r="J1036" s="7"/>
      <c r="K1036" s="7"/>
      <c r="L1036" s="7"/>
      <c r="M1036" s="7"/>
      <c r="N1036" s="7"/>
      <c r="BP1036" s="7"/>
      <c r="BQ1036" s="7"/>
      <c r="BS1036" s="7"/>
      <c r="BU1036" s="7"/>
      <c r="BV1036" s="7"/>
    </row>
    <row r="1037" customFormat="false" ht="48" hidden="false" customHeight="true" outlineLevel="0" collapsed="false">
      <c r="A1037" s="7"/>
      <c r="B1037" s="7"/>
      <c r="C1037" s="7"/>
      <c r="D1037" s="7"/>
      <c r="E1037" s="7"/>
      <c r="F1037" s="7"/>
      <c r="G1037" s="7"/>
      <c r="H1037" s="7"/>
      <c r="I1037" s="7"/>
      <c r="J1037" s="7"/>
      <c r="K1037" s="7"/>
      <c r="L1037" s="7"/>
      <c r="M1037" s="7"/>
      <c r="N1037" s="7"/>
      <c r="BP1037" s="7"/>
      <c r="BQ1037" s="7"/>
      <c r="BS1037" s="7"/>
      <c r="BU1037" s="7"/>
      <c r="BV1037" s="7"/>
    </row>
    <row r="1038" customFormat="false" ht="48" hidden="false" customHeight="true" outlineLevel="0" collapsed="false">
      <c r="A1038" s="7"/>
      <c r="B1038" s="7"/>
      <c r="C1038" s="7"/>
      <c r="D1038" s="7"/>
      <c r="E1038" s="7"/>
      <c r="F1038" s="7"/>
      <c r="G1038" s="7"/>
      <c r="H1038" s="7"/>
      <c r="I1038" s="7"/>
      <c r="J1038" s="7"/>
      <c r="K1038" s="7"/>
      <c r="L1038" s="7"/>
      <c r="M1038" s="7"/>
      <c r="N1038" s="7"/>
      <c r="BP1038" s="7"/>
      <c r="BQ1038" s="7"/>
      <c r="BS1038" s="7"/>
      <c r="BU1038" s="7"/>
      <c r="BV1038" s="7"/>
    </row>
    <row r="1039" customFormat="false" ht="48" hidden="false" customHeight="true" outlineLevel="0" collapsed="false">
      <c r="A1039" s="7"/>
      <c r="B1039" s="7"/>
      <c r="C1039" s="7"/>
      <c r="D1039" s="7"/>
      <c r="E1039" s="7"/>
      <c r="F1039" s="7"/>
      <c r="G1039" s="7"/>
      <c r="H1039" s="7"/>
      <c r="I1039" s="7"/>
      <c r="J1039" s="7"/>
      <c r="K1039" s="7"/>
      <c r="L1039" s="7"/>
      <c r="M1039" s="7"/>
      <c r="N1039" s="7"/>
      <c r="BP1039" s="7"/>
      <c r="BQ1039" s="7"/>
      <c r="BS1039" s="7"/>
      <c r="BU1039" s="7"/>
      <c r="BV1039" s="7"/>
    </row>
    <row r="1040" customFormat="false" ht="48" hidden="false" customHeight="true" outlineLevel="0" collapsed="false">
      <c r="A1040" s="7"/>
      <c r="B1040" s="7"/>
      <c r="C1040" s="7"/>
      <c r="D1040" s="7"/>
      <c r="E1040" s="7"/>
      <c r="F1040" s="7"/>
      <c r="G1040" s="7"/>
      <c r="H1040" s="7"/>
      <c r="I1040" s="7"/>
      <c r="J1040" s="7"/>
      <c r="K1040" s="7"/>
      <c r="L1040" s="7"/>
      <c r="M1040" s="7"/>
      <c r="N1040" s="7"/>
      <c r="BP1040" s="7"/>
      <c r="BQ1040" s="7"/>
      <c r="BS1040" s="7"/>
      <c r="BU1040" s="7"/>
      <c r="BV1040" s="7"/>
    </row>
    <row r="1041" customFormat="false" ht="48" hidden="false" customHeight="true" outlineLevel="0" collapsed="false">
      <c r="A1041" s="7"/>
      <c r="B1041" s="7"/>
      <c r="C1041" s="7"/>
      <c r="D1041" s="7"/>
      <c r="E1041" s="7"/>
      <c r="F1041" s="7"/>
      <c r="G1041" s="7"/>
      <c r="H1041" s="7"/>
      <c r="I1041" s="7"/>
      <c r="J1041" s="7"/>
      <c r="K1041" s="7"/>
      <c r="L1041" s="7"/>
      <c r="M1041" s="7"/>
      <c r="N1041" s="7"/>
      <c r="BP1041" s="7"/>
      <c r="BQ1041" s="7"/>
      <c r="BS1041" s="7"/>
      <c r="BU1041" s="7"/>
      <c r="BV1041" s="7"/>
    </row>
    <row r="1042" customFormat="false" ht="48" hidden="false" customHeight="true" outlineLevel="0" collapsed="false">
      <c r="A1042" s="7"/>
      <c r="B1042" s="7"/>
      <c r="C1042" s="7"/>
      <c r="D1042" s="7"/>
      <c r="E1042" s="7"/>
      <c r="F1042" s="7"/>
      <c r="G1042" s="7"/>
      <c r="H1042" s="7"/>
      <c r="I1042" s="7"/>
      <c r="J1042" s="7"/>
      <c r="K1042" s="7"/>
      <c r="L1042" s="7"/>
      <c r="M1042" s="7"/>
      <c r="N1042" s="7"/>
      <c r="BP1042" s="7"/>
      <c r="BQ1042" s="7"/>
      <c r="BS1042" s="7"/>
      <c r="BU1042" s="7"/>
      <c r="BV1042" s="7"/>
    </row>
    <row r="1043" customFormat="false" ht="48" hidden="false" customHeight="true" outlineLevel="0" collapsed="false">
      <c r="A1043" s="7"/>
      <c r="B1043" s="7"/>
      <c r="C1043" s="7"/>
      <c r="D1043" s="7"/>
      <c r="E1043" s="7"/>
      <c r="F1043" s="7"/>
      <c r="G1043" s="7"/>
      <c r="H1043" s="7"/>
      <c r="I1043" s="7"/>
      <c r="J1043" s="7"/>
      <c r="K1043" s="7"/>
      <c r="L1043" s="7"/>
      <c r="M1043" s="7"/>
      <c r="N1043" s="7"/>
      <c r="BP1043" s="7"/>
      <c r="BQ1043" s="7"/>
      <c r="BS1043" s="7"/>
      <c r="BU1043" s="7"/>
      <c r="BV1043" s="7"/>
    </row>
    <row r="1044" customFormat="false" ht="48" hidden="false" customHeight="true" outlineLevel="0" collapsed="false">
      <c r="A1044" s="7"/>
      <c r="B1044" s="7"/>
      <c r="C1044" s="7"/>
      <c r="D1044" s="7"/>
      <c r="E1044" s="7"/>
      <c r="F1044" s="7"/>
      <c r="G1044" s="7"/>
      <c r="H1044" s="7"/>
      <c r="I1044" s="7"/>
      <c r="J1044" s="7"/>
      <c r="K1044" s="7"/>
      <c r="L1044" s="7"/>
      <c r="M1044" s="7"/>
      <c r="N1044" s="7"/>
      <c r="BP1044" s="7"/>
      <c r="BQ1044" s="7"/>
      <c r="BS1044" s="7"/>
      <c r="BU1044" s="7"/>
      <c r="BV1044" s="7"/>
    </row>
    <row r="1045" customFormat="false" ht="48" hidden="false" customHeight="true" outlineLevel="0" collapsed="false">
      <c r="A1045" s="7"/>
      <c r="B1045" s="7"/>
      <c r="C1045" s="7"/>
      <c r="D1045" s="7"/>
      <c r="E1045" s="7"/>
      <c r="F1045" s="7"/>
      <c r="G1045" s="7"/>
      <c r="H1045" s="7"/>
      <c r="I1045" s="7"/>
      <c r="J1045" s="7"/>
      <c r="K1045" s="7"/>
      <c r="L1045" s="7"/>
      <c r="M1045" s="7"/>
      <c r="N1045" s="7"/>
      <c r="BP1045" s="7"/>
      <c r="BQ1045" s="7"/>
      <c r="BS1045" s="7"/>
      <c r="BU1045" s="7"/>
      <c r="BV1045" s="7"/>
    </row>
    <row r="1046" customFormat="false" ht="48" hidden="false" customHeight="true" outlineLevel="0" collapsed="false">
      <c r="A1046" s="7"/>
      <c r="B1046" s="7"/>
      <c r="C1046" s="7"/>
      <c r="D1046" s="7"/>
      <c r="E1046" s="7"/>
      <c r="F1046" s="7"/>
      <c r="G1046" s="7"/>
      <c r="H1046" s="7"/>
      <c r="I1046" s="7"/>
      <c r="J1046" s="7"/>
      <c r="K1046" s="7"/>
      <c r="L1046" s="7"/>
      <c r="M1046" s="7"/>
      <c r="N1046" s="7"/>
      <c r="BP1046" s="7"/>
      <c r="BQ1046" s="7"/>
      <c r="BS1046" s="7"/>
      <c r="BU1046" s="7"/>
      <c r="BV1046" s="7"/>
    </row>
    <row r="1047" customFormat="false" ht="48" hidden="false" customHeight="true" outlineLevel="0" collapsed="false">
      <c r="A1047" s="7"/>
      <c r="B1047" s="7"/>
      <c r="C1047" s="7"/>
      <c r="D1047" s="7"/>
      <c r="E1047" s="7"/>
      <c r="F1047" s="7"/>
      <c r="G1047" s="7"/>
      <c r="H1047" s="7"/>
      <c r="I1047" s="7"/>
      <c r="J1047" s="7"/>
      <c r="K1047" s="7"/>
      <c r="L1047" s="7"/>
      <c r="M1047" s="7"/>
      <c r="N1047" s="7"/>
      <c r="BP1047" s="7"/>
      <c r="BQ1047" s="7"/>
      <c r="BS1047" s="7"/>
      <c r="BU1047" s="7"/>
      <c r="BV1047" s="7"/>
    </row>
    <row r="1048" customFormat="false" ht="48" hidden="false" customHeight="true" outlineLevel="0" collapsed="false">
      <c r="A1048" s="7"/>
      <c r="B1048" s="7"/>
      <c r="C1048" s="7"/>
      <c r="D1048" s="7"/>
      <c r="E1048" s="7"/>
      <c r="F1048" s="7"/>
      <c r="G1048" s="7"/>
      <c r="H1048" s="7"/>
      <c r="I1048" s="7"/>
      <c r="J1048" s="7"/>
      <c r="K1048" s="7"/>
      <c r="L1048" s="7"/>
      <c r="M1048" s="7"/>
      <c r="N1048" s="7"/>
      <c r="BP1048" s="7"/>
      <c r="BQ1048" s="7"/>
      <c r="BS1048" s="7"/>
      <c r="BU1048" s="7"/>
      <c r="BV1048" s="7"/>
    </row>
    <row r="1049" customFormat="false" ht="48" hidden="false" customHeight="true" outlineLevel="0" collapsed="false">
      <c r="A1049" s="7"/>
      <c r="B1049" s="7"/>
      <c r="C1049" s="7"/>
      <c r="D1049" s="7"/>
      <c r="E1049" s="7"/>
      <c r="F1049" s="7"/>
      <c r="G1049" s="7"/>
      <c r="H1049" s="7"/>
      <c r="I1049" s="7"/>
      <c r="J1049" s="7"/>
      <c r="K1049" s="7"/>
      <c r="L1049" s="7"/>
      <c r="M1049" s="7"/>
      <c r="N1049" s="7"/>
      <c r="BP1049" s="7"/>
      <c r="BQ1049" s="7"/>
      <c r="BS1049" s="7"/>
      <c r="BU1049" s="7"/>
      <c r="BV1049" s="7"/>
    </row>
    <row r="1050" customFormat="false" ht="48" hidden="false" customHeight="true" outlineLevel="0" collapsed="false">
      <c r="A1050" s="7"/>
      <c r="B1050" s="7"/>
      <c r="C1050" s="7"/>
      <c r="D1050" s="7"/>
      <c r="E1050" s="7"/>
      <c r="F1050" s="7"/>
      <c r="G1050" s="7"/>
      <c r="H1050" s="7"/>
      <c r="I1050" s="7"/>
      <c r="J1050" s="7"/>
      <c r="K1050" s="7"/>
      <c r="L1050" s="7"/>
      <c r="M1050" s="7"/>
      <c r="N1050" s="7"/>
      <c r="BP1050" s="7"/>
      <c r="BQ1050" s="7"/>
      <c r="BS1050" s="7"/>
      <c r="BU1050" s="7"/>
      <c r="BV1050" s="7"/>
    </row>
    <row r="1051" customFormat="false" ht="48" hidden="false" customHeight="true" outlineLevel="0" collapsed="false">
      <c r="A1051" s="7"/>
      <c r="B1051" s="7"/>
      <c r="C1051" s="7"/>
      <c r="D1051" s="7"/>
      <c r="E1051" s="7"/>
      <c r="F1051" s="7"/>
      <c r="G1051" s="7"/>
      <c r="H1051" s="7"/>
      <c r="I1051" s="7"/>
      <c r="J1051" s="7"/>
      <c r="K1051" s="7"/>
      <c r="L1051" s="7"/>
      <c r="M1051" s="7"/>
      <c r="N1051" s="7"/>
      <c r="BP1051" s="7"/>
      <c r="BQ1051" s="7"/>
      <c r="BS1051" s="7"/>
      <c r="BU1051" s="7"/>
      <c r="BV1051" s="7"/>
    </row>
    <row r="1052" customFormat="false" ht="48" hidden="false" customHeight="true" outlineLevel="0" collapsed="false">
      <c r="A1052" s="7"/>
      <c r="B1052" s="7"/>
      <c r="C1052" s="7"/>
      <c r="D1052" s="7"/>
      <c r="E1052" s="7"/>
      <c r="F1052" s="7"/>
      <c r="G1052" s="7"/>
      <c r="H1052" s="7"/>
      <c r="I1052" s="7"/>
      <c r="J1052" s="7"/>
      <c r="K1052" s="7"/>
      <c r="L1052" s="7"/>
      <c r="M1052" s="7"/>
      <c r="N1052" s="7"/>
      <c r="BP1052" s="7"/>
      <c r="BQ1052" s="7"/>
      <c r="BS1052" s="7"/>
      <c r="BU1052" s="7"/>
      <c r="BV1052" s="7"/>
    </row>
    <row r="1053" customFormat="false" ht="48" hidden="false" customHeight="true" outlineLevel="0" collapsed="false">
      <c r="BP1053" s="7"/>
      <c r="BQ1053" s="7"/>
      <c r="BS1053" s="7"/>
      <c r="BU1053" s="7"/>
      <c r="BV1053" s="7"/>
    </row>
    <row r="1054" customFormat="false" ht="48" hidden="false" customHeight="true" outlineLevel="0" collapsed="false">
      <c r="BP1054" s="7"/>
      <c r="BQ1054" s="7"/>
      <c r="BS1054" s="7"/>
      <c r="BU1054" s="7"/>
      <c r="BV1054" s="7"/>
    </row>
    <row r="1055" customFormat="false" ht="48" hidden="false" customHeight="true" outlineLevel="0" collapsed="false">
      <c r="BP1055" s="7"/>
      <c r="BQ1055" s="7"/>
      <c r="BS1055" s="7"/>
      <c r="BU1055" s="7"/>
      <c r="BV1055" s="7"/>
    </row>
    <row r="1056" customFormat="false" ht="48" hidden="false" customHeight="true" outlineLevel="0" collapsed="false">
      <c r="BP1056" s="7"/>
      <c r="BQ1056" s="7"/>
      <c r="BS1056" s="7"/>
      <c r="BU1056" s="7"/>
      <c r="BV1056" s="7"/>
    </row>
    <row r="1057" customFormat="false" ht="48" hidden="false" customHeight="true" outlineLevel="0" collapsed="false">
      <c r="BP1057" s="7"/>
      <c r="BQ1057" s="7"/>
      <c r="BS1057" s="7"/>
      <c r="BU1057" s="7"/>
      <c r="BV1057" s="7"/>
    </row>
    <row r="1058" customFormat="false" ht="48" hidden="false" customHeight="true" outlineLevel="0" collapsed="false">
      <c r="BP1058" s="7"/>
      <c r="BQ1058" s="7"/>
      <c r="BS1058" s="7"/>
      <c r="BU1058" s="7"/>
      <c r="BV1058" s="7"/>
    </row>
    <row r="1059" customFormat="false" ht="48" hidden="false" customHeight="true" outlineLevel="0" collapsed="false">
      <c r="BP1059" s="7"/>
      <c r="BQ1059" s="7"/>
      <c r="BS1059" s="7"/>
      <c r="BU1059" s="7"/>
      <c r="BV1059" s="7"/>
    </row>
    <row r="1060" customFormat="false" ht="48" hidden="false" customHeight="true" outlineLevel="0" collapsed="false">
      <c r="BP1060" s="7"/>
      <c r="BQ1060" s="7"/>
      <c r="BS1060" s="7"/>
      <c r="BU1060" s="7"/>
      <c r="BV1060" s="7"/>
    </row>
    <row r="1061" customFormat="false" ht="48" hidden="false" customHeight="true" outlineLevel="0" collapsed="false">
      <c r="BP1061" s="7"/>
      <c r="BQ1061" s="7"/>
      <c r="BS1061" s="7"/>
      <c r="BU1061" s="7"/>
      <c r="BV1061" s="7"/>
    </row>
    <row r="1062" customFormat="false" ht="48" hidden="false" customHeight="true" outlineLevel="0" collapsed="false">
      <c r="BP1062" s="7"/>
      <c r="BQ1062" s="7"/>
      <c r="BS1062" s="7"/>
      <c r="BU1062" s="7"/>
      <c r="BV1062" s="7"/>
    </row>
    <row r="1063" customFormat="false" ht="48" hidden="false" customHeight="true" outlineLevel="0" collapsed="false">
      <c r="BP1063" s="7"/>
      <c r="BQ1063" s="7"/>
      <c r="BS1063" s="7"/>
      <c r="BU1063" s="7"/>
      <c r="BV1063" s="7"/>
    </row>
    <row r="1064" customFormat="false" ht="48" hidden="false" customHeight="true" outlineLevel="0" collapsed="false">
      <c r="BP1064" s="7"/>
      <c r="BQ1064" s="7"/>
      <c r="BS1064" s="7"/>
      <c r="BU1064" s="7"/>
      <c r="BV1064" s="7"/>
    </row>
    <row r="1065" customFormat="false" ht="48" hidden="false" customHeight="true" outlineLevel="0" collapsed="false">
      <c r="BP1065" s="7"/>
      <c r="BQ1065" s="7"/>
      <c r="BS1065" s="7"/>
      <c r="BU1065" s="7"/>
      <c r="BV1065" s="7"/>
    </row>
    <row r="1066" customFormat="false" ht="48" hidden="false" customHeight="true" outlineLevel="0" collapsed="false">
      <c r="BP1066" s="7"/>
      <c r="BQ1066" s="7"/>
      <c r="BS1066" s="7"/>
      <c r="BU1066" s="7"/>
      <c r="BV1066" s="7"/>
    </row>
    <row r="1067" customFormat="false" ht="48" hidden="false" customHeight="true" outlineLevel="0" collapsed="false">
      <c r="A1067" s="7"/>
      <c r="B1067" s="7"/>
      <c r="C1067" s="7"/>
      <c r="D1067" s="7"/>
      <c r="E1067" s="7"/>
      <c r="F1067" s="7"/>
      <c r="G1067" s="7"/>
      <c r="H1067" s="7"/>
      <c r="I1067" s="7"/>
      <c r="J1067" s="7"/>
      <c r="K1067" s="7"/>
      <c r="L1067" s="7"/>
      <c r="M1067" s="7"/>
      <c r="N1067" s="7"/>
      <c r="BP1067" s="7"/>
      <c r="BQ1067" s="7"/>
      <c r="BS1067" s="7"/>
      <c r="BU1067" s="7"/>
      <c r="BV1067" s="7"/>
    </row>
    <row r="1068" customFormat="false" ht="48" hidden="false" customHeight="true" outlineLevel="0" collapsed="false">
      <c r="A1068" s="7"/>
      <c r="B1068" s="7"/>
      <c r="C1068" s="7"/>
      <c r="D1068" s="7"/>
      <c r="E1068" s="7"/>
      <c r="F1068" s="7"/>
      <c r="G1068" s="7"/>
      <c r="H1068" s="7"/>
      <c r="I1068" s="7"/>
      <c r="J1068" s="7"/>
      <c r="K1068" s="7"/>
      <c r="L1068" s="7"/>
      <c r="M1068" s="7"/>
      <c r="N1068" s="7"/>
      <c r="BP1068" s="7"/>
      <c r="BQ1068" s="7"/>
      <c r="BS1068" s="7"/>
      <c r="BU1068" s="7"/>
      <c r="BV1068" s="7"/>
    </row>
    <row r="1069" customFormat="false" ht="48" hidden="false" customHeight="true" outlineLevel="0" collapsed="false">
      <c r="A1069" s="7"/>
      <c r="B1069" s="7"/>
      <c r="C1069" s="7"/>
      <c r="D1069" s="7"/>
      <c r="E1069" s="7"/>
      <c r="F1069" s="7"/>
      <c r="G1069" s="7"/>
      <c r="H1069" s="7"/>
      <c r="I1069" s="7"/>
      <c r="J1069" s="7"/>
      <c r="K1069" s="7"/>
      <c r="L1069" s="7"/>
      <c r="M1069" s="7"/>
      <c r="N1069" s="7"/>
      <c r="BP1069" s="7"/>
      <c r="BQ1069" s="7"/>
      <c r="BS1069" s="7"/>
      <c r="BU1069" s="7"/>
      <c r="BV1069" s="7"/>
    </row>
    <row r="1070" customFormat="false" ht="48" hidden="false" customHeight="true" outlineLevel="0" collapsed="false">
      <c r="A1070" s="7"/>
      <c r="B1070" s="7"/>
      <c r="C1070" s="7"/>
      <c r="D1070" s="7"/>
      <c r="E1070" s="7"/>
      <c r="F1070" s="7"/>
      <c r="G1070" s="7"/>
      <c r="H1070" s="7"/>
      <c r="I1070" s="7"/>
      <c r="J1070" s="7"/>
      <c r="K1070" s="7"/>
      <c r="L1070" s="7"/>
      <c r="M1070" s="7"/>
      <c r="N1070" s="7"/>
      <c r="BP1070" s="7"/>
      <c r="BQ1070" s="7"/>
      <c r="BS1070" s="7"/>
      <c r="BU1070" s="7"/>
      <c r="BV1070" s="7"/>
    </row>
    <row r="1071" customFormat="false" ht="48" hidden="false" customHeight="true" outlineLevel="0" collapsed="false">
      <c r="A1071" s="7"/>
      <c r="B1071" s="7"/>
      <c r="C1071" s="7"/>
      <c r="D1071" s="7"/>
      <c r="E1071" s="7"/>
      <c r="F1071" s="7"/>
      <c r="G1071" s="7"/>
      <c r="H1071" s="7"/>
      <c r="I1071" s="7"/>
      <c r="J1071" s="7"/>
      <c r="K1071" s="7"/>
      <c r="L1071" s="7"/>
      <c r="M1071" s="7"/>
      <c r="N1071" s="7"/>
      <c r="BP1071" s="7"/>
      <c r="BQ1071" s="7"/>
      <c r="BS1071" s="7"/>
      <c r="BU1071" s="7"/>
      <c r="BV1071" s="7"/>
    </row>
    <row r="1072" customFormat="false" ht="48" hidden="false" customHeight="true" outlineLevel="0" collapsed="false">
      <c r="A1072" s="7"/>
      <c r="B1072" s="7"/>
      <c r="C1072" s="7"/>
      <c r="D1072" s="7"/>
      <c r="E1072" s="7"/>
      <c r="F1072" s="7"/>
      <c r="G1072" s="7"/>
      <c r="H1072" s="7"/>
      <c r="I1072" s="7"/>
      <c r="J1072" s="7"/>
      <c r="K1072" s="7"/>
      <c r="L1072" s="7"/>
      <c r="M1072" s="7"/>
      <c r="N1072" s="7"/>
      <c r="BP1072" s="7"/>
      <c r="BQ1072" s="7"/>
      <c r="BS1072" s="7"/>
      <c r="BU1072" s="7"/>
      <c r="BV1072" s="7"/>
    </row>
    <row r="1073" customFormat="false" ht="48" hidden="false" customHeight="true" outlineLevel="0" collapsed="false">
      <c r="A1073" s="7"/>
      <c r="B1073" s="7"/>
      <c r="C1073" s="7"/>
      <c r="D1073" s="7"/>
      <c r="E1073" s="7"/>
      <c r="F1073" s="7"/>
      <c r="G1073" s="7"/>
      <c r="H1073" s="7"/>
      <c r="I1073" s="7"/>
      <c r="J1073" s="7"/>
      <c r="K1073" s="7"/>
      <c r="L1073" s="7"/>
      <c r="M1073" s="7"/>
      <c r="N1073" s="7"/>
      <c r="BP1073" s="7"/>
      <c r="BQ1073" s="7"/>
      <c r="BS1073" s="7"/>
      <c r="BU1073" s="7"/>
      <c r="BV1073" s="7"/>
    </row>
    <row r="1074" customFormat="false" ht="48" hidden="false" customHeight="true" outlineLevel="0" collapsed="false">
      <c r="A1074" s="7"/>
      <c r="B1074" s="7"/>
      <c r="C1074" s="7"/>
      <c r="D1074" s="7"/>
      <c r="E1074" s="7"/>
      <c r="F1074" s="7"/>
      <c r="G1074" s="7"/>
      <c r="H1074" s="7"/>
      <c r="I1074" s="7"/>
      <c r="J1074" s="7"/>
      <c r="K1074" s="7"/>
      <c r="L1074" s="7"/>
      <c r="M1074" s="7"/>
      <c r="N1074" s="7"/>
      <c r="BP1074" s="7"/>
      <c r="BQ1074" s="7"/>
      <c r="BS1074" s="7"/>
      <c r="BU1074" s="7"/>
      <c r="BV1074" s="7"/>
    </row>
    <row r="1075" customFormat="false" ht="48" hidden="false" customHeight="true" outlineLevel="0" collapsed="false">
      <c r="A1075" s="7"/>
      <c r="B1075" s="7"/>
      <c r="C1075" s="7"/>
      <c r="D1075" s="7"/>
      <c r="E1075" s="7"/>
      <c r="F1075" s="7"/>
      <c r="G1075" s="7"/>
      <c r="H1075" s="7"/>
      <c r="I1075" s="7"/>
      <c r="J1075" s="7"/>
      <c r="K1075" s="7"/>
      <c r="L1075" s="7"/>
      <c r="M1075" s="7"/>
      <c r="N1075" s="7"/>
      <c r="BP1075" s="7"/>
      <c r="BQ1075" s="7"/>
      <c r="BS1075" s="7"/>
      <c r="BU1075" s="7"/>
      <c r="BV1075" s="7"/>
    </row>
    <row r="1076" customFormat="false" ht="48" hidden="false" customHeight="true" outlineLevel="0" collapsed="false">
      <c r="A1076" s="7"/>
      <c r="B1076" s="7"/>
      <c r="C1076" s="7"/>
      <c r="D1076" s="7"/>
      <c r="E1076" s="7"/>
      <c r="F1076" s="7"/>
      <c r="G1076" s="7"/>
      <c r="H1076" s="7"/>
      <c r="I1076" s="7"/>
      <c r="J1076" s="7"/>
      <c r="K1076" s="7"/>
      <c r="L1076" s="7"/>
      <c r="M1076" s="7"/>
      <c r="N1076" s="7"/>
      <c r="BP1076" s="7"/>
      <c r="BQ1076" s="7"/>
      <c r="BS1076" s="7"/>
      <c r="BU1076" s="7"/>
      <c r="BV1076" s="7"/>
    </row>
    <row r="1077" customFormat="false" ht="48" hidden="false" customHeight="true" outlineLevel="0" collapsed="false">
      <c r="A1077" s="7"/>
      <c r="B1077" s="7"/>
      <c r="C1077" s="7"/>
      <c r="D1077" s="7"/>
      <c r="E1077" s="7"/>
      <c r="F1077" s="7"/>
      <c r="G1077" s="7"/>
      <c r="H1077" s="7"/>
      <c r="I1077" s="7"/>
      <c r="J1077" s="7"/>
      <c r="K1077" s="7"/>
      <c r="L1077" s="7"/>
      <c r="M1077" s="7"/>
      <c r="N1077" s="7"/>
      <c r="BP1077" s="7"/>
      <c r="BQ1077" s="7"/>
      <c r="BS1077" s="7"/>
      <c r="BU1077" s="7"/>
      <c r="BV1077" s="7"/>
    </row>
    <row r="1078" customFormat="false" ht="48" hidden="false" customHeight="true" outlineLevel="0" collapsed="false">
      <c r="A1078" s="7"/>
      <c r="B1078" s="7"/>
      <c r="C1078" s="7"/>
      <c r="D1078" s="7"/>
      <c r="E1078" s="7"/>
      <c r="F1078" s="7"/>
      <c r="G1078" s="7"/>
      <c r="H1078" s="7"/>
      <c r="I1078" s="7"/>
      <c r="J1078" s="7"/>
      <c r="K1078" s="7"/>
      <c r="L1078" s="7"/>
      <c r="M1078" s="7"/>
      <c r="N1078" s="7"/>
      <c r="BP1078" s="7"/>
      <c r="BQ1078" s="7"/>
      <c r="BS1078" s="7"/>
      <c r="BU1078" s="7"/>
      <c r="BV1078" s="7"/>
    </row>
    <row r="1079" customFormat="false" ht="48" hidden="false" customHeight="true" outlineLevel="0" collapsed="false">
      <c r="A1079" s="7"/>
      <c r="B1079" s="7"/>
      <c r="C1079" s="7"/>
      <c r="D1079" s="7"/>
      <c r="E1079" s="7"/>
      <c r="F1079" s="7"/>
      <c r="G1079" s="7"/>
      <c r="H1079" s="7"/>
      <c r="I1079" s="7"/>
      <c r="J1079" s="7"/>
      <c r="K1079" s="7"/>
      <c r="L1079" s="7"/>
      <c r="M1079" s="7"/>
      <c r="N1079" s="7"/>
      <c r="BP1079" s="7"/>
      <c r="BQ1079" s="7"/>
      <c r="BS1079" s="7"/>
      <c r="BU1079" s="7"/>
      <c r="BV1079" s="7"/>
    </row>
    <row r="1080" customFormat="false" ht="48" hidden="false" customHeight="true" outlineLevel="0" collapsed="false">
      <c r="A1080" s="7"/>
      <c r="B1080" s="7"/>
      <c r="C1080" s="7"/>
      <c r="D1080" s="7"/>
      <c r="E1080" s="7"/>
      <c r="F1080" s="7"/>
      <c r="G1080" s="7"/>
      <c r="H1080" s="7"/>
      <c r="I1080" s="7"/>
      <c r="J1080" s="7"/>
      <c r="K1080" s="7"/>
      <c r="L1080" s="7"/>
      <c r="M1080" s="7"/>
      <c r="N1080" s="7"/>
      <c r="BP1080" s="7"/>
      <c r="BQ1080" s="7"/>
      <c r="BS1080" s="7"/>
      <c r="BU1080" s="7"/>
      <c r="BV1080" s="7"/>
    </row>
    <row r="1081" customFormat="false" ht="48" hidden="false" customHeight="true" outlineLevel="0" collapsed="false">
      <c r="A1081" s="7"/>
      <c r="B1081" s="7"/>
      <c r="C1081" s="7"/>
      <c r="D1081" s="7"/>
      <c r="E1081" s="7"/>
      <c r="F1081" s="7"/>
      <c r="G1081" s="7"/>
      <c r="H1081" s="7"/>
      <c r="I1081" s="7"/>
      <c r="J1081" s="7"/>
      <c r="K1081" s="7"/>
      <c r="L1081" s="7"/>
      <c r="M1081" s="7"/>
      <c r="N1081" s="7"/>
      <c r="BP1081" s="7"/>
      <c r="BQ1081" s="7"/>
      <c r="BS1081" s="7"/>
      <c r="BU1081" s="7"/>
      <c r="BV1081" s="7"/>
    </row>
    <row r="1082" customFormat="false" ht="48" hidden="false" customHeight="true" outlineLevel="0" collapsed="false">
      <c r="A1082" s="7"/>
      <c r="B1082" s="7"/>
      <c r="C1082" s="7"/>
      <c r="D1082" s="7"/>
      <c r="E1082" s="7"/>
      <c r="F1082" s="7"/>
      <c r="G1082" s="7"/>
      <c r="H1082" s="7"/>
      <c r="I1082" s="7"/>
      <c r="J1082" s="7"/>
      <c r="K1082" s="7"/>
      <c r="L1082" s="7"/>
      <c r="M1082" s="7"/>
      <c r="N1082" s="7"/>
      <c r="BP1082" s="7"/>
      <c r="BQ1082" s="7"/>
      <c r="BS1082" s="7"/>
      <c r="BU1082" s="7"/>
      <c r="BV1082" s="7"/>
    </row>
    <row r="1083" customFormat="false" ht="48" hidden="false" customHeight="true" outlineLevel="0" collapsed="false">
      <c r="A1083" s="7"/>
      <c r="B1083" s="7"/>
      <c r="C1083" s="7"/>
      <c r="D1083" s="7"/>
      <c r="E1083" s="7"/>
      <c r="F1083" s="7"/>
      <c r="G1083" s="7"/>
      <c r="H1083" s="7"/>
      <c r="I1083" s="7"/>
      <c r="J1083" s="7"/>
      <c r="K1083" s="7"/>
      <c r="L1083" s="7"/>
      <c r="M1083" s="7"/>
      <c r="N1083" s="7"/>
      <c r="BP1083" s="7"/>
      <c r="BQ1083" s="7"/>
      <c r="BS1083" s="7"/>
      <c r="BU1083" s="7"/>
      <c r="BV1083" s="7"/>
    </row>
    <row r="1084" customFormat="false" ht="48" hidden="false" customHeight="true" outlineLevel="0" collapsed="false">
      <c r="A1084" s="7"/>
      <c r="B1084" s="7"/>
      <c r="C1084" s="7"/>
      <c r="D1084" s="7"/>
      <c r="E1084" s="7"/>
      <c r="F1084" s="7"/>
      <c r="G1084" s="7"/>
      <c r="H1084" s="7"/>
      <c r="I1084" s="7"/>
      <c r="J1084" s="7"/>
      <c r="K1084" s="7"/>
      <c r="L1084" s="7"/>
      <c r="M1084" s="7"/>
      <c r="N1084" s="7"/>
      <c r="BP1084" s="7"/>
      <c r="BQ1084" s="7"/>
      <c r="BS1084" s="7"/>
      <c r="BU1084" s="7"/>
      <c r="BV1084" s="7"/>
    </row>
    <row r="1085" customFormat="false" ht="48" hidden="false" customHeight="true" outlineLevel="0" collapsed="false">
      <c r="A1085" s="7"/>
      <c r="B1085" s="7"/>
      <c r="C1085" s="7"/>
      <c r="D1085" s="7"/>
      <c r="E1085" s="7"/>
      <c r="F1085" s="7"/>
      <c r="G1085" s="7"/>
      <c r="H1085" s="7"/>
      <c r="I1085" s="7"/>
      <c r="J1085" s="7"/>
      <c r="K1085" s="7"/>
      <c r="L1085" s="7"/>
      <c r="M1085" s="7"/>
      <c r="N1085" s="7"/>
      <c r="BP1085" s="7"/>
      <c r="BQ1085" s="7"/>
      <c r="BS1085" s="7"/>
      <c r="BU1085" s="7"/>
      <c r="BV1085" s="7"/>
    </row>
    <row r="1086" customFormat="false" ht="48" hidden="false" customHeight="true" outlineLevel="0" collapsed="false">
      <c r="A1086" s="7"/>
      <c r="B1086" s="7"/>
      <c r="C1086" s="7"/>
      <c r="D1086" s="7"/>
      <c r="E1086" s="7"/>
      <c r="F1086" s="7"/>
      <c r="G1086" s="7"/>
      <c r="H1086" s="7"/>
      <c r="I1086" s="7"/>
      <c r="J1086" s="7"/>
      <c r="K1086" s="7"/>
      <c r="L1086" s="7"/>
      <c r="M1086" s="7"/>
      <c r="N1086" s="7"/>
      <c r="BP1086" s="7"/>
      <c r="BQ1086" s="7"/>
      <c r="BS1086" s="7"/>
      <c r="BU1086" s="7"/>
      <c r="BV1086" s="7"/>
    </row>
    <row r="1087" customFormat="false" ht="48" hidden="false" customHeight="true" outlineLevel="0" collapsed="false">
      <c r="A1087" s="7"/>
      <c r="B1087" s="7"/>
      <c r="C1087" s="7"/>
      <c r="D1087" s="7"/>
      <c r="E1087" s="7"/>
      <c r="F1087" s="7"/>
      <c r="G1087" s="7"/>
      <c r="H1087" s="7"/>
      <c r="I1087" s="7"/>
      <c r="J1087" s="7"/>
      <c r="K1087" s="7"/>
      <c r="L1087" s="7"/>
      <c r="M1087" s="7"/>
      <c r="N1087" s="7"/>
      <c r="BP1087" s="7"/>
      <c r="BQ1087" s="7"/>
      <c r="BS1087" s="7"/>
      <c r="BU1087" s="7"/>
      <c r="BV1087" s="7"/>
    </row>
    <row r="1088" customFormat="false" ht="48" hidden="false" customHeight="true" outlineLevel="0" collapsed="false">
      <c r="A1088" s="7"/>
      <c r="B1088" s="7"/>
      <c r="C1088" s="7"/>
      <c r="D1088" s="7"/>
      <c r="E1088" s="7"/>
      <c r="F1088" s="7"/>
      <c r="G1088" s="7"/>
      <c r="H1088" s="7"/>
      <c r="I1088" s="7"/>
      <c r="J1088" s="7"/>
      <c r="K1088" s="7"/>
      <c r="L1088" s="7"/>
      <c r="M1088" s="7"/>
      <c r="N1088" s="7"/>
      <c r="BP1088" s="7"/>
      <c r="BQ1088" s="7"/>
      <c r="BS1088" s="7"/>
      <c r="BU1088" s="7"/>
      <c r="BV1088" s="7"/>
    </row>
    <row r="1089" customFormat="false" ht="48" hidden="false" customHeight="true" outlineLevel="0" collapsed="false">
      <c r="A1089" s="7"/>
      <c r="B1089" s="7"/>
      <c r="C1089" s="7"/>
      <c r="D1089" s="7"/>
      <c r="E1089" s="7"/>
      <c r="F1089" s="7"/>
      <c r="G1089" s="7"/>
      <c r="H1089" s="7"/>
      <c r="I1089" s="7"/>
      <c r="J1089" s="7"/>
      <c r="K1089" s="7"/>
      <c r="L1089" s="7"/>
      <c r="M1089" s="7"/>
      <c r="N1089" s="7"/>
      <c r="BP1089" s="7"/>
      <c r="BQ1089" s="7"/>
      <c r="BS1089" s="7"/>
      <c r="BU1089" s="7"/>
      <c r="BV1089" s="7"/>
    </row>
    <row r="1090" customFormat="false" ht="48" hidden="false" customHeight="true" outlineLevel="0" collapsed="false">
      <c r="A1090" s="7"/>
      <c r="B1090" s="7"/>
      <c r="C1090" s="7"/>
      <c r="D1090" s="7"/>
      <c r="E1090" s="7"/>
      <c r="F1090" s="7"/>
      <c r="G1090" s="7"/>
      <c r="H1090" s="7"/>
      <c r="I1090" s="7"/>
      <c r="J1090" s="7"/>
      <c r="K1090" s="7"/>
      <c r="L1090" s="7"/>
      <c r="M1090" s="7"/>
      <c r="N1090" s="7"/>
      <c r="BP1090" s="7"/>
      <c r="BQ1090" s="7"/>
      <c r="BS1090" s="7"/>
      <c r="BU1090" s="7"/>
      <c r="BV1090" s="7"/>
    </row>
    <row r="1091" customFormat="false" ht="48" hidden="false" customHeight="true" outlineLevel="0" collapsed="false">
      <c r="A1091" s="7"/>
      <c r="B1091" s="7"/>
      <c r="C1091" s="7"/>
      <c r="D1091" s="7"/>
      <c r="E1091" s="7"/>
      <c r="F1091" s="7"/>
      <c r="G1091" s="7"/>
      <c r="H1091" s="7"/>
      <c r="I1091" s="7"/>
      <c r="J1091" s="7"/>
      <c r="K1091" s="7"/>
      <c r="L1091" s="7"/>
      <c r="M1091" s="7"/>
      <c r="N1091" s="7"/>
      <c r="BP1091" s="7"/>
      <c r="BQ1091" s="7"/>
      <c r="BS1091" s="7"/>
      <c r="BU1091" s="7"/>
      <c r="BV1091" s="7"/>
    </row>
    <row r="1092" customFormat="false" ht="48" hidden="false" customHeight="true" outlineLevel="0" collapsed="false">
      <c r="A1092" s="7"/>
      <c r="B1092" s="7"/>
      <c r="C1092" s="7"/>
      <c r="D1092" s="7"/>
      <c r="E1092" s="7"/>
      <c r="F1092" s="7"/>
      <c r="G1092" s="7"/>
      <c r="H1092" s="7"/>
      <c r="I1092" s="7"/>
      <c r="J1092" s="7"/>
      <c r="K1092" s="7"/>
      <c r="L1092" s="7"/>
      <c r="M1092" s="7"/>
      <c r="N1092" s="7"/>
      <c r="BP1092" s="7"/>
      <c r="BQ1092" s="7"/>
      <c r="BS1092" s="7"/>
      <c r="BU1092" s="7"/>
      <c r="BV1092" s="7"/>
    </row>
    <row r="1093" customFormat="false" ht="48" hidden="false" customHeight="true" outlineLevel="0" collapsed="false">
      <c r="A1093" s="7"/>
      <c r="B1093" s="7"/>
      <c r="C1093" s="7"/>
      <c r="D1093" s="7"/>
      <c r="E1093" s="7"/>
      <c r="F1093" s="7"/>
      <c r="G1093" s="7"/>
      <c r="H1093" s="7"/>
      <c r="I1093" s="7"/>
      <c r="J1093" s="7"/>
      <c r="K1093" s="7"/>
      <c r="L1093" s="7"/>
      <c r="M1093" s="7"/>
      <c r="N1093" s="7"/>
      <c r="BP1093" s="7"/>
      <c r="BQ1093" s="7"/>
      <c r="BS1093" s="7"/>
      <c r="BU1093" s="7"/>
      <c r="BV1093" s="7"/>
    </row>
    <row r="1094" customFormat="false" ht="48" hidden="false" customHeight="true" outlineLevel="0" collapsed="false">
      <c r="A1094" s="7"/>
      <c r="B1094" s="7"/>
      <c r="C1094" s="7"/>
      <c r="D1094" s="7"/>
      <c r="E1094" s="7"/>
      <c r="F1094" s="7"/>
      <c r="G1094" s="7"/>
      <c r="H1094" s="7"/>
      <c r="I1094" s="7"/>
      <c r="J1094" s="7"/>
      <c r="K1094" s="7"/>
      <c r="L1094" s="7"/>
      <c r="M1094" s="7"/>
      <c r="N1094" s="7"/>
      <c r="BP1094" s="7"/>
      <c r="BQ1094" s="7"/>
      <c r="BS1094" s="7"/>
      <c r="BU1094" s="7"/>
      <c r="BV1094" s="7"/>
    </row>
    <row r="1095" customFormat="false" ht="48" hidden="false" customHeight="true" outlineLevel="0" collapsed="false">
      <c r="A1095" s="7"/>
      <c r="B1095" s="7"/>
      <c r="C1095" s="7"/>
      <c r="D1095" s="7"/>
      <c r="E1095" s="7"/>
      <c r="F1095" s="7"/>
      <c r="G1095" s="7"/>
      <c r="H1095" s="7"/>
      <c r="I1095" s="7"/>
      <c r="J1095" s="7"/>
      <c r="K1095" s="7"/>
      <c r="L1095" s="7"/>
      <c r="M1095" s="7"/>
      <c r="N1095" s="7"/>
      <c r="BP1095" s="7"/>
      <c r="BQ1095" s="7"/>
      <c r="BS1095" s="7"/>
      <c r="BU1095" s="7"/>
      <c r="BV1095" s="7"/>
    </row>
    <row r="1096" customFormat="false" ht="48" hidden="false" customHeight="true" outlineLevel="0" collapsed="false">
      <c r="A1096" s="7"/>
      <c r="B1096" s="7"/>
      <c r="C1096" s="7"/>
      <c r="D1096" s="7"/>
      <c r="E1096" s="7"/>
      <c r="F1096" s="7"/>
      <c r="G1096" s="7"/>
      <c r="H1096" s="7"/>
      <c r="I1096" s="7"/>
      <c r="J1096" s="7"/>
      <c r="K1096" s="7"/>
      <c r="L1096" s="7"/>
      <c r="M1096" s="7"/>
      <c r="N1096" s="7"/>
      <c r="BP1096" s="7"/>
      <c r="BQ1096" s="7"/>
      <c r="BS1096" s="7"/>
      <c r="BU1096" s="7"/>
      <c r="BV1096" s="7"/>
    </row>
    <row r="1097" customFormat="false" ht="48" hidden="false" customHeight="true" outlineLevel="0" collapsed="false">
      <c r="A1097" s="7"/>
      <c r="B1097" s="7"/>
      <c r="C1097" s="7"/>
      <c r="D1097" s="7"/>
      <c r="E1097" s="7"/>
      <c r="F1097" s="7"/>
      <c r="G1097" s="7"/>
      <c r="H1097" s="7"/>
      <c r="I1097" s="7"/>
      <c r="J1097" s="7"/>
      <c r="K1097" s="7"/>
      <c r="L1097" s="7"/>
      <c r="M1097" s="7"/>
      <c r="N1097" s="7"/>
      <c r="BP1097" s="7"/>
      <c r="BQ1097" s="7"/>
      <c r="BS1097" s="7"/>
      <c r="BU1097" s="7"/>
      <c r="BV1097" s="7"/>
    </row>
    <row r="1098" customFormat="false" ht="48" hidden="false" customHeight="true" outlineLevel="0" collapsed="false">
      <c r="A1098" s="7"/>
      <c r="B1098" s="7"/>
      <c r="C1098" s="7"/>
      <c r="D1098" s="7"/>
      <c r="E1098" s="7"/>
      <c r="F1098" s="7"/>
      <c r="G1098" s="7"/>
      <c r="H1098" s="7"/>
      <c r="I1098" s="7"/>
      <c r="J1098" s="7"/>
      <c r="K1098" s="7"/>
      <c r="L1098" s="7"/>
      <c r="M1098" s="7"/>
      <c r="N1098" s="7"/>
      <c r="BP1098" s="7"/>
      <c r="BQ1098" s="7"/>
      <c r="BS1098" s="7"/>
      <c r="BU1098" s="7"/>
      <c r="BV1098" s="7"/>
    </row>
    <row r="1099" customFormat="false" ht="48" hidden="false" customHeight="true" outlineLevel="0" collapsed="false">
      <c r="A1099" s="2"/>
      <c r="B1099" s="1"/>
      <c r="C1099" s="4"/>
      <c r="D1099" s="5"/>
      <c r="E1099" s="5"/>
      <c r="F1099" s="2"/>
      <c r="G1099" s="6"/>
      <c r="H1099" s="2"/>
      <c r="J1099" s="7"/>
      <c r="K1099" s="7"/>
      <c r="L1099" s="7"/>
      <c r="M1099" s="7"/>
      <c r="N1099" s="7"/>
      <c r="BK1099" s="1"/>
      <c r="BL1099" s="1"/>
      <c r="BN1099" s="1"/>
      <c r="BP1099" s="8"/>
      <c r="BQ1099" s="8"/>
      <c r="BS1099" s="7"/>
      <c r="BU1099" s="7"/>
      <c r="BV1099" s="7"/>
    </row>
    <row r="1100" customFormat="false" ht="48" hidden="false" customHeight="true" outlineLevel="0" collapsed="false">
      <c r="A1100" s="2"/>
      <c r="B1100" s="1"/>
      <c r="C1100" s="4"/>
      <c r="D1100" s="5"/>
      <c r="E1100" s="5"/>
      <c r="F1100" s="2"/>
      <c r="G1100" s="6"/>
      <c r="H1100" s="2"/>
      <c r="J1100" s="7"/>
      <c r="K1100" s="7"/>
      <c r="L1100" s="7"/>
      <c r="M1100" s="7"/>
      <c r="N1100" s="7"/>
      <c r="BK1100" s="1"/>
      <c r="BL1100" s="1"/>
      <c r="BN1100" s="1"/>
      <c r="BP1100" s="8"/>
      <c r="BQ1100" s="8"/>
      <c r="BS1100" s="7"/>
      <c r="BU1100" s="7"/>
      <c r="BV1100" s="7"/>
    </row>
    <row r="1101" customFormat="false" ht="48" hidden="false" customHeight="true" outlineLevel="0" collapsed="false">
      <c r="A1101" s="2"/>
      <c r="B1101" s="1"/>
      <c r="C1101" s="4"/>
      <c r="D1101" s="5"/>
      <c r="E1101" s="5"/>
      <c r="F1101" s="2"/>
      <c r="G1101" s="6"/>
      <c r="H1101" s="2"/>
      <c r="J1101" s="7"/>
      <c r="K1101" s="7"/>
      <c r="L1101" s="7"/>
      <c r="M1101" s="7"/>
      <c r="N1101" s="7"/>
      <c r="BK1101" s="1"/>
      <c r="BL1101" s="1"/>
      <c r="BN1101" s="1"/>
      <c r="BP1101" s="8"/>
      <c r="BQ1101" s="8"/>
      <c r="BS1101" s="7"/>
      <c r="BU1101" s="7"/>
      <c r="BV1101" s="7"/>
    </row>
    <row r="1102" customFormat="false" ht="48" hidden="false" customHeight="true" outlineLevel="0" collapsed="false">
      <c r="A1102" s="2"/>
      <c r="B1102" s="1"/>
      <c r="C1102" s="4"/>
      <c r="D1102" s="5"/>
      <c r="E1102" s="5"/>
      <c r="F1102" s="2"/>
      <c r="G1102" s="6"/>
      <c r="H1102" s="2"/>
      <c r="J1102" s="7"/>
      <c r="K1102" s="7"/>
      <c r="L1102" s="7"/>
      <c r="M1102" s="7"/>
      <c r="N1102" s="7"/>
      <c r="BK1102" s="1"/>
      <c r="BL1102" s="1"/>
      <c r="BN1102" s="1"/>
      <c r="BP1102" s="8"/>
      <c r="BQ1102" s="8"/>
      <c r="BS1102" s="7"/>
      <c r="BU1102" s="7"/>
      <c r="BV1102" s="7"/>
    </row>
    <row r="1103" customFormat="false" ht="48" hidden="false" customHeight="true" outlineLevel="0" collapsed="false">
      <c r="A1103" s="2"/>
      <c r="B1103" s="1"/>
      <c r="C1103" s="4"/>
      <c r="D1103" s="5"/>
      <c r="E1103" s="5"/>
      <c r="F1103" s="2"/>
      <c r="G1103" s="6"/>
      <c r="H1103" s="2"/>
      <c r="J1103" s="7"/>
      <c r="K1103" s="7"/>
      <c r="L1103" s="7"/>
      <c r="M1103" s="7"/>
      <c r="N1103" s="7"/>
      <c r="BK1103" s="1"/>
      <c r="BL1103" s="1"/>
      <c r="BN1103" s="1"/>
      <c r="BP1103" s="8"/>
      <c r="BQ1103" s="8"/>
      <c r="BS1103" s="7"/>
      <c r="BU1103" s="7"/>
      <c r="BV1103" s="7"/>
    </row>
    <row r="1104" customFormat="false" ht="48" hidden="false" customHeight="true" outlineLevel="0" collapsed="false">
      <c r="A1104" s="2"/>
      <c r="B1104" s="1"/>
      <c r="C1104" s="4"/>
      <c r="D1104" s="5"/>
      <c r="E1104" s="5"/>
      <c r="F1104" s="2"/>
      <c r="G1104" s="6"/>
      <c r="H1104" s="2"/>
      <c r="J1104" s="7"/>
      <c r="K1104" s="7"/>
      <c r="L1104" s="7"/>
      <c r="M1104" s="7"/>
      <c r="N1104" s="7"/>
      <c r="BK1104" s="1"/>
      <c r="BL1104" s="1"/>
      <c r="BN1104" s="1"/>
      <c r="BP1104" s="8"/>
      <c r="BQ1104" s="8"/>
      <c r="BS1104" s="7"/>
      <c r="BU1104" s="7"/>
      <c r="BV1104" s="7"/>
    </row>
    <row r="1105" customFormat="false" ht="48" hidden="false" customHeight="true" outlineLevel="0" collapsed="false">
      <c r="A1105" s="2"/>
      <c r="B1105" s="1"/>
      <c r="C1105" s="4"/>
      <c r="D1105" s="5"/>
      <c r="E1105" s="5"/>
      <c r="F1105" s="2"/>
      <c r="G1105" s="6"/>
      <c r="H1105" s="2"/>
      <c r="J1105" s="7"/>
      <c r="K1105" s="7"/>
      <c r="L1105" s="7"/>
      <c r="M1105" s="7"/>
      <c r="N1105" s="7"/>
      <c r="BK1105" s="1"/>
      <c r="BL1105" s="1"/>
      <c r="BN1105" s="1"/>
      <c r="BP1105" s="8"/>
      <c r="BQ1105" s="8"/>
      <c r="BS1105" s="7"/>
      <c r="BU1105" s="7"/>
      <c r="BV1105" s="7"/>
    </row>
    <row r="1106" customFormat="false" ht="48" hidden="false" customHeight="true" outlineLevel="0" collapsed="false">
      <c r="A1106" s="2"/>
      <c r="B1106" s="1"/>
      <c r="C1106" s="4"/>
      <c r="D1106" s="5"/>
      <c r="E1106" s="5"/>
      <c r="F1106" s="2"/>
      <c r="G1106" s="6"/>
      <c r="H1106" s="2"/>
      <c r="J1106" s="7"/>
      <c r="K1106" s="7"/>
      <c r="L1106" s="7"/>
      <c r="M1106" s="7"/>
      <c r="N1106" s="7"/>
      <c r="BK1106" s="1"/>
      <c r="BL1106" s="1"/>
      <c r="BN1106" s="1"/>
      <c r="BP1106" s="8"/>
      <c r="BQ1106" s="8"/>
      <c r="BS1106" s="7"/>
      <c r="BU1106" s="7"/>
      <c r="BV1106" s="7"/>
    </row>
    <row r="1107" customFormat="false" ht="48" hidden="false" customHeight="true" outlineLevel="0" collapsed="false">
      <c r="A1107" s="2"/>
      <c r="B1107" s="1"/>
      <c r="C1107" s="4"/>
      <c r="D1107" s="5"/>
      <c r="E1107" s="5"/>
      <c r="F1107" s="2"/>
      <c r="G1107" s="6"/>
      <c r="H1107" s="2"/>
      <c r="J1107" s="7"/>
      <c r="K1107" s="7"/>
      <c r="L1107" s="7"/>
      <c r="M1107" s="7"/>
      <c r="N1107" s="7"/>
      <c r="BK1107" s="1"/>
      <c r="BL1107" s="1"/>
      <c r="BN1107" s="1"/>
      <c r="BP1107" s="8"/>
      <c r="BQ1107" s="8"/>
      <c r="BS1107" s="7"/>
      <c r="BU1107" s="7"/>
      <c r="BV1107" s="7"/>
    </row>
    <row r="1108" customFormat="false" ht="48" hidden="false" customHeight="true" outlineLevel="0" collapsed="false">
      <c r="A1108" s="2"/>
      <c r="B1108" s="1"/>
      <c r="C1108" s="4"/>
      <c r="D1108" s="5"/>
      <c r="E1108" s="5"/>
      <c r="F1108" s="2"/>
      <c r="G1108" s="6"/>
      <c r="H1108" s="2"/>
      <c r="J1108" s="7"/>
      <c r="K1108" s="7"/>
      <c r="L1108" s="7"/>
      <c r="M1108" s="7"/>
      <c r="N1108" s="7"/>
      <c r="BK1108" s="1"/>
      <c r="BL1108" s="1"/>
      <c r="BN1108" s="1"/>
      <c r="BP1108" s="8"/>
      <c r="BQ1108" s="8"/>
      <c r="BS1108" s="7"/>
      <c r="BU1108" s="7"/>
      <c r="BV1108" s="7"/>
    </row>
    <row r="1109" customFormat="false" ht="48" hidden="false" customHeight="true" outlineLevel="0" collapsed="false">
      <c r="A1109" s="2"/>
      <c r="B1109" s="1"/>
      <c r="C1109" s="4"/>
      <c r="D1109" s="5"/>
      <c r="E1109" s="5"/>
      <c r="F1109" s="2"/>
      <c r="G1109" s="6"/>
      <c r="H1109" s="2"/>
      <c r="J1109" s="7"/>
      <c r="K1109" s="7"/>
      <c r="L1109" s="7"/>
      <c r="M1109" s="7"/>
      <c r="N1109" s="7"/>
      <c r="BK1109" s="1"/>
      <c r="BL1109" s="1"/>
      <c r="BN1109" s="1"/>
      <c r="BP1109" s="8"/>
      <c r="BQ1109" s="8"/>
      <c r="BS1109" s="7"/>
      <c r="BU1109" s="7"/>
      <c r="BV1109" s="7"/>
    </row>
    <row r="1110" customFormat="false" ht="48" hidden="false" customHeight="true" outlineLevel="0" collapsed="false">
      <c r="A1110" s="2"/>
      <c r="B1110" s="1"/>
      <c r="C1110" s="4"/>
      <c r="D1110" s="5"/>
      <c r="E1110" s="5"/>
      <c r="F1110" s="2"/>
      <c r="G1110" s="6"/>
      <c r="H1110" s="2"/>
      <c r="J1110" s="7"/>
      <c r="K1110" s="7"/>
      <c r="L1110" s="7"/>
      <c r="M1110" s="7"/>
      <c r="N1110" s="7"/>
      <c r="BK1110" s="1"/>
      <c r="BL1110" s="1"/>
      <c r="BN1110" s="1"/>
      <c r="BP1110" s="8"/>
      <c r="BQ1110" s="8"/>
      <c r="BS1110" s="7"/>
      <c r="BU1110" s="7"/>
      <c r="BV1110" s="7"/>
    </row>
    <row r="1111" customFormat="false" ht="48" hidden="false" customHeight="true" outlineLevel="0" collapsed="false">
      <c r="A1111" s="2"/>
      <c r="B1111" s="1"/>
      <c r="C1111" s="4"/>
      <c r="D1111" s="5"/>
      <c r="E1111" s="5"/>
      <c r="F1111" s="2"/>
      <c r="G1111" s="6"/>
      <c r="H1111" s="2"/>
      <c r="J1111" s="7"/>
      <c r="K1111" s="7"/>
      <c r="L1111" s="7"/>
      <c r="M1111" s="7"/>
      <c r="N1111" s="7"/>
      <c r="BK1111" s="1"/>
      <c r="BL1111" s="1"/>
      <c r="BN1111" s="1"/>
      <c r="BP1111" s="8"/>
      <c r="BQ1111" s="8"/>
      <c r="BS1111" s="7"/>
      <c r="BU1111" s="7"/>
      <c r="BV1111" s="7"/>
    </row>
    <row r="1112" customFormat="false" ht="48" hidden="false" customHeight="true" outlineLevel="0" collapsed="false">
      <c r="A1112" s="2"/>
      <c r="B1112" s="1"/>
      <c r="C1112" s="4"/>
      <c r="D1112" s="5"/>
      <c r="E1112" s="5"/>
      <c r="F1112" s="2"/>
      <c r="G1112" s="6"/>
      <c r="H1112" s="2"/>
      <c r="J1112" s="7"/>
      <c r="K1112" s="7"/>
      <c r="L1112" s="7"/>
      <c r="M1112" s="7"/>
      <c r="N1112" s="7"/>
      <c r="BK1112" s="1"/>
      <c r="BL1112" s="1"/>
      <c r="BN1112" s="1"/>
      <c r="BP1112" s="8"/>
      <c r="BQ1112" s="8"/>
      <c r="BS1112" s="7"/>
      <c r="BU1112" s="7"/>
      <c r="BV1112" s="7"/>
    </row>
    <row r="1113" customFormat="false" ht="48" hidden="false" customHeight="true" outlineLevel="0" collapsed="false">
      <c r="A1113" s="2"/>
      <c r="B1113" s="1"/>
      <c r="C1113" s="4"/>
      <c r="D1113" s="5"/>
      <c r="E1113" s="5"/>
      <c r="F1113" s="2"/>
      <c r="G1113" s="6"/>
      <c r="H1113" s="2"/>
      <c r="J1113" s="7"/>
      <c r="K1113" s="7"/>
      <c r="L1113" s="7"/>
      <c r="M1113" s="7"/>
      <c r="N1113" s="7"/>
      <c r="BK1113" s="1"/>
      <c r="BL1113" s="1"/>
      <c r="BN1113" s="1"/>
      <c r="BP1113" s="8"/>
      <c r="BQ1113" s="8"/>
      <c r="BS1113" s="7"/>
      <c r="BU1113" s="7"/>
      <c r="BV1113" s="7"/>
    </row>
    <row r="1114" customFormat="false" ht="48" hidden="false" customHeight="true" outlineLevel="0" collapsed="false">
      <c r="A1114" s="2"/>
      <c r="B1114" s="1"/>
      <c r="C1114" s="4"/>
      <c r="D1114" s="5"/>
      <c r="E1114" s="5"/>
      <c r="F1114" s="2"/>
      <c r="G1114" s="6"/>
      <c r="H1114" s="2"/>
      <c r="J1114" s="7"/>
      <c r="K1114" s="7"/>
      <c r="L1114" s="7"/>
      <c r="M1114" s="7"/>
      <c r="N1114" s="7"/>
      <c r="BK1114" s="1"/>
      <c r="BL1114" s="1"/>
      <c r="BN1114" s="1"/>
      <c r="BP1114" s="8"/>
      <c r="BQ1114" s="8"/>
      <c r="BS1114" s="7"/>
      <c r="BU1114" s="7"/>
      <c r="BV1114" s="7"/>
    </row>
    <row r="1115" customFormat="false" ht="48" hidden="false" customHeight="true" outlineLevel="0" collapsed="false">
      <c r="A1115" s="2"/>
      <c r="B1115" s="1"/>
      <c r="C1115" s="4"/>
      <c r="D1115" s="5"/>
      <c r="E1115" s="5"/>
      <c r="F1115" s="2"/>
      <c r="G1115" s="6"/>
      <c r="H1115" s="2"/>
      <c r="J1115" s="7"/>
      <c r="K1115" s="7"/>
      <c r="L1115" s="7"/>
      <c r="M1115" s="7"/>
      <c r="N1115" s="7"/>
      <c r="BK1115" s="1"/>
      <c r="BL1115" s="1"/>
      <c r="BN1115" s="1"/>
      <c r="BP1115" s="8"/>
      <c r="BQ1115" s="8"/>
      <c r="BS1115" s="7"/>
      <c r="BU1115" s="7"/>
      <c r="BV1115" s="7"/>
    </row>
    <row r="1116" customFormat="false" ht="48" hidden="false" customHeight="true" outlineLevel="0" collapsed="false">
      <c r="A1116" s="2"/>
      <c r="B1116" s="1"/>
      <c r="C1116" s="4"/>
      <c r="D1116" s="5"/>
      <c r="E1116" s="5"/>
      <c r="F1116" s="2"/>
      <c r="G1116" s="6"/>
      <c r="H1116" s="2"/>
      <c r="J1116" s="7"/>
      <c r="K1116" s="7"/>
      <c r="L1116" s="7"/>
      <c r="M1116" s="7"/>
      <c r="N1116" s="7"/>
      <c r="BK1116" s="1"/>
      <c r="BL1116" s="1"/>
      <c r="BN1116" s="1"/>
      <c r="BP1116" s="8"/>
      <c r="BQ1116" s="8"/>
      <c r="BS1116" s="7"/>
      <c r="BU1116" s="7"/>
      <c r="BV1116" s="7"/>
    </row>
    <row r="1117" customFormat="false" ht="48" hidden="false" customHeight="true" outlineLevel="0" collapsed="false">
      <c r="A1117" s="2"/>
      <c r="B1117" s="1"/>
      <c r="C1117" s="4"/>
      <c r="D1117" s="5"/>
      <c r="E1117" s="5"/>
      <c r="F1117" s="2"/>
      <c r="G1117" s="6"/>
      <c r="H1117" s="2"/>
      <c r="J1117" s="7"/>
      <c r="K1117" s="7"/>
      <c r="L1117" s="7"/>
      <c r="M1117" s="7"/>
      <c r="N1117" s="7"/>
      <c r="BK1117" s="1"/>
      <c r="BL1117" s="1"/>
      <c r="BN1117" s="1"/>
      <c r="BP1117" s="8"/>
      <c r="BQ1117" s="8"/>
      <c r="BS1117" s="7"/>
      <c r="BU1117" s="7"/>
      <c r="BV1117" s="7"/>
    </row>
    <row r="1118" customFormat="false" ht="48" hidden="false" customHeight="true" outlineLevel="0" collapsed="false">
      <c r="A1118" s="2"/>
      <c r="B1118" s="1"/>
      <c r="C1118" s="4"/>
      <c r="D1118" s="5"/>
      <c r="E1118" s="5"/>
      <c r="F1118" s="2"/>
      <c r="G1118" s="6"/>
      <c r="H1118" s="2"/>
      <c r="J1118" s="7"/>
      <c r="K1118" s="7"/>
      <c r="L1118" s="7"/>
      <c r="M1118" s="7"/>
      <c r="N1118" s="7"/>
      <c r="BK1118" s="1"/>
      <c r="BL1118" s="1"/>
      <c r="BN1118" s="1"/>
      <c r="BP1118" s="8"/>
      <c r="BQ1118" s="8"/>
      <c r="BS1118" s="7"/>
      <c r="BU1118" s="7"/>
      <c r="BV1118" s="7"/>
    </row>
    <row r="1119" customFormat="false" ht="48" hidden="false" customHeight="true" outlineLevel="0" collapsed="false">
      <c r="A1119" s="2"/>
      <c r="B1119" s="1"/>
      <c r="C1119" s="4"/>
      <c r="D1119" s="5"/>
      <c r="E1119" s="5"/>
      <c r="F1119" s="2"/>
      <c r="G1119" s="6"/>
      <c r="H1119" s="2"/>
      <c r="J1119" s="7"/>
      <c r="K1119" s="7"/>
      <c r="L1119" s="7"/>
      <c r="M1119" s="7"/>
      <c r="N1119" s="7"/>
      <c r="BK1119" s="1"/>
      <c r="BL1119" s="1"/>
      <c r="BN1119" s="1"/>
      <c r="BP1119" s="8"/>
      <c r="BQ1119" s="8"/>
      <c r="BS1119" s="7"/>
      <c r="BU1119" s="7"/>
      <c r="BV1119" s="7"/>
    </row>
    <row r="1120" customFormat="false" ht="48" hidden="false" customHeight="true" outlineLevel="0" collapsed="false">
      <c r="A1120" s="2"/>
      <c r="B1120" s="1"/>
      <c r="C1120" s="4"/>
      <c r="D1120" s="5"/>
      <c r="E1120" s="5"/>
      <c r="F1120" s="2"/>
      <c r="G1120" s="6"/>
      <c r="H1120" s="2"/>
      <c r="J1120" s="7"/>
      <c r="K1120" s="7"/>
      <c r="L1120" s="7"/>
      <c r="M1120" s="7"/>
      <c r="N1120" s="7"/>
      <c r="BK1120" s="1"/>
      <c r="BL1120" s="1"/>
      <c r="BN1120" s="1"/>
      <c r="BP1120" s="8"/>
      <c r="BQ1120" s="8"/>
      <c r="BS1120" s="7"/>
      <c r="BU1120" s="7"/>
      <c r="BV1120" s="7"/>
    </row>
    <row r="1121" customFormat="false" ht="48" hidden="false" customHeight="true" outlineLevel="0" collapsed="false">
      <c r="A1121" s="2"/>
      <c r="B1121" s="1"/>
      <c r="C1121" s="4"/>
      <c r="D1121" s="5"/>
      <c r="E1121" s="5"/>
      <c r="F1121" s="2"/>
      <c r="G1121" s="6"/>
      <c r="H1121" s="2"/>
      <c r="J1121" s="7"/>
      <c r="K1121" s="7"/>
      <c r="L1121" s="7"/>
      <c r="M1121" s="7"/>
      <c r="N1121" s="7"/>
      <c r="BK1121" s="1"/>
      <c r="BL1121" s="1"/>
      <c r="BN1121" s="1"/>
      <c r="BP1121" s="8"/>
      <c r="BQ1121" s="8"/>
      <c r="BS1121" s="7"/>
      <c r="BU1121" s="7"/>
      <c r="BV1121" s="7"/>
    </row>
    <row r="1122" customFormat="false" ht="48" hidden="false" customHeight="true" outlineLevel="0" collapsed="false">
      <c r="A1122" s="2"/>
      <c r="B1122" s="1"/>
      <c r="C1122" s="4"/>
      <c r="D1122" s="5"/>
      <c r="E1122" s="5"/>
      <c r="F1122" s="2"/>
      <c r="G1122" s="6"/>
      <c r="H1122" s="2"/>
      <c r="J1122" s="7"/>
      <c r="K1122" s="7"/>
      <c r="L1122" s="7"/>
      <c r="M1122" s="7"/>
      <c r="N1122" s="7"/>
      <c r="BK1122" s="1"/>
      <c r="BL1122" s="1"/>
      <c r="BN1122" s="1"/>
      <c r="BP1122" s="8"/>
      <c r="BQ1122" s="8"/>
      <c r="BS1122" s="7"/>
      <c r="BU1122" s="7"/>
      <c r="BV1122" s="7"/>
    </row>
    <row r="1123" customFormat="false" ht="48" hidden="false" customHeight="true" outlineLevel="0" collapsed="false">
      <c r="A1123" s="2"/>
      <c r="B1123" s="1"/>
      <c r="C1123" s="4"/>
      <c r="D1123" s="5"/>
      <c r="E1123" s="5"/>
      <c r="F1123" s="2"/>
      <c r="G1123" s="6"/>
      <c r="H1123" s="2"/>
      <c r="J1123" s="7"/>
      <c r="K1123" s="7"/>
      <c r="L1123" s="7"/>
      <c r="M1123" s="7"/>
      <c r="N1123" s="7"/>
      <c r="BK1123" s="1"/>
      <c r="BL1123" s="1"/>
      <c r="BN1123" s="1"/>
      <c r="BP1123" s="8"/>
      <c r="BQ1123" s="8"/>
      <c r="BS1123" s="7"/>
      <c r="BU1123" s="7"/>
      <c r="BV1123" s="7"/>
    </row>
    <row r="1124" customFormat="false" ht="48" hidden="false" customHeight="true" outlineLevel="0" collapsed="false">
      <c r="A1124" s="2"/>
      <c r="B1124" s="1"/>
      <c r="C1124" s="4"/>
      <c r="D1124" s="5"/>
      <c r="E1124" s="5"/>
      <c r="F1124" s="2"/>
      <c r="G1124" s="6"/>
      <c r="H1124" s="2"/>
      <c r="J1124" s="7"/>
      <c r="K1124" s="7"/>
      <c r="L1124" s="7"/>
      <c r="M1124" s="7"/>
      <c r="N1124" s="7"/>
      <c r="BK1124" s="1"/>
      <c r="BL1124" s="1"/>
      <c r="BN1124" s="1"/>
      <c r="BP1124" s="8"/>
      <c r="BQ1124" s="8"/>
      <c r="BS1124" s="7"/>
      <c r="BU1124" s="7"/>
      <c r="BV1124" s="7"/>
    </row>
    <row r="1125" customFormat="false" ht="48" hidden="false" customHeight="true" outlineLevel="0" collapsed="false">
      <c r="A1125" s="2"/>
      <c r="B1125" s="1"/>
      <c r="C1125" s="4"/>
      <c r="D1125" s="5"/>
      <c r="E1125" s="5"/>
      <c r="F1125" s="2"/>
      <c r="G1125" s="6"/>
      <c r="H1125" s="2"/>
      <c r="J1125" s="7"/>
      <c r="K1125" s="7"/>
      <c r="L1125" s="7"/>
      <c r="M1125" s="7"/>
      <c r="N1125" s="7"/>
      <c r="BK1125" s="1"/>
      <c r="BL1125" s="1"/>
      <c r="BN1125" s="1"/>
      <c r="BP1125" s="8"/>
      <c r="BQ1125" s="8"/>
      <c r="BS1125" s="7"/>
      <c r="BU1125" s="7"/>
      <c r="BV1125" s="7"/>
    </row>
    <row r="1126" customFormat="false" ht="48" hidden="false" customHeight="true" outlineLevel="0" collapsed="false">
      <c r="A1126" s="2"/>
      <c r="B1126" s="1"/>
      <c r="C1126" s="4"/>
      <c r="D1126" s="5"/>
      <c r="E1126" s="5"/>
      <c r="F1126" s="2"/>
      <c r="G1126" s="6"/>
      <c r="H1126" s="2"/>
      <c r="J1126" s="7"/>
      <c r="K1126" s="7"/>
      <c r="L1126" s="7"/>
      <c r="M1126" s="7"/>
      <c r="N1126" s="7"/>
      <c r="BK1126" s="1"/>
      <c r="BL1126" s="1"/>
      <c r="BN1126" s="1"/>
      <c r="BP1126" s="8"/>
      <c r="BQ1126" s="8"/>
      <c r="BS1126" s="7"/>
      <c r="BU1126" s="7"/>
      <c r="BV1126" s="7"/>
    </row>
    <row r="1127" customFormat="false" ht="48" hidden="false" customHeight="true" outlineLevel="0" collapsed="false">
      <c r="A1127" s="2"/>
      <c r="B1127" s="1"/>
      <c r="C1127" s="4"/>
      <c r="D1127" s="5"/>
      <c r="E1127" s="5"/>
      <c r="F1127" s="2"/>
      <c r="G1127" s="6"/>
      <c r="H1127" s="2"/>
      <c r="J1127" s="7"/>
      <c r="K1127" s="7"/>
      <c r="L1127" s="7"/>
      <c r="M1127" s="7"/>
      <c r="N1127" s="7"/>
      <c r="BK1127" s="1"/>
      <c r="BL1127" s="1"/>
      <c r="BN1127" s="1"/>
      <c r="BP1127" s="8"/>
      <c r="BQ1127" s="8"/>
      <c r="BS1127" s="7"/>
      <c r="BU1127" s="7"/>
      <c r="BV1127" s="7"/>
    </row>
    <row r="1128" customFormat="false" ht="48" hidden="false" customHeight="true" outlineLevel="0" collapsed="false">
      <c r="A1128" s="2"/>
      <c r="B1128" s="1"/>
      <c r="C1128" s="4"/>
      <c r="D1128" s="5"/>
      <c r="E1128" s="5"/>
      <c r="F1128" s="2"/>
      <c r="G1128" s="6"/>
      <c r="H1128" s="2"/>
      <c r="J1128" s="7"/>
      <c r="K1128" s="7"/>
      <c r="L1128" s="7"/>
      <c r="M1128" s="7"/>
      <c r="N1128" s="7"/>
      <c r="BK1128" s="1"/>
      <c r="BL1128" s="1"/>
      <c r="BN1128" s="1"/>
      <c r="BP1128" s="8"/>
      <c r="BQ1128" s="8"/>
      <c r="BS1128" s="7"/>
      <c r="BU1128" s="7"/>
      <c r="BV1128" s="7"/>
    </row>
    <row r="1129" customFormat="false" ht="48" hidden="false" customHeight="true" outlineLevel="0" collapsed="false">
      <c r="A1129" s="2"/>
      <c r="B1129" s="1"/>
      <c r="C1129" s="4"/>
      <c r="D1129" s="5"/>
      <c r="E1129" s="5"/>
      <c r="F1129" s="2"/>
      <c r="G1129" s="6"/>
      <c r="H1129" s="2"/>
      <c r="J1129" s="7"/>
      <c r="K1129" s="7"/>
      <c r="L1129" s="7"/>
      <c r="M1129" s="7"/>
      <c r="N1129" s="7"/>
      <c r="BK1129" s="1"/>
      <c r="BL1129" s="1"/>
      <c r="BN1129" s="1"/>
      <c r="BP1129" s="8"/>
      <c r="BQ1129" s="8"/>
      <c r="BS1129" s="7"/>
      <c r="BU1129" s="7"/>
      <c r="BV1129" s="7"/>
    </row>
    <row r="1130" customFormat="false" ht="48" hidden="false" customHeight="true" outlineLevel="0" collapsed="false">
      <c r="A1130" s="2"/>
      <c r="B1130" s="1"/>
      <c r="C1130" s="4"/>
      <c r="D1130" s="5"/>
      <c r="E1130" s="5"/>
      <c r="F1130" s="2"/>
      <c r="G1130" s="6"/>
      <c r="H1130" s="2"/>
      <c r="J1130" s="7"/>
      <c r="K1130" s="7"/>
      <c r="L1130" s="7"/>
      <c r="M1130" s="7"/>
      <c r="N1130" s="7"/>
      <c r="BK1130" s="1"/>
      <c r="BL1130" s="1"/>
      <c r="BN1130" s="1"/>
      <c r="BP1130" s="8"/>
      <c r="BQ1130" s="8"/>
      <c r="BS1130" s="7"/>
      <c r="BU1130" s="7"/>
      <c r="BV1130" s="7"/>
    </row>
    <row r="1131" customFormat="false" ht="48" hidden="false" customHeight="true" outlineLevel="0" collapsed="false">
      <c r="A1131" s="2"/>
      <c r="B1131" s="1"/>
      <c r="C1131" s="4"/>
      <c r="D1131" s="5"/>
      <c r="E1131" s="5"/>
      <c r="F1131" s="2"/>
      <c r="G1131" s="6"/>
      <c r="H1131" s="2"/>
      <c r="J1131" s="7"/>
      <c r="K1131" s="7"/>
      <c r="L1131" s="7"/>
      <c r="M1131" s="7"/>
      <c r="N1131" s="7"/>
      <c r="BK1131" s="1"/>
      <c r="BL1131" s="1"/>
      <c r="BN1131" s="1"/>
      <c r="BP1131" s="8"/>
      <c r="BQ1131" s="8"/>
      <c r="BS1131" s="7"/>
      <c r="BU1131" s="7"/>
      <c r="BV1131" s="7"/>
    </row>
    <row r="1132" customFormat="false" ht="48" hidden="false" customHeight="true" outlineLevel="0" collapsed="false">
      <c r="A1132" s="2"/>
      <c r="B1132" s="1"/>
      <c r="C1132" s="4"/>
      <c r="D1132" s="5"/>
      <c r="E1132" s="5"/>
      <c r="F1132" s="2"/>
      <c r="G1132" s="6"/>
      <c r="H1132" s="2"/>
      <c r="J1132" s="7"/>
      <c r="K1132" s="7"/>
      <c r="L1132" s="7"/>
      <c r="M1132" s="7"/>
      <c r="N1132" s="7"/>
      <c r="BK1132" s="1"/>
      <c r="BL1132" s="1"/>
      <c r="BN1132" s="1"/>
      <c r="BP1132" s="8"/>
      <c r="BQ1132" s="8"/>
      <c r="BS1132" s="7"/>
      <c r="BU1132" s="7"/>
      <c r="BV1132" s="7"/>
    </row>
    <row r="1133" customFormat="false" ht="48" hidden="false" customHeight="true" outlineLevel="0" collapsed="false">
      <c r="A1133" s="2"/>
      <c r="B1133" s="1"/>
      <c r="C1133" s="4"/>
      <c r="D1133" s="5"/>
      <c r="E1133" s="5"/>
      <c r="F1133" s="2"/>
      <c r="G1133" s="6"/>
      <c r="H1133" s="2"/>
      <c r="J1133" s="7"/>
      <c r="K1133" s="7"/>
      <c r="L1133" s="7"/>
      <c r="M1133" s="7"/>
      <c r="N1133" s="7"/>
      <c r="BK1133" s="1"/>
      <c r="BL1133" s="1"/>
      <c r="BN1133" s="1"/>
      <c r="BP1133" s="8"/>
      <c r="BQ1133" s="8"/>
      <c r="BS1133" s="7"/>
      <c r="BU1133" s="7"/>
      <c r="BV1133" s="7"/>
    </row>
    <row r="1134" customFormat="false" ht="48" hidden="false" customHeight="true" outlineLevel="0" collapsed="false">
      <c r="A1134" s="2"/>
      <c r="B1134" s="1"/>
      <c r="C1134" s="4"/>
      <c r="D1134" s="5"/>
      <c r="E1134" s="5"/>
      <c r="F1134" s="2"/>
      <c r="G1134" s="6"/>
      <c r="H1134" s="2"/>
      <c r="J1134" s="7"/>
      <c r="K1134" s="7"/>
      <c r="L1134" s="7"/>
      <c r="M1134" s="7"/>
      <c r="N1134" s="7"/>
      <c r="BK1134" s="1"/>
      <c r="BL1134" s="1"/>
      <c r="BN1134" s="1"/>
      <c r="BP1134" s="8"/>
      <c r="BQ1134" s="8"/>
      <c r="BS1134" s="7"/>
      <c r="BU1134" s="7"/>
      <c r="BV1134" s="7"/>
    </row>
    <row r="1135" customFormat="false" ht="48" hidden="false" customHeight="true" outlineLevel="0" collapsed="false">
      <c r="A1135" s="2"/>
      <c r="B1135" s="1"/>
      <c r="C1135" s="4"/>
      <c r="D1135" s="5"/>
      <c r="E1135" s="5"/>
      <c r="F1135" s="2"/>
      <c r="G1135" s="6"/>
      <c r="H1135" s="2"/>
      <c r="J1135" s="7"/>
      <c r="K1135" s="7"/>
      <c r="L1135" s="7"/>
      <c r="M1135" s="7"/>
      <c r="N1135" s="7"/>
      <c r="BK1135" s="1"/>
      <c r="BL1135" s="1"/>
      <c r="BN1135" s="1"/>
      <c r="BP1135" s="8"/>
      <c r="BQ1135" s="8"/>
      <c r="BS1135" s="7"/>
      <c r="BU1135" s="7"/>
      <c r="BV1135" s="7"/>
    </row>
    <row r="1136" customFormat="false" ht="48" hidden="false" customHeight="true" outlineLevel="0" collapsed="false">
      <c r="A1136" s="2"/>
      <c r="B1136" s="1"/>
      <c r="C1136" s="4"/>
      <c r="D1136" s="5"/>
      <c r="E1136" s="5"/>
      <c r="F1136" s="2"/>
      <c r="G1136" s="6"/>
      <c r="H1136" s="2"/>
      <c r="J1136" s="7"/>
      <c r="K1136" s="7"/>
      <c r="L1136" s="7"/>
      <c r="M1136" s="7"/>
      <c r="N1136" s="7"/>
      <c r="BK1136" s="1"/>
      <c r="BL1136" s="1"/>
      <c r="BN1136" s="1"/>
      <c r="BP1136" s="8"/>
      <c r="BQ1136" s="8"/>
      <c r="BS1136" s="7"/>
      <c r="BU1136" s="7"/>
      <c r="BV1136" s="7"/>
    </row>
    <row r="1137" customFormat="false" ht="48" hidden="false" customHeight="true" outlineLevel="0" collapsed="false">
      <c r="A1137" s="2"/>
      <c r="B1137" s="1"/>
      <c r="C1137" s="4"/>
      <c r="D1137" s="5"/>
      <c r="E1137" s="5"/>
      <c r="F1137" s="2"/>
      <c r="G1137" s="6"/>
      <c r="H1137" s="2"/>
      <c r="J1137" s="7"/>
      <c r="K1137" s="7"/>
      <c r="L1137" s="7"/>
      <c r="M1137" s="7"/>
      <c r="N1137" s="7"/>
      <c r="BK1137" s="1"/>
      <c r="BL1137" s="1"/>
      <c r="BN1137" s="1"/>
      <c r="BP1137" s="8"/>
      <c r="BQ1137" s="8"/>
      <c r="BS1137" s="7"/>
      <c r="BU1137" s="7"/>
      <c r="BV1137" s="7"/>
    </row>
    <row r="1138" customFormat="false" ht="48" hidden="false" customHeight="true" outlineLevel="0" collapsed="false">
      <c r="A1138" s="2"/>
      <c r="B1138" s="1"/>
      <c r="C1138" s="4"/>
      <c r="D1138" s="5"/>
      <c r="E1138" s="5"/>
      <c r="F1138" s="2"/>
      <c r="G1138" s="6"/>
      <c r="H1138" s="2"/>
      <c r="J1138" s="7"/>
      <c r="K1138" s="7"/>
      <c r="L1138" s="7"/>
      <c r="M1138" s="7"/>
      <c r="N1138" s="7"/>
      <c r="BK1138" s="1"/>
      <c r="BL1138" s="1"/>
      <c r="BN1138" s="1"/>
      <c r="BP1138" s="8"/>
      <c r="BQ1138" s="8"/>
      <c r="BS1138" s="7"/>
      <c r="BU1138" s="7"/>
      <c r="BV1138" s="7"/>
    </row>
    <row r="1139" customFormat="false" ht="48" hidden="false" customHeight="true" outlineLevel="0" collapsed="false">
      <c r="A1139" s="2"/>
      <c r="B1139" s="1"/>
      <c r="C1139" s="4"/>
      <c r="D1139" s="5"/>
      <c r="E1139" s="5"/>
      <c r="F1139" s="2"/>
      <c r="G1139" s="6"/>
      <c r="H1139" s="2"/>
      <c r="J1139" s="7"/>
      <c r="K1139" s="7"/>
      <c r="L1139" s="7"/>
      <c r="M1139" s="7"/>
      <c r="N1139" s="7"/>
      <c r="BK1139" s="1"/>
      <c r="BL1139" s="1"/>
      <c r="BN1139" s="1"/>
      <c r="BP1139" s="8"/>
      <c r="BQ1139" s="8"/>
      <c r="BS1139" s="7"/>
      <c r="BU1139" s="7"/>
      <c r="BV1139" s="7"/>
    </row>
    <row r="1140" customFormat="false" ht="48" hidden="false" customHeight="true" outlineLevel="0" collapsed="false">
      <c r="A1140" s="2"/>
      <c r="B1140" s="1"/>
      <c r="C1140" s="4"/>
      <c r="D1140" s="5"/>
      <c r="E1140" s="5"/>
      <c r="F1140" s="2"/>
      <c r="G1140" s="6"/>
      <c r="H1140" s="2"/>
      <c r="J1140" s="7"/>
      <c r="K1140" s="7"/>
      <c r="L1140" s="7"/>
      <c r="M1140" s="7"/>
      <c r="N1140" s="7"/>
      <c r="BK1140" s="1"/>
      <c r="BL1140" s="1"/>
      <c r="BN1140" s="1"/>
      <c r="BP1140" s="8"/>
      <c r="BQ1140" s="8"/>
      <c r="BS1140" s="7"/>
      <c r="BU1140" s="7"/>
      <c r="BV1140" s="7"/>
    </row>
    <row r="1141" customFormat="false" ht="48" hidden="false" customHeight="true" outlineLevel="0" collapsed="false">
      <c r="A1141" s="2"/>
      <c r="B1141" s="1"/>
      <c r="C1141" s="4"/>
      <c r="D1141" s="5"/>
      <c r="E1141" s="5"/>
      <c r="F1141" s="2"/>
      <c r="G1141" s="6"/>
      <c r="H1141" s="2"/>
      <c r="J1141" s="7"/>
      <c r="K1141" s="7"/>
      <c r="L1141" s="7"/>
      <c r="M1141" s="7"/>
      <c r="N1141" s="7"/>
      <c r="BK1141" s="1"/>
      <c r="BL1141" s="1"/>
      <c r="BN1141" s="1"/>
      <c r="BP1141" s="8"/>
      <c r="BQ1141" s="8"/>
      <c r="BS1141" s="7"/>
      <c r="BU1141" s="7"/>
      <c r="BV1141" s="7"/>
    </row>
    <row r="1142" customFormat="false" ht="48" hidden="false" customHeight="true" outlineLevel="0" collapsed="false">
      <c r="A1142" s="2"/>
      <c r="B1142" s="1"/>
      <c r="C1142" s="4"/>
      <c r="D1142" s="5"/>
      <c r="E1142" s="5"/>
      <c r="F1142" s="2"/>
      <c r="G1142" s="6"/>
      <c r="H1142" s="2"/>
      <c r="J1142" s="7"/>
      <c r="K1142" s="7"/>
      <c r="L1142" s="7"/>
      <c r="M1142" s="7"/>
      <c r="N1142" s="7"/>
      <c r="BK1142" s="1"/>
      <c r="BL1142" s="1"/>
      <c r="BN1142" s="1"/>
      <c r="BP1142" s="8"/>
      <c r="BQ1142" s="8"/>
      <c r="BS1142" s="7"/>
      <c r="BU1142" s="7"/>
      <c r="BV1142" s="7"/>
    </row>
    <row r="1143" customFormat="false" ht="48" hidden="false" customHeight="true" outlineLevel="0" collapsed="false">
      <c r="A1143" s="2"/>
      <c r="B1143" s="1"/>
      <c r="C1143" s="4"/>
      <c r="D1143" s="5"/>
      <c r="E1143" s="5"/>
      <c r="F1143" s="2"/>
      <c r="G1143" s="6"/>
      <c r="H1143" s="2"/>
      <c r="J1143" s="7"/>
      <c r="K1143" s="7"/>
      <c r="L1143" s="7"/>
      <c r="M1143" s="7"/>
      <c r="N1143" s="7"/>
      <c r="BK1143" s="1"/>
      <c r="BL1143" s="1"/>
      <c r="BN1143" s="1"/>
      <c r="BP1143" s="8"/>
      <c r="BQ1143" s="8"/>
      <c r="BS1143" s="7"/>
      <c r="BU1143" s="7"/>
      <c r="BV1143" s="7"/>
    </row>
    <row r="1144" customFormat="false" ht="48" hidden="false" customHeight="true" outlineLevel="0" collapsed="false">
      <c r="A1144" s="2"/>
      <c r="B1144" s="1"/>
      <c r="C1144" s="4"/>
      <c r="D1144" s="5"/>
      <c r="E1144" s="5"/>
      <c r="F1144" s="2"/>
      <c r="G1144" s="6"/>
      <c r="H1144" s="2"/>
      <c r="J1144" s="7"/>
      <c r="K1144" s="7"/>
      <c r="L1144" s="7"/>
      <c r="M1144" s="7"/>
      <c r="N1144" s="7"/>
      <c r="BK1144" s="1"/>
      <c r="BL1144" s="1"/>
      <c r="BN1144" s="1"/>
      <c r="BP1144" s="8"/>
      <c r="BQ1144" s="8"/>
      <c r="BS1144" s="7"/>
      <c r="BU1144" s="7"/>
      <c r="BV1144" s="7"/>
    </row>
    <row r="1145" customFormat="false" ht="48" hidden="false" customHeight="true" outlineLevel="0" collapsed="false">
      <c r="A1145" s="2"/>
      <c r="B1145" s="1"/>
      <c r="C1145" s="1"/>
      <c r="D1145" s="3"/>
      <c r="F1145" s="4"/>
      <c r="G1145" s="5"/>
      <c r="H1145" s="5"/>
      <c r="I1145" s="2"/>
      <c r="J1145" s="6"/>
      <c r="L1145" s="5"/>
      <c r="M1145" s="7"/>
      <c r="N1145" s="7"/>
      <c r="BN1145" s="1"/>
      <c r="BO1145" s="1"/>
      <c r="BP1145" s="7"/>
      <c r="BS1145" s="7"/>
      <c r="BU1145" s="7"/>
      <c r="BV1145" s="7"/>
    </row>
    <row r="1146" customFormat="false" ht="48" hidden="false" customHeight="true" outlineLevel="0" collapsed="false">
      <c r="A1146" s="2"/>
      <c r="B1146" s="1"/>
      <c r="C1146" s="1"/>
      <c r="D1146" s="3"/>
      <c r="F1146" s="4"/>
      <c r="G1146" s="5"/>
      <c r="H1146" s="5"/>
      <c r="I1146" s="2"/>
      <c r="J1146" s="6"/>
      <c r="L1146" s="5"/>
      <c r="M1146" s="7"/>
      <c r="N1146" s="7"/>
      <c r="BN1146" s="1"/>
      <c r="BO1146" s="1"/>
      <c r="BP1146" s="7"/>
      <c r="BS1146" s="7"/>
      <c r="BU1146" s="7"/>
      <c r="BV1146" s="7"/>
    </row>
    <row r="1147" customFormat="false" ht="48" hidden="false" customHeight="true" outlineLevel="0" collapsed="false">
      <c r="A1147" s="2"/>
      <c r="B1147" s="1"/>
      <c r="C1147" s="1"/>
      <c r="D1147" s="3"/>
      <c r="F1147" s="4"/>
      <c r="G1147" s="5"/>
      <c r="H1147" s="5"/>
      <c r="I1147" s="2"/>
      <c r="J1147" s="6"/>
      <c r="L1147" s="5"/>
      <c r="M1147" s="7"/>
      <c r="N1147" s="7"/>
      <c r="BN1147" s="1"/>
      <c r="BO1147" s="1"/>
      <c r="BP1147" s="7"/>
      <c r="BS1147" s="7"/>
      <c r="BU1147" s="7"/>
      <c r="BV1147" s="7"/>
    </row>
    <row r="1148" customFormat="false" ht="48" hidden="false" customHeight="true" outlineLevel="0" collapsed="false">
      <c r="A1148" s="2"/>
      <c r="B1148" s="1"/>
      <c r="C1148" s="1"/>
      <c r="D1148" s="3"/>
      <c r="F1148" s="4"/>
      <c r="G1148" s="5"/>
      <c r="H1148" s="5"/>
      <c r="I1148" s="2"/>
      <c r="J1148" s="6"/>
      <c r="L1148" s="5"/>
      <c r="M1148" s="7"/>
      <c r="N1148" s="7"/>
      <c r="BN1148" s="1"/>
      <c r="BO1148" s="1"/>
      <c r="BP1148" s="7"/>
      <c r="BS1148" s="7"/>
      <c r="BU1148" s="7"/>
      <c r="BV1148" s="7"/>
    </row>
    <row r="1149" customFormat="false" ht="48" hidden="false" customHeight="true" outlineLevel="0" collapsed="false">
      <c r="A1149" s="2"/>
      <c r="B1149" s="1"/>
      <c r="C1149" s="1"/>
      <c r="D1149" s="3"/>
      <c r="F1149" s="4"/>
      <c r="G1149" s="5"/>
      <c r="H1149" s="5"/>
      <c r="I1149" s="2"/>
      <c r="J1149" s="6"/>
      <c r="L1149" s="5"/>
      <c r="M1149" s="7"/>
      <c r="N1149" s="7"/>
      <c r="BN1149" s="1"/>
      <c r="BO1149" s="1"/>
      <c r="BP1149" s="7"/>
      <c r="BS1149" s="7"/>
      <c r="BU1149" s="7"/>
      <c r="BV1149" s="7"/>
    </row>
    <row r="1150" customFormat="false" ht="48" hidden="false" customHeight="true" outlineLevel="0" collapsed="false">
      <c r="A1150" s="2"/>
      <c r="B1150" s="1"/>
      <c r="C1150" s="1"/>
      <c r="D1150" s="3"/>
      <c r="F1150" s="4"/>
      <c r="G1150" s="5"/>
      <c r="H1150" s="5"/>
      <c r="I1150" s="2"/>
      <c r="J1150" s="6"/>
      <c r="L1150" s="5"/>
      <c r="M1150" s="7"/>
      <c r="N1150" s="7"/>
      <c r="BN1150" s="1"/>
      <c r="BO1150" s="1"/>
      <c r="BP1150" s="7"/>
      <c r="BS1150" s="7"/>
      <c r="BU1150" s="7"/>
      <c r="BV1150" s="7"/>
    </row>
    <row r="1151" customFormat="false" ht="48" hidden="false" customHeight="true" outlineLevel="0" collapsed="false">
      <c r="A1151" s="2"/>
      <c r="B1151" s="1"/>
      <c r="C1151" s="1"/>
      <c r="D1151" s="3"/>
      <c r="F1151" s="4"/>
      <c r="G1151" s="5"/>
      <c r="H1151" s="5"/>
      <c r="I1151" s="2"/>
      <c r="J1151" s="6"/>
      <c r="L1151" s="5"/>
      <c r="M1151" s="7"/>
      <c r="N1151" s="7"/>
      <c r="BN1151" s="1"/>
      <c r="BO1151" s="1"/>
      <c r="BP1151" s="7"/>
      <c r="BS1151" s="7"/>
      <c r="BU1151" s="7"/>
      <c r="BV1151" s="7"/>
    </row>
    <row r="1152" customFormat="false" ht="48" hidden="false" customHeight="true" outlineLevel="0" collapsed="false">
      <c r="A1152" s="2"/>
      <c r="B1152" s="1"/>
      <c r="C1152" s="1"/>
      <c r="D1152" s="3"/>
      <c r="F1152" s="4"/>
      <c r="G1152" s="5"/>
      <c r="H1152" s="5"/>
      <c r="I1152" s="2"/>
      <c r="J1152" s="6"/>
      <c r="L1152" s="5"/>
      <c r="M1152" s="7"/>
      <c r="N1152" s="7"/>
      <c r="BN1152" s="1"/>
      <c r="BO1152" s="1"/>
      <c r="BP1152" s="7"/>
      <c r="BS1152" s="7"/>
      <c r="BU1152" s="7"/>
      <c r="BV1152" s="7"/>
    </row>
    <row r="1153" customFormat="false" ht="48" hidden="false" customHeight="true" outlineLevel="0" collapsed="false">
      <c r="A1153" s="2"/>
      <c r="B1153" s="1"/>
      <c r="C1153" s="1"/>
      <c r="D1153" s="3"/>
      <c r="F1153" s="4"/>
      <c r="G1153" s="5"/>
      <c r="H1153" s="5"/>
      <c r="I1153" s="2"/>
      <c r="J1153" s="6"/>
      <c r="L1153" s="5"/>
      <c r="M1153" s="7"/>
      <c r="N1153" s="7"/>
      <c r="BN1153" s="1"/>
      <c r="BO1153" s="1"/>
      <c r="BP1153" s="7"/>
      <c r="BS1153" s="7"/>
      <c r="BU1153" s="7"/>
      <c r="BV1153" s="7"/>
    </row>
    <row r="1154" customFormat="false" ht="48" hidden="false" customHeight="true" outlineLevel="0" collapsed="false">
      <c r="A1154" s="2"/>
      <c r="B1154" s="1"/>
      <c r="C1154" s="1"/>
      <c r="D1154" s="3"/>
      <c r="F1154" s="4"/>
      <c r="G1154" s="5"/>
      <c r="H1154" s="5"/>
      <c r="I1154" s="2"/>
      <c r="J1154" s="6"/>
      <c r="L1154" s="5"/>
      <c r="M1154" s="7"/>
      <c r="N1154" s="7"/>
      <c r="BN1154" s="1"/>
      <c r="BO1154" s="1"/>
      <c r="BP1154" s="7"/>
      <c r="BS1154" s="7"/>
      <c r="BU1154" s="7"/>
      <c r="BV1154" s="7"/>
    </row>
    <row r="1155" customFormat="false" ht="48" hidden="false" customHeight="true" outlineLevel="0" collapsed="false">
      <c r="A1155" s="2"/>
      <c r="B1155" s="1"/>
      <c r="C1155" s="1"/>
      <c r="D1155" s="3"/>
      <c r="F1155" s="4"/>
      <c r="G1155" s="5"/>
      <c r="H1155" s="5"/>
      <c r="I1155" s="2"/>
      <c r="J1155" s="6"/>
      <c r="L1155" s="5"/>
      <c r="M1155" s="7"/>
      <c r="N1155" s="7"/>
      <c r="BN1155" s="1"/>
      <c r="BO1155" s="1"/>
      <c r="BP1155" s="7"/>
      <c r="BS1155" s="7"/>
      <c r="BU1155" s="7"/>
      <c r="BV1155" s="7"/>
    </row>
    <row r="1156" customFormat="false" ht="48" hidden="false" customHeight="true" outlineLevel="0" collapsed="false">
      <c r="A1156" s="2"/>
      <c r="B1156" s="1"/>
      <c r="C1156" s="1"/>
      <c r="D1156" s="3"/>
      <c r="F1156" s="4"/>
      <c r="G1156" s="5"/>
      <c r="H1156" s="5"/>
      <c r="I1156" s="2"/>
      <c r="J1156" s="6"/>
      <c r="L1156" s="5"/>
      <c r="M1156" s="7"/>
      <c r="N1156" s="7"/>
      <c r="BN1156" s="1"/>
      <c r="BO1156" s="1"/>
      <c r="BP1156" s="7"/>
      <c r="BS1156" s="7"/>
      <c r="BU1156" s="7"/>
      <c r="BV1156" s="7"/>
    </row>
    <row r="1157" customFormat="false" ht="48" hidden="false" customHeight="true" outlineLevel="0" collapsed="false">
      <c r="A1157" s="2"/>
      <c r="B1157" s="1"/>
      <c r="C1157" s="1"/>
      <c r="D1157" s="3"/>
      <c r="F1157" s="4"/>
      <c r="G1157" s="5"/>
      <c r="H1157" s="5"/>
      <c r="I1157" s="2"/>
      <c r="J1157" s="6"/>
      <c r="L1157" s="5"/>
      <c r="M1157" s="7"/>
      <c r="N1157" s="7"/>
      <c r="BN1157" s="1"/>
      <c r="BO1157" s="1"/>
      <c r="BP1157" s="7"/>
      <c r="BS1157" s="7"/>
      <c r="BU1157" s="7"/>
      <c r="BV1157" s="7"/>
    </row>
    <row r="1158" customFormat="false" ht="48" hidden="false" customHeight="true" outlineLevel="0" collapsed="false">
      <c r="A1158" s="2"/>
      <c r="B1158" s="1"/>
      <c r="C1158" s="1"/>
      <c r="D1158" s="3"/>
      <c r="F1158" s="4"/>
      <c r="G1158" s="5"/>
      <c r="H1158" s="5"/>
      <c r="I1158" s="2"/>
      <c r="J1158" s="6"/>
      <c r="L1158" s="5"/>
      <c r="M1158" s="7"/>
      <c r="N1158" s="7"/>
      <c r="BN1158" s="1"/>
      <c r="BO1158" s="1"/>
      <c r="BP1158" s="7"/>
      <c r="BS1158" s="7"/>
      <c r="BU1158" s="7"/>
      <c r="BV1158" s="7"/>
    </row>
    <row r="1159" customFormat="false" ht="48" hidden="false" customHeight="true" outlineLevel="0" collapsed="false">
      <c r="A1159" s="2"/>
      <c r="B1159" s="1"/>
      <c r="C1159" s="1"/>
      <c r="D1159" s="3"/>
      <c r="F1159" s="4"/>
      <c r="G1159" s="5"/>
      <c r="H1159" s="5"/>
      <c r="I1159" s="2"/>
      <c r="J1159" s="6"/>
      <c r="L1159" s="5"/>
      <c r="M1159" s="7"/>
      <c r="N1159" s="7"/>
      <c r="BN1159" s="1"/>
      <c r="BO1159" s="1"/>
      <c r="BP1159" s="7"/>
      <c r="BS1159" s="7"/>
      <c r="BU1159" s="7"/>
      <c r="BV1159" s="7"/>
    </row>
    <row r="1160" customFormat="false" ht="48" hidden="false" customHeight="true" outlineLevel="0" collapsed="false">
      <c r="A1160" s="2"/>
      <c r="B1160" s="1"/>
      <c r="C1160" s="1"/>
      <c r="D1160" s="3"/>
      <c r="F1160" s="4"/>
      <c r="G1160" s="5"/>
      <c r="H1160" s="5"/>
      <c r="I1160" s="2"/>
      <c r="J1160" s="6"/>
      <c r="L1160" s="5"/>
      <c r="M1160" s="7"/>
      <c r="N1160" s="7"/>
      <c r="BN1160" s="1"/>
      <c r="BO1160" s="1"/>
      <c r="BP1160" s="7"/>
      <c r="BS1160" s="7"/>
      <c r="BU1160" s="7"/>
      <c r="BV1160" s="7"/>
    </row>
    <row r="1161" customFormat="false" ht="48" hidden="false" customHeight="true" outlineLevel="0" collapsed="false">
      <c r="A1161" s="2"/>
      <c r="B1161" s="1"/>
      <c r="C1161" s="1"/>
      <c r="D1161" s="3"/>
      <c r="F1161" s="4"/>
      <c r="G1161" s="5"/>
      <c r="H1161" s="5"/>
      <c r="I1161" s="2"/>
      <c r="J1161" s="6"/>
      <c r="L1161" s="5"/>
      <c r="M1161" s="7"/>
      <c r="N1161" s="7"/>
      <c r="BN1161" s="1"/>
      <c r="BO1161" s="1"/>
      <c r="BP1161" s="7"/>
      <c r="BS1161" s="7"/>
      <c r="BU1161" s="7"/>
      <c r="BV1161" s="7"/>
    </row>
    <row r="1162" customFormat="false" ht="48" hidden="false" customHeight="true" outlineLevel="0" collapsed="false">
      <c r="A1162" s="2"/>
      <c r="B1162" s="1"/>
      <c r="C1162" s="1"/>
      <c r="D1162" s="3"/>
      <c r="F1162" s="4"/>
      <c r="G1162" s="5"/>
      <c r="H1162" s="5"/>
      <c r="I1162" s="2"/>
      <c r="J1162" s="6"/>
      <c r="L1162" s="5"/>
      <c r="M1162" s="7"/>
      <c r="N1162" s="7"/>
      <c r="BN1162" s="1"/>
      <c r="BO1162" s="1"/>
      <c r="BP1162" s="7"/>
      <c r="BS1162" s="7"/>
      <c r="BU1162" s="7"/>
      <c r="BV1162" s="7"/>
    </row>
    <row r="1163" customFormat="false" ht="48" hidden="false" customHeight="true" outlineLevel="0" collapsed="false">
      <c r="A1163" s="2"/>
      <c r="B1163" s="1"/>
      <c r="C1163" s="1"/>
      <c r="D1163" s="3"/>
      <c r="F1163" s="4"/>
      <c r="G1163" s="5"/>
      <c r="H1163" s="5"/>
      <c r="I1163" s="2"/>
      <c r="J1163" s="6"/>
      <c r="L1163" s="5"/>
      <c r="M1163" s="7"/>
      <c r="N1163" s="7"/>
      <c r="BN1163" s="1"/>
      <c r="BO1163" s="1"/>
      <c r="BP1163" s="7"/>
      <c r="BS1163" s="7"/>
      <c r="BU1163" s="7"/>
      <c r="BV1163" s="7"/>
    </row>
    <row r="1164" customFormat="false" ht="48" hidden="false" customHeight="true" outlineLevel="0" collapsed="false">
      <c r="A1164" s="2"/>
      <c r="B1164" s="1"/>
      <c r="C1164" s="1"/>
      <c r="D1164" s="3"/>
      <c r="F1164" s="4"/>
      <c r="G1164" s="5"/>
      <c r="H1164" s="5"/>
      <c r="I1164" s="2"/>
      <c r="J1164" s="6"/>
      <c r="L1164" s="5"/>
      <c r="M1164" s="7"/>
      <c r="N1164" s="7"/>
      <c r="BN1164" s="1"/>
      <c r="BO1164" s="1"/>
      <c r="BP1164" s="7"/>
      <c r="BS1164" s="7"/>
      <c r="BU1164" s="7"/>
      <c r="BV1164" s="7"/>
    </row>
    <row r="1165" customFormat="false" ht="48" hidden="false" customHeight="true" outlineLevel="0" collapsed="false">
      <c r="A1165" s="2"/>
      <c r="B1165" s="1"/>
      <c r="C1165" s="1"/>
      <c r="D1165" s="3"/>
      <c r="F1165" s="4"/>
      <c r="G1165" s="5"/>
      <c r="H1165" s="5"/>
      <c r="I1165" s="2"/>
      <c r="J1165" s="6"/>
      <c r="L1165" s="5"/>
      <c r="M1165" s="7"/>
      <c r="N1165" s="7"/>
      <c r="BN1165" s="1"/>
      <c r="BO1165" s="1"/>
      <c r="BP1165" s="7"/>
      <c r="BS1165" s="7"/>
      <c r="BU1165" s="7"/>
      <c r="BV1165" s="7"/>
    </row>
    <row r="1166" customFormat="false" ht="48" hidden="false" customHeight="true" outlineLevel="0" collapsed="false">
      <c r="A1166" s="2"/>
      <c r="B1166" s="1"/>
      <c r="C1166" s="1"/>
      <c r="D1166" s="3"/>
      <c r="F1166" s="4"/>
      <c r="G1166" s="5"/>
      <c r="H1166" s="5"/>
      <c r="I1166" s="2"/>
      <c r="J1166" s="6"/>
      <c r="L1166" s="5"/>
      <c r="M1166" s="7"/>
      <c r="N1166" s="7"/>
      <c r="BN1166" s="1"/>
      <c r="BO1166" s="1"/>
      <c r="BP1166" s="7"/>
      <c r="BS1166" s="7"/>
      <c r="BU1166" s="7"/>
      <c r="BV1166" s="7"/>
    </row>
    <row r="1167" customFormat="false" ht="48" hidden="false" customHeight="true" outlineLevel="0" collapsed="false">
      <c r="A1167" s="2"/>
      <c r="B1167" s="1"/>
      <c r="C1167" s="1"/>
      <c r="D1167" s="3"/>
      <c r="F1167" s="4"/>
      <c r="G1167" s="5"/>
      <c r="H1167" s="5"/>
      <c r="I1167" s="2"/>
      <c r="J1167" s="6"/>
      <c r="L1167" s="5"/>
      <c r="M1167" s="7"/>
      <c r="N1167" s="7"/>
      <c r="BN1167" s="1"/>
      <c r="BO1167" s="1"/>
      <c r="BP1167" s="7"/>
      <c r="BS1167" s="7"/>
      <c r="BU1167" s="7"/>
      <c r="BV1167" s="7"/>
    </row>
    <row r="1168" customFormat="false" ht="48" hidden="false" customHeight="true" outlineLevel="0" collapsed="false">
      <c r="A1168" s="2"/>
      <c r="B1168" s="1"/>
      <c r="C1168" s="1"/>
      <c r="D1168" s="3"/>
      <c r="F1168" s="4"/>
      <c r="G1168" s="5"/>
      <c r="H1168" s="5"/>
      <c r="I1168" s="2"/>
      <c r="J1168" s="6"/>
      <c r="L1168" s="5"/>
      <c r="M1168" s="7"/>
      <c r="N1168" s="7"/>
      <c r="BN1168" s="1"/>
      <c r="BO1168" s="1"/>
      <c r="BP1168" s="7"/>
      <c r="BS1168" s="7"/>
      <c r="BU1168" s="7"/>
      <c r="BV1168" s="7"/>
    </row>
    <row r="1169" customFormat="false" ht="48" hidden="false" customHeight="true" outlineLevel="0" collapsed="false">
      <c r="A1169" s="2"/>
      <c r="B1169" s="1"/>
      <c r="C1169" s="1"/>
      <c r="D1169" s="3"/>
      <c r="F1169" s="4"/>
      <c r="G1169" s="5"/>
      <c r="H1169" s="5"/>
      <c r="I1169" s="2"/>
      <c r="J1169" s="6"/>
      <c r="L1169" s="5"/>
      <c r="M1169" s="7"/>
      <c r="N1169" s="7"/>
      <c r="BN1169" s="1"/>
      <c r="BO1169" s="1"/>
      <c r="BP1169" s="7"/>
      <c r="BS1169" s="7"/>
      <c r="BU1169" s="7"/>
      <c r="BV1169" s="7"/>
    </row>
    <row r="1170" customFormat="false" ht="48" hidden="false" customHeight="true" outlineLevel="0" collapsed="false">
      <c r="A1170" s="2"/>
      <c r="B1170" s="1"/>
      <c r="C1170" s="1"/>
      <c r="D1170" s="3"/>
      <c r="F1170" s="4"/>
      <c r="G1170" s="5"/>
      <c r="H1170" s="5"/>
      <c r="I1170" s="2"/>
      <c r="J1170" s="6"/>
      <c r="L1170" s="5"/>
      <c r="M1170" s="7"/>
      <c r="N1170" s="7"/>
      <c r="BN1170" s="1"/>
      <c r="BO1170" s="1"/>
      <c r="BP1170" s="7"/>
      <c r="BS1170" s="7"/>
      <c r="BU1170" s="7"/>
      <c r="BV1170" s="7"/>
    </row>
    <row r="1171" customFormat="false" ht="48" hidden="false" customHeight="true" outlineLevel="0" collapsed="false">
      <c r="A1171" s="2"/>
      <c r="B1171" s="1"/>
      <c r="C1171" s="1"/>
      <c r="D1171" s="3"/>
      <c r="F1171" s="4"/>
      <c r="G1171" s="5"/>
      <c r="H1171" s="5"/>
      <c r="I1171" s="2"/>
      <c r="J1171" s="6"/>
      <c r="L1171" s="5"/>
      <c r="M1171" s="7"/>
      <c r="N1171" s="7"/>
      <c r="BN1171" s="1"/>
      <c r="BO1171" s="1"/>
      <c r="BP1171" s="7"/>
      <c r="BS1171" s="7"/>
      <c r="BU1171" s="7"/>
      <c r="BV1171" s="7"/>
    </row>
    <row r="1172" customFormat="false" ht="48" hidden="false" customHeight="true" outlineLevel="0" collapsed="false">
      <c r="A1172" s="2"/>
      <c r="B1172" s="1"/>
      <c r="C1172" s="1"/>
      <c r="D1172" s="3"/>
      <c r="F1172" s="4"/>
      <c r="G1172" s="5"/>
      <c r="H1172" s="5"/>
      <c r="I1172" s="2"/>
      <c r="J1172" s="6"/>
      <c r="L1172" s="5"/>
      <c r="M1172" s="7"/>
      <c r="N1172" s="7"/>
      <c r="BN1172" s="1"/>
      <c r="BO1172" s="1"/>
      <c r="BP1172" s="7"/>
      <c r="BS1172" s="7"/>
      <c r="BU1172" s="7"/>
      <c r="BV1172" s="7"/>
    </row>
    <row r="1173" customFormat="false" ht="48" hidden="false" customHeight="true" outlineLevel="0" collapsed="false">
      <c r="A1173" s="2"/>
      <c r="B1173" s="1"/>
      <c r="C1173" s="1"/>
      <c r="D1173" s="3"/>
      <c r="F1173" s="4"/>
      <c r="G1173" s="5"/>
      <c r="H1173" s="5"/>
      <c r="I1173" s="2"/>
      <c r="J1173" s="6"/>
      <c r="L1173" s="5"/>
      <c r="M1173" s="7"/>
      <c r="N1173" s="7"/>
      <c r="BN1173" s="1"/>
      <c r="BO1173" s="1"/>
      <c r="BP1173" s="7"/>
      <c r="BS1173" s="7"/>
      <c r="BU1173" s="7"/>
      <c r="BV1173" s="7"/>
    </row>
    <row r="1174" customFormat="false" ht="48" hidden="false" customHeight="true" outlineLevel="0" collapsed="false">
      <c r="BS1174" s="7"/>
      <c r="BU1174" s="7"/>
      <c r="BV1174" s="7"/>
    </row>
    <row r="1175" customFormat="false" ht="48" hidden="false" customHeight="true" outlineLevel="0" collapsed="false">
      <c r="BS1175" s="7"/>
      <c r="BU1175" s="7"/>
      <c r="BV1175" s="7"/>
    </row>
    <row r="1176" customFormat="false" ht="48" hidden="false" customHeight="true" outlineLevel="0" collapsed="false">
      <c r="BS1176" s="7"/>
      <c r="BU1176" s="7"/>
      <c r="BV1176" s="7"/>
    </row>
    <row r="1177" customFormat="false" ht="48" hidden="false" customHeight="true" outlineLevel="0" collapsed="false">
      <c r="BS1177" s="7"/>
      <c r="BU1177" s="7"/>
      <c r="BV1177" s="7"/>
    </row>
    <row r="1178" customFormat="false" ht="48" hidden="false" customHeight="true" outlineLevel="0" collapsed="false">
      <c r="BS1178" s="7"/>
      <c r="BU1178" s="7"/>
      <c r="BV1178" s="7"/>
    </row>
    <row r="1179" customFormat="false" ht="48" hidden="false" customHeight="true" outlineLevel="0" collapsed="false">
      <c r="BS1179" s="7"/>
      <c r="BU1179" s="7"/>
      <c r="BV1179" s="7"/>
    </row>
    <row r="1180" customFormat="false" ht="48" hidden="false" customHeight="true" outlineLevel="0" collapsed="false">
      <c r="BS1180" s="7"/>
      <c r="BU1180" s="7"/>
      <c r="BV1180" s="7"/>
    </row>
    <row r="1181" customFormat="false" ht="48" hidden="false" customHeight="true" outlineLevel="0" collapsed="false">
      <c r="BS1181" s="7"/>
      <c r="BU1181" s="7"/>
      <c r="BV1181" s="7"/>
    </row>
    <row r="1182" customFormat="false" ht="48" hidden="false" customHeight="true" outlineLevel="0" collapsed="false">
      <c r="BS1182" s="7"/>
      <c r="BU1182" s="7"/>
      <c r="BV1182" s="7"/>
    </row>
    <row r="1183" customFormat="false" ht="48" hidden="false" customHeight="true" outlineLevel="0" collapsed="false">
      <c r="BS1183" s="7"/>
      <c r="BU1183" s="7"/>
      <c r="BV1183" s="7"/>
    </row>
    <row r="1184" customFormat="false" ht="48" hidden="false" customHeight="true" outlineLevel="0" collapsed="false">
      <c r="BS1184" s="7"/>
      <c r="BU1184" s="7"/>
      <c r="BV1184" s="7"/>
    </row>
    <row r="1185" customFormat="false" ht="48" hidden="false" customHeight="true" outlineLevel="0" collapsed="false">
      <c r="BS1185" s="7"/>
      <c r="BU1185" s="7"/>
      <c r="BV1185" s="7"/>
    </row>
    <row r="1186" customFormat="false" ht="48" hidden="false" customHeight="true" outlineLevel="0" collapsed="false">
      <c r="BS1186" s="7"/>
      <c r="BU1186" s="7"/>
      <c r="BV1186" s="7"/>
    </row>
    <row r="1187" customFormat="false" ht="48" hidden="false" customHeight="true" outlineLevel="0" collapsed="false">
      <c r="BS1187" s="7"/>
      <c r="BU1187" s="7"/>
      <c r="BV1187" s="7"/>
    </row>
    <row r="1188" customFormat="false" ht="48" hidden="false" customHeight="true" outlineLevel="0" collapsed="false">
      <c r="BS1188" s="7"/>
      <c r="BU1188" s="7"/>
      <c r="BV1188" s="7"/>
    </row>
    <row r="1189" customFormat="false" ht="48" hidden="false" customHeight="true" outlineLevel="0" collapsed="false">
      <c r="BS1189" s="7"/>
      <c r="BU1189" s="7"/>
      <c r="BV1189" s="7"/>
    </row>
    <row r="1190" customFormat="false" ht="48" hidden="false" customHeight="true" outlineLevel="0" collapsed="false">
      <c r="BS1190" s="8"/>
      <c r="BT1190" s="8"/>
      <c r="BU1190" s="7"/>
      <c r="BV1190" s="7"/>
    </row>
    <row r="1191" customFormat="false" ht="48" hidden="false" customHeight="true" outlineLevel="0" collapsed="false">
      <c r="BS1191" s="8"/>
      <c r="BT1191" s="8"/>
      <c r="BU1191" s="7"/>
      <c r="BV1191" s="7"/>
    </row>
    <row r="1192" customFormat="false" ht="48" hidden="false" customHeight="true" outlineLevel="0" collapsed="false">
      <c r="BS1192" s="8"/>
      <c r="BT1192" s="8"/>
      <c r="BU1192" s="7"/>
      <c r="BV1192" s="7"/>
    </row>
    <row r="1193" customFormat="false" ht="48" hidden="false" customHeight="true" outlineLevel="0" collapsed="false">
      <c r="BS1193" s="8"/>
      <c r="BT1193" s="8"/>
      <c r="BU1193" s="7"/>
      <c r="BV1193" s="7"/>
    </row>
    <row r="1194" customFormat="false" ht="48" hidden="false" customHeight="true" outlineLevel="0" collapsed="false">
      <c r="BS1194" s="8"/>
      <c r="BT1194" s="8"/>
      <c r="BU1194" s="7"/>
      <c r="BV1194" s="7"/>
    </row>
    <row r="1195" customFormat="false" ht="48" hidden="false" customHeight="true" outlineLevel="0" collapsed="false">
      <c r="BS1195" s="8"/>
      <c r="BT1195" s="8"/>
      <c r="BU1195" s="7"/>
      <c r="BV1195" s="7"/>
    </row>
    <row r="1196" customFormat="false" ht="48" hidden="false" customHeight="true" outlineLevel="0" collapsed="false">
      <c r="BS1196" s="8"/>
      <c r="BT1196" s="8"/>
      <c r="BU1196" s="7"/>
      <c r="BV1196" s="7"/>
    </row>
    <row r="1197" customFormat="false" ht="48" hidden="false" customHeight="true" outlineLevel="0" collapsed="false">
      <c r="BS1197" s="8"/>
      <c r="BT1197" s="8"/>
      <c r="BU1197" s="7"/>
      <c r="BV1197" s="7"/>
    </row>
    <row r="1198" customFormat="false" ht="48" hidden="false" customHeight="true" outlineLevel="0" collapsed="false">
      <c r="BS1198" s="8"/>
      <c r="BT1198" s="8"/>
      <c r="BU1198" s="7"/>
      <c r="BV1198" s="7"/>
    </row>
    <row r="1199" customFormat="false" ht="48" hidden="false" customHeight="true" outlineLevel="0" collapsed="false">
      <c r="BS1199" s="8"/>
      <c r="BT1199" s="8"/>
      <c r="BU1199" s="7"/>
      <c r="BV1199" s="7"/>
    </row>
    <row r="1200" customFormat="false" ht="48" hidden="false" customHeight="true" outlineLevel="0" collapsed="false">
      <c r="BS1200" s="8"/>
      <c r="BT1200" s="8"/>
      <c r="BU1200" s="7"/>
      <c r="BV1200" s="7"/>
    </row>
    <row r="1201" customFormat="false" ht="48" hidden="false" customHeight="true" outlineLevel="0" collapsed="false">
      <c r="BS1201" s="8"/>
      <c r="BT1201" s="8"/>
      <c r="BU1201" s="7"/>
      <c r="BV1201" s="7"/>
    </row>
    <row r="1202" customFormat="false" ht="48" hidden="false" customHeight="true" outlineLevel="0" collapsed="false">
      <c r="BS1202" s="8"/>
      <c r="BT1202" s="8"/>
      <c r="BU1202" s="7"/>
      <c r="BV1202" s="7"/>
    </row>
    <row r="1203" customFormat="false" ht="48" hidden="false" customHeight="true" outlineLevel="0" collapsed="false">
      <c r="BS1203" s="8"/>
      <c r="BT1203" s="8"/>
      <c r="BU1203" s="7"/>
      <c r="BV1203" s="7"/>
    </row>
    <row r="1204" customFormat="false" ht="48" hidden="false" customHeight="true" outlineLevel="0" collapsed="false">
      <c r="BS1204" s="8"/>
      <c r="BT1204" s="8"/>
      <c r="BU1204" s="7"/>
      <c r="BV1204" s="7"/>
    </row>
    <row r="1205" customFormat="false" ht="48" hidden="false" customHeight="true" outlineLevel="0" collapsed="false">
      <c r="BS1205" s="8"/>
      <c r="BT1205" s="8"/>
      <c r="BU1205" s="7"/>
      <c r="BV1205" s="7"/>
    </row>
    <row r="1206" customFormat="false" ht="48" hidden="false" customHeight="true" outlineLevel="0" collapsed="false">
      <c r="BS1206" s="8"/>
      <c r="BT1206" s="8"/>
      <c r="BU1206" s="7"/>
      <c r="BV1206" s="7"/>
    </row>
    <row r="1207" customFormat="false" ht="48" hidden="false" customHeight="true" outlineLevel="0" collapsed="false">
      <c r="BS1207" s="8"/>
      <c r="BT1207" s="8"/>
      <c r="BU1207" s="7"/>
      <c r="BV1207" s="7"/>
    </row>
    <row r="1208" customFormat="false" ht="48" hidden="false" customHeight="true" outlineLevel="0" collapsed="false">
      <c r="BS1208" s="8"/>
      <c r="BT1208" s="8"/>
      <c r="BU1208" s="7"/>
      <c r="BV1208" s="7"/>
    </row>
    <row r="1209" customFormat="false" ht="48" hidden="false" customHeight="true" outlineLevel="0" collapsed="false">
      <c r="BS1209" s="8"/>
      <c r="BT1209" s="8"/>
      <c r="BU1209" s="7"/>
      <c r="BV1209" s="7"/>
    </row>
    <row r="1210" customFormat="false" ht="48" hidden="false" customHeight="true" outlineLevel="0" collapsed="false">
      <c r="BS1210" s="8"/>
      <c r="BT1210" s="8"/>
      <c r="BU1210" s="7"/>
      <c r="BV1210" s="7"/>
    </row>
    <row r="1211" customFormat="false" ht="48" hidden="false" customHeight="true" outlineLevel="0" collapsed="false">
      <c r="BS1211" s="8"/>
      <c r="BT1211" s="8"/>
      <c r="BU1211" s="7"/>
      <c r="BV1211" s="7"/>
    </row>
    <row r="1212" customFormat="false" ht="48" hidden="false" customHeight="true" outlineLevel="0" collapsed="false">
      <c r="BS1212" s="8"/>
      <c r="BT1212" s="8"/>
      <c r="BU1212" s="7"/>
      <c r="BV1212" s="7"/>
    </row>
    <row r="1213" customFormat="false" ht="48" hidden="false" customHeight="true" outlineLevel="0" collapsed="false">
      <c r="BS1213" s="8"/>
      <c r="BT1213" s="8"/>
      <c r="BU1213" s="7"/>
      <c r="BV1213" s="7"/>
    </row>
    <row r="1214" customFormat="false" ht="48" hidden="false" customHeight="true" outlineLevel="0" collapsed="false">
      <c r="BS1214" s="8"/>
      <c r="BT1214" s="8"/>
      <c r="BU1214" s="7"/>
      <c r="BV1214" s="7"/>
    </row>
    <row r="1215" customFormat="false" ht="48" hidden="false" customHeight="true" outlineLevel="0" collapsed="false">
      <c r="BS1215" s="8"/>
      <c r="BT1215" s="8"/>
      <c r="BU1215" s="7"/>
      <c r="BV1215" s="7"/>
    </row>
    <row r="1216" customFormat="false" ht="48" hidden="false" customHeight="true" outlineLevel="0" collapsed="false">
      <c r="BS1216" s="8"/>
      <c r="BT1216" s="8"/>
      <c r="BU1216" s="7"/>
      <c r="BV1216" s="7"/>
    </row>
    <row r="1217" customFormat="false" ht="48" hidden="false" customHeight="true" outlineLevel="0" collapsed="false">
      <c r="BS1217" s="8"/>
      <c r="BT1217" s="8"/>
      <c r="BU1217" s="7"/>
      <c r="BV1217" s="7"/>
    </row>
    <row r="1218" customFormat="false" ht="48" hidden="false" customHeight="true" outlineLevel="0" collapsed="false">
      <c r="BS1218" s="8"/>
      <c r="BT1218" s="8"/>
      <c r="BU1218" s="7"/>
      <c r="BV1218" s="7"/>
    </row>
    <row r="1219" customFormat="false" ht="48" hidden="false" customHeight="true" outlineLevel="0" collapsed="false"/>
  </sheetData>
  <autoFilter ref="A6:BV1218"/>
  <mergeCells count="3069">
    <mergeCell ref="BG1:BJ1"/>
    <mergeCell ref="BK1:BO1"/>
    <mergeCell ref="BE2:BJ2"/>
    <mergeCell ref="BK2:BK4"/>
    <mergeCell ref="BL2:BL4"/>
    <mergeCell ref="BM2:BM4"/>
    <mergeCell ref="BN2:BN4"/>
    <mergeCell ref="BO2:BO4"/>
    <mergeCell ref="BP2:BP4"/>
    <mergeCell ref="BQ2:BQ4"/>
    <mergeCell ref="BU4:BV4"/>
    <mergeCell ref="A5:B5"/>
    <mergeCell ref="C5:D5"/>
    <mergeCell ref="F5:G5"/>
    <mergeCell ref="H5:J5"/>
    <mergeCell ref="BR5:BR6"/>
    <mergeCell ref="BS5:BS6"/>
    <mergeCell ref="I24:J24"/>
    <mergeCell ref="I25:J25"/>
    <mergeCell ref="I26:J26"/>
    <mergeCell ref="I27:J27"/>
    <mergeCell ref="I28:J28"/>
    <mergeCell ref="I32:J32"/>
    <mergeCell ref="I33:J33"/>
    <mergeCell ref="I34:J34"/>
    <mergeCell ref="I35:J35"/>
    <mergeCell ref="I36:J36"/>
    <mergeCell ref="I37:J37"/>
    <mergeCell ref="I38:J38"/>
    <mergeCell ref="I46:J46"/>
    <mergeCell ref="I47:J47"/>
    <mergeCell ref="I48:J48"/>
    <mergeCell ref="I49:J49"/>
    <mergeCell ref="I50:J50"/>
    <mergeCell ref="I51:J51"/>
    <mergeCell ref="I52:J52"/>
    <mergeCell ref="I53:J53"/>
    <mergeCell ref="I54:J54"/>
    <mergeCell ref="I55:J55"/>
    <mergeCell ref="I56:J56"/>
    <mergeCell ref="A57:A58"/>
    <mergeCell ref="B57:B58"/>
    <mergeCell ref="C57:C58"/>
    <mergeCell ref="D57:D58"/>
    <mergeCell ref="E57:E58"/>
    <mergeCell ref="F57:F58"/>
    <mergeCell ref="G57:G58"/>
    <mergeCell ref="H57:H58"/>
    <mergeCell ref="I57:J57"/>
    <mergeCell ref="K57:K58"/>
    <mergeCell ref="L57:L58"/>
    <mergeCell ref="M57:M58"/>
    <mergeCell ref="O57:O58"/>
    <mergeCell ref="BK57:BK58"/>
    <mergeCell ref="BL57:BL58"/>
    <mergeCell ref="BM57:BM58"/>
    <mergeCell ref="BN57:BN58"/>
    <mergeCell ref="BO57:BO58"/>
    <mergeCell ref="BP57:BP58"/>
    <mergeCell ref="BQ57:BQ58"/>
    <mergeCell ref="I58:J58"/>
    <mergeCell ref="A59:A60"/>
    <mergeCell ref="B59:B60"/>
    <mergeCell ref="C59:C60"/>
    <mergeCell ref="D59:D60"/>
    <mergeCell ref="E59:E60"/>
    <mergeCell ref="F59:F60"/>
    <mergeCell ref="G59:G60"/>
    <mergeCell ref="H59:H60"/>
    <mergeCell ref="I59:J59"/>
    <mergeCell ref="K59:K60"/>
    <mergeCell ref="L59:L60"/>
    <mergeCell ref="M59:M60"/>
    <mergeCell ref="O59:O60"/>
    <mergeCell ref="BK59:BK60"/>
    <mergeCell ref="BL59:BL60"/>
    <mergeCell ref="BM59:BM60"/>
    <mergeCell ref="BN59:BN60"/>
    <mergeCell ref="BO59:BO60"/>
    <mergeCell ref="BP59:BP60"/>
    <mergeCell ref="BQ59:BQ60"/>
    <mergeCell ref="I60:J60"/>
    <mergeCell ref="A61:A62"/>
    <mergeCell ref="B61:B62"/>
    <mergeCell ref="C61:C62"/>
    <mergeCell ref="D61:D62"/>
    <mergeCell ref="E61:E62"/>
    <mergeCell ref="F61:F62"/>
    <mergeCell ref="G61:G62"/>
    <mergeCell ref="H61:H62"/>
    <mergeCell ref="I61:J61"/>
    <mergeCell ref="K61:K62"/>
    <mergeCell ref="L61:L62"/>
    <mergeCell ref="M61:M62"/>
    <mergeCell ref="I62:J62"/>
    <mergeCell ref="A63:A65"/>
    <mergeCell ref="B63:B65"/>
    <mergeCell ref="C63:C65"/>
    <mergeCell ref="D63:D65"/>
    <mergeCell ref="E63:E65"/>
    <mergeCell ref="F63:F65"/>
    <mergeCell ref="G63:G65"/>
    <mergeCell ref="H63:H65"/>
    <mergeCell ref="I63:J63"/>
    <mergeCell ref="K63:K65"/>
    <mergeCell ref="L63:L65"/>
    <mergeCell ref="M63:M65"/>
    <mergeCell ref="O63:O65"/>
    <mergeCell ref="BK63:BK65"/>
    <mergeCell ref="BL63:BL65"/>
    <mergeCell ref="BM63:BM65"/>
    <mergeCell ref="BN63:BN65"/>
    <mergeCell ref="BO63:BO65"/>
    <mergeCell ref="BP63:BP65"/>
    <mergeCell ref="BQ63:BQ65"/>
    <mergeCell ref="I64:J64"/>
    <mergeCell ref="I65:J65"/>
    <mergeCell ref="A66:A67"/>
    <mergeCell ref="B66:B67"/>
    <mergeCell ref="C66:C67"/>
    <mergeCell ref="D66:D67"/>
    <mergeCell ref="E66:E67"/>
    <mergeCell ref="F66:F67"/>
    <mergeCell ref="G66:G67"/>
    <mergeCell ref="H66:H67"/>
    <mergeCell ref="I66:J66"/>
    <mergeCell ref="K66:K67"/>
    <mergeCell ref="L66:L67"/>
    <mergeCell ref="M66:M67"/>
    <mergeCell ref="O66:O67"/>
    <mergeCell ref="BK66:BK67"/>
    <mergeCell ref="BL66:BL67"/>
    <mergeCell ref="BM66:BM67"/>
    <mergeCell ref="BN66:BN67"/>
    <mergeCell ref="BO66:BO67"/>
    <mergeCell ref="BP66:BP67"/>
    <mergeCell ref="BQ66:BQ67"/>
    <mergeCell ref="I67:J67"/>
    <mergeCell ref="A68:A69"/>
    <mergeCell ref="B68:B69"/>
    <mergeCell ref="C68:C69"/>
    <mergeCell ref="D68:D69"/>
    <mergeCell ref="E68:E69"/>
    <mergeCell ref="F68:F69"/>
    <mergeCell ref="G68:G69"/>
    <mergeCell ref="H68:H69"/>
    <mergeCell ref="I68:J68"/>
    <mergeCell ref="K68:K69"/>
    <mergeCell ref="L68:L69"/>
    <mergeCell ref="M68:M69"/>
    <mergeCell ref="O68:O69"/>
    <mergeCell ref="BK68:BK69"/>
    <mergeCell ref="BL68:BL69"/>
    <mergeCell ref="BM68:BM69"/>
    <mergeCell ref="BN68:BN69"/>
    <mergeCell ref="BO68:BO69"/>
    <mergeCell ref="BP68:BP69"/>
    <mergeCell ref="BQ68:BQ69"/>
    <mergeCell ref="I69:J69"/>
    <mergeCell ref="A70:A71"/>
    <mergeCell ref="B70:B71"/>
    <mergeCell ref="C70:C71"/>
    <mergeCell ref="D70:D71"/>
    <mergeCell ref="E70:E71"/>
    <mergeCell ref="F70:F71"/>
    <mergeCell ref="G70:G71"/>
    <mergeCell ref="H70:H71"/>
    <mergeCell ref="I70:J70"/>
    <mergeCell ref="K70:K71"/>
    <mergeCell ref="L70:L71"/>
    <mergeCell ref="M70:M71"/>
    <mergeCell ref="O70:O71"/>
    <mergeCell ref="BK70:BK71"/>
    <mergeCell ref="BL70:BL71"/>
    <mergeCell ref="BM70:BM71"/>
    <mergeCell ref="BN70:BN71"/>
    <mergeCell ref="BO70:BO71"/>
    <mergeCell ref="BP70:BP71"/>
    <mergeCell ref="BQ70:BQ71"/>
    <mergeCell ref="I71:J71"/>
    <mergeCell ref="A72:A73"/>
    <mergeCell ref="B72:B73"/>
    <mergeCell ref="C72:C73"/>
    <mergeCell ref="D72:D73"/>
    <mergeCell ref="E72:E73"/>
    <mergeCell ref="F72:F73"/>
    <mergeCell ref="G72:G73"/>
    <mergeCell ref="H72:H73"/>
    <mergeCell ref="I72:J72"/>
    <mergeCell ref="K72:K73"/>
    <mergeCell ref="L72:L73"/>
    <mergeCell ref="M72:M73"/>
    <mergeCell ref="O72:O73"/>
    <mergeCell ref="BK72:BK73"/>
    <mergeCell ref="BL72:BL73"/>
    <mergeCell ref="BM72:BM73"/>
    <mergeCell ref="BN72:BN73"/>
    <mergeCell ref="BO72:BO73"/>
    <mergeCell ref="BP72:BP73"/>
    <mergeCell ref="BQ72:BQ73"/>
    <mergeCell ref="I73:J73"/>
    <mergeCell ref="A74:A75"/>
    <mergeCell ref="B74:B75"/>
    <mergeCell ref="C74:C75"/>
    <mergeCell ref="D74:D75"/>
    <mergeCell ref="E74:E75"/>
    <mergeCell ref="F74:F75"/>
    <mergeCell ref="G74:G75"/>
    <mergeCell ref="H74:H75"/>
    <mergeCell ref="I74:J74"/>
    <mergeCell ref="K74:K75"/>
    <mergeCell ref="L74:L75"/>
    <mergeCell ref="M74:M75"/>
    <mergeCell ref="O74:O75"/>
    <mergeCell ref="BK74:BK75"/>
    <mergeCell ref="BL74:BL75"/>
    <mergeCell ref="BM74:BM75"/>
    <mergeCell ref="BN74:BN75"/>
    <mergeCell ref="BO74:BO75"/>
    <mergeCell ref="BP74:BP75"/>
    <mergeCell ref="BQ74:BQ75"/>
    <mergeCell ref="I75:J75"/>
    <mergeCell ref="A76:A77"/>
    <mergeCell ref="B76:B77"/>
    <mergeCell ref="C76:C77"/>
    <mergeCell ref="D76:D77"/>
    <mergeCell ref="E76:E77"/>
    <mergeCell ref="F76:F77"/>
    <mergeCell ref="G76:G77"/>
    <mergeCell ref="H76:H77"/>
    <mergeCell ref="I76:J76"/>
    <mergeCell ref="K76:K77"/>
    <mergeCell ref="L76:L77"/>
    <mergeCell ref="M76:M77"/>
    <mergeCell ref="O76:O77"/>
    <mergeCell ref="BK76:BK77"/>
    <mergeCell ref="BL76:BL77"/>
    <mergeCell ref="BM76:BM77"/>
    <mergeCell ref="BN76:BN77"/>
    <mergeCell ref="BO76:BO77"/>
    <mergeCell ref="BP76:BP77"/>
    <mergeCell ref="BQ76:BQ77"/>
    <mergeCell ref="I77:J77"/>
    <mergeCell ref="A78:A79"/>
    <mergeCell ref="B78:B79"/>
    <mergeCell ref="C78:C79"/>
    <mergeCell ref="D78:D79"/>
    <mergeCell ref="E78:E79"/>
    <mergeCell ref="F78:F79"/>
    <mergeCell ref="G78:G79"/>
    <mergeCell ref="H78:H79"/>
    <mergeCell ref="I78:J78"/>
    <mergeCell ref="K78:K79"/>
    <mergeCell ref="L78:L79"/>
    <mergeCell ref="M78:M79"/>
    <mergeCell ref="O78:O79"/>
    <mergeCell ref="BK78:BK79"/>
    <mergeCell ref="BL78:BL79"/>
    <mergeCell ref="BM78:BM79"/>
    <mergeCell ref="BN78:BN79"/>
    <mergeCell ref="BO78:BO79"/>
    <mergeCell ref="BP78:BP79"/>
    <mergeCell ref="BQ78:BQ79"/>
    <mergeCell ref="I79:J79"/>
    <mergeCell ref="A80:A81"/>
    <mergeCell ref="B80:B81"/>
    <mergeCell ref="C80:C81"/>
    <mergeCell ref="D80:D81"/>
    <mergeCell ref="E80:E81"/>
    <mergeCell ref="F80:F81"/>
    <mergeCell ref="G80:G81"/>
    <mergeCell ref="H80:H81"/>
    <mergeCell ref="I80:J80"/>
    <mergeCell ref="K80:K81"/>
    <mergeCell ref="L80:L81"/>
    <mergeCell ref="M80:M81"/>
    <mergeCell ref="O80:O81"/>
    <mergeCell ref="BK80:BK81"/>
    <mergeCell ref="BL80:BL81"/>
    <mergeCell ref="BM80:BM81"/>
    <mergeCell ref="BN80:BN81"/>
    <mergeCell ref="BO80:BO81"/>
    <mergeCell ref="BP80:BP81"/>
    <mergeCell ref="BQ80:BQ81"/>
    <mergeCell ref="I81:J81"/>
    <mergeCell ref="A82:A83"/>
    <mergeCell ref="B82:B83"/>
    <mergeCell ref="C82:C83"/>
    <mergeCell ref="D82:D83"/>
    <mergeCell ref="E82:E83"/>
    <mergeCell ref="F82:F83"/>
    <mergeCell ref="G82:G83"/>
    <mergeCell ref="H82:H83"/>
    <mergeCell ref="I82:J82"/>
    <mergeCell ref="K82:K83"/>
    <mergeCell ref="L82:L83"/>
    <mergeCell ref="M82:M83"/>
    <mergeCell ref="O82:O83"/>
    <mergeCell ref="BK82:BK83"/>
    <mergeCell ref="BL82:BL83"/>
    <mergeCell ref="BM82:BM83"/>
    <mergeCell ref="BN82:BN83"/>
    <mergeCell ref="BO82:BO83"/>
    <mergeCell ref="BP82:BP83"/>
    <mergeCell ref="BQ82:BQ83"/>
    <mergeCell ref="I83:J83"/>
    <mergeCell ref="A84:A85"/>
    <mergeCell ref="B84:B85"/>
    <mergeCell ref="C84:C85"/>
    <mergeCell ref="D84:D85"/>
    <mergeCell ref="E84:E85"/>
    <mergeCell ref="F84:F85"/>
    <mergeCell ref="G84:G85"/>
    <mergeCell ref="H84:H85"/>
    <mergeCell ref="I84:J84"/>
    <mergeCell ref="K84:K85"/>
    <mergeCell ref="L84:L85"/>
    <mergeCell ref="M84:M85"/>
    <mergeCell ref="O84:O85"/>
    <mergeCell ref="BK84:BK85"/>
    <mergeCell ref="BL84:BL85"/>
    <mergeCell ref="BM84:BM85"/>
    <mergeCell ref="BN84:BN85"/>
    <mergeCell ref="BO84:BO85"/>
    <mergeCell ref="BP84:BP85"/>
    <mergeCell ref="BQ84:BQ85"/>
    <mergeCell ref="I85:J85"/>
    <mergeCell ref="A86:A87"/>
    <mergeCell ref="B86:B87"/>
    <mergeCell ref="C86:C87"/>
    <mergeCell ref="D86:D87"/>
    <mergeCell ref="E86:E87"/>
    <mergeCell ref="F86:F87"/>
    <mergeCell ref="G86:G87"/>
    <mergeCell ref="H86:H87"/>
    <mergeCell ref="I86:J86"/>
    <mergeCell ref="K86:K87"/>
    <mergeCell ref="L86:L87"/>
    <mergeCell ref="M86:M87"/>
    <mergeCell ref="O86:O87"/>
    <mergeCell ref="BK86:BK87"/>
    <mergeCell ref="BL86:BL87"/>
    <mergeCell ref="BM86:BM87"/>
    <mergeCell ref="BN86:BN87"/>
    <mergeCell ref="BO86:BO87"/>
    <mergeCell ref="BP86:BP87"/>
    <mergeCell ref="BQ86:BQ87"/>
    <mergeCell ref="I87:J87"/>
    <mergeCell ref="I88:J88"/>
    <mergeCell ref="A89:A90"/>
    <mergeCell ref="B89:B90"/>
    <mergeCell ref="C89:C90"/>
    <mergeCell ref="D89:D90"/>
    <mergeCell ref="E89:E90"/>
    <mergeCell ref="F89:F90"/>
    <mergeCell ref="G89:G90"/>
    <mergeCell ref="H89:H90"/>
    <mergeCell ref="I89:J89"/>
    <mergeCell ref="K89:K90"/>
    <mergeCell ref="L89:L90"/>
    <mergeCell ref="M89:M90"/>
    <mergeCell ref="O89:O90"/>
    <mergeCell ref="BK89:BK90"/>
    <mergeCell ref="BL89:BL90"/>
    <mergeCell ref="BM89:BM90"/>
    <mergeCell ref="BN89:BN90"/>
    <mergeCell ref="BO89:BO90"/>
    <mergeCell ref="BP89:BP90"/>
    <mergeCell ref="BQ89:BQ90"/>
    <mergeCell ref="I90:J90"/>
    <mergeCell ref="A91:A92"/>
    <mergeCell ref="B91:B92"/>
    <mergeCell ref="C91:C92"/>
    <mergeCell ref="D91:D92"/>
    <mergeCell ref="E91:E92"/>
    <mergeCell ref="F91:F92"/>
    <mergeCell ref="G91:G92"/>
    <mergeCell ref="H91:H92"/>
    <mergeCell ref="I91:J91"/>
    <mergeCell ref="K91:K92"/>
    <mergeCell ref="L91:L92"/>
    <mergeCell ref="M91:M92"/>
    <mergeCell ref="O91:O92"/>
    <mergeCell ref="BK91:BK92"/>
    <mergeCell ref="BL91:BL92"/>
    <mergeCell ref="BM91:BM92"/>
    <mergeCell ref="BN91:BN92"/>
    <mergeCell ref="BO91:BO92"/>
    <mergeCell ref="BP91:BP92"/>
    <mergeCell ref="BQ91:BQ92"/>
    <mergeCell ref="I92:J92"/>
    <mergeCell ref="A93:A94"/>
    <mergeCell ref="B93:B94"/>
    <mergeCell ref="C93:C94"/>
    <mergeCell ref="D93:D94"/>
    <mergeCell ref="E93:E94"/>
    <mergeCell ref="F93:F94"/>
    <mergeCell ref="G93:G94"/>
    <mergeCell ref="H93:H94"/>
    <mergeCell ref="I93:J93"/>
    <mergeCell ref="K93:K94"/>
    <mergeCell ref="L93:L94"/>
    <mergeCell ref="M93:M94"/>
    <mergeCell ref="O93:O94"/>
    <mergeCell ref="BK93:BK94"/>
    <mergeCell ref="BL93:BL94"/>
    <mergeCell ref="BM93:BM94"/>
    <mergeCell ref="BN93:BN94"/>
    <mergeCell ref="BO93:BO94"/>
    <mergeCell ref="BP93:BP94"/>
    <mergeCell ref="BQ93:BQ94"/>
    <mergeCell ref="I94:J94"/>
    <mergeCell ref="A95:A96"/>
    <mergeCell ref="B95:B96"/>
    <mergeCell ref="C95:C96"/>
    <mergeCell ref="D95:D96"/>
    <mergeCell ref="E95:E96"/>
    <mergeCell ref="F95:F96"/>
    <mergeCell ref="G95:G96"/>
    <mergeCell ref="H95:H96"/>
    <mergeCell ref="I95:J95"/>
    <mergeCell ref="K95:K96"/>
    <mergeCell ref="L95:L96"/>
    <mergeCell ref="M95:M96"/>
    <mergeCell ref="O95:O96"/>
    <mergeCell ref="BK95:BK96"/>
    <mergeCell ref="BL95:BL96"/>
    <mergeCell ref="BM95:BM96"/>
    <mergeCell ref="BN95:BN96"/>
    <mergeCell ref="BO95:BO96"/>
    <mergeCell ref="BP95:BP96"/>
    <mergeCell ref="BQ95:BQ96"/>
    <mergeCell ref="I96:J96"/>
    <mergeCell ref="A97:A98"/>
    <mergeCell ref="B97:B98"/>
    <mergeCell ref="C97:C98"/>
    <mergeCell ref="D97:D98"/>
    <mergeCell ref="E97:E98"/>
    <mergeCell ref="F97:F98"/>
    <mergeCell ref="G97:G98"/>
    <mergeCell ref="H97:H98"/>
    <mergeCell ref="I97:J97"/>
    <mergeCell ref="K97:K98"/>
    <mergeCell ref="L97:L98"/>
    <mergeCell ref="M97:M98"/>
    <mergeCell ref="O97:O98"/>
    <mergeCell ref="BK97:BK98"/>
    <mergeCell ref="BL97:BL98"/>
    <mergeCell ref="BM97:BM98"/>
    <mergeCell ref="BN97:BN98"/>
    <mergeCell ref="BO97:BO98"/>
    <mergeCell ref="BP97:BP98"/>
    <mergeCell ref="BQ97:BQ98"/>
    <mergeCell ref="I98:J98"/>
    <mergeCell ref="A99:A100"/>
    <mergeCell ref="B99:B100"/>
    <mergeCell ref="C99:C100"/>
    <mergeCell ref="D99:D100"/>
    <mergeCell ref="E99:E100"/>
    <mergeCell ref="F99:F100"/>
    <mergeCell ref="G99:G100"/>
    <mergeCell ref="H99:H100"/>
    <mergeCell ref="I99:J99"/>
    <mergeCell ref="K99:K100"/>
    <mergeCell ref="L99:L100"/>
    <mergeCell ref="M99:M100"/>
    <mergeCell ref="O99:O100"/>
    <mergeCell ref="BK99:BK100"/>
    <mergeCell ref="BL99:BL100"/>
    <mergeCell ref="BM99:BM100"/>
    <mergeCell ref="BN99:BN100"/>
    <mergeCell ref="BO99:BO100"/>
    <mergeCell ref="BP99:BP100"/>
    <mergeCell ref="BQ99:BQ100"/>
    <mergeCell ref="I100:J100"/>
    <mergeCell ref="A101:A102"/>
    <mergeCell ref="B101:B102"/>
    <mergeCell ref="C101:C102"/>
    <mergeCell ref="D101:D102"/>
    <mergeCell ref="E101:E102"/>
    <mergeCell ref="F101:F102"/>
    <mergeCell ref="G101:G102"/>
    <mergeCell ref="H101:H102"/>
    <mergeCell ref="I101:J101"/>
    <mergeCell ref="K101:K102"/>
    <mergeCell ref="L101:L102"/>
    <mergeCell ref="M101:M102"/>
    <mergeCell ref="O101:O102"/>
    <mergeCell ref="BK101:BK102"/>
    <mergeCell ref="BL101:BL102"/>
    <mergeCell ref="BM101:BM102"/>
    <mergeCell ref="BN101:BN102"/>
    <mergeCell ref="BO101:BO102"/>
    <mergeCell ref="BP101:BP102"/>
    <mergeCell ref="BQ101:BQ102"/>
    <mergeCell ref="I102:J102"/>
    <mergeCell ref="A103:A104"/>
    <mergeCell ref="B103:B104"/>
    <mergeCell ref="C103:C104"/>
    <mergeCell ref="D103:D104"/>
    <mergeCell ref="E103:E104"/>
    <mergeCell ref="F103:F104"/>
    <mergeCell ref="G103:G104"/>
    <mergeCell ref="H103:H104"/>
    <mergeCell ref="I103:J103"/>
    <mergeCell ref="K103:K104"/>
    <mergeCell ref="L103:L104"/>
    <mergeCell ref="M103:M104"/>
    <mergeCell ref="O103:O104"/>
    <mergeCell ref="BK103:BK104"/>
    <mergeCell ref="BL103:BL104"/>
    <mergeCell ref="BM103:BM104"/>
    <mergeCell ref="BN103:BN104"/>
    <mergeCell ref="BO103:BO104"/>
    <mergeCell ref="BP103:BP104"/>
    <mergeCell ref="BQ103:BQ104"/>
    <mergeCell ref="I104:J104"/>
    <mergeCell ref="A105:A106"/>
    <mergeCell ref="B105:B106"/>
    <mergeCell ref="C105:C106"/>
    <mergeCell ref="D105:D106"/>
    <mergeCell ref="E105:E106"/>
    <mergeCell ref="F105:F106"/>
    <mergeCell ref="G105:G106"/>
    <mergeCell ref="H105:H106"/>
    <mergeCell ref="I105:J105"/>
    <mergeCell ref="K105:K106"/>
    <mergeCell ref="L105:L106"/>
    <mergeCell ref="M105:M106"/>
    <mergeCell ref="O105:O106"/>
    <mergeCell ref="BK105:BK106"/>
    <mergeCell ref="BL105:BL106"/>
    <mergeCell ref="BM105:BM106"/>
    <mergeCell ref="BN105:BN106"/>
    <mergeCell ref="BO105:BO106"/>
    <mergeCell ref="BP105:BP106"/>
    <mergeCell ref="BQ105:BQ106"/>
    <mergeCell ref="I106:J106"/>
    <mergeCell ref="A107:A108"/>
    <mergeCell ref="B107:B108"/>
    <mergeCell ref="C107:C108"/>
    <mergeCell ref="D107:D108"/>
    <mergeCell ref="E107:E108"/>
    <mergeCell ref="F107:F108"/>
    <mergeCell ref="G107:G108"/>
    <mergeCell ref="H107:H108"/>
    <mergeCell ref="I107:J107"/>
    <mergeCell ref="K107:K108"/>
    <mergeCell ref="L107:L108"/>
    <mergeCell ref="M107:M108"/>
    <mergeCell ref="O107:O108"/>
    <mergeCell ref="BK107:BK108"/>
    <mergeCell ref="BL107:BL108"/>
    <mergeCell ref="BM107:BM108"/>
    <mergeCell ref="BN107:BN108"/>
    <mergeCell ref="BO107:BO108"/>
    <mergeCell ref="BP107:BP108"/>
    <mergeCell ref="BQ107:BQ108"/>
    <mergeCell ref="I108:J108"/>
    <mergeCell ref="A109:A110"/>
    <mergeCell ref="B109:B110"/>
    <mergeCell ref="C109:C110"/>
    <mergeCell ref="D109:D110"/>
    <mergeCell ref="E109:E110"/>
    <mergeCell ref="F109:F110"/>
    <mergeCell ref="G109:G110"/>
    <mergeCell ref="H109:H110"/>
    <mergeCell ref="I109:J109"/>
    <mergeCell ref="K109:K110"/>
    <mergeCell ref="L109:L110"/>
    <mergeCell ref="M109:M110"/>
    <mergeCell ref="O109:O110"/>
    <mergeCell ref="BK109:BK110"/>
    <mergeCell ref="BL109:BL110"/>
    <mergeCell ref="BM109:BM110"/>
    <mergeCell ref="BN109:BN110"/>
    <mergeCell ref="BO109:BO110"/>
    <mergeCell ref="BP109:BP110"/>
    <mergeCell ref="BQ109:BQ110"/>
    <mergeCell ref="I110:J110"/>
    <mergeCell ref="A111:A112"/>
    <mergeCell ref="B111:B112"/>
    <mergeCell ref="C111:C112"/>
    <mergeCell ref="D111:D112"/>
    <mergeCell ref="E111:E112"/>
    <mergeCell ref="F111:F112"/>
    <mergeCell ref="G111:G112"/>
    <mergeCell ref="H111:H112"/>
    <mergeCell ref="I111:J111"/>
    <mergeCell ref="K111:K112"/>
    <mergeCell ref="L111:L112"/>
    <mergeCell ref="M111:M112"/>
    <mergeCell ref="O111:O112"/>
    <mergeCell ref="BK111:BK112"/>
    <mergeCell ref="BL111:BL112"/>
    <mergeCell ref="BM111:BM112"/>
    <mergeCell ref="BN111:BN112"/>
    <mergeCell ref="BO111:BO112"/>
    <mergeCell ref="BP111:BP112"/>
    <mergeCell ref="BQ111:BQ112"/>
    <mergeCell ref="I112:J112"/>
    <mergeCell ref="A113:A114"/>
    <mergeCell ref="B113:B114"/>
    <mergeCell ref="C113:C114"/>
    <mergeCell ref="D113:D114"/>
    <mergeCell ref="E113:E114"/>
    <mergeCell ref="F113:F114"/>
    <mergeCell ref="G113:G114"/>
    <mergeCell ref="H113:H114"/>
    <mergeCell ref="I113:J113"/>
    <mergeCell ref="K113:K114"/>
    <mergeCell ref="L113:L114"/>
    <mergeCell ref="M113:M114"/>
    <mergeCell ref="O113:O114"/>
    <mergeCell ref="BK113:BK114"/>
    <mergeCell ref="BL113:BL114"/>
    <mergeCell ref="BM113:BM114"/>
    <mergeCell ref="BN113:BN114"/>
    <mergeCell ref="BO113:BO114"/>
    <mergeCell ref="BP113:BP114"/>
    <mergeCell ref="BQ113:BQ114"/>
    <mergeCell ref="I114:J114"/>
    <mergeCell ref="A115:A116"/>
    <mergeCell ref="B115:B116"/>
    <mergeCell ref="C115:C116"/>
    <mergeCell ref="D115:D116"/>
    <mergeCell ref="E115:E116"/>
    <mergeCell ref="F115:F116"/>
    <mergeCell ref="G115:G116"/>
    <mergeCell ref="H115:H116"/>
    <mergeCell ref="I115:J115"/>
    <mergeCell ref="K115:K116"/>
    <mergeCell ref="L115:L116"/>
    <mergeCell ref="M115:M116"/>
    <mergeCell ref="O115:O116"/>
    <mergeCell ref="BK115:BK116"/>
    <mergeCell ref="BL115:BL116"/>
    <mergeCell ref="BM115:BM116"/>
    <mergeCell ref="BN115:BN116"/>
    <mergeCell ref="BO115:BO116"/>
    <mergeCell ref="BP115:BP116"/>
    <mergeCell ref="BQ115:BQ116"/>
    <mergeCell ref="I116:J116"/>
    <mergeCell ref="A117:A118"/>
    <mergeCell ref="B117:B118"/>
    <mergeCell ref="C117:C118"/>
    <mergeCell ref="D117:D118"/>
    <mergeCell ref="E117:E118"/>
    <mergeCell ref="F117:F118"/>
    <mergeCell ref="G117:G118"/>
    <mergeCell ref="H117:H118"/>
    <mergeCell ref="I117:J117"/>
    <mergeCell ref="K117:K118"/>
    <mergeCell ref="L117:L118"/>
    <mergeCell ref="M117:M118"/>
    <mergeCell ref="O117:O118"/>
    <mergeCell ref="BK117:BK118"/>
    <mergeCell ref="BL117:BL118"/>
    <mergeCell ref="BM117:BM118"/>
    <mergeCell ref="BN117:BN118"/>
    <mergeCell ref="BO117:BO118"/>
    <mergeCell ref="BP117:BP118"/>
    <mergeCell ref="BQ117:BQ118"/>
    <mergeCell ref="I118:J118"/>
    <mergeCell ref="A119:A120"/>
    <mergeCell ref="B119:B120"/>
    <mergeCell ref="C119:C120"/>
    <mergeCell ref="D119:D120"/>
    <mergeCell ref="E119:E120"/>
    <mergeCell ref="F119:F120"/>
    <mergeCell ref="G119:G120"/>
    <mergeCell ref="H119:H120"/>
    <mergeCell ref="I119:J119"/>
    <mergeCell ref="K119:K120"/>
    <mergeCell ref="L119:L120"/>
    <mergeCell ref="M119:M120"/>
    <mergeCell ref="O119:O120"/>
    <mergeCell ref="BK119:BK120"/>
    <mergeCell ref="BL119:BL120"/>
    <mergeCell ref="BM119:BM120"/>
    <mergeCell ref="BN119:BN120"/>
    <mergeCell ref="BO119:BO120"/>
    <mergeCell ref="BP119:BP120"/>
    <mergeCell ref="BQ119:BQ120"/>
    <mergeCell ref="I120:J120"/>
    <mergeCell ref="A121:A122"/>
    <mergeCell ref="B121:B122"/>
    <mergeCell ref="C121:C122"/>
    <mergeCell ref="D121:D122"/>
    <mergeCell ref="E121:E122"/>
    <mergeCell ref="F121:F122"/>
    <mergeCell ref="G121:G122"/>
    <mergeCell ref="H121:H122"/>
    <mergeCell ref="I121:J121"/>
    <mergeCell ref="K121:K122"/>
    <mergeCell ref="L121:L122"/>
    <mergeCell ref="M121:M122"/>
    <mergeCell ref="O121:O122"/>
    <mergeCell ref="BK121:BK122"/>
    <mergeCell ref="BL121:BL122"/>
    <mergeCell ref="BM121:BM122"/>
    <mergeCell ref="BN121:BN122"/>
    <mergeCell ref="BO121:BO122"/>
    <mergeCell ref="BP121:BP122"/>
    <mergeCell ref="BQ121:BQ122"/>
    <mergeCell ref="I122:J122"/>
    <mergeCell ref="A123:A124"/>
    <mergeCell ref="B123:B124"/>
    <mergeCell ref="C123:C124"/>
    <mergeCell ref="D123:D124"/>
    <mergeCell ref="E123:E124"/>
    <mergeCell ref="F123:F124"/>
    <mergeCell ref="G123:G124"/>
    <mergeCell ref="H123:H124"/>
    <mergeCell ref="I123:J123"/>
    <mergeCell ref="K123:K124"/>
    <mergeCell ref="L123:L124"/>
    <mergeCell ref="M123:M124"/>
    <mergeCell ref="O123:O124"/>
    <mergeCell ref="BK123:BK124"/>
    <mergeCell ref="BL123:BL124"/>
    <mergeCell ref="BM123:BM124"/>
    <mergeCell ref="BN123:BN124"/>
    <mergeCell ref="BO123:BO124"/>
    <mergeCell ref="BP123:BP124"/>
    <mergeCell ref="BQ123:BQ124"/>
    <mergeCell ref="I124:J124"/>
    <mergeCell ref="A125:A126"/>
    <mergeCell ref="B125:B126"/>
    <mergeCell ref="C125:C126"/>
    <mergeCell ref="D125:D126"/>
    <mergeCell ref="E125:E126"/>
    <mergeCell ref="F125:F126"/>
    <mergeCell ref="G125:G126"/>
    <mergeCell ref="H125:H126"/>
    <mergeCell ref="I125:J125"/>
    <mergeCell ref="K125:K126"/>
    <mergeCell ref="L125:L126"/>
    <mergeCell ref="M125:M126"/>
    <mergeCell ref="O125:O126"/>
    <mergeCell ref="BK125:BK126"/>
    <mergeCell ref="BL125:BL126"/>
    <mergeCell ref="BM125:BM126"/>
    <mergeCell ref="BN125:BN126"/>
    <mergeCell ref="BO125:BO126"/>
    <mergeCell ref="BP125:BP126"/>
    <mergeCell ref="BQ125:BQ126"/>
    <mergeCell ref="I126:J126"/>
    <mergeCell ref="A127:A128"/>
    <mergeCell ref="B127:B128"/>
    <mergeCell ref="C127:C128"/>
    <mergeCell ref="D127:D128"/>
    <mergeCell ref="E127:E128"/>
    <mergeCell ref="F127:F128"/>
    <mergeCell ref="G127:G128"/>
    <mergeCell ref="H127:H128"/>
    <mergeCell ref="I127:J127"/>
    <mergeCell ref="K127:K128"/>
    <mergeCell ref="L127:L128"/>
    <mergeCell ref="M127:M128"/>
    <mergeCell ref="O127:O128"/>
    <mergeCell ref="BK127:BK128"/>
    <mergeCell ref="BL127:BL128"/>
    <mergeCell ref="BM127:BM128"/>
    <mergeCell ref="BN127:BN128"/>
    <mergeCell ref="BO127:BO128"/>
    <mergeCell ref="BP127:BP128"/>
    <mergeCell ref="BQ127:BQ128"/>
    <mergeCell ref="I128:J128"/>
    <mergeCell ref="A129:A130"/>
    <mergeCell ref="B129:B130"/>
    <mergeCell ref="C129:C130"/>
    <mergeCell ref="D129:D130"/>
    <mergeCell ref="E129:E130"/>
    <mergeCell ref="F129:F130"/>
    <mergeCell ref="G129:G130"/>
    <mergeCell ref="H129:H130"/>
    <mergeCell ref="I129:J129"/>
    <mergeCell ref="K129:K130"/>
    <mergeCell ref="L129:L130"/>
    <mergeCell ref="M129:M130"/>
    <mergeCell ref="O129:O130"/>
    <mergeCell ref="BK129:BK130"/>
    <mergeCell ref="BL129:BL130"/>
    <mergeCell ref="BM129:BM130"/>
    <mergeCell ref="BN129:BN130"/>
    <mergeCell ref="BO129:BO130"/>
    <mergeCell ref="BP129:BP130"/>
    <mergeCell ref="BQ129:BQ130"/>
    <mergeCell ref="I130:J130"/>
    <mergeCell ref="A131:A132"/>
    <mergeCell ref="B131:B132"/>
    <mergeCell ref="C131:C132"/>
    <mergeCell ref="D131:D132"/>
    <mergeCell ref="E131:E132"/>
    <mergeCell ref="F131:F132"/>
    <mergeCell ref="G131:G132"/>
    <mergeCell ref="H131:H132"/>
    <mergeCell ref="I131:J131"/>
    <mergeCell ref="K131:K132"/>
    <mergeCell ref="L131:L132"/>
    <mergeCell ref="M131:M132"/>
    <mergeCell ref="O131:O132"/>
    <mergeCell ref="BK131:BK132"/>
    <mergeCell ref="BL131:BL132"/>
    <mergeCell ref="BM131:BM132"/>
    <mergeCell ref="BN131:BN132"/>
    <mergeCell ref="BO131:BO132"/>
    <mergeCell ref="BP131:BP132"/>
    <mergeCell ref="BQ131:BQ132"/>
    <mergeCell ref="A133:A136"/>
    <mergeCell ref="B133:B136"/>
    <mergeCell ref="C133:C136"/>
    <mergeCell ref="D133:D136"/>
    <mergeCell ref="E133:E136"/>
    <mergeCell ref="F133:F136"/>
    <mergeCell ref="G133:G136"/>
    <mergeCell ref="H133:H136"/>
    <mergeCell ref="I133:J133"/>
    <mergeCell ref="K133:K136"/>
    <mergeCell ref="L133:L136"/>
    <mergeCell ref="M133:M136"/>
    <mergeCell ref="O133:O136"/>
    <mergeCell ref="BK133:BK136"/>
    <mergeCell ref="BL133:BL136"/>
    <mergeCell ref="BM133:BM136"/>
    <mergeCell ref="BN133:BN136"/>
    <mergeCell ref="BO133:BO136"/>
    <mergeCell ref="BP133:BP136"/>
    <mergeCell ref="BQ133:BQ136"/>
    <mergeCell ref="I135:J135"/>
    <mergeCell ref="I136:J136"/>
    <mergeCell ref="A137:A138"/>
    <mergeCell ref="B137:B138"/>
    <mergeCell ref="C137:C138"/>
    <mergeCell ref="D137:D138"/>
    <mergeCell ref="E137:E138"/>
    <mergeCell ref="F137:F138"/>
    <mergeCell ref="G137:G138"/>
    <mergeCell ref="H137:H138"/>
    <mergeCell ref="I137:J137"/>
    <mergeCell ref="K137:K138"/>
    <mergeCell ref="L137:L138"/>
    <mergeCell ref="M137:M138"/>
    <mergeCell ref="O137:O138"/>
    <mergeCell ref="BK137:BK138"/>
    <mergeCell ref="BL137:BL138"/>
    <mergeCell ref="BM137:BM138"/>
    <mergeCell ref="BN137:BN138"/>
    <mergeCell ref="BO137:BO138"/>
    <mergeCell ref="BP137:BP138"/>
    <mergeCell ref="BQ137:BQ138"/>
    <mergeCell ref="A139:A140"/>
    <mergeCell ref="B139:B140"/>
    <mergeCell ref="C139:C140"/>
    <mergeCell ref="D139:D140"/>
    <mergeCell ref="E139:E140"/>
    <mergeCell ref="F139:F140"/>
    <mergeCell ref="G139:G140"/>
    <mergeCell ref="H139:H140"/>
    <mergeCell ref="I139:J139"/>
    <mergeCell ref="K139:K140"/>
    <mergeCell ref="L139:L140"/>
    <mergeCell ref="M139:M140"/>
    <mergeCell ref="O139:O140"/>
    <mergeCell ref="BK139:BK140"/>
    <mergeCell ref="BL139:BL140"/>
    <mergeCell ref="BM139:BM140"/>
    <mergeCell ref="BN139:BN140"/>
    <mergeCell ref="BO139:BO140"/>
    <mergeCell ref="BP139:BP140"/>
    <mergeCell ref="BQ139:BQ140"/>
    <mergeCell ref="I140:J140"/>
    <mergeCell ref="A141:A142"/>
    <mergeCell ref="B141:B142"/>
    <mergeCell ref="C141:C142"/>
    <mergeCell ref="D141:D142"/>
    <mergeCell ref="E141:E142"/>
    <mergeCell ref="F141:F142"/>
    <mergeCell ref="G141:G142"/>
    <mergeCell ref="H141:H142"/>
    <mergeCell ref="I141:J141"/>
    <mergeCell ref="K141:K142"/>
    <mergeCell ref="L141:L142"/>
    <mergeCell ref="M141:M142"/>
    <mergeCell ref="O141:O142"/>
    <mergeCell ref="BK141:BK142"/>
    <mergeCell ref="BL141:BL142"/>
    <mergeCell ref="BM141:BM142"/>
    <mergeCell ref="BN141:BN142"/>
    <mergeCell ref="BO141:BO142"/>
    <mergeCell ref="BP141:BP142"/>
    <mergeCell ref="BQ141:BQ142"/>
    <mergeCell ref="I142:J142"/>
    <mergeCell ref="A143:A144"/>
    <mergeCell ref="B143:B144"/>
    <mergeCell ref="C143:C144"/>
    <mergeCell ref="D143:D144"/>
    <mergeCell ref="E143:E144"/>
    <mergeCell ref="F143:F144"/>
    <mergeCell ref="G143:G144"/>
    <mergeCell ref="H143:H144"/>
    <mergeCell ref="I143:J143"/>
    <mergeCell ref="K143:K144"/>
    <mergeCell ref="L143:L144"/>
    <mergeCell ref="M143:M144"/>
    <mergeCell ref="O143:O144"/>
    <mergeCell ref="BK143:BK144"/>
    <mergeCell ref="BL143:BL144"/>
    <mergeCell ref="BM143:BM144"/>
    <mergeCell ref="BN143:BN144"/>
    <mergeCell ref="BO143:BO144"/>
    <mergeCell ref="BP143:BP144"/>
    <mergeCell ref="BQ143:BQ144"/>
    <mergeCell ref="I144:J144"/>
    <mergeCell ref="A145:A146"/>
    <mergeCell ref="B145:B146"/>
    <mergeCell ref="C145:C146"/>
    <mergeCell ref="D145:D146"/>
    <mergeCell ref="E145:E146"/>
    <mergeCell ref="F145:F146"/>
    <mergeCell ref="G145:G146"/>
    <mergeCell ref="H145:H146"/>
    <mergeCell ref="I145:J145"/>
    <mergeCell ref="K145:K146"/>
    <mergeCell ref="L145:L146"/>
    <mergeCell ref="M145:M146"/>
    <mergeCell ref="O145:O146"/>
    <mergeCell ref="BK145:BK146"/>
    <mergeCell ref="BL145:BL146"/>
    <mergeCell ref="BM145:BM146"/>
    <mergeCell ref="BN145:BN146"/>
    <mergeCell ref="BO145:BO146"/>
    <mergeCell ref="BP145:BP146"/>
    <mergeCell ref="BQ145:BQ146"/>
    <mergeCell ref="I146:J146"/>
    <mergeCell ref="A147:A148"/>
    <mergeCell ref="B147:B148"/>
    <mergeCell ref="C147:C148"/>
    <mergeCell ref="D147:D148"/>
    <mergeCell ref="E147:E148"/>
    <mergeCell ref="F147:F148"/>
    <mergeCell ref="G147:G148"/>
    <mergeCell ref="H147:H148"/>
    <mergeCell ref="I147:J147"/>
    <mergeCell ref="K147:K148"/>
    <mergeCell ref="L147:L148"/>
    <mergeCell ref="M147:M148"/>
    <mergeCell ref="O147:O148"/>
    <mergeCell ref="BK147:BK148"/>
    <mergeCell ref="BL147:BL148"/>
    <mergeCell ref="BM147:BM148"/>
    <mergeCell ref="BN147:BN148"/>
    <mergeCell ref="BO147:BO148"/>
    <mergeCell ref="BP147:BP148"/>
    <mergeCell ref="BQ147:BQ148"/>
    <mergeCell ref="I148:J148"/>
    <mergeCell ref="A149:A150"/>
    <mergeCell ref="B149:B150"/>
    <mergeCell ref="C149:C150"/>
    <mergeCell ref="D149:D150"/>
    <mergeCell ref="E149:E150"/>
    <mergeCell ref="F149:F150"/>
    <mergeCell ref="G149:G150"/>
    <mergeCell ref="H149:H150"/>
    <mergeCell ref="I149:J149"/>
    <mergeCell ref="K149:K150"/>
    <mergeCell ref="L149:L150"/>
    <mergeCell ref="M149:M150"/>
    <mergeCell ref="O149:O150"/>
    <mergeCell ref="BK149:BK150"/>
    <mergeCell ref="BL149:BL150"/>
    <mergeCell ref="BM149:BM150"/>
    <mergeCell ref="BN149:BN150"/>
    <mergeCell ref="BO149:BO150"/>
    <mergeCell ref="BP149:BP150"/>
    <mergeCell ref="BQ149:BQ150"/>
    <mergeCell ref="I150:J150"/>
    <mergeCell ref="A151:A152"/>
    <mergeCell ref="B151:B152"/>
    <mergeCell ref="C151:C152"/>
    <mergeCell ref="D151:D152"/>
    <mergeCell ref="E151:E152"/>
    <mergeCell ref="F151:F152"/>
    <mergeCell ref="G151:G152"/>
    <mergeCell ref="H151:H152"/>
    <mergeCell ref="I151:J151"/>
    <mergeCell ref="K151:K152"/>
    <mergeCell ref="L151:L152"/>
    <mergeCell ref="M151:M152"/>
    <mergeCell ref="O151:O152"/>
    <mergeCell ref="BK151:BK152"/>
    <mergeCell ref="BL151:BL152"/>
    <mergeCell ref="BM151:BM152"/>
    <mergeCell ref="BN151:BN152"/>
    <mergeCell ref="BO151:BO152"/>
    <mergeCell ref="BP151:BP152"/>
    <mergeCell ref="BQ151:BQ152"/>
    <mergeCell ref="I152:J152"/>
    <mergeCell ref="A153:A154"/>
    <mergeCell ref="B153:B154"/>
    <mergeCell ref="C153:C154"/>
    <mergeCell ref="D153:D154"/>
    <mergeCell ref="E153:E154"/>
    <mergeCell ref="F153:F154"/>
    <mergeCell ref="G153:G154"/>
    <mergeCell ref="H153:H154"/>
    <mergeCell ref="I153:J153"/>
    <mergeCell ref="K153:K154"/>
    <mergeCell ref="L153:L154"/>
    <mergeCell ref="M153:M154"/>
    <mergeCell ref="O153:O154"/>
    <mergeCell ref="BK153:BK154"/>
    <mergeCell ref="BL153:BL154"/>
    <mergeCell ref="BM153:BM154"/>
    <mergeCell ref="BN153:BN154"/>
    <mergeCell ref="BO153:BO154"/>
    <mergeCell ref="BP153:BP154"/>
    <mergeCell ref="BQ153:BQ154"/>
    <mergeCell ref="I154:J154"/>
    <mergeCell ref="A155:A156"/>
    <mergeCell ref="B155:B156"/>
    <mergeCell ref="C155:C156"/>
    <mergeCell ref="D155:D156"/>
    <mergeCell ref="E155:E156"/>
    <mergeCell ref="F155:F156"/>
    <mergeCell ref="G155:G156"/>
    <mergeCell ref="H155:H156"/>
    <mergeCell ref="I155:J155"/>
    <mergeCell ref="K155:K156"/>
    <mergeCell ref="L155:L156"/>
    <mergeCell ref="M155:M156"/>
    <mergeCell ref="O155:O156"/>
    <mergeCell ref="BK155:BK156"/>
    <mergeCell ref="BL155:BL156"/>
    <mergeCell ref="BM155:BM156"/>
    <mergeCell ref="BN155:BN156"/>
    <mergeCell ref="BO155:BO156"/>
    <mergeCell ref="BP155:BP156"/>
    <mergeCell ref="BQ155:BQ156"/>
    <mergeCell ref="I156:J156"/>
    <mergeCell ref="A157:A158"/>
    <mergeCell ref="B157:B158"/>
    <mergeCell ref="C157:C158"/>
    <mergeCell ref="D157:D158"/>
    <mergeCell ref="E157:E158"/>
    <mergeCell ref="F157:F158"/>
    <mergeCell ref="G157:G158"/>
    <mergeCell ref="H157:H158"/>
    <mergeCell ref="I157:J157"/>
    <mergeCell ref="K157:K158"/>
    <mergeCell ref="L157:L158"/>
    <mergeCell ref="M157:M158"/>
    <mergeCell ref="O157:O158"/>
    <mergeCell ref="BK157:BK158"/>
    <mergeCell ref="BL157:BL158"/>
    <mergeCell ref="BM157:BM158"/>
    <mergeCell ref="BN157:BN158"/>
    <mergeCell ref="BO157:BO158"/>
    <mergeCell ref="BP157:BP158"/>
    <mergeCell ref="BQ157:BQ158"/>
    <mergeCell ref="I158:J158"/>
    <mergeCell ref="A159:A160"/>
    <mergeCell ref="B159:B160"/>
    <mergeCell ref="C159:C160"/>
    <mergeCell ref="D159:D160"/>
    <mergeCell ref="E159:E160"/>
    <mergeCell ref="F159:F160"/>
    <mergeCell ref="G159:G160"/>
    <mergeCell ref="H159:H160"/>
    <mergeCell ref="I159:J159"/>
    <mergeCell ref="K159:K160"/>
    <mergeCell ref="L159:L160"/>
    <mergeCell ref="M159:M160"/>
    <mergeCell ref="O159:O160"/>
    <mergeCell ref="BK159:BK160"/>
    <mergeCell ref="BL159:BL160"/>
    <mergeCell ref="BM159:BM160"/>
    <mergeCell ref="BN159:BN160"/>
    <mergeCell ref="BO159:BO160"/>
    <mergeCell ref="BP159:BP160"/>
    <mergeCell ref="BQ159:BQ160"/>
    <mergeCell ref="I160:J160"/>
    <mergeCell ref="A161:A162"/>
    <mergeCell ref="B161:B162"/>
    <mergeCell ref="C161:C162"/>
    <mergeCell ref="D161:D162"/>
    <mergeCell ref="E161:E162"/>
    <mergeCell ref="F161:F162"/>
    <mergeCell ref="G161:G162"/>
    <mergeCell ref="H161:H162"/>
    <mergeCell ref="I161:J161"/>
    <mergeCell ref="K161:K162"/>
    <mergeCell ref="L161:L162"/>
    <mergeCell ref="M161:M162"/>
    <mergeCell ref="O161:O162"/>
    <mergeCell ref="BK161:BK162"/>
    <mergeCell ref="BL161:BL162"/>
    <mergeCell ref="BM161:BM162"/>
    <mergeCell ref="BN161:BN162"/>
    <mergeCell ref="BO161:BO162"/>
    <mergeCell ref="BP161:BP162"/>
    <mergeCell ref="BQ161:BQ162"/>
    <mergeCell ref="I162:J162"/>
    <mergeCell ref="A163:A164"/>
    <mergeCell ref="B163:B164"/>
    <mergeCell ref="C163:C164"/>
    <mergeCell ref="D163:D164"/>
    <mergeCell ref="E163:E164"/>
    <mergeCell ref="F163:F164"/>
    <mergeCell ref="G163:G164"/>
    <mergeCell ref="H163:H164"/>
    <mergeCell ref="I163:J163"/>
    <mergeCell ref="K163:K164"/>
    <mergeCell ref="L163:L164"/>
    <mergeCell ref="M163:M164"/>
    <mergeCell ref="O163:O164"/>
    <mergeCell ref="BK163:BK164"/>
    <mergeCell ref="BL163:BL164"/>
    <mergeCell ref="BM163:BM164"/>
    <mergeCell ref="BN163:BN164"/>
    <mergeCell ref="BO163:BO164"/>
    <mergeCell ref="BP163:BP164"/>
    <mergeCell ref="BQ163:BQ164"/>
    <mergeCell ref="I164:J164"/>
    <mergeCell ref="A165:A166"/>
    <mergeCell ref="B165:B166"/>
    <mergeCell ref="C165:C166"/>
    <mergeCell ref="D165:D166"/>
    <mergeCell ref="E165:E166"/>
    <mergeCell ref="F165:F166"/>
    <mergeCell ref="G165:G166"/>
    <mergeCell ref="H165:H166"/>
    <mergeCell ref="I165:J165"/>
    <mergeCell ref="K165:K166"/>
    <mergeCell ref="L165:L166"/>
    <mergeCell ref="M165:M166"/>
    <mergeCell ref="O165:O166"/>
    <mergeCell ref="BK165:BK166"/>
    <mergeCell ref="BL165:BL166"/>
    <mergeCell ref="BM165:BM166"/>
    <mergeCell ref="BN165:BN166"/>
    <mergeCell ref="BO165:BO166"/>
    <mergeCell ref="BP165:BP166"/>
    <mergeCell ref="BQ165:BQ166"/>
    <mergeCell ref="I166:J166"/>
    <mergeCell ref="A167:A168"/>
    <mergeCell ref="B167:B168"/>
    <mergeCell ref="C167:C168"/>
    <mergeCell ref="D167:D168"/>
    <mergeCell ref="E167:E168"/>
    <mergeCell ref="F167:F168"/>
    <mergeCell ref="G167:G168"/>
    <mergeCell ref="H167:H168"/>
    <mergeCell ref="I167:J167"/>
    <mergeCell ref="K167:K168"/>
    <mergeCell ref="L167:L168"/>
    <mergeCell ref="M167:M168"/>
    <mergeCell ref="O167:O168"/>
    <mergeCell ref="BK167:BK168"/>
    <mergeCell ref="BL167:BL168"/>
    <mergeCell ref="BM167:BM168"/>
    <mergeCell ref="BN167:BN168"/>
    <mergeCell ref="BO167:BO168"/>
    <mergeCell ref="BP167:BP168"/>
    <mergeCell ref="BQ167:BQ168"/>
    <mergeCell ref="I168:J168"/>
    <mergeCell ref="A169:A170"/>
    <mergeCell ref="B169:B170"/>
    <mergeCell ref="C169:C170"/>
    <mergeCell ref="D169:D170"/>
    <mergeCell ref="E169:E170"/>
    <mergeCell ref="F169:F170"/>
    <mergeCell ref="G169:G170"/>
    <mergeCell ref="H169:H170"/>
    <mergeCell ref="I169:J169"/>
    <mergeCell ref="K169:K170"/>
    <mergeCell ref="L169:L170"/>
    <mergeCell ref="M169:M170"/>
    <mergeCell ref="O169:O170"/>
    <mergeCell ref="BK169:BK170"/>
    <mergeCell ref="BL169:BL170"/>
    <mergeCell ref="BM169:BM170"/>
    <mergeCell ref="BN169:BN170"/>
    <mergeCell ref="BO169:BO170"/>
    <mergeCell ref="BP169:BP170"/>
    <mergeCell ref="BQ169:BQ170"/>
    <mergeCell ref="I170:J170"/>
    <mergeCell ref="A171:A172"/>
    <mergeCell ref="B171:B172"/>
    <mergeCell ref="C171:C172"/>
    <mergeCell ref="D171:D172"/>
    <mergeCell ref="E171:E172"/>
    <mergeCell ref="F171:F172"/>
    <mergeCell ref="G171:G172"/>
    <mergeCell ref="H171:H172"/>
    <mergeCell ref="I171:J171"/>
    <mergeCell ref="K171:K172"/>
    <mergeCell ref="L171:L172"/>
    <mergeCell ref="M171:M172"/>
    <mergeCell ref="O171:O172"/>
    <mergeCell ref="BK171:BK172"/>
    <mergeCell ref="BL171:BL172"/>
    <mergeCell ref="BM171:BM172"/>
    <mergeCell ref="BN171:BN172"/>
    <mergeCell ref="BO171:BO172"/>
    <mergeCell ref="BP171:BP172"/>
    <mergeCell ref="BQ171:BQ172"/>
    <mergeCell ref="I172:J172"/>
    <mergeCell ref="A173:A174"/>
    <mergeCell ref="B173:B174"/>
    <mergeCell ref="C173:C174"/>
    <mergeCell ref="D173:D174"/>
    <mergeCell ref="E173:E174"/>
    <mergeCell ref="F173:F174"/>
    <mergeCell ref="G173:G174"/>
    <mergeCell ref="H173:H174"/>
    <mergeCell ref="I173:J173"/>
    <mergeCell ref="K173:K174"/>
    <mergeCell ref="L173:L174"/>
    <mergeCell ref="M173:M174"/>
    <mergeCell ref="O173:O174"/>
    <mergeCell ref="BK173:BK174"/>
    <mergeCell ref="BL173:BL174"/>
    <mergeCell ref="BM173:BM174"/>
    <mergeCell ref="BN173:BN174"/>
    <mergeCell ref="BO173:BO174"/>
    <mergeCell ref="BP173:BP174"/>
    <mergeCell ref="BQ173:BQ174"/>
    <mergeCell ref="I174:J174"/>
    <mergeCell ref="A175:A176"/>
    <mergeCell ref="B175:B176"/>
    <mergeCell ref="C175:C176"/>
    <mergeCell ref="D175:D176"/>
    <mergeCell ref="E175:E176"/>
    <mergeCell ref="F175:F176"/>
    <mergeCell ref="G175:G176"/>
    <mergeCell ref="H175:H176"/>
    <mergeCell ref="I175:J175"/>
    <mergeCell ref="K175:K176"/>
    <mergeCell ref="L175:L176"/>
    <mergeCell ref="M175:M176"/>
    <mergeCell ref="O175:O176"/>
    <mergeCell ref="BK175:BK176"/>
    <mergeCell ref="BL175:BL176"/>
    <mergeCell ref="BM175:BM176"/>
    <mergeCell ref="BN175:BN176"/>
    <mergeCell ref="BO175:BO176"/>
    <mergeCell ref="BP175:BP176"/>
    <mergeCell ref="BQ175:BQ176"/>
    <mergeCell ref="I176:J176"/>
    <mergeCell ref="A177:A178"/>
    <mergeCell ref="B177:B178"/>
    <mergeCell ref="C177:C178"/>
    <mergeCell ref="D177:D178"/>
    <mergeCell ref="E177:E178"/>
    <mergeCell ref="F177:F178"/>
    <mergeCell ref="G177:G178"/>
    <mergeCell ref="H177:H178"/>
    <mergeCell ref="I177:J177"/>
    <mergeCell ref="K177:K178"/>
    <mergeCell ref="L177:L178"/>
    <mergeCell ref="M177:M178"/>
    <mergeCell ref="O177:O178"/>
    <mergeCell ref="BK177:BK178"/>
    <mergeCell ref="BL177:BL178"/>
    <mergeCell ref="BM177:BM178"/>
    <mergeCell ref="BN177:BN178"/>
    <mergeCell ref="BO177:BO178"/>
    <mergeCell ref="BP177:BP178"/>
    <mergeCell ref="BQ177:BQ178"/>
    <mergeCell ref="I178:J178"/>
    <mergeCell ref="A179:A180"/>
    <mergeCell ref="B179:B180"/>
    <mergeCell ref="C179:C180"/>
    <mergeCell ref="D179:D180"/>
    <mergeCell ref="E179:E180"/>
    <mergeCell ref="F179:F180"/>
    <mergeCell ref="G179:G180"/>
    <mergeCell ref="H179:H180"/>
    <mergeCell ref="I179:J179"/>
    <mergeCell ref="K179:K180"/>
    <mergeCell ref="L179:L180"/>
    <mergeCell ref="M179:M180"/>
    <mergeCell ref="O179:O180"/>
    <mergeCell ref="BK179:BK180"/>
    <mergeCell ref="BL179:BL180"/>
    <mergeCell ref="BM179:BM180"/>
    <mergeCell ref="BN179:BN180"/>
    <mergeCell ref="BO179:BO180"/>
    <mergeCell ref="BP179:BP180"/>
    <mergeCell ref="BQ179:BQ180"/>
    <mergeCell ref="I180:J180"/>
    <mergeCell ref="A181:A182"/>
    <mergeCell ref="B181:B182"/>
    <mergeCell ref="C181:C182"/>
    <mergeCell ref="D181:D182"/>
    <mergeCell ref="E181:E182"/>
    <mergeCell ref="F181:F182"/>
    <mergeCell ref="G181:G182"/>
    <mergeCell ref="H181:H182"/>
    <mergeCell ref="I181:J181"/>
    <mergeCell ref="K181:K182"/>
    <mergeCell ref="L181:L182"/>
    <mergeCell ref="M181:M182"/>
    <mergeCell ref="O181:O182"/>
    <mergeCell ref="BK181:BK182"/>
    <mergeCell ref="BL181:BL182"/>
    <mergeCell ref="BM181:BM182"/>
    <mergeCell ref="BN181:BN182"/>
    <mergeCell ref="BO181:BO182"/>
    <mergeCell ref="BP181:BP182"/>
    <mergeCell ref="BQ181:BQ182"/>
    <mergeCell ref="I182:J182"/>
    <mergeCell ref="A183:A184"/>
    <mergeCell ref="B183:B184"/>
    <mergeCell ref="C183:C184"/>
    <mergeCell ref="D183:D184"/>
    <mergeCell ref="E183:E184"/>
    <mergeCell ref="F183:F184"/>
    <mergeCell ref="G183:G184"/>
    <mergeCell ref="H183:H184"/>
    <mergeCell ref="I183:J183"/>
    <mergeCell ref="K183:K184"/>
    <mergeCell ref="L183:L184"/>
    <mergeCell ref="M183:M184"/>
    <mergeCell ref="O183:O184"/>
    <mergeCell ref="BK183:BK184"/>
    <mergeCell ref="BL183:BL184"/>
    <mergeCell ref="BM183:BM184"/>
    <mergeCell ref="BN183:BN184"/>
    <mergeCell ref="BO183:BO184"/>
    <mergeCell ref="BP183:BP184"/>
    <mergeCell ref="BQ183:BQ184"/>
    <mergeCell ref="I184:J184"/>
    <mergeCell ref="A185:A186"/>
    <mergeCell ref="B185:B186"/>
    <mergeCell ref="C185:C186"/>
    <mergeCell ref="D185:D186"/>
    <mergeCell ref="E185:E186"/>
    <mergeCell ref="F185:F186"/>
    <mergeCell ref="G185:G186"/>
    <mergeCell ref="H185:H186"/>
    <mergeCell ref="I185:J185"/>
    <mergeCell ref="K185:K186"/>
    <mergeCell ref="L185:L186"/>
    <mergeCell ref="M185:M186"/>
    <mergeCell ref="O185:O186"/>
    <mergeCell ref="BK185:BK186"/>
    <mergeCell ref="BL185:BL186"/>
    <mergeCell ref="BM185:BM186"/>
    <mergeCell ref="BN185:BN186"/>
    <mergeCell ref="BO185:BO186"/>
    <mergeCell ref="BP185:BP186"/>
    <mergeCell ref="BQ185:BQ186"/>
    <mergeCell ref="I186:J186"/>
    <mergeCell ref="A187:A188"/>
    <mergeCell ref="B187:B188"/>
    <mergeCell ref="C187:C188"/>
    <mergeCell ref="D187:D188"/>
    <mergeCell ref="E187:E188"/>
    <mergeCell ref="F187:F188"/>
    <mergeCell ref="G187:G188"/>
    <mergeCell ref="H187:H188"/>
    <mergeCell ref="I187:J187"/>
    <mergeCell ref="K187:K188"/>
    <mergeCell ref="L187:L188"/>
    <mergeCell ref="M187:M188"/>
    <mergeCell ref="O187:O188"/>
    <mergeCell ref="BK187:BK188"/>
    <mergeCell ref="BL187:BL188"/>
    <mergeCell ref="BM187:BM188"/>
    <mergeCell ref="BN187:BN188"/>
    <mergeCell ref="BO187:BO188"/>
    <mergeCell ref="BP187:BP188"/>
    <mergeCell ref="BQ187:BQ188"/>
    <mergeCell ref="I188:J188"/>
    <mergeCell ref="A189:A191"/>
    <mergeCell ref="B189:B191"/>
    <mergeCell ref="C189:C191"/>
    <mergeCell ref="D189:D191"/>
    <mergeCell ref="E189:E191"/>
    <mergeCell ref="F189:F191"/>
    <mergeCell ref="G189:G191"/>
    <mergeCell ref="H189:H191"/>
    <mergeCell ref="I189:J189"/>
    <mergeCell ref="K189:K191"/>
    <mergeCell ref="L189:L191"/>
    <mergeCell ref="M189:M191"/>
    <mergeCell ref="O189:O191"/>
    <mergeCell ref="BK189:BK191"/>
    <mergeCell ref="BL189:BL191"/>
    <mergeCell ref="BM189:BM191"/>
    <mergeCell ref="BN189:BN191"/>
    <mergeCell ref="BO189:BO191"/>
    <mergeCell ref="BP189:BP191"/>
    <mergeCell ref="BQ189:BQ191"/>
    <mergeCell ref="I190:J190"/>
    <mergeCell ref="I191:J191"/>
    <mergeCell ref="A192:A194"/>
    <mergeCell ref="B192:B194"/>
    <mergeCell ref="C192:C194"/>
    <mergeCell ref="D192:D194"/>
    <mergeCell ref="E192:E194"/>
    <mergeCell ref="F192:F194"/>
    <mergeCell ref="G192:G194"/>
    <mergeCell ref="H192:H194"/>
    <mergeCell ref="I192:J192"/>
    <mergeCell ref="K192:K194"/>
    <mergeCell ref="L192:L194"/>
    <mergeCell ref="M192:M194"/>
    <mergeCell ref="O192:O194"/>
    <mergeCell ref="BK192:BK194"/>
    <mergeCell ref="BL192:BL194"/>
    <mergeCell ref="BM192:BM194"/>
    <mergeCell ref="BN192:BN194"/>
    <mergeCell ref="BO192:BO194"/>
    <mergeCell ref="BP192:BP194"/>
    <mergeCell ref="BQ192:BQ194"/>
    <mergeCell ref="I193:J193"/>
    <mergeCell ref="I194:J194"/>
    <mergeCell ref="A195:A197"/>
    <mergeCell ref="B195:B197"/>
    <mergeCell ref="C195:C197"/>
    <mergeCell ref="D195:D197"/>
    <mergeCell ref="E195:E197"/>
    <mergeCell ref="F195:F197"/>
    <mergeCell ref="G195:G197"/>
    <mergeCell ref="H195:H197"/>
    <mergeCell ref="I195:J195"/>
    <mergeCell ref="K195:K197"/>
    <mergeCell ref="L195:L197"/>
    <mergeCell ref="M195:M197"/>
    <mergeCell ref="O195:O197"/>
    <mergeCell ref="BK195:BK197"/>
    <mergeCell ref="BL195:BL197"/>
    <mergeCell ref="BM195:BM197"/>
    <mergeCell ref="BN195:BN197"/>
    <mergeCell ref="BO195:BO197"/>
    <mergeCell ref="BP195:BP197"/>
    <mergeCell ref="BQ195:BQ197"/>
    <mergeCell ref="I196:J196"/>
    <mergeCell ref="I197:J197"/>
    <mergeCell ref="A198:A200"/>
    <mergeCell ref="B198:B200"/>
    <mergeCell ref="C198:C200"/>
    <mergeCell ref="D198:D200"/>
    <mergeCell ref="E198:E200"/>
    <mergeCell ref="F198:F200"/>
    <mergeCell ref="G198:G200"/>
    <mergeCell ref="H198:H200"/>
    <mergeCell ref="I198:J198"/>
    <mergeCell ref="K198:K200"/>
    <mergeCell ref="L198:L200"/>
    <mergeCell ref="M198:M200"/>
    <mergeCell ref="O198:O200"/>
    <mergeCell ref="BK198:BK200"/>
    <mergeCell ref="BL198:BL200"/>
    <mergeCell ref="BM198:BM200"/>
    <mergeCell ref="BN198:BN200"/>
    <mergeCell ref="BO198:BO200"/>
    <mergeCell ref="BP198:BP200"/>
    <mergeCell ref="BQ198:BQ200"/>
    <mergeCell ref="I199:J199"/>
    <mergeCell ref="I200:J200"/>
    <mergeCell ref="A201:A202"/>
    <mergeCell ref="B201:B202"/>
    <mergeCell ref="C201:C202"/>
    <mergeCell ref="D201:D202"/>
    <mergeCell ref="E201:E202"/>
    <mergeCell ref="F201:F202"/>
    <mergeCell ref="G201:G202"/>
    <mergeCell ref="H201:H202"/>
    <mergeCell ref="I201:J201"/>
    <mergeCell ref="K201:K202"/>
    <mergeCell ref="L201:L202"/>
    <mergeCell ref="M201:M202"/>
    <mergeCell ref="O201:O202"/>
    <mergeCell ref="BK201:BK202"/>
    <mergeCell ref="BL201:BL202"/>
    <mergeCell ref="BM201:BM202"/>
    <mergeCell ref="BN201:BN202"/>
    <mergeCell ref="BO201:BO202"/>
    <mergeCell ref="BP201:BP202"/>
    <mergeCell ref="BQ201:BQ202"/>
    <mergeCell ref="I202:J202"/>
    <mergeCell ref="A204:A205"/>
    <mergeCell ref="B204:B205"/>
    <mergeCell ref="C204:C205"/>
    <mergeCell ref="D204:D205"/>
    <mergeCell ref="E204:E205"/>
    <mergeCell ref="F204:F205"/>
    <mergeCell ref="G204:G205"/>
    <mergeCell ref="H204:H205"/>
    <mergeCell ref="I204:J204"/>
    <mergeCell ref="K204:K205"/>
    <mergeCell ref="L204:L205"/>
    <mergeCell ref="M204:M205"/>
    <mergeCell ref="O204:O205"/>
    <mergeCell ref="BK204:BK205"/>
    <mergeCell ref="BL204:BL205"/>
    <mergeCell ref="BM204:BM205"/>
    <mergeCell ref="BN204:BN205"/>
    <mergeCell ref="BO204:BO205"/>
    <mergeCell ref="BP204:BP205"/>
    <mergeCell ref="BQ204:BQ205"/>
    <mergeCell ref="I205:J205"/>
    <mergeCell ref="A206:A207"/>
    <mergeCell ref="B206:B207"/>
    <mergeCell ref="C206:C207"/>
    <mergeCell ref="D206:D207"/>
    <mergeCell ref="E206:E207"/>
    <mergeCell ref="F206:F207"/>
    <mergeCell ref="G206:G207"/>
    <mergeCell ref="H206:H207"/>
    <mergeCell ref="I206:J206"/>
    <mergeCell ref="K206:K207"/>
    <mergeCell ref="L206:L207"/>
    <mergeCell ref="M206:M207"/>
    <mergeCell ref="O206:O207"/>
    <mergeCell ref="BK206:BK207"/>
    <mergeCell ref="BL206:BL207"/>
    <mergeCell ref="BM206:BM207"/>
    <mergeCell ref="BN206:BN207"/>
    <mergeCell ref="BO206:BO207"/>
    <mergeCell ref="BP206:BP207"/>
    <mergeCell ref="BQ206:BQ207"/>
    <mergeCell ref="A208:A209"/>
    <mergeCell ref="B208:B209"/>
    <mergeCell ref="C208:C209"/>
    <mergeCell ref="D208:D209"/>
    <mergeCell ref="E208:E209"/>
    <mergeCell ref="F208:F209"/>
    <mergeCell ref="G208:G209"/>
    <mergeCell ref="H208:H209"/>
    <mergeCell ref="I208:J208"/>
    <mergeCell ref="K208:K209"/>
    <mergeCell ref="L208:L209"/>
    <mergeCell ref="M208:M209"/>
    <mergeCell ref="O208:O209"/>
    <mergeCell ref="BK208:BK209"/>
    <mergeCell ref="BL208:BL209"/>
    <mergeCell ref="BM208:BM209"/>
    <mergeCell ref="BN208:BN209"/>
    <mergeCell ref="BO208:BO209"/>
    <mergeCell ref="BP208:BP209"/>
    <mergeCell ref="BQ208:BQ209"/>
    <mergeCell ref="I209:J209"/>
    <mergeCell ref="A210:A211"/>
    <mergeCell ref="B210:B211"/>
    <mergeCell ref="C210:C211"/>
    <mergeCell ref="D210:D211"/>
    <mergeCell ref="E210:E211"/>
    <mergeCell ref="F210:F211"/>
    <mergeCell ref="G210:G211"/>
    <mergeCell ref="H210:H211"/>
    <mergeCell ref="I210:J210"/>
    <mergeCell ref="K210:K211"/>
    <mergeCell ref="L210:L211"/>
    <mergeCell ref="M210:M211"/>
    <mergeCell ref="O210:O211"/>
    <mergeCell ref="BK210:BK211"/>
    <mergeCell ref="BL210:BL211"/>
    <mergeCell ref="BM210:BM211"/>
    <mergeCell ref="BN210:BN211"/>
    <mergeCell ref="BO210:BO211"/>
    <mergeCell ref="BP210:BP211"/>
    <mergeCell ref="BQ210:BQ211"/>
    <mergeCell ref="I211:J211"/>
    <mergeCell ref="A212:A214"/>
    <mergeCell ref="B212:B214"/>
    <mergeCell ref="C212:C214"/>
    <mergeCell ref="D212:D214"/>
    <mergeCell ref="E212:E214"/>
    <mergeCell ref="F212:F214"/>
    <mergeCell ref="G212:G214"/>
    <mergeCell ref="H212:H214"/>
    <mergeCell ref="I212:J212"/>
    <mergeCell ref="K212:K214"/>
    <mergeCell ref="L212:L214"/>
    <mergeCell ref="M212:M214"/>
    <mergeCell ref="O212:O214"/>
    <mergeCell ref="BK212:BK214"/>
    <mergeCell ref="BL212:BL214"/>
    <mergeCell ref="BM212:BM214"/>
    <mergeCell ref="BN212:BN214"/>
    <mergeCell ref="BO212:BO214"/>
    <mergeCell ref="BP212:BP214"/>
    <mergeCell ref="BQ212:BQ214"/>
    <mergeCell ref="I213:J213"/>
    <mergeCell ref="I214:J214"/>
    <mergeCell ref="A215:A216"/>
    <mergeCell ref="B215:B216"/>
    <mergeCell ref="C215:C216"/>
    <mergeCell ref="D215:D216"/>
    <mergeCell ref="E215:E216"/>
    <mergeCell ref="F215:F216"/>
    <mergeCell ref="G215:G216"/>
    <mergeCell ref="H215:H216"/>
    <mergeCell ref="I215:J215"/>
    <mergeCell ref="K215:K216"/>
    <mergeCell ref="L215:L216"/>
    <mergeCell ref="M215:M216"/>
    <mergeCell ref="O215:O216"/>
    <mergeCell ref="BK215:BK216"/>
    <mergeCell ref="BL215:BL216"/>
    <mergeCell ref="BM215:BM216"/>
    <mergeCell ref="BN215:BN216"/>
    <mergeCell ref="BO215:BO216"/>
    <mergeCell ref="BP215:BP216"/>
    <mergeCell ref="BQ215:BQ216"/>
    <mergeCell ref="I216:J216"/>
    <mergeCell ref="A217:A218"/>
    <mergeCell ref="B217:B218"/>
    <mergeCell ref="C217:C218"/>
    <mergeCell ref="D217:D218"/>
    <mergeCell ref="E217:E218"/>
    <mergeCell ref="F217:F218"/>
    <mergeCell ref="G217:G218"/>
    <mergeCell ref="H217:H218"/>
    <mergeCell ref="I217:J217"/>
    <mergeCell ref="K217:K218"/>
    <mergeCell ref="L217:L218"/>
    <mergeCell ref="M217:M218"/>
    <mergeCell ref="O217:O218"/>
    <mergeCell ref="BK217:BK218"/>
    <mergeCell ref="BL217:BL218"/>
    <mergeCell ref="BM217:BM218"/>
    <mergeCell ref="BN217:BN218"/>
    <mergeCell ref="BO217:BO218"/>
    <mergeCell ref="BP217:BP218"/>
    <mergeCell ref="BQ217:BQ218"/>
    <mergeCell ref="I218:J218"/>
    <mergeCell ref="A219:A220"/>
    <mergeCell ref="B219:B220"/>
    <mergeCell ref="C219:C220"/>
    <mergeCell ref="D219:D220"/>
    <mergeCell ref="E219:E220"/>
    <mergeCell ref="F219:F220"/>
    <mergeCell ref="G219:G220"/>
    <mergeCell ref="H219:H220"/>
    <mergeCell ref="I219:J219"/>
    <mergeCell ref="K219:K220"/>
    <mergeCell ref="L219:L220"/>
    <mergeCell ref="M219:M220"/>
    <mergeCell ref="O219:O220"/>
    <mergeCell ref="BK219:BK220"/>
    <mergeCell ref="BL219:BL220"/>
    <mergeCell ref="BM219:BM220"/>
    <mergeCell ref="BN219:BN220"/>
    <mergeCell ref="BO219:BO220"/>
    <mergeCell ref="BP219:BP220"/>
    <mergeCell ref="BQ219:BQ220"/>
    <mergeCell ref="I220:J220"/>
    <mergeCell ref="A221:A222"/>
    <mergeCell ref="B221:B222"/>
    <mergeCell ref="C221:C222"/>
    <mergeCell ref="D221:D222"/>
    <mergeCell ref="E221:E222"/>
    <mergeCell ref="F221:F222"/>
    <mergeCell ref="G221:G222"/>
    <mergeCell ref="H221:H222"/>
    <mergeCell ref="I221:J221"/>
    <mergeCell ref="K221:K222"/>
    <mergeCell ref="L221:L222"/>
    <mergeCell ref="M221:M222"/>
    <mergeCell ref="O221:O222"/>
    <mergeCell ref="BK221:BK222"/>
    <mergeCell ref="BL221:BL222"/>
    <mergeCell ref="BM221:BM222"/>
    <mergeCell ref="BN221:BN222"/>
    <mergeCell ref="BO221:BO222"/>
    <mergeCell ref="BP221:BP222"/>
    <mergeCell ref="BQ221:BQ222"/>
    <mergeCell ref="I222:J222"/>
    <mergeCell ref="A223:A224"/>
    <mergeCell ref="B223:B224"/>
    <mergeCell ref="C223:C224"/>
    <mergeCell ref="D223:D224"/>
    <mergeCell ref="E223:E224"/>
    <mergeCell ref="F223:F224"/>
    <mergeCell ref="G223:G224"/>
    <mergeCell ref="H223:H224"/>
    <mergeCell ref="I223:J223"/>
    <mergeCell ref="K223:K224"/>
    <mergeCell ref="L223:L224"/>
    <mergeCell ref="M223:M224"/>
    <mergeCell ref="O223:O224"/>
    <mergeCell ref="BK223:BK224"/>
    <mergeCell ref="BL223:BL224"/>
    <mergeCell ref="BM223:BM224"/>
    <mergeCell ref="BN223:BN224"/>
    <mergeCell ref="BO223:BO224"/>
    <mergeCell ref="BP223:BP224"/>
    <mergeCell ref="BQ223:BQ224"/>
    <mergeCell ref="I224:J224"/>
    <mergeCell ref="A225:A226"/>
    <mergeCell ref="B225:B226"/>
    <mergeCell ref="C225:C226"/>
    <mergeCell ref="D225:D226"/>
    <mergeCell ref="E225:E226"/>
    <mergeCell ref="F225:F226"/>
    <mergeCell ref="G225:G226"/>
    <mergeCell ref="H225:H226"/>
    <mergeCell ref="I225:J225"/>
    <mergeCell ref="K225:K226"/>
    <mergeCell ref="L225:L226"/>
    <mergeCell ref="M225:M226"/>
    <mergeCell ref="O225:O226"/>
    <mergeCell ref="BK225:BK226"/>
    <mergeCell ref="BL225:BL226"/>
    <mergeCell ref="BM225:BM226"/>
    <mergeCell ref="BN225:BN226"/>
    <mergeCell ref="BO225:BO226"/>
    <mergeCell ref="BP225:BP226"/>
    <mergeCell ref="BQ225:BQ226"/>
    <mergeCell ref="I226:J226"/>
    <mergeCell ref="A227:A229"/>
    <mergeCell ref="B227:B229"/>
    <mergeCell ref="C227:C229"/>
    <mergeCell ref="D227:D229"/>
    <mergeCell ref="E227:E229"/>
    <mergeCell ref="F227:F229"/>
    <mergeCell ref="G227:G229"/>
    <mergeCell ref="H227:H229"/>
    <mergeCell ref="I227:J227"/>
    <mergeCell ref="K227:K229"/>
    <mergeCell ref="L227:L229"/>
    <mergeCell ref="M227:M229"/>
    <mergeCell ref="O227:O229"/>
    <mergeCell ref="BK227:BK229"/>
    <mergeCell ref="BL227:BL229"/>
    <mergeCell ref="BM227:BM229"/>
    <mergeCell ref="BN227:BN229"/>
    <mergeCell ref="BO227:BO229"/>
    <mergeCell ref="BP227:BP229"/>
    <mergeCell ref="BQ227:BQ229"/>
    <mergeCell ref="I228:J228"/>
    <mergeCell ref="I229:J229"/>
    <mergeCell ref="I230:J230"/>
    <mergeCell ref="I231:J231"/>
    <mergeCell ref="I232:J232"/>
    <mergeCell ref="I233:J233"/>
    <mergeCell ref="I234:J234"/>
    <mergeCell ref="I235:J235"/>
    <mergeCell ref="I236:J236"/>
    <mergeCell ref="I237:J237"/>
    <mergeCell ref="I238:J238"/>
    <mergeCell ref="I239:J239"/>
    <mergeCell ref="I240:J240"/>
    <mergeCell ref="I241:J241"/>
    <mergeCell ref="I242:J242"/>
    <mergeCell ref="A243:A246"/>
    <mergeCell ref="B243:B246"/>
    <mergeCell ref="C243:C246"/>
    <mergeCell ref="D243:D246"/>
    <mergeCell ref="E243:E246"/>
    <mergeCell ref="F243:F246"/>
    <mergeCell ref="G243:G246"/>
    <mergeCell ref="I243:J243"/>
    <mergeCell ref="K243:K246"/>
    <mergeCell ref="L243:L246"/>
    <mergeCell ref="H244:H246"/>
    <mergeCell ref="I244:I246"/>
    <mergeCell ref="J244:J246"/>
    <mergeCell ref="M244:M245"/>
    <mergeCell ref="N244:N245"/>
    <mergeCell ref="O244:O246"/>
    <mergeCell ref="BK244:BK246"/>
    <mergeCell ref="BL244:BL246"/>
    <mergeCell ref="BM244:BM246"/>
    <mergeCell ref="BN244:BN246"/>
    <mergeCell ref="BO244:BO246"/>
    <mergeCell ref="BP244:BP246"/>
    <mergeCell ref="BQ244:BQ246"/>
    <mergeCell ref="A247:A248"/>
    <mergeCell ref="B247:B248"/>
    <mergeCell ref="C247:C248"/>
    <mergeCell ref="D247:D248"/>
    <mergeCell ref="E247:E248"/>
    <mergeCell ref="F247:F248"/>
    <mergeCell ref="G247:G248"/>
    <mergeCell ref="H247:H248"/>
    <mergeCell ref="I247:J247"/>
    <mergeCell ref="K247:K248"/>
    <mergeCell ref="L247:L248"/>
    <mergeCell ref="M247:M248"/>
    <mergeCell ref="O247:O248"/>
    <mergeCell ref="BK247:BK248"/>
    <mergeCell ref="BL247:BL248"/>
    <mergeCell ref="BM247:BM248"/>
    <mergeCell ref="BN247:BN248"/>
    <mergeCell ref="BO247:BO248"/>
    <mergeCell ref="BP247:BP248"/>
    <mergeCell ref="BQ247:BQ248"/>
    <mergeCell ref="I248:J248"/>
    <mergeCell ref="A249:A250"/>
    <mergeCell ref="B249:B250"/>
    <mergeCell ref="C249:C250"/>
    <mergeCell ref="D249:D250"/>
    <mergeCell ref="E249:E250"/>
    <mergeCell ref="F249:F250"/>
    <mergeCell ref="G249:G250"/>
    <mergeCell ref="H249:H250"/>
    <mergeCell ref="I249:J249"/>
    <mergeCell ref="K249:K250"/>
    <mergeCell ref="L249:L250"/>
    <mergeCell ref="M249:M250"/>
    <mergeCell ref="I250:J250"/>
    <mergeCell ref="I251:J251"/>
    <mergeCell ref="I252:J252"/>
    <mergeCell ref="I253:J253"/>
    <mergeCell ref="I254:J254"/>
    <mergeCell ref="I255:J255"/>
    <mergeCell ref="I256:J256"/>
    <mergeCell ref="I257:J257"/>
    <mergeCell ref="I258:J258"/>
    <mergeCell ref="I259:J259"/>
    <mergeCell ref="I260:J260"/>
    <mergeCell ref="I261:J261"/>
    <mergeCell ref="I262:J262"/>
    <mergeCell ref="I263:J263"/>
    <mergeCell ref="I264:J264"/>
    <mergeCell ref="I265:J265"/>
    <mergeCell ref="A266:A268"/>
    <mergeCell ref="B266:B268"/>
    <mergeCell ref="C266:C268"/>
    <mergeCell ref="D266:D268"/>
    <mergeCell ref="E266:E268"/>
    <mergeCell ref="F266:F268"/>
    <mergeCell ref="G266:G268"/>
    <mergeCell ref="H266:H268"/>
    <mergeCell ref="I266:J266"/>
    <mergeCell ref="K266:K268"/>
    <mergeCell ref="L266:L268"/>
    <mergeCell ref="M266:M268"/>
    <mergeCell ref="O266:O268"/>
    <mergeCell ref="BK266:BK268"/>
    <mergeCell ref="BL266:BL268"/>
    <mergeCell ref="BM266:BM268"/>
    <mergeCell ref="BN266:BN268"/>
    <mergeCell ref="BO266:BO268"/>
    <mergeCell ref="BP266:BP268"/>
    <mergeCell ref="BQ266:BQ268"/>
    <mergeCell ref="I267:J267"/>
    <mergeCell ref="I268:J268"/>
    <mergeCell ref="A269:A270"/>
    <mergeCell ref="B269:B270"/>
    <mergeCell ref="C269:C270"/>
    <mergeCell ref="D269:D270"/>
    <mergeCell ref="E269:E270"/>
    <mergeCell ref="F269:F270"/>
    <mergeCell ref="G269:G270"/>
    <mergeCell ref="H269:H270"/>
    <mergeCell ref="I269:J269"/>
    <mergeCell ref="K269:K270"/>
    <mergeCell ref="L269:L270"/>
    <mergeCell ref="M269:M270"/>
    <mergeCell ref="O269:O270"/>
    <mergeCell ref="BK269:BK270"/>
    <mergeCell ref="BL269:BL270"/>
    <mergeCell ref="BM269:BM270"/>
    <mergeCell ref="BN269:BN270"/>
    <mergeCell ref="BO269:BO270"/>
    <mergeCell ref="BP269:BP270"/>
    <mergeCell ref="BQ269:BQ270"/>
    <mergeCell ref="I270:J270"/>
    <mergeCell ref="I271:J271"/>
    <mergeCell ref="I272:J272"/>
    <mergeCell ref="I273:J273"/>
    <mergeCell ref="I274:J274"/>
    <mergeCell ref="I275:J275"/>
    <mergeCell ref="I276:J276"/>
    <mergeCell ref="I277:J277"/>
    <mergeCell ref="I278:J278"/>
    <mergeCell ref="I279:J279"/>
    <mergeCell ref="I280:J280"/>
    <mergeCell ref="I281:J281"/>
    <mergeCell ref="I282:J282"/>
    <mergeCell ref="I283:J283"/>
    <mergeCell ref="I284:J284"/>
    <mergeCell ref="I285:J285"/>
    <mergeCell ref="I286:J286"/>
    <mergeCell ref="I287:J287"/>
    <mergeCell ref="I288:J288"/>
    <mergeCell ref="I289:J289"/>
    <mergeCell ref="I290:J290"/>
    <mergeCell ref="I291:J291"/>
    <mergeCell ref="I292:J292"/>
    <mergeCell ref="I293:J293"/>
    <mergeCell ref="I294:J294"/>
    <mergeCell ref="I295:J295"/>
    <mergeCell ref="I296:J296"/>
    <mergeCell ref="I297:J297"/>
    <mergeCell ref="I298:J298"/>
    <mergeCell ref="I299:J299"/>
    <mergeCell ref="I300:J300"/>
    <mergeCell ref="I301:J301"/>
    <mergeCell ref="I302:J302"/>
    <mergeCell ref="I303:J303"/>
    <mergeCell ref="A304:A307"/>
    <mergeCell ref="B304:B307"/>
    <mergeCell ref="C304:C307"/>
    <mergeCell ref="D304:D307"/>
    <mergeCell ref="E304:E307"/>
    <mergeCell ref="F304:F307"/>
    <mergeCell ref="G304:G307"/>
    <mergeCell ref="H304:H306"/>
    <mergeCell ref="I304:J304"/>
    <mergeCell ref="K304:K307"/>
    <mergeCell ref="L304:L307"/>
    <mergeCell ref="M304:M306"/>
    <mergeCell ref="O304:O306"/>
    <mergeCell ref="BK304:BK306"/>
    <mergeCell ref="BL304:BL306"/>
    <mergeCell ref="BM304:BM306"/>
    <mergeCell ref="BN304:BN306"/>
    <mergeCell ref="BO304:BO306"/>
    <mergeCell ref="BP304:BP306"/>
    <mergeCell ref="BQ304:BQ306"/>
    <mergeCell ref="I307:J307"/>
    <mergeCell ref="A308:A312"/>
    <mergeCell ref="B308:B312"/>
    <mergeCell ref="C308:C312"/>
    <mergeCell ref="D308:D312"/>
    <mergeCell ref="E308:E312"/>
    <mergeCell ref="F308:F312"/>
    <mergeCell ref="G308:G312"/>
    <mergeCell ref="H308:H312"/>
    <mergeCell ref="I308:J308"/>
    <mergeCell ref="K308:K312"/>
    <mergeCell ref="L308:L312"/>
    <mergeCell ref="M308:M310"/>
    <mergeCell ref="O308:O312"/>
    <mergeCell ref="BK308:BK312"/>
    <mergeCell ref="BL308:BL312"/>
    <mergeCell ref="BM308:BM312"/>
    <mergeCell ref="BN308:BN312"/>
    <mergeCell ref="BO308:BO312"/>
    <mergeCell ref="BP308:BP312"/>
    <mergeCell ref="I309:J309"/>
    <mergeCell ref="I310:J310"/>
    <mergeCell ref="I311:J311"/>
    <mergeCell ref="I312:J312"/>
    <mergeCell ref="A313:A317"/>
    <mergeCell ref="B313:B317"/>
    <mergeCell ref="C313:C317"/>
    <mergeCell ref="D313:D317"/>
    <mergeCell ref="E313:E317"/>
    <mergeCell ref="F313:F317"/>
    <mergeCell ref="G313:G317"/>
    <mergeCell ref="H313:H316"/>
    <mergeCell ref="I313:J313"/>
    <mergeCell ref="K313:K317"/>
    <mergeCell ref="L313:L317"/>
    <mergeCell ref="M313:M315"/>
    <mergeCell ref="O313:O316"/>
    <mergeCell ref="BK313:BK316"/>
    <mergeCell ref="BL313:BL316"/>
    <mergeCell ref="BM313:BM316"/>
    <mergeCell ref="BN313:BN316"/>
    <mergeCell ref="BO313:BO316"/>
    <mergeCell ref="BP313:BP316"/>
    <mergeCell ref="BQ313:BQ316"/>
    <mergeCell ref="I314:J314"/>
    <mergeCell ref="I315:J315"/>
    <mergeCell ref="I316:J316"/>
    <mergeCell ref="I317:J317"/>
    <mergeCell ref="A318:A322"/>
    <mergeCell ref="B318:B322"/>
    <mergeCell ref="C318:C322"/>
    <mergeCell ref="D318:D322"/>
    <mergeCell ref="E318:E322"/>
    <mergeCell ref="F318:F322"/>
    <mergeCell ref="G318:G322"/>
    <mergeCell ref="H318:H321"/>
    <mergeCell ref="I318:J318"/>
    <mergeCell ref="K318:K322"/>
    <mergeCell ref="L318:L322"/>
    <mergeCell ref="M318:M320"/>
    <mergeCell ref="O318:O321"/>
    <mergeCell ref="BK318:BK321"/>
    <mergeCell ref="BL318:BL321"/>
    <mergeCell ref="BM318:BM321"/>
    <mergeCell ref="BN318:BN321"/>
    <mergeCell ref="BO318:BO321"/>
    <mergeCell ref="BP318:BP321"/>
    <mergeCell ref="BQ318:BQ321"/>
    <mergeCell ref="I319:J319"/>
    <mergeCell ref="I320:J320"/>
    <mergeCell ref="I321:J321"/>
    <mergeCell ref="I322:J322"/>
    <mergeCell ref="A323:A325"/>
    <mergeCell ref="B323:B325"/>
    <mergeCell ref="C323:C325"/>
    <mergeCell ref="D323:D325"/>
    <mergeCell ref="E323:E325"/>
    <mergeCell ref="F323:F325"/>
    <mergeCell ref="G323:G325"/>
    <mergeCell ref="H323:H325"/>
    <mergeCell ref="I323:J323"/>
    <mergeCell ref="K323:K325"/>
    <mergeCell ref="L323:L325"/>
    <mergeCell ref="M323:M325"/>
    <mergeCell ref="O323:O325"/>
    <mergeCell ref="BK323:BK325"/>
    <mergeCell ref="BL323:BL325"/>
    <mergeCell ref="BM323:BM325"/>
    <mergeCell ref="BN323:BN325"/>
    <mergeCell ref="BO323:BO325"/>
    <mergeCell ref="BP323:BP325"/>
    <mergeCell ref="BQ323:BQ325"/>
    <mergeCell ref="I324:J324"/>
    <mergeCell ref="I325:J325"/>
    <mergeCell ref="A326:A330"/>
    <mergeCell ref="B326:B330"/>
    <mergeCell ref="C326:C330"/>
    <mergeCell ref="D326:D330"/>
    <mergeCell ref="E326:E330"/>
    <mergeCell ref="F326:F330"/>
    <mergeCell ref="G326:G330"/>
    <mergeCell ref="H326:H330"/>
    <mergeCell ref="I326:J326"/>
    <mergeCell ref="K326:K330"/>
    <mergeCell ref="L326:L330"/>
    <mergeCell ref="M326:M329"/>
    <mergeCell ref="O326:O330"/>
    <mergeCell ref="BK326:BK330"/>
    <mergeCell ref="BL326:BL330"/>
    <mergeCell ref="BM326:BM330"/>
    <mergeCell ref="BN326:BN330"/>
    <mergeCell ref="BO326:BO330"/>
    <mergeCell ref="BP326:BP330"/>
    <mergeCell ref="BQ326:BQ330"/>
    <mergeCell ref="I327:J327"/>
    <mergeCell ref="I328:J328"/>
    <mergeCell ref="I329:J329"/>
    <mergeCell ref="I330:J330"/>
    <mergeCell ref="A331:A332"/>
    <mergeCell ref="B331:B332"/>
    <mergeCell ref="C331:C332"/>
    <mergeCell ref="D331:D332"/>
    <mergeCell ref="E331:E332"/>
    <mergeCell ref="F331:F332"/>
    <mergeCell ref="G331:G332"/>
    <mergeCell ref="I331:J331"/>
    <mergeCell ref="K331:K332"/>
    <mergeCell ref="L331:L332"/>
    <mergeCell ref="I332:J332"/>
    <mergeCell ref="A333:A334"/>
    <mergeCell ref="B333:B334"/>
    <mergeCell ref="C333:C334"/>
    <mergeCell ref="D333:D334"/>
    <mergeCell ref="E333:E334"/>
    <mergeCell ref="F333:F334"/>
    <mergeCell ref="G333:G334"/>
    <mergeCell ref="I333:J333"/>
    <mergeCell ref="K333:K334"/>
    <mergeCell ref="L333:L334"/>
    <mergeCell ref="I334:J334"/>
    <mergeCell ref="A335:A336"/>
    <mergeCell ref="B335:B336"/>
    <mergeCell ref="C335:C336"/>
    <mergeCell ref="D335:D336"/>
    <mergeCell ref="E335:E336"/>
    <mergeCell ref="F335:F336"/>
    <mergeCell ref="G335:G336"/>
    <mergeCell ref="I335:J335"/>
    <mergeCell ref="K335:K336"/>
    <mergeCell ref="L335:L336"/>
    <mergeCell ref="I336:J336"/>
    <mergeCell ref="A337:A339"/>
    <mergeCell ref="B337:B339"/>
    <mergeCell ref="C337:C339"/>
    <mergeCell ref="D337:D339"/>
    <mergeCell ref="E337:E339"/>
    <mergeCell ref="F337:F339"/>
    <mergeCell ref="G337:G339"/>
    <mergeCell ref="H337:H339"/>
    <mergeCell ref="I337:J337"/>
    <mergeCell ref="K337:K339"/>
    <mergeCell ref="L337:L339"/>
    <mergeCell ref="M337:M338"/>
    <mergeCell ref="I338:J338"/>
    <mergeCell ref="I339:J339"/>
    <mergeCell ref="A340:A341"/>
    <mergeCell ref="B340:B341"/>
    <mergeCell ref="C340:C341"/>
    <mergeCell ref="D340:D341"/>
    <mergeCell ref="E340:E341"/>
    <mergeCell ref="F340:F341"/>
    <mergeCell ref="G340:G341"/>
    <mergeCell ref="I340:J340"/>
    <mergeCell ref="K340:K341"/>
    <mergeCell ref="L340:L341"/>
    <mergeCell ref="I341:J341"/>
    <mergeCell ref="I342:J342"/>
    <mergeCell ref="I343:J343"/>
    <mergeCell ref="I344:J344"/>
    <mergeCell ref="A345:A346"/>
    <mergeCell ref="B345:B346"/>
    <mergeCell ref="C345:C346"/>
    <mergeCell ref="D345:D346"/>
    <mergeCell ref="E345:E346"/>
    <mergeCell ref="F345:F346"/>
    <mergeCell ref="G345:G346"/>
    <mergeCell ref="I345:J345"/>
    <mergeCell ref="K345:K346"/>
    <mergeCell ref="L345:L346"/>
    <mergeCell ref="I346:J346"/>
    <mergeCell ref="A347:A348"/>
    <mergeCell ref="B347:B348"/>
    <mergeCell ref="C347:C348"/>
    <mergeCell ref="D347:D348"/>
    <mergeCell ref="E347:E348"/>
    <mergeCell ref="F347:F348"/>
    <mergeCell ref="G347:G348"/>
    <mergeCell ref="I347:J347"/>
    <mergeCell ref="K347:K348"/>
    <mergeCell ref="L347:L348"/>
    <mergeCell ref="I348:J348"/>
    <mergeCell ref="A349:A350"/>
    <mergeCell ref="B349:B350"/>
    <mergeCell ref="C349:C350"/>
    <mergeCell ref="D349:D350"/>
    <mergeCell ref="E349:E350"/>
    <mergeCell ref="F349:F350"/>
    <mergeCell ref="G349:G350"/>
    <mergeCell ref="K349:K350"/>
    <mergeCell ref="L349:L350"/>
    <mergeCell ref="A351:A352"/>
    <mergeCell ref="B351:B352"/>
    <mergeCell ref="C351:C352"/>
    <mergeCell ref="D351:D352"/>
    <mergeCell ref="E351:E352"/>
    <mergeCell ref="F351:F352"/>
    <mergeCell ref="G351:G352"/>
    <mergeCell ref="I351:J351"/>
    <mergeCell ref="K351:K352"/>
    <mergeCell ref="L351:L352"/>
    <mergeCell ref="I352:J352"/>
    <mergeCell ref="A353:A354"/>
    <mergeCell ref="B353:B354"/>
    <mergeCell ref="C353:C354"/>
    <mergeCell ref="D353:D354"/>
    <mergeCell ref="E353:E354"/>
    <mergeCell ref="F353:F354"/>
    <mergeCell ref="G353:G354"/>
    <mergeCell ref="K353:K354"/>
    <mergeCell ref="L353:L354"/>
    <mergeCell ref="A355:A356"/>
    <mergeCell ref="B355:B356"/>
    <mergeCell ref="C355:C356"/>
    <mergeCell ref="D355:D356"/>
    <mergeCell ref="E355:E356"/>
    <mergeCell ref="F355:F356"/>
    <mergeCell ref="G355:G356"/>
    <mergeCell ref="K355:K356"/>
    <mergeCell ref="L355:L356"/>
    <mergeCell ref="I356:J356"/>
    <mergeCell ref="A357:A358"/>
    <mergeCell ref="B357:B358"/>
    <mergeCell ref="C357:C358"/>
    <mergeCell ref="D357:D358"/>
    <mergeCell ref="E357:E358"/>
    <mergeCell ref="F357:F358"/>
    <mergeCell ref="G357:G358"/>
    <mergeCell ref="I357:J357"/>
    <mergeCell ref="K357:K358"/>
    <mergeCell ref="L357:L358"/>
    <mergeCell ref="I358:J358"/>
    <mergeCell ref="A359:A360"/>
    <mergeCell ref="B359:B360"/>
    <mergeCell ref="C359:C360"/>
    <mergeCell ref="D359:D360"/>
    <mergeCell ref="E359:E360"/>
    <mergeCell ref="F359:F360"/>
    <mergeCell ref="G359:G360"/>
    <mergeCell ref="K359:K360"/>
    <mergeCell ref="L359:L360"/>
    <mergeCell ref="A361:A362"/>
    <mergeCell ref="B361:B362"/>
    <mergeCell ref="C361:C362"/>
    <mergeCell ref="D361:D362"/>
    <mergeCell ref="E361:E362"/>
    <mergeCell ref="F361:F362"/>
    <mergeCell ref="G361:G362"/>
    <mergeCell ref="I361:J361"/>
    <mergeCell ref="K361:K362"/>
    <mergeCell ref="L361:L362"/>
    <mergeCell ref="I362:J362"/>
    <mergeCell ref="A363:A364"/>
    <mergeCell ref="B363:B364"/>
    <mergeCell ref="C363:C364"/>
    <mergeCell ref="D363:D364"/>
    <mergeCell ref="E363:E364"/>
    <mergeCell ref="F363:F364"/>
    <mergeCell ref="G363:G364"/>
    <mergeCell ref="I363:J363"/>
    <mergeCell ref="K363:K364"/>
    <mergeCell ref="L363:L364"/>
    <mergeCell ref="I364:J364"/>
    <mergeCell ref="I365:J365"/>
    <mergeCell ref="I366:J366"/>
    <mergeCell ref="I367:J367"/>
    <mergeCell ref="I368:J368"/>
    <mergeCell ref="A371:A372"/>
    <mergeCell ref="B371:B372"/>
    <mergeCell ref="C371:C372"/>
    <mergeCell ref="D371:D372"/>
    <mergeCell ref="E371:E372"/>
    <mergeCell ref="F371:F372"/>
    <mergeCell ref="G371:G372"/>
    <mergeCell ref="H371:H372"/>
    <mergeCell ref="I371:J371"/>
    <mergeCell ref="K371:K372"/>
    <mergeCell ref="L371:L372"/>
    <mergeCell ref="O371:O372"/>
    <mergeCell ref="BK371:BK372"/>
    <mergeCell ref="BL371:BL372"/>
    <mergeCell ref="BM371:BM372"/>
    <mergeCell ref="BN371:BN372"/>
    <mergeCell ref="BO371:BO372"/>
    <mergeCell ref="BP371:BP372"/>
    <mergeCell ref="BQ371:BQ372"/>
    <mergeCell ref="I372:J372"/>
    <mergeCell ref="A373:A374"/>
    <mergeCell ref="B373:B374"/>
    <mergeCell ref="C373:C374"/>
    <mergeCell ref="D373:D374"/>
    <mergeCell ref="E373:E374"/>
    <mergeCell ref="F373:F374"/>
    <mergeCell ref="G373:G374"/>
    <mergeCell ref="H373:H374"/>
    <mergeCell ref="I373:J373"/>
    <mergeCell ref="K373:K374"/>
    <mergeCell ref="L373:L374"/>
    <mergeCell ref="M373:M374"/>
    <mergeCell ref="O373:O374"/>
    <mergeCell ref="BK373:BK374"/>
    <mergeCell ref="BL373:BL374"/>
    <mergeCell ref="BM373:BM374"/>
    <mergeCell ref="BN373:BN374"/>
    <mergeCell ref="BO373:BO374"/>
    <mergeCell ref="BP373:BP374"/>
    <mergeCell ref="BQ373:BQ374"/>
    <mergeCell ref="I374:J374"/>
    <mergeCell ref="A375:A376"/>
    <mergeCell ref="B375:B376"/>
    <mergeCell ref="C375:C376"/>
    <mergeCell ref="D375:D376"/>
    <mergeCell ref="E375:E376"/>
    <mergeCell ref="F375:F376"/>
    <mergeCell ref="G375:G376"/>
    <mergeCell ref="H375:H376"/>
    <mergeCell ref="I375:J375"/>
    <mergeCell ref="K375:K376"/>
    <mergeCell ref="L375:L376"/>
    <mergeCell ref="M375:M376"/>
    <mergeCell ref="O375:O376"/>
    <mergeCell ref="BK375:BK376"/>
    <mergeCell ref="BL375:BL376"/>
    <mergeCell ref="BM375:BM376"/>
    <mergeCell ref="BN375:BN376"/>
    <mergeCell ref="BO375:BO376"/>
    <mergeCell ref="BP375:BP376"/>
    <mergeCell ref="BQ375:BQ376"/>
    <mergeCell ref="I376:J376"/>
    <mergeCell ref="A377:A378"/>
    <mergeCell ref="B377:B378"/>
    <mergeCell ref="C377:C378"/>
    <mergeCell ref="D377:D378"/>
    <mergeCell ref="E377:E378"/>
    <mergeCell ref="F377:F378"/>
    <mergeCell ref="G377:G378"/>
    <mergeCell ref="H377:H378"/>
    <mergeCell ref="I377:J377"/>
    <mergeCell ref="K377:K378"/>
    <mergeCell ref="L377:L378"/>
    <mergeCell ref="M377:M378"/>
    <mergeCell ref="O377:O378"/>
    <mergeCell ref="BK377:BK378"/>
    <mergeCell ref="BL377:BL378"/>
    <mergeCell ref="BM377:BM378"/>
    <mergeCell ref="BN377:BN378"/>
    <mergeCell ref="BO377:BO378"/>
    <mergeCell ref="BP377:BP378"/>
    <mergeCell ref="BQ377:BQ378"/>
    <mergeCell ref="I378:J378"/>
    <mergeCell ref="A379:A380"/>
    <mergeCell ref="B379:B380"/>
    <mergeCell ref="C379:C380"/>
    <mergeCell ref="D379:D380"/>
    <mergeCell ref="E379:E380"/>
    <mergeCell ref="F379:F380"/>
    <mergeCell ref="G379:G380"/>
    <mergeCell ref="H379:H380"/>
    <mergeCell ref="I379:J379"/>
    <mergeCell ref="K379:K380"/>
    <mergeCell ref="L379:L380"/>
    <mergeCell ref="M379:M380"/>
    <mergeCell ref="O379:O380"/>
    <mergeCell ref="BK379:BK380"/>
    <mergeCell ref="BL379:BL380"/>
    <mergeCell ref="BM379:BM380"/>
    <mergeCell ref="BN379:BN380"/>
    <mergeCell ref="BO379:BO380"/>
    <mergeCell ref="BP379:BP380"/>
    <mergeCell ref="BQ379:BQ380"/>
    <mergeCell ref="I380:J380"/>
    <mergeCell ref="A381:A382"/>
    <mergeCell ref="B381:B382"/>
    <mergeCell ref="C381:C382"/>
    <mergeCell ref="D381:D382"/>
    <mergeCell ref="E381:E382"/>
    <mergeCell ref="F381:F382"/>
    <mergeCell ref="G381:G382"/>
    <mergeCell ref="H381:H382"/>
    <mergeCell ref="I381:J381"/>
    <mergeCell ref="K381:K382"/>
    <mergeCell ref="L381:L382"/>
    <mergeCell ref="M381:M382"/>
    <mergeCell ref="O381:O382"/>
    <mergeCell ref="BK381:BK382"/>
    <mergeCell ref="BL381:BL382"/>
    <mergeCell ref="BM381:BM382"/>
    <mergeCell ref="BN381:BN382"/>
    <mergeCell ref="BO381:BO382"/>
    <mergeCell ref="BP381:BP382"/>
    <mergeCell ref="BQ381:BQ382"/>
    <mergeCell ref="I382:J382"/>
    <mergeCell ref="A383:A384"/>
    <mergeCell ref="B383:B384"/>
    <mergeCell ref="C383:C384"/>
    <mergeCell ref="D383:D384"/>
    <mergeCell ref="E383:E384"/>
    <mergeCell ref="F383:F384"/>
    <mergeCell ref="G383:G384"/>
    <mergeCell ref="H383:H384"/>
    <mergeCell ref="I383:J383"/>
    <mergeCell ref="K383:K384"/>
    <mergeCell ref="L383:L384"/>
    <mergeCell ref="M383:M384"/>
    <mergeCell ref="O383:O384"/>
    <mergeCell ref="BK383:BK384"/>
    <mergeCell ref="BL383:BL384"/>
    <mergeCell ref="BM383:BM384"/>
    <mergeCell ref="BN383:BN384"/>
    <mergeCell ref="BO383:BO384"/>
    <mergeCell ref="BP383:BP384"/>
    <mergeCell ref="BQ383:BQ384"/>
    <mergeCell ref="I384:J384"/>
    <mergeCell ref="A385:A386"/>
    <mergeCell ref="B385:B386"/>
    <mergeCell ref="C385:C386"/>
    <mergeCell ref="D385:D386"/>
    <mergeCell ref="E385:E386"/>
    <mergeCell ref="F385:F386"/>
    <mergeCell ref="G385:G386"/>
    <mergeCell ref="H385:H386"/>
    <mergeCell ref="I385:J385"/>
    <mergeCell ref="K385:K386"/>
    <mergeCell ref="L385:L386"/>
    <mergeCell ref="M385:M386"/>
    <mergeCell ref="O385:O386"/>
    <mergeCell ref="BK385:BK386"/>
    <mergeCell ref="BL385:BL386"/>
    <mergeCell ref="BM385:BM386"/>
    <mergeCell ref="BN385:BN386"/>
    <mergeCell ref="BO385:BO386"/>
    <mergeCell ref="BP385:BP386"/>
    <mergeCell ref="BQ385:BQ386"/>
    <mergeCell ref="I386:J386"/>
    <mergeCell ref="A387:A388"/>
    <mergeCell ref="B387:B388"/>
    <mergeCell ref="C387:C388"/>
    <mergeCell ref="D387:D388"/>
    <mergeCell ref="E387:E388"/>
    <mergeCell ref="F387:F388"/>
    <mergeCell ref="G387:G388"/>
    <mergeCell ref="H387:H388"/>
    <mergeCell ref="I387:J387"/>
    <mergeCell ref="K387:K388"/>
    <mergeCell ref="L387:L388"/>
    <mergeCell ref="M387:M388"/>
    <mergeCell ref="O387:O388"/>
    <mergeCell ref="BK387:BK388"/>
    <mergeCell ref="BL387:BL388"/>
    <mergeCell ref="BM387:BM388"/>
    <mergeCell ref="BN387:BN388"/>
    <mergeCell ref="BO387:BO388"/>
    <mergeCell ref="BP387:BP388"/>
    <mergeCell ref="BQ387:BQ388"/>
    <mergeCell ref="I388:J388"/>
    <mergeCell ref="I389:J389"/>
    <mergeCell ref="I390:J390"/>
    <mergeCell ref="I391:J391"/>
    <mergeCell ref="I392:J392"/>
    <mergeCell ref="I395:J395"/>
    <mergeCell ref="I396:J396"/>
    <mergeCell ref="I397:J397"/>
    <mergeCell ref="I398:J398"/>
    <mergeCell ref="I399:J399"/>
    <mergeCell ref="I400:J400"/>
    <mergeCell ref="I404:J404"/>
    <mergeCell ref="I405:J405"/>
    <mergeCell ref="I406:J406"/>
    <mergeCell ref="I407:J407"/>
    <mergeCell ref="I408:J408"/>
    <mergeCell ref="I409:J409"/>
    <mergeCell ref="I410:J410"/>
    <mergeCell ref="I411:J411"/>
    <mergeCell ref="I412:J412"/>
    <mergeCell ref="I413:J413"/>
    <mergeCell ref="I414:J414"/>
    <mergeCell ref="I415:J415"/>
    <mergeCell ref="I416:J416"/>
    <mergeCell ref="I417:J417"/>
    <mergeCell ref="I418:J418"/>
    <mergeCell ref="I419:J419"/>
    <mergeCell ref="I420:J420"/>
    <mergeCell ref="I421:J421"/>
    <mergeCell ref="I422:J422"/>
    <mergeCell ref="I423:J423"/>
    <mergeCell ref="I424:J424"/>
    <mergeCell ref="I428:J428"/>
    <mergeCell ref="I429:J429"/>
    <mergeCell ref="I430:J430"/>
    <mergeCell ref="I431:J431"/>
    <mergeCell ref="I432:J432"/>
    <mergeCell ref="I433:J433"/>
    <mergeCell ref="I434:J434"/>
    <mergeCell ref="I435:J435"/>
    <mergeCell ref="I436:J436"/>
    <mergeCell ref="I437:J437"/>
    <mergeCell ref="I438:J438"/>
    <mergeCell ref="I439:J439"/>
    <mergeCell ref="I440:J440"/>
    <mergeCell ref="I441:J441"/>
    <mergeCell ref="I442:J442"/>
    <mergeCell ref="I447:J447"/>
    <mergeCell ref="I448:J448"/>
    <mergeCell ref="I449:J449"/>
    <mergeCell ref="A450:A451"/>
    <mergeCell ref="B450:B451"/>
    <mergeCell ref="C450:C451"/>
    <mergeCell ref="D450:D451"/>
    <mergeCell ref="E450:E451"/>
    <mergeCell ref="F450:F451"/>
    <mergeCell ref="G450:G451"/>
    <mergeCell ref="H450:H451"/>
    <mergeCell ref="I450:I451"/>
    <mergeCell ref="J450:J451"/>
    <mergeCell ref="K450:K451"/>
    <mergeCell ref="L450:L451"/>
    <mergeCell ref="O450:O451"/>
    <mergeCell ref="BK450:BK451"/>
    <mergeCell ref="BL450:BL451"/>
    <mergeCell ref="BM450:BM451"/>
    <mergeCell ref="BN450:BN451"/>
    <mergeCell ref="BO450:BO451"/>
    <mergeCell ref="BP450:BP451"/>
    <mergeCell ref="BQ450:BQ451"/>
    <mergeCell ref="A452:A453"/>
    <mergeCell ref="B452:B453"/>
    <mergeCell ref="C452:C453"/>
    <mergeCell ref="D452:D453"/>
    <mergeCell ref="E452:E453"/>
    <mergeCell ref="F452:F453"/>
    <mergeCell ref="G452:G453"/>
    <mergeCell ref="H452:H453"/>
    <mergeCell ref="I452:I453"/>
    <mergeCell ref="J452:J453"/>
    <mergeCell ref="K452:K453"/>
    <mergeCell ref="L452:L453"/>
    <mergeCell ref="O452:O453"/>
    <mergeCell ref="BK452:BK453"/>
    <mergeCell ref="BL452:BL453"/>
    <mergeCell ref="BM452:BM453"/>
    <mergeCell ref="BN452:BN453"/>
    <mergeCell ref="BO452:BO453"/>
    <mergeCell ref="BP452:BP453"/>
    <mergeCell ref="BQ452:BQ453"/>
    <mergeCell ref="A454:A455"/>
    <mergeCell ref="B454:B455"/>
    <mergeCell ref="C454:C455"/>
    <mergeCell ref="D454:D455"/>
    <mergeCell ref="E454:E455"/>
    <mergeCell ref="F454:F455"/>
    <mergeCell ref="G454:G455"/>
    <mergeCell ref="H454:H455"/>
    <mergeCell ref="I454:I455"/>
    <mergeCell ref="J454:J455"/>
    <mergeCell ref="K454:K455"/>
    <mergeCell ref="L454:L455"/>
    <mergeCell ref="O454:O455"/>
    <mergeCell ref="BK454:BK455"/>
    <mergeCell ref="BL454:BL455"/>
    <mergeCell ref="BM454:BM455"/>
    <mergeCell ref="BN454:BN455"/>
    <mergeCell ref="BO454:BO455"/>
    <mergeCell ref="BP454:BP455"/>
    <mergeCell ref="BQ454:BQ455"/>
    <mergeCell ref="A456:A457"/>
    <mergeCell ref="B456:B457"/>
    <mergeCell ref="C456:C457"/>
    <mergeCell ref="D456:D457"/>
    <mergeCell ref="E456:E457"/>
    <mergeCell ref="F456:F457"/>
    <mergeCell ref="G456:G457"/>
    <mergeCell ref="H456:H457"/>
    <mergeCell ref="I456:I457"/>
    <mergeCell ref="J456:J457"/>
    <mergeCell ref="K456:K457"/>
    <mergeCell ref="L456:L457"/>
    <mergeCell ref="O456:O457"/>
    <mergeCell ref="BK456:BK457"/>
    <mergeCell ref="BL456:BL457"/>
    <mergeCell ref="BM456:BM457"/>
    <mergeCell ref="BN456:BN457"/>
    <mergeCell ref="BO456:BO457"/>
    <mergeCell ref="BP456:BP457"/>
    <mergeCell ref="BQ456:BQ457"/>
    <mergeCell ref="A458:A459"/>
    <mergeCell ref="B458:B459"/>
    <mergeCell ref="C458:C459"/>
    <mergeCell ref="D458:D459"/>
    <mergeCell ref="E458:E459"/>
    <mergeCell ref="F458:F459"/>
    <mergeCell ref="G458:G459"/>
    <mergeCell ref="H458:H459"/>
    <mergeCell ref="I458:I459"/>
    <mergeCell ref="J458:J459"/>
    <mergeCell ref="K458:K459"/>
    <mergeCell ref="L458:L459"/>
    <mergeCell ref="O458:O459"/>
    <mergeCell ref="BK458:BK459"/>
    <mergeCell ref="BL458:BL459"/>
    <mergeCell ref="BM458:BM459"/>
    <mergeCell ref="BN458:BN459"/>
    <mergeCell ref="BO458:BO459"/>
    <mergeCell ref="BP458:BP459"/>
    <mergeCell ref="BQ458:BQ459"/>
    <mergeCell ref="A460:A461"/>
    <mergeCell ref="B460:B461"/>
    <mergeCell ref="C460:C461"/>
    <mergeCell ref="D460:D461"/>
    <mergeCell ref="E460:E461"/>
    <mergeCell ref="F460:F461"/>
    <mergeCell ref="G460:G461"/>
    <mergeCell ref="H460:H461"/>
    <mergeCell ref="I460:I461"/>
    <mergeCell ref="J460:J461"/>
    <mergeCell ref="K460:K461"/>
    <mergeCell ref="L460:L461"/>
    <mergeCell ref="O460:O461"/>
    <mergeCell ref="BK460:BK461"/>
    <mergeCell ref="BL460:BL461"/>
    <mergeCell ref="BM460:BM461"/>
    <mergeCell ref="BN460:BN461"/>
    <mergeCell ref="BO460:BO461"/>
    <mergeCell ref="BP460:BP461"/>
    <mergeCell ref="BQ460:BQ461"/>
    <mergeCell ref="A462:A463"/>
    <mergeCell ref="B462:B463"/>
    <mergeCell ref="C462:C463"/>
    <mergeCell ref="D462:D463"/>
    <mergeCell ref="E462:E463"/>
    <mergeCell ref="F462:F463"/>
    <mergeCell ref="G462:G463"/>
    <mergeCell ref="H462:H463"/>
    <mergeCell ref="I462:I463"/>
    <mergeCell ref="J462:J463"/>
    <mergeCell ref="K462:K463"/>
    <mergeCell ref="L462:L463"/>
    <mergeCell ref="O462:O463"/>
    <mergeCell ref="BK462:BK463"/>
    <mergeCell ref="BL462:BL463"/>
    <mergeCell ref="BM462:BM463"/>
    <mergeCell ref="BN462:BN463"/>
    <mergeCell ref="BO462:BO463"/>
    <mergeCell ref="BP462:BP463"/>
    <mergeCell ref="BQ462:BQ463"/>
    <mergeCell ref="A464:A465"/>
    <mergeCell ref="B464:B465"/>
    <mergeCell ref="C464:C465"/>
    <mergeCell ref="D464:D465"/>
    <mergeCell ref="E464:E465"/>
    <mergeCell ref="F464:F465"/>
    <mergeCell ref="G464:G465"/>
    <mergeCell ref="H464:H465"/>
    <mergeCell ref="I464:I465"/>
    <mergeCell ref="J464:J465"/>
    <mergeCell ref="K464:K465"/>
    <mergeCell ref="L464:L465"/>
    <mergeCell ref="O464:O465"/>
    <mergeCell ref="BK464:BK465"/>
    <mergeCell ref="BL464:BL465"/>
    <mergeCell ref="BM464:BM465"/>
    <mergeCell ref="BN464:BN465"/>
    <mergeCell ref="BO464:BO465"/>
    <mergeCell ref="BP464:BP465"/>
    <mergeCell ref="BQ464:BQ465"/>
    <mergeCell ref="A466:A467"/>
    <mergeCell ref="B466:B467"/>
    <mergeCell ref="C466:C467"/>
    <mergeCell ref="D466:D467"/>
    <mergeCell ref="E466:E467"/>
    <mergeCell ref="F466:F467"/>
    <mergeCell ref="G466:G467"/>
    <mergeCell ref="H466:H467"/>
    <mergeCell ref="I466:I467"/>
    <mergeCell ref="J466:J467"/>
    <mergeCell ref="K466:K467"/>
    <mergeCell ref="L466:L467"/>
    <mergeCell ref="O466:O467"/>
    <mergeCell ref="BK466:BK467"/>
    <mergeCell ref="BL466:BL467"/>
    <mergeCell ref="BM466:BM467"/>
    <mergeCell ref="BN466:BN467"/>
    <mergeCell ref="BO466:BO467"/>
    <mergeCell ref="BP466:BP467"/>
    <mergeCell ref="BQ466:BQ467"/>
    <mergeCell ref="A468:A469"/>
    <mergeCell ref="B468:B469"/>
    <mergeCell ref="C468:C469"/>
    <mergeCell ref="D468:D469"/>
    <mergeCell ref="E468:E469"/>
    <mergeCell ref="F468:F469"/>
    <mergeCell ref="G468:G469"/>
    <mergeCell ref="H468:H469"/>
    <mergeCell ref="I468:I469"/>
    <mergeCell ref="J468:J469"/>
    <mergeCell ref="K468:K469"/>
    <mergeCell ref="L468:L469"/>
    <mergeCell ref="O468:O469"/>
    <mergeCell ref="BK468:BK469"/>
    <mergeCell ref="BL468:BL469"/>
    <mergeCell ref="BM468:BM469"/>
    <mergeCell ref="BN468:BN469"/>
    <mergeCell ref="BO468:BO469"/>
    <mergeCell ref="BP468:BP469"/>
    <mergeCell ref="BQ468:BQ469"/>
    <mergeCell ref="A470:A471"/>
    <mergeCell ref="B470:B471"/>
    <mergeCell ref="C470:C471"/>
    <mergeCell ref="D470:D471"/>
    <mergeCell ref="E470:E471"/>
    <mergeCell ref="F470:F471"/>
    <mergeCell ref="G470:G471"/>
    <mergeCell ref="H470:H471"/>
    <mergeCell ref="I470:I471"/>
    <mergeCell ref="J470:J471"/>
    <mergeCell ref="K470:K471"/>
    <mergeCell ref="L470:L471"/>
    <mergeCell ref="O470:O471"/>
    <mergeCell ref="BK470:BK471"/>
    <mergeCell ref="BL470:BL471"/>
    <mergeCell ref="BM470:BM471"/>
    <mergeCell ref="BN470:BN471"/>
    <mergeCell ref="BO470:BO471"/>
    <mergeCell ref="BP470:BP471"/>
    <mergeCell ref="BQ470:BQ471"/>
    <mergeCell ref="A472:A473"/>
    <mergeCell ref="B472:B473"/>
    <mergeCell ref="C472:C473"/>
    <mergeCell ref="D472:D473"/>
    <mergeCell ref="E472:E473"/>
    <mergeCell ref="F472:F473"/>
    <mergeCell ref="G472:G473"/>
    <mergeCell ref="H472:H473"/>
    <mergeCell ref="I472:I473"/>
    <mergeCell ref="J472:J473"/>
    <mergeCell ref="K472:K473"/>
    <mergeCell ref="L472:L473"/>
    <mergeCell ref="O472:O473"/>
    <mergeCell ref="BK472:BK473"/>
    <mergeCell ref="BL472:BL473"/>
    <mergeCell ref="BM472:BM473"/>
    <mergeCell ref="BN472:BN473"/>
    <mergeCell ref="BO472:BO473"/>
    <mergeCell ref="BP472:BP473"/>
    <mergeCell ref="BQ472:BQ473"/>
    <mergeCell ref="A474:A475"/>
    <mergeCell ref="B474:B475"/>
    <mergeCell ref="C474:C475"/>
    <mergeCell ref="D474:D475"/>
    <mergeCell ref="E474:E475"/>
    <mergeCell ref="F474:F475"/>
    <mergeCell ref="G474:G475"/>
    <mergeCell ref="H474:H475"/>
    <mergeCell ref="I474:I475"/>
    <mergeCell ref="J474:J475"/>
    <mergeCell ref="K474:K475"/>
    <mergeCell ref="L474:L475"/>
    <mergeCell ref="O474:O475"/>
    <mergeCell ref="BK474:BK475"/>
    <mergeCell ref="BL474:BL475"/>
    <mergeCell ref="BM474:BM475"/>
    <mergeCell ref="BN474:BN475"/>
    <mergeCell ref="BO474:BO475"/>
    <mergeCell ref="BP474:BP475"/>
    <mergeCell ref="BQ474:BQ475"/>
    <mergeCell ref="A476:A477"/>
    <mergeCell ref="B476:B477"/>
    <mergeCell ref="C476:C477"/>
    <mergeCell ref="D476:D477"/>
    <mergeCell ref="E476:E477"/>
    <mergeCell ref="F476:F477"/>
    <mergeCell ref="G476:G477"/>
    <mergeCell ref="H476:H477"/>
    <mergeCell ref="I476:I477"/>
    <mergeCell ref="J476:J477"/>
    <mergeCell ref="K476:K477"/>
    <mergeCell ref="L476:L477"/>
    <mergeCell ref="O476:O477"/>
    <mergeCell ref="BK476:BK477"/>
    <mergeCell ref="BL476:BL477"/>
    <mergeCell ref="BM476:BM477"/>
    <mergeCell ref="BN476:BN477"/>
    <mergeCell ref="BO476:BO477"/>
    <mergeCell ref="BP476:BP477"/>
    <mergeCell ref="BQ476:BQ477"/>
    <mergeCell ref="A478:A479"/>
    <mergeCell ref="B478:B479"/>
    <mergeCell ref="C478:C479"/>
    <mergeCell ref="D478:D479"/>
    <mergeCell ref="E478:E479"/>
    <mergeCell ref="F478:F479"/>
    <mergeCell ref="G478:G479"/>
    <mergeCell ref="H478:H479"/>
    <mergeCell ref="I478:I479"/>
    <mergeCell ref="J478:J479"/>
    <mergeCell ref="K478:K479"/>
    <mergeCell ref="L478:L479"/>
    <mergeCell ref="O478:O479"/>
    <mergeCell ref="BK478:BK479"/>
    <mergeCell ref="BL478:BL479"/>
    <mergeCell ref="BM478:BM479"/>
    <mergeCell ref="BN478:BN479"/>
    <mergeCell ref="BO478:BO479"/>
    <mergeCell ref="BP478:BP479"/>
    <mergeCell ref="BQ478:BQ479"/>
    <mergeCell ref="A480:A481"/>
    <mergeCell ref="B480:B481"/>
    <mergeCell ref="C480:C481"/>
    <mergeCell ref="D480:D481"/>
    <mergeCell ref="E480:E481"/>
    <mergeCell ref="F480:F481"/>
    <mergeCell ref="G480:G481"/>
    <mergeCell ref="H480:H481"/>
    <mergeCell ref="I480:I481"/>
    <mergeCell ref="J480:J481"/>
    <mergeCell ref="K480:K481"/>
    <mergeCell ref="L480:L481"/>
    <mergeCell ref="O480:O481"/>
    <mergeCell ref="BK480:BK481"/>
    <mergeCell ref="BL480:BL481"/>
    <mergeCell ref="BM480:BM481"/>
    <mergeCell ref="BN480:BN481"/>
    <mergeCell ref="BO480:BO481"/>
    <mergeCell ref="BP480:BP481"/>
    <mergeCell ref="BQ480:BQ481"/>
    <mergeCell ref="A482:A483"/>
    <mergeCell ref="B482:B483"/>
    <mergeCell ref="C482:C483"/>
    <mergeCell ref="D482:D483"/>
    <mergeCell ref="E482:E483"/>
    <mergeCell ref="F482:F483"/>
    <mergeCell ref="G482:G483"/>
    <mergeCell ref="H482:H483"/>
    <mergeCell ref="I482:I483"/>
    <mergeCell ref="J482:J483"/>
    <mergeCell ref="K482:K483"/>
    <mergeCell ref="L482:L483"/>
    <mergeCell ref="O482:O483"/>
    <mergeCell ref="BK482:BK483"/>
    <mergeCell ref="BL482:BL483"/>
    <mergeCell ref="BM482:BM483"/>
    <mergeCell ref="BN482:BN483"/>
    <mergeCell ref="BO482:BO483"/>
    <mergeCell ref="BP482:BP483"/>
    <mergeCell ref="BQ482:BQ483"/>
    <mergeCell ref="A484:A485"/>
    <mergeCell ref="B484:B485"/>
    <mergeCell ref="C484:C485"/>
    <mergeCell ref="D484:D485"/>
    <mergeCell ref="E484:E485"/>
    <mergeCell ref="F484:F485"/>
    <mergeCell ref="G484:G485"/>
    <mergeCell ref="H484:H485"/>
    <mergeCell ref="I484:I485"/>
    <mergeCell ref="J484:J485"/>
    <mergeCell ref="K484:K485"/>
    <mergeCell ref="L484:L485"/>
    <mergeCell ref="O484:O485"/>
    <mergeCell ref="BK484:BK485"/>
    <mergeCell ref="BL484:BL485"/>
    <mergeCell ref="BM484:BM485"/>
    <mergeCell ref="BN484:BN485"/>
    <mergeCell ref="BO484:BO485"/>
    <mergeCell ref="BP484:BP485"/>
    <mergeCell ref="BQ484:BQ485"/>
    <mergeCell ref="A486:A487"/>
    <mergeCell ref="B486:B487"/>
    <mergeCell ref="C486:C487"/>
    <mergeCell ref="D486:D487"/>
    <mergeCell ref="E486:E487"/>
    <mergeCell ref="F486:F487"/>
    <mergeCell ref="G486:G487"/>
    <mergeCell ref="H486:H487"/>
    <mergeCell ref="I486:I487"/>
    <mergeCell ref="J486:J487"/>
    <mergeCell ref="K486:K487"/>
    <mergeCell ref="L486:L487"/>
    <mergeCell ref="O486:O487"/>
    <mergeCell ref="BK486:BK487"/>
    <mergeCell ref="BL486:BL487"/>
    <mergeCell ref="BM486:BM487"/>
    <mergeCell ref="BN486:BN487"/>
    <mergeCell ref="BO486:BO487"/>
    <mergeCell ref="BP486:BP487"/>
    <mergeCell ref="BQ486:BQ487"/>
    <mergeCell ref="A489:A490"/>
    <mergeCell ref="B489:B490"/>
    <mergeCell ref="C489:C490"/>
    <mergeCell ref="D489:D490"/>
    <mergeCell ref="E489:E490"/>
    <mergeCell ref="F489:F490"/>
    <mergeCell ref="G489:G490"/>
    <mergeCell ref="H489:H490"/>
    <mergeCell ref="J489:J490"/>
    <mergeCell ref="K489:K490"/>
    <mergeCell ref="L489:L490"/>
    <mergeCell ref="O489:O490"/>
    <mergeCell ref="BK489:BK490"/>
    <mergeCell ref="BL489:BL490"/>
    <mergeCell ref="BM489:BM490"/>
    <mergeCell ref="BN489:BN490"/>
    <mergeCell ref="BO489:BO490"/>
    <mergeCell ref="BP489:BP490"/>
    <mergeCell ref="BQ489:BQ490"/>
    <mergeCell ref="A491:A492"/>
    <mergeCell ref="B491:B492"/>
    <mergeCell ref="C491:C492"/>
    <mergeCell ref="D491:D492"/>
    <mergeCell ref="E491:E492"/>
    <mergeCell ref="F491:F492"/>
    <mergeCell ref="G491:G492"/>
    <mergeCell ref="H491:H492"/>
    <mergeCell ref="K491:K492"/>
    <mergeCell ref="L491:L492"/>
    <mergeCell ref="O491:O492"/>
    <mergeCell ref="BK491:BK492"/>
    <mergeCell ref="BL491:BL492"/>
    <mergeCell ref="BM491:BM492"/>
    <mergeCell ref="BN491:BN492"/>
    <mergeCell ref="BO491:BO492"/>
    <mergeCell ref="BP491:BP492"/>
    <mergeCell ref="BQ491:BQ492"/>
    <mergeCell ref="A493:A494"/>
    <mergeCell ref="B493:B494"/>
    <mergeCell ref="C493:C494"/>
    <mergeCell ref="D493:D494"/>
    <mergeCell ref="E493:E494"/>
    <mergeCell ref="F493:F494"/>
    <mergeCell ref="G493:G494"/>
    <mergeCell ref="H493:H494"/>
    <mergeCell ref="K493:K494"/>
    <mergeCell ref="L493:L494"/>
    <mergeCell ref="O493:O494"/>
    <mergeCell ref="BK493:BK494"/>
    <mergeCell ref="BL493:BL494"/>
    <mergeCell ref="BM493:BM494"/>
    <mergeCell ref="BN493:BN494"/>
    <mergeCell ref="BO493:BO494"/>
    <mergeCell ref="BP493:BP494"/>
    <mergeCell ref="BQ493:BQ494"/>
    <mergeCell ref="A495:A496"/>
    <mergeCell ref="B495:B496"/>
    <mergeCell ref="C495:C496"/>
    <mergeCell ref="D495:D496"/>
    <mergeCell ref="E495:E496"/>
    <mergeCell ref="F495:F496"/>
    <mergeCell ref="G495:G496"/>
    <mergeCell ref="H495:H496"/>
    <mergeCell ref="J495:J496"/>
    <mergeCell ref="K495:K496"/>
    <mergeCell ref="L495:L496"/>
    <mergeCell ref="O495:O496"/>
    <mergeCell ref="BK495:BK496"/>
    <mergeCell ref="BL495:BL496"/>
    <mergeCell ref="BM495:BM496"/>
    <mergeCell ref="BN495:BN496"/>
    <mergeCell ref="BO495:BO496"/>
    <mergeCell ref="BP495:BP496"/>
    <mergeCell ref="BQ495:BQ496"/>
    <mergeCell ref="A497:A498"/>
    <mergeCell ref="B497:B498"/>
    <mergeCell ref="C497:C498"/>
    <mergeCell ref="D497:D498"/>
    <mergeCell ref="E497:E498"/>
    <mergeCell ref="F497:F498"/>
    <mergeCell ref="G497:G498"/>
    <mergeCell ref="H497:H498"/>
    <mergeCell ref="J497:J498"/>
    <mergeCell ref="K497:K498"/>
    <mergeCell ref="L497:L498"/>
    <mergeCell ref="O497:O498"/>
    <mergeCell ref="BK497:BK498"/>
    <mergeCell ref="BL497:BL498"/>
    <mergeCell ref="BM497:BM498"/>
    <mergeCell ref="BN497:BN498"/>
    <mergeCell ref="BO497:BO498"/>
    <mergeCell ref="BP497:BP498"/>
    <mergeCell ref="BQ497:BQ498"/>
    <mergeCell ref="A499:A500"/>
    <mergeCell ref="B499:B500"/>
    <mergeCell ref="C499:C500"/>
    <mergeCell ref="D499:D500"/>
    <mergeCell ref="E499:E500"/>
    <mergeCell ref="F499:F500"/>
    <mergeCell ref="G499:G500"/>
    <mergeCell ref="H499:H500"/>
    <mergeCell ref="J499:J500"/>
    <mergeCell ref="K499:K500"/>
    <mergeCell ref="L499:L500"/>
    <mergeCell ref="O499:O500"/>
    <mergeCell ref="BK499:BK500"/>
    <mergeCell ref="BL499:BL500"/>
    <mergeCell ref="BM499:BM500"/>
    <mergeCell ref="BN499:BN500"/>
    <mergeCell ref="BO499:BO500"/>
    <mergeCell ref="BP499:BP500"/>
    <mergeCell ref="BQ499:BQ500"/>
    <mergeCell ref="A502:A503"/>
    <mergeCell ref="B502:B503"/>
    <mergeCell ref="C502:C503"/>
    <mergeCell ref="D502:D503"/>
    <mergeCell ref="E502:E503"/>
    <mergeCell ref="F502:F503"/>
    <mergeCell ref="G502:G503"/>
    <mergeCell ref="H502:H503"/>
    <mergeCell ref="J502:J503"/>
    <mergeCell ref="K502:K503"/>
    <mergeCell ref="L502:L503"/>
    <mergeCell ref="O502:O503"/>
    <mergeCell ref="BK502:BK503"/>
    <mergeCell ref="BL502:BL503"/>
    <mergeCell ref="BM502:BM503"/>
    <mergeCell ref="BN502:BN503"/>
    <mergeCell ref="BO502:BO503"/>
    <mergeCell ref="BP502:BP503"/>
    <mergeCell ref="BQ502:BQ503"/>
    <mergeCell ref="A504:A505"/>
    <mergeCell ref="B504:B505"/>
    <mergeCell ref="C504:C505"/>
    <mergeCell ref="D504:D505"/>
    <mergeCell ref="E504:E505"/>
    <mergeCell ref="F504:F505"/>
    <mergeCell ref="G504:G505"/>
    <mergeCell ref="H504:H505"/>
    <mergeCell ref="J504:J505"/>
    <mergeCell ref="K504:K505"/>
    <mergeCell ref="L504:L505"/>
    <mergeCell ref="O504:O505"/>
    <mergeCell ref="BK504:BK505"/>
    <mergeCell ref="BL504:BL505"/>
    <mergeCell ref="BM504:BM505"/>
    <mergeCell ref="BN504:BN505"/>
    <mergeCell ref="BO504:BO505"/>
    <mergeCell ref="BP504:BP505"/>
    <mergeCell ref="BQ504:BQ505"/>
    <mergeCell ref="A506:A507"/>
    <mergeCell ref="B506:B507"/>
    <mergeCell ref="C506:C507"/>
    <mergeCell ref="D506:D507"/>
    <mergeCell ref="E506:E507"/>
    <mergeCell ref="F506:F507"/>
    <mergeCell ref="G506:G507"/>
    <mergeCell ref="H506:H507"/>
    <mergeCell ref="J506:J507"/>
    <mergeCell ref="K506:K507"/>
    <mergeCell ref="L506:L507"/>
    <mergeCell ref="O506:O507"/>
    <mergeCell ref="BK506:BK507"/>
    <mergeCell ref="BL506:BL507"/>
    <mergeCell ref="BM506:BM507"/>
    <mergeCell ref="BN506:BN507"/>
    <mergeCell ref="BO506:BO507"/>
    <mergeCell ref="BP506:BP507"/>
    <mergeCell ref="BQ506:BQ507"/>
    <mergeCell ref="A508:A509"/>
    <mergeCell ref="B508:B509"/>
    <mergeCell ref="C508:C509"/>
    <mergeCell ref="D508:D509"/>
    <mergeCell ref="E508:E509"/>
    <mergeCell ref="F508:F509"/>
    <mergeCell ref="G508:G509"/>
    <mergeCell ref="H508:H509"/>
    <mergeCell ref="J508:J509"/>
    <mergeCell ref="K508:K509"/>
    <mergeCell ref="L508:L509"/>
    <mergeCell ref="O508:O509"/>
    <mergeCell ref="BK508:BK509"/>
    <mergeCell ref="BL508:BL509"/>
    <mergeCell ref="BM508:BM509"/>
    <mergeCell ref="BN508:BN509"/>
    <mergeCell ref="BO508:BO509"/>
    <mergeCell ref="BP508:BP509"/>
    <mergeCell ref="BQ508:BQ509"/>
    <mergeCell ref="A510:A511"/>
    <mergeCell ref="B510:B511"/>
    <mergeCell ref="C510:C511"/>
    <mergeCell ref="D510:D511"/>
    <mergeCell ref="E510:E511"/>
    <mergeCell ref="F510:F511"/>
    <mergeCell ref="G510:G511"/>
    <mergeCell ref="H510:H511"/>
    <mergeCell ref="J510:J511"/>
    <mergeCell ref="K510:K511"/>
    <mergeCell ref="L510:L511"/>
    <mergeCell ref="O510:O511"/>
    <mergeCell ref="BK510:BK511"/>
    <mergeCell ref="BL510:BL511"/>
    <mergeCell ref="BM510:BM511"/>
    <mergeCell ref="BN510:BN511"/>
    <mergeCell ref="BO510:BO511"/>
    <mergeCell ref="BP510:BP511"/>
    <mergeCell ref="BQ510:BQ511"/>
    <mergeCell ref="A512:A513"/>
    <mergeCell ref="B512:B513"/>
    <mergeCell ref="C512:C513"/>
    <mergeCell ref="D512:D513"/>
    <mergeCell ref="E512:E513"/>
    <mergeCell ref="F512:F513"/>
    <mergeCell ref="G512:G513"/>
    <mergeCell ref="H512:H513"/>
    <mergeCell ref="J512:J513"/>
    <mergeCell ref="K512:K513"/>
    <mergeCell ref="O512:O513"/>
    <mergeCell ref="BK512:BK513"/>
    <mergeCell ref="BL512:BL513"/>
    <mergeCell ref="BM512:BM513"/>
    <mergeCell ref="BN512:BN513"/>
    <mergeCell ref="BO512:BO513"/>
    <mergeCell ref="BP512:BP513"/>
    <mergeCell ref="BQ512:BQ513"/>
    <mergeCell ref="I515:J515"/>
    <mergeCell ref="I516:J516"/>
    <mergeCell ref="I517:J517"/>
    <mergeCell ref="I518:J518"/>
    <mergeCell ref="I519:J519"/>
    <mergeCell ref="I521:J521"/>
    <mergeCell ref="I522:J522"/>
    <mergeCell ref="I523:J523"/>
    <mergeCell ref="I524:J524"/>
    <mergeCell ref="I532:J532"/>
    <mergeCell ref="I533:J533"/>
    <mergeCell ref="I534:J534"/>
    <mergeCell ref="I535:J535"/>
    <mergeCell ref="I536:J536"/>
    <mergeCell ref="I537:J537"/>
    <mergeCell ref="I538:J538"/>
    <mergeCell ref="I539:J539"/>
    <mergeCell ref="I547:J547"/>
    <mergeCell ref="I556:J556"/>
    <mergeCell ref="I557:J557"/>
    <mergeCell ref="I558:J55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文部科学省</dc:creator>
  <dc:description/>
  <dc:language>en-US</dc:language>
  <cp:lastModifiedBy>m</cp:lastModifiedBy>
  <cp:lastPrinted>2016-09-27T05:34:18Z</cp:lastPrinted>
  <dcterms:modified xsi:type="dcterms:W3CDTF">2018-10-24T05:10:22Z</dcterms:modified>
  <cp:revision>0</cp:revision>
  <dc:subject/>
  <dc:title>大学（免許法認定通信教育）</dc:title>
</cp:coreProperties>
</file>