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学・国立特別支援総合研究所" sheetId="1" state="visible" r:id="rId2"/>
  </sheets>
  <externalReferences>
    <externalReference r:id="rId3"/>
  </externalReferences>
  <definedNames>
    <definedName function="false" hidden="false" localSheetId="0" name="_xlnm.Print_Titles" vbProcedure="false">大学・国立特別支援総合研究所!$5:$5</definedName>
    <definedName function="false" hidden="false" localSheetId="0" name="Excel_BuiltIn__FilterDatabase" vbProcedure="false">大学・国立特別支援総合研究所!$A$6:$N$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7" uniqueCount="542">
  <si>
    <r>
      <rPr>
        <sz val="10"/>
        <rFont val="Noto Sans"/>
        <family val="2"/>
      </rPr>
      <t xml:space="preserve">平成</t>
    </r>
    <r>
      <rPr>
        <sz val="10"/>
        <rFont val="ＭＳ Ｐゴシック"/>
        <family val="3"/>
        <charset val="128"/>
      </rPr>
      <t xml:space="preserve">26</t>
    </r>
    <r>
      <rPr>
        <sz val="10"/>
        <rFont val="Noto Sans"/>
        <family val="2"/>
      </rPr>
      <t xml:space="preserve">年度免許法認定講習・認定公開講座（大学・国立特別支援教育総合研究所）</t>
    </r>
  </si>
  <si>
    <t xml:space="preserve">※１　卒業生等の大学関係者のみを対象として募集しているところもあるので、受講資格等詳細については、各大学等にお問い合わせください。</t>
  </si>
  <si>
    <r>
      <rPr>
        <sz val="10"/>
        <rFont val="ＭＳ Ｐゴシック"/>
        <family val="3"/>
        <charset val="128"/>
      </rPr>
      <t xml:space="preserve">※2</t>
    </r>
    <r>
      <rPr>
        <sz val="10"/>
        <rFont val="Noto Sans"/>
        <family val="2"/>
      </rPr>
      <t xml:space="preserve">　開設者所在地は、各大学の講習・公開講座の担当部署（問い合わせ先）の所在を指しているので、開設科目によっては他県のキャンパス等で開催される場合もあります。</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7</t>
    </r>
    <r>
      <rPr>
        <sz val="10"/>
        <rFont val="Noto Sans"/>
        <family val="2"/>
      </rPr>
      <t xml:space="preserve">日現在</t>
    </r>
  </si>
  <si>
    <t xml:space="preserve">開設者
所在 　</t>
  </si>
  <si>
    <t xml:space="preserve">開設者名</t>
  </si>
  <si>
    <t xml:space="preserve">電話番号</t>
  </si>
  <si>
    <t xml:space="preserve">講習期間</t>
  </si>
  <si>
    <t xml:space="preserve">免許法施行規則に定める科目区分</t>
  </si>
  <si>
    <t xml:space="preserve">開設科目名</t>
  </si>
  <si>
    <t xml:space="preserve">単位数</t>
  </si>
  <si>
    <r>
      <rPr>
        <sz val="10"/>
        <rFont val="Noto Sans"/>
        <family val="2"/>
      </rPr>
      <t xml:space="preserve">別</t>
    </r>
    <r>
      <rPr>
        <sz val="10"/>
        <rFont val="ＭＳ Ｐゴシック"/>
        <family val="3"/>
        <charset val="128"/>
      </rPr>
      <t xml:space="preserve">8</t>
    </r>
    <r>
      <rPr>
        <sz val="10"/>
        <rFont val="Noto Sans"/>
        <family val="2"/>
      </rPr>
      <t xml:space="preserve">対応</t>
    </r>
  </si>
  <si>
    <t xml:space="preserve">免許状の種類</t>
  </si>
  <si>
    <t xml:space="preserve">岩手県</t>
  </si>
  <si>
    <t xml:space="preserve">国立大学</t>
  </si>
  <si>
    <t xml:space="preserve">岩手大学</t>
  </si>
  <si>
    <t xml:space="preserve">019-621-6504</t>
  </si>
  <si>
    <t xml:space="preserve">特支</t>
  </si>
  <si>
    <t xml:space="preserve">特別支援教育領域に関する科目</t>
  </si>
  <si>
    <t xml:space="preserve">心身に障害のある幼児、児童又は生徒の教育課程及び指導法に関する科目</t>
  </si>
  <si>
    <r>
      <rPr>
        <sz val="10"/>
        <rFont val="Noto Sans"/>
        <family val="2"/>
      </rPr>
      <t xml:space="preserve">病弱者への
カウンセリング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t>
  </si>
  <si>
    <r>
      <rPr>
        <sz val="10"/>
        <rFont val="Noto Sans"/>
        <family val="2"/>
      </rPr>
      <t xml:space="preserve">特支一・二種免
</t>
    </r>
    <r>
      <rPr>
        <sz val="10"/>
        <rFont val="ＭＳ Ｐゴシック"/>
        <family val="3"/>
        <charset val="128"/>
      </rPr>
      <t xml:space="preserve">(</t>
    </r>
    <r>
      <rPr>
        <sz val="10"/>
        <rFont val="Noto Sans"/>
        <family val="2"/>
      </rPr>
      <t xml:space="preserve">病弱者</t>
    </r>
    <r>
      <rPr>
        <sz val="10"/>
        <rFont val="ＭＳ Ｐゴシック"/>
        <family val="3"/>
        <charset val="128"/>
      </rPr>
      <t xml:space="preserve">)</t>
    </r>
  </si>
  <si>
    <t xml:space="preserve">免許状に定められることとなる特別支援教育領域以外の領域に関する科目</t>
  </si>
  <si>
    <t xml:space="preserve">心身に障害のある幼児、児童又は生徒の心理、生理及び病理に関する科目
心身に障害のある幼児、児童又は生徒の教育課程及び指導法に関する科目</t>
  </si>
  <si>
    <r>
      <rPr>
        <sz val="10"/>
        <rFont val="Noto Sans"/>
        <family val="2"/>
      </rPr>
      <t xml:space="preserve">軽度発達障害総論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特支一・二種免
</t>
    </r>
    <r>
      <rPr>
        <sz val="10"/>
        <rFont val="ＭＳ Ｐゴシック"/>
        <family val="3"/>
        <charset val="128"/>
      </rPr>
      <t xml:space="preserve">(</t>
    </r>
    <r>
      <rPr>
        <sz val="10"/>
        <rFont val="Noto Sans"/>
        <family val="2"/>
      </rPr>
      <t xml:space="preserve">知的障害者</t>
    </r>
    <r>
      <rPr>
        <sz val="10"/>
        <rFont val="ＭＳ Ｐゴシック"/>
        <family val="3"/>
        <charset val="128"/>
      </rPr>
      <t xml:space="preserve">)
(</t>
    </r>
    <r>
      <rPr>
        <sz val="10"/>
        <rFont val="Noto Sans"/>
        <family val="2"/>
      </rPr>
      <t xml:space="preserve">肢体不自由者</t>
    </r>
    <r>
      <rPr>
        <sz val="10"/>
        <rFont val="ＭＳ Ｐゴシック"/>
        <family val="3"/>
        <charset val="128"/>
      </rPr>
      <t xml:space="preserve">)
(</t>
    </r>
    <r>
      <rPr>
        <sz val="10"/>
        <rFont val="Noto Sans"/>
        <family val="2"/>
      </rPr>
      <t xml:space="preserve">病弱者</t>
    </r>
    <r>
      <rPr>
        <sz val="10"/>
        <rFont val="ＭＳ Ｐゴシック"/>
        <family val="3"/>
        <charset val="128"/>
      </rPr>
      <t xml:space="preserve">)</t>
    </r>
  </si>
  <si>
    <r>
      <rPr>
        <sz val="10"/>
        <rFont val="Noto Sans"/>
        <family val="2"/>
      </rPr>
      <t xml:space="preserve">知的障害
教育課程論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特支一・二種免
</t>
    </r>
    <r>
      <rPr>
        <sz val="10"/>
        <rFont val="ＭＳ Ｐゴシック"/>
        <family val="3"/>
        <charset val="128"/>
      </rPr>
      <t xml:space="preserve">(</t>
    </r>
    <r>
      <rPr>
        <sz val="10"/>
        <rFont val="Noto Sans"/>
        <family val="2"/>
      </rPr>
      <t xml:space="preserve">知的障害者</t>
    </r>
    <r>
      <rPr>
        <sz val="10"/>
        <rFont val="ＭＳ Ｐゴシック"/>
        <family val="3"/>
        <charset val="128"/>
      </rPr>
      <t xml:space="preserve">)</t>
    </r>
  </si>
  <si>
    <t xml:space="preserve">特別支援教育の基礎理論に関する科目</t>
  </si>
  <si>
    <r>
      <rPr>
        <sz val="10"/>
        <rFont val="Noto Sans"/>
        <family val="2"/>
      </rPr>
      <t xml:space="preserve">特別支援教育概説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特支一・二種免</t>
  </si>
  <si>
    <t xml:space="preserve">宮城県</t>
  </si>
  <si>
    <t xml:space="preserve">宮城教育大学</t>
  </si>
  <si>
    <t xml:space="preserve">022-214-3521</t>
  </si>
  <si>
    <t xml:space="preserve">教科又は教職に関する科目</t>
  </si>
  <si>
    <r>
      <rPr>
        <sz val="10"/>
        <rFont val="Noto Sans"/>
        <family val="2"/>
      </rPr>
      <t xml:space="preserve">食教育入門</t>
    </r>
    <r>
      <rPr>
        <sz val="10"/>
        <rFont val="ＭＳ Ｐゴシック"/>
        <family val="3"/>
        <charset val="128"/>
      </rPr>
      <t xml:space="preserve">A
</t>
    </r>
    <r>
      <rPr>
        <sz val="10"/>
        <rFont val="Noto Sans"/>
        <family val="2"/>
      </rPr>
      <t xml:space="preserve">（</t>
    </r>
    <r>
      <rPr>
        <sz val="10"/>
        <rFont val="ＭＳ Ｐゴシック"/>
        <family val="3"/>
        <charset val="128"/>
      </rPr>
      <t xml:space="preserve">H26</t>
    </r>
    <r>
      <rPr>
        <sz val="10"/>
        <rFont val="Noto Sans"/>
        <family val="2"/>
      </rPr>
      <t xml:space="preserve">認定講座）</t>
    </r>
  </si>
  <si>
    <t xml:space="preserve">×</t>
  </si>
  <si>
    <t xml:space="preserve">小専免
中専免
高専免</t>
  </si>
  <si>
    <r>
      <rPr>
        <sz val="10"/>
        <rFont val="Noto Sans"/>
        <family val="2"/>
      </rPr>
      <t xml:space="preserve">食教育入門</t>
    </r>
    <r>
      <rPr>
        <sz val="10"/>
        <rFont val="ＭＳ Ｐゴシック"/>
        <family val="3"/>
        <charset val="128"/>
      </rPr>
      <t xml:space="preserve">B
</t>
    </r>
    <r>
      <rPr>
        <sz val="10"/>
        <rFont val="Noto Sans"/>
        <family val="2"/>
      </rPr>
      <t xml:space="preserve">（</t>
    </r>
    <r>
      <rPr>
        <sz val="10"/>
        <rFont val="ＭＳ Ｐゴシック"/>
        <family val="3"/>
        <charset val="128"/>
      </rPr>
      <t xml:space="preserve">H26</t>
    </r>
    <r>
      <rPr>
        <sz val="10"/>
        <rFont val="Noto Sans"/>
        <family val="2"/>
      </rPr>
      <t xml:space="preserve">認定講座）</t>
    </r>
  </si>
  <si>
    <t xml:space="preserve">教職</t>
  </si>
  <si>
    <t xml:space="preserve">教育課程及び指導法に関する科目</t>
  </si>
  <si>
    <t xml:space="preserve">教育の方法及び技術（情報機器及び教材の活用を含む。）</t>
  </si>
  <si>
    <r>
      <rPr>
        <sz val="10"/>
        <rFont val="ＭＳ Ｐゴシック"/>
        <family val="3"/>
        <charset val="128"/>
      </rPr>
      <t xml:space="preserve">ESD</t>
    </r>
    <r>
      <rPr>
        <sz val="10"/>
        <rFont val="Noto Sans"/>
        <family val="2"/>
      </rPr>
      <t xml:space="preserve">・持続発展
教育入門</t>
    </r>
    <r>
      <rPr>
        <sz val="10"/>
        <rFont val="ＭＳ Ｐゴシック"/>
        <family val="3"/>
        <charset val="128"/>
      </rPr>
      <t xml:space="preserve">in</t>
    </r>
    <r>
      <rPr>
        <sz val="10"/>
        <rFont val="Noto Sans"/>
        <family val="2"/>
      </rPr>
      <t xml:space="preserve">気仙沼
（</t>
    </r>
    <r>
      <rPr>
        <sz val="10"/>
        <rFont val="ＭＳ Ｐゴシック"/>
        <family val="3"/>
        <charset val="128"/>
      </rPr>
      <t xml:space="preserve">H26</t>
    </r>
    <r>
      <rPr>
        <sz val="10"/>
        <rFont val="Noto Sans"/>
        <family val="2"/>
      </rPr>
      <t xml:space="preserve">認定講座）</t>
    </r>
  </si>
  <si>
    <r>
      <rPr>
        <sz val="10"/>
        <rFont val="ＭＳ Ｐゴシック"/>
        <family val="3"/>
        <charset val="128"/>
      </rPr>
      <t xml:space="preserve">ESD</t>
    </r>
    <r>
      <rPr>
        <sz val="10"/>
        <rFont val="Noto Sans"/>
        <family val="2"/>
      </rPr>
      <t xml:space="preserve">・持続発展
教育入門</t>
    </r>
    <r>
      <rPr>
        <sz val="10"/>
        <rFont val="ＭＳ Ｐゴシック"/>
        <family val="3"/>
        <charset val="128"/>
      </rPr>
      <t xml:space="preserve">in</t>
    </r>
    <r>
      <rPr>
        <sz val="10"/>
        <rFont val="Noto Sans"/>
        <family val="2"/>
      </rPr>
      <t xml:space="preserve">白石
（</t>
    </r>
    <r>
      <rPr>
        <sz val="10"/>
        <rFont val="ＭＳ Ｐゴシック"/>
        <family val="3"/>
        <charset val="128"/>
      </rPr>
      <t xml:space="preserve">H26</t>
    </r>
    <r>
      <rPr>
        <sz val="10"/>
        <rFont val="Noto Sans"/>
        <family val="2"/>
      </rPr>
      <t xml:space="preserve">認定講座）</t>
    </r>
  </si>
  <si>
    <t xml:space="preserve">福島県</t>
  </si>
  <si>
    <t xml:space="preserve">福島大学</t>
  </si>
  <si>
    <t xml:space="preserve">024-548-8110</t>
  </si>
  <si>
    <r>
      <rPr>
        <sz val="10"/>
        <rFont val="Noto Sans"/>
        <family val="2"/>
      </rPr>
      <t xml:space="preserve">特別支援教育概論
（</t>
    </r>
    <r>
      <rPr>
        <sz val="10"/>
        <rFont val="ＭＳ Ｐゴシック"/>
        <family val="3"/>
        <charset val="128"/>
      </rPr>
      <t xml:space="preserve">H26</t>
    </r>
    <r>
      <rPr>
        <sz val="10"/>
        <rFont val="Noto Sans"/>
        <family val="2"/>
      </rPr>
      <t xml:space="preserve">認定講習）</t>
    </r>
  </si>
  <si>
    <r>
      <rPr>
        <sz val="10"/>
        <rFont val="Noto Sans"/>
        <family val="2"/>
      </rPr>
      <t xml:space="preserve">視覚障害者の教育課程・指導論
（</t>
    </r>
    <r>
      <rPr>
        <sz val="10"/>
        <rFont val="ＭＳ Ｐゴシック"/>
        <family val="3"/>
        <charset val="128"/>
      </rPr>
      <t xml:space="preserve">H26</t>
    </r>
    <r>
      <rPr>
        <sz val="10"/>
        <rFont val="Noto Sans"/>
        <family val="2"/>
      </rPr>
      <t xml:space="preserve">認定講習）</t>
    </r>
  </si>
  <si>
    <t xml:space="preserve">特支一・二種免
（視覚障害者）</t>
  </si>
  <si>
    <r>
      <rPr>
        <sz val="10"/>
        <rFont val="Noto Sans"/>
        <family val="2"/>
      </rPr>
      <t xml:space="preserve">聴覚障害に関する教育課程・指導法
（</t>
    </r>
    <r>
      <rPr>
        <sz val="10"/>
        <rFont val="ＭＳ Ｐゴシック"/>
        <family val="3"/>
        <charset val="128"/>
      </rPr>
      <t xml:space="preserve">H26</t>
    </r>
    <r>
      <rPr>
        <sz val="10"/>
        <rFont val="Noto Sans"/>
        <family val="2"/>
      </rPr>
      <t xml:space="preserve">認定講習）</t>
    </r>
  </si>
  <si>
    <t xml:space="preserve">特支一・二種免
（聴覚障害者）</t>
  </si>
  <si>
    <r>
      <rPr>
        <sz val="10"/>
        <rFont val="Noto Sans"/>
        <family val="2"/>
      </rPr>
      <t xml:space="preserve">知的障害者教育総論
（</t>
    </r>
    <r>
      <rPr>
        <sz val="10"/>
        <rFont val="ＭＳ Ｐゴシック"/>
        <family val="3"/>
        <charset val="128"/>
      </rPr>
      <t xml:space="preserve">H26</t>
    </r>
    <r>
      <rPr>
        <sz val="10"/>
        <rFont val="Noto Sans"/>
        <family val="2"/>
      </rPr>
      <t xml:space="preserve">認定講習）</t>
    </r>
  </si>
  <si>
    <t xml:space="preserve">特支一・二種免
（知的障害者）</t>
  </si>
  <si>
    <r>
      <rPr>
        <sz val="10"/>
        <rFont val="Noto Sans"/>
        <family val="2"/>
      </rPr>
      <t xml:space="preserve">障害児教育総論
（</t>
    </r>
    <r>
      <rPr>
        <sz val="10"/>
        <rFont val="ＭＳ Ｐゴシック"/>
        <family val="3"/>
        <charset val="128"/>
      </rPr>
      <t xml:space="preserve">H26</t>
    </r>
    <r>
      <rPr>
        <sz val="10"/>
        <rFont val="Noto Sans"/>
        <family val="2"/>
      </rPr>
      <t xml:space="preserve">認定講習）</t>
    </r>
  </si>
  <si>
    <r>
      <rPr>
        <sz val="10"/>
        <rFont val="Noto Sans"/>
        <family val="2"/>
      </rPr>
      <t xml:space="preserve">特支一・二種免
（視覚障害者</t>
    </r>
    <r>
      <rPr>
        <sz val="10"/>
        <rFont val="ＭＳ Ｐゴシック"/>
        <family val="3"/>
        <charset val="128"/>
      </rPr>
      <t xml:space="preserve">)
(</t>
    </r>
    <r>
      <rPr>
        <sz val="10"/>
        <rFont val="Noto Sans"/>
        <family val="2"/>
      </rPr>
      <t xml:space="preserve">聴覚障害者</t>
    </r>
    <r>
      <rPr>
        <sz val="10"/>
        <rFont val="ＭＳ Ｐゴシック"/>
        <family val="3"/>
        <charset val="128"/>
      </rPr>
      <t xml:space="preserve">)
(</t>
    </r>
    <r>
      <rPr>
        <sz val="10"/>
        <rFont val="Noto Sans"/>
        <family val="2"/>
      </rPr>
      <t xml:space="preserve">知的障害者</t>
    </r>
    <r>
      <rPr>
        <sz val="10"/>
        <rFont val="ＭＳ Ｐゴシック"/>
        <family val="3"/>
        <charset val="128"/>
      </rPr>
      <t xml:space="preserve">)
(</t>
    </r>
    <r>
      <rPr>
        <sz val="10"/>
        <rFont val="Noto Sans"/>
        <family val="2"/>
      </rPr>
      <t xml:space="preserve">肢体不自由者</t>
    </r>
    <r>
      <rPr>
        <sz val="10"/>
        <rFont val="ＭＳ Ｐゴシック"/>
        <family val="3"/>
        <charset val="128"/>
      </rPr>
      <t xml:space="preserve">)
(</t>
    </r>
    <r>
      <rPr>
        <sz val="10"/>
        <rFont val="Noto Sans"/>
        <family val="2"/>
      </rPr>
      <t xml:space="preserve">病弱者）</t>
    </r>
  </si>
  <si>
    <t xml:space="preserve">茨城県</t>
  </si>
  <si>
    <t xml:space="preserve">筑波大学</t>
  </si>
  <si>
    <t xml:space="preserve">03-3942-6811</t>
  </si>
  <si>
    <r>
      <rPr>
        <sz val="10"/>
        <rFont val="Noto Sans"/>
        <family val="2"/>
      </rPr>
      <t xml:space="preserve">特別支援教育の
基礎理論
</t>
    </r>
    <r>
      <rPr>
        <sz val="10"/>
        <rFont val="ＭＳ Ｐゴシック"/>
        <family val="3"/>
        <charset val="128"/>
      </rPr>
      <t xml:space="preserve">(H26</t>
    </r>
    <r>
      <rPr>
        <sz val="10"/>
        <rFont val="Noto Sans"/>
        <family val="2"/>
      </rPr>
      <t xml:space="preserve">認定講座）</t>
    </r>
  </si>
  <si>
    <t xml:space="preserve">―</t>
  </si>
  <si>
    <r>
      <rPr>
        <sz val="10"/>
        <rFont val="ＭＳ Ｐゴシック"/>
        <family val="3"/>
        <charset val="128"/>
      </rPr>
      <t xml:space="preserve">H26.7.30
</t>
    </r>
    <r>
      <rPr>
        <sz val="10"/>
        <rFont val="Noto Sans"/>
        <family val="2"/>
      </rPr>
      <t xml:space="preserve">　　　　　</t>
    </r>
  </si>
  <si>
    <t xml:space="preserve">心身に障害のある幼児､児童又は生徒の心理、生理及び病理に関する科目
心身に障害のある幼児、児童又は生徒の教育課程及び指導法に関する科目</t>
  </si>
  <si>
    <r>
      <rPr>
        <sz val="10"/>
        <rFont val="Noto Sans"/>
        <family val="2"/>
      </rPr>
      <t xml:space="preserve">障害児の心理･生理･病理･
教育課程･指導法論
（</t>
    </r>
    <r>
      <rPr>
        <sz val="10"/>
        <rFont val="ＭＳ Ｐゴシック"/>
        <family val="3"/>
        <charset val="128"/>
      </rPr>
      <t xml:space="preserve">H26</t>
    </r>
    <r>
      <rPr>
        <sz val="10"/>
        <rFont val="Noto Sans"/>
        <family val="2"/>
      </rPr>
      <t xml:space="preserve">認定講座）</t>
    </r>
  </si>
  <si>
    <t xml:space="preserve">特支一・二種免
（視覚障害者）
（聴覚障害者）
（知的障害者）
（肢体不自由者）
（病弱者）</t>
  </si>
  <si>
    <r>
      <rPr>
        <sz val="10"/>
        <rFont val="ＭＳ Ｐゴシック"/>
        <family val="3"/>
        <charset val="128"/>
      </rPr>
      <t xml:space="preserve">H26.8.30
</t>
    </r>
    <r>
      <rPr>
        <sz val="10"/>
        <rFont val="Noto Sans"/>
        <family val="2"/>
      </rPr>
      <t xml:space="preserve">　　　　　</t>
    </r>
  </si>
  <si>
    <t xml:space="preserve">心身に障害のある幼児、児童又は生徒の心理、生理及び病理に関する科目</t>
  </si>
  <si>
    <r>
      <rPr>
        <sz val="10"/>
        <rFont val="Noto Sans"/>
        <family val="2"/>
      </rPr>
      <t xml:space="preserve">視覚障害の理解
（</t>
    </r>
    <r>
      <rPr>
        <sz val="10"/>
        <rFont val="ＭＳ Ｐゴシック"/>
        <family val="3"/>
        <charset val="128"/>
      </rPr>
      <t xml:space="preserve">H26</t>
    </r>
    <r>
      <rPr>
        <sz val="10"/>
        <rFont val="Noto Sans"/>
        <family val="2"/>
      </rPr>
      <t xml:space="preserve">認定講座）</t>
    </r>
  </si>
  <si>
    <r>
      <rPr>
        <sz val="10"/>
        <rFont val="Noto Sans"/>
        <family val="2"/>
      </rPr>
      <t xml:space="preserve">聴覚障害の理解
（</t>
    </r>
    <r>
      <rPr>
        <sz val="10"/>
        <rFont val="ＭＳ Ｐゴシック"/>
        <family val="3"/>
        <charset val="128"/>
      </rPr>
      <t xml:space="preserve">H26</t>
    </r>
    <r>
      <rPr>
        <sz val="10"/>
        <rFont val="Noto Sans"/>
        <family val="2"/>
      </rPr>
      <t xml:space="preserve">認定講座）</t>
    </r>
  </si>
  <si>
    <r>
      <rPr>
        <sz val="10"/>
        <rFont val="ＭＳ Ｐゴシック"/>
        <family val="3"/>
        <charset val="128"/>
      </rPr>
      <t xml:space="preserve">H26.8.3
</t>
    </r>
    <r>
      <rPr>
        <sz val="10"/>
        <rFont val="Noto Sans"/>
        <family val="2"/>
      </rPr>
      <t xml:space="preserve">　　　　　</t>
    </r>
  </si>
  <si>
    <r>
      <rPr>
        <sz val="10"/>
        <rFont val="Noto Sans"/>
        <family val="2"/>
      </rPr>
      <t xml:space="preserve">知的障害の理解
（</t>
    </r>
    <r>
      <rPr>
        <sz val="10"/>
        <rFont val="ＭＳ Ｐゴシック"/>
        <family val="3"/>
        <charset val="128"/>
      </rPr>
      <t xml:space="preserve">H26</t>
    </r>
    <r>
      <rPr>
        <sz val="10"/>
        <rFont val="Noto Sans"/>
        <family val="2"/>
      </rPr>
      <t xml:space="preserve">認定講座）</t>
    </r>
  </si>
  <si>
    <t xml:space="preserve">特支一・二種免　　　　　　　　　　　　　　　　　　　　　　　　　　　　　　　　　　　　　　　　　　　　　　　　　　　　　　　　　　　　　　　　　　　　　　　　　　　　　　　　　　　　　　　　　　　　　　　　　　　　　　　　　　　　　　　　　　　　　　　　　　　　　　　　　　　　　　　　　　　　　　　　　　　
（知的障害者）</t>
  </si>
  <si>
    <r>
      <rPr>
        <sz val="10"/>
        <rFont val="Noto Sans"/>
        <family val="2"/>
      </rPr>
      <t xml:space="preserve">肢体不自由の理解
（</t>
    </r>
    <r>
      <rPr>
        <sz val="10"/>
        <rFont val="ＭＳ Ｐゴシック"/>
        <family val="3"/>
        <charset val="128"/>
      </rPr>
      <t xml:space="preserve">H26</t>
    </r>
    <r>
      <rPr>
        <sz val="10"/>
        <rFont val="Noto Sans"/>
        <family val="2"/>
      </rPr>
      <t xml:space="preserve">認定講座）</t>
    </r>
  </si>
  <si>
    <t xml:space="preserve">特支一・二種免　　　　　　　　　　　　　　　　　　　　　　　　　　　　　　　　　　　　　　　　　　　　　　　　　　　　　　　　　　　　　　　　　　　　　　　　　　　　　　　　　　　　　　　　　　　　　　　　　　　　　　　　　　　　　　　　　　　　　　　　　　　　　　　　　　　　　　　　　　　　　　　　　　　
（肢体不自由者）</t>
  </si>
  <si>
    <r>
      <rPr>
        <sz val="10"/>
        <rFont val="ＭＳ Ｐゴシック"/>
        <family val="3"/>
        <charset val="128"/>
      </rPr>
      <t xml:space="preserve">H26.8.5
</t>
    </r>
    <r>
      <rPr>
        <sz val="10"/>
        <rFont val="Noto Sans"/>
        <family val="2"/>
      </rPr>
      <t xml:space="preserve">　　　　　</t>
    </r>
  </si>
  <si>
    <r>
      <rPr>
        <sz val="10"/>
        <rFont val="Noto Sans"/>
        <family val="2"/>
      </rPr>
      <t xml:space="preserve">視覚障害の指導法
（</t>
    </r>
    <r>
      <rPr>
        <sz val="10"/>
        <rFont val="ＭＳ Ｐゴシック"/>
        <family val="3"/>
        <charset val="128"/>
      </rPr>
      <t xml:space="preserve">H26</t>
    </r>
    <r>
      <rPr>
        <sz val="10"/>
        <rFont val="Noto Sans"/>
        <family val="2"/>
      </rPr>
      <t xml:space="preserve">認定講座）</t>
    </r>
  </si>
  <si>
    <r>
      <rPr>
        <sz val="10"/>
        <rFont val="Noto Sans"/>
        <family val="2"/>
      </rPr>
      <t xml:space="preserve">聴覚障害の指導法
（</t>
    </r>
    <r>
      <rPr>
        <sz val="10"/>
        <rFont val="ＭＳ Ｐゴシック"/>
        <family val="3"/>
        <charset val="128"/>
      </rPr>
      <t xml:space="preserve">H26</t>
    </r>
    <r>
      <rPr>
        <sz val="10"/>
        <rFont val="Noto Sans"/>
        <family val="2"/>
      </rPr>
      <t xml:space="preserve">認定講座）</t>
    </r>
  </si>
  <si>
    <r>
      <rPr>
        <sz val="10"/>
        <rFont val="Noto Sans"/>
        <family val="2"/>
      </rPr>
      <t xml:space="preserve">知的障害の指導法
（</t>
    </r>
    <r>
      <rPr>
        <sz val="10"/>
        <rFont val="ＭＳ Ｐゴシック"/>
        <family val="3"/>
        <charset val="128"/>
      </rPr>
      <t xml:space="preserve">H26</t>
    </r>
    <r>
      <rPr>
        <sz val="10"/>
        <rFont val="Noto Sans"/>
        <family val="2"/>
      </rPr>
      <t xml:space="preserve">認定講座）</t>
    </r>
  </si>
  <si>
    <r>
      <rPr>
        <sz val="10"/>
        <rFont val="Noto Sans"/>
        <family val="2"/>
      </rPr>
      <t xml:space="preserve">肢体不自由の指導法
（</t>
    </r>
    <r>
      <rPr>
        <sz val="10"/>
        <rFont val="ＭＳ Ｐゴシック"/>
        <family val="3"/>
        <charset val="128"/>
      </rPr>
      <t xml:space="preserve">H26</t>
    </r>
    <r>
      <rPr>
        <sz val="10"/>
        <rFont val="Noto Sans"/>
        <family val="2"/>
      </rPr>
      <t xml:space="preserve">認定講座）</t>
    </r>
  </si>
  <si>
    <t xml:space="preserve">03-3942-6890</t>
  </si>
  <si>
    <t xml:space="preserve">H26.7.31
</t>
  </si>
  <si>
    <t xml:space="preserve">自立教科</t>
  </si>
  <si>
    <t xml:space="preserve">理療に関する科目</t>
  </si>
  <si>
    <r>
      <rPr>
        <sz val="10"/>
        <rFont val="Noto Sans"/>
        <family val="2"/>
      </rPr>
      <t xml:space="preserve">臨床医学総論
（</t>
    </r>
    <r>
      <rPr>
        <sz val="10"/>
        <rFont val="ＭＳ Ｐゴシック"/>
        <family val="3"/>
        <charset val="128"/>
      </rPr>
      <t xml:space="preserve">H26</t>
    </r>
    <r>
      <rPr>
        <sz val="10"/>
        <rFont val="Noto Sans"/>
        <family val="2"/>
      </rPr>
      <t xml:space="preserve">認定講習）</t>
    </r>
  </si>
  <si>
    <t xml:space="preserve">特支自立教科
一・二種免（理療）</t>
  </si>
  <si>
    <r>
      <rPr>
        <sz val="10"/>
        <rFont val="Noto Sans"/>
        <family val="2"/>
      </rPr>
      <t xml:space="preserve">臨床医学各論
（</t>
    </r>
    <r>
      <rPr>
        <sz val="10"/>
        <rFont val="ＭＳ Ｐゴシック"/>
        <family val="3"/>
        <charset val="128"/>
      </rPr>
      <t xml:space="preserve">H26</t>
    </r>
    <r>
      <rPr>
        <sz val="10"/>
        <rFont val="Noto Sans"/>
        <family val="2"/>
      </rPr>
      <t xml:space="preserve">認定講習）</t>
    </r>
  </si>
  <si>
    <t xml:space="preserve">栃木県</t>
  </si>
  <si>
    <t xml:space="preserve">私立大学</t>
  </si>
  <si>
    <t xml:space="preserve">足利工業大学</t>
  </si>
  <si>
    <t xml:space="preserve">0284-22-5733</t>
  </si>
  <si>
    <t xml:space="preserve"> H26.9.30
</t>
  </si>
  <si>
    <t xml:space="preserve">各教科の指導法</t>
  </si>
  <si>
    <r>
      <rPr>
        <sz val="10"/>
        <rFont val="Noto Sans"/>
        <family val="2"/>
      </rPr>
      <t xml:space="preserve">工業科教育法
（</t>
    </r>
    <r>
      <rPr>
        <sz val="10"/>
        <rFont val="ＭＳ Ｐゴシック"/>
        <family val="3"/>
        <charset val="128"/>
      </rPr>
      <t xml:space="preserve">H26</t>
    </r>
    <r>
      <rPr>
        <sz val="10"/>
        <rFont val="Noto Sans"/>
        <family val="2"/>
      </rPr>
      <t xml:space="preserve">認定講習）</t>
    </r>
  </si>
  <si>
    <t xml:space="preserve">高一種免
（工業実習）</t>
  </si>
  <si>
    <t xml:space="preserve">H26.9.30
</t>
  </si>
  <si>
    <t xml:space="preserve">教科</t>
  </si>
  <si>
    <t xml:space="preserve">工業の関係科目</t>
  </si>
  <si>
    <r>
      <rPr>
        <sz val="10"/>
        <rFont val="Noto Sans"/>
        <family val="2"/>
      </rPr>
      <t xml:space="preserve">工業科概論
（</t>
    </r>
    <r>
      <rPr>
        <sz val="10"/>
        <rFont val="ＭＳ Ｐゴシック"/>
        <family val="3"/>
        <charset val="128"/>
      </rPr>
      <t xml:space="preserve">H26</t>
    </r>
    <r>
      <rPr>
        <sz val="10"/>
        <rFont val="Noto Sans"/>
        <family val="2"/>
      </rPr>
      <t xml:space="preserve">認定講習）</t>
    </r>
  </si>
  <si>
    <r>
      <rPr>
        <sz val="10"/>
        <rFont val="Noto Sans"/>
        <family val="2"/>
      </rPr>
      <t xml:space="preserve">工業科実践
（</t>
    </r>
    <r>
      <rPr>
        <sz val="10"/>
        <rFont val="ＭＳ Ｐゴシック"/>
        <family val="3"/>
        <charset val="128"/>
      </rPr>
      <t xml:space="preserve">H26</t>
    </r>
    <r>
      <rPr>
        <sz val="10"/>
        <rFont val="Noto Sans"/>
        <family val="2"/>
      </rPr>
      <t xml:space="preserve">認定講習）</t>
    </r>
  </si>
  <si>
    <t xml:space="preserve">群馬県</t>
  </si>
  <si>
    <t xml:space="preserve">群馬大学</t>
  </si>
  <si>
    <r>
      <rPr>
        <sz val="10"/>
        <rFont val="ＭＳ Ｐゴシック"/>
        <family val="3"/>
        <charset val="128"/>
      </rPr>
      <t xml:space="preserve">027-220-7223
(</t>
    </r>
    <r>
      <rPr>
        <sz val="10"/>
        <rFont val="Noto Sans"/>
        <family val="2"/>
      </rPr>
      <t xml:space="preserve">直通</t>
    </r>
    <r>
      <rPr>
        <sz val="10"/>
        <rFont val="ＭＳ Ｐゴシック"/>
        <family val="3"/>
        <charset val="128"/>
      </rPr>
      <t xml:space="preserve">)</t>
    </r>
  </si>
  <si>
    <t xml:space="preserve">心身に障害のある幼児，児童又は生徒の教育課程及び指導法に関する科目</t>
  </si>
  <si>
    <r>
      <rPr>
        <sz val="10"/>
        <rFont val="Noto Sans"/>
        <family val="2"/>
      </rPr>
      <t xml:space="preserve">聴覚障害児の教育
（</t>
    </r>
    <r>
      <rPr>
        <sz val="10"/>
        <rFont val="ＭＳ Ｐゴシック"/>
        <family val="3"/>
        <charset val="128"/>
      </rPr>
      <t xml:space="preserve">H26</t>
    </r>
    <r>
      <rPr>
        <sz val="10"/>
        <rFont val="Noto Sans"/>
        <family val="2"/>
      </rPr>
      <t xml:space="preserve">認定講座）</t>
    </r>
  </si>
  <si>
    <t xml:space="preserve">特支二種免
（聴覚障害者）</t>
  </si>
  <si>
    <t xml:space="preserve">心身に障害のある幼児，児童又は生徒の心理，生理及び病理に関する科目
心身に障害のある幼児，児童又は生徒の教育課程及び指導法に関する科目</t>
  </si>
  <si>
    <r>
      <rPr>
        <sz val="10"/>
        <rFont val="Noto Sans"/>
        <family val="2"/>
      </rPr>
      <t xml:space="preserve">病弱児教育総論
（</t>
    </r>
    <r>
      <rPr>
        <sz val="10"/>
        <rFont val="ＭＳ Ｐゴシック"/>
        <family val="3"/>
        <charset val="128"/>
      </rPr>
      <t xml:space="preserve">H26</t>
    </r>
    <r>
      <rPr>
        <sz val="10"/>
        <rFont val="Noto Sans"/>
        <family val="2"/>
      </rPr>
      <t xml:space="preserve">認定講座）</t>
    </r>
  </si>
  <si>
    <t xml:space="preserve">特支二種免
（病弱者）</t>
  </si>
  <si>
    <t xml:space="preserve">心身に障害のある幼児，児童又は生徒の心理，生理及び病理に関する科目</t>
  </si>
  <si>
    <r>
      <rPr>
        <sz val="10"/>
        <rFont val="Noto Sans"/>
        <family val="2"/>
      </rPr>
      <t xml:space="preserve">視覚障害児の理解
（</t>
    </r>
    <r>
      <rPr>
        <sz val="10"/>
        <rFont val="ＭＳ Ｐゴシック"/>
        <family val="3"/>
        <charset val="128"/>
      </rPr>
      <t xml:space="preserve">H26</t>
    </r>
    <r>
      <rPr>
        <sz val="10"/>
        <rFont val="Noto Sans"/>
        <family val="2"/>
      </rPr>
      <t xml:space="preserve">認定講座）</t>
    </r>
  </si>
  <si>
    <t xml:space="preserve">特支二種免
（視覚障害者）</t>
  </si>
  <si>
    <r>
      <rPr>
        <sz val="10"/>
        <rFont val="Noto Sans"/>
        <family val="2"/>
      </rPr>
      <t xml:space="preserve">ＬＤ等教育総論
（</t>
    </r>
    <r>
      <rPr>
        <sz val="10"/>
        <rFont val="ＭＳ Ｐゴシック"/>
        <family val="3"/>
        <charset val="128"/>
      </rPr>
      <t xml:space="preserve">H26</t>
    </r>
    <r>
      <rPr>
        <sz val="10"/>
        <rFont val="Noto Sans"/>
        <family val="2"/>
      </rPr>
      <t xml:space="preserve">認定講座）</t>
    </r>
  </si>
  <si>
    <r>
      <rPr>
        <sz val="10"/>
        <rFont val="Noto Sans"/>
        <family val="2"/>
      </rPr>
      <t xml:space="preserve">特支二種免
（視覚障害者）
（聴覚障害者）
（知的障害者）
</t>
    </r>
    <r>
      <rPr>
        <sz val="10"/>
        <rFont val="ＭＳ Ｐゴシック"/>
        <family val="3"/>
        <charset val="128"/>
      </rPr>
      <t xml:space="preserve">(</t>
    </r>
    <r>
      <rPr>
        <sz val="10"/>
        <rFont val="Noto Sans"/>
        <family val="2"/>
      </rPr>
      <t xml:space="preserve">肢体不自由者</t>
    </r>
    <r>
      <rPr>
        <sz val="10"/>
        <rFont val="ＭＳ Ｐゴシック"/>
        <family val="3"/>
        <charset val="128"/>
      </rPr>
      <t xml:space="preserve">)
</t>
    </r>
    <r>
      <rPr>
        <sz val="10"/>
        <rFont val="Noto Sans"/>
        <family val="2"/>
      </rPr>
      <t xml:space="preserve">（病弱者）</t>
    </r>
  </si>
  <si>
    <r>
      <rPr>
        <sz val="10"/>
        <rFont val="Noto Sans"/>
        <family val="2"/>
      </rPr>
      <t xml:space="preserve">障害児教育総論
（</t>
    </r>
    <r>
      <rPr>
        <sz val="10"/>
        <rFont val="ＭＳ Ｐゴシック"/>
        <family val="3"/>
        <charset val="128"/>
      </rPr>
      <t xml:space="preserve">H26</t>
    </r>
    <r>
      <rPr>
        <sz val="10"/>
        <rFont val="Noto Sans"/>
        <family val="2"/>
      </rPr>
      <t xml:space="preserve">認定講座）</t>
    </r>
  </si>
  <si>
    <t xml:space="preserve">特支二種免</t>
  </si>
  <si>
    <t xml:space="preserve">埼玉県</t>
  </si>
  <si>
    <t xml:space="preserve">文教大学</t>
  </si>
  <si>
    <t xml:space="preserve">048-974-8811</t>
  </si>
  <si>
    <t xml:space="preserve">教育の基礎理論に関する科目</t>
  </si>
  <si>
    <t xml:space="preserve">教育の理念並びに教育に関する歴史及び思想</t>
  </si>
  <si>
    <r>
      <rPr>
        <sz val="10"/>
        <rFont val="Noto Sans"/>
        <family val="2"/>
      </rPr>
      <t xml:space="preserve">学校教育学特論Ⅱ
</t>
    </r>
    <r>
      <rPr>
        <sz val="10"/>
        <rFont val="ＭＳ Ｐゴシック"/>
        <family val="3"/>
        <charset val="128"/>
      </rPr>
      <t xml:space="preserve">(H26</t>
    </r>
    <r>
      <rPr>
        <sz val="10"/>
        <rFont val="Noto Sans"/>
        <family val="2"/>
      </rPr>
      <t xml:space="preserve">認定講習）</t>
    </r>
  </si>
  <si>
    <t xml:space="preserve">幼児、児童及び生徒の心身の発達及び学習の過程（障害のある幼児、児童及び生徒の心身の発達及び学習の過程を含む。）</t>
  </si>
  <si>
    <r>
      <rPr>
        <sz val="10"/>
        <rFont val="Noto Sans"/>
        <family val="2"/>
      </rPr>
      <t xml:space="preserve">発達心理学演習
</t>
    </r>
    <r>
      <rPr>
        <sz val="10"/>
        <rFont val="ＭＳ Ｐゴシック"/>
        <family val="3"/>
        <charset val="128"/>
      </rPr>
      <t xml:space="preserve">(H26</t>
    </r>
    <r>
      <rPr>
        <sz val="10"/>
        <rFont val="Noto Sans"/>
        <family val="2"/>
      </rPr>
      <t xml:space="preserve">認定講習）</t>
    </r>
  </si>
  <si>
    <r>
      <rPr>
        <sz val="10"/>
        <rFont val="Noto Sans"/>
        <family val="2"/>
      </rPr>
      <t xml:space="preserve">教育の方法及び技術</t>
    </r>
    <r>
      <rPr>
        <sz val="10"/>
        <rFont val="ＭＳ Ｐゴシック"/>
        <family val="3"/>
        <charset val="128"/>
      </rPr>
      <t xml:space="preserve">(</t>
    </r>
    <r>
      <rPr>
        <sz val="10"/>
        <rFont val="Noto Sans"/>
        <family val="2"/>
      </rPr>
      <t xml:space="preserve">情報機器及び教材の活用を含む。）</t>
    </r>
  </si>
  <si>
    <r>
      <rPr>
        <sz val="10"/>
        <rFont val="Noto Sans"/>
        <family val="2"/>
      </rPr>
      <t xml:space="preserve">調査・統計法演習
</t>
    </r>
    <r>
      <rPr>
        <sz val="10"/>
        <rFont val="ＭＳ Ｐゴシック"/>
        <family val="3"/>
        <charset val="128"/>
      </rPr>
      <t xml:space="preserve">(H26</t>
    </r>
    <r>
      <rPr>
        <sz val="10"/>
        <rFont val="Noto Sans"/>
        <family val="2"/>
      </rPr>
      <t xml:space="preserve">認定講習）</t>
    </r>
  </si>
  <si>
    <t xml:space="preserve">教職に関する科目</t>
  </si>
  <si>
    <r>
      <rPr>
        <sz val="10"/>
        <rFont val="Noto Sans"/>
        <family val="2"/>
      </rPr>
      <t xml:space="preserve">総合学習特論
</t>
    </r>
    <r>
      <rPr>
        <sz val="10"/>
        <rFont val="ＭＳ Ｐゴシック"/>
        <family val="3"/>
        <charset val="128"/>
      </rPr>
      <t xml:space="preserve">(H26</t>
    </r>
    <r>
      <rPr>
        <sz val="10"/>
        <rFont val="Noto Sans"/>
        <family val="2"/>
      </rPr>
      <t xml:space="preserve">認定講習）</t>
    </r>
  </si>
  <si>
    <r>
      <rPr>
        <sz val="10"/>
        <rFont val="Noto Sans"/>
        <family val="2"/>
      </rPr>
      <t xml:space="preserve">食育教育特論
</t>
    </r>
    <r>
      <rPr>
        <sz val="10"/>
        <rFont val="ＭＳ Ｐゴシック"/>
        <family val="3"/>
        <charset val="128"/>
      </rPr>
      <t xml:space="preserve">(H26</t>
    </r>
    <r>
      <rPr>
        <sz val="10"/>
        <rFont val="Noto Sans"/>
        <family val="2"/>
      </rPr>
      <t xml:space="preserve">認定講習）</t>
    </r>
  </si>
  <si>
    <t xml:space="preserve">埼玉大学</t>
  </si>
  <si>
    <t xml:space="preserve">048-858-3144</t>
  </si>
  <si>
    <t xml:space="preserve">養護</t>
  </si>
  <si>
    <t xml:space="preserve">　学校保健</t>
  </si>
  <si>
    <r>
      <rPr>
        <sz val="10"/>
        <rFont val="Noto Sans"/>
        <family val="2"/>
      </rPr>
      <t xml:space="preserve">学校保健
（</t>
    </r>
    <r>
      <rPr>
        <sz val="10"/>
        <rFont val="ＭＳ Ｐゴシック"/>
        <family val="3"/>
        <charset val="128"/>
      </rPr>
      <t xml:space="preserve">H26</t>
    </r>
    <r>
      <rPr>
        <sz val="10"/>
        <rFont val="Noto Sans"/>
        <family val="2"/>
      </rPr>
      <t xml:space="preserve">認定講座）</t>
    </r>
  </si>
  <si>
    <t xml:space="preserve">養教一種免</t>
  </si>
  <si>
    <r>
      <rPr>
        <sz val="10"/>
        <rFont val="Noto Sans"/>
        <family val="2"/>
      </rPr>
      <t xml:space="preserve">保健管理学特論
（</t>
    </r>
    <r>
      <rPr>
        <sz val="10"/>
        <rFont val="ＭＳ Ｐゴシック"/>
        <family val="3"/>
        <charset val="128"/>
      </rPr>
      <t xml:space="preserve">H26</t>
    </r>
    <r>
      <rPr>
        <sz val="10"/>
        <rFont val="Noto Sans"/>
        <family val="2"/>
      </rPr>
      <t xml:space="preserve">認定講座）</t>
    </r>
  </si>
  <si>
    <t xml:space="preserve">養教専免</t>
  </si>
  <si>
    <t xml:space="preserve">　養護概説</t>
  </si>
  <si>
    <r>
      <rPr>
        <sz val="10"/>
        <rFont val="Noto Sans"/>
        <family val="2"/>
      </rPr>
      <t xml:space="preserve">養護概説</t>
    </r>
    <r>
      <rPr>
        <sz val="10"/>
        <rFont val="ＭＳ Ｐゴシック"/>
        <family val="3"/>
        <charset val="128"/>
      </rPr>
      <t xml:space="preserve">A
</t>
    </r>
    <r>
      <rPr>
        <sz val="10"/>
        <rFont val="Noto Sans"/>
        <family val="2"/>
      </rPr>
      <t xml:space="preserve">（</t>
    </r>
    <r>
      <rPr>
        <sz val="10"/>
        <rFont val="ＭＳ Ｐゴシック"/>
        <family val="3"/>
        <charset val="128"/>
      </rPr>
      <t xml:space="preserve">H26</t>
    </r>
    <r>
      <rPr>
        <sz val="10"/>
        <rFont val="Noto Sans"/>
        <family val="2"/>
      </rPr>
      <t xml:space="preserve">認定講座）</t>
    </r>
  </si>
  <si>
    <r>
      <rPr>
        <sz val="10"/>
        <rFont val="Noto Sans"/>
        <family val="2"/>
      </rPr>
      <t xml:space="preserve">健康教育学特論</t>
    </r>
    <r>
      <rPr>
        <sz val="10"/>
        <rFont val="ＭＳ Ｐゴシック"/>
        <family val="3"/>
        <charset val="128"/>
      </rPr>
      <t xml:space="preserve">C
</t>
    </r>
    <r>
      <rPr>
        <sz val="10"/>
        <rFont val="Noto Sans"/>
        <family val="2"/>
      </rPr>
      <t xml:space="preserve">（</t>
    </r>
    <r>
      <rPr>
        <sz val="10"/>
        <rFont val="ＭＳ Ｐゴシック"/>
        <family val="3"/>
        <charset val="128"/>
      </rPr>
      <t xml:space="preserve">H26</t>
    </r>
    <r>
      <rPr>
        <sz val="10"/>
        <rFont val="Noto Sans"/>
        <family val="2"/>
      </rPr>
      <t xml:space="preserve">認定講座）</t>
    </r>
  </si>
  <si>
    <t xml:space="preserve">048-858-3142</t>
  </si>
  <si>
    <r>
      <rPr>
        <sz val="10"/>
        <rFont val="Noto Sans"/>
        <family val="2"/>
      </rPr>
      <t xml:space="preserve">発達障害教育総論
（</t>
    </r>
    <r>
      <rPr>
        <sz val="10"/>
        <rFont val="ＭＳ Ｐゴシック"/>
        <family val="3"/>
        <charset val="128"/>
      </rPr>
      <t xml:space="preserve">H26</t>
    </r>
    <r>
      <rPr>
        <sz val="10"/>
        <rFont val="Noto Sans"/>
        <family val="2"/>
      </rPr>
      <t xml:space="preserve">認定講習）</t>
    </r>
  </si>
  <si>
    <t xml:space="preserve">-</t>
  </si>
  <si>
    <r>
      <rPr>
        <sz val="10"/>
        <rFont val="Noto Sans"/>
        <family val="2"/>
      </rPr>
      <t xml:space="preserve">特支二種免
（視覚障害者</t>
    </r>
    <r>
      <rPr>
        <sz val="10"/>
        <rFont val="ＭＳ Ｐゴシック"/>
        <family val="3"/>
        <charset val="128"/>
      </rPr>
      <t xml:space="preserve">)
(</t>
    </r>
    <r>
      <rPr>
        <sz val="10"/>
        <rFont val="Noto Sans"/>
        <family val="2"/>
      </rPr>
      <t xml:space="preserve">聴覚障害者</t>
    </r>
    <r>
      <rPr>
        <sz val="10"/>
        <rFont val="ＭＳ Ｐゴシック"/>
        <family val="3"/>
        <charset val="128"/>
      </rPr>
      <t xml:space="preserve">)
(</t>
    </r>
    <r>
      <rPr>
        <sz val="10"/>
        <rFont val="Noto Sans"/>
        <family val="2"/>
      </rPr>
      <t xml:space="preserve">知的障害者</t>
    </r>
    <r>
      <rPr>
        <sz val="10"/>
        <rFont val="ＭＳ Ｐゴシック"/>
        <family val="3"/>
        <charset val="128"/>
      </rPr>
      <t xml:space="preserve">)
(</t>
    </r>
    <r>
      <rPr>
        <sz val="10"/>
        <rFont val="Noto Sans"/>
        <family val="2"/>
      </rPr>
      <t xml:space="preserve">肢体不自由者</t>
    </r>
    <r>
      <rPr>
        <sz val="10"/>
        <rFont val="ＭＳ Ｐゴシック"/>
        <family val="3"/>
        <charset val="128"/>
      </rPr>
      <t xml:space="preserve">)
(</t>
    </r>
    <r>
      <rPr>
        <sz val="10"/>
        <rFont val="Noto Sans"/>
        <family val="2"/>
      </rPr>
      <t xml:space="preserve">病弱者）</t>
    </r>
  </si>
  <si>
    <r>
      <rPr>
        <sz val="10"/>
        <rFont val="Noto Sans"/>
        <family val="2"/>
      </rPr>
      <t xml:space="preserve">特別支援教育
基礎理論
（</t>
    </r>
    <r>
      <rPr>
        <sz val="10"/>
        <rFont val="ＭＳ Ｐゴシック"/>
        <family val="3"/>
        <charset val="128"/>
      </rPr>
      <t xml:space="preserve">H26</t>
    </r>
    <r>
      <rPr>
        <sz val="10"/>
        <rFont val="Noto Sans"/>
        <family val="2"/>
      </rPr>
      <t xml:space="preserve">認定講習）</t>
    </r>
  </si>
  <si>
    <t xml:space="preserve">千葉県</t>
  </si>
  <si>
    <t xml:space="preserve">共催</t>
  </si>
  <si>
    <t xml:space="preserve">植草学園大学・植草学園短期大学</t>
  </si>
  <si>
    <t xml:space="preserve">043-239-2602</t>
  </si>
  <si>
    <r>
      <rPr>
        <sz val="10"/>
        <rFont val="Noto Sans"/>
        <family val="2"/>
      </rPr>
      <t xml:space="preserve">特別支援教育基礎理論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心身に障害のある幼児，児童又は生徒の心理，生理及び病理に関する科目
心身に障害のある幼児，児童又は生徒の教育課程及び指導法に関する科目</t>
  </si>
  <si>
    <r>
      <rPr>
        <sz val="10"/>
        <rFont val="Noto Sans"/>
        <family val="2"/>
      </rPr>
      <t xml:space="preserve">知的障害教育総論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特支二種免
</t>
    </r>
    <r>
      <rPr>
        <sz val="10"/>
        <rFont val="ＭＳ Ｐゴシック"/>
        <family val="3"/>
        <charset val="128"/>
      </rPr>
      <t xml:space="preserve">(</t>
    </r>
    <r>
      <rPr>
        <sz val="10"/>
        <rFont val="Noto Sans"/>
        <family val="2"/>
      </rPr>
      <t xml:space="preserve">知的障害者</t>
    </r>
    <r>
      <rPr>
        <sz val="10"/>
        <rFont val="ＭＳ Ｐゴシック"/>
        <family val="3"/>
        <charset val="128"/>
      </rPr>
      <t xml:space="preserve">)</t>
    </r>
  </si>
  <si>
    <r>
      <rPr>
        <sz val="10"/>
        <rFont val="Noto Sans"/>
        <family val="2"/>
      </rPr>
      <t xml:space="preserve">肢体不自由教育総論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特支二種免
</t>
    </r>
    <r>
      <rPr>
        <sz val="10"/>
        <rFont val="ＭＳ Ｐゴシック"/>
        <family val="3"/>
        <charset val="128"/>
      </rPr>
      <t xml:space="preserve">(</t>
    </r>
    <r>
      <rPr>
        <sz val="10"/>
        <rFont val="Noto Sans"/>
        <family val="2"/>
      </rPr>
      <t xml:space="preserve">肢体不自由者</t>
    </r>
    <r>
      <rPr>
        <sz val="10"/>
        <rFont val="ＭＳ Ｐゴシック"/>
        <family val="3"/>
        <charset val="128"/>
      </rPr>
      <t xml:space="preserve">)</t>
    </r>
  </si>
  <si>
    <r>
      <rPr>
        <sz val="10"/>
        <rFont val="Noto Sans"/>
        <family val="2"/>
      </rPr>
      <t xml:space="preserve">病弱教育総論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特支二種免
</t>
    </r>
    <r>
      <rPr>
        <sz val="10"/>
        <rFont val="ＭＳ Ｐゴシック"/>
        <family val="3"/>
        <charset val="128"/>
      </rPr>
      <t xml:space="preserve">(</t>
    </r>
    <r>
      <rPr>
        <sz val="10"/>
        <rFont val="Noto Sans"/>
        <family val="2"/>
      </rPr>
      <t xml:space="preserve">病弱者</t>
    </r>
    <r>
      <rPr>
        <sz val="10"/>
        <rFont val="ＭＳ Ｐゴシック"/>
        <family val="3"/>
        <charset val="128"/>
      </rPr>
      <t xml:space="preserve">)</t>
    </r>
  </si>
  <si>
    <r>
      <rPr>
        <sz val="10"/>
        <rFont val="Noto Sans"/>
        <family val="2"/>
      </rPr>
      <t xml:space="preserve">重複障害・ＬＤ等教育総論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特支二種免
</t>
    </r>
    <r>
      <rPr>
        <sz val="10"/>
        <rFont val="ＭＳ Ｐゴシック"/>
        <family val="3"/>
        <charset val="128"/>
      </rPr>
      <t xml:space="preserve">(</t>
    </r>
    <r>
      <rPr>
        <sz val="10"/>
        <rFont val="Noto Sans"/>
        <family val="2"/>
      </rPr>
      <t xml:space="preserve">知的障害者</t>
    </r>
    <r>
      <rPr>
        <sz val="10"/>
        <rFont val="ＭＳ Ｐゴシック"/>
        <family val="3"/>
        <charset val="128"/>
      </rPr>
      <t xml:space="preserve">)
(</t>
    </r>
    <r>
      <rPr>
        <sz val="10"/>
        <rFont val="Noto Sans"/>
        <family val="2"/>
      </rPr>
      <t xml:space="preserve">肢体不自由者</t>
    </r>
    <r>
      <rPr>
        <sz val="10"/>
        <rFont val="ＭＳ Ｐゴシック"/>
        <family val="3"/>
        <charset val="128"/>
      </rPr>
      <t xml:space="preserve">)
(</t>
    </r>
    <r>
      <rPr>
        <sz val="10"/>
        <rFont val="Noto Sans"/>
        <family val="2"/>
      </rPr>
      <t xml:space="preserve">病弱者</t>
    </r>
    <r>
      <rPr>
        <sz val="10"/>
        <rFont val="ＭＳ Ｐゴシック"/>
        <family val="3"/>
        <charset val="128"/>
      </rPr>
      <t xml:space="preserve">)</t>
    </r>
  </si>
  <si>
    <r>
      <rPr>
        <sz val="10"/>
        <rFont val="Noto Sans"/>
        <family val="2"/>
      </rPr>
      <t xml:space="preserve">視覚・聴覚障害教育総論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放送大学
（会場：熊本学習センター）</t>
  </si>
  <si>
    <r>
      <rPr>
        <sz val="10"/>
        <rFont val="ＭＳ Ｐゴシック"/>
        <family val="3"/>
        <charset val="128"/>
      </rPr>
      <t xml:space="preserve">096</t>
    </r>
    <r>
      <rPr>
        <sz val="10"/>
        <rFont val="Noto Sans"/>
        <family val="2"/>
      </rPr>
      <t xml:space="preserve">－</t>
    </r>
    <r>
      <rPr>
        <sz val="10"/>
        <rFont val="ＭＳ Ｐゴシック"/>
        <family val="3"/>
        <charset val="128"/>
      </rPr>
      <t xml:space="preserve">341</t>
    </r>
    <r>
      <rPr>
        <sz val="10"/>
        <rFont val="Noto Sans"/>
        <family val="2"/>
      </rPr>
      <t xml:space="preserve">－</t>
    </r>
    <r>
      <rPr>
        <sz val="10"/>
        <rFont val="ＭＳ Ｐゴシック"/>
        <family val="3"/>
        <charset val="128"/>
      </rPr>
      <t xml:space="preserve">0860</t>
    </r>
  </si>
  <si>
    <t xml:space="preserve">栄養</t>
  </si>
  <si>
    <t xml:space="preserve">栄養教諭の役割及び職務内容に関する事項
幼児、児童及び生徒の栄養に係る課題に関する事項
食生活に関する歴史的及び文化的事項</t>
  </si>
  <si>
    <r>
      <rPr>
        <sz val="10"/>
        <rFont val="Noto Sans"/>
        <family val="2"/>
      </rPr>
      <t xml:space="preserve">学校栄養教育・食育論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栄教一・二種免</t>
  </si>
  <si>
    <t xml:space="preserve">食に関する指導の方法に関する事項</t>
  </si>
  <si>
    <r>
      <rPr>
        <sz val="10"/>
        <rFont val="Noto Sans"/>
        <family val="2"/>
      </rPr>
      <t xml:space="preserve">食教育実践・指導論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教職の意義等に関する科目</t>
  </si>
  <si>
    <t xml:space="preserve">教職の意義及び教員の役割
教員の職務内容（研修、服務及び身分保障等を含む。）
進路選択に資する各種の機会の提供等</t>
  </si>
  <si>
    <r>
      <rPr>
        <sz val="10"/>
        <rFont val="Noto Sans"/>
        <family val="2"/>
      </rPr>
      <t xml:space="preserve">現代教師論・学校論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ＭＳ Ｐゴシック"/>
        <family val="3"/>
        <charset val="128"/>
      </rPr>
      <t xml:space="preserve">○
</t>
    </r>
    <r>
      <rPr>
        <sz val="10"/>
        <rFont val="Noto Sans"/>
        <family val="2"/>
      </rPr>
      <t xml:space="preserve">（中二種・高一種のみ）</t>
    </r>
  </si>
  <si>
    <t xml:space="preserve">幼一・二種免
小一・二種免
中一・二種免
高一種免</t>
  </si>
  <si>
    <t xml:space="preserve">養教一・二種免
栄教一・二種免</t>
  </si>
  <si>
    <t xml:space="preserve">和洋女子大学</t>
  </si>
  <si>
    <t xml:space="preserve">047-371-1376</t>
  </si>
  <si>
    <t xml:space="preserve">書道史</t>
  </si>
  <si>
    <r>
      <rPr>
        <sz val="10"/>
        <rFont val="Noto Sans"/>
        <family val="2"/>
      </rPr>
      <t xml:space="preserve">日本書道史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高一種免
（書道</t>
    </r>
    <r>
      <rPr>
        <sz val="10"/>
        <rFont val="ＭＳ Ｐゴシック"/>
        <family val="3"/>
        <charset val="128"/>
      </rPr>
      <t xml:space="preserve">)</t>
    </r>
  </si>
  <si>
    <r>
      <rPr>
        <sz val="10"/>
        <rFont val="Noto Sans"/>
        <family val="2"/>
      </rPr>
      <t xml:space="preserve">中国書道史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書道科指導法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書道</t>
    </r>
    <r>
      <rPr>
        <sz val="10"/>
        <rFont val="ＭＳ Ｐゴシック"/>
        <family val="3"/>
        <charset val="128"/>
      </rPr>
      <t xml:space="preserve">(</t>
    </r>
    <r>
      <rPr>
        <sz val="10"/>
        <rFont val="Noto Sans"/>
        <family val="2"/>
      </rPr>
      <t xml:space="preserve">書写を中心とする。</t>
    </r>
    <r>
      <rPr>
        <sz val="10"/>
        <rFont val="ＭＳ Ｐゴシック"/>
        <family val="3"/>
        <charset val="128"/>
      </rPr>
      <t xml:space="preserve">)</t>
    </r>
  </si>
  <si>
    <r>
      <rPr>
        <sz val="10"/>
        <rFont val="Noto Sans"/>
        <family val="2"/>
      </rPr>
      <t xml:space="preserve">楷書法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t xml:space="preserve">○</t>
  </si>
  <si>
    <t xml:space="preserve">中一・二種免
（国語）</t>
  </si>
  <si>
    <r>
      <rPr>
        <sz val="10"/>
        <rFont val="Noto Sans"/>
        <family val="2"/>
      </rPr>
      <t xml:space="preserve">書道</t>
    </r>
    <r>
      <rPr>
        <sz val="10"/>
        <rFont val="ＭＳ Ｐゴシック"/>
        <family val="3"/>
        <charset val="128"/>
      </rPr>
      <t xml:space="preserve">(</t>
    </r>
    <r>
      <rPr>
        <sz val="10"/>
        <rFont val="Noto Sans"/>
        <family val="2"/>
      </rPr>
      <t xml:space="preserve">書写を含む。</t>
    </r>
    <r>
      <rPr>
        <sz val="10"/>
        <rFont val="ＭＳ Ｐゴシック"/>
        <family val="3"/>
        <charset val="128"/>
      </rPr>
      <t xml:space="preserve">)</t>
    </r>
  </si>
  <si>
    <t xml:space="preserve">高一種免
（書道）</t>
  </si>
  <si>
    <r>
      <rPr>
        <sz val="10"/>
        <rFont val="Noto Sans"/>
        <family val="2"/>
      </rPr>
      <t xml:space="preserve">書道</t>
    </r>
    <r>
      <rPr>
        <sz val="10"/>
        <rFont val="ＭＳ Ｐゴシック"/>
        <family val="3"/>
        <charset val="128"/>
      </rPr>
      <t xml:space="preserve">(</t>
    </r>
    <r>
      <rPr>
        <sz val="10"/>
        <rFont val="Noto Sans"/>
        <family val="2"/>
      </rPr>
      <t xml:space="preserve">書写を含む</t>
    </r>
    <r>
      <rPr>
        <sz val="10"/>
        <rFont val="ＭＳ Ｐゴシック"/>
        <family val="3"/>
        <charset val="128"/>
      </rPr>
      <t xml:space="preserve">)</t>
    </r>
  </si>
  <si>
    <r>
      <rPr>
        <sz val="10"/>
        <rFont val="Noto Sans"/>
        <family val="2"/>
      </rPr>
      <t xml:space="preserve">草書法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隷書法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行書法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かな書法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篆書法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創作漢字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創作かな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漢字かなまじり書法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t xml:space="preserve">聖徳大学</t>
  </si>
  <si>
    <r>
      <rPr>
        <sz val="10"/>
        <rFont val="ＭＳ Ｐゴシック"/>
        <family val="3"/>
        <charset val="128"/>
      </rPr>
      <t xml:space="preserve">047-365-3601</t>
    </r>
    <r>
      <rPr>
        <sz val="10"/>
        <rFont val="Noto Sans"/>
        <family val="2"/>
      </rPr>
      <t xml:space="preserve">（直通）</t>
    </r>
  </si>
  <si>
    <t xml:space="preserve">栄養教育実習</t>
  </si>
  <si>
    <r>
      <rPr>
        <sz val="10"/>
        <rFont val="Noto Sans"/>
        <family val="2"/>
      </rPr>
      <t xml:space="preserve">栄養教育実習
（</t>
    </r>
    <r>
      <rPr>
        <sz val="10"/>
        <rFont val="ＭＳ Ｐゴシック"/>
        <family val="3"/>
        <charset val="128"/>
      </rPr>
      <t xml:space="preserve">H26</t>
    </r>
    <r>
      <rPr>
        <sz val="10"/>
        <rFont val="Noto Sans"/>
        <family val="2"/>
      </rPr>
      <t xml:space="preserve">認定講座）</t>
    </r>
  </si>
  <si>
    <t xml:space="preserve">栄養教諭の役割及び職務内容に関する事項
幼児、児童及び生徒の栄養に係る課題に関する事項
食生活に関する歴史的及び文化的事項
食に関する指導の方法に関する事項</t>
  </si>
  <si>
    <r>
      <rPr>
        <sz val="10"/>
        <rFont val="Noto Sans"/>
        <family val="2"/>
      </rPr>
      <t xml:space="preserve">食教育法Ⅰ
（</t>
    </r>
    <r>
      <rPr>
        <sz val="10"/>
        <rFont val="ＭＳ Ｐゴシック"/>
        <family val="3"/>
        <charset val="128"/>
      </rPr>
      <t xml:space="preserve">H26</t>
    </r>
    <r>
      <rPr>
        <sz val="10"/>
        <rFont val="Noto Sans"/>
        <family val="2"/>
      </rPr>
      <t xml:space="preserve">認定講座）</t>
    </r>
  </si>
  <si>
    <r>
      <rPr>
        <sz val="10"/>
        <rFont val="Noto Sans"/>
        <family val="2"/>
      </rPr>
      <t xml:space="preserve">食教育法Ⅱ
（</t>
    </r>
    <r>
      <rPr>
        <sz val="10"/>
        <rFont val="ＭＳ Ｐゴシック"/>
        <family val="3"/>
        <charset val="128"/>
      </rPr>
      <t xml:space="preserve">H26</t>
    </r>
    <r>
      <rPr>
        <sz val="10"/>
        <rFont val="Noto Sans"/>
        <family val="2"/>
      </rPr>
      <t xml:space="preserve">認定講座）</t>
    </r>
  </si>
  <si>
    <t xml:space="preserve">音楽</t>
  </si>
  <si>
    <r>
      <rPr>
        <sz val="10"/>
        <rFont val="Noto Sans"/>
        <family val="2"/>
      </rPr>
      <t xml:space="preserve">音楽
（</t>
    </r>
    <r>
      <rPr>
        <sz val="10"/>
        <rFont val="ＭＳ Ｐゴシック"/>
        <family val="3"/>
        <charset val="128"/>
      </rPr>
      <t xml:space="preserve">H26</t>
    </r>
    <r>
      <rPr>
        <sz val="10"/>
        <rFont val="Noto Sans"/>
        <family val="2"/>
      </rPr>
      <t xml:space="preserve">認定講座）</t>
    </r>
  </si>
  <si>
    <t xml:space="preserve">幼一種免
小一種免</t>
  </si>
  <si>
    <r>
      <rPr>
        <sz val="10"/>
        <rFont val="Noto Sans"/>
        <family val="2"/>
      </rPr>
      <t xml:space="preserve">教職入門
（</t>
    </r>
    <r>
      <rPr>
        <sz val="10"/>
        <rFont val="ＭＳ Ｐゴシック"/>
        <family val="3"/>
        <charset val="128"/>
      </rPr>
      <t xml:space="preserve">H26</t>
    </r>
    <r>
      <rPr>
        <sz val="10"/>
        <rFont val="Noto Sans"/>
        <family val="2"/>
      </rPr>
      <t xml:space="preserve">認定講座）</t>
    </r>
  </si>
  <si>
    <t xml:space="preserve">幼一種免
小一種免
中一種免</t>
  </si>
  <si>
    <t xml:space="preserve">養教一種免
栄教一・二種免</t>
  </si>
  <si>
    <t xml:space="preserve">教育の理念並びに教育に関する歴史及び思想
教育に関する社会的、制度的又は経営的事項</t>
  </si>
  <si>
    <r>
      <rPr>
        <sz val="10"/>
        <rFont val="Noto Sans"/>
        <family val="2"/>
      </rPr>
      <t xml:space="preserve">教育基礎論
（</t>
    </r>
    <r>
      <rPr>
        <sz val="10"/>
        <rFont val="ＭＳ Ｐゴシック"/>
        <family val="3"/>
        <charset val="128"/>
      </rPr>
      <t xml:space="preserve">H26</t>
    </r>
    <r>
      <rPr>
        <sz val="10"/>
        <rFont val="Noto Sans"/>
        <family val="2"/>
      </rPr>
      <t xml:space="preserve">認定講座）</t>
    </r>
  </si>
  <si>
    <r>
      <rPr>
        <sz val="10"/>
        <rFont val="Noto Sans"/>
        <family val="2"/>
      </rPr>
      <t xml:space="preserve">発達心理学
（</t>
    </r>
    <r>
      <rPr>
        <sz val="10"/>
        <rFont val="ＭＳ Ｐゴシック"/>
        <family val="3"/>
        <charset val="128"/>
      </rPr>
      <t xml:space="preserve">H26</t>
    </r>
    <r>
      <rPr>
        <sz val="10"/>
        <rFont val="Noto Sans"/>
        <family val="2"/>
      </rPr>
      <t xml:space="preserve">認定講座）</t>
    </r>
  </si>
  <si>
    <r>
      <rPr>
        <sz val="10"/>
        <rFont val="Noto Sans"/>
        <family val="2"/>
      </rPr>
      <t xml:space="preserve">学校心理学
（障害児心理学を含む）
（</t>
    </r>
    <r>
      <rPr>
        <sz val="10"/>
        <rFont val="ＭＳ Ｐゴシック"/>
        <family val="3"/>
        <charset val="128"/>
      </rPr>
      <t xml:space="preserve">H26</t>
    </r>
    <r>
      <rPr>
        <sz val="10"/>
        <rFont val="Noto Sans"/>
        <family val="2"/>
      </rPr>
      <t xml:space="preserve">認定講座）</t>
    </r>
  </si>
  <si>
    <t xml:space="preserve">教育課程の意義及び編成の方法</t>
  </si>
  <si>
    <r>
      <rPr>
        <sz val="10"/>
        <rFont val="Noto Sans"/>
        <family val="2"/>
      </rPr>
      <t xml:space="preserve">保育内容総論
（</t>
    </r>
    <r>
      <rPr>
        <sz val="10"/>
        <rFont val="ＭＳ Ｐゴシック"/>
        <family val="3"/>
        <charset val="128"/>
      </rPr>
      <t xml:space="preserve">H26</t>
    </r>
    <r>
      <rPr>
        <sz val="10"/>
        <rFont val="Noto Sans"/>
        <family val="2"/>
      </rPr>
      <t xml:space="preserve">認定講座）</t>
    </r>
  </si>
  <si>
    <t xml:space="preserve">幼一種免</t>
  </si>
  <si>
    <r>
      <rPr>
        <sz val="10"/>
        <rFont val="Noto Sans"/>
        <family val="2"/>
      </rPr>
      <t xml:space="preserve">教育課程論
（</t>
    </r>
    <r>
      <rPr>
        <sz val="10"/>
        <rFont val="ＭＳ Ｐゴシック"/>
        <family val="3"/>
        <charset val="128"/>
      </rPr>
      <t xml:space="preserve">H26</t>
    </r>
    <r>
      <rPr>
        <sz val="10"/>
        <rFont val="Noto Sans"/>
        <family val="2"/>
      </rPr>
      <t xml:space="preserve">認定講座）</t>
    </r>
  </si>
  <si>
    <t xml:space="preserve">教育課程に関する科目</t>
  </si>
  <si>
    <r>
      <rPr>
        <sz val="10"/>
        <rFont val="Noto Sans"/>
        <family val="2"/>
      </rPr>
      <t xml:space="preserve">国語科教育法
（</t>
    </r>
    <r>
      <rPr>
        <sz val="10"/>
        <rFont val="ＭＳ Ｐゴシック"/>
        <family val="3"/>
        <charset val="128"/>
      </rPr>
      <t xml:space="preserve">H26</t>
    </r>
    <r>
      <rPr>
        <sz val="10"/>
        <rFont val="Noto Sans"/>
        <family val="2"/>
      </rPr>
      <t xml:space="preserve">認定講座）</t>
    </r>
  </si>
  <si>
    <t xml:space="preserve">小一・二種免</t>
  </si>
  <si>
    <r>
      <rPr>
        <sz val="10"/>
        <rFont val="Noto Sans"/>
        <family val="2"/>
      </rPr>
      <t xml:space="preserve">社会科教育法
（</t>
    </r>
    <r>
      <rPr>
        <sz val="10"/>
        <rFont val="ＭＳ Ｐゴシック"/>
        <family val="3"/>
        <charset val="128"/>
      </rPr>
      <t xml:space="preserve">H26</t>
    </r>
    <r>
      <rPr>
        <sz val="10"/>
        <rFont val="Noto Sans"/>
        <family val="2"/>
      </rPr>
      <t xml:space="preserve">認定講座）</t>
    </r>
  </si>
  <si>
    <r>
      <rPr>
        <sz val="10"/>
        <rFont val="Noto Sans"/>
        <family val="2"/>
      </rPr>
      <t xml:space="preserve">算数科教育法
</t>
    </r>
    <r>
      <rPr>
        <sz val="10"/>
        <rFont val="ＭＳ Ｐゴシック"/>
        <family val="3"/>
        <charset val="128"/>
      </rPr>
      <t xml:space="preserve">(H26</t>
    </r>
    <r>
      <rPr>
        <sz val="10"/>
        <rFont val="Noto Sans"/>
        <family val="2"/>
      </rPr>
      <t xml:space="preserve">認定講座）</t>
    </r>
  </si>
  <si>
    <r>
      <rPr>
        <sz val="10"/>
        <rFont val="Noto Sans"/>
        <family val="2"/>
      </rPr>
      <t xml:space="preserve">理科教育法
</t>
    </r>
    <r>
      <rPr>
        <sz val="10"/>
        <rFont val="ＭＳ Ｐゴシック"/>
        <family val="3"/>
        <charset val="128"/>
      </rPr>
      <t xml:space="preserve">(H26</t>
    </r>
    <r>
      <rPr>
        <sz val="10"/>
        <rFont val="Noto Sans"/>
        <family val="2"/>
      </rPr>
      <t xml:space="preserve">認定講座）</t>
    </r>
  </si>
  <si>
    <r>
      <rPr>
        <sz val="10"/>
        <rFont val="Noto Sans"/>
        <family val="2"/>
      </rPr>
      <t xml:space="preserve">音楽科教育法
</t>
    </r>
    <r>
      <rPr>
        <sz val="10"/>
        <rFont val="ＭＳ Ｐゴシック"/>
        <family val="3"/>
        <charset val="128"/>
      </rPr>
      <t xml:space="preserve">(H26</t>
    </r>
    <r>
      <rPr>
        <sz val="10"/>
        <rFont val="Noto Sans"/>
        <family val="2"/>
      </rPr>
      <t xml:space="preserve">認定講座）</t>
    </r>
  </si>
  <si>
    <r>
      <rPr>
        <sz val="10"/>
        <rFont val="Noto Sans"/>
        <family val="2"/>
      </rPr>
      <t xml:space="preserve">図画工作科教育法
</t>
    </r>
    <r>
      <rPr>
        <sz val="10"/>
        <rFont val="ＭＳ Ｐゴシック"/>
        <family val="3"/>
        <charset val="128"/>
      </rPr>
      <t xml:space="preserve">(H26</t>
    </r>
    <r>
      <rPr>
        <sz val="10"/>
        <rFont val="Noto Sans"/>
        <family val="2"/>
      </rPr>
      <t xml:space="preserve">認定講座）</t>
    </r>
  </si>
  <si>
    <r>
      <rPr>
        <sz val="10"/>
        <rFont val="Noto Sans"/>
        <family val="2"/>
      </rPr>
      <t xml:space="preserve">体育科教育法
</t>
    </r>
    <r>
      <rPr>
        <sz val="10"/>
        <rFont val="ＭＳ Ｐゴシック"/>
        <family val="3"/>
        <charset val="128"/>
      </rPr>
      <t xml:space="preserve">(H26</t>
    </r>
    <r>
      <rPr>
        <sz val="10"/>
        <rFont val="Noto Sans"/>
        <family val="2"/>
      </rPr>
      <t xml:space="preserve">認定講座）</t>
    </r>
  </si>
  <si>
    <t xml:space="preserve">保育内容の指導法</t>
  </si>
  <si>
    <r>
      <rPr>
        <sz val="10"/>
        <rFont val="Noto Sans"/>
        <family val="2"/>
      </rPr>
      <t xml:space="preserve">保育内容指導法Ⅰ
（環境）
</t>
    </r>
    <r>
      <rPr>
        <sz val="10"/>
        <rFont val="ＭＳ Ｐゴシック"/>
        <family val="3"/>
        <charset val="128"/>
      </rPr>
      <t xml:space="preserve">(H26</t>
    </r>
    <r>
      <rPr>
        <sz val="10"/>
        <rFont val="Noto Sans"/>
        <family val="2"/>
      </rPr>
      <t xml:space="preserve">認定講座）</t>
    </r>
  </si>
  <si>
    <t xml:space="preserve">幼一・二種免</t>
  </si>
  <si>
    <r>
      <rPr>
        <sz val="10"/>
        <rFont val="Noto Sans"/>
        <family val="2"/>
      </rPr>
      <t xml:space="preserve">保育内容指導法Ⅱ
（言葉）
</t>
    </r>
    <r>
      <rPr>
        <sz val="10"/>
        <rFont val="ＭＳ Ｐゴシック"/>
        <family val="3"/>
        <charset val="128"/>
      </rPr>
      <t xml:space="preserve">(H26</t>
    </r>
    <r>
      <rPr>
        <sz val="10"/>
        <rFont val="Noto Sans"/>
        <family val="2"/>
      </rPr>
      <t xml:space="preserve">認定講座）</t>
    </r>
  </si>
  <si>
    <r>
      <rPr>
        <sz val="10"/>
        <rFont val="Noto Sans"/>
        <family val="2"/>
      </rPr>
      <t xml:space="preserve">保育内容指導法Ⅲ
（音楽表現）
</t>
    </r>
    <r>
      <rPr>
        <sz val="10"/>
        <rFont val="ＭＳ Ｐゴシック"/>
        <family val="3"/>
        <charset val="128"/>
      </rPr>
      <t xml:space="preserve">(H26</t>
    </r>
    <r>
      <rPr>
        <sz val="10"/>
        <rFont val="Noto Sans"/>
        <family val="2"/>
      </rPr>
      <t xml:space="preserve">認定講座）</t>
    </r>
  </si>
  <si>
    <r>
      <rPr>
        <sz val="10"/>
        <rFont val="Noto Sans"/>
        <family val="2"/>
      </rPr>
      <t xml:space="preserve">保育内容指導法Ⅳ
（造形表現）
</t>
    </r>
    <r>
      <rPr>
        <sz val="10"/>
        <rFont val="ＭＳ Ｐゴシック"/>
        <family val="3"/>
        <charset val="128"/>
      </rPr>
      <t xml:space="preserve">(H26</t>
    </r>
    <r>
      <rPr>
        <sz val="10"/>
        <rFont val="Noto Sans"/>
        <family val="2"/>
      </rPr>
      <t xml:space="preserve">認定講座）</t>
    </r>
  </si>
  <si>
    <t xml:space="preserve">道徳及び特別活動に関する科目</t>
  </si>
  <si>
    <r>
      <rPr>
        <sz val="10"/>
        <rFont val="Noto Sans"/>
        <family val="2"/>
      </rPr>
      <t xml:space="preserve">道徳・特別活動論
</t>
    </r>
    <r>
      <rPr>
        <sz val="10"/>
        <rFont val="ＭＳ Ｐゴシック"/>
        <family val="3"/>
        <charset val="128"/>
      </rPr>
      <t xml:space="preserve">(H26</t>
    </r>
    <r>
      <rPr>
        <sz val="10"/>
        <rFont val="Noto Sans"/>
        <family val="2"/>
      </rPr>
      <t xml:space="preserve">認定講座）</t>
    </r>
  </si>
  <si>
    <r>
      <rPr>
        <sz val="10"/>
        <rFont val="Noto Sans"/>
        <family val="2"/>
      </rPr>
      <t xml:space="preserve">教育方法学
</t>
    </r>
    <r>
      <rPr>
        <sz val="10"/>
        <rFont val="ＭＳ Ｐゴシック"/>
        <family val="3"/>
        <charset val="128"/>
      </rPr>
      <t xml:space="preserve">(H26</t>
    </r>
    <r>
      <rPr>
        <sz val="10"/>
        <rFont val="Noto Sans"/>
        <family val="2"/>
      </rPr>
      <t xml:space="preserve">認定講座）</t>
    </r>
  </si>
  <si>
    <t xml:space="preserve">生徒指導、教育相談及び進路指導等に関する科目</t>
  </si>
  <si>
    <t xml:space="preserve">生徒指導の理論及び方法
進路指導の理論及び方法</t>
  </si>
  <si>
    <r>
      <rPr>
        <sz val="10"/>
        <rFont val="Noto Sans"/>
        <family val="2"/>
      </rPr>
      <t xml:space="preserve">生徒指導
（進路指導を含む）
</t>
    </r>
    <r>
      <rPr>
        <sz val="10"/>
        <rFont val="ＭＳ Ｐゴシック"/>
        <family val="3"/>
        <charset val="128"/>
      </rPr>
      <t xml:space="preserve">(H26</t>
    </r>
    <r>
      <rPr>
        <sz val="10"/>
        <rFont val="Noto Sans"/>
        <family val="2"/>
      </rPr>
      <t xml:space="preserve">認定講座）</t>
    </r>
  </si>
  <si>
    <r>
      <rPr>
        <sz val="10"/>
        <rFont val="Noto Sans"/>
        <family val="2"/>
      </rPr>
      <t xml:space="preserve">障害者教育論
</t>
    </r>
    <r>
      <rPr>
        <sz val="10"/>
        <rFont val="ＭＳ Ｐゴシック"/>
        <family val="3"/>
        <charset val="128"/>
      </rPr>
      <t xml:space="preserve">(H26</t>
    </r>
    <r>
      <rPr>
        <sz val="10"/>
        <rFont val="Noto Sans"/>
        <family val="2"/>
      </rPr>
      <t xml:space="preserve">認定講座）</t>
    </r>
  </si>
  <si>
    <r>
      <rPr>
        <sz val="10"/>
        <rFont val="Noto Sans"/>
        <family val="2"/>
      </rPr>
      <t xml:space="preserve">病弱者の心理・生理・病理
</t>
    </r>
    <r>
      <rPr>
        <sz val="10"/>
        <rFont val="ＭＳ Ｐゴシック"/>
        <family val="3"/>
        <charset val="128"/>
      </rPr>
      <t xml:space="preserve">(H26</t>
    </r>
    <r>
      <rPr>
        <sz val="10"/>
        <rFont val="Noto Sans"/>
        <family val="2"/>
      </rPr>
      <t xml:space="preserve">認定講座）</t>
    </r>
  </si>
  <si>
    <t xml:space="preserve">特支一・二種免
（病弱者）</t>
  </si>
  <si>
    <t xml:space="preserve">図画工作</t>
  </si>
  <si>
    <r>
      <rPr>
        <sz val="10"/>
        <rFont val="Noto Sans"/>
        <family val="2"/>
      </rPr>
      <t xml:space="preserve">図画工作
（</t>
    </r>
    <r>
      <rPr>
        <sz val="10"/>
        <rFont val="ＭＳ Ｐゴシック"/>
        <family val="3"/>
        <charset val="128"/>
      </rPr>
      <t xml:space="preserve">H26</t>
    </r>
    <r>
      <rPr>
        <sz val="10"/>
        <rFont val="Noto Sans"/>
        <family val="2"/>
      </rPr>
      <t xml:space="preserve">認定講座）</t>
    </r>
  </si>
  <si>
    <t xml:space="preserve">教職の意義及び教員の役割
教員の職務内容（研修、服務及び身分保障等を含む。）
進路選択に資する各種の機会の提供等</t>
  </si>
  <si>
    <t xml:space="preserve">教育の理念並びに教育に関する歴史及び思想
教育に関する社会的、制度的又は経営的事項</t>
  </si>
  <si>
    <r>
      <rPr>
        <sz val="10"/>
        <rFont val="Noto Sans"/>
        <family val="2"/>
      </rPr>
      <t xml:space="preserve">算数科教育法
（</t>
    </r>
    <r>
      <rPr>
        <sz val="10"/>
        <rFont val="ＭＳ Ｐゴシック"/>
        <family val="3"/>
        <charset val="128"/>
      </rPr>
      <t xml:space="preserve">H26</t>
    </r>
    <r>
      <rPr>
        <sz val="10"/>
        <rFont val="Noto Sans"/>
        <family val="2"/>
      </rPr>
      <t xml:space="preserve">認定講座）</t>
    </r>
  </si>
  <si>
    <r>
      <rPr>
        <sz val="10"/>
        <rFont val="Noto Sans"/>
        <family val="2"/>
      </rPr>
      <t xml:space="preserve">保育内容指導法Ⅰ
（健康）
（</t>
    </r>
    <r>
      <rPr>
        <sz val="10"/>
        <rFont val="ＭＳ Ｐゴシック"/>
        <family val="3"/>
        <charset val="128"/>
      </rPr>
      <t xml:space="preserve">H26</t>
    </r>
    <r>
      <rPr>
        <sz val="10"/>
        <rFont val="Noto Sans"/>
        <family val="2"/>
      </rPr>
      <t xml:space="preserve">認定講座）</t>
    </r>
  </si>
  <si>
    <r>
      <rPr>
        <sz val="10"/>
        <rFont val="Noto Sans"/>
        <family val="2"/>
      </rPr>
      <t xml:space="preserve">保育内容指導法Ⅱ
（人間関係）
（</t>
    </r>
    <r>
      <rPr>
        <sz val="10"/>
        <rFont val="ＭＳ Ｐゴシック"/>
        <family val="3"/>
        <charset val="128"/>
      </rPr>
      <t xml:space="preserve">H26</t>
    </r>
    <r>
      <rPr>
        <sz val="10"/>
        <rFont val="Noto Sans"/>
        <family val="2"/>
      </rPr>
      <t xml:space="preserve">認定講座）</t>
    </r>
  </si>
  <si>
    <t xml:space="preserve">教育相談（カウンセリングに関する基礎的な知識を含む。）の理論及び方法</t>
  </si>
  <si>
    <r>
      <rPr>
        <sz val="10"/>
        <rFont val="Noto Sans"/>
        <family val="2"/>
      </rPr>
      <t xml:space="preserve">教育相談
（</t>
    </r>
    <r>
      <rPr>
        <sz val="10"/>
        <rFont val="ＭＳ Ｐゴシック"/>
        <family val="3"/>
        <charset val="128"/>
      </rPr>
      <t xml:space="preserve">H26</t>
    </r>
    <r>
      <rPr>
        <sz val="10"/>
        <rFont val="Noto Sans"/>
        <family val="2"/>
      </rPr>
      <t xml:space="preserve">認定講座）</t>
    </r>
  </si>
  <si>
    <r>
      <rPr>
        <sz val="10"/>
        <rFont val="Noto Sans"/>
        <family val="2"/>
      </rPr>
      <t xml:space="preserve">教育相談
（カウンセリングを含む）
（</t>
    </r>
    <r>
      <rPr>
        <sz val="10"/>
        <rFont val="ＭＳ Ｐゴシック"/>
        <family val="3"/>
        <charset val="128"/>
      </rPr>
      <t xml:space="preserve">H26</t>
    </r>
    <r>
      <rPr>
        <sz val="10"/>
        <rFont val="Noto Sans"/>
        <family val="2"/>
      </rPr>
      <t xml:space="preserve">認定講座）</t>
    </r>
  </si>
  <si>
    <t xml:space="preserve">生徒指導及び教育相談に関する科目</t>
  </si>
  <si>
    <t xml:space="preserve">生徒指導の理論及び方法
教育相談（カウンセリングに関する基礎的な知識を含む。）の理論及び方法</t>
  </si>
  <si>
    <r>
      <rPr>
        <sz val="10"/>
        <rFont val="Noto Sans"/>
        <family val="2"/>
      </rPr>
      <t xml:space="preserve">生徒指導・教育相談
（</t>
    </r>
    <r>
      <rPr>
        <sz val="10"/>
        <rFont val="ＭＳ Ｐゴシック"/>
        <family val="3"/>
        <charset val="128"/>
      </rPr>
      <t xml:space="preserve">H26</t>
    </r>
    <r>
      <rPr>
        <sz val="10"/>
        <rFont val="Noto Sans"/>
        <family val="2"/>
      </rPr>
      <t xml:space="preserve">認定講座）</t>
    </r>
  </si>
  <si>
    <r>
      <rPr>
        <sz val="10"/>
        <rFont val="Noto Sans"/>
        <family val="2"/>
      </rPr>
      <t xml:space="preserve">病弱教育
（</t>
    </r>
    <r>
      <rPr>
        <sz val="10"/>
        <rFont val="ＭＳ Ｐゴシック"/>
        <family val="3"/>
        <charset val="128"/>
      </rPr>
      <t xml:space="preserve">H26</t>
    </r>
    <r>
      <rPr>
        <sz val="10"/>
        <rFont val="Noto Sans"/>
        <family val="2"/>
      </rPr>
      <t xml:space="preserve">認定講座）</t>
    </r>
  </si>
  <si>
    <t xml:space="preserve">心身に障害のある幼児、児童又は生徒の教育課程及び指導法に関する科目
心身に障害のある幼児、児童又は生徒の心理、生理及び病理に関する科目</t>
  </si>
  <si>
    <r>
      <rPr>
        <sz val="10"/>
        <rFont val="ＭＳ Ｐゴシック"/>
        <family val="3"/>
        <charset val="128"/>
      </rPr>
      <t xml:space="preserve">LD</t>
    </r>
    <r>
      <rPr>
        <sz val="10"/>
        <rFont val="Noto Sans"/>
        <family val="2"/>
      </rPr>
      <t xml:space="preserve">等障害者の指導
（</t>
    </r>
    <r>
      <rPr>
        <sz val="10"/>
        <rFont val="ＭＳ Ｐゴシック"/>
        <family val="3"/>
        <charset val="128"/>
      </rPr>
      <t xml:space="preserve">H26</t>
    </r>
    <r>
      <rPr>
        <sz val="10"/>
        <rFont val="Noto Sans"/>
        <family val="2"/>
      </rPr>
      <t xml:space="preserve">認定講座）</t>
    </r>
  </si>
  <si>
    <t xml:space="preserve">特支一・二種免
（知的障害者・肢体不自由者・病弱者）</t>
  </si>
  <si>
    <t xml:space="preserve">東京都</t>
  </si>
  <si>
    <t xml:space="preserve">文京学院大学</t>
  </si>
  <si>
    <r>
      <rPr>
        <sz val="10"/>
        <rFont val="ＭＳ Ｐゴシック"/>
        <family val="3"/>
        <charset val="128"/>
      </rPr>
      <t xml:space="preserve">049-266-0253 </t>
    </r>
    <r>
      <rPr>
        <sz val="10"/>
        <rFont val="Noto Sans"/>
        <family val="2"/>
      </rPr>
      <t xml:space="preserve">（内線</t>
    </r>
    <r>
      <rPr>
        <sz val="10"/>
        <rFont val="ＭＳ Ｐゴシック"/>
        <family val="3"/>
        <charset val="128"/>
      </rPr>
      <t xml:space="preserve">237</t>
    </r>
    <r>
      <rPr>
        <sz val="10"/>
        <rFont val="Noto Sans"/>
        <family val="2"/>
      </rPr>
      <t xml:space="preserve">）</t>
    </r>
  </si>
  <si>
    <t xml:space="preserve">・教職の意義及び教員の役割
・教員の職務内容（研修、服務及び身分保障等を含む。）</t>
  </si>
  <si>
    <r>
      <rPr>
        <sz val="10"/>
        <rFont val="Noto Sans"/>
        <family val="2"/>
      </rPr>
      <t xml:space="preserve">教職の理解
（</t>
    </r>
    <r>
      <rPr>
        <sz val="10"/>
        <rFont val="ＭＳ Ｐゴシック"/>
        <family val="3"/>
        <charset val="128"/>
      </rPr>
      <t xml:space="preserve">H26</t>
    </r>
    <r>
      <rPr>
        <sz val="10"/>
        <rFont val="Noto Sans"/>
        <family val="2"/>
      </rPr>
      <t xml:space="preserve">認定講座）</t>
    </r>
  </si>
  <si>
    <r>
      <rPr>
        <sz val="10"/>
        <rFont val="Noto Sans"/>
        <family val="2"/>
      </rPr>
      <t xml:space="preserve">教育原理
（Ｈ</t>
    </r>
    <r>
      <rPr>
        <sz val="10"/>
        <rFont val="ＭＳ Ｐゴシック"/>
        <family val="3"/>
        <charset val="128"/>
      </rPr>
      <t xml:space="preserve">26</t>
    </r>
    <r>
      <rPr>
        <sz val="10"/>
        <rFont val="Noto Sans"/>
        <family val="2"/>
      </rPr>
      <t xml:space="preserve">認定講座）</t>
    </r>
  </si>
  <si>
    <r>
      <rPr>
        <sz val="10"/>
        <rFont val="Noto Sans"/>
        <family val="2"/>
      </rPr>
      <t xml:space="preserve">美術基礎演習
（</t>
    </r>
    <r>
      <rPr>
        <sz val="10"/>
        <rFont val="ＭＳ Ｐゴシック"/>
        <family val="3"/>
        <charset val="128"/>
      </rPr>
      <t xml:space="preserve">H26</t>
    </r>
    <r>
      <rPr>
        <sz val="10"/>
        <rFont val="Noto Sans"/>
        <family val="2"/>
      </rPr>
      <t xml:space="preserve">認定講座）</t>
    </r>
  </si>
  <si>
    <t xml:space="preserve">･幼児理解の理論及び方法
・教育相談（カウンセリングに関する基礎的な知識を含む。）の理論及び方法</t>
  </si>
  <si>
    <r>
      <rPr>
        <sz val="10"/>
        <rFont val="Noto Sans"/>
        <family val="2"/>
      </rPr>
      <t xml:space="preserve">カウンセリング論
（</t>
    </r>
    <r>
      <rPr>
        <sz val="10"/>
        <rFont val="ＭＳ Ｐゴシック"/>
        <family val="3"/>
        <charset val="128"/>
      </rPr>
      <t xml:space="preserve">H26</t>
    </r>
    <r>
      <rPr>
        <sz val="10"/>
        <rFont val="Noto Sans"/>
        <family val="2"/>
      </rPr>
      <t xml:space="preserve">認定講座）</t>
    </r>
  </si>
  <si>
    <r>
      <rPr>
        <sz val="10"/>
        <rFont val="Noto Sans"/>
        <family val="2"/>
      </rPr>
      <t xml:space="preserve">音楽表現
（</t>
    </r>
    <r>
      <rPr>
        <sz val="10"/>
        <rFont val="ＭＳ Ｐゴシック"/>
        <family val="3"/>
        <charset val="128"/>
      </rPr>
      <t xml:space="preserve">H26</t>
    </r>
    <r>
      <rPr>
        <sz val="10"/>
        <rFont val="Noto Sans"/>
        <family val="2"/>
      </rPr>
      <t xml:space="preserve">認定講座）</t>
    </r>
  </si>
  <si>
    <t xml:space="preserve">生活</t>
  </si>
  <si>
    <r>
      <rPr>
        <sz val="10"/>
        <rFont val="Noto Sans"/>
        <family val="2"/>
      </rPr>
      <t xml:space="preserve">生活科
（</t>
    </r>
    <r>
      <rPr>
        <sz val="10"/>
        <rFont val="ＭＳ Ｐゴシック"/>
        <family val="3"/>
        <charset val="128"/>
      </rPr>
      <t xml:space="preserve">H26</t>
    </r>
    <r>
      <rPr>
        <sz val="10"/>
        <rFont val="Noto Sans"/>
        <family val="2"/>
      </rPr>
      <t xml:space="preserve">認定講座）</t>
    </r>
  </si>
  <si>
    <t xml:space="preserve">上智大学</t>
  </si>
  <si>
    <t xml:space="preserve">03-3238-3552</t>
  </si>
  <si>
    <t xml:space="preserve">「教理学、哲学」</t>
  </si>
  <si>
    <r>
      <rPr>
        <sz val="10"/>
        <rFont val="Noto Sans"/>
        <family val="2"/>
      </rPr>
      <t xml:space="preserve">望―深き淵より
（</t>
    </r>
    <r>
      <rPr>
        <sz val="10"/>
        <rFont val="ＭＳ Ｐゴシック"/>
        <family val="3"/>
        <charset val="128"/>
      </rPr>
      <t xml:space="preserve">H26</t>
    </r>
    <r>
      <rPr>
        <sz val="10"/>
        <rFont val="Noto Sans"/>
        <family val="2"/>
      </rPr>
      <t xml:space="preserve">認定講座）</t>
    </r>
  </si>
  <si>
    <t xml:space="preserve">中一・二種免
（宗教）
高一種免
（宗教）</t>
  </si>
  <si>
    <r>
      <rPr>
        <sz val="10"/>
        <rFont val="Noto Sans"/>
        <family val="2"/>
      </rPr>
      <t xml:space="preserve">宗教科教育法</t>
    </r>
    <r>
      <rPr>
        <sz val="10"/>
        <rFont val="ＭＳ Ｐゴシック"/>
        <family val="3"/>
        <charset val="128"/>
      </rPr>
      <t xml:space="preserve">14-1
</t>
    </r>
    <r>
      <rPr>
        <sz val="10"/>
        <rFont val="Noto Sans"/>
        <family val="2"/>
      </rPr>
      <t xml:space="preserve">（</t>
    </r>
    <r>
      <rPr>
        <sz val="10"/>
        <rFont val="ＭＳ Ｐゴシック"/>
        <family val="3"/>
        <charset val="128"/>
      </rPr>
      <t xml:space="preserve">H26</t>
    </r>
    <r>
      <rPr>
        <sz val="10"/>
        <rFont val="Noto Sans"/>
        <family val="2"/>
      </rPr>
      <t xml:space="preserve">認定講座）</t>
    </r>
  </si>
  <si>
    <t xml:space="preserve">宗教学</t>
  </si>
  <si>
    <r>
      <rPr>
        <sz val="10"/>
        <rFont val="Noto Sans"/>
        <family val="2"/>
      </rPr>
      <t xml:space="preserve">詩編
（</t>
    </r>
    <r>
      <rPr>
        <sz val="10"/>
        <rFont val="ＭＳ Ｐゴシック"/>
        <family val="3"/>
        <charset val="128"/>
      </rPr>
      <t xml:space="preserve">H26</t>
    </r>
    <r>
      <rPr>
        <sz val="10"/>
        <rFont val="Noto Sans"/>
        <family val="2"/>
      </rPr>
      <t xml:space="preserve">認定講座）</t>
    </r>
  </si>
  <si>
    <r>
      <rPr>
        <sz val="10"/>
        <rFont val="Noto Sans"/>
        <family val="2"/>
      </rPr>
      <t xml:space="preserve">いのちの倫理
（</t>
    </r>
    <r>
      <rPr>
        <sz val="10"/>
        <rFont val="ＭＳ Ｐゴシック"/>
        <family val="3"/>
        <charset val="128"/>
      </rPr>
      <t xml:space="preserve">H26</t>
    </r>
    <r>
      <rPr>
        <sz val="10"/>
        <rFont val="Noto Sans"/>
        <family val="2"/>
      </rPr>
      <t xml:space="preserve">認定講座）</t>
    </r>
  </si>
  <si>
    <r>
      <rPr>
        <sz val="10"/>
        <rFont val="Noto Sans"/>
        <family val="2"/>
      </rPr>
      <t xml:space="preserve">教会と秘跡
（</t>
    </r>
    <r>
      <rPr>
        <sz val="10"/>
        <rFont val="ＭＳ Ｐゴシック"/>
        <family val="3"/>
        <charset val="128"/>
      </rPr>
      <t xml:space="preserve">H26</t>
    </r>
    <r>
      <rPr>
        <sz val="10"/>
        <rFont val="Noto Sans"/>
        <family val="2"/>
      </rPr>
      <t xml:space="preserve">認定講座）</t>
    </r>
  </si>
  <si>
    <r>
      <rPr>
        <sz val="10"/>
        <rFont val="Noto Sans"/>
        <family val="2"/>
      </rPr>
      <t xml:space="preserve">パウロの福音理解
（</t>
    </r>
    <r>
      <rPr>
        <sz val="10"/>
        <rFont val="ＭＳ Ｐゴシック"/>
        <family val="3"/>
        <charset val="128"/>
      </rPr>
      <t xml:space="preserve">H26</t>
    </r>
    <r>
      <rPr>
        <sz val="10"/>
        <rFont val="Noto Sans"/>
        <family val="2"/>
      </rPr>
      <t xml:space="preserve">認定講座）</t>
    </r>
  </si>
  <si>
    <t xml:space="preserve">宗教史</t>
  </si>
  <si>
    <r>
      <rPr>
        <sz val="10"/>
        <rFont val="Noto Sans"/>
        <family val="2"/>
      </rPr>
      <t xml:space="preserve">キリシタン史
―東西交流史
（</t>
    </r>
    <r>
      <rPr>
        <sz val="10"/>
        <rFont val="ＭＳ Ｐゴシック"/>
        <family val="3"/>
        <charset val="128"/>
      </rPr>
      <t xml:space="preserve">H26</t>
    </r>
    <r>
      <rPr>
        <sz val="10"/>
        <rFont val="Noto Sans"/>
        <family val="2"/>
      </rPr>
      <t xml:space="preserve">認定講座）</t>
    </r>
  </si>
  <si>
    <r>
      <rPr>
        <sz val="10"/>
        <rFont val="Noto Sans"/>
        <family val="2"/>
      </rPr>
      <t xml:space="preserve">身体論－心身二元論
克服への道
（</t>
    </r>
    <r>
      <rPr>
        <sz val="10"/>
        <rFont val="ＭＳ Ｐゴシック"/>
        <family val="3"/>
        <charset val="128"/>
      </rPr>
      <t xml:space="preserve">H26</t>
    </r>
    <r>
      <rPr>
        <sz val="10"/>
        <rFont val="Noto Sans"/>
        <family val="2"/>
      </rPr>
      <t xml:space="preserve">認定講座）</t>
    </r>
  </si>
  <si>
    <r>
      <rPr>
        <sz val="10"/>
        <rFont val="Noto Sans"/>
        <family val="2"/>
      </rPr>
      <t xml:space="preserve">キリスト論
（</t>
    </r>
    <r>
      <rPr>
        <sz val="10"/>
        <rFont val="ＭＳ Ｐゴシック"/>
        <family val="3"/>
        <charset val="128"/>
      </rPr>
      <t xml:space="preserve">H26</t>
    </r>
    <r>
      <rPr>
        <sz val="10"/>
        <rFont val="Noto Sans"/>
        <family val="2"/>
      </rPr>
      <t xml:space="preserve">認定講座）</t>
    </r>
  </si>
  <si>
    <r>
      <rPr>
        <sz val="10"/>
        <rFont val="Noto Sans"/>
        <family val="2"/>
      </rPr>
      <t xml:space="preserve">宗教科教育法</t>
    </r>
    <r>
      <rPr>
        <sz val="10"/>
        <rFont val="ＭＳ Ｐゴシック"/>
        <family val="3"/>
        <charset val="128"/>
      </rPr>
      <t xml:space="preserve">14-2
</t>
    </r>
    <r>
      <rPr>
        <sz val="10"/>
        <rFont val="Noto Sans"/>
        <family val="2"/>
      </rPr>
      <t xml:space="preserve">（</t>
    </r>
    <r>
      <rPr>
        <sz val="10"/>
        <rFont val="ＭＳ Ｐゴシック"/>
        <family val="3"/>
        <charset val="128"/>
      </rPr>
      <t xml:space="preserve">H26</t>
    </r>
    <r>
      <rPr>
        <sz val="10"/>
        <rFont val="Noto Sans"/>
        <family val="2"/>
      </rPr>
      <t xml:space="preserve">認定講座）</t>
    </r>
  </si>
  <si>
    <t xml:space="preserve">東京福祉大学</t>
  </si>
  <si>
    <t xml:space="preserve">0270-40-4451</t>
  </si>
  <si>
    <r>
      <rPr>
        <sz val="10"/>
        <rFont val="Noto Sans"/>
        <family val="2"/>
      </rPr>
      <t xml:space="preserve">知的障害教育総論
（</t>
    </r>
    <r>
      <rPr>
        <sz val="10"/>
        <rFont val="ＭＳ Ｐゴシック"/>
        <family val="3"/>
        <charset val="128"/>
      </rPr>
      <t xml:space="preserve">H26</t>
    </r>
    <r>
      <rPr>
        <sz val="10"/>
        <rFont val="Noto Sans"/>
        <family val="2"/>
      </rPr>
      <t xml:space="preserve">認定講座）</t>
    </r>
  </si>
  <si>
    <t xml:space="preserve">特支二種免
（知的障害者）</t>
  </si>
  <si>
    <t xml:space="preserve">武蔵野音楽大学</t>
  </si>
  <si>
    <t xml:space="preserve">03-3992-1128</t>
  </si>
  <si>
    <t xml:space="preserve">声楽（合唱及び日本の伝統的な歌唱を含む。）</t>
  </si>
  <si>
    <r>
      <rPr>
        <sz val="10"/>
        <rFont val="Noto Sans"/>
        <family val="2"/>
      </rPr>
      <t xml:space="preserve">声楽
（</t>
    </r>
    <r>
      <rPr>
        <sz val="10"/>
        <rFont val="ＭＳ Ｐゴシック"/>
        <family val="3"/>
        <charset val="128"/>
      </rPr>
      <t xml:space="preserve">H26</t>
    </r>
    <r>
      <rPr>
        <sz val="10"/>
        <rFont val="Noto Sans"/>
        <family val="2"/>
      </rPr>
      <t xml:space="preserve">認定講習）</t>
    </r>
  </si>
  <si>
    <r>
      <rPr>
        <sz val="10"/>
        <rFont val="Noto Sans"/>
        <family val="2"/>
      </rPr>
      <t xml:space="preserve">中一・二種免 </t>
    </r>
    <r>
      <rPr>
        <sz val="10"/>
        <rFont val="ＭＳ Ｐゴシック"/>
        <family val="3"/>
        <charset val="128"/>
      </rPr>
      <t xml:space="preserve">(</t>
    </r>
    <r>
      <rPr>
        <sz val="10"/>
        <rFont val="Noto Sans"/>
        <family val="2"/>
      </rPr>
      <t xml:space="preserve">音楽</t>
    </r>
    <r>
      <rPr>
        <sz val="10"/>
        <rFont val="ＭＳ Ｐゴシック"/>
        <family val="3"/>
        <charset val="128"/>
      </rPr>
      <t xml:space="preserve">)
</t>
    </r>
    <r>
      <rPr>
        <sz val="10"/>
        <rFont val="Noto Sans"/>
        <family val="2"/>
      </rPr>
      <t xml:space="preserve">高一種免</t>
    </r>
    <r>
      <rPr>
        <sz val="10"/>
        <rFont val="ＭＳ Ｐゴシック"/>
        <family val="3"/>
        <charset val="128"/>
      </rPr>
      <t xml:space="preserve">(</t>
    </r>
    <r>
      <rPr>
        <sz val="10"/>
        <rFont val="Noto Sans"/>
        <family val="2"/>
      </rPr>
      <t xml:space="preserve">音楽</t>
    </r>
    <r>
      <rPr>
        <sz val="10"/>
        <rFont val="ＭＳ Ｐゴシック"/>
        <family val="3"/>
        <charset val="128"/>
      </rPr>
      <t xml:space="preserve">)</t>
    </r>
  </si>
  <si>
    <t xml:space="preserve">器楽（合奏及び伴奏並びに和楽器を含む。）</t>
  </si>
  <si>
    <r>
      <rPr>
        <sz val="10"/>
        <rFont val="Noto Sans"/>
        <family val="2"/>
      </rPr>
      <t xml:space="preserve">器楽
（</t>
    </r>
    <r>
      <rPr>
        <sz val="10"/>
        <rFont val="ＭＳ Ｐゴシック"/>
        <family val="3"/>
        <charset val="128"/>
      </rPr>
      <t xml:space="preserve">H26</t>
    </r>
    <r>
      <rPr>
        <sz val="10"/>
        <rFont val="Noto Sans"/>
        <family val="2"/>
      </rPr>
      <t xml:space="preserve">認定講習）</t>
    </r>
  </si>
  <si>
    <r>
      <rPr>
        <sz val="10"/>
        <rFont val="Noto Sans"/>
        <family val="2"/>
      </rPr>
      <t xml:space="preserve">音楽科指導法Ⅰ
（</t>
    </r>
    <r>
      <rPr>
        <sz val="10"/>
        <rFont val="ＭＳ Ｐゴシック"/>
        <family val="3"/>
        <charset val="128"/>
      </rPr>
      <t xml:space="preserve">H26</t>
    </r>
    <r>
      <rPr>
        <sz val="10"/>
        <rFont val="Noto Sans"/>
        <family val="2"/>
      </rPr>
      <t xml:space="preserve">認定講習）</t>
    </r>
  </si>
  <si>
    <r>
      <rPr>
        <sz val="10"/>
        <rFont val="Noto Sans"/>
        <family val="2"/>
      </rPr>
      <t xml:space="preserve">中一・二種免</t>
    </r>
    <r>
      <rPr>
        <sz val="10"/>
        <rFont val="ＭＳ Ｐゴシック"/>
        <family val="3"/>
        <charset val="128"/>
      </rPr>
      <t xml:space="preserve">(</t>
    </r>
    <r>
      <rPr>
        <sz val="10"/>
        <rFont val="Noto Sans"/>
        <family val="2"/>
      </rPr>
      <t xml:space="preserve">音楽</t>
    </r>
    <r>
      <rPr>
        <sz val="10"/>
        <rFont val="ＭＳ Ｐゴシック"/>
        <family val="3"/>
        <charset val="128"/>
      </rPr>
      <t xml:space="preserve">)
</t>
    </r>
    <r>
      <rPr>
        <sz val="10"/>
        <rFont val="Noto Sans"/>
        <family val="2"/>
      </rPr>
      <t xml:space="preserve">高一種免</t>
    </r>
    <r>
      <rPr>
        <sz val="10"/>
        <rFont val="ＭＳ Ｐゴシック"/>
        <family val="3"/>
        <charset val="128"/>
      </rPr>
      <t xml:space="preserve">(</t>
    </r>
    <r>
      <rPr>
        <sz val="10"/>
        <rFont val="Noto Sans"/>
        <family val="2"/>
      </rPr>
      <t xml:space="preserve">音楽</t>
    </r>
    <r>
      <rPr>
        <sz val="10"/>
        <rFont val="ＭＳ Ｐゴシック"/>
        <family val="3"/>
        <charset val="128"/>
      </rPr>
      <t xml:space="preserve">)</t>
    </r>
  </si>
  <si>
    <t xml:space="preserve">ソルフェージュ</t>
  </si>
  <si>
    <r>
      <rPr>
        <sz val="10"/>
        <rFont val="Noto Sans"/>
        <family val="2"/>
      </rPr>
      <t xml:space="preserve">ソルフェージュ　　　　　　　　　　（</t>
    </r>
    <r>
      <rPr>
        <sz val="10"/>
        <rFont val="ＭＳ Ｐゴシック"/>
        <family val="3"/>
        <charset val="128"/>
      </rPr>
      <t xml:space="preserve">H26</t>
    </r>
    <r>
      <rPr>
        <sz val="10"/>
        <rFont val="Noto Sans"/>
        <family val="2"/>
      </rPr>
      <t xml:space="preserve">認定講習）</t>
    </r>
  </si>
  <si>
    <t xml:space="preserve">指揮法</t>
  </si>
  <si>
    <r>
      <rPr>
        <sz val="10"/>
        <rFont val="Noto Sans"/>
        <family val="2"/>
      </rPr>
      <t xml:space="preserve">指揮法
（</t>
    </r>
    <r>
      <rPr>
        <sz val="10"/>
        <rFont val="ＭＳ Ｐゴシック"/>
        <family val="3"/>
        <charset val="128"/>
      </rPr>
      <t xml:space="preserve">H26</t>
    </r>
    <r>
      <rPr>
        <sz val="10"/>
        <rFont val="Noto Sans"/>
        <family val="2"/>
      </rPr>
      <t xml:space="preserve">認定講習）</t>
    </r>
  </si>
  <si>
    <t xml:space="preserve">音楽理論、作曲法（編曲法を含む。）及び音楽史（日本の伝統音楽及び諸民族の音楽を含む。）</t>
  </si>
  <si>
    <r>
      <rPr>
        <sz val="10"/>
        <rFont val="Noto Sans"/>
        <family val="2"/>
      </rPr>
      <t xml:space="preserve">作曲法及び音楽史Ⅰ
（</t>
    </r>
    <r>
      <rPr>
        <sz val="10"/>
        <rFont val="ＭＳ Ｐゴシック"/>
        <family val="3"/>
        <charset val="128"/>
      </rPr>
      <t xml:space="preserve">H26</t>
    </r>
    <r>
      <rPr>
        <sz val="10"/>
        <rFont val="Noto Sans"/>
        <family val="2"/>
      </rPr>
      <t xml:space="preserve">認定講習）</t>
    </r>
  </si>
  <si>
    <r>
      <rPr>
        <sz val="10"/>
        <rFont val="Noto Sans"/>
        <family val="2"/>
      </rPr>
      <t xml:space="preserve">音楽科指導法Ⅱ　　　　　　（</t>
    </r>
    <r>
      <rPr>
        <sz val="10"/>
        <rFont val="ＭＳ Ｐゴシック"/>
        <family val="3"/>
        <charset val="128"/>
      </rPr>
      <t xml:space="preserve">H26</t>
    </r>
    <r>
      <rPr>
        <sz val="10"/>
        <rFont val="Noto Sans"/>
        <family val="2"/>
      </rPr>
      <t xml:space="preserve">認定講習）</t>
    </r>
  </si>
  <si>
    <t xml:space="preserve">東京海洋大学</t>
  </si>
  <si>
    <t xml:space="preserve">03-5463-4233</t>
  </si>
  <si>
    <r>
      <rPr>
        <sz val="10"/>
        <rFont val="Noto Sans"/>
        <family val="2"/>
      </rPr>
      <t xml:space="preserve">水産科教育法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高一種免
（水産実習）</t>
  </si>
  <si>
    <t xml:space="preserve">水産の関係科目</t>
  </si>
  <si>
    <r>
      <rPr>
        <sz val="10"/>
        <rFont val="Noto Sans"/>
        <family val="2"/>
      </rPr>
      <t xml:space="preserve">海洋科学入門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神奈川県</t>
  </si>
  <si>
    <t xml:space="preserve">独立行政法人</t>
  </si>
  <si>
    <t xml:space="preserve">独立行政法人国立特別支援教育総合研究所</t>
  </si>
  <si>
    <r>
      <rPr>
        <sz val="10"/>
        <rFont val="ＭＳ Ｐゴシック"/>
        <family val="3"/>
        <charset val="128"/>
      </rPr>
      <t xml:space="preserve">TEL
046-839-6828
(</t>
    </r>
    <r>
      <rPr>
        <sz val="10"/>
        <rFont val="Noto Sans"/>
        <family val="2"/>
      </rPr>
      <t xml:space="preserve">研修係直通</t>
    </r>
    <r>
      <rPr>
        <sz val="10"/>
        <rFont val="ＭＳ Ｐゴシック"/>
        <family val="3"/>
        <charset val="128"/>
      </rPr>
      <t xml:space="preserve">)</t>
    </r>
  </si>
  <si>
    <r>
      <rPr>
        <sz val="10"/>
        <rFont val="Noto Sans"/>
        <family val="2"/>
      </rPr>
      <t xml:space="preserve">特別支援教育原理Ⅰ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視覚障害児の心理、生理及び病理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特支一・二種免（視覚障害者）</t>
  </si>
  <si>
    <r>
      <rPr>
        <sz val="10"/>
        <rFont val="Noto Sans"/>
        <family val="2"/>
      </rPr>
      <t xml:space="preserve">視覚障害児指導法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心身に障害のある幼児、児童又は生徒の心理、生理及び病理に関する科目
心身に障害のある幼児、児童又は生徒の教育課程及び指導法に関する科目　</t>
  </si>
  <si>
    <r>
      <rPr>
        <sz val="10"/>
        <rFont val="Noto Sans"/>
        <family val="2"/>
      </rPr>
      <t xml:space="preserve">重複障害・</t>
    </r>
    <r>
      <rPr>
        <sz val="10"/>
        <rFont val="ＭＳ Ｐゴシック"/>
        <family val="3"/>
        <charset val="128"/>
      </rPr>
      <t xml:space="preserve">LD</t>
    </r>
    <r>
      <rPr>
        <sz val="10"/>
        <rFont val="Noto Sans"/>
        <family val="2"/>
      </rPr>
      <t xml:space="preserve">等教育総論Ⅰ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特支一・二種免
</t>
    </r>
    <r>
      <rPr>
        <sz val="10"/>
        <rFont val="ＭＳ Ｐゴシック"/>
        <family val="3"/>
        <charset val="128"/>
      </rPr>
      <t xml:space="preserve">(</t>
    </r>
    <r>
      <rPr>
        <sz val="10"/>
        <rFont val="Noto Sans"/>
        <family val="2"/>
      </rPr>
      <t xml:space="preserve">視覚障害者</t>
    </r>
    <r>
      <rPr>
        <sz val="10"/>
        <rFont val="ＭＳ Ｐゴシック"/>
        <family val="3"/>
        <charset val="128"/>
      </rPr>
      <t xml:space="preserve">)
(</t>
    </r>
    <r>
      <rPr>
        <sz val="10"/>
        <rFont val="Noto Sans"/>
        <family val="2"/>
      </rPr>
      <t xml:space="preserve">聴覚障害者</t>
    </r>
    <r>
      <rPr>
        <sz val="10"/>
        <rFont val="ＭＳ Ｐゴシック"/>
        <family val="3"/>
        <charset val="128"/>
      </rPr>
      <t xml:space="preserve">)
(</t>
    </r>
    <r>
      <rPr>
        <sz val="10"/>
        <rFont val="Noto Sans"/>
        <family val="2"/>
      </rPr>
      <t xml:space="preserve">知的障害者</t>
    </r>
    <r>
      <rPr>
        <sz val="10"/>
        <rFont val="ＭＳ Ｐゴシック"/>
        <family val="3"/>
        <charset val="128"/>
      </rPr>
      <t xml:space="preserve">)
(</t>
    </r>
    <r>
      <rPr>
        <sz val="10"/>
        <rFont val="Noto Sans"/>
        <family val="2"/>
      </rPr>
      <t xml:space="preserve">肢体不自由者</t>
    </r>
    <r>
      <rPr>
        <sz val="10"/>
        <rFont val="ＭＳ Ｐゴシック"/>
        <family val="3"/>
        <charset val="128"/>
      </rPr>
      <t xml:space="preserve">)
(</t>
    </r>
    <r>
      <rPr>
        <sz val="10"/>
        <rFont val="Noto Sans"/>
        <family val="2"/>
      </rPr>
      <t xml:space="preserve">病弱者）</t>
    </r>
  </si>
  <si>
    <r>
      <rPr>
        <sz val="10"/>
        <rFont val="Noto Sans"/>
        <family val="2"/>
      </rPr>
      <t xml:space="preserve">聴覚障害児の心理、生理及び病理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特支一・二種免（聴覚障害者）</t>
  </si>
  <si>
    <r>
      <rPr>
        <sz val="10"/>
        <rFont val="Noto Sans"/>
        <family val="2"/>
      </rPr>
      <t xml:space="preserve">聴覚障害児指導法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特別支援教育原理Ⅱ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重複障害・</t>
    </r>
    <r>
      <rPr>
        <sz val="10"/>
        <rFont val="ＭＳ Ｐゴシック"/>
        <family val="3"/>
        <charset val="128"/>
      </rPr>
      <t xml:space="preserve">LD</t>
    </r>
    <r>
      <rPr>
        <sz val="10"/>
        <rFont val="Noto Sans"/>
        <family val="2"/>
      </rPr>
      <t xml:space="preserve">等
教育総論Ⅱ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特支一・二種免
</t>
    </r>
    <r>
      <rPr>
        <sz val="10"/>
        <rFont val="ＭＳ Ｐゴシック"/>
        <family val="3"/>
        <charset val="128"/>
      </rPr>
      <t xml:space="preserve">(</t>
    </r>
    <r>
      <rPr>
        <sz val="10"/>
        <rFont val="Noto Sans"/>
        <family val="2"/>
      </rPr>
      <t xml:space="preserve">視覚障害者）
（聴覚障害者）
（知的障害者）
（肢体不自由者）
（病弱者）</t>
    </r>
  </si>
  <si>
    <r>
      <rPr>
        <sz val="10"/>
        <rFont val="Noto Sans"/>
        <family val="2"/>
      </rPr>
      <t xml:space="preserve">特別支援教育原理Ⅲ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知的障害児の心理、
生理及び病理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特支一・二種免
（知的障害者</t>
    </r>
    <r>
      <rPr>
        <sz val="10"/>
        <rFont val="ＭＳ Ｐゴシック"/>
        <family val="3"/>
        <charset val="128"/>
      </rPr>
      <t xml:space="preserve">)</t>
    </r>
  </si>
  <si>
    <r>
      <rPr>
        <sz val="10"/>
        <rFont val="Noto Sans"/>
        <family val="2"/>
      </rPr>
      <t xml:space="preserve">知的障害児指導法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重複障害・</t>
    </r>
    <r>
      <rPr>
        <sz val="10"/>
        <rFont val="ＭＳ Ｐゴシック"/>
        <family val="3"/>
        <charset val="128"/>
      </rPr>
      <t xml:space="preserve">LD</t>
    </r>
    <r>
      <rPr>
        <sz val="10"/>
        <rFont val="Noto Sans"/>
        <family val="2"/>
      </rPr>
      <t xml:space="preserve">等
教育総論Ⅲ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特支一・二種免
</t>
    </r>
    <r>
      <rPr>
        <sz val="10"/>
        <rFont val="ＭＳ Ｐゴシック"/>
        <family val="3"/>
        <charset val="128"/>
      </rPr>
      <t xml:space="preserve">(</t>
    </r>
    <r>
      <rPr>
        <sz val="10"/>
        <rFont val="Noto Sans"/>
        <family val="2"/>
      </rPr>
      <t xml:space="preserve">視覚障害者・聴覚障害者・知的障害者・肢体不自由者・病弱者）</t>
    </r>
  </si>
  <si>
    <r>
      <rPr>
        <sz val="10"/>
        <rFont val="Noto Sans"/>
        <family val="2"/>
      </rPr>
      <t xml:space="preserve">肢体不自由児の心理、
生理及び病理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特支一・二種免
（肢体不自由者）</t>
  </si>
  <si>
    <r>
      <rPr>
        <sz val="10"/>
        <rFont val="Noto Sans"/>
        <family val="2"/>
      </rPr>
      <t xml:space="preserve">肢体不自由児指導法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病弱児の心理、
生理及び病理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病弱児指導法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新潟県</t>
  </si>
  <si>
    <t xml:space="preserve">上越教育大学</t>
  </si>
  <si>
    <t xml:space="preserve">025-521-3665</t>
  </si>
  <si>
    <t xml:space="preserve">理　科</t>
  </si>
  <si>
    <r>
      <rPr>
        <sz val="10"/>
        <rFont val="Noto Sans"/>
        <family val="2"/>
      </rPr>
      <t xml:space="preserve">理科野外観察指導実習
Ａ
（</t>
    </r>
    <r>
      <rPr>
        <sz val="10"/>
        <rFont val="ＭＳ Ｐゴシック"/>
        <family val="3"/>
        <charset val="128"/>
      </rPr>
      <t xml:space="preserve">H26</t>
    </r>
    <r>
      <rPr>
        <sz val="10"/>
        <rFont val="Noto Sans"/>
        <family val="2"/>
      </rPr>
      <t xml:space="preserve">認定講習）</t>
    </r>
  </si>
  <si>
    <t xml:space="preserve">小専修免</t>
  </si>
  <si>
    <t xml:space="preserve">生物学</t>
  </si>
  <si>
    <t xml:space="preserve">中専修免（理科）
高専修免（理科）</t>
  </si>
  <si>
    <r>
      <rPr>
        <sz val="10"/>
        <rFont val="Noto Sans"/>
        <family val="2"/>
      </rPr>
      <t xml:space="preserve">理科野外観察指導実習
</t>
    </r>
    <r>
      <rPr>
        <sz val="10"/>
        <rFont val="ＭＳ Ｐゴシック"/>
        <family val="3"/>
        <charset val="128"/>
      </rPr>
      <t xml:space="preserve">C
</t>
    </r>
    <r>
      <rPr>
        <sz val="10"/>
        <rFont val="Noto Sans"/>
        <family val="2"/>
      </rPr>
      <t xml:space="preserve">（</t>
    </r>
    <r>
      <rPr>
        <sz val="10"/>
        <rFont val="ＭＳ Ｐゴシック"/>
        <family val="3"/>
        <charset val="128"/>
      </rPr>
      <t xml:space="preserve">H26</t>
    </r>
    <r>
      <rPr>
        <sz val="10"/>
        <rFont val="Noto Sans"/>
        <family val="2"/>
      </rPr>
      <t xml:space="preserve">認定講習）</t>
    </r>
  </si>
  <si>
    <r>
      <rPr>
        <sz val="10"/>
        <rFont val="Noto Sans"/>
        <family val="2"/>
      </rPr>
      <t xml:space="preserve">理科野外観察指導実習
Ｄ
（</t>
    </r>
    <r>
      <rPr>
        <sz val="10"/>
        <rFont val="ＭＳ Ｐゴシック"/>
        <family val="3"/>
        <charset val="128"/>
      </rPr>
      <t xml:space="preserve">H26</t>
    </r>
    <r>
      <rPr>
        <sz val="10"/>
        <rFont val="Noto Sans"/>
        <family val="2"/>
      </rPr>
      <t xml:space="preserve">認定講習）</t>
    </r>
  </si>
  <si>
    <r>
      <rPr>
        <sz val="10"/>
        <rFont val="Noto Sans"/>
        <family val="2"/>
      </rPr>
      <t xml:space="preserve">理科野外観察指導実習
Ｅ
（</t>
    </r>
    <r>
      <rPr>
        <sz val="10"/>
        <rFont val="ＭＳ Ｐゴシック"/>
        <family val="3"/>
        <charset val="128"/>
      </rPr>
      <t xml:space="preserve">H26</t>
    </r>
    <r>
      <rPr>
        <sz val="10"/>
        <rFont val="Noto Sans"/>
        <family val="2"/>
      </rPr>
      <t xml:space="preserve">認定講習）</t>
    </r>
  </si>
  <si>
    <r>
      <rPr>
        <sz val="10"/>
        <rFont val="Noto Sans"/>
        <family val="2"/>
      </rPr>
      <t xml:space="preserve">理科野外観察指導実習
Ｆ
（</t>
    </r>
    <r>
      <rPr>
        <sz val="10"/>
        <rFont val="ＭＳ Ｐゴシック"/>
        <family val="3"/>
        <charset val="128"/>
      </rPr>
      <t xml:space="preserve">H26</t>
    </r>
    <r>
      <rPr>
        <sz val="10"/>
        <rFont val="Noto Sans"/>
        <family val="2"/>
      </rPr>
      <t xml:space="preserve">認定講習）</t>
    </r>
  </si>
  <si>
    <t xml:space="preserve">地　学</t>
  </si>
  <si>
    <r>
      <rPr>
        <sz val="10"/>
        <rFont val="Noto Sans"/>
        <family val="2"/>
      </rPr>
      <t xml:space="preserve">理科野外観察指導実習
</t>
    </r>
    <r>
      <rPr>
        <sz val="10"/>
        <rFont val="ＭＳ Ｐゴシック"/>
        <family val="3"/>
        <charset val="128"/>
      </rPr>
      <t xml:space="preserve">H
</t>
    </r>
    <r>
      <rPr>
        <sz val="10"/>
        <rFont val="Noto Sans"/>
        <family val="2"/>
      </rPr>
      <t xml:space="preserve">（</t>
    </r>
    <r>
      <rPr>
        <sz val="10"/>
        <rFont val="ＭＳ Ｐゴシック"/>
        <family val="3"/>
        <charset val="128"/>
      </rPr>
      <t xml:space="preserve">H26</t>
    </r>
    <r>
      <rPr>
        <sz val="10"/>
        <rFont val="Noto Sans"/>
        <family val="2"/>
      </rPr>
      <t xml:space="preserve">認定講習）</t>
    </r>
  </si>
  <si>
    <r>
      <rPr>
        <sz val="10"/>
        <rFont val="Noto Sans"/>
        <family val="2"/>
      </rPr>
      <t xml:space="preserve">理科野外観察指導実習
Ｉ
（</t>
    </r>
    <r>
      <rPr>
        <sz val="10"/>
        <rFont val="ＭＳ Ｐゴシック"/>
        <family val="3"/>
        <charset val="128"/>
      </rPr>
      <t xml:space="preserve">H26</t>
    </r>
    <r>
      <rPr>
        <sz val="10"/>
        <rFont val="Noto Sans"/>
        <family val="2"/>
      </rPr>
      <t xml:space="preserve">認定講習）</t>
    </r>
  </si>
  <si>
    <r>
      <rPr>
        <sz val="10"/>
        <rFont val="Noto Sans"/>
        <family val="2"/>
      </rPr>
      <t xml:space="preserve">理科野外観察指導実習
</t>
    </r>
    <r>
      <rPr>
        <sz val="10"/>
        <rFont val="ＭＳ Ｐゴシック"/>
        <family val="3"/>
        <charset val="128"/>
      </rPr>
      <t xml:space="preserve">J
</t>
    </r>
    <r>
      <rPr>
        <sz val="10"/>
        <rFont val="Noto Sans"/>
        <family val="2"/>
      </rPr>
      <t xml:space="preserve">（</t>
    </r>
    <r>
      <rPr>
        <sz val="10"/>
        <rFont val="ＭＳ Ｐゴシック"/>
        <family val="3"/>
        <charset val="128"/>
      </rPr>
      <t xml:space="preserve">H26</t>
    </r>
    <r>
      <rPr>
        <sz val="10"/>
        <rFont val="Noto Sans"/>
        <family val="2"/>
      </rPr>
      <t xml:space="preserve">認定講習）</t>
    </r>
  </si>
  <si>
    <r>
      <rPr>
        <sz val="10"/>
        <rFont val="ＭＳ Ｐゴシック"/>
        <family val="3"/>
        <charset val="128"/>
      </rPr>
      <t xml:space="preserve">
</t>
    </r>
    <r>
      <rPr>
        <sz val="10"/>
        <rFont val="Noto Sans"/>
        <family val="2"/>
      </rPr>
      <t xml:space="preserve">心身に障害のある幼児，児童又は生徒の心理，生理及び病理に関する科目
</t>
    </r>
  </si>
  <si>
    <r>
      <rPr>
        <sz val="10"/>
        <rFont val="Noto Sans"/>
        <family val="2"/>
      </rPr>
      <t xml:space="preserve">聴覚障害心理・
生理学論
（</t>
    </r>
    <r>
      <rPr>
        <sz val="10"/>
        <rFont val="ＭＳ Ｐゴシック"/>
        <family val="3"/>
        <charset val="128"/>
      </rPr>
      <t xml:space="preserve">H26</t>
    </r>
    <r>
      <rPr>
        <sz val="10"/>
        <rFont val="Noto Sans"/>
        <family val="2"/>
      </rPr>
      <t xml:space="preserve">認定講習）</t>
    </r>
  </si>
  <si>
    <t xml:space="preserve">特支
</t>
  </si>
  <si>
    <r>
      <rPr>
        <sz val="10"/>
        <rFont val="Noto Sans"/>
        <family val="2"/>
      </rPr>
      <t xml:space="preserve">病弱心理・生理学論
（</t>
    </r>
    <r>
      <rPr>
        <sz val="10"/>
        <rFont val="ＭＳ Ｐゴシック"/>
        <family val="3"/>
        <charset val="128"/>
      </rPr>
      <t xml:space="preserve">H26</t>
    </r>
    <r>
      <rPr>
        <sz val="10"/>
        <rFont val="Noto Sans"/>
        <family val="2"/>
      </rPr>
      <t xml:space="preserve">認定講習）</t>
    </r>
  </si>
  <si>
    <r>
      <rPr>
        <sz val="10"/>
        <rFont val="ＭＳ Ｐゴシック"/>
        <family val="3"/>
        <charset val="128"/>
      </rPr>
      <t xml:space="preserve">
</t>
    </r>
    <r>
      <rPr>
        <sz val="10"/>
        <rFont val="Noto Sans"/>
        <family val="2"/>
      </rPr>
      <t xml:space="preserve">心身に障害のある幼児，児童又は生徒の教育課程及び指導法に関する科目
</t>
    </r>
  </si>
  <si>
    <r>
      <rPr>
        <sz val="10"/>
        <rFont val="Noto Sans"/>
        <family val="2"/>
      </rPr>
      <t xml:space="preserve">視覚障害教育課程・
指導法
（</t>
    </r>
    <r>
      <rPr>
        <sz val="10"/>
        <rFont val="ＭＳ Ｐゴシック"/>
        <family val="3"/>
        <charset val="128"/>
      </rPr>
      <t xml:space="preserve">H26</t>
    </r>
    <r>
      <rPr>
        <sz val="10"/>
        <rFont val="Noto Sans"/>
        <family val="2"/>
      </rPr>
      <t xml:space="preserve">認定講習）</t>
    </r>
  </si>
  <si>
    <r>
      <rPr>
        <sz val="10"/>
        <rFont val="Noto Sans"/>
        <family val="2"/>
      </rPr>
      <t xml:space="preserve">知的障害教育課程・
指導法
（</t>
    </r>
    <r>
      <rPr>
        <sz val="10"/>
        <rFont val="ＭＳ Ｐゴシック"/>
        <family val="3"/>
        <charset val="128"/>
      </rPr>
      <t xml:space="preserve">H26</t>
    </r>
    <r>
      <rPr>
        <sz val="10"/>
        <rFont val="Noto Sans"/>
        <family val="2"/>
      </rPr>
      <t xml:space="preserve">認定講習）</t>
    </r>
  </si>
  <si>
    <t xml:space="preserve">心身に障害のある幼児，児童又は生徒の心理，生理及び病理に関する科目
心身に障害のある幼児，児童又は生徒の教育課程及び指導法に関する科目
</t>
  </si>
  <si>
    <r>
      <rPr>
        <sz val="10"/>
        <rFont val="Noto Sans"/>
        <family val="2"/>
      </rPr>
      <t xml:space="preserve">言語障害教育総論
（</t>
    </r>
    <r>
      <rPr>
        <sz val="10"/>
        <rFont val="ＭＳ Ｐゴシック"/>
        <family val="3"/>
        <charset val="128"/>
      </rPr>
      <t xml:space="preserve">H26</t>
    </r>
    <r>
      <rPr>
        <sz val="10"/>
        <rFont val="Noto Sans"/>
        <family val="2"/>
      </rPr>
      <t xml:space="preserve">認定講習）</t>
    </r>
  </si>
  <si>
    <r>
      <rPr>
        <sz val="10"/>
        <rFont val="Noto Sans"/>
        <family val="2"/>
      </rPr>
      <t xml:space="preserve">視覚障害
心理・生理学論
（</t>
    </r>
    <r>
      <rPr>
        <sz val="10"/>
        <rFont val="ＭＳ Ｐゴシック"/>
        <family val="3"/>
        <charset val="128"/>
      </rPr>
      <t xml:space="preserve">H26</t>
    </r>
    <r>
      <rPr>
        <sz val="10"/>
        <rFont val="Noto Sans"/>
        <family val="2"/>
      </rPr>
      <t xml:space="preserve">認定講習）</t>
    </r>
  </si>
  <si>
    <r>
      <rPr>
        <sz val="10"/>
        <rFont val="Noto Sans"/>
        <family val="2"/>
      </rPr>
      <t xml:space="preserve">肢体不自由
教育課程・指導法
（</t>
    </r>
    <r>
      <rPr>
        <sz val="10"/>
        <rFont val="ＭＳ Ｐゴシック"/>
        <family val="3"/>
        <charset val="128"/>
      </rPr>
      <t xml:space="preserve">H26</t>
    </r>
    <r>
      <rPr>
        <sz val="10"/>
        <rFont val="Noto Sans"/>
        <family val="2"/>
      </rPr>
      <t xml:space="preserve">認定講習）</t>
    </r>
  </si>
  <si>
    <r>
      <rPr>
        <sz val="10"/>
        <rFont val="ＭＳ Ｐゴシック"/>
        <family val="3"/>
        <charset val="128"/>
      </rPr>
      <t xml:space="preserve">
</t>
    </r>
    <r>
      <rPr>
        <sz val="10"/>
        <rFont val="Noto Sans"/>
        <family val="2"/>
      </rPr>
      <t xml:space="preserve">心身に障害のある幼児，児童又は生徒の心理，生理及び病理に関する科目
心身に障害のある幼児，児童又は生徒の教育課程及び指導法に関する科目
</t>
    </r>
  </si>
  <si>
    <r>
      <rPr>
        <sz val="10"/>
        <rFont val="Noto Sans"/>
        <family val="2"/>
      </rPr>
      <t xml:space="preserve">重複障害教育総論
（</t>
    </r>
    <r>
      <rPr>
        <sz val="10"/>
        <rFont val="ＭＳ Ｐゴシック"/>
        <family val="3"/>
        <charset val="128"/>
      </rPr>
      <t xml:space="preserve">H26</t>
    </r>
    <r>
      <rPr>
        <sz val="10"/>
        <rFont val="Noto Sans"/>
        <family val="2"/>
      </rPr>
      <t xml:space="preserve">認定講習）</t>
    </r>
  </si>
  <si>
    <t xml:space="preserve">新潟大学</t>
  </si>
  <si>
    <t xml:space="preserve">025-262-7103</t>
  </si>
  <si>
    <r>
      <rPr>
        <sz val="10"/>
        <rFont val="Noto Sans"/>
        <family val="2"/>
      </rPr>
      <t xml:space="preserve">美術教育特論
（</t>
    </r>
    <r>
      <rPr>
        <sz val="10"/>
        <rFont val="ＭＳ Ｐゴシック"/>
        <family val="3"/>
        <charset val="128"/>
      </rPr>
      <t xml:space="preserve">H26</t>
    </r>
    <r>
      <rPr>
        <sz val="10"/>
        <rFont val="Noto Sans"/>
        <family val="2"/>
      </rPr>
      <t xml:space="preserve">認定講座）</t>
    </r>
  </si>
  <si>
    <r>
      <rPr>
        <sz val="10"/>
        <rFont val="Noto Sans"/>
        <family val="2"/>
      </rPr>
      <t xml:space="preserve">小専免
中専免</t>
    </r>
    <r>
      <rPr>
        <sz val="10"/>
        <rFont val="ＭＳ Ｐゴシック"/>
        <family val="3"/>
        <charset val="128"/>
      </rPr>
      <t xml:space="preserve">(</t>
    </r>
    <r>
      <rPr>
        <sz val="10"/>
        <rFont val="Noto Sans"/>
        <family val="2"/>
      </rPr>
      <t xml:space="preserve">美術</t>
    </r>
    <r>
      <rPr>
        <sz val="10"/>
        <rFont val="ＭＳ Ｐゴシック"/>
        <family val="3"/>
        <charset val="128"/>
      </rPr>
      <t xml:space="preserve">)
</t>
    </r>
    <r>
      <rPr>
        <sz val="10"/>
        <rFont val="Noto Sans"/>
        <family val="2"/>
      </rPr>
      <t xml:space="preserve">高専免</t>
    </r>
    <r>
      <rPr>
        <sz val="10"/>
        <rFont val="ＭＳ Ｐゴシック"/>
        <family val="3"/>
        <charset val="128"/>
      </rPr>
      <t xml:space="preserve">(</t>
    </r>
    <r>
      <rPr>
        <sz val="10"/>
        <rFont val="Noto Sans"/>
        <family val="2"/>
      </rPr>
      <t xml:space="preserve">美術</t>
    </r>
    <r>
      <rPr>
        <sz val="10"/>
        <rFont val="ＭＳ Ｐゴシック"/>
        <family val="3"/>
        <charset val="128"/>
      </rPr>
      <t xml:space="preserve">)</t>
    </r>
  </si>
  <si>
    <t xml:space="preserve">生徒指導，教育相談及び進路指導等に関する科目</t>
  </si>
  <si>
    <t xml:space="preserve">進路指導の理論及び方法</t>
  </si>
  <si>
    <r>
      <rPr>
        <sz val="10"/>
        <rFont val="Noto Sans"/>
        <family val="2"/>
      </rPr>
      <t xml:space="preserve">キャリア教育特論
（</t>
    </r>
    <r>
      <rPr>
        <sz val="10"/>
        <rFont val="ＭＳ Ｐゴシック"/>
        <family val="3"/>
        <charset val="128"/>
      </rPr>
      <t xml:space="preserve">H26</t>
    </r>
    <r>
      <rPr>
        <sz val="10"/>
        <rFont val="Noto Sans"/>
        <family val="2"/>
      </rPr>
      <t xml:space="preserve">認定講座）</t>
    </r>
  </si>
  <si>
    <r>
      <rPr>
        <sz val="10"/>
        <rFont val="Noto Sans"/>
        <family val="2"/>
      </rPr>
      <t xml:space="preserve">幼児，児童及び生徒の心身の発達及び学習の過程</t>
    </r>
    <r>
      <rPr>
        <sz val="10"/>
        <rFont val="ＭＳ Ｐゴシック"/>
        <family val="3"/>
        <charset val="128"/>
      </rPr>
      <t xml:space="preserve">(</t>
    </r>
    <r>
      <rPr>
        <sz val="10"/>
        <rFont val="Noto Sans"/>
        <family val="2"/>
      </rPr>
      <t xml:space="preserve">障害のある幼児，児童及び生徒の心身の発達及び学習の過程を含む｡</t>
    </r>
    <r>
      <rPr>
        <sz val="10"/>
        <rFont val="ＭＳ Ｐゴシック"/>
        <family val="3"/>
        <charset val="128"/>
      </rPr>
      <t xml:space="preserve">)</t>
    </r>
  </si>
  <si>
    <r>
      <rPr>
        <sz val="10"/>
        <rFont val="Noto Sans"/>
        <family val="2"/>
      </rPr>
      <t xml:space="preserve">学校臨床心理学特論Ⅰ
（</t>
    </r>
    <r>
      <rPr>
        <sz val="10"/>
        <rFont val="ＭＳ Ｐゴシック"/>
        <family val="3"/>
        <charset val="128"/>
      </rPr>
      <t xml:space="preserve">H26</t>
    </r>
    <r>
      <rPr>
        <sz val="10"/>
        <rFont val="Noto Sans"/>
        <family val="2"/>
      </rPr>
      <t xml:space="preserve">認定講座）</t>
    </r>
  </si>
  <si>
    <r>
      <rPr>
        <sz val="10"/>
        <rFont val="Noto Sans"/>
        <family val="2"/>
      </rPr>
      <t xml:space="preserve">英語科教材開発研究特論
（</t>
    </r>
    <r>
      <rPr>
        <sz val="10"/>
        <rFont val="ＭＳ Ｐゴシック"/>
        <family val="3"/>
        <charset val="128"/>
      </rPr>
      <t xml:space="preserve">H26</t>
    </r>
    <r>
      <rPr>
        <sz val="10"/>
        <rFont val="Noto Sans"/>
        <family val="2"/>
      </rPr>
      <t xml:space="preserve">認定講座）</t>
    </r>
  </si>
  <si>
    <r>
      <rPr>
        <sz val="10"/>
        <rFont val="Noto Sans"/>
        <family val="2"/>
      </rPr>
      <t xml:space="preserve">中専免</t>
    </r>
    <r>
      <rPr>
        <sz val="10"/>
        <rFont val="ＭＳ Ｐゴシック"/>
        <family val="3"/>
        <charset val="128"/>
      </rPr>
      <t xml:space="preserve">(</t>
    </r>
    <r>
      <rPr>
        <sz val="10"/>
        <rFont val="Noto Sans"/>
        <family val="2"/>
      </rPr>
      <t xml:space="preserve">英語</t>
    </r>
    <r>
      <rPr>
        <sz val="10"/>
        <rFont val="ＭＳ Ｐゴシック"/>
        <family val="3"/>
        <charset val="128"/>
      </rPr>
      <t xml:space="preserve">)
</t>
    </r>
    <r>
      <rPr>
        <sz val="10"/>
        <rFont val="Noto Sans"/>
        <family val="2"/>
      </rPr>
      <t xml:space="preserve">高専免</t>
    </r>
    <r>
      <rPr>
        <sz val="10"/>
        <rFont val="ＭＳ Ｐゴシック"/>
        <family val="3"/>
        <charset val="128"/>
      </rPr>
      <t xml:space="preserve">(</t>
    </r>
    <r>
      <rPr>
        <sz val="10"/>
        <rFont val="Noto Sans"/>
        <family val="2"/>
      </rPr>
      <t xml:space="preserve">英語</t>
    </r>
    <r>
      <rPr>
        <sz val="10"/>
        <rFont val="ＭＳ Ｐゴシック"/>
        <family val="3"/>
        <charset val="128"/>
      </rPr>
      <t xml:space="preserve">)</t>
    </r>
  </si>
  <si>
    <r>
      <rPr>
        <sz val="10"/>
        <rFont val="Noto Sans"/>
        <family val="2"/>
      </rPr>
      <t xml:space="preserve">算数・数学科教育特論
（</t>
    </r>
    <r>
      <rPr>
        <sz val="10"/>
        <rFont val="ＭＳ Ｐゴシック"/>
        <family val="3"/>
        <charset val="128"/>
      </rPr>
      <t xml:space="preserve">H26</t>
    </r>
    <r>
      <rPr>
        <sz val="10"/>
        <rFont val="Noto Sans"/>
        <family val="2"/>
      </rPr>
      <t xml:space="preserve">認定講座）</t>
    </r>
  </si>
  <si>
    <r>
      <rPr>
        <sz val="10"/>
        <rFont val="Noto Sans"/>
        <family val="2"/>
      </rPr>
      <t xml:space="preserve">小専免
中専免</t>
    </r>
    <r>
      <rPr>
        <sz val="10"/>
        <rFont val="ＭＳ Ｐゴシック"/>
        <family val="3"/>
        <charset val="128"/>
      </rPr>
      <t xml:space="preserve">(</t>
    </r>
    <r>
      <rPr>
        <sz val="10"/>
        <rFont val="Noto Sans"/>
        <family val="2"/>
      </rPr>
      <t xml:space="preserve">数学</t>
    </r>
    <r>
      <rPr>
        <sz val="10"/>
        <rFont val="ＭＳ Ｐゴシック"/>
        <family val="3"/>
        <charset val="128"/>
      </rPr>
      <t xml:space="preserve">)
</t>
    </r>
    <r>
      <rPr>
        <sz val="10"/>
        <rFont val="Noto Sans"/>
        <family val="2"/>
      </rPr>
      <t xml:space="preserve">高専免</t>
    </r>
    <r>
      <rPr>
        <sz val="10"/>
        <rFont val="ＭＳ Ｐゴシック"/>
        <family val="3"/>
        <charset val="128"/>
      </rPr>
      <t xml:space="preserve">(</t>
    </r>
    <r>
      <rPr>
        <sz val="10"/>
        <rFont val="Noto Sans"/>
        <family val="2"/>
      </rPr>
      <t xml:space="preserve">数学</t>
    </r>
    <r>
      <rPr>
        <sz val="10"/>
        <rFont val="ＭＳ Ｐゴシック"/>
        <family val="3"/>
        <charset val="128"/>
      </rPr>
      <t xml:space="preserve">)</t>
    </r>
  </si>
  <si>
    <t xml:space="preserve">石川県</t>
  </si>
  <si>
    <t xml:space="preserve">金沢工業大学</t>
  </si>
  <si>
    <t xml:space="preserve">076-248-1100</t>
  </si>
  <si>
    <r>
      <rPr>
        <sz val="10"/>
        <rFont val="Noto Sans"/>
        <family val="2"/>
      </rPr>
      <t xml:space="preserve">科学技術者倫理と
安全に関する行動設計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高専免（工業）</t>
  </si>
  <si>
    <t xml:space="preserve">福井大学</t>
  </si>
  <si>
    <r>
      <rPr>
        <sz val="10"/>
        <rFont val="Noto Sans"/>
        <family val="2"/>
      </rPr>
      <t xml:space="preserve">教務課大学院係
</t>
    </r>
    <r>
      <rPr>
        <sz val="10"/>
        <rFont val="ＭＳ Ｐゴシック"/>
        <family val="3"/>
        <charset val="128"/>
      </rPr>
      <t xml:space="preserve">0776-27-8605</t>
    </r>
  </si>
  <si>
    <r>
      <rPr>
        <sz val="10"/>
        <rFont val="Noto Sans"/>
        <family val="2"/>
      </rPr>
      <t xml:space="preserve">カリキュラムの
デザインの
実践事例研究 
（</t>
    </r>
    <r>
      <rPr>
        <sz val="10"/>
        <rFont val="ＭＳ Ｐゴシック"/>
        <family val="3"/>
        <charset val="128"/>
      </rPr>
      <t xml:space="preserve">H26</t>
    </r>
    <r>
      <rPr>
        <sz val="10"/>
        <rFont val="Noto Sans"/>
        <family val="2"/>
      </rPr>
      <t xml:space="preserve">認定講座）</t>
    </r>
  </si>
  <si>
    <t xml:space="preserve">幼専修免
小専修免
中専修免
高専修免 </t>
  </si>
  <si>
    <t xml:space="preserve">教育に関する社会的、制度的又は経営的事項</t>
  </si>
  <si>
    <r>
      <rPr>
        <sz val="10"/>
        <rFont val="Noto Sans"/>
        <family val="2"/>
      </rPr>
      <t xml:space="preserve">学習コミュニティ
マネジメント
実践事例研究
（</t>
    </r>
    <r>
      <rPr>
        <sz val="10"/>
        <rFont val="ＭＳ Ｐゴシック"/>
        <family val="3"/>
        <charset val="128"/>
      </rPr>
      <t xml:space="preserve">H26</t>
    </r>
    <r>
      <rPr>
        <sz val="10"/>
        <rFont val="Noto Sans"/>
        <family val="2"/>
      </rPr>
      <t xml:space="preserve">認定講座）</t>
    </r>
  </si>
  <si>
    <r>
      <rPr>
        <sz val="10"/>
        <rFont val="Noto Sans"/>
        <family val="2"/>
      </rPr>
      <t xml:space="preserve">授業改革事例研究と
その理論
（</t>
    </r>
    <r>
      <rPr>
        <sz val="10"/>
        <rFont val="ＭＳ Ｐゴシック"/>
        <family val="3"/>
        <charset val="128"/>
      </rPr>
      <t xml:space="preserve">H26</t>
    </r>
    <r>
      <rPr>
        <sz val="10"/>
        <rFont val="Noto Sans"/>
        <family val="2"/>
      </rPr>
      <t xml:space="preserve">認定講座）</t>
    </r>
  </si>
  <si>
    <t xml:space="preserve">幼児、児童及び生徒の心身の発達及び学習の過程（障害のある幼児、児童および生徒の心身の発達及び学習の過程を含む。）</t>
  </si>
  <si>
    <r>
      <rPr>
        <sz val="10"/>
        <rFont val="Noto Sans"/>
        <family val="2"/>
      </rPr>
      <t xml:space="preserve">成長発達支援の
事例研究
（</t>
    </r>
    <r>
      <rPr>
        <sz val="10"/>
        <rFont val="ＭＳ Ｐゴシック"/>
        <family val="3"/>
        <charset val="128"/>
      </rPr>
      <t xml:space="preserve">H26</t>
    </r>
    <r>
      <rPr>
        <sz val="10"/>
        <rFont val="Noto Sans"/>
        <family val="2"/>
      </rPr>
      <t xml:space="preserve">認定講座）</t>
    </r>
  </si>
  <si>
    <r>
      <rPr>
        <sz val="10"/>
        <rFont val="Noto Sans"/>
        <family val="2"/>
      </rPr>
      <t xml:space="preserve">障害児の成長発達
支援の事例研究
（</t>
    </r>
    <r>
      <rPr>
        <sz val="10"/>
        <rFont val="ＭＳ Ｐゴシック"/>
        <family val="3"/>
        <charset val="128"/>
      </rPr>
      <t xml:space="preserve">H26</t>
    </r>
    <r>
      <rPr>
        <sz val="10"/>
        <rFont val="Noto Sans"/>
        <family val="2"/>
      </rPr>
      <t xml:space="preserve">認定講座）</t>
    </r>
  </si>
  <si>
    <t xml:space="preserve">特支専免
（知的障害者）</t>
  </si>
  <si>
    <r>
      <rPr>
        <sz val="10"/>
        <rFont val="Noto Sans"/>
        <family val="2"/>
      </rPr>
      <t xml:space="preserve">学習コミュニティ
マネジメント事例研究
（</t>
    </r>
    <r>
      <rPr>
        <sz val="10"/>
        <rFont val="ＭＳ Ｐゴシック"/>
        <family val="3"/>
        <charset val="128"/>
      </rPr>
      <t xml:space="preserve">H26</t>
    </r>
    <r>
      <rPr>
        <sz val="10"/>
        <rFont val="Noto Sans"/>
        <family val="2"/>
      </rPr>
      <t xml:space="preserve">認定講座）</t>
    </r>
  </si>
  <si>
    <r>
      <rPr>
        <sz val="10"/>
        <rFont val="Noto Sans"/>
        <family val="2"/>
      </rPr>
      <t xml:space="preserve">学校と社会・公教育
改革の課題と実践
（</t>
    </r>
    <r>
      <rPr>
        <sz val="10"/>
        <rFont val="ＭＳ Ｐゴシック"/>
        <family val="3"/>
        <charset val="128"/>
      </rPr>
      <t xml:space="preserve">H26</t>
    </r>
    <r>
      <rPr>
        <sz val="10"/>
        <rFont val="Noto Sans"/>
        <family val="2"/>
      </rPr>
      <t xml:space="preserve">認定講座）</t>
    </r>
  </si>
  <si>
    <t xml:space="preserve">山梨県</t>
  </si>
  <si>
    <t xml:space="preserve">山梨学院短期大学</t>
  </si>
  <si>
    <t xml:space="preserve">055-224-1400</t>
  </si>
  <si>
    <r>
      <rPr>
        <sz val="10"/>
        <rFont val="Noto Sans"/>
        <family val="2"/>
      </rPr>
      <t xml:space="preserve">音楽科概論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t>
  </si>
  <si>
    <t xml:space="preserve">小一種免
幼一種免</t>
  </si>
  <si>
    <r>
      <rPr>
        <sz val="10"/>
        <rFont val="Noto Sans"/>
        <family val="2"/>
      </rPr>
      <t xml:space="preserve">図画工作科教育研究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保育研究</t>
    </r>
    <r>
      <rPr>
        <sz val="10"/>
        <rFont val="ＭＳ Ｐゴシック"/>
        <family val="3"/>
        <charset val="128"/>
      </rPr>
      <t xml:space="preserve">(</t>
    </r>
    <r>
      <rPr>
        <sz val="10"/>
        <rFont val="Noto Sans"/>
        <family val="2"/>
      </rPr>
      <t xml:space="preserve">人間関係</t>
    </r>
    <r>
      <rPr>
        <sz val="10"/>
        <rFont val="ＭＳ Ｐゴシック"/>
        <family val="3"/>
        <charset val="128"/>
      </rPr>
      <t xml:space="preserve">)
(H26</t>
    </r>
    <r>
      <rPr>
        <sz val="10"/>
        <rFont val="Noto Sans"/>
        <family val="2"/>
      </rPr>
      <t xml:space="preserve">認定講習</t>
    </r>
    <r>
      <rPr>
        <sz val="10"/>
        <rFont val="ＭＳ Ｐゴシック"/>
        <family val="3"/>
        <charset val="128"/>
      </rPr>
      <t xml:space="preserve">)</t>
    </r>
  </si>
  <si>
    <t xml:space="preserve">岐阜県</t>
  </si>
  <si>
    <t xml:space="preserve">岐阜女子大学
（岐阜会場）</t>
  </si>
  <si>
    <t xml:space="preserve">058-229-2211</t>
  </si>
  <si>
    <r>
      <rPr>
        <sz val="10"/>
        <rFont val="Noto Sans"/>
        <family val="2"/>
      </rPr>
      <t xml:space="preserve">教育課程特講
（</t>
    </r>
    <r>
      <rPr>
        <sz val="10"/>
        <rFont val="ＭＳ Ｐゴシック"/>
        <family val="3"/>
        <charset val="128"/>
      </rPr>
      <t xml:space="preserve">H26</t>
    </r>
    <r>
      <rPr>
        <sz val="10"/>
        <rFont val="Noto Sans"/>
        <family val="2"/>
      </rPr>
      <t xml:space="preserve">認定講座）</t>
    </r>
  </si>
  <si>
    <t xml:space="preserve">中専修免
高専修免</t>
  </si>
  <si>
    <r>
      <rPr>
        <sz val="10"/>
        <rFont val="Noto Sans"/>
        <family val="2"/>
      </rPr>
      <t xml:space="preserve">教材開発特講
（</t>
    </r>
    <r>
      <rPr>
        <sz val="10"/>
        <rFont val="ＭＳ Ｐゴシック"/>
        <family val="3"/>
        <charset val="128"/>
      </rPr>
      <t xml:space="preserve">H26</t>
    </r>
    <r>
      <rPr>
        <sz val="10"/>
        <rFont val="Noto Sans"/>
        <family val="2"/>
      </rPr>
      <t xml:space="preserve">認定講座）</t>
    </r>
  </si>
  <si>
    <r>
      <rPr>
        <sz val="10"/>
        <rFont val="Noto Sans"/>
        <family val="2"/>
      </rPr>
      <t xml:space="preserve">教育情報特講
（</t>
    </r>
    <r>
      <rPr>
        <sz val="10"/>
        <rFont val="ＭＳ Ｐゴシック"/>
        <family val="3"/>
        <charset val="128"/>
      </rPr>
      <t xml:space="preserve">H26</t>
    </r>
    <r>
      <rPr>
        <sz val="10"/>
        <rFont val="Noto Sans"/>
        <family val="2"/>
      </rPr>
      <t xml:space="preserve">認定講座）</t>
    </r>
  </si>
  <si>
    <r>
      <rPr>
        <sz val="10"/>
        <rFont val="Noto Sans"/>
        <family val="2"/>
      </rPr>
      <t xml:space="preserve">遠隔教育特講
（</t>
    </r>
    <r>
      <rPr>
        <sz val="10"/>
        <rFont val="ＭＳ Ｐゴシック"/>
        <family val="3"/>
        <charset val="128"/>
      </rPr>
      <t xml:space="preserve">H26</t>
    </r>
    <r>
      <rPr>
        <sz val="10"/>
        <rFont val="Noto Sans"/>
        <family val="2"/>
      </rPr>
      <t xml:space="preserve">認定講座）</t>
    </r>
  </si>
  <si>
    <r>
      <rPr>
        <sz val="10"/>
        <rFont val="Noto Sans"/>
        <family val="2"/>
      </rPr>
      <t xml:space="preserve">教育方法研究
～伝統文化～
（</t>
    </r>
    <r>
      <rPr>
        <sz val="10"/>
        <rFont val="ＭＳ Ｐゴシック"/>
        <family val="3"/>
        <charset val="128"/>
      </rPr>
      <t xml:space="preserve">H26</t>
    </r>
    <r>
      <rPr>
        <sz val="10"/>
        <rFont val="Noto Sans"/>
        <family val="2"/>
      </rPr>
      <t xml:space="preserve">認定講座）</t>
    </r>
  </si>
  <si>
    <r>
      <rPr>
        <sz val="10"/>
        <rFont val="Noto Sans"/>
        <family val="2"/>
      </rPr>
      <t xml:space="preserve">教育メディア特講
（</t>
    </r>
    <r>
      <rPr>
        <sz val="10"/>
        <rFont val="ＭＳ Ｐゴシック"/>
        <family val="3"/>
        <charset val="128"/>
      </rPr>
      <t xml:space="preserve">H26</t>
    </r>
    <r>
      <rPr>
        <sz val="10"/>
        <rFont val="Noto Sans"/>
        <family val="2"/>
      </rPr>
      <t xml:space="preserve">認定講座）</t>
    </r>
  </si>
  <si>
    <r>
      <rPr>
        <sz val="10"/>
        <rFont val="Noto Sans"/>
        <family val="2"/>
      </rPr>
      <t xml:space="preserve">教育方法特講
（</t>
    </r>
    <r>
      <rPr>
        <sz val="10"/>
        <rFont val="ＭＳ Ｐゴシック"/>
        <family val="3"/>
        <charset val="128"/>
      </rPr>
      <t xml:space="preserve">H26</t>
    </r>
    <r>
      <rPr>
        <sz val="10"/>
        <rFont val="Noto Sans"/>
        <family val="2"/>
      </rPr>
      <t xml:space="preserve">認定講座）</t>
    </r>
  </si>
  <si>
    <t xml:space="preserve">岐阜女子大学
（沖縄会場）</t>
  </si>
  <si>
    <t xml:space="preserve">愛知教育大学</t>
  </si>
  <si>
    <t xml:space="preserve">0566-26-2129</t>
  </si>
  <si>
    <r>
      <rPr>
        <sz val="10"/>
        <rFont val="Noto Sans"/>
        <family val="2"/>
      </rPr>
      <t xml:space="preserve">特別支援教育基礎論</t>
    </r>
    <r>
      <rPr>
        <sz val="10"/>
        <rFont val="ＭＳ Ｐゴシック"/>
        <family val="3"/>
        <charset val="128"/>
      </rPr>
      <t xml:space="preserve">A</t>
    </r>
    <r>
      <rPr>
        <sz val="10"/>
        <rFont val="Noto Sans"/>
        <family val="2"/>
      </rPr>
      <t xml:space="preserve">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t xml:space="preserve">愛知県</t>
  </si>
  <si>
    <r>
      <rPr>
        <sz val="10"/>
        <rFont val="Noto Sans"/>
        <family val="2"/>
      </rPr>
      <t xml:space="preserve">知的障害者教育総論</t>
    </r>
    <r>
      <rPr>
        <sz val="10"/>
        <rFont val="ＭＳ Ｐゴシック"/>
        <family val="3"/>
        <charset val="128"/>
      </rPr>
      <t xml:space="preserve">A</t>
    </r>
    <r>
      <rPr>
        <sz val="10"/>
        <rFont val="Noto Sans"/>
        <family val="2"/>
      </rPr>
      <t xml:space="preserve">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ＭＳ Ｐゴシック"/>
        <family val="3"/>
        <charset val="128"/>
      </rPr>
      <t xml:space="preserve">LD</t>
    </r>
    <r>
      <rPr>
        <sz val="10"/>
        <rFont val="Noto Sans"/>
        <family val="2"/>
      </rPr>
      <t xml:space="preserve">等教育総論</t>
    </r>
    <r>
      <rPr>
        <sz val="10"/>
        <rFont val="ＭＳ Ｐゴシック"/>
        <family val="3"/>
        <charset val="128"/>
      </rPr>
      <t xml:space="preserve">A</t>
    </r>
    <r>
      <rPr>
        <sz val="10"/>
        <rFont val="Noto Sans"/>
        <family val="2"/>
      </rPr>
      <t xml:space="preserve">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特支一・二種免
</t>
    </r>
    <r>
      <rPr>
        <sz val="10"/>
        <rFont val="ＭＳ Ｐゴシック"/>
        <family val="3"/>
        <charset val="128"/>
      </rPr>
      <t xml:space="preserve">(</t>
    </r>
    <r>
      <rPr>
        <sz val="10"/>
        <rFont val="Noto Sans"/>
        <family val="2"/>
      </rPr>
      <t xml:space="preserve">視覚障害者</t>
    </r>
    <r>
      <rPr>
        <sz val="10"/>
        <rFont val="ＭＳ Ｐゴシック"/>
        <family val="3"/>
        <charset val="128"/>
      </rPr>
      <t xml:space="preserve">)
(</t>
    </r>
    <r>
      <rPr>
        <sz val="10"/>
        <rFont val="Noto Sans"/>
        <family val="2"/>
      </rPr>
      <t xml:space="preserve">聴覚障害者</t>
    </r>
    <r>
      <rPr>
        <sz val="10"/>
        <rFont val="ＭＳ Ｐゴシック"/>
        <family val="3"/>
        <charset val="128"/>
      </rPr>
      <t xml:space="preserve">)
(</t>
    </r>
    <r>
      <rPr>
        <sz val="10"/>
        <rFont val="Noto Sans"/>
        <family val="2"/>
      </rPr>
      <t xml:space="preserve">知的障害者</t>
    </r>
    <r>
      <rPr>
        <sz val="10"/>
        <rFont val="ＭＳ Ｐゴシック"/>
        <family val="3"/>
        <charset val="128"/>
      </rPr>
      <t xml:space="preserve">)
(</t>
    </r>
    <r>
      <rPr>
        <sz val="10"/>
        <rFont val="Noto Sans"/>
        <family val="2"/>
      </rPr>
      <t xml:space="preserve">肢体不自由者</t>
    </r>
    <r>
      <rPr>
        <sz val="10"/>
        <rFont val="ＭＳ Ｐゴシック"/>
        <family val="3"/>
        <charset val="128"/>
      </rPr>
      <t xml:space="preserve">)
(</t>
    </r>
    <r>
      <rPr>
        <sz val="10"/>
        <rFont val="Noto Sans"/>
        <family val="2"/>
      </rPr>
      <t xml:space="preserve">病弱者</t>
    </r>
    <r>
      <rPr>
        <sz val="10"/>
        <rFont val="ＭＳ Ｐゴシック"/>
        <family val="3"/>
        <charset val="128"/>
      </rPr>
      <t xml:space="preserve">)</t>
    </r>
  </si>
  <si>
    <r>
      <rPr>
        <sz val="10"/>
        <rFont val="Noto Sans"/>
        <family val="2"/>
      </rPr>
      <t xml:space="preserve">重複障害者教育総論</t>
    </r>
    <r>
      <rPr>
        <sz val="10"/>
        <rFont val="ＭＳ Ｐゴシック"/>
        <family val="3"/>
        <charset val="128"/>
      </rPr>
      <t xml:space="preserve">A     </t>
    </r>
    <r>
      <rPr>
        <sz val="10"/>
        <rFont val="Noto Sans"/>
        <family val="2"/>
      </rPr>
      <t xml:space="preserve">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聴覚障害者教育課程・
指導法概論</t>
    </r>
    <r>
      <rPr>
        <sz val="10"/>
        <rFont val="ＭＳ Ｐゴシック"/>
        <family val="3"/>
        <charset val="128"/>
      </rPr>
      <t xml:space="preserve">A</t>
    </r>
    <r>
      <rPr>
        <sz val="10"/>
        <rFont val="Noto Sans"/>
        <family val="2"/>
      </rPr>
      <t xml:space="preserve">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知的障害者教育総論Ⅰ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肢体不自由者教育総論</t>
    </r>
    <r>
      <rPr>
        <sz val="10"/>
        <rFont val="ＭＳ Ｐゴシック"/>
        <family val="3"/>
        <charset val="128"/>
      </rPr>
      <t xml:space="preserve">A</t>
    </r>
    <r>
      <rPr>
        <sz val="10"/>
        <rFont val="Noto Sans"/>
        <family val="2"/>
      </rPr>
      <t xml:space="preserve">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病弱者教育総論</t>
    </r>
    <r>
      <rPr>
        <sz val="10"/>
        <rFont val="ＭＳ Ｐゴシック"/>
        <family val="3"/>
        <charset val="128"/>
      </rPr>
      <t xml:space="preserve">A</t>
    </r>
    <r>
      <rPr>
        <sz val="10"/>
        <rFont val="Noto Sans"/>
        <family val="2"/>
      </rPr>
      <t xml:space="preserve">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color rgb="FF000000"/>
        <rFont val="Noto Sans"/>
        <family val="2"/>
      </rPr>
      <t xml:space="preserve">特支一・二種免
</t>
    </r>
    <r>
      <rPr>
        <sz val="10"/>
        <color rgb="FF000000"/>
        <rFont val="ＭＳ Ｐゴシック"/>
        <family val="3"/>
        <charset val="128"/>
      </rPr>
      <t xml:space="preserve">(</t>
    </r>
    <r>
      <rPr>
        <sz val="10"/>
        <color rgb="FF000000"/>
        <rFont val="Noto Sans"/>
        <family val="2"/>
      </rPr>
      <t xml:space="preserve">病弱者</t>
    </r>
    <r>
      <rPr>
        <sz val="10"/>
        <color rgb="FF000000"/>
        <rFont val="ＭＳ Ｐゴシック"/>
        <family val="3"/>
        <charset val="128"/>
      </rPr>
      <t xml:space="preserve">)</t>
    </r>
  </si>
  <si>
    <r>
      <rPr>
        <sz val="10"/>
        <rFont val="Noto Sans"/>
        <family val="2"/>
      </rPr>
      <t xml:space="preserve">聴覚障害者心理・
生理・病理概論</t>
    </r>
    <r>
      <rPr>
        <sz val="10"/>
        <rFont val="ＭＳ Ｐゴシック"/>
        <family val="3"/>
        <charset val="128"/>
      </rPr>
      <t xml:space="preserve">A</t>
    </r>
    <r>
      <rPr>
        <sz val="10"/>
        <rFont val="Noto Sans"/>
        <family val="2"/>
      </rPr>
      <t xml:space="preserve">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t xml:space="preserve">栄養学（食品学を含む。）</t>
  </si>
  <si>
    <r>
      <rPr>
        <sz val="10"/>
        <rFont val="Noto Sans"/>
        <family val="2"/>
      </rPr>
      <t xml:space="preserve">学校栄養学特論Ⅱ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t xml:space="preserve">養教専修免</t>
  </si>
  <si>
    <t xml:space="preserve">公立大学</t>
  </si>
  <si>
    <t xml:space="preserve">愛知県立大学</t>
  </si>
  <si>
    <r>
      <rPr>
        <sz val="10"/>
        <rFont val="ＭＳ Ｐゴシック"/>
        <family val="3"/>
        <charset val="128"/>
      </rPr>
      <t xml:space="preserve">0561-76-8822
</t>
    </r>
    <r>
      <rPr>
        <sz val="10"/>
        <rFont val="Noto Sans"/>
        <family val="2"/>
      </rPr>
      <t xml:space="preserve">（内線</t>
    </r>
    <r>
      <rPr>
        <sz val="10"/>
        <rFont val="ＭＳ Ｐゴシック"/>
        <family val="3"/>
        <charset val="128"/>
      </rPr>
      <t xml:space="preserve">5162</t>
    </r>
    <r>
      <rPr>
        <sz val="10"/>
        <rFont val="Noto Sans"/>
        <family val="2"/>
      </rPr>
      <t xml:space="preserve">）</t>
    </r>
  </si>
  <si>
    <r>
      <rPr>
        <sz val="10"/>
        <rFont val="Noto Sans"/>
        <family val="2"/>
      </rPr>
      <t xml:space="preserve">スクールソーシャルワーク
（</t>
    </r>
    <r>
      <rPr>
        <sz val="10"/>
        <rFont val="ＭＳ Ｐゴシック"/>
        <family val="3"/>
        <charset val="128"/>
      </rPr>
      <t xml:space="preserve">H26</t>
    </r>
    <r>
      <rPr>
        <sz val="10"/>
        <rFont val="Noto Sans"/>
        <family val="2"/>
      </rPr>
      <t xml:space="preserve">認定講座）</t>
    </r>
  </si>
  <si>
    <t xml:space="preserve">幼専免
小専免
中専免</t>
  </si>
  <si>
    <t xml:space="preserve">大阪府</t>
  </si>
  <si>
    <t xml:space="preserve">四天王寺大学</t>
  </si>
  <si>
    <t xml:space="preserve">  072-956-3345</t>
  </si>
  <si>
    <t xml:space="preserve">学校保健</t>
  </si>
  <si>
    <r>
      <rPr>
        <sz val="10"/>
        <rFont val="Noto Sans"/>
        <family val="2"/>
      </rPr>
      <t xml:space="preserve"> 学校における子どもの健康
</t>
    </r>
    <r>
      <rPr>
        <sz val="10"/>
        <rFont val="ＭＳ Ｐゴシック"/>
        <family val="3"/>
        <charset val="128"/>
      </rPr>
      <t xml:space="preserve">(</t>
    </r>
    <r>
      <rPr>
        <sz val="10"/>
        <rFont val="Noto Sans"/>
        <family val="2"/>
      </rPr>
      <t xml:space="preserve">学校保健</t>
    </r>
    <r>
      <rPr>
        <sz val="10"/>
        <rFont val="ＭＳ Ｐゴシック"/>
        <family val="3"/>
        <charset val="128"/>
      </rPr>
      <t xml:space="preserve">)
</t>
    </r>
    <r>
      <rPr>
        <sz val="10"/>
        <rFont val="Noto Sans"/>
        <family val="2"/>
      </rPr>
      <t xml:space="preserve">（</t>
    </r>
    <r>
      <rPr>
        <sz val="10"/>
        <rFont val="ＭＳ Ｐゴシック"/>
        <family val="3"/>
        <charset val="128"/>
      </rPr>
      <t xml:space="preserve">H26</t>
    </r>
    <r>
      <rPr>
        <sz val="10"/>
        <rFont val="Noto Sans"/>
        <family val="2"/>
      </rPr>
      <t xml:space="preserve">認定講習）</t>
    </r>
  </si>
  <si>
    <t xml:space="preserve">072-956-3345</t>
  </si>
  <si>
    <r>
      <rPr>
        <sz val="10"/>
        <rFont val="Noto Sans"/>
        <family val="2"/>
      </rPr>
      <t xml:space="preserve">幼児、児童及び生徒の心身の発達及び学習の過程</t>
    </r>
    <r>
      <rPr>
        <sz val="10"/>
        <rFont val="ＭＳ Ｐゴシック"/>
        <family val="3"/>
        <charset val="128"/>
      </rPr>
      <t xml:space="preserve">(</t>
    </r>
    <r>
      <rPr>
        <sz val="10"/>
        <rFont val="Noto Sans"/>
        <family val="2"/>
      </rPr>
      <t xml:space="preserve">障害のある幼児、児童及び生徒の心身の発達及び学習の過程を含む｡</t>
    </r>
    <r>
      <rPr>
        <sz val="10"/>
        <rFont val="ＭＳ Ｐゴシック"/>
        <family val="3"/>
        <charset val="128"/>
      </rPr>
      <t xml:space="preserve">)</t>
    </r>
  </si>
  <si>
    <r>
      <rPr>
        <sz val="10"/>
        <rFont val="Noto Sans"/>
        <family val="2"/>
      </rPr>
      <t xml:space="preserve"> 子どもの教育と心の問題
（教育心理学）
（</t>
    </r>
    <r>
      <rPr>
        <sz val="10"/>
        <rFont val="ＭＳ Ｐゴシック"/>
        <family val="3"/>
        <charset val="128"/>
      </rPr>
      <t xml:space="preserve">H26</t>
    </r>
    <r>
      <rPr>
        <sz val="10"/>
        <rFont val="Noto Sans"/>
        <family val="2"/>
      </rPr>
      <t xml:space="preserve">認定講習）</t>
    </r>
  </si>
  <si>
    <t xml:space="preserve">関西福祉科学大学</t>
  </si>
  <si>
    <r>
      <rPr>
        <sz val="10"/>
        <rFont val="ＭＳ Ｐゴシック"/>
        <family val="3"/>
        <charset val="128"/>
      </rPr>
      <t xml:space="preserve">072-977-9549
(</t>
    </r>
    <r>
      <rPr>
        <sz val="10"/>
        <rFont val="Noto Sans"/>
        <family val="2"/>
      </rPr>
      <t xml:space="preserve">内線</t>
    </r>
    <r>
      <rPr>
        <sz val="10"/>
        <rFont val="ＭＳ Ｐゴシック"/>
        <family val="3"/>
        <charset val="128"/>
      </rPr>
      <t xml:space="preserve">3111)</t>
    </r>
  </si>
  <si>
    <t xml:space="preserve">・生徒指導の理論及び方法
・教育相談（カウンセリングに関する基礎的な知識を含む。）の理論及び方法</t>
  </si>
  <si>
    <r>
      <rPr>
        <sz val="10"/>
        <rFont val="Noto Sans"/>
        <family val="2"/>
      </rPr>
      <t xml:space="preserve">生徒指導・教育相談
（Ｈ</t>
    </r>
    <r>
      <rPr>
        <sz val="10"/>
        <rFont val="ＭＳ Ｐゴシック"/>
        <family val="3"/>
        <charset val="128"/>
      </rPr>
      <t xml:space="preserve">26</t>
    </r>
    <r>
      <rPr>
        <sz val="10"/>
        <rFont val="Noto Sans"/>
        <family val="2"/>
      </rPr>
      <t xml:space="preserve">認定講習）</t>
    </r>
  </si>
  <si>
    <t xml:space="preserve">養護概説</t>
  </si>
  <si>
    <r>
      <rPr>
        <sz val="10"/>
        <rFont val="Noto Sans"/>
        <family val="2"/>
      </rPr>
      <t xml:space="preserve">養護概説
（</t>
    </r>
    <r>
      <rPr>
        <sz val="10"/>
        <rFont val="ＭＳ Ｐゴシック"/>
        <family val="3"/>
        <charset val="128"/>
      </rPr>
      <t xml:space="preserve">H26</t>
    </r>
    <r>
      <rPr>
        <sz val="10"/>
        <rFont val="Noto Sans"/>
        <family val="2"/>
      </rPr>
      <t xml:space="preserve">認定講習）</t>
    </r>
  </si>
  <si>
    <t xml:space="preserve">大阪教育大学</t>
  </si>
  <si>
    <t xml:space="preserve">072-978-3253</t>
  </si>
  <si>
    <r>
      <rPr>
        <sz val="10"/>
        <rFont val="Noto Sans"/>
        <family val="2"/>
      </rPr>
      <t xml:space="preserve">言語・発達障がい
教育概論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t xml:space="preserve">特支二種免
（視覚障害者・聴覚障害者・知的障害者・肢体不自由者・病弱者）</t>
  </si>
  <si>
    <r>
      <rPr>
        <sz val="10"/>
        <rFont val="Noto Sans"/>
        <family val="2"/>
      </rPr>
      <t xml:space="preserve">重複・ＬＤ教育概論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知的障がい教育総論
</t>
    </r>
    <r>
      <rPr>
        <sz val="10"/>
        <rFont val="ＭＳ Ｐゴシック"/>
        <family val="3"/>
        <charset val="128"/>
      </rPr>
      <t xml:space="preserve">(H26</t>
    </r>
    <r>
      <rPr>
        <sz val="10"/>
        <rFont val="Noto Sans"/>
        <family val="2"/>
      </rPr>
      <t xml:space="preserve">認定講座</t>
    </r>
    <r>
      <rPr>
        <sz val="10"/>
        <rFont val="ＭＳ Ｐゴシック"/>
        <family val="3"/>
        <charset val="128"/>
      </rPr>
      <t xml:space="preserve">)</t>
    </r>
  </si>
  <si>
    <r>
      <rPr>
        <sz val="10"/>
        <rFont val="Noto Sans"/>
        <family val="2"/>
      </rPr>
      <t xml:space="preserve">特支二種免
</t>
    </r>
    <r>
      <rPr>
        <sz val="10"/>
        <rFont val="ＭＳ Ｐゴシック"/>
        <family val="3"/>
        <charset val="128"/>
      </rPr>
      <t xml:space="preserve">(</t>
    </r>
    <r>
      <rPr>
        <sz val="10"/>
        <rFont val="Noto Sans"/>
        <family val="2"/>
      </rPr>
      <t xml:space="preserve">知的障害者）</t>
    </r>
  </si>
  <si>
    <t xml:space="preserve">兵庫県</t>
  </si>
  <si>
    <t xml:space="preserve">頌栄短期大学</t>
  </si>
  <si>
    <t xml:space="preserve">078-842-7053</t>
  </si>
  <si>
    <t xml:space="preserve">教職の意義及び教員の役割</t>
  </si>
  <si>
    <r>
      <rPr>
        <sz val="10"/>
        <rFont val="Noto Sans"/>
        <family val="2"/>
      </rPr>
      <t xml:space="preserve">幼児教育の原点
（</t>
    </r>
    <r>
      <rPr>
        <sz val="10"/>
        <rFont val="ＭＳ Ｐゴシック"/>
        <family val="3"/>
        <charset val="128"/>
      </rPr>
      <t xml:space="preserve">H26</t>
    </r>
    <r>
      <rPr>
        <sz val="10"/>
        <rFont val="Noto Sans"/>
        <family val="2"/>
      </rPr>
      <t xml:space="preserve">認定講座）</t>
    </r>
  </si>
  <si>
    <r>
      <rPr>
        <sz val="10"/>
        <rFont val="Noto Sans"/>
        <family val="2"/>
      </rPr>
      <t xml:space="preserve">幼児コミュニケーション
（</t>
    </r>
    <r>
      <rPr>
        <sz val="10"/>
        <rFont val="ＭＳ Ｐゴシック"/>
        <family val="3"/>
        <charset val="128"/>
      </rPr>
      <t xml:space="preserve">H26</t>
    </r>
    <r>
      <rPr>
        <sz val="10"/>
        <rFont val="Noto Sans"/>
        <family val="2"/>
      </rPr>
      <t xml:space="preserve">認定講座）</t>
    </r>
  </si>
  <si>
    <r>
      <rPr>
        <sz val="10"/>
        <rFont val="Noto Sans"/>
        <family val="2"/>
      </rPr>
      <t xml:space="preserve">子どもの造形表現
（</t>
    </r>
    <r>
      <rPr>
        <sz val="10"/>
        <rFont val="ＭＳ Ｐゴシック"/>
        <family val="3"/>
        <charset val="128"/>
      </rPr>
      <t xml:space="preserve">H26</t>
    </r>
    <r>
      <rPr>
        <sz val="10"/>
        <rFont val="Noto Sans"/>
        <family val="2"/>
      </rPr>
      <t xml:space="preserve">認定講座）</t>
    </r>
  </si>
  <si>
    <t xml:space="preserve">国語</t>
  </si>
  <si>
    <r>
      <rPr>
        <sz val="10"/>
        <rFont val="Noto Sans"/>
        <family val="2"/>
      </rPr>
      <t xml:space="preserve">児童文学特論　
</t>
    </r>
    <r>
      <rPr>
        <sz val="10"/>
        <rFont val="ＭＳ Ｐゴシック"/>
        <family val="3"/>
        <charset val="128"/>
      </rPr>
      <t xml:space="preserve">(</t>
    </r>
    <r>
      <rPr>
        <sz val="10"/>
        <rFont val="Noto Sans"/>
        <family val="2"/>
      </rPr>
      <t xml:space="preserve">Ｈ</t>
    </r>
    <r>
      <rPr>
        <sz val="10"/>
        <rFont val="ＭＳ Ｐゴシック"/>
        <family val="3"/>
        <charset val="128"/>
      </rPr>
      <t xml:space="preserve">26</t>
    </r>
    <r>
      <rPr>
        <sz val="10"/>
        <rFont val="Noto Sans"/>
        <family val="2"/>
      </rPr>
      <t xml:space="preserve">認定講座）</t>
    </r>
  </si>
  <si>
    <r>
      <rPr>
        <sz val="10"/>
        <rFont val="Noto Sans"/>
        <family val="2"/>
      </rPr>
      <t xml:space="preserve">現代保育・教育問題特論
（</t>
    </r>
    <r>
      <rPr>
        <sz val="10"/>
        <rFont val="ＭＳ Ｐゴシック"/>
        <family val="3"/>
        <charset val="128"/>
      </rPr>
      <t xml:space="preserve">H26</t>
    </r>
    <r>
      <rPr>
        <sz val="10"/>
        <rFont val="Noto Sans"/>
        <family val="2"/>
      </rPr>
      <t xml:space="preserve">認定講座）</t>
    </r>
  </si>
  <si>
    <t xml:space="preserve">兵庫教育大学</t>
  </si>
  <si>
    <t xml:space="preserve">0795-44-2409</t>
  </si>
  <si>
    <r>
      <rPr>
        <sz val="10"/>
        <rFont val="Noto Sans"/>
        <family val="2"/>
      </rPr>
      <t xml:space="preserve">特別支援教育基礎論
（</t>
    </r>
    <r>
      <rPr>
        <sz val="10"/>
        <rFont val="ＭＳ Ｐゴシック"/>
        <family val="3"/>
        <charset val="128"/>
      </rPr>
      <t xml:space="preserve">H26</t>
    </r>
    <r>
      <rPr>
        <sz val="10"/>
        <rFont val="Noto Sans"/>
        <family val="2"/>
      </rPr>
      <t xml:space="preserve">認定講座）</t>
    </r>
  </si>
  <si>
    <r>
      <rPr>
        <sz val="10"/>
        <rFont val="Noto Sans"/>
        <family val="2"/>
      </rPr>
      <t xml:space="preserve">肢体不自由児心理・指導法
（</t>
    </r>
    <r>
      <rPr>
        <sz val="10"/>
        <rFont val="ＭＳ Ｐゴシック"/>
        <family val="3"/>
        <charset val="128"/>
      </rPr>
      <t xml:space="preserve">H26</t>
    </r>
    <r>
      <rPr>
        <sz val="10"/>
        <rFont val="Noto Sans"/>
        <family val="2"/>
      </rPr>
      <t xml:space="preserve">認定講座）</t>
    </r>
  </si>
  <si>
    <r>
      <rPr>
        <sz val="10"/>
        <rFont val="Noto Sans"/>
        <family val="2"/>
      </rPr>
      <t xml:space="preserve">視覚障害教育法
（</t>
    </r>
    <r>
      <rPr>
        <sz val="10"/>
        <rFont val="ＭＳ Ｐゴシック"/>
        <family val="3"/>
        <charset val="128"/>
      </rPr>
      <t xml:space="preserve">H26</t>
    </r>
    <r>
      <rPr>
        <sz val="10"/>
        <rFont val="Noto Sans"/>
        <family val="2"/>
      </rPr>
      <t xml:space="preserve">認定講座）</t>
    </r>
  </si>
  <si>
    <t xml:space="preserve">奈良県</t>
  </si>
  <si>
    <t xml:space="preserve">奈良教育大学</t>
  </si>
  <si>
    <t xml:space="preserve">0742-27-9312</t>
  </si>
  <si>
    <r>
      <rPr>
        <sz val="10"/>
        <rFont val="Noto Sans"/>
        <family val="2"/>
      </rPr>
      <t xml:space="preserve">特別支援教育総論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知的障害児の
教育課程と方法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r>
      <rPr>
        <sz val="10"/>
        <rFont val="Noto Sans"/>
        <family val="2"/>
      </rPr>
      <t xml:space="preserve">知的障害の心理と
生理・病理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広島県</t>
  </si>
  <si>
    <t xml:space="preserve">広島大学</t>
  </si>
  <si>
    <t xml:space="preserve">082-424-6723</t>
  </si>
  <si>
    <r>
      <rPr>
        <sz val="10"/>
        <rFont val="Noto Sans"/>
        <family val="2"/>
      </rPr>
      <t xml:space="preserve">ロービジョン者の
心理特性と支援法
</t>
    </r>
    <r>
      <rPr>
        <sz val="10"/>
        <rFont val="ＭＳ Ｐゴシック"/>
        <family val="3"/>
        <charset val="128"/>
      </rPr>
      <t xml:space="preserve">(H26</t>
    </r>
    <r>
      <rPr>
        <sz val="10"/>
        <rFont val="Noto Sans"/>
        <family val="2"/>
      </rPr>
      <t xml:space="preserve">認定講習）</t>
    </r>
  </si>
  <si>
    <r>
      <rPr>
        <sz val="10"/>
        <rFont val="Noto Sans"/>
        <family val="2"/>
      </rPr>
      <t xml:space="preserve">触覚の理論と
教材作成の実際
</t>
    </r>
    <r>
      <rPr>
        <sz val="10"/>
        <rFont val="ＭＳ Ｐゴシック"/>
        <family val="3"/>
        <charset val="128"/>
      </rPr>
      <t xml:space="preserve">(H26</t>
    </r>
    <r>
      <rPr>
        <sz val="10"/>
        <rFont val="Noto Sans"/>
        <family val="2"/>
      </rPr>
      <t xml:space="preserve">認定講習）</t>
    </r>
  </si>
  <si>
    <t xml:space="preserve">愛媛県</t>
  </si>
  <si>
    <t xml:space="preserve">愛媛大学</t>
  </si>
  <si>
    <t xml:space="preserve">089-927-9370</t>
  </si>
  <si>
    <r>
      <rPr>
        <sz val="10"/>
        <rFont val="Noto Sans"/>
        <family val="2"/>
      </rPr>
      <t xml:space="preserve">病弱教育総論
</t>
    </r>
    <r>
      <rPr>
        <sz val="10"/>
        <rFont val="ＭＳ Ｐゴシック"/>
        <family val="3"/>
        <charset val="128"/>
      </rPr>
      <t xml:space="preserve">(H26</t>
    </r>
    <r>
      <rPr>
        <sz val="10"/>
        <rFont val="Noto Sans"/>
        <family val="2"/>
      </rPr>
      <t xml:space="preserve">認定講座）</t>
    </r>
  </si>
  <si>
    <t xml:space="preserve">免許状に定めらえることとなる特別支援教育領域以外の領域に関する科目</t>
  </si>
  <si>
    <r>
      <rPr>
        <sz val="10"/>
        <rFont val="Noto Sans"/>
        <family val="2"/>
      </rPr>
      <t xml:space="preserve">重度重複障害児
の健康教育
</t>
    </r>
    <r>
      <rPr>
        <sz val="10"/>
        <rFont val="ＭＳ Ｐゴシック"/>
        <family val="3"/>
        <charset val="128"/>
      </rPr>
      <t xml:space="preserve">(</t>
    </r>
    <r>
      <rPr>
        <sz val="10"/>
        <rFont val="Noto Sans"/>
        <family val="2"/>
      </rPr>
      <t xml:space="preserve">Ｈ</t>
    </r>
    <r>
      <rPr>
        <sz val="10"/>
        <rFont val="ＭＳ Ｐゴシック"/>
        <family val="3"/>
        <charset val="128"/>
      </rPr>
      <t xml:space="preserve">26</t>
    </r>
    <r>
      <rPr>
        <sz val="10"/>
        <rFont val="Noto Sans"/>
        <family val="2"/>
      </rPr>
      <t xml:space="preserve">認定講座）</t>
    </r>
  </si>
  <si>
    <t xml:space="preserve">福岡県</t>
  </si>
  <si>
    <t xml:space="preserve">福岡教育大学</t>
  </si>
  <si>
    <t xml:space="preserve">0940-35-1229</t>
  </si>
  <si>
    <r>
      <rPr>
        <sz val="10"/>
        <rFont val="Noto Sans"/>
        <family val="2"/>
      </rPr>
      <t xml:space="preserve">聴覚障害児の言語指導
（Ｈ</t>
    </r>
    <r>
      <rPr>
        <sz val="10"/>
        <rFont val="ＭＳ Ｐゴシック"/>
        <family val="3"/>
        <charset val="128"/>
      </rPr>
      <t xml:space="preserve">26</t>
    </r>
    <r>
      <rPr>
        <sz val="10"/>
        <rFont val="Noto Sans"/>
        <family val="2"/>
      </rPr>
      <t xml:space="preserve">認定講座）</t>
    </r>
  </si>
  <si>
    <r>
      <rPr>
        <sz val="10"/>
        <rFont val="Noto Sans"/>
        <family val="2"/>
      </rPr>
      <t xml:space="preserve">視覚障害者
教育指導法
（Ｈ</t>
    </r>
    <r>
      <rPr>
        <sz val="10"/>
        <rFont val="ＭＳ Ｐゴシック"/>
        <family val="3"/>
        <charset val="128"/>
      </rPr>
      <t xml:space="preserve">26</t>
    </r>
    <r>
      <rPr>
        <sz val="10"/>
        <rFont val="Noto Sans"/>
        <family val="2"/>
      </rPr>
      <t xml:space="preserve">認定講座）</t>
    </r>
  </si>
  <si>
    <r>
      <rPr>
        <sz val="10"/>
        <rFont val="Noto Sans"/>
        <family val="2"/>
      </rPr>
      <t xml:space="preserve">九州工業大学
</t>
    </r>
    <r>
      <rPr>
        <sz val="10"/>
        <rFont val="ＭＳ Ｐゴシック"/>
        <family val="3"/>
        <charset val="128"/>
      </rPr>
      <t xml:space="preserve">(</t>
    </r>
    <r>
      <rPr>
        <sz val="10"/>
        <rFont val="Noto Sans"/>
        <family val="2"/>
      </rPr>
      <t xml:space="preserve">主会場：九州工業大学
サテライト福岡天神</t>
    </r>
    <r>
      <rPr>
        <sz val="10"/>
        <rFont val="ＭＳ Ｐゴシック"/>
        <family val="3"/>
        <charset val="128"/>
      </rPr>
      <t xml:space="preserve">)</t>
    </r>
  </si>
  <si>
    <t xml:space="preserve">0948-29-7512</t>
  </si>
  <si>
    <t xml:space="preserve">　　コンピュータ及び情報処理
　　（実習を含む。）</t>
  </si>
  <si>
    <r>
      <rPr>
        <sz val="10"/>
        <rFont val="Noto Sans"/>
        <family val="2"/>
      </rPr>
      <t xml:space="preserve">プログラミング
（</t>
    </r>
    <r>
      <rPr>
        <sz val="10"/>
        <rFont val="ＭＳ Ｐゴシック"/>
        <family val="3"/>
        <charset val="128"/>
      </rPr>
      <t xml:space="preserve">H26</t>
    </r>
    <r>
      <rPr>
        <sz val="10"/>
        <rFont val="Noto Sans"/>
        <family val="2"/>
      </rPr>
      <t xml:space="preserve">認定講座）</t>
    </r>
  </si>
  <si>
    <t xml:space="preserve">高一種免（情報）</t>
  </si>
  <si>
    <r>
      <rPr>
        <sz val="10"/>
        <rFont val="Noto Sans"/>
        <family val="2"/>
      </rPr>
      <t xml:space="preserve">計算機システム
</t>
    </r>
    <r>
      <rPr>
        <sz val="10"/>
        <rFont val="ＭＳ Ｐゴシック"/>
        <family val="3"/>
        <charset val="128"/>
      </rPr>
      <t xml:space="preserve">(H26</t>
    </r>
    <r>
      <rPr>
        <sz val="10"/>
        <rFont val="Noto Sans"/>
        <family val="2"/>
      </rPr>
      <t xml:space="preserve">認定講座）</t>
    </r>
  </si>
  <si>
    <t xml:space="preserve">　　情報通信ネットワーク
　　（実習を含む。）</t>
  </si>
  <si>
    <r>
      <rPr>
        <sz val="10"/>
        <rFont val="Noto Sans"/>
        <family val="2"/>
      </rPr>
      <t xml:space="preserve">情報ﾈｯﾄﾜｰｸ
</t>
    </r>
    <r>
      <rPr>
        <sz val="10"/>
        <rFont val="ＭＳ Ｐゴシック"/>
        <family val="3"/>
        <charset val="128"/>
      </rPr>
      <t xml:space="preserve">(H26</t>
    </r>
    <r>
      <rPr>
        <sz val="10"/>
        <rFont val="Noto Sans"/>
        <family val="2"/>
      </rPr>
      <t xml:space="preserve">認定講座）</t>
    </r>
  </si>
  <si>
    <t xml:space="preserve">　　マルチメディア表現及び技術
　　（実習を含む。）</t>
  </si>
  <si>
    <r>
      <rPr>
        <sz val="10"/>
        <rFont val="Noto Sans"/>
        <family val="2"/>
      </rPr>
      <t xml:space="preserve">コンピュータ
グラフィックス
</t>
    </r>
    <r>
      <rPr>
        <sz val="10"/>
        <rFont val="ＭＳ Ｐゴシック"/>
        <family val="3"/>
        <charset val="128"/>
      </rPr>
      <t xml:space="preserve">(H26</t>
    </r>
    <r>
      <rPr>
        <sz val="10"/>
        <rFont val="Noto Sans"/>
        <family val="2"/>
      </rPr>
      <t xml:space="preserve">認定講座）</t>
    </r>
  </si>
  <si>
    <t xml:space="preserve">　　情報社会及び情報倫理</t>
  </si>
  <si>
    <r>
      <rPr>
        <sz val="10"/>
        <rFont val="Noto Sans"/>
        <family val="2"/>
      </rPr>
      <t xml:space="preserve">情報社会と教育
</t>
    </r>
    <r>
      <rPr>
        <sz val="10"/>
        <rFont val="ＭＳ Ｐゴシック"/>
        <family val="3"/>
        <charset val="128"/>
      </rPr>
      <t xml:space="preserve">(H26</t>
    </r>
    <r>
      <rPr>
        <sz val="10"/>
        <rFont val="Noto Sans"/>
        <family val="2"/>
      </rPr>
      <t xml:space="preserve">認定講座）</t>
    </r>
  </si>
  <si>
    <r>
      <rPr>
        <sz val="10"/>
        <rFont val="Noto Sans"/>
        <family val="2"/>
      </rPr>
      <t xml:space="preserve">情報倫理
</t>
    </r>
    <r>
      <rPr>
        <sz val="10"/>
        <rFont val="ＭＳ Ｐゴシック"/>
        <family val="3"/>
        <charset val="128"/>
      </rPr>
      <t xml:space="preserve">(H26</t>
    </r>
    <r>
      <rPr>
        <sz val="10"/>
        <rFont val="Noto Sans"/>
        <family val="2"/>
      </rPr>
      <t xml:space="preserve">認定講座）</t>
    </r>
  </si>
  <si>
    <t xml:space="preserve">　　情報と職業</t>
  </si>
  <si>
    <r>
      <rPr>
        <sz val="10"/>
        <rFont val="Noto Sans"/>
        <family val="2"/>
      </rPr>
      <t xml:space="preserve">情報職業論
</t>
    </r>
    <r>
      <rPr>
        <sz val="10"/>
        <rFont val="ＭＳ Ｐゴシック"/>
        <family val="3"/>
        <charset val="128"/>
      </rPr>
      <t xml:space="preserve">(H26</t>
    </r>
    <r>
      <rPr>
        <sz val="10"/>
        <rFont val="Noto Sans"/>
        <family val="2"/>
      </rPr>
      <t xml:space="preserve">認定講座）</t>
    </r>
  </si>
  <si>
    <r>
      <rPr>
        <sz val="10"/>
        <rFont val="Noto Sans"/>
        <family val="2"/>
      </rPr>
      <t xml:space="preserve">教科教育法  
（情報）Ⅰ
</t>
    </r>
    <r>
      <rPr>
        <sz val="10"/>
        <rFont val="ＭＳ Ｐゴシック"/>
        <family val="3"/>
        <charset val="128"/>
      </rPr>
      <t xml:space="preserve">(H26</t>
    </r>
    <r>
      <rPr>
        <sz val="10"/>
        <rFont val="Noto Sans"/>
        <family val="2"/>
      </rPr>
      <t xml:space="preserve">認定講座）</t>
    </r>
  </si>
  <si>
    <r>
      <rPr>
        <sz val="10"/>
        <rFont val="Noto Sans"/>
        <family val="2"/>
      </rPr>
      <t xml:space="preserve">九州工業大学
</t>
    </r>
    <r>
      <rPr>
        <sz val="10"/>
        <rFont val="ＭＳ Ｐゴシック"/>
        <family val="3"/>
        <charset val="128"/>
      </rPr>
      <t xml:space="preserve">(</t>
    </r>
    <r>
      <rPr>
        <sz val="10"/>
        <rFont val="Noto Sans"/>
        <family val="2"/>
      </rPr>
      <t xml:space="preserve">主会場より配信：情報工学部</t>
    </r>
    <r>
      <rPr>
        <sz val="10"/>
        <rFont val="ＭＳ Ｐゴシック"/>
        <family val="3"/>
        <charset val="128"/>
      </rPr>
      <t xml:space="preserve">)</t>
    </r>
  </si>
  <si>
    <t xml:space="preserve">　　コンピュータ及び情報処理（実習を含む。）</t>
  </si>
  <si>
    <t xml:space="preserve">H26.7,.6</t>
  </si>
  <si>
    <t xml:space="preserve">宮崎県</t>
  </si>
  <si>
    <t xml:space="preserve">南九州大学</t>
  </si>
  <si>
    <t xml:space="preserve">0986-46-1049</t>
  </si>
  <si>
    <r>
      <rPr>
        <sz val="10"/>
        <rFont val="Noto Sans"/>
        <family val="2"/>
      </rPr>
      <t xml:space="preserve">農業科教育法
（</t>
    </r>
    <r>
      <rPr>
        <sz val="10"/>
        <rFont val="ＭＳ Ｐゴシック"/>
        <family val="3"/>
        <charset val="128"/>
      </rPr>
      <t xml:space="preserve">H26</t>
    </r>
    <r>
      <rPr>
        <sz val="10"/>
        <rFont val="Noto Sans"/>
        <family val="2"/>
      </rPr>
      <t xml:space="preserve">認定講習）</t>
    </r>
  </si>
  <si>
    <t xml:space="preserve">高一種免
（農業実習）</t>
  </si>
  <si>
    <t xml:space="preserve">職業指導</t>
  </si>
  <si>
    <r>
      <rPr>
        <sz val="10"/>
        <rFont val="Noto Sans"/>
        <family val="2"/>
      </rPr>
      <t xml:space="preserve">職業指導
（</t>
    </r>
    <r>
      <rPr>
        <sz val="10"/>
        <rFont val="ＭＳ Ｐゴシック"/>
        <family val="3"/>
        <charset val="128"/>
      </rPr>
      <t xml:space="preserve">H26</t>
    </r>
    <r>
      <rPr>
        <sz val="10"/>
        <rFont val="Noto Sans"/>
        <family val="2"/>
      </rPr>
      <t xml:space="preserve">認定講習）</t>
    </r>
  </si>
  <si>
    <t xml:space="preserve">鹿児島県</t>
  </si>
  <si>
    <t xml:space="preserve">鹿児島純心女子大学</t>
  </si>
  <si>
    <t xml:space="preserve">0996-23-5311</t>
  </si>
  <si>
    <t xml:space="preserve">英語学</t>
  </si>
  <si>
    <r>
      <rPr>
        <sz val="10"/>
        <rFont val="Noto Sans"/>
        <family val="2"/>
      </rPr>
      <t xml:space="preserve">アメリカ英語入門
</t>
    </r>
    <r>
      <rPr>
        <sz val="10"/>
        <rFont val="ＭＳ Ｐゴシック"/>
        <family val="3"/>
        <charset val="128"/>
      </rPr>
      <t xml:space="preserve">(H26</t>
    </r>
    <r>
      <rPr>
        <sz val="10"/>
        <rFont val="Noto Sans"/>
        <family val="2"/>
      </rPr>
      <t xml:space="preserve">認定講習</t>
    </r>
    <r>
      <rPr>
        <sz val="10"/>
        <rFont val="ＭＳ Ｐゴシック"/>
        <family val="3"/>
        <charset val="128"/>
      </rPr>
      <t xml:space="preserve">)</t>
    </r>
  </si>
  <si>
    <t xml:space="preserve">中一種免（英語）
高一種免（英語）</t>
  </si>
  <si>
    <r>
      <rPr>
        <sz val="10"/>
        <rFont val="Noto Sans"/>
        <family val="2"/>
      </rPr>
      <t xml:space="preserve">児童生徒の栄養学
</t>
    </r>
    <r>
      <rPr>
        <sz val="10"/>
        <rFont val="ＭＳ Ｐゴシック"/>
        <family val="3"/>
        <charset val="128"/>
      </rPr>
      <t xml:space="preserve">(H26</t>
    </r>
    <r>
      <rPr>
        <sz val="10"/>
        <rFont val="Noto Sans"/>
        <family val="2"/>
      </rPr>
      <t xml:space="preserve">認定講習）</t>
    </r>
  </si>
  <si>
    <t xml:space="preserve">・幼児、児童及び生徒の栄養に係る課題に関する事項
・食に関する指導の方法に関する事項</t>
  </si>
  <si>
    <t xml:space="preserve">栄教一種免</t>
  </si>
  <si>
    <t xml:space="preserve">鹿児島大学</t>
  </si>
  <si>
    <t xml:space="preserve">099-285-7712</t>
  </si>
  <si>
    <r>
      <rPr>
        <sz val="10"/>
        <rFont val="Noto Sans"/>
        <family val="2"/>
      </rPr>
      <t xml:space="preserve">知的障害児の
教育課程論
（</t>
    </r>
    <r>
      <rPr>
        <sz val="10"/>
        <rFont val="ＭＳ Ｐゴシック"/>
        <family val="3"/>
        <charset val="128"/>
      </rPr>
      <t xml:space="preserve">H26</t>
    </r>
    <r>
      <rPr>
        <sz val="10"/>
        <rFont val="Noto Sans"/>
        <family val="2"/>
      </rPr>
      <t xml:space="preserve">認定講習）</t>
    </r>
  </si>
  <si>
    <r>
      <rPr>
        <sz val="10"/>
        <rFont val="Noto Sans"/>
        <family val="2"/>
      </rPr>
      <t xml:space="preserve">知的障害児の心理・
生理・病理
（</t>
    </r>
    <r>
      <rPr>
        <sz val="10"/>
        <rFont val="ＭＳ Ｐゴシック"/>
        <family val="3"/>
        <charset val="128"/>
      </rPr>
      <t xml:space="preserve">H26</t>
    </r>
    <r>
      <rPr>
        <sz val="10"/>
        <rFont val="Noto Sans"/>
        <family val="2"/>
      </rPr>
      <t xml:space="preserve">認定講習）</t>
    </r>
  </si>
  <si>
    <t xml:space="preserve">心身に障害のある幼児、児童又は生徒の心理、生理及び病理に関する科目
心身に障害のある幼児、児童又は生徒の教育課程及び指導法に関する科目　　　　　　　　　　　</t>
  </si>
  <si>
    <r>
      <rPr>
        <sz val="10"/>
        <rFont val="Noto Sans"/>
        <family val="2"/>
      </rPr>
      <t xml:space="preserve">発達障害児教育総論（</t>
    </r>
    <r>
      <rPr>
        <sz val="10"/>
        <rFont val="ＭＳ Ｐゴシック"/>
        <family val="3"/>
        <charset val="128"/>
      </rPr>
      <t xml:space="preserve">H26</t>
    </r>
    <r>
      <rPr>
        <sz val="10"/>
        <rFont val="Noto Sans"/>
        <family val="2"/>
      </rPr>
      <t xml:space="preserve">認定講習）</t>
    </r>
  </si>
  <si>
    <r>
      <rPr>
        <sz val="10"/>
        <rFont val="Noto Sans"/>
        <family val="2"/>
      </rPr>
      <t xml:space="preserve">特支一・二種免
（知的障害者</t>
    </r>
    <r>
      <rPr>
        <sz val="10"/>
        <rFont val="ＭＳ Ｐゴシック"/>
        <family val="3"/>
        <charset val="128"/>
      </rPr>
      <t xml:space="preserve">)
(</t>
    </r>
    <r>
      <rPr>
        <sz val="10"/>
        <rFont val="Noto Sans"/>
        <family val="2"/>
      </rPr>
      <t xml:space="preserve">視覚障害者</t>
    </r>
    <r>
      <rPr>
        <sz val="10"/>
        <rFont val="ＭＳ Ｐゴシック"/>
        <family val="3"/>
        <charset val="128"/>
      </rPr>
      <t xml:space="preserve">)
(</t>
    </r>
    <r>
      <rPr>
        <sz val="10"/>
        <rFont val="Noto Sans"/>
        <family val="2"/>
      </rPr>
      <t xml:space="preserve">聴覚障害者</t>
    </r>
    <r>
      <rPr>
        <sz val="10"/>
        <rFont val="ＭＳ Ｐゴシック"/>
        <family val="3"/>
        <charset val="128"/>
      </rPr>
      <t xml:space="preserve">)
(</t>
    </r>
    <r>
      <rPr>
        <sz val="10"/>
        <rFont val="Noto Sans"/>
        <family val="2"/>
      </rPr>
      <t xml:space="preserve">肢体不自由者</t>
    </r>
    <r>
      <rPr>
        <sz val="10"/>
        <rFont val="ＭＳ Ｐゴシック"/>
        <family val="3"/>
        <charset val="128"/>
      </rPr>
      <t xml:space="preserve">)
(</t>
    </r>
    <r>
      <rPr>
        <sz val="10"/>
        <rFont val="Noto Sans"/>
        <family val="2"/>
      </rPr>
      <t xml:space="preserve">病弱者）</t>
    </r>
  </si>
</sst>
</file>

<file path=xl/styles.xml><?xml version="1.0" encoding="utf-8"?>
<styleSheet xmlns="http://schemas.openxmlformats.org/spreadsheetml/2006/main">
  <numFmts count="4">
    <numFmt numFmtId="164" formatCode="General"/>
    <numFmt numFmtId="165" formatCode="General"/>
    <numFmt numFmtId="166" formatCode="[$-1030411]ge\.m\.d;@"/>
    <numFmt numFmtId="167" formatCode="\¥#,##0;[RED]&quot;¥-&quot;#,##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Noto Sans"/>
      <family val="2"/>
    </font>
    <font>
      <sz val="10"/>
      <color rgb="FF000000"/>
      <name val="Noto Sans"/>
      <family val="2"/>
    </font>
    <font>
      <sz val="9"/>
      <name val="ＭＳ Ｐゴシック"/>
      <family val="3"/>
      <charset val="128"/>
    </font>
    <font>
      <sz val="9"/>
      <name val="Noto Sans"/>
      <family val="2"/>
    </font>
    <font>
      <sz val="6"/>
      <name val="Noto Sans"/>
      <family val="2"/>
    </font>
    <font>
      <sz val="11"/>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style="thin"/>
      <top style="thin"/>
      <bottom style="hair"/>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255"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255" wrapText="true" indent="0" shrinkToFit="true"/>
      <protection locked="true" hidden="false"/>
    </xf>
    <xf numFmtId="164" fontId="6" fillId="0" borderId="7" xfId="0" applyFont="true" applyBorder="true" applyAlignment="true" applyProtection="false">
      <alignment horizontal="center" vertical="center" textRotation="255" wrapText="true" indent="0" shrinkToFit="true"/>
      <protection locked="true" hidden="false"/>
    </xf>
    <xf numFmtId="164" fontId="6" fillId="0" borderId="7"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255" wrapText="false" indent="0" shrinkToFit="tru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255" wrapText="false" indent="0" shrinkToFit="tru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6" fillId="0" borderId="7" xfId="0" applyFont="true" applyBorder="true" applyAlignment="true" applyProtection="false">
      <alignment horizontal="center" vertical="center" textRotation="255" wrapText="false" indent="0" shrinkToFit="true"/>
      <protection locked="true" hidden="false"/>
    </xf>
    <xf numFmtId="167" fontId="6" fillId="0" borderId="7" xfId="18"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255"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right" vertical="center" textRotation="255" wrapText="true" indent="0" shrinkToFit="true"/>
      <protection locked="true" hidden="false"/>
    </xf>
    <xf numFmtId="166" fontId="6" fillId="0" borderId="7" xfId="0" applyFont="true" applyBorder="true" applyAlignment="true" applyProtection="false">
      <alignment horizontal="general" vertical="center" textRotation="255" wrapText="false" indent="0" shrinkToFit="true"/>
      <protection locked="true" hidden="false"/>
    </xf>
    <xf numFmtId="166" fontId="6" fillId="0" borderId="7" xfId="0" applyFont="true" applyBorder="true" applyAlignment="true" applyProtection="false">
      <alignment horizontal="center" vertical="center" textRotation="255" wrapText="tru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center" textRotation="255"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6" fillId="0" borderId="16" xfId="18"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2文京学院大学公開講座申請（開設科目一覧【別紙Ａ】）" xfId="20"/>
    <cellStyle name="標準_中核都市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26&#35469;&#23450;&#19968;&#35239;&#12510;&#12473;&#12479;&#12540;0402&#65288;&#22823;&#23398;&#65288;&#20813;&#35377;&#27861;&#35469;&#23450;&#36890;&#20449;&#25945;&#32946;&#6528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6開講マスタ"/>
      <sheetName val="大学・教育委員会等マスタ"/>
      <sheetName val="都道府県コード"/>
      <sheetName val="集計まとめ"/>
    </sheetNames>
    <sheetDataSet>
      <sheetData sheetId="0"/>
      <sheetData sheetId="1">
        <row r="1">
          <cell r="A1" t="str">
            <v>機関名</v>
          </cell>
          <cell r="B1" t="str">
            <v>コード値</v>
          </cell>
          <cell r="C1" t="str">
            <v>呼称</v>
          </cell>
          <cell r="D1" t="str">
            <v>種類</v>
          </cell>
          <cell r="E1" t="str">
            <v>所在都道府県</v>
          </cell>
        </row>
        <row r="2">
          <cell r="A2" t="str">
            <v>北海道大学</v>
          </cell>
          <cell r="B2">
            <v>10001</v>
          </cell>
          <cell r="C2" t="str">
            <v>貴学</v>
          </cell>
          <cell r="D2" t="str">
            <v>国立大学</v>
          </cell>
          <cell r="E2" t="str">
            <v>北海道</v>
          </cell>
        </row>
        <row r="3">
          <cell r="A3" t="str">
            <v>北海道教育大学</v>
          </cell>
          <cell r="B3">
            <v>10002</v>
          </cell>
          <cell r="C3" t="str">
            <v>貴学</v>
          </cell>
          <cell r="D3" t="str">
            <v>国立大学</v>
          </cell>
          <cell r="E3" t="str">
            <v>北海道</v>
          </cell>
        </row>
        <row r="4">
          <cell r="A4" t="str">
            <v>室蘭工業大学</v>
          </cell>
          <cell r="B4">
            <v>10003</v>
          </cell>
          <cell r="C4" t="str">
            <v>貴学</v>
          </cell>
          <cell r="D4" t="str">
            <v>国立大学</v>
          </cell>
          <cell r="E4" t="str">
            <v>北海道</v>
          </cell>
        </row>
        <row r="5">
          <cell r="A5" t="str">
            <v>小樽商科大学</v>
          </cell>
          <cell r="B5">
            <v>10004</v>
          </cell>
          <cell r="C5" t="str">
            <v>貴学</v>
          </cell>
          <cell r="D5" t="str">
            <v>国立大学</v>
          </cell>
          <cell r="E5" t="str">
            <v>北海道</v>
          </cell>
        </row>
        <row r="6">
          <cell r="A6" t="str">
            <v>帯広畜産大学</v>
          </cell>
          <cell r="B6">
            <v>10005</v>
          </cell>
          <cell r="C6" t="str">
            <v>貴学</v>
          </cell>
          <cell r="D6" t="str">
            <v>国立大学</v>
          </cell>
          <cell r="E6" t="str">
            <v>北海道</v>
          </cell>
        </row>
        <row r="7">
          <cell r="A7" t="str">
            <v>旭川医科大学</v>
          </cell>
          <cell r="B7">
            <v>10006</v>
          </cell>
          <cell r="C7" t="str">
            <v>貴学</v>
          </cell>
          <cell r="D7" t="str">
            <v>国立大学</v>
          </cell>
          <cell r="E7" t="str">
            <v>北海道</v>
          </cell>
        </row>
        <row r="8">
          <cell r="A8" t="str">
            <v>北見工業大学</v>
          </cell>
          <cell r="B8">
            <v>10007</v>
          </cell>
          <cell r="C8" t="str">
            <v>貴学</v>
          </cell>
          <cell r="D8" t="str">
            <v>国立大学</v>
          </cell>
          <cell r="E8" t="str">
            <v>北海道</v>
          </cell>
        </row>
        <row r="9">
          <cell r="A9" t="str">
            <v>弘前大学</v>
          </cell>
          <cell r="B9">
            <v>10008</v>
          </cell>
          <cell r="C9" t="str">
            <v>貴学</v>
          </cell>
          <cell r="D9" t="str">
            <v>国立大学</v>
          </cell>
          <cell r="E9" t="str">
            <v>青森県</v>
          </cell>
        </row>
        <row r="10">
          <cell r="A10" t="str">
            <v>岩手大学</v>
          </cell>
          <cell r="B10">
            <v>10009</v>
          </cell>
          <cell r="C10" t="str">
            <v>貴学</v>
          </cell>
          <cell r="D10" t="str">
            <v>国立大学</v>
          </cell>
          <cell r="E10" t="str">
            <v>岩手県</v>
          </cell>
        </row>
        <row r="11">
          <cell r="A11" t="str">
            <v>東北大学</v>
          </cell>
          <cell r="B11">
            <v>10010</v>
          </cell>
          <cell r="C11" t="str">
            <v>貴学</v>
          </cell>
          <cell r="D11" t="str">
            <v>国立大学</v>
          </cell>
          <cell r="E11" t="str">
            <v>宮城県</v>
          </cell>
        </row>
        <row r="12">
          <cell r="A12" t="str">
            <v>宮城教育大学</v>
          </cell>
          <cell r="B12">
            <v>10011</v>
          </cell>
          <cell r="C12" t="str">
            <v>貴学</v>
          </cell>
          <cell r="D12" t="str">
            <v>国立大学</v>
          </cell>
          <cell r="E12" t="str">
            <v>宮城県</v>
          </cell>
        </row>
        <row r="13">
          <cell r="A13" t="str">
            <v>秋田大学</v>
          </cell>
          <cell r="B13">
            <v>10012</v>
          </cell>
          <cell r="C13" t="str">
            <v>貴学</v>
          </cell>
          <cell r="D13" t="str">
            <v>国立大学</v>
          </cell>
          <cell r="E13" t="str">
            <v>秋田県</v>
          </cell>
        </row>
        <row r="14">
          <cell r="A14" t="str">
            <v>山形大学</v>
          </cell>
          <cell r="B14">
            <v>10013</v>
          </cell>
          <cell r="C14" t="str">
            <v>貴学</v>
          </cell>
          <cell r="D14" t="str">
            <v>国立大学</v>
          </cell>
          <cell r="E14" t="str">
            <v>山形県</v>
          </cell>
        </row>
        <row r="15">
          <cell r="A15" t="str">
            <v>福島大学</v>
          </cell>
          <cell r="B15">
            <v>10014</v>
          </cell>
          <cell r="C15" t="str">
            <v>貴学</v>
          </cell>
          <cell r="D15" t="str">
            <v>国立大学</v>
          </cell>
          <cell r="E15" t="str">
            <v>福島県</v>
          </cell>
        </row>
        <row r="16">
          <cell r="A16" t="str">
            <v>茨城大学</v>
          </cell>
          <cell r="B16">
            <v>10015</v>
          </cell>
          <cell r="C16" t="str">
            <v>貴学</v>
          </cell>
          <cell r="D16" t="str">
            <v>国立大学</v>
          </cell>
          <cell r="E16" t="str">
            <v>茨城県</v>
          </cell>
        </row>
        <row r="17">
          <cell r="A17" t="str">
            <v>筑波大学</v>
          </cell>
          <cell r="B17">
            <v>10016</v>
          </cell>
          <cell r="C17" t="str">
            <v>貴学</v>
          </cell>
          <cell r="D17" t="str">
            <v>国立大学</v>
          </cell>
          <cell r="E17" t="str">
            <v>茨城県</v>
          </cell>
        </row>
        <row r="18">
          <cell r="A18" t="str">
            <v>筑波技術大学</v>
          </cell>
          <cell r="B18">
            <v>10017</v>
          </cell>
          <cell r="C18" t="str">
            <v>貴学</v>
          </cell>
          <cell r="D18" t="str">
            <v>国立大学</v>
          </cell>
          <cell r="E18" t="str">
            <v>茨城県</v>
          </cell>
        </row>
        <row r="19">
          <cell r="A19" t="str">
            <v>宇都宮大学</v>
          </cell>
          <cell r="B19">
            <v>10018</v>
          </cell>
          <cell r="C19" t="str">
            <v>貴学</v>
          </cell>
          <cell r="D19" t="str">
            <v>国立大学</v>
          </cell>
          <cell r="E19" t="str">
            <v>栃木県</v>
          </cell>
        </row>
        <row r="20">
          <cell r="A20" t="str">
            <v>群馬大学</v>
          </cell>
          <cell r="B20">
            <v>10019</v>
          </cell>
          <cell r="C20" t="str">
            <v>貴学</v>
          </cell>
          <cell r="D20" t="str">
            <v>国立大学</v>
          </cell>
          <cell r="E20" t="str">
            <v>群馬県</v>
          </cell>
        </row>
        <row r="21">
          <cell r="A21" t="str">
            <v>埼玉大学</v>
          </cell>
          <cell r="B21">
            <v>10020</v>
          </cell>
          <cell r="C21" t="str">
            <v>貴学</v>
          </cell>
          <cell r="D21" t="str">
            <v>国立大学</v>
          </cell>
          <cell r="E21" t="str">
            <v>埼玉県</v>
          </cell>
        </row>
        <row r="22">
          <cell r="A22" t="str">
            <v>千葉大学</v>
          </cell>
          <cell r="B22">
            <v>10021</v>
          </cell>
          <cell r="C22" t="str">
            <v>貴学</v>
          </cell>
          <cell r="D22" t="str">
            <v>国立大学</v>
          </cell>
          <cell r="E22" t="str">
            <v>千葉県</v>
          </cell>
        </row>
        <row r="23">
          <cell r="A23" t="str">
            <v>東京大学</v>
          </cell>
          <cell r="B23">
            <v>10022</v>
          </cell>
          <cell r="C23" t="str">
            <v>貴学</v>
          </cell>
          <cell r="D23" t="str">
            <v>国立大学</v>
          </cell>
          <cell r="E23" t="str">
            <v>東京都</v>
          </cell>
        </row>
        <row r="24">
          <cell r="A24" t="str">
            <v>東京医科歯科大学</v>
          </cell>
          <cell r="B24">
            <v>10023</v>
          </cell>
          <cell r="C24" t="str">
            <v>貴学</v>
          </cell>
          <cell r="D24" t="str">
            <v>国立大学</v>
          </cell>
          <cell r="E24" t="str">
            <v>東京都</v>
          </cell>
        </row>
        <row r="25">
          <cell r="A25" t="str">
            <v>東京外国語大学</v>
          </cell>
          <cell r="B25">
            <v>10024</v>
          </cell>
          <cell r="C25" t="str">
            <v>貴学</v>
          </cell>
          <cell r="D25" t="str">
            <v>国立大学</v>
          </cell>
          <cell r="E25" t="str">
            <v>東京都</v>
          </cell>
        </row>
        <row r="26">
          <cell r="A26" t="str">
            <v>東京学芸大学</v>
          </cell>
          <cell r="B26">
            <v>10025</v>
          </cell>
          <cell r="C26" t="str">
            <v>貴学</v>
          </cell>
          <cell r="D26" t="str">
            <v>国立大学</v>
          </cell>
          <cell r="E26" t="str">
            <v>東京都</v>
          </cell>
        </row>
        <row r="27">
          <cell r="A27" t="str">
            <v>東京農工大学</v>
          </cell>
          <cell r="B27">
            <v>10026</v>
          </cell>
          <cell r="C27" t="str">
            <v>貴学</v>
          </cell>
          <cell r="D27" t="str">
            <v>国立大学</v>
          </cell>
          <cell r="E27" t="str">
            <v>東京都</v>
          </cell>
        </row>
        <row r="28">
          <cell r="A28" t="str">
            <v>東京芸術大学</v>
          </cell>
          <cell r="B28">
            <v>10027</v>
          </cell>
          <cell r="C28" t="str">
            <v>貴学</v>
          </cell>
          <cell r="D28" t="str">
            <v>国立大学</v>
          </cell>
          <cell r="E28" t="str">
            <v>東京都</v>
          </cell>
        </row>
        <row r="29">
          <cell r="A29" t="str">
            <v>東京工業大学</v>
          </cell>
          <cell r="B29">
            <v>10028</v>
          </cell>
          <cell r="C29" t="str">
            <v>貴学</v>
          </cell>
          <cell r="D29" t="str">
            <v>国立大学</v>
          </cell>
          <cell r="E29" t="str">
            <v>東京都</v>
          </cell>
        </row>
        <row r="30">
          <cell r="A30" t="str">
            <v>東京海洋大学</v>
          </cell>
          <cell r="B30">
            <v>10029</v>
          </cell>
          <cell r="C30" t="str">
            <v>貴学</v>
          </cell>
          <cell r="D30" t="str">
            <v>国立大学</v>
          </cell>
          <cell r="E30" t="str">
            <v>東京都</v>
          </cell>
        </row>
        <row r="31">
          <cell r="A31" t="str">
            <v>お茶の水女子大学</v>
          </cell>
          <cell r="B31">
            <v>10030</v>
          </cell>
          <cell r="C31" t="str">
            <v>貴学</v>
          </cell>
          <cell r="D31" t="str">
            <v>国立大学</v>
          </cell>
          <cell r="E31" t="str">
            <v>東京都</v>
          </cell>
        </row>
        <row r="32">
          <cell r="A32" t="str">
            <v>電気通信大学</v>
          </cell>
          <cell r="B32">
            <v>10031</v>
          </cell>
          <cell r="C32" t="str">
            <v>貴学</v>
          </cell>
          <cell r="D32" t="str">
            <v>国立大学</v>
          </cell>
          <cell r="E32" t="str">
            <v>東京都</v>
          </cell>
        </row>
        <row r="33">
          <cell r="A33" t="str">
            <v>一橋大学</v>
          </cell>
          <cell r="B33">
            <v>10032</v>
          </cell>
          <cell r="C33" t="str">
            <v>貴学</v>
          </cell>
          <cell r="D33" t="str">
            <v>国立大学</v>
          </cell>
          <cell r="E33" t="str">
            <v>東京都</v>
          </cell>
        </row>
        <row r="34">
          <cell r="A34" t="str">
            <v>横浜国立大学</v>
          </cell>
          <cell r="B34">
            <v>10033</v>
          </cell>
          <cell r="C34" t="str">
            <v>貴学</v>
          </cell>
          <cell r="D34" t="str">
            <v>国立大学</v>
          </cell>
          <cell r="E34" t="str">
            <v>神奈川県</v>
          </cell>
        </row>
        <row r="35">
          <cell r="A35" t="str">
            <v>新潟大学</v>
          </cell>
          <cell r="B35">
            <v>10034</v>
          </cell>
          <cell r="C35" t="str">
            <v>貴学</v>
          </cell>
          <cell r="D35" t="str">
            <v>国立大学</v>
          </cell>
          <cell r="E35" t="str">
            <v>新潟県</v>
          </cell>
        </row>
        <row r="36">
          <cell r="A36" t="str">
            <v>長岡技術科学大学</v>
          </cell>
          <cell r="B36">
            <v>10035</v>
          </cell>
          <cell r="C36" t="str">
            <v>貴学</v>
          </cell>
          <cell r="D36" t="str">
            <v>国立大学</v>
          </cell>
          <cell r="E36" t="str">
            <v>新潟県</v>
          </cell>
        </row>
        <row r="37">
          <cell r="A37" t="str">
            <v>上越教育大学</v>
          </cell>
          <cell r="B37">
            <v>10036</v>
          </cell>
          <cell r="C37" t="str">
            <v>貴学</v>
          </cell>
          <cell r="D37" t="str">
            <v>国立大学</v>
          </cell>
          <cell r="E37" t="str">
            <v>新潟県</v>
          </cell>
        </row>
        <row r="38">
          <cell r="A38" t="str">
            <v>富山大学</v>
          </cell>
          <cell r="B38">
            <v>10037</v>
          </cell>
          <cell r="C38" t="str">
            <v>貴学</v>
          </cell>
          <cell r="D38" t="str">
            <v>国立大学</v>
          </cell>
          <cell r="E38" t="str">
            <v>富山県</v>
          </cell>
        </row>
        <row r="39">
          <cell r="A39" t="str">
            <v>金沢大学</v>
          </cell>
          <cell r="B39">
            <v>10038</v>
          </cell>
          <cell r="C39" t="str">
            <v>貴学</v>
          </cell>
          <cell r="D39" t="str">
            <v>国立大学</v>
          </cell>
          <cell r="E39" t="str">
            <v>石川県</v>
          </cell>
        </row>
        <row r="40">
          <cell r="A40" t="str">
            <v>福井大学</v>
          </cell>
          <cell r="B40">
            <v>10039</v>
          </cell>
          <cell r="C40" t="str">
            <v>貴学</v>
          </cell>
          <cell r="D40" t="str">
            <v>国立大学</v>
          </cell>
          <cell r="E40" t="str">
            <v>福井県</v>
          </cell>
        </row>
        <row r="41">
          <cell r="A41" t="str">
            <v>山梨大学</v>
          </cell>
          <cell r="B41">
            <v>10040</v>
          </cell>
          <cell r="C41" t="str">
            <v>貴学</v>
          </cell>
          <cell r="D41" t="str">
            <v>国立大学</v>
          </cell>
          <cell r="E41" t="str">
            <v>山梨県</v>
          </cell>
        </row>
        <row r="42">
          <cell r="A42" t="str">
            <v>信州大学</v>
          </cell>
          <cell r="B42">
            <v>10041</v>
          </cell>
          <cell r="C42" t="str">
            <v>貴学</v>
          </cell>
          <cell r="D42" t="str">
            <v>国立大学</v>
          </cell>
          <cell r="E42" t="str">
            <v>長野県</v>
          </cell>
        </row>
        <row r="43">
          <cell r="A43" t="str">
            <v>岐阜大学</v>
          </cell>
          <cell r="B43">
            <v>10042</v>
          </cell>
          <cell r="C43" t="str">
            <v>貴学</v>
          </cell>
          <cell r="D43" t="str">
            <v>国立大学</v>
          </cell>
          <cell r="E43" t="str">
            <v>岐阜県</v>
          </cell>
        </row>
        <row r="44">
          <cell r="A44" t="str">
            <v>静岡大学</v>
          </cell>
          <cell r="B44">
            <v>10043</v>
          </cell>
          <cell r="C44" t="str">
            <v>貴学</v>
          </cell>
          <cell r="D44" t="str">
            <v>国立大学</v>
          </cell>
          <cell r="E44" t="str">
            <v>静岡県</v>
          </cell>
        </row>
        <row r="45">
          <cell r="A45" t="str">
            <v>浜松医科大学</v>
          </cell>
          <cell r="B45">
            <v>10044</v>
          </cell>
          <cell r="C45" t="str">
            <v>貴学</v>
          </cell>
          <cell r="D45" t="str">
            <v>国立大学</v>
          </cell>
          <cell r="E45" t="str">
            <v>静岡県</v>
          </cell>
        </row>
        <row r="46">
          <cell r="A46" t="str">
            <v>名古屋大学</v>
          </cell>
          <cell r="B46">
            <v>10045</v>
          </cell>
          <cell r="C46" t="str">
            <v>貴学</v>
          </cell>
          <cell r="D46" t="str">
            <v>国立大学</v>
          </cell>
          <cell r="E46" t="str">
            <v>愛知県</v>
          </cell>
        </row>
        <row r="47">
          <cell r="A47" t="str">
            <v>愛知教育大学</v>
          </cell>
          <cell r="B47">
            <v>10046</v>
          </cell>
          <cell r="C47" t="str">
            <v>貴学</v>
          </cell>
          <cell r="D47" t="str">
            <v>国立大学</v>
          </cell>
          <cell r="E47" t="str">
            <v>愛知県</v>
          </cell>
        </row>
        <row r="48">
          <cell r="A48" t="str">
            <v>名古屋工業大学</v>
          </cell>
          <cell r="B48">
            <v>10047</v>
          </cell>
          <cell r="C48" t="str">
            <v>貴学</v>
          </cell>
          <cell r="D48" t="str">
            <v>国立大学</v>
          </cell>
          <cell r="E48" t="str">
            <v>愛知県</v>
          </cell>
        </row>
        <row r="49">
          <cell r="A49" t="str">
            <v>豊橋技術科学大学</v>
          </cell>
          <cell r="B49">
            <v>10048</v>
          </cell>
          <cell r="C49" t="str">
            <v>貴学</v>
          </cell>
          <cell r="D49" t="str">
            <v>国立大学</v>
          </cell>
          <cell r="E49" t="str">
            <v>愛知県</v>
          </cell>
        </row>
        <row r="50">
          <cell r="A50" t="str">
            <v>三重大学</v>
          </cell>
          <cell r="B50">
            <v>10049</v>
          </cell>
          <cell r="C50" t="str">
            <v>貴学</v>
          </cell>
          <cell r="D50" t="str">
            <v>国立大学</v>
          </cell>
          <cell r="E50" t="str">
            <v>三重県</v>
          </cell>
        </row>
        <row r="51">
          <cell r="A51" t="str">
            <v>滋賀大学</v>
          </cell>
          <cell r="B51">
            <v>10050</v>
          </cell>
          <cell r="C51" t="str">
            <v>貴学</v>
          </cell>
          <cell r="D51" t="str">
            <v>国立大学</v>
          </cell>
          <cell r="E51" t="str">
            <v>滋賀県</v>
          </cell>
        </row>
        <row r="52">
          <cell r="A52" t="str">
            <v>滋賀医科大学</v>
          </cell>
          <cell r="B52">
            <v>10051</v>
          </cell>
          <cell r="C52" t="str">
            <v>貴学</v>
          </cell>
          <cell r="D52" t="str">
            <v>国立大学</v>
          </cell>
          <cell r="E52" t="str">
            <v>滋賀県</v>
          </cell>
        </row>
        <row r="53">
          <cell r="A53" t="str">
            <v>京都大学</v>
          </cell>
          <cell r="B53">
            <v>10052</v>
          </cell>
          <cell r="C53" t="str">
            <v>貴学</v>
          </cell>
          <cell r="D53" t="str">
            <v>国立大学</v>
          </cell>
          <cell r="E53" t="str">
            <v>京都府</v>
          </cell>
        </row>
        <row r="54">
          <cell r="A54" t="str">
            <v>京都教育大学</v>
          </cell>
          <cell r="B54">
            <v>10053</v>
          </cell>
          <cell r="C54" t="str">
            <v>貴学</v>
          </cell>
          <cell r="D54" t="str">
            <v>国立大学</v>
          </cell>
          <cell r="E54" t="str">
            <v>京都府</v>
          </cell>
        </row>
        <row r="55">
          <cell r="A55" t="str">
            <v>京都工芸繊維大学</v>
          </cell>
          <cell r="B55">
            <v>10054</v>
          </cell>
          <cell r="C55" t="str">
            <v>貴学</v>
          </cell>
          <cell r="D55" t="str">
            <v>国立大学</v>
          </cell>
          <cell r="E55" t="str">
            <v>京都府</v>
          </cell>
        </row>
        <row r="56">
          <cell r="A56" t="str">
            <v>大阪大学</v>
          </cell>
          <cell r="B56">
            <v>10055</v>
          </cell>
          <cell r="C56" t="str">
            <v>貴学</v>
          </cell>
          <cell r="D56" t="str">
            <v>国立大学</v>
          </cell>
          <cell r="E56" t="str">
            <v>大阪府</v>
          </cell>
        </row>
        <row r="57">
          <cell r="A57" t="str">
            <v>大阪教育大学</v>
          </cell>
          <cell r="B57">
            <v>10056</v>
          </cell>
          <cell r="C57" t="str">
            <v>貴学</v>
          </cell>
          <cell r="D57" t="str">
            <v>国立大学</v>
          </cell>
          <cell r="E57" t="str">
            <v>大阪府</v>
          </cell>
        </row>
        <row r="58">
          <cell r="A58" t="str">
            <v>兵庫教育大学</v>
          </cell>
          <cell r="B58">
            <v>10057</v>
          </cell>
          <cell r="C58" t="str">
            <v>貴学</v>
          </cell>
          <cell r="D58" t="str">
            <v>国立大学</v>
          </cell>
          <cell r="E58" t="str">
            <v>兵庫県</v>
          </cell>
        </row>
        <row r="59">
          <cell r="A59" t="str">
            <v>神戸大学</v>
          </cell>
          <cell r="B59">
            <v>10058</v>
          </cell>
          <cell r="C59" t="str">
            <v>貴学</v>
          </cell>
          <cell r="D59" t="str">
            <v>国立大学</v>
          </cell>
          <cell r="E59" t="str">
            <v>兵庫県</v>
          </cell>
        </row>
        <row r="60">
          <cell r="A60" t="str">
            <v>奈良教育大学</v>
          </cell>
          <cell r="B60">
            <v>10059</v>
          </cell>
          <cell r="C60" t="str">
            <v>貴学</v>
          </cell>
          <cell r="D60" t="str">
            <v>国立大学</v>
          </cell>
          <cell r="E60" t="str">
            <v>奈良県</v>
          </cell>
        </row>
        <row r="61">
          <cell r="A61" t="str">
            <v>奈良女子大学</v>
          </cell>
          <cell r="B61">
            <v>10060</v>
          </cell>
          <cell r="C61" t="str">
            <v>貴学</v>
          </cell>
          <cell r="D61" t="str">
            <v>国立大学</v>
          </cell>
          <cell r="E61" t="str">
            <v>奈良県</v>
          </cell>
        </row>
        <row r="62">
          <cell r="A62" t="str">
            <v>和歌山大学</v>
          </cell>
          <cell r="B62">
            <v>10061</v>
          </cell>
          <cell r="C62" t="str">
            <v>貴学</v>
          </cell>
          <cell r="D62" t="str">
            <v>国立大学</v>
          </cell>
          <cell r="E62" t="str">
            <v>和歌山県</v>
          </cell>
        </row>
        <row r="63">
          <cell r="A63" t="str">
            <v>鳥取大学</v>
          </cell>
          <cell r="B63">
            <v>10062</v>
          </cell>
          <cell r="C63" t="str">
            <v>貴学</v>
          </cell>
          <cell r="D63" t="str">
            <v>国立大学</v>
          </cell>
          <cell r="E63" t="str">
            <v>鳥取県</v>
          </cell>
        </row>
        <row r="64">
          <cell r="A64" t="str">
            <v>島根大学</v>
          </cell>
          <cell r="B64">
            <v>10063</v>
          </cell>
          <cell r="C64" t="str">
            <v>貴学</v>
          </cell>
          <cell r="D64" t="str">
            <v>国立大学</v>
          </cell>
          <cell r="E64" t="str">
            <v>島根県</v>
          </cell>
        </row>
        <row r="65">
          <cell r="A65" t="str">
            <v>岡山大学</v>
          </cell>
          <cell r="B65">
            <v>10064</v>
          </cell>
          <cell r="C65" t="str">
            <v>貴学</v>
          </cell>
          <cell r="D65" t="str">
            <v>国立大学</v>
          </cell>
          <cell r="E65" t="str">
            <v>岡山県</v>
          </cell>
        </row>
        <row r="66">
          <cell r="A66" t="str">
            <v>広島大学</v>
          </cell>
          <cell r="B66">
            <v>10065</v>
          </cell>
          <cell r="C66" t="str">
            <v>貴学</v>
          </cell>
          <cell r="D66" t="str">
            <v>国立大学</v>
          </cell>
          <cell r="E66" t="str">
            <v>広島県</v>
          </cell>
        </row>
        <row r="67">
          <cell r="A67" t="str">
            <v>山口大学</v>
          </cell>
          <cell r="B67">
            <v>10066</v>
          </cell>
          <cell r="C67" t="str">
            <v>貴学</v>
          </cell>
          <cell r="D67" t="str">
            <v>国立大学</v>
          </cell>
          <cell r="E67" t="str">
            <v>山口県</v>
          </cell>
        </row>
        <row r="68">
          <cell r="A68" t="str">
            <v>徳島大学</v>
          </cell>
          <cell r="B68">
            <v>10067</v>
          </cell>
          <cell r="C68" t="str">
            <v>貴学</v>
          </cell>
          <cell r="D68" t="str">
            <v>国立大学</v>
          </cell>
          <cell r="E68" t="str">
            <v>徳島県</v>
          </cell>
        </row>
        <row r="69">
          <cell r="A69" t="str">
            <v>鳴門教育大学</v>
          </cell>
          <cell r="B69">
            <v>10068</v>
          </cell>
          <cell r="C69" t="str">
            <v>貴学</v>
          </cell>
          <cell r="D69" t="str">
            <v>国立大学</v>
          </cell>
          <cell r="E69" t="str">
            <v>徳島県</v>
          </cell>
        </row>
        <row r="70">
          <cell r="A70" t="str">
            <v>香川大学</v>
          </cell>
          <cell r="B70">
            <v>10069</v>
          </cell>
          <cell r="C70" t="str">
            <v>貴学</v>
          </cell>
          <cell r="D70" t="str">
            <v>国立大学</v>
          </cell>
          <cell r="E70" t="str">
            <v>香川県</v>
          </cell>
        </row>
        <row r="71">
          <cell r="A71" t="str">
            <v>愛媛大学</v>
          </cell>
          <cell r="B71">
            <v>10070</v>
          </cell>
          <cell r="C71" t="str">
            <v>貴学</v>
          </cell>
          <cell r="D71" t="str">
            <v>国立大学</v>
          </cell>
          <cell r="E71" t="str">
            <v>愛媛県</v>
          </cell>
        </row>
        <row r="72">
          <cell r="A72" t="str">
            <v>高知大学</v>
          </cell>
          <cell r="B72">
            <v>10071</v>
          </cell>
          <cell r="C72" t="str">
            <v>貴学</v>
          </cell>
          <cell r="D72" t="str">
            <v>国立大学</v>
          </cell>
          <cell r="E72" t="str">
            <v>高知県</v>
          </cell>
        </row>
        <row r="73">
          <cell r="A73" t="str">
            <v>福岡教育大学</v>
          </cell>
          <cell r="B73">
            <v>10072</v>
          </cell>
          <cell r="C73" t="str">
            <v>貴学</v>
          </cell>
          <cell r="D73" t="str">
            <v>国立大学</v>
          </cell>
          <cell r="E73" t="str">
            <v>福岡県</v>
          </cell>
        </row>
        <row r="74">
          <cell r="A74" t="str">
            <v>九州大学</v>
          </cell>
          <cell r="B74">
            <v>10073</v>
          </cell>
          <cell r="C74" t="str">
            <v>貴学</v>
          </cell>
          <cell r="D74" t="str">
            <v>国立大学</v>
          </cell>
          <cell r="E74" t="str">
            <v>福岡県</v>
          </cell>
        </row>
        <row r="75">
          <cell r="A75" t="str">
            <v>九州工業大学</v>
          </cell>
          <cell r="B75">
            <v>10074</v>
          </cell>
          <cell r="C75" t="str">
            <v>貴学</v>
          </cell>
          <cell r="D75" t="str">
            <v>国立大学</v>
          </cell>
          <cell r="E75" t="str">
            <v>福岡県</v>
          </cell>
        </row>
        <row r="76">
          <cell r="A76" t="str">
            <v>佐賀大学</v>
          </cell>
          <cell r="B76">
            <v>10075</v>
          </cell>
          <cell r="C76" t="str">
            <v>貴学</v>
          </cell>
          <cell r="D76" t="str">
            <v>国立大学</v>
          </cell>
          <cell r="E76" t="str">
            <v>佐賀県</v>
          </cell>
        </row>
        <row r="77">
          <cell r="A77" t="str">
            <v>長崎大学</v>
          </cell>
          <cell r="B77">
            <v>10076</v>
          </cell>
          <cell r="C77" t="str">
            <v>貴学</v>
          </cell>
          <cell r="D77" t="str">
            <v>国立大学</v>
          </cell>
          <cell r="E77" t="str">
            <v>長崎県</v>
          </cell>
        </row>
        <row r="78">
          <cell r="A78" t="str">
            <v>熊本大学</v>
          </cell>
          <cell r="B78">
            <v>10077</v>
          </cell>
          <cell r="C78" t="str">
            <v>貴学</v>
          </cell>
          <cell r="D78" t="str">
            <v>国立大学</v>
          </cell>
          <cell r="E78" t="str">
            <v>熊本県</v>
          </cell>
        </row>
        <row r="79">
          <cell r="A79" t="str">
            <v>大分大学</v>
          </cell>
          <cell r="B79">
            <v>10078</v>
          </cell>
          <cell r="C79" t="str">
            <v>貴学</v>
          </cell>
          <cell r="D79" t="str">
            <v>国立大学</v>
          </cell>
          <cell r="E79" t="str">
            <v>大分県</v>
          </cell>
        </row>
        <row r="80">
          <cell r="A80" t="str">
            <v>宮崎大学</v>
          </cell>
          <cell r="B80">
            <v>10079</v>
          </cell>
          <cell r="C80" t="str">
            <v>貴学</v>
          </cell>
          <cell r="D80" t="str">
            <v>国立大学</v>
          </cell>
          <cell r="E80" t="str">
            <v>宮崎県</v>
          </cell>
        </row>
        <row r="81">
          <cell r="A81" t="str">
            <v>鹿児島大学</v>
          </cell>
          <cell r="B81">
            <v>10080</v>
          </cell>
          <cell r="C81" t="str">
            <v>貴学</v>
          </cell>
          <cell r="D81" t="str">
            <v>国立大学</v>
          </cell>
          <cell r="E81" t="str">
            <v>鹿児島県</v>
          </cell>
        </row>
        <row r="82">
          <cell r="A82" t="str">
            <v>鹿屋体育大学</v>
          </cell>
          <cell r="B82">
            <v>10081</v>
          </cell>
          <cell r="C82" t="str">
            <v>貴学</v>
          </cell>
          <cell r="D82" t="str">
            <v>国立大学</v>
          </cell>
          <cell r="E82" t="str">
            <v>鹿児島県</v>
          </cell>
        </row>
        <row r="83">
          <cell r="A83" t="str">
            <v>琉球大学</v>
          </cell>
          <cell r="B83">
            <v>10082</v>
          </cell>
          <cell r="C83" t="str">
            <v>貴学</v>
          </cell>
          <cell r="D83" t="str">
            <v>国立大学</v>
          </cell>
          <cell r="E83" t="str">
            <v>沖縄県</v>
          </cell>
        </row>
        <row r="84">
          <cell r="A84" t="str">
            <v>政策研究大学院大学</v>
          </cell>
          <cell r="B84">
            <v>10083</v>
          </cell>
          <cell r="C84" t="str">
            <v>貴学</v>
          </cell>
          <cell r="D84" t="str">
            <v>国立大学</v>
          </cell>
          <cell r="E84" t="str">
            <v>東京都</v>
          </cell>
        </row>
        <row r="85">
          <cell r="A85" t="str">
            <v>総合研究大学院大学</v>
          </cell>
          <cell r="B85">
            <v>10084</v>
          </cell>
          <cell r="C85" t="str">
            <v>貴学</v>
          </cell>
          <cell r="D85" t="str">
            <v>国立大学</v>
          </cell>
          <cell r="E85" t="str">
            <v>神奈川県</v>
          </cell>
        </row>
        <row r="86">
          <cell r="A86" t="str">
            <v>北陸先端科学技術大学院大学</v>
          </cell>
          <cell r="B86">
            <v>10085</v>
          </cell>
          <cell r="C86" t="str">
            <v>貴学</v>
          </cell>
          <cell r="D86" t="str">
            <v>国立大学</v>
          </cell>
          <cell r="E86" t="str">
            <v>石川県</v>
          </cell>
        </row>
        <row r="87">
          <cell r="A87" t="str">
            <v>奈良先端科学技術大学院大学</v>
          </cell>
          <cell r="B87">
            <v>10086</v>
          </cell>
          <cell r="C87" t="str">
            <v>貴学</v>
          </cell>
          <cell r="D87" t="str">
            <v>国立大学</v>
          </cell>
          <cell r="E87" t="str">
            <v>奈良県</v>
          </cell>
        </row>
        <row r="88">
          <cell r="A88" t="str">
            <v>釧路公立大学</v>
          </cell>
          <cell r="B88">
            <v>20001</v>
          </cell>
          <cell r="C88" t="str">
            <v>貴学</v>
          </cell>
          <cell r="D88" t="str">
            <v>公立大学</v>
          </cell>
          <cell r="E88" t="str">
            <v>北海道</v>
          </cell>
        </row>
        <row r="89">
          <cell r="A89" t="str">
            <v>公立はこだて未来大学</v>
          </cell>
          <cell r="B89">
            <v>20002</v>
          </cell>
          <cell r="C89" t="str">
            <v>貴学</v>
          </cell>
          <cell r="D89" t="str">
            <v>公立大学</v>
          </cell>
          <cell r="E89" t="str">
            <v>北海道</v>
          </cell>
        </row>
        <row r="90">
          <cell r="A90" t="str">
            <v>札幌医科大学</v>
          </cell>
          <cell r="B90">
            <v>20003</v>
          </cell>
          <cell r="C90" t="str">
            <v>貴学</v>
          </cell>
          <cell r="D90" t="str">
            <v>公立大学</v>
          </cell>
          <cell r="E90" t="str">
            <v>北海道</v>
          </cell>
        </row>
        <row r="91">
          <cell r="A91" t="str">
            <v>名寄市立大学</v>
          </cell>
          <cell r="B91">
            <v>20004</v>
          </cell>
          <cell r="C91" t="str">
            <v>貴学</v>
          </cell>
          <cell r="D91" t="str">
            <v>公立大学</v>
          </cell>
          <cell r="E91" t="str">
            <v>北海道</v>
          </cell>
        </row>
        <row r="92">
          <cell r="A92" t="str">
            <v>札幌市立大学</v>
          </cell>
          <cell r="B92">
            <v>20005</v>
          </cell>
          <cell r="C92" t="str">
            <v>貴学</v>
          </cell>
          <cell r="D92" t="str">
            <v>公立大学</v>
          </cell>
          <cell r="E92" t="str">
            <v>北海道</v>
          </cell>
        </row>
        <row r="93">
          <cell r="A93" t="str">
            <v>青森県立保健大学</v>
          </cell>
          <cell r="B93">
            <v>20006</v>
          </cell>
          <cell r="C93" t="str">
            <v>貴学</v>
          </cell>
          <cell r="D93" t="str">
            <v>公立大学</v>
          </cell>
          <cell r="E93" t="str">
            <v>青森県</v>
          </cell>
        </row>
        <row r="94">
          <cell r="A94" t="str">
            <v>青森公立大学</v>
          </cell>
          <cell r="B94">
            <v>20007</v>
          </cell>
          <cell r="C94" t="str">
            <v>貴学</v>
          </cell>
          <cell r="D94" t="str">
            <v>公立大学</v>
          </cell>
          <cell r="E94" t="str">
            <v>青森県</v>
          </cell>
        </row>
        <row r="95">
          <cell r="A95" t="str">
            <v>岩手県立大学</v>
          </cell>
          <cell r="B95">
            <v>20008</v>
          </cell>
          <cell r="C95" t="str">
            <v>貴学</v>
          </cell>
          <cell r="D95" t="str">
            <v>公立大学</v>
          </cell>
          <cell r="E95" t="str">
            <v>岩手県</v>
          </cell>
        </row>
        <row r="96">
          <cell r="A96" t="str">
            <v>宮城大学</v>
          </cell>
          <cell r="B96">
            <v>20009</v>
          </cell>
          <cell r="C96" t="str">
            <v>貴学</v>
          </cell>
          <cell r="D96" t="str">
            <v>公立大学</v>
          </cell>
          <cell r="E96" t="str">
            <v>宮城県</v>
          </cell>
        </row>
        <row r="97">
          <cell r="A97" t="str">
            <v>秋田県立大学</v>
          </cell>
          <cell r="B97">
            <v>20010</v>
          </cell>
          <cell r="C97" t="str">
            <v>貴学</v>
          </cell>
          <cell r="D97" t="str">
            <v>公立大学</v>
          </cell>
          <cell r="E97" t="str">
            <v>秋田県</v>
          </cell>
        </row>
        <row r="98">
          <cell r="A98" t="str">
            <v>国際教養大学</v>
          </cell>
          <cell r="B98">
            <v>20011</v>
          </cell>
          <cell r="C98" t="str">
            <v>貴学</v>
          </cell>
          <cell r="D98" t="str">
            <v>公立大学</v>
          </cell>
          <cell r="E98" t="str">
            <v>秋田県</v>
          </cell>
        </row>
        <row r="99">
          <cell r="A99" t="str">
            <v>秋田公立美術大学</v>
          </cell>
          <cell r="B99">
            <v>20012</v>
          </cell>
          <cell r="C99" t="str">
            <v>貴学</v>
          </cell>
          <cell r="D99" t="str">
            <v>公立大学</v>
          </cell>
          <cell r="E99" t="str">
            <v>秋田県</v>
          </cell>
        </row>
        <row r="100">
          <cell r="A100" t="str">
            <v>山形県立保健医療大学</v>
          </cell>
          <cell r="B100">
            <v>20013</v>
          </cell>
          <cell r="C100" t="str">
            <v>貴学</v>
          </cell>
          <cell r="D100" t="str">
            <v>公立大学</v>
          </cell>
          <cell r="E100" t="str">
            <v>山形県</v>
          </cell>
        </row>
        <row r="101">
          <cell r="A101" t="str">
            <v>会津大学</v>
          </cell>
          <cell r="B101">
            <v>20014</v>
          </cell>
          <cell r="C101" t="str">
            <v>貴学</v>
          </cell>
          <cell r="D101" t="str">
            <v>公立大学</v>
          </cell>
          <cell r="E101" t="str">
            <v>福島県</v>
          </cell>
        </row>
        <row r="102">
          <cell r="A102" t="str">
            <v>福島県立医科大学</v>
          </cell>
          <cell r="B102">
            <v>20015</v>
          </cell>
          <cell r="C102" t="str">
            <v>貴学</v>
          </cell>
          <cell r="D102" t="str">
            <v>公立大学</v>
          </cell>
          <cell r="E102" t="str">
            <v>福島県</v>
          </cell>
        </row>
        <row r="103">
          <cell r="A103" t="str">
            <v>茨城県立医療大学</v>
          </cell>
          <cell r="B103">
            <v>20016</v>
          </cell>
          <cell r="C103" t="str">
            <v>貴学</v>
          </cell>
          <cell r="D103" t="str">
            <v>公立大学</v>
          </cell>
          <cell r="E103" t="str">
            <v>茨城県</v>
          </cell>
        </row>
        <row r="104">
          <cell r="A104" t="str">
            <v>群馬県立女子大学</v>
          </cell>
          <cell r="B104">
            <v>20017</v>
          </cell>
          <cell r="C104" t="str">
            <v>貴学</v>
          </cell>
          <cell r="D104" t="str">
            <v>公立大学</v>
          </cell>
          <cell r="E104" t="str">
            <v>群馬県</v>
          </cell>
        </row>
        <row r="105">
          <cell r="A105" t="str">
            <v>高崎経済大学</v>
          </cell>
          <cell r="B105">
            <v>20018</v>
          </cell>
          <cell r="C105" t="str">
            <v>貴学</v>
          </cell>
          <cell r="D105" t="str">
            <v>公立大学</v>
          </cell>
          <cell r="E105" t="str">
            <v>群馬県</v>
          </cell>
        </row>
        <row r="106">
          <cell r="A106" t="str">
            <v>前橋工科大学</v>
          </cell>
          <cell r="B106">
            <v>20019</v>
          </cell>
          <cell r="C106" t="str">
            <v>貴学</v>
          </cell>
          <cell r="D106" t="str">
            <v>公立大学</v>
          </cell>
          <cell r="E106" t="str">
            <v>群馬県</v>
          </cell>
        </row>
        <row r="107">
          <cell r="A107" t="str">
            <v>群馬県立県民健康科学大学</v>
          </cell>
          <cell r="B107">
            <v>20020</v>
          </cell>
          <cell r="C107" t="str">
            <v>貴学</v>
          </cell>
          <cell r="D107" t="str">
            <v>公立大学</v>
          </cell>
          <cell r="E107" t="str">
            <v>群馬県</v>
          </cell>
        </row>
        <row r="108">
          <cell r="A108" t="str">
            <v>埼玉県立大学</v>
          </cell>
          <cell r="B108">
            <v>20021</v>
          </cell>
          <cell r="C108" t="str">
            <v>貴学</v>
          </cell>
          <cell r="D108" t="str">
            <v>公立大学</v>
          </cell>
          <cell r="E108" t="str">
            <v>埼玉県</v>
          </cell>
        </row>
        <row r="109">
          <cell r="A109" t="str">
            <v>千葉県立保健医療大学</v>
          </cell>
          <cell r="B109">
            <v>20022</v>
          </cell>
          <cell r="C109" t="str">
            <v>貴学</v>
          </cell>
          <cell r="D109" t="str">
            <v>公立大学</v>
          </cell>
          <cell r="E109" t="str">
            <v>千葉県</v>
          </cell>
        </row>
        <row r="110">
          <cell r="A110" t="str">
            <v>首都大学東京</v>
          </cell>
          <cell r="B110">
            <v>20023</v>
          </cell>
          <cell r="C110" t="str">
            <v>貴学</v>
          </cell>
          <cell r="D110" t="str">
            <v>公立大学</v>
          </cell>
          <cell r="E110" t="str">
            <v>東京都</v>
          </cell>
        </row>
        <row r="111">
          <cell r="A111" t="str">
            <v>産業技術大学院大学</v>
          </cell>
          <cell r="B111">
            <v>20024</v>
          </cell>
          <cell r="C111" t="str">
            <v>貴学</v>
          </cell>
          <cell r="D111" t="str">
            <v>公立大学</v>
          </cell>
          <cell r="E111" t="str">
            <v>東京都</v>
          </cell>
        </row>
        <row r="112">
          <cell r="A112" t="str">
            <v>神奈川県立保健福祉大学</v>
          </cell>
          <cell r="B112">
            <v>20025</v>
          </cell>
          <cell r="C112" t="str">
            <v>貴学</v>
          </cell>
          <cell r="D112" t="str">
            <v>公立大学</v>
          </cell>
          <cell r="E112" t="str">
            <v>神奈川県</v>
          </cell>
        </row>
        <row r="113">
          <cell r="A113" t="str">
            <v>横浜市立大学</v>
          </cell>
          <cell r="B113">
            <v>20026</v>
          </cell>
          <cell r="C113" t="str">
            <v>貴学</v>
          </cell>
          <cell r="D113" t="str">
            <v>公立大学</v>
          </cell>
          <cell r="E113" t="str">
            <v>神奈川県</v>
          </cell>
        </row>
        <row r="114">
          <cell r="A114" t="str">
            <v>新潟県立大学</v>
          </cell>
          <cell r="B114">
            <v>20027</v>
          </cell>
          <cell r="C114" t="str">
            <v>貴学</v>
          </cell>
          <cell r="D114" t="str">
            <v>公立大学</v>
          </cell>
          <cell r="E114" t="str">
            <v>新潟県</v>
          </cell>
        </row>
        <row r="115">
          <cell r="A115" t="str">
            <v>新潟県立看護大学</v>
          </cell>
          <cell r="B115">
            <v>20028</v>
          </cell>
          <cell r="C115" t="str">
            <v>貴学</v>
          </cell>
          <cell r="D115" t="str">
            <v>公立大学</v>
          </cell>
          <cell r="E115" t="str">
            <v>新潟県</v>
          </cell>
        </row>
        <row r="116">
          <cell r="A116" t="str">
            <v>富山県立大学</v>
          </cell>
          <cell r="B116">
            <v>20029</v>
          </cell>
          <cell r="C116" t="str">
            <v>貴学</v>
          </cell>
          <cell r="D116" t="str">
            <v>公立大学</v>
          </cell>
          <cell r="E116" t="str">
            <v>富山県</v>
          </cell>
        </row>
        <row r="117">
          <cell r="A117" t="str">
            <v>石川県立大学</v>
          </cell>
          <cell r="B117">
            <v>20030</v>
          </cell>
          <cell r="C117" t="str">
            <v>貴学</v>
          </cell>
          <cell r="D117" t="str">
            <v>公立大学</v>
          </cell>
          <cell r="E117" t="str">
            <v>石川県</v>
          </cell>
        </row>
        <row r="118">
          <cell r="A118" t="str">
            <v>石川県立看護大学</v>
          </cell>
          <cell r="B118">
            <v>20031</v>
          </cell>
          <cell r="C118" t="str">
            <v>貴学</v>
          </cell>
          <cell r="D118" t="str">
            <v>公立大学</v>
          </cell>
          <cell r="E118" t="str">
            <v>石川県</v>
          </cell>
        </row>
        <row r="119">
          <cell r="A119" t="str">
            <v>金沢美術工芸大学</v>
          </cell>
          <cell r="B119">
            <v>20032</v>
          </cell>
          <cell r="C119" t="str">
            <v>貴学</v>
          </cell>
          <cell r="D119" t="str">
            <v>公立大学</v>
          </cell>
          <cell r="E119" t="str">
            <v>石川県</v>
          </cell>
        </row>
        <row r="120">
          <cell r="A120" t="str">
            <v>福井県立大学</v>
          </cell>
          <cell r="B120">
            <v>20033</v>
          </cell>
          <cell r="C120" t="str">
            <v>貴学</v>
          </cell>
          <cell r="D120" t="str">
            <v>公立大学</v>
          </cell>
          <cell r="E120" t="str">
            <v>福井県</v>
          </cell>
        </row>
        <row r="121">
          <cell r="A121" t="str">
            <v>山梨県立大学</v>
          </cell>
          <cell r="B121">
            <v>20034</v>
          </cell>
          <cell r="C121" t="str">
            <v>貴学</v>
          </cell>
          <cell r="D121" t="str">
            <v>公立大学</v>
          </cell>
          <cell r="E121" t="str">
            <v>山梨県</v>
          </cell>
        </row>
        <row r="122">
          <cell r="A122" t="str">
            <v>都留文科大学</v>
          </cell>
          <cell r="B122">
            <v>20035</v>
          </cell>
          <cell r="C122" t="str">
            <v>貴学</v>
          </cell>
          <cell r="D122" t="str">
            <v>公立大学</v>
          </cell>
          <cell r="E122" t="str">
            <v>山梨県</v>
          </cell>
        </row>
        <row r="123">
          <cell r="A123" t="str">
            <v>長野県看護大学</v>
          </cell>
          <cell r="B123">
            <v>20036</v>
          </cell>
          <cell r="C123" t="str">
            <v>貴学</v>
          </cell>
          <cell r="D123" t="str">
            <v>公立大学</v>
          </cell>
          <cell r="E123" t="str">
            <v>長野県</v>
          </cell>
        </row>
        <row r="124">
          <cell r="A124" t="str">
            <v>岐阜県立看護大学</v>
          </cell>
          <cell r="B124">
            <v>20037</v>
          </cell>
          <cell r="C124" t="str">
            <v>貴学</v>
          </cell>
          <cell r="D124" t="str">
            <v>公立大学</v>
          </cell>
          <cell r="E124" t="str">
            <v>岐阜県</v>
          </cell>
        </row>
        <row r="125">
          <cell r="A125" t="str">
            <v>岐阜薬科大学</v>
          </cell>
          <cell r="B125">
            <v>20038</v>
          </cell>
          <cell r="C125" t="str">
            <v>貴学</v>
          </cell>
          <cell r="D125" t="str">
            <v>公立大学</v>
          </cell>
          <cell r="E125" t="str">
            <v>岐阜県</v>
          </cell>
        </row>
        <row r="126">
          <cell r="A126" t="str">
            <v>情報科学芸術大学院大学</v>
          </cell>
          <cell r="B126">
            <v>20039</v>
          </cell>
          <cell r="C126" t="str">
            <v>貴学</v>
          </cell>
          <cell r="D126" t="str">
            <v>公立大学</v>
          </cell>
          <cell r="E126" t="str">
            <v>岐阜県</v>
          </cell>
        </row>
        <row r="127">
          <cell r="A127" t="str">
            <v>静岡県立大学</v>
          </cell>
          <cell r="B127">
            <v>20040</v>
          </cell>
          <cell r="C127" t="str">
            <v>貴学</v>
          </cell>
          <cell r="D127" t="str">
            <v>公立大学</v>
          </cell>
          <cell r="E127" t="str">
            <v>静岡県</v>
          </cell>
        </row>
        <row r="128">
          <cell r="A128" t="str">
            <v>静岡文化芸術大学</v>
          </cell>
          <cell r="B128">
            <v>20041</v>
          </cell>
          <cell r="C128" t="str">
            <v>貴学</v>
          </cell>
          <cell r="D128" t="str">
            <v>公立大学</v>
          </cell>
          <cell r="E128" t="str">
            <v>静岡県</v>
          </cell>
        </row>
        <row r="129">
          <cell r="A129" t="str">
            <v>愛知県立大学</v>
          </cell>
          <cell r="B129">
            <v>20042</v>
          </cell>
          <cell r="C129" t="str">
            <v>貴学</v>
          </cell>
          <cell r="D129" t="str">
            <v>公立大学</v>
          </cell>
          <cell r="E129" t="str">
            <v>愛知県</v>
          </cell>
        </row>
        <row r="130">
          <cell r="A130" t="str">
            <v>愛知県立看護大学</v>
          </cell>
          <cell r="B130">
            <v>20043</v>
          </cell>
          <cell r="C130" t="str">
            <v>貴学</v>
          </cell>
          <cell r="D130" t="str">
            <v>公立大学</v>
          </cell>
          <cell r="E130" t="str">
            <v>愛知県</v>
          </cell>
        </row>
        <row r="131">
          <cell r="A131" t="str">
            <v>愛知県立芸術大学</v>
          </cell>
          <cell r="B131">
            <v>20044</v>
          </cell>
          <cell r="C131" t="str">
            <v>貴学</v>
          </cell>
          <cell r="D131" t="str">
            <v>公立大学</v>
          </cell>
          <cell r="E131" t="str">
            <v>愛知県</v>
          </cell>
        </row>
        <row r="132">
          <cell r="A132" t="str">
            <v>名古屋市立大学</v>
          </cell>
          <cell r="B132">
            <v>20045</v>
          </cell>
          <cell r="C132" t="str">
            <v>貴学</v>
          </cell>
          <cell r="D132" t="str">
            <v>公立大学</v>
          </cell>
          <cell r="E132" t="str">
            <v>愛知県</v>
          </cell>
        </row>
        <row r="133">
          <cell r="A133" t="str">
            <v>三重県立看護大学</v>
          </cell>
          <cell r="B133">
            <v>20046</v>
          </cell>
          <cell r="C133" t="str">
            <v>貴学</v>
          </cell>
          <cell r="D133" t="str">
            <v>公立大学</v>
          </cell>
          <cell r="E133" t="str">
            <v>三重県</v>
          </cell>
        </row>
        <row r="134">
          <cell r="A134" t="str">
            <v>滋賀県立大学</v>
          </cell>
          <cell r="B134">
            <v>20047</v>
          </cell>
          <cell r="C134" t="str">
            <v>貴学</v>
          </cell>
          <cell r="D134" t="str">
            <v>公立大学</v>
          </cell>
          <cell r="E134" t="str">
            <v>滋賀県</v>
          </cell>
        </row>
        <row r="135">
          <cell r="A135" t="str">
            <v>京都市立芸術大学</v>
          </cell>
          <cell r="B135">
            <v>20048</v>
          </cell>
          <cell r="C135" t="str">
            <v>貴学</v>
          </cell>
          <cell r="D135" t="str">
            <v>公立大学</v>
          </cell>
          <cell r="E135" t="str">
            <v>京都府</v>
          </cell>
        </row>
        <row r="136">
          <cell r="A136" t="str">
            <v>京都府立大学</v>
          </cell>
          <cell r="B136">
            <v>20049</v>
          </cell>
          <cell r="C136" t="str">
            <v>貴学</v>
          </cell>
          <cell r="D136" t="str">
            <v>公立大学</v>
          </cell>
          <cell r="E136" t="str">
            <v>京都府</v>
          </cell>
        </row>
        <row r="137">
          <cell r="A137" t="str">
            <v>京都府立医科大学</v>
          </cell>
          <cell r="B137">
            <v>20050</v>
          </cell>
          <cell r="C137" t="str">
            <v>貴学</v>
          </cell>
          <cell r="D137" t="str">
            <v>公立大学</v>
          </cell>
          <cell r="E137" t="str">
            <v>京都府</v>
          </cell>
        </row>
        <row r="138">
          <cell r="A138" t="str">
            <v>大阪府立大学</v>
          </cell>
          <cell r="B138">
            <v>20051</v>
          </cell>
          <cell r="C138" t="str">
            <v>貴学</v>
          </cell>
          <cell r="D138" t="str">
            <v>公立大学</v>
          </cell>
          <cell r="E138" t="str">
            <v>大阪府</v>
          </cell>
        </row>
        <row r="139">
          <cell r="A139" t="str">
            <v>大阪市立大学</v>
          </cell>
          <cell r="B139">
            <v>20052</v>
          </cell>
          <cell r="C139" t="str">
            <v>貴学</v>
          </cell>
          <cell r="D139" t="str">
            <v>公立大学</v>
          </cell>
          <cell r="E139" t="str">
            <v>大阪府</v>
          </cell>
        </row>
        <row r="140">
          <cell r="A140" t="str">
            <v>兵庫県立大学</v>
          </cell>
          <cell r="B140">
            <v>20053</v>
          </cell>
          <cell r="C140" t="str">
            <v>貴学</v>
          </cell>
          <cell r="D140" t="str">
            <v>公立大学</v>
          </cell>
          <cell r="E140" t="str">
            <v>兵庫県</v>
          </cell>
        </row>
        <row r="141">
          <cell r="A141" t="str">
            <v>神戸市外国語大学</v>
          </cell>
          <cell r="B141">
            <v>20054</v>
          </cell>
          <cell r="C141" t="str">
            <v>貴学</v>
          </cell>
          <cell r="D141" t="str">
            <v>公立大学</v>
          </cell>
          <cell r="E141" t="str">
            <v>兵庫県</v>
          </cell>
        </row>
        <row r="142">
          <cell r="A142" t="str">
            <v>神戸市看護大学</v>
          </cell>
          <cell r="B142">
            <v>20055</v>
          </cell>
          <cell r="C142" t="str">
            <v>貴学</v>
          </cell>
          <cell r="D142" t="str">
            <v>公立大学</v>
          </cell>
          <cell r="E142" t="str">
            <v>兵庫県</v>
          </cell>
        </row>
        <row r="143">
          <cell r="A143" t="str">
            <v>奈良県立医科大学</v>
          </cell>
          <cell r="B143">
            <v>20056</v>
          </cell>
          <cell r="C143" t="str">
            <v>貴学</v>
          </cell>
          <cell r="D143" t="str">
            <v>公立大学</v>
          </cell>
          <cell r="E143" t="str">
            <v>奈良県</v>
          </cell>
        </row>
        <row r="144">
          <cell r="A144" t="str">
            <v>奈良県立大学</v>
          </cell>
          <cell r="B144">
            <v>20057</v>
          </cell>
          <cell r="C144" t="str">
            <v>貴学</v>
          </cell>
          <cell r="D144" t="str">
            <v>公立大学</v>
          </cell>
          <cell r="E144" t="str">
            <v>奈良県</v>
          </cell>
        </row>
        <row r="145">
          <cell r="A145" t="str">
            <v>和歌山県立医科大学</v>
          </cell>
          <cell r="B145">
            <v>20058</v>
          </cell>
          <cell r="C145" t="str">
            <v>貴学</v>
          </cell>
          <cell r="D145" t="str">
            <v>公立大学</v>
          </cell>
          <cell r="E145" t="str">
            <v>和歌山県</v>
          </cell>
        </row>
        <row r="146">
          <cell r="A146" t="str">
            <v>鳥取環境大学</v>
          </cell>
          <cell r="B146">
            <v>20059</v>
          </cell>
          <cell r="C146" t="str">
            <v>貴学</v>
          </cell>
          <cell r="D146" t="str">
            <v>公立大学</v>
          </cell>
          <cell r="E146" t="str">
            <v>鳥取県</v>
          </cell>
        </row>
        <row r="147">
          <cell r="A147" t="str">
            <v>島根県立大学</v>
          </cell>
          <cell r="B147">
            <v>20060</v>
          </cell>
          <cell r="C147" t="str">
            <v>貴学</v>
          </cell>
          <cell r="D147" t="str">
            <v>公立大学</v>
          </cell>
          <cell r="E147" t="str">
            <v>島根県</v>
          </cell>
        </row>
        <row r="148">
          <cell r="A148" t="str">
            <v>岡山県立大学</v>
          </cell>
          <cell r="B148">
            <v>20061</v>
          </cell>
          <cell r="C148" t="str">
            <v>貴学</v>
          </cell>
          <cell r="D148" t="str">
            <v>公立大学</v>
          </cell>
          <cell r="E148" t="str">
            <v>岡山県</v>
          </cell>
        </row>
        <row r="149">
          <cell r="A149" t="str">
            <v>新見公立大学</v>
          </cell>
          <cell r="B149">
            <v>20062</v>
          </cell>
          <cell r="C149" t="str">
            <v>貴学</v>
          </cell>
          <cell r="D149" t="str">
            <v>公立大学</v>
          </cell>
          <cell r="E149" t="str">
            <v>岡山県</v>
          </cell>
        </row>
        <row r="150">
          <cell r="A150" t="str">
            <v>県立広島大学</v>
          </cell>
          <cell r="B150">
            <v>20063</v>
          </cell>
          <cell r="C150" t="str">
            <v>貴学</v>
          </cell>
          <cell r="D150" t="str">
            <v>公立大学</v>
          </cell>
          <cell r="E150" t="str">
            <v>広島県</v>
          </cell>
        </row>
        <row r="151">
          <cell r="A151" t="str">
            <v>尾道市立大学</v>
          </cell>
          <cell r="B151">
            <v>20064</v>
          </cell>
          <cell r="C151" t="str">
            <v>貴学</v>
          </cell>
          <cell r="D151" t="str">
            <v>公立大学</v>
          </cell>
          <cell r="E151" t="str">
            <v>広島県</v>
          </cell>
        </row>
        <row r="152">
          <cell r="A152" t="str">
            <v>広島市立大学</v>
          </cell>
          <cell r="B152">
            <v>20065</v>
          </cell>
          <cell r="C152" t="str">
            <v>貴学</v>
          </cell>
          <cell r="D152" t="str">
            <v>公立大学</v>
          </cell>
          <cell r="E152" t="str">
            <v>広島県</v>
          </cell>
        </row>
        <row r="153">
          <cell r="A153" t="str">
            <v>福山市立大学</v>
          </cell>
          <cell r="B153">
            <v>20066</v>
          </cell>
          <cell r="C153" t="str">
            <v>貴学</v>
          </cell>
          <cell r="D153" t="str">
            <v>公立大学</v>
          </cell>
          <cell r="E153" t="str">
            <v>広島県</v>
          </cell>
        </row>
        <row r="154">
          <cell r="A154" t="str">
            <v>下関市立大学</v>
          </cell>
          <cell r="B154">
            <v>20067</v>
          </cell>
          <cell r="C154" t="str">
            <v>貴学</v>
          </cell>
          <cell r="D154" t="str">
            <v>公立大学</v>
          </cell>
          <cell r="E154" t="str">
            <v>山口県</v>
          </cell>
        </row>
        <row r="155">
          <cell r="A155" t="str">
            <v>山口県立大学</v>
          </cell>
          <cell r="B155">
            <v>20068</v>
          </cell>
          <cell r="C155" t="str">
            <v>貴学</v>
          </cell>
          <cell r="D155" t="str">
            <v>公立大学</v>
          </cell>
          <cell r="E155" t="str">
            <v>山口県</v>
          </cell>
        </row>
        <row r="156">
          <cell r="A156" t="str">
            <v>香川県立保健医療大学</v>
          </cell>
          <cell r="B156">
            <v>20069</v>
          </cell>
          <cell r="C156" t="str">
            <v>貴学</v>
          </cell>
          <cell r="D156" t="str">
            <v>公立大学</v>
          </cell>
          <cell r="E156" t="str">
            <v>香川県</v>
          </cell>
        </row>
        <row r="157">
          <cell r="A157" t="str">
            <v>愛媛県立医療技術大学</v>
          </cell>
          <cell r="B157">
            <v>20070</v>
          </cell>
          <cell r="C157" t="str">
            <v>貴学</v>
          </cell>
          <cell r="D157" t="str">
            <v>公立大学</v>
          </cell>
          <cell r="E157" t="str">
            <v>愛媛県</v>
          </cell>
        </row>
        <row r="158">
          <cell r="A158" t="str">
            <v>高知県立大学</v>
          </cell>
          <cell r="B158">
            <v>20071</v>
          </cell>
          <cell r="C158" t="str">
            <v>貴学</v>
          </cell>
          <cell r="D158" t="str">
            <v>公立大学</v>
          </cell>
          <cell r="E158" t="str">
            <v>高知県</v>
          </cell>
        </row>
        <row r="159">
          <cell r="A159" t="str">
            <v>高知工科大学</v>
          </cell>
          <cell r="B159">
            <v>20072</v>
          </cell>
          <cell r="C159" t="str">
            <v>貴学</v>
          </cell>
          <cell r="D159" t="str">
            <v>公立大学</v>
          </cell>
          <cell r="E159" t="str">
            <v>高知県</v>
          </cell>
        </row>
        <row r="160">
          <cell r="A160" t="str">
            <v>北九州市立大学</v>
          </cell>
          <cell r="B160">
            <v>20073</v>
          </cell>
          <cell r="C160" t="str">
            <v>貴学</v>
          </cell>
          <cell r="D160" t="str">
            <v>公立大学</v>
          </cell>
          <cell r="E160" t="str">
            <v>福岡県</v>
          </cell>
        </row>
        <row r="161">
          <cell r="A161" t="str">
            <v>九州歯科大学</v>
          </cell>
          <cell r="B161">
            <v>20074</v>
          </cell>
          <cell r="C161" t="str">
            <v>貴学</v>
          </cell>
          <cell r="D161" t="str">
            <v>公立大学</v>
          </cell>
          <cell r="E161" t="str">
            <v>福岡県</v>
          </cell>
        </row>
        <row r="162">
          <cell r="A162" t="str">
            <v>福岡県立大学</v>
          </cell>
          <cell r="B162">
            <v>20075</v>
          </cell>
          <cell r="C162" t="str">
            <v>貴学</v>
          </cell>
          <cell r="D162" t="str">
            <v>公立大学</v>
          </cell>
          <cell r="E162" t="str">
            <v>福岡県</v>
          </cell>
        </row>
        <row r="163">
          <cell r="A163" t="str">
            <v>福岡女子大学</v>
          </cell>
          <cell r="B163">
            <v>20076</v>
          </cell>
          <cell r="C163" t="str">
            <v>貴学</v>
          </cell>
          <cell r="D163" t="str">
            <v>公立大学</v>
          </cell>
          <cell r="E163" t="str">
            <v>福岡県</v>
          </cell>
        </row>
        <row r="164">
          <cell r="A164" t="str">
            <v>県立長崎シーボルト大学</v>
          </cell>
          <cell r="B164">
            <v>20077</v>
          </cell>
          <cell r="C164" t="str">
            <v>貴学</v>
          </cell>
          <cell r="D164" t="str">
            <v>公立大学</v>
          </cell>
          <cell r="E164" t="str">
            <v>長崎県</v>
          </cell>
        </row>
        <row r="165">
          <cell r="A165" t="str">
            <v>長崎県立大学</v>
          </cell>
          <cell r="B165">
            <v>20078</v>
          </cell>
          <cell r="C165" t="str">
            <v>貴学</v>
          </cell>
          <cell r="D165" t="str">
            <v>公立大学</v>
          </cell>
          <cell r="E165" t="str">
            <v>長崎県</v>
          </cell>
        </row>
        <row r="166">
          <cell r="A166" t="str">
            <v>熊本県立大学</v>
          </cell>
          <cell r="B166">
            <v>20079</v>
          </cell>
          <cell r="C166" t="str">
            <v>貴学</v>
          </cell>
          <cell r="D166" t="str">
            <v>公立大学</v>
          </cell>
          <cell r="E166" t="str">
            <v>熊本県</v>
          </cell>
        </row>
        <row r="167">
          <cell r="A167" t="str">
            <v>大分県立看護科学大学</v>
          </cell>
          <cell r="B167">
            <v>20080</v>
          </cell>
          <cell r="C167" t="str">
            <v>貴学</v>
          </cell>
          <cell r="D167" t="str">
            <v>公立大学</v>
          </cell>
          <cell r="E167" t="str">
            <v>大分県</v>
          </cell>
        </row>
        <row r="168">
          <cell r="A168" t="str">
            <v>宮崎県立看護大学</v>
          </cell>
          <cell r="B168">
            <v>20081</v>
          </cell>
          <cell r="C168" t="str">
            <v>貴学</v>
          </cell>
          <cell r="D168" t="str">
            <v>公立大学</v>
          </cell>
          <cell r="E168" t="str">
            <v>宮崎県</v>
          </cell>
        </row>
        <row r="169">
          <cell r="A169" t="str">
            <v>宮崎公立大学</v>
          </cell>
          <cell r="B169">
            <v>20082</v>
          </cell>
          <cell r="C169" t="str">
            <v>貴学</v>
          </cell>
          <cell r="D169" t="str">
            <v>公立大学</v>
          </cell>
          <cell r="E169" t="str">
            <v>宮崎県</v>
          </cell>
        </row>
        <row r="170">
          <cell r="A170" t="str">
            <v>沖縄県立看護大学</v>
          </cell>
          <cell r="B170">
            <v>20083</v>
          </cell>
          <cell r="C170" t="str">
            <v>貴学</v>
          </cell>
          <cell r="D170" t="str">
            <v>公立大学</v>
          </cell>
          <cell r="E170" t="str">
            <v>沖縄県</v>
          </cell>
        </row>
        <row r="171">
          <cell r="A171" t="str">
            <v>沖縄県立芸術大学</v>
          </cell>
          <cell r="B171">
            <v>20084</v>
          </cell>
          <cell r="C171" t="str">
            <v>貴学</v>
          </cell>
          <cell r="D171" t="str">
            <v>公立大学</v>
          </cell>
          <cell r="E171" t="str">
            <v>沖縄県</v>
          </cell>
        </row>
        <row r="172">
          <cell r="A172" t="str">
            <v>名桜大学</v>
          </cell>
          <cell r="B172">
            <v>20085</v>
          </cell>
          <cell r="C172" t="str">
            <v>貴学</v>
          </cell>
          <cell r="D172" t="str">
            <v>公立大学</v>
          </cell>
          <cell r="E172" t="str">
            <v>沖縄県</v>
          </cell>
        </row>
        <row r="173">
          <cell r="A173" t="str">
            <v>名寄市立大学短期大学部</v>
          </cell>
          <cell r="B173">
            <v>25001</v>
          </cell>
          <cell r="C173" t="str">
            <v>貴学</v>
          </cell>
          <cell r="D173" t="str">
            <v>公立大学</v>
          </cell>
          <cell r="E173" t="str">
            <v>北海道</v>
          </cell>
        </row>
        <row r="174">
          <cell r="A174" t="str">
            <v>岩手県立大学宮古短期大学部</v>
          </cell>
          <cell r="B174">
            <v>25002</v>
          </cell>
          <cell r="C174" t="str">
            <v>貴学</v>
          </cell>
          <cell r="D174" t="str">
            <v>公立大学</v>
          </cell>
          <cell r="E174" t="str">
            <v>岩手県</v>
          </cell>
        </row>
        <row r="175">
          <cell r="A175" t="str">
            <v>岩手県立大学盛岡短期大学部</v>
          </cell>
          <cell r="B175">
            <v>25003</v>
          </cell>
          <cell r="C175" t="str">
            <v>貴学</v>
          </cell>
          <cell r="D175" t="str">
            <v>公立大学</v>
          </cell>
          <cell r="E175" t="str">
            <v>岩手県</v>
          </cell>
        </row>
        <row r="176">
          <cell r="A176" t="str">
            <v>秋田公立美術工芸短期大学</v>
          </cell>
          <cell r="B176">
            <v>25004</v>
          </cell>
          <cell r="C176" t="str">
            <v>貴学</v>
          </cell>
          <cell r="D176" t="str">
            <v>公立大学</v>
          </cell>
          <cell r="E176" t="str">
            <v>秋田県</v>
          </cell>
        </row>
        <row r="177">
          <cell r="A177" t="str">
            <v>山形県立米沢女子短期大学</v>
          </cell>
          <cell r="B177">
            <v>25005</v>
          </cell>
          <cell r="C177" t="str">
            <v>貴学</v>
          </cell>
          <cell r="D177" t="str">
            <v>公立大学</v>
          </cell>
          <cell r="E177" t="str">
            <v>山形県</v>
          </cell>
        </row>
        <row r="178">
          <cell r="A178" t="str">
            <v>会津大学短期大学部</v>
          </cell>
          <cell r="B178">
            <v>25006</v>
          </cell>
          <cell r="C178" t="str">
            <v>貴学</v>
          </cell>
          <cell r="D178" t="str">
            <v>公立大学</v>
          </cell>
          <cell r="E178" t="str">
            <v>福島県</v>
          </cell>
        </row>
        <row r="179">
          <cell r="A179" t="str">
            <v>埼玉県立大学短期大学部</v>
          </cell>
          <cell r="B179">
            <v>25007</v>
          </cell>
          <cell r="C179" t="str">
            <v>貴学</v>
          </cell>
          <cell r="D179" t="str">
            <v>公立大学</v>
          </cell>
          <cell r="E179" t="str">
            <v>埼玉県</v>
          </cell>
        </row>
        <row r="180">
          <cell r="A180" t="str">
            <v>川崎市立看護短期大学</v>
          </cell>
          <cell r="B180">
            <v>25008</v>
          </cell>
          <cell r="C180" t="str">
            <v>貴学</v>
          </cell>
          <cell r="D180" t="str">
            <v>公立大学</v>
          </cell>
          <cell r="E180" t="str">
            <v>神奈川県</v>
          </cell>
        </row>
        <row r="181">
          <cell r="A181" t="str">
            <v>横浜市立大学看護短期大学部</v>
          </cell>
          <cell r="B181">
            <v>25009</v>
          </cell>
          <cell r="C181" t="str">
            <v>貴学</v>
          </cell>
          <cell r="D181" t="str">
            <v>公立大学</v>
          </cell>
          <cell r="E181" t="str">
            <v>神奈川県</v>
          </cell>
        </row>
        <row r="182">
          <cell r="A182" t="str">
            <v>県立新潟女子短期大学</v>
          </cell>
          <cell r="B182">
            <v>25010</v>
          </cell>
          <cell r="C182" t="str">
            <v>貴学</v>
          </cell>
          <cell r="D182" t="str">
            <v>公立大学</v>
          </cell>
          <cell r="E182" t="str">
            <v>新潟県</v>
          </cell>
        </row>
        <row r="183">
          <cell r="A183" t="str">
            <v>富山県立大学短期大学部</v>
          </cell>
          <cell r="B183">
            <v>25011</v>
          </cell>
          <cell r="C183" t="str">
            <v>貴学</v>
          </cell>
          <cell r="D183" t="str">
            <v>公立大学</v>
          </cell>
          <cell r="E183" t="str">
            <v>富山県</v>
          </cell>
        </row>
        <row r="184">
          <cell r="A184" t="str">
            <v>大月短期大学</v>
          </cell>
          <cell r="B184">
            <v>25012</v>
          </cell>
          <cell r="C184" t="str">
            <v>貴学</v>
          </cell>
          <cell r="D184" t="str">
            <v>公立大学</v>
          </cell>
          <cell r="E184" t="str">
            <v>山梨県</v>
          </cell>
        </row>
        <row r="185">
          <cell r="A185" t="str">
            <v>山梨県立看護大学短期大学部</v>
          </cell>
          <cell r="B185">
            <v>25013</v>
          </cell>
          <cell r="C185" t="str">
            <v>貴学</v>
          </cell>
          <cell r="D185" t="str">
            <v>公立大学</v>
          </cell>
          <cell r="E185" t="str">
            <v>山梨県</v>
          </cell>
        </row>
        <row r="186">
          <cell r="A186" t="str">
            <v>長野県短期大学</v>
          </cell>
          <cell r="B186">
            <v>25014</v>
          </cell>
          <cell r="C186" t="str">
            <v>貴学</v>
          </cell>
          <cell r="D186" t="str">
            <v>公立大学</v>
          </cell>
          <cell r="E186" t="str">
            <v>長野県</v>
          </cell>
        </row>
        <row r="187">
          <cell r="A187" t="str">
            <v>岐阜市立女子短期大学</v>
          </cell>
          <cell r="B187">
            <v>25015</v>
          </cell>
          <cell r="C187" t="str">
            <v>貴学</v>
          </cell>
          <cell r="D187" t="str">
            <v>公立大学</v>
          </cell>
          <cell r="E187" t="str">
            <v>岐阜県</v>
          </cell>
        </row>
        <row r="188">
          <cell r="A188" t="str">
            <v>静岡県立大学短期大学部</v>
          </cell>
          <cell r="B188">
            <v>25016</v>
          </cell>
          <cell r="C188" t="str">
            <v>貴学</v>
          </cell>
          <cell r="D188" t="str">
            <v>公立大学</v>
          </cell>
          <cell r="E188" t="str">
            <v>静岡県</v>
          </cell>
        </row>
        <row r="189">
          <cell r="A189" t="str">
            <v>三重短期大学</v>
          </cell>
          <cell r="B189">
            <v>25017</v>
          </cell>
          <cell r="C189" t="str">
            <v>貴学</v>
          </cell>
          <cell r="D189" t="str">
            <v>公立大学</v>
          </cell>
          <cell r="E189" t="str">
            <v>三重県</v>
          </cell>
        </row>
        <row r="190">
          <cell r="A190" t="str">
            <v>京都市立看護短期大学</v>
          </cell>
          <cell r="B190">
            <v>25018</v>
          </cell>
          <cell r="C190" t="str">
            <v>貴学</v>
          </cell>
          <cell r="D190" t="str">
            <v>公立大学</v>
          </cell>
          <cell r="E190" t="str">
            <v>京都府</v>
          </cell>
        </row>
        <row r="191">
          <cell r="A191" t="str">
            <v>島根県立大学短期大学部</v>
          </cell>
          <cell r="B191">
            <v>25019</v>
          </cell>
          <cell r="C191" t="str">
            <v>貴学</v>
          </cell>
          <cell r="D191" t="str">
            <v>公立大学</v>
          </cell>
          <cell r="E191" t="str">
            <v>島根県</v>
          </cell>
        </row>
        <row r="192">
          <cell r="A192" t="str">
            <v>倉敷市立短期大学</v>
          </cell>
          <cell r="B192">
            <v>25020</v>
          </cell>
          <cell r="C192" t="str">
            <v>貴学</v>
          </cell>
          <cell r="D192" t="str">
            <v>公立大学</v>
          </cell>
          <cell r="E192" t="str">
            <v>岡山県</v>
          </cell>
        </row>
        <row r="193">
          <cell r="A193" t="str">
            <v>新見公立短期大学</v>
          </cell>
          <cell r="B193">
            <v>25021</v>
          </cell>
          <cell r="C193" t="str">
            <v>貴学</v>
          </cell>
          <cell r="D193" t="str">
            <v>公立大学</v>
          </cell>
          <cell r="E193" t="str">
            <v>岡山県</v>
          </cell>
        </row>
        <row r="194">
          <cell r="A194" t="str">
            <v>福山市立女子短期大学</v>
          </cell>
          <cell r="B194">
            <v>25022</v>
          </cell>
          <cell r="C194" t="str">
            <v>貴学</v>
          </cell>
          <cell r="D194" t="str">
            <v>公立大学</v>
          </cell>
          <cell r="E194" t="str">
            <v>広島県</v>
          </cell>
        </row>
        <row r="195">
          <cell r="A195" t="str">
            <v>高知短期大学</v>
          </cell>
          <cell r="B195">
            <v>25023</v>
          </cell>
          <cell r="C195" t="str">
            <v>貴学</v>
          </cell>
          <cell r="D195" t="str">
            <v>公立大学</v>
          </cell>
          <cell r="E195" t="str">
            <v>高知県</v>
          </cell>
        </row>
        <row r="196">
          <cell r="A196" t="str">
            <v>大分県立芸術文化短期大学</v>
          </cell>
          <cell r="B196">
            <v>25024</v>
          </cell>
          <cell r="C196" t="str">
            <v>貴学</v>
          </cell>
          <cell r="D196" t="str">
            <v>公立大学</v>
          </cell>
          <cell r="E196" t="str">
            <v>大分県</v>
          </cell>
        </row>
        <row r="197">
          <cell r="A197" t="str">
            <v>鹿児島県立短期大学</v>
          </cell>
          <cell r="B197">
            <v>25025</v>
          </cell>
          <cell r="C197" t="str">
            <v>貴学</v>
          </cell>
          <cell r="D197" t="str">
            <v>公立大学</v>
          </cell>
          <cell r="E197" t="str">
            <v>鹿児島県</v>
          </cell>
        </row>
        <row r="198">
          <cell r="A198" t="str">
            <v>旭川大学</v>
          </cell>
          <cell r="B198">
            <v>30001</v>
          </cell>
          <cell r="C198" t="str">
            <v>貴学</v>
          </cell>
          <cell r="D198" t="str">
            <v>私立大学</v>
          </cell>
          <cell r="E198" t="str">
            <v>北海道</v>
          </cell>
        </row>
        <row r="199">
          <cell r="A199" t="str">
            <v>札幌大学</v>
          </cell>
          <cell r="B199">
            <v>30002</v>
          </cell>
          <cell r="C199" t="str">
            <v>貴学</v>
          </cell>
          <cell r="D199" t="str">
            <v>私立大学</v>
          </cell>
          <cell r="E199" t="str">
            <v>北海道</v>
          </cell>
        </row>
        <row r="200">
          <cell r="A200" t="str">
            <v>札幌大谷大学</v>
          </cell>
          <cell r="B200">
            <v>30003</v>
          </cell>
          <cell r="C200" t="str">
            <v>貴学</v>
          </cell>
          <cell r="D200" t="str">
            <v>私立大学</v>
          </cell>
          <cell r="E200" t="str">
            <v>北海道</v>
          </cell>
        </row>
        <row r="201">
          <cell r="A201" t="str">
            <v>札幌学院大学</v>
          </cell>
          <cell r="B201">
            <v>30004</v>
          </cell>
          <cell r="C201" t="str">
            <v>貴学</v>
          </cell>
          <cell r="D201" t="str">
            <v>私立大学</v>
          </cell>
          <cell r="E201" t="str">
            <v>北海道</v>
          </cell>
        </row>
        <row r="202">
          <cell r="A202" t="str">
            <v>札幌国際大学</v>
          </cell>
          <cell r="B202">
            <v>30005</v>
          </cell>
          <cell r="C202" t="str">
            <v>貴学</v>
          </cell>
          <cell r="D202" t="str">
            <v>私立大学</v>
          </cell>
          <cell r="E202" t="str">
            <v>北海道</v>
          </cell>
        </row>
        <row r="203">
          <cell r="A203" t="str">
            <v>札幌保健医療大学</v>
          </cell>
          <cell r="B203">
            <v>30006</v>
          </cell>
          <cell r="C203" t="str">
            <v>貴学</v>
          </cell>
          <cell r="D203" t="str">
            <v>私立大学</v>
          </cell>
          <cell r="E203" t="str">
            <v>北海道</v>
          </cell>
        </row>
        <row r="204">
          <cell r="A204" t="str">
            <v>星槎大学</v>
          </cell>
          <cell r="B204">
            <v>30007</v>
          </cell>
          <cell r="C204" t="str">
            <v>貴学</v>
          </cell>
          <cell r="D204" t="str">
            <v>私立大学</v>
          </cell>
          <cell r="E204" t="str">
            <v>北海道</v>
          </cell>
        </row>
        <row r="205">
          <cell r="A205" t="str">
            <v>千歳科学技術大学</v>
          </cell>
          <cell r="B205">
            <v>30008</v>
          </cell>
          <cell r="C205" t="str">
            <v>貴学</v>
          </cell>
          <cell r="D205" t="str">
            <v>私立大学</v>
          </cell>
          <cell r="E205" t="str">
            <v>北海道</v>
          </cell>
        </row>
        <row r="206">
          <cell r="A206" t="str">
            <v>天使大学</v>
          </cell>
          <cell r="B206">
            <v>30009</v>
          </cell>
          <cell r="C206" t="str">
            <v>貴学</v>
          </cell>
          <cell r="D206" t="str">
            <v>私立大学</v>
          </cell>
          <cell r="E206" t="str">
            <v>北海道</v>
          </cell>
        </row>
        <row r="207">
          <cell r="A207" t="str">
            <v>道都大学</v>
          </cell>
          <cell r="B207">
            <v>30010</v>
          </cell>
          <cell r="C207" t="str">
            <v>貴学</v>
          </cell>
          <cell r="D207" t="str">
            <v>私立大学</v>
          </cell>
          <cell r="E207" t="str">
            <v>北海道</v>
          </cell>
        </row>
        <row r="208">
          <cell r="A208" t="str">
            <v>苫小牧駒澤大学</v>
          </cell>
          <cell r="B208">
            <v>30011</v>
          </cell>
          <cell r="C208" t="str">
            <v>貴学</v>
          </cell>
          <cell r="D208" t="str">
            <v>私立大学</v>
          </cell>
          <cell r="E208" t="str">
            <v>北海道</v>
          </cell>
        </row>
        <row r="209">
          <cell r="A209" t="str">
            <v>日本赤十字北海道看護大学</v>
          </cell>
          <cell r="B209">
            <v>30012</v>
          </cell>
          <cell r="C209" t="str">
            <v>貴学</v>
          </cell>
          <cell r="D209" t="str">
            <v>私立大学</v>
          </cell>
          <cell r="E209" t="str">
            <v>北海道</v>
          </cell>
        </row>
        <row r="210">
          <cell r="A210" t="str">
            <v>函館大学</v>
          </cell>
          <cell r="B210">
            <v>30013</v>
          </cell>
          <cell r="C210" t="str">
            <v>貴学</v>
          </cell>
          <cell r="D210" t="str">
            <v>私立大学</v>
          </cell>
          <cell r="E210" t="str">
            <v>北海道</v>
          </cell>
        </row>
        <row r="211">
          <cell r="A211" t="str">
            <v>藤女子大学</v>
          </cell>
          <cell r="B211">
            <v>30014</v>
          </cell>
          <cell r="C211" t="str">
            <v>貴学</v>
          </cell>
          <cell r="D211" t="str">
            <v>私立大学</v>
          </cell>
          <cell r="E211" t="str">
            <v>北海道</v>
          </cell>
        </row>
        <row r="212">
          <cell r="A212" t="str">
            <v>北翔大学</v>
          </cell>
          <cell r="B212">
            <v>30015</v>
          </cell>
          <cell r="C212" t="str">
            <v>貴学</v>
          </cell>
          <cell r="D212" t="str">
            <v>私立大学</v>
          </cell>
          <cell r="E212" t="str">
            <v>北海道</v>
          </cell>
        </row>
        <row r="213">
          <cell r="A213" t="str">
            <v>北星学園大学</v>
          </cell>
          <cell r="B213">
            <v>30016</v>
          </cell>
          <cell r="C213" t="str">
            <v>貴学</v>
          </cell>
          <cell r="D213" t="str">
            <v>私立大学</v>
          </cell>
          <cell r="E213" t="str">
            <v>北海道</v>
          </cell>
        </row>
        <row r="214">
          <cell r="A214" t="str">
            <v>北海学園大学</v>
          </cell>
          <cell r="B214">
            <v>30017</v>
          </cell>
          <cell r="C214" t="str">
            <v>貴学</v>
          </cell>
          <cell r="D214" t="str">
            <v>私立大学</v>
          </cell>
          <cell r="E214" t="str">
            <v>北海道</v>
          </cell>
        </row>
        <row r="215">
          <cell r="A215" t="str">
            <v>北海商科大学</v>
          </cell>
          <cell r="B215">
            <v>30018</v>
          </cell>
          <cell r="C215" t="str">
            <v>貴学</v>
          </cell>
          <cell r="D215" t="str">
            <v>私立大学</v>
          </cell>
          <cell r="E215" t="str">
            <v>北海道</v>
          </cell>
        </row>
        <row r="216">
          <cell r="A216" t="str">
            <v>北海道医療大学</v>
          </cell>
          <cell r="B216">
            <v>30019</v>
          </cell>
          <cell r="C216" t="str">
            <v>貴学</v>
          </cell>
          <cell r="D216" t="str">
            <v>私立大学</v>
          </cell>
          <cell r="E216" t="str">
            <v>北海道</v>
          </cell>
        </row>
        <row r="217">
          <cell r="A217" t="str">
            <v>北海道工業大学</v>
          </cell>
          <cell r="B217">
            <v>30020</v>
          </cell>
          <cell r="C217" t="str">
            <v>貴学</v>
          </cell>
          <cell r="D217" t="str">
            <v>私立大学</v>
          </cell>
          <cell r="E217" t="str">
            <v>北海道</v>
          </cell>
        </row>
        <row r="218">
          <cell r="A218" t="str">
            <v>北海道情報大学</v>
          </cell>
          <cell r="B218">
            <v>30021</v>
          </cell>
          <cell r="C218" t="str">
            <v>貴学</v>
          </cell>
          <cell r="D218" t="str">
            <v>私立大学</v>
          </cell>
          <cell r="E218" t="str">
            <v>北海道</v>
          </cell>
        </row>
        <row r="219">
          <cell r="A219" t="str">
            <v>北海道東海大学</v>
          </cell>
          <cell r="B219">
            <v>30022</v>
          </cell>
          <cell r="C219" t="str">
            <v>貴学</v>
          </cell>
          <cell r="D219" t="str">
            <v>私立大学</v>
          </cell>
          <cell r="E219" t="str">
            <v>北海道</v>
          </cell>
        </row>
        <row r="220">
          <cell r="A220" t="str">
            <v>北海道薬科大学</v>
          </cell>
          <cell r="B220">
            <v>30023</v>
          </cell>
          <cell r="C220" t="str">
            <v>貴学</v>
          </cell>
          <cell r="D220" t="str">
            <v>私立大学</v>
          </cell>
          <cell r="E220" t="str">
            <v>北海道</v>
          </cell>
        </row>
        <row r="221">
          <cell r="A221" t="str">
            <v>酪農学園大学</v>
          </cell>
          <cell r="B221">
            <v>30024</v>
          </cell>
          <cell r="C221" t="str">
            <v>貴学</v>
          </cell>
          <cell r="D221" t="str">
            <v>私立大学</v>
          </cell>
          <cell r="E221" t="str">
            <v>北海道</v>
          </cell>
        </row>
        <row r="222">
          <cell r="A222" t="str">
            <v>稚内北星学園大学</v>
          </cell>
          <cell r="B222">
            <v>30025</v>
          </cell>
          <cell r="C222" t="str">
            <v>貴学</v>
          </cell>
          <cell r="D222" t="str">
            <v>私立大学</v>
          </cell>
          <cell r="E222" t="str">
            <v>北海道</v>
          </cell>
        </row>
        <row r="223">
          <cell r="A223" t="str">
            <v>青森大学</v>
          </cell>
          <cell r="B223">
            <v>30026</v>
          </cell>
          <cell r="C223" t="str">
            <v>貴学</v>
          </cell>
          <cell r="D223" t="str">
            <v>私立大学</v>
          </cell>
          <cell r="E223" t="str">
            <v>青森県</v>
          </cell>
        </row>
        <row r="224">
          <cell r="A224" t="str">
            <v>青森中央学院大学</v>
          </cell>
          <cell r="B224">
            <v>30027</v>
          </cell>
          <cell r="C224" t="str">
            <v>貴学</v>
          </cell>
          <cell r="D224" t="str">
            <v>私立大学</v>
          </cell>
          <cell r="E224" t="str">
            <v>青森県</v>
          </cell>
        </row>
        <row r="225">
          <cell r="A225" t="str">
            <v>東北女子大学</v>
          </cell>
          <cell r="B225">
            <v>30028</v>
          </cell>
          <cell r="C225" t="str">
            <v>貴学</v>
          </cell>
          <cell r="D225" t="str">
            <v>私立大学</v>
          </cell>
          <cell r="E225" t="str">
            <v>青森県</v>
          </cell>
        </row>
        <row r="226">
          <cell r="A226" t="str">
            <v>八戸大学</v>
          </cell>
          <cell r="B226">
            <v>30029</v>
          </cell>
          <cell r="C226" t="str">
            <v>貴学</v>
          </cell>
          <cell r="D226" t="str">
            <v>私立大学</v>
          </cell>
          <cell r="E226" t="str">
            <v>青森県</v>
          </cell>
        </row>
        <row r="227">
          <cell r="A227" t="str">
            <v>八戸工業大学</v>
          </cell>
          <cell r="B227">
            <v>30030</v>
          </cell>
          <cell r="C227" t="str">
            <v>貴学</v>
          </cell>
          <cell r="D227" t="str">
            <v>私立大学</v>
          </cell>
          <cell r="E227" t="str">
            <v>青森県</v>
          </cell>
        </row>
        <row r="228">
          <cell r="A228" t="str">
            <v>弘前医療福祉大学</v>
          </cell>
          <cell r="B228">
            <v>30031</v>
          </cell>
          <cell r="C228" t="str">
            <v>貴学</v>
          </cell>
          <cell r="D228" t="str">
            <v>私立大学</v>
          </cell>
          <cell r="E228" t="str">
            <v>青森県</v>
          </cell>
        </row>
        <row r="229">
          <cell r="A229" t="str">
            <v>弘前学院大学</v>
          </cell>
          <cell r="B229">
            <v>30032</v>
          </cell>
          <cell r="C229" t="str">
            <v>貴学</v>
          </cell>
          <cell r="D229" t="str">
            <v>私立大学</v>
          </cell>
          <cell r="E229" t="str">
            <v>青森県</v>
          </cell>
        </row>
        <row r="230">
          <cell r="A230" t="str">
            <v>岩手医科大学</v>
          </cell>
          <cell r="B230">
            <v>30033</v>
          </cell>
          <cell r="C230" t="str">
            <v>貴学</v>
          </cell>
          <cell r="D230" t="str">
            <v>私立大学</v>
          </cell>
          <cell r="E230" t="str">
            <v>岩手県</v>
          </cell>
        </row>
        <row r="231">
          <cell r="A231" t="str">
            <v>富士大学</v>
          </cell>
          <cell r="B231">
            <v>30034</v>
          </cell>
          <cell r="C231" t="str">
            <v>貴学</v>
          </cell>
          <cell r="D231" t="str">
            <v>私立大学</v>
          </cell>
          <cell r="E231" t="str">
            <v>岩手県</v>
          </cell>
        </row>
        <row r="232">
          <cell r="A232" t="str">
            <v>盛岡大学</v>
          </cell>
          <cell r="B232">
            <v>30035</v>
          </cell>
          <cell r="C232" t="str">
            <v>貴学</v>
          </cell>
          <cell r="D232" t="str">
            <v>私立大学</v>
          </cell>
          <cell r="E232" t="str">
            <v>岩手県</v>
          </cell>
        </row>
        <row r="233">
          <cell r="A233" t="str">
            <v>石巻専修大学</v>
          </cell>
          <cell r="B233">
            <v>30036</v>
          </cell>
          <cell r="C233" t="str">
            <v>貴学</v>
          </cell>
          <cell r="D233" t="str">
            <v>私立大学</v>
          </cell>
          <cell r="E233" t="str">
            <v>宮城県</v>
          </cell>
        </row>
        <row r="234">
          <cell r="A234" t="str">
            <v>尚絅学院大学</v>
          </cell>
          <cell r="B234">
            <v>30037</v>
          </cell>
          <cell r="C234" t="str">
            <v>貴学</v>
          </cell>
          <cell r="D234" t="str">
            <v>私立大学</v>
          </cell>
          <cell r="E234" t="str">
            <v>宮城県</v>
          </cell>
        </row>
        <row r="235">
          <cell r="A235" t="str">
            <v>仙台大学</v>
          </cell>
          <cell r="B235">
            <v>30038</v>
          </cell>
          <cell r="C235" t="str">
            <v>貴学</v>
          </cell>
          <cell r="D235" t="str">
            <v>私立大学</v>
          </cell>
          <cell r="E235" t="str">
            <v>宮城県</v>
          </cell>
        </row>
        <row r="236">
          <cell r="A236" t="str">
            <v>仙台白百合女子大学</v>
          </cell>
          <cell r="B236">
            <v>30039</v>
          </cell>
          <cell r="C236" t="str">
            <v>貴学</v>
          </cell>
          <cell r="D236" t="str">
            <v>私立大学</v>
          </cell>
          <cell r="E236" t="str">
            <v>宮城県</v>
          </cell>
        </row>
        <row r="237">
          <cell r="A237" t="str">
            <v>東北学院大学</v>
          </cell>
          <cell r="B237">
            <v>30040</v>
          </cell>
          <cell r="C237" t="str">
            <v>貴学</v>
          </cell>
          <cell r="D237" t="str">
            <v>私立大学</v>
          </cell>
          <cell r="E237" t="str">
            <v>宮城県</v>
          </cell>
        </row>
        <row r="238">
          <cell r="A238" t="str">
            <v>東北工業大学</v>
          </cell>
          <cell r="B238">
            <v>30041</v>
          </cell>
          <cell r="C238" t="str">
            <v>貴学</v>
          </cell>
          <cell r="D238" t="str">
            <v>私立大学</v>
          </cell>
          <cell r="E238" t="str">
            <v>宮城県</v>
          </cell>
        </row>
        <row r="239">
          <cell r="A239" t="str">
            <v>東北生活文化大学</v>
          </cell>
          <cell r="B239">
            <v>30042</v>
          </cell>
          <cell r="C239" t="str">
            <v>貴学</v>
          </cell>
          <cell r="D239" t="str">
            <v>私立大学</v>
          </cell>
          <cell r="E239" t="str">
            <v>宮城県</v>
          </cell>
        </row>
        <row r="240">
          <cell r="A240" t="str">
            <v>東北福祉大学</v>
          </cell>
          <cell r="B240">
            <v>30043</v>
          </cell>
          <cell r="C240" t="str">
            <v>貴学</v>
          </cell>
          <cell r="D240" t="str">
            <v>私立大学</v>
          </cell>
          <cell r="E240" t="str">
            <v>宮城県</v>
          </cell>
        </row>
        <row r="241">
          <cell r="A241" t="str">
            <v>東北文化学園大学</v>
          </cell>
          <cell r="B241">
            <v>30044</v>
          </cell>
          <cell r="C241" t="str">
            <v>貴学</v>
          </cell>
          <cell r="D241" t="str">
            <v>私立大学</v>
          </cell>
          <cell r="E241" t="str">
            <v>宮城県</v>
          </cell>
        </row>
        <row r="242">
          <cell r="A242" t="str">
            <v>東北薬科大学</v>
          </cell>
          <cell r="B242">
            <v>30045</v>
          </cell>
          <cell r="C242" t="str">
            <v>貴学</v>
          </cell>
          <cell r="D242" t="str">
            <v>私立大学</v>
          </cell>
          <cell r="E242" t="str">
            <v>宮城県</v>
          </cell>
        </row>
        <row r="243">
          <cell r="A243" t="str">
            <v>宮城学院女子大学</v>
          </cell>
          <cell r="B243">
            <v>30046</v>
          </cell>
          <cell r="C243" t="str">
            <v>貴学</v>
          </cell>
          <cell r="D243" t="str">
            <v>私立大学</v>
          </cell>
          <cell r="E243" t="str">
            <v>宮城県</v>
          </cell>
        </row>
        <row r="244">
          <cell r="A244" t="str">
            <v>秋田看護福祉大学</v>
          </cell>
          <cell r="B244">
            <v>30047</v>
          </cell>
          <cell r="C244" t="str">
            <v>貴学</v>
          </cell>
          <cell r="D244" t="str">
            <v>私立大学</v>
          </cell>
          <cell r="E244" t="str">
            <v>秋田県</v>
          </cell>
        </row>
        <row r="245">
          <cell r="A245" t="str">
            <v>日本赤十字秋田看護大学</v>
          </cell>
          <cell r="B245">
            <v>30048</v>
          </cell>
          <cell r="C245" t="str">
            <v>貴学</v>
          </cell>
          <cell r="D245" t="str">
            <v>私立大学</v>
          </cell>
          <cell r="E245" t="str">
            <v>秋田県</v>
          </cell>
        </row>
        <row r="246">
          <cell r="A246" t="str">
            <v>ノースアジア大学</v>
          </cell>
          <cell r="B246">
            <v>30049</v>
          </cell>
          <cell r="C246" t="str">
            <v>貴学</v>
          </cell>
          <cell r="D246" t="str">
            <v>私立大学</v>
          </cell>
          <cell r="E246" t="str">
            <v>秋田県</v>
          </cell>
        </row>
        <row r="247">
          <cell r="A247" t="str">
            <v>東北芸術工科大学</v>
          </cell>
          <cell r="B247">
            <v>30050</v>
          </cell>
          <cell r="C247" t="str">
            <v>貴学</v>
          </cell>
          <cell r="D247" t="str">
            <v>私立大学</v>
          </cell>
          <cell r="E247" t="str">
            <v>山形県</v>
          </cell>
        </row>
        <row r="248">
          <cell r="A248" t="str">
            <v>東北公益文科大学</v>
          </cell>
          <cell r="B248">
            <v>30051</v>
          </cell>
          <cell r="C248" t="str">
            <v>貴学</v>
          </cell>
          <cell r="D248" t="str">
            <v>私立大学</v>
          </cell>
          <cell r="E248" t="str">
            <v>山形県</v>
          </cell>
        </row>
        <row r="249">
          <cell r="A249" t="str">
            <v>東北文教大学</v>
          </cell>
          <cell r="B249">
            <v>30052</v>
          </cell>
          <cell r="C249" t="str">
            <v>貴学</v>
          </cell>
          <cell r="D249" t="str">
            <v>私立大学</v>
          </cell>
          <cell r="E249" t="str">
            <v>山形県</v>
          </cell>
        </row>
        <row r="250">
          <cell r="A250" t="str">
            <v>いわき明星大学</v>
          </cell>
          <cell r="B250">
            <v>30053</v>
          </cell>
          <cell r="C250" t="str">
            <v>貴学</v>
          </cell>
          <cell r="D250" t="str">
            <v>私立大学</v>
          </cell>
          <cell r="E250" t="str">
            <v>福島県</v>
          </cell>
        </row>
        <row r="251">
          <cell r="A251" t="str">
            <v>奥羽大学</v>
          </cell>
          <cell r="B251">
            <v>30054</v>
          </cell>
          <cell r="C251" t="str">
            <v>貴学</v>
          </cell>
          <cell r="D251" t="str">
            <v>私立大学</v>
          </cell>
          <cell r="E251" t="str">
            <v>福島県</v>
          </cell>
        </row>
        <row r="252">
          <cell r="A252" t="str">
            <v>郡山女子大学</v>
          </cell>
          <cell r="B252">
            <v>30055</v>
          </cell>
          <cell r="C252" t="str">
            <v>貴学</v>
          </cell>
          <cell r="D252" t="str">
            <v>私立大学</v>
          </cell>
          <cell r="E252" t="str">
            <v>福島県</v>
          </cell>
        </row>
        <row r="253">
          <cell r="A253" t="str">
            <v>東日本国際大学</v>
          </cell>
          <cell r="B253">
            <v>30056</v>
          </cell>
          <cell r="C253" t="str">
            <v>貴学</v>
          </cell>
          <cell r="D253" t="str">
            <v>私立大学</v>
          </cell>
          <cell r="E253" t="str">
            <v>福島県</v>
          </cell>
        </row>
        <row r="254">
          <cell r="A254" t="str">
            <v>福島学院大学</v>
          </cell>
          <cell r="B254">
            <v>30057</v>
          </cell>
          <cell r="C254" t="str">
            <v>貴学</v>
          </cell>
          <cell r="D254" t="str">
            <v>私立大学</v>
          </cell>
          <cell r="E254" t="str">
            <v>福島県</v>
          </cell>
        </row>
        <row r="255">
          <cell r="A255" t="str">
            <v>茨城キリスト教大学</v>
          </cell>
          <cell r="B255">
            <v>30058</v>
          </cell>
          <cell r="C255" t="str">
            <v>貴学</v>
          </cell>
          <cell r="D255" t="str">
            <v>私立大学</v>
          </cell>
          <cell r="E255" t="str">
            <v>茨城県</v>
          </cell>
        </row>
        <row r="256">
          <cell r="A256" t="str">
            <v>筑波学院大学</v>
          </cell>
          <cell r="B256">
            <v>30059</v>
          </cell>
          <cell r="C256" t="str">
            <v>貴学</v>
          </cell>
          <cell r="D256" t="str">
            <v>私立大学</v>
          </cell>
          <cell r="E256" t="str">
            <v>茨城県</v>
          </cell>
        </row>
        <row r="257">
          <cell r="A257" t="str">
            <v>つくば国際大学</v>
          </cell>
          <cell r="B257">
            <v>30060</v>
          </cell>
          <cell r="C257" t="str">
            <v>貴学</v>
          </cell>
          <cell r="D257" t="str">
            <v>私立大学</v>
          </cell>
          <cell r="E257" t="str">
            <v>茨城県</v>
          </cell>
        </row>
        <row r="258">
          <cell r="A258" t="str">
            <v>常磐大学</v>
          </cell>
          <cell r="B258">
            <v>30061</v>
          </cell>
          <cell r="C258" t="str">
            <v>貴学</v>
          </cell>
          <cell r="D258" t="str">
            <v>私立大学</v>
          </cell>
          <cell r="E258" t="str">
            <v>茨城県</v>
          </cell>
        </row>
        <row r="259">
          <cell r="A259" t="str">
            <v>日本ウェルネススポーツ大学</v>
          </cell>
          <cell r="B259">
            <v>30062</v>
          </cell>
          <cell r="C259" t="str">
            <v>貴学</v>
          </cell>
          <cell r="D259" t="str">
            <v>私立大学</v>
          </cell>
          <cell r="E259" t="str">
            <v>茨城県</v>
          </cell>
        </row>
        <row r="260">
          <cell r="A260" t="str">
            <v>流通経済大学</v>
          </cell>
          <cell r="B260">
            <v>30063</v>
          </cell>
          <cell r="C260" t="str">
            <v>貴学</v>
          </cell>
          <cell r="D260" t="str">
            <v>私立大学</v>
          </cell>
          <cell r="E260" t="str">
            <v>茨城県</v>
          </cell>
        </row>
        <row r="261">
          <cell r="A261" t="str">
            <v>足利工業大学</v>
          </cell>
          <cell r="B261">
            <v>30064</v>
          </cell>
          <cell r="C261" t="str">
            <v>貴学</v>
          </cell>
          <cell r="D261" t="str">
            <v>私立大学</v>
          </cell>
          <cell r="E261" t="str">
            <v>栃木県</v>
          </cell>
        </row>
        <row r="262">
          <cell r="A262" t="str">
            <v>宇都宮共和大学</v>
          </cell>
          <cell r="B262">
            <v>30065</v>
          </cell>
          <cell r="C262" t="str">
            <v>貴学</v>
          </cell>
          <cell r="D262" t="str">
            <v>私立大学</v>
          </cell>
          <cell r="E262" t="str">
            <v>栃木県</v>
          </cell>
        </row>
        <row r="263">
          <cell r="A263" t="str">
            <v>国際医療福祉大学</v>
          </cell>
          <cell r="B263">
            <v>30066</v>
          </cell>
          <cell r="C263" t="str">
            <v>貴学</v>
          </cell>
          <cell r="D263" t="str">
            <v>私立大学</v>
          </cell>
          <cell r="E263" t="str">
            <v>栃木県</v>
          </cell>
        </row>
        <row r="264">
          <cell r="A264" t="str">
            <v>作新学院大学</v>
          </cell>
          <cell r="B264">
            <v>30067</v>
          </cell>
          <cell r="C264" t="str">
            <v>貴学</v>
          </cell>
          <cell r="D264" t="str">
            <v>私立大学</v>
          </cell>
          <cell r="E264" t="str">
            <v>栃木県</v>
          </cell>
        </row>
        <row r="265">
          <cell r="A265" t="str">
            <v>自治医科大学</v>
          </cell>
          <cell r="B265">
            <v>30068</v>
          </cell>
          <cell r="C265" t="str">
            <v>貴学</v>
          </cell>
          <cell r="D265" t="str">
            <v>私立大学</v>
          </cell>
          <cell r="E265" t="str">
            <v>栃木県</v>
          </cell>
        </row>
        <row r="266">
          <cell r="A266" t="str">
            <v>獨協医科大学</v>
          </cell>
          <cell r="B266">
            <v>30069</v>
          </cell>
          <cell r="C266" t="str">
            <v>貴学</v>
          </cell>
          <cell r="D266" t="str">
            <v>私立大学</v>
          </cell>
          <cell r="E266" t="str">
            <v>栃木県</v>
          </cell>
        </row>
        <row r="267">
          <cell r="A267" t="str">
            <v>白鴎大学</v>
          </cell>
          <cell r="B267">
            <v>30070</v>
          </cell>
          <cell r="C267" t="str">
            <v>貴学</v>
          </cell>
          <cell r="D267" t="str">
            <v>私立大学</v>
          </cell>
          <cell r="E267" t="str">
            <v>栃木県</v>
          </cell>
        </row>
        <row r="268">
          <cell r="A268" t="str">
            <v>文星芸術大学</v>
          </cell>
          <cell r="B268">
            <v>30071</v>
          </cell>
          <cell r="C268" t="str">
            <v>貴学</v>
          </cell>
          <cell r="D268" t="str">
            <v>私立大学</v>
          </cell>
          <cell r="E268" t="str">
            <v>栃木県</v>
          </cell>
        </row>
        <row r="269">
          <cell r="A269" t="str">
            <v>関東学園大学</v>
          </cell>
          <cell r="B269">
            <v>30072</v>
          </cell>
          <cell r="C269" t="str">
            <v>貴学</v>
          </cell>
          <cell r="D269" t="str">
            <v>私立大学</v>
          </cell>
          <cell r="E269" t="str">
            <v>群馬県</v>
          </cell>
        </row>
        <row r="270">
          <cell r="A270" t="str">
            <v>共愛学園前橋国際大学</v>
          </cell>
          <cell r="B270">
            <v>30073</v>
          </cell>
          <cell r="C270" t="str">
            <v>貴学</v>
          </cell>
          <cell r="D270" t="str">
            <v>私立大学</v>
          </cell>
          <cell r="E270" t="str">
            <v>群馬県</v>
          </cell>
        </row>
        <row r="271">
          <cell r="A271" t="str">
            <v>桐生大学</v>
          </cell>
          <cell r="B271">
            <v>30074</v>
          </cell>
          <cell r="C271" t="str">
            <v>貴学</v>
          </cell>
          <cell r="D271" t="str">
            <v>私立大学</v>
          </cell>
          <cell r="E271" t="str">
            <v>群馬県</v>
          </cell>
        </row>
        <row r="272">
          <cell r="A272" t="str">
            <v>群馬医療福祉大学</v>
          </cell>
          <cell r="B272">
            <v>30075</v>
          </cell>
          <cell r="C272" t="str">
            <v>貴学</v>
          </cell>
          <cell r="D272" t="str">
            <v>私立大学</v>
          </cell>
          <cell r="E272" t="str">
            <v>群馬県</v>
          </cell>
        </row>
        <row r="273">
          <cell r="A273" t="str">
            <v>群馬パース大学</v>
          </cell>
          <cell r="B273">
            <v>30076</v>
          </cell>
          <cell r="C273" t="str">
            <v>貴学</v>
          </cell>
          <cell r="D273" t="str">
            <v>私立大学</v>
          </cell>
          <cell r="E273" t="str">
            <v>群馬県</v>
          </cell>
        </row>
        <row r="274">
          <cell r="A274" t="str">
            <v>上武大学</v>
          </cell>
          <cell r="B274">
            <v>30077</v>
          </cell>
          <cell r="C274" t="str">
            <v>貴学</v>
          </cell>
          <cell r="D274" t="str">
            <v>私立大学</v>
          </cell>
          <cell r="E274" t="str">
            <v>群馬県</v>
          </cell>
        </row>
        <row r="275">
          <cell r="A275" t="str">
            <v>創造学園大学</v>
          </cell>
          <cell r="B275">
            <v>30078</v>
          </cell>
          <cell r="C275" t="str">
            <v>貴学</v>
          </cell>
          <cell r="D275" t="str">
            <v>私立大学</v>
          </cell>
          <cell r="E275" t="str">
            <v>群馬県</v>
          </cell>
        </row>
        <row r="276">
          <cell r="A276" t="str">
            <v>高崎健康福祉大学</v>
          </cell>
          <cell r="B276">
            <v>30079</v>
          </cell>
          <cell r="C276" t="str">
            <v>貴学</v>
          </cell>
          <cell r="D276" t="str">
            <v>私立大学</v>
          </cell>
          <cell r="E276" t="str">
            <v>群馬県</v>
          </cell>
        </row>
        <row r="277">
          <cell r="A277" t="str">
            <v>高崎商科大学</v>
          </cell>
          <cell r="B277">
            <v>30080</v>
          </cell>
          <cell r="C277" t="str">
            <v>貴学</v>
          </cell>
          <cell r="D277" t="str">
            <v>私立大学</v>
          </cell>
          <cell r="E277" t="str">
            <v>群馬県</v>
          </cell>
        </row>
        <row r="278">
          <cell r="A278" t="str">
            <v>跡見学園女子大学</v>
          </cell>
          <cell r="B278">
            <v>30081</v>
          </cell>
          <cell r="C278" t="str">
            <v>貴学</v>
          </cell>
          <cell r="D278" t="str">
            <v>私立大学</v>
          </cell>
          <cell r="E278" t="str">
            <v>埼玉県</v>
          </cell>
        </row>
        <row r="279">
          <cell r="A279" t="str">
            <v>浦和大学</v>
          </cell>
          <cell r="B279">
            <v>30082</v>
          </cell>
          <cell r="C279" t="str">
            <v>貴学</v>
          </cell>
          <cell r="D279" t="str">
            <v>私立大学</v>
          </cell>
          <cell r="E279" t="str">
            <v>埼玉県</v>
          </cell>
        </row>
        <row r="280">
          <cell r="A280" t="str">
            <v>大宮法科大学院大学</v>
          </cell>
          <cell r="B280">
            <v>30083</v>
          </cell>
          <cell r="C280" t="str">
            <v>貴学</v>
          </cell>
          <cell r="D280" t="str">
            <v>私立大学</v>
          </cell>
          <cell r="E280" t="str">
            <v>埼玉県</v>
          </cell>
        </row>
        <row r="281">
          <cell r="A281" t="str">
            <v>共栄大学</v>
          </cell>
          <cell r="B281">
            <v>30084</v>
          </cell>
          <cell r="C281" t="str">
            <v>貴学</v>
          </cell>
          <cell r="D281" t="str">
            <v>私立大学</v>
          </cell>
          <cell r="E281" t="str">
            <v>埼玉県</v>
          </cell>
        </row>
        <row r="282">
          <cell r="A282" t="str">
            <v>埼玉医科大学</v>
          </cell>
          <cell r="B282">
            <v>30085</v>
          </cell>
          <cell r="C282" t="str">
            <v>貴学</v>
          </cell>
          <cell r="D282" t="str">
            <v>私立大学</v>
          </cell>
          <cell r="E282" t="str">
            <v>埼玉県</v>
          </cell>
        </row>
        <row r="283">
          <cell r="A283" t="str">
            <v>埼玉学園大学</v>
          </cell>
          <cell r="B283">
            <v>30086</v>
          </cell>
          <cell r="C283" t="str">
            <v>貴学</v>
          </cell>
          <cell r="D283" t="str">
            <v>私立大学</v>
          </cell>
          <cell r="E283" t="str">
            <v>埼玉県</v>
          </cell>
        </row>
        <row r="284">
          <cell r="A284" t="str">
            <v>埼玉工業大学</v>
          </cell>
          <cell r="B284">
            <v>30087</v>
          </cell>
          <cell r="C284" t="str">
            <v>貴学</v>
          </cell>
          <cell r="D284" t="str">
            <v>私立大学</v>
          </cell>
          <cell r="E284" t="str">
            <v>埼玉県</v>
          </cell>
        </row>
        <row r="285">
          <cell r="A285" t="str">
            <v>十文字学園女子大学</v>
          </cell>
          <cell r="B285">
            <v>30088</v>
          </cell>
          <cell r="C285" t="str">
            <v>貴学</v>
          </cell>
          <cell r="D285" t="str">
            <v>私立大学</v>
          </cell>
          <cell r="E285" t="str">
            <v>埼玉県</v>
          </cell>
        </row>
        <row r="286">
          <cell r="A286" t="str">
            <v>城西大学</v>
          </cell>
          <cell r="B286">
            <v>30089</v>
          </cell>
          <cell r="C286" t="str">
            <v>貴学</v>
          </cell>
          <cell r="D286" t="str">
            <v>私立大学</v>
          </cell>
          <cell r="E286" t="str">
            <v>埼玉県</v>
          </cell>
        </row>
        <row r="287">
          <cell r="A287" t="str">
            <v>尚美学園大学</v>
          </cell>
          <cell r="B287">
            <v>30090</v>
          </cell>
          <cell r="C287" t="str">
            <v>貴学</v>
          </cell>
          <cell r="D287" t="str">
            <v>私立大学</v>
          </cell>
          <cell r="E287" t="str">
            <v>埼玉県</v>
          </cell>
        </row>
        <row r="288">
          <cell r="A288" t="str">
            <v>女子栄養大学</v>
          </cell>
          <cell r="B288">
            <v>30091</v>
          </cell>
          <cell r="C288" t="str">
            <v>貴学</v>
          </cell>
          <cell r="D288" t="str">
            <v>私立大学</v>
          </cell>
          <cell r="E288" t="str">
            <v>埼玉県</v>
          </cell>
        </row>
        <row r="289">
          <cell r="A289" t="str">
            <v>駿河台大学</v>
          </cell>
          <cell r="B289">
            <v>30092</v>
          </cell>
          <cell r="C289" t="str">
            <v>貴学</v>
          </cell>
          <cell r="D289" t="str">
            <v>私立大学</v>
          </cell>
          <cell r="E289" t="str">
            <v>埼玉県</v>
          </cell>
        </row>
        <row r="290">
          <cell r="A290" t="str">
            <v>聖学院大学</v>
          </cell>
          <cell r="B290">
            <v>30093</v>
          </cell>
          <cell r="C290" t="str">
            <v>貴学</v>
          </cell>
          <cell r="D290" t="str">
            <v>私立大学</v>
          </cell>
          <cell r="E290" t="str">
            <v>埼玉県</v>
          </cell>
        </row>
        <row r="291">
          <cell r="A291" t="str">
            <v>西武文理大学</v>
          </cell>
          <cell r="B291">
            <v>30094</v>
          </cell>
          <cell r="C291" t="str">
            <v>貴学</v>
          </cell>
          <cell r="D291" t="str">
            <v>私立大学</v>
          </cell>
          <cell r="E291" t="str">
            <v>埼玉県</v>
          </cell>
        </row>
        <row r="292">
          <cell r="A292" t="str">
            <v>東京国際大学</v>
          </cell>
          <cell r="B292">
            <v>30095</v>
          </cell>
          <cell r="C292" t="str">
            <v>貴学</v>
          </cell>
          <cell r="D292" t="str">
            <v>私立大学</v>
          </cell>
          <cell r="E292" t="str">
            <v>埼玉県</v>
          </cell>
        </row>
        <row r="293">
          <cell r="A293" t="str">
            <v>東都医療大学</v>
          </cell>
          <cell r="B293">
            <v>30096</v>
          </cell>
          <cell r="C293" t="str">
            <v>貴学</v>
          </cell>
          <cell r="D293" t="str">
            <v>私立大学</v>
          </cell>
          <cell r="E293" t="str">
            <v>埼玉県</v>
          </cell>
        </row>
        <row r="294">
          <cell r="A294" t="str">
            <v>東邦音楽大学</v>
          </cell>
          <cell r="B294">
            <v>30097</v>
          </cell>
          <cell r="C294" t="str">
            <v>貴学</v>
          </cell>
          <cell r="D294" t="str">
            <v>私立大学</v>
          </cell>
          <cell r="E294" t="str">
            <v>埼玉県</v>
          </cell>
        </row>
        <row r="295">
          <cell r="A295" t="str">
            <v>獨協大学</v>
          </cell>
          <cell r="B295">
            <v>30098</v>
          </cell>
          <cell r="C295" t="str">
            <v>貴学</v>
          </cell>
          <cell r="D295" t="str">
            <v>私立大学</v>
          </cell>
          <cell r="E295" t="str">
            <v>埼玉県</v>
          </cell>
        </row>
        <row r="296">
          <cell r="A296" t="str">
            <v>日本医療科学大学</v>
          </cell>
          <cell r="B296">
            <v>30099</v>
          </cell>
          <cell r="C296" t="str">
            <v>貴学</v>
          </cell>
          <cell r="D296" t="str">
            <v>私立大学</v>
          </cell>
          <cell r="E296" t="str">
            <v>埼玉県</v>
          </cell>
        </row>
        <row r="297">
          <cell r="A297" t="str">
            <v>日本工業大学</v>
          </cell>
          <cell r="B297">
            <v>30100</v>
          </cell>
          <cell r="C297" t="str">
            <v>貴学</v>
          </cell>
          <cell r="D297" t="str">
            <v>私立大学</v>
          </cell>
          <cell r="E297" t="str">
            <v>埼玉県</v>
          </cell>
        </row>
        <row r="298">
          <cell r="A298" t="str">
            <v>日本保健医療大学</v>
          </cell>
          <cell r="B298">
            <v>30101</v>
          </cell>
          <cell r="C298" t="str">
            <v>貴学</v>
          </cell>
          <cell r="D298" t="str">
            <v>私立大学</v>
          </cell>
          <cell r="E298" t="str">
            <v>埼玉県</v>
          </cell>
        </row>
        <row r="299">
          <cell r="A299" t="str">
            <v>日本薬科大学</v>
          </cell>
          <cell r="B299">
            <v>30102</v>
          </cell>
          <cell r="C299" t="str">
            <v>貴学</v>
          </cell>
          <cell r="D299" t="str">
            <v>私立大学</v>
          </cell>
          <cell r="E299" t="str">
            <v>埼玉県</v>
          </cell>
        </row>
        <row r="300">
          <cell r="A300" t="str">
            <v>人間総合科学大学</v>
          </cell>
          <cell r="B300">
            <v>30103</v>
          </cell>
          <cell r="C300" t="str">
            <v>貴学</v>
          </cell>
          <cell r="D300" t="str">
            <v>私立大学</v>
          </cell>
          <cell r="E300" t="str">
            <v>埼玉県</v>
          </cell>
        </row>
        <row r="301">
          <cell r="A301" t="str">
            <v>文教大学</v>
          </cell>
          <cell r="B301">
            <v>30104</v>
          </cell>
          <cell r="C301" t="str">
            <v>貴学</v>
          </cell>
          <cell r="D301" t="str">
            <v>私立大学</v>
          </cell>
          <cell r="E301" t="str">
            <v>埼玉県</v>
          </cell>
        </row>
        <row r="302">
          <cell r="A302" t="str">
            <v>平成国際大学</v>
          </cell>
          <cell r="B302">
            <v>30105</v>
          </cell>
          <cell r="C302" t="str">
            <v>貴学</v>
          </cell>
          <cell r="D302" t="str">
            <v>私立大学</v>
          </cell>
          <cell r="E302" t="str">
            <v>埼玉県</v>
          </cell>
        </row>
        <row r="303">
          <cell r="A303" t="str">
            <v>武蔵野学院大学</v>
          </cell>
          <cell r="B303">
            <v>30106</v>
          </cell>
          <cell r="C303" t="str">
            <v>貴学</v>
          </cell>
          <cell r="D303" t="str">
            <v>私立大学</v>
          </cell>
          <cell r="E303" t="str">
            <v>埼玉県</v>
          </cell>
        </row>
        <row r="304">
          <cell r="A304" t="str">
            <v>明海大学</v>
          </cell>
          <cell r="B304">
            <v>30107</v>
          </cell>
          <cell r="C304" t="str">
            <v>貴学</v>
          </cell>
          <cell r="D304" t="str">
            <v>私立大学</v>
          </cell>
          <cell r="E304" t="str">
            <v>埼玉県</v>
          </cell>
        </row>
        <row r="305">
          <cell r="A305" t="str">
            <v>ものつくり大学</v>
          </cell>
          <cell r="B305">
            <v>30108</v>
          </cell>
          <cell r="C305" t="str">
            <v>貴学</v>
          </cell>
          <cell r="D305" t="str">
            <v>私立大学</v>
          </cell>
          <cell r="E305" t="str">
            <v>埼玉県</v>
          </cell>
        </row>
        <row r="306">
          <cell r="A306" t="str">
            <v>愛国学園大学</v>
          </cell>
          <cell r="B306">
            <v>30109</v>
          </cell>
          <cell r="C306" t="str">
            <v>貴学</v>
          </cell>
          <cell r="D306" t="str">
            <v>私立大学</v>
          </cell>
          <cell r="E306" t="str">
            <v>千葉県</v>
          </cell>
        </row>
        <row r="307">
          <cell r="A307" t="str">
            <v>植草学園大学</v>
          </cell>
          <cell r="B307">
            <v>30110</v>
          </cell>
          <cell r="C307" t="str">
            <v>貴学</v>
          </cell>
          <cell r="D307" t="str">
            <v>私立大学</v>
          </cell>
          <cell r="E307" t="str">
            <v>千葉県</v>
          </cell>
        </row>
        <row r="308">
          <cell r="A308" t="str">
            <v>江戸川大学</v>
          </cell>
          <cell r="B308">
            <v>30111</v>
          </cell>
          <cell r="C308" t="str">
            <v>貴学</v>
          </cell>
          <cell r="D308" t="str">
            <v>私立大学</v>
          </cell>
          <cell r="E308" t="str">
            <v>千葉県</v>
          </cell>
        </row>
        <row r="309">
          <cell r="A309" t="str">
            <v>亀田医療大学</v>
          </cell>
          <cell r="B309">
            <v>30112</v>
          </cell>
          <cell r="C309" t="str">
            <v>貴学</v>
          </cell>
          <cell r="D309" t="str">
            <v>私立大学</v>
          </cell>
          <cell r="E309" t="str">
            <v>千葉県</v>
          </cell>
        </row>
        <row r="310">
          <cell r="A310" t="str">
            <v>川村学園女子大学</v>
          </cell>
          <cell r="B310">
            <v>30113</v>
          </cell>
          <cell r="C310" t="str">
            <v>貴学</v>
          </cell>
          <cell r="D310" t="str">
            <v>私立大学</v>
          </cell>
          <cell r="E310" t="str">
            <v>千葉県</v>
          </cell>
        </row>
        <row r="311">
          <cell r="A311" t="str">
            <v>神田外語大学</v>
          </cell>
          <cell r="B311">
            <v>30114</v>
          </cell>
          <cell r="C311" t="str">
            <v>貴学</v>
          </cell>
          <cell r="D311" t="str">
            <v>私立大学</v>
          </cell>
          <cell r="E311" t="str">
            <v>千葉県</v>
          </cell>
        </row>
        <row r="312">
          <cell r="A312" t="str">
            <v>敬愛大学</v>
          </cell>
          <cell r="B312">
            <v>30115</v>
          </cell>
          <cell r="C312" t="str">
            <v>貴学</v>
          </cell>
          <cell r="D312" t="str">
            <v>私立大学</v>
          </cell>
          <cell r="E312" t="str">
            <v>千葉県</v>
          </cell>
        </row>
        <row r="313">
          <cell r="A313" t="str">
            <v>国際武道大学</v>
          </cell>
          <cell r="B313">
            <v>30116</v>
          </cell>
          <cell r="C313" t="str">
            <v>貴学</v>
          </cell>
          <cell r="D313" t="str">
            <v>私立大学</v>
          </cell>
          <cell r="E313" t="str">
            <v>千葉県</v>
          </cell>
        </row>
        <row r="314">
          <cell r="A314" t="str">
            <v>三育学院大学</v>
          </cell>
          <cell r="B314">
            <v>30117</v>
          </cell>
          <cell r="C314" t="str">
            <v>貴学</v>
          </cell>
          <cell r="D314" t="str">
            <v>私立大学</v>
          </cell>
          <cell r="E314" t="str">
            <v>千葉県</v>
          </cell>
        </row>
        <row r="315">
          <cell r="A315" t="str">
            <v>秀明大学</v>
          </cell>
          <cell r="B315">
            <v>30118</v>
          </cell>
          <cell r="C315" t="str">
            <v>貴学</v>
          </cell>
          <cell r="D315" t="str">
            <v>私立大学</v>
          </cell>
          <cell r="E315" t="str">
            <v>千葉県</v>
          </cell>
        </row>
        <row r="316">
          <cell r="A316" t="str">
            <v>淑徳大学</v>
          </cell>
          <cell r="B316">
            <v>30119</v>
          </cell>
          <cell r="C316" t="str">
            <v>貴学</v>
          </cell>
          <cell r="D316" t="str">
            <v>私立大学</v>
          </cell>
          <cell r="E316" t="str">
            <v>千葉県</v>
          </cell>
        </row>
        <row r="317">
          <cell r="A317" t="str">
            <v>城西国際大学</v>
          </cell>
          <cell r="B317">
            <v>30120</v>
          </cell>
          <cell r="C317" t="str">
            <v>貴学</v>
          </cell>
          <cell r="D317" t="str">
            <v>私立大学</v>
          </cell>
          <cell r="E317" t="str">
            <v>千葉県</v>
          </cell>
        </row>
        <row r="318">
          <cell r="A318" t="str">
            <v>聖徳大学</v>
          </cell>
          <cell r="B318">
            <v>30121</v>
          </cell>
          <cell r="C318" t="str">
            <v>貴学</v>
          </cell>
          <cell r="D318" t="str">
            <v>私立大学</v>
          </cell>
          <cell r="E318" t="str">
            <v>千葉県</v>
          </cell>
        </row>
        <row r="319">
          <cell r="A319" t="str">
            <v>清和大学</v>
          </cell>
          <cell r="B319">
            <v>30122</v>
          </cell>
          <cell r="C319" t="str">
            <v>貴学</v>
          </cell>
          <cell r="D319" t="str">
            <v>私立大学</v>
          </cell>
          <cell r="E319" t="str">
            <v>千葉県</v>
          </cell>
        </row>
        <row r="320">
          <cell r="A320" t="str">
            <v>千葉科学大学</v>
          </cell>
          <cell r="B320">
            <v>30123</v>
          </cell>
          <cell r="C320" t="str">
            <v>貴学</v>
          </cell>
          <cell r="D320" t="str">
            <v>私立大学</v>
          </cell>
          <cell r="E320" t="str">
            <v>千葉県</v>
          </cell>
        </row>
        <row r="321">
          <cell r="A321" t="str">
            <v>千葉経済大学</v>
          </cell>
          <cell r="B321">
            <v>30124</v>
          </cell>
          <cell r="C321" t="str">
            <v>貴学</v>
          </cell>
          <cell r="D321" t="str">
            <v>私立大学</v>
          </cell>
          <cell r="E321" t="str">
            <v>千葉県</v>
          </cell>
        </row>
        <row r="322">
          <cell r="A322" t="str">
            <v>千葉工業大学</v>
          </cell>
          <cell r="B322">
            <v>30125</v>
          </cell>
          <cell r="C322" t="str">
            <v>貴学</v>
          </cell>
          <cell r="D322" t="str">
            <v>私立大学</v>
          </cell>
          <cell r="E322" t="str">
            <v>千葉県</v>
          </cell>
        </row>
        <row r="323">
          <cell r="A323" t="str">
            <v>千葉商科大学</v>
          </cell>
          <cell r="B323">
            <v>30126</v>
          </cell>
          <cell r="C323" t="str">
            <v>貴学</v>
          </cell>
          <cell r="D323" t="str">
            <v>私立大学</v>
          </cell>
          <cell r="E323" t="str">
            <v>千葉県</v>
          </cell>
        </row>
        <row r="324">
          <cell r="A324" t="str">
            <v>中央学院大学</v>
          </cell>
          <cell r="B324">
            <v>30127</v>
          </cell>
          <cell r="C324" t="str">
            <v>貴学</v>
          </cell>
          <cell r="D324" t="str">
            <v>私立大学</v>
          </cell>
          <cell r="E324" t="str">
            <v>千葉県</v>
          </cell>
        </row>
        <row r="325">
          <cell r="A325" t="str">
            <v>帝京平成大学</v>
          </cell>
          <cell r="B325">
            <v>30128</v>
          </cell>
          <cell r="C325" t="str">
            <v>貴学</v>
          </cell>
          <cell r="D325" t="str">
            <v>私立大学</v>
          </cell>
          <cell r="E325" t="str">
            <v>千葉県</v>
          </cell>
        </row>
        <row r="326">
          <cell r="A326" t="str">
            <v>東京基督教大学</v>
          </cell>
          <cell r="B326">
            <v>30129</v>
          </cell>
          <cell r="C326" t="str">
            <v>貴学</v>
          </cell>
          <cell r="D326" t="str">
            <v>私立大学</v>
          </cell>
          <cell r="E326" t="str">
            <v>千葉県</v>
          </cell>
        </row>
        <row r="327">
          <cell r="A327" t="str">
            <v>東京歯科大学</v>
          </cell>
          <cell r="B327">
            <v>30130</v>
          </cell>
          <cell r="C327" t="str">
            <v>貴学</v>
          </cell>
          <cell r="D327" t="str">
            <v>私立大学</v>
          </cell>
          <cell r="E327" t="str">
            <v>千葉県</v>
          </cell>
        </row>
        <row r="328">
          <cell r="A328" t="str">
            <v>東京情報大学</v>
          </cell>
          <cell r="B328">
            <v>30131</v>
          </cell>
          <cell r="C328" t="str">
            <v>貴学</v>
          </cell>
          <cell r="D328" t="str">
            <v>私立大学</v>
          </cell>
          <cell r="E328" t="str">
            <v>千葉県</v>
          </cell>
        </row>
        <row r="329">
          <cell r="A329" t="str">
            <v>東京成徳大学</v>
          </cell>
          <cell r="B329">
            <v>30132</v>
          </cell>
          <cell r="C329" t="str">
            <v>貴学</v>
          </cell>
          <cell r="D329" t="str">
            <v>私立大学</v>
          </cell>
          <cell r="E329" t="str">
            <v>千葉県</v>
          </cell>
        </row>
        <row r="330">
          <cell r="A330" t="str">
            <v>日本橋学館大学</v>
          </cell>
          <cell r="B330">
            <v>30133</v>
          </cell>
          <cell r="C330" t="str">
            <v>貴学</v>
          </cell>
          <cell r="D330" t="str">
            <v>私立大学</v>
          </cell>
          <cell r="E330" t="str">
            <v>千葉県</v>
          </cell>
        </row>
        <row r="331">
          <cell r="A331" t="str">
            <v>了徳寺大学</v>
          </cell>
          <cell r="B331">
            <v>30134</v>
          </cell>
          <cell r="C331" t="str">
            <v>貴学</v>
          </cell>
          <cell r="D331" t="str">
            <v>私立大学</v>
          </cell>
          <cell r="E331" t="str">
            <v>千葉県</v>
          </cell>
        </row>
        <row r="332">
          <cell r="A332" t="str">
            <v>麗澤大学</v>
          </cell>
          <cell r="B332">
            <v>30135</v>
          </cell>
          <cell r="C332" t="str">
            <v>貴学</v>
          </cell>
          <cell r="D332" t="str">
            <v>私立大学</v>
          </cell>
          <cell r="E332" t="str">
            <v>千葉県</v>
          </cell>
        </row>
        <row r="333">
          <cell r="A333" t="str">
            <v>和洋女子大学</v>
          </cell>
          <cell r="B333">
            <v>30136</v>
          </cell>
          <cell r="C333" t="str">
            <v>貴学</v>
          </cell>
          <cell r="D333" t="str">
            <v>私立大学</v>
          </cell>
          <cell r="E333" t="str">
            <v>千葉県</v>
          </cell>
        </row>
        <row r="334">
          <cell r="A334" t="str">
            <v>青山学院大学</v>
          </cell>
          <cell r="B334">
            <v>30137</v>
          </cell>
          <cell r="C334" t="str">
            <v>貴学</v>
          </cell>
          <cell r="D334" t="str">
            <v>私立大学</v>
          </cell>
          <cell r="E334" t="str">
            <v>東京都</v>
          </cell>
        </row>
        <row r="335">
          <cell r="A335" t="str">
            <v>亜細亜大学</v>
          </cell>
          <cell r="B335">
            <v>30138</v>
          </cell>
          <cell r="C335" t="str">
            <v>貴学</v>
          </cell>
          <cell r="D335" t="str">
            <v>私立大学</v>
          </cell>
          <cell r="E335" t="str">
            <v>東京都</v>
          </cell>
        </row>
        <row r="336">
          <cell r="A336" t="str">
            <v>上野学園大学</v>
          </cell>
          <cell r="B336">
            <v>30139</v>
          </cell>
          <cell r="C336" t="str">
            <v>貴学</v>
          </cell>
          <cell r="D336" t="str">
            <v>私立大学</v>
          </cell>
          <cell r="E336" t="str">
            <v>東京都</v>
          </cell>
        </row>
        <row r="337">
          <cell r="A337" t="str">
            <v>映画専門大学院大学</v>
          </cell>
          <cell r="B337">
            <v>30140</v>
          </cell>
          <cell r="C337" t="str">
            <v>貴学</v>
          </cell>
          <cell r="D337" t="str">
            <v>私立大学</v>
          </cell>
          <cell r="E337" t="str">
            <v>東京都</v>
          </cell>
        </row>
        <row r="338">
          <cell r="A338" t="str">
            <v>桜美林大学</v>
          </cell>
          <cell r="B338">
            <v>30141</v>
          </cell>
          <cell r="C338" t="str">
            <v>貴学</v>
          </cell>
          <cell r="D338" t="str">
            <v>私立大学</v>
          </cell>
          <cell r="E338" t="str">
            <v>東京都</v>
          </cell>
        </row>
        <row r="339">
          <cell r="A339" t="str">
            <v>大妻女子大学</v>
          </cell>
          <cell r="B339">
            <v>30142</v>
          </cell>
          <cell r="C339" t="str">
            <v>貴学</v>
          </cell>
          <cell r="D339" t="str">
            <v>私立大学</v>
          </cell>
          <cell r="E339" t="str">
            <v>東京都</v>
          </cell>
        </row>
        <row r="340">
          <cell r="A340" t="str">
            <v>大原大学院大学</v>
          </cell>
          <cell r="B340">
            <v>30143</v>
          </cell>
          <cell r="C340" t="str">
            <v>貴学</v>
          </cell>
          <cell r="D340" t="str">
            <v>私立大学</v>
          </cell>
          <cell r="E340" t="str">
            <v>東京都</v>
          </cell>
        </row>
        <row r="341">
          <cell r="A341" t="str">
            <v>嘉悦大学</v>
          </cell>
          <cell r="B341">
            <v>30144</v>
          </cell>
          <cell r="C341" t="str">
            <v>貴学</v>
          </cell>
          <cell r="D341" t="str">
            <v>私立大学</v>
          </cell>
          <cell r="E341" t="str">
            <v>東京都</v>
          </cell>
        </row>
        <row r="342">
          <cell r="A342" t="str">
            <v>学習院大学</v>
          </cell>
          <cell r="B342">
            <v>30145</v>
          </cell>
          <cell r="C342" t="str">
            <v>貴学</v>
          </cell>
          <cell r="D342" t="str">
            <v>私立大学</v>
          </cell>
          <cell r="E342" t="str">
            <v>東京都</v>
          </cell>
        </row>
        <row r="343">
          <cell r="A343" t="str">
            <v>学習院女子大学</v>
          </cell>
          <cell r="B343">
            <v>30146</v>
          </cell>
          <cell r="C343" t="str">
            <v>貴学</v>
          </cell>
          <cell r="D343" t="str">
            <v>私立大学</v>
          </cell>
          <cell r="E343" t="str">
            <v>東京都</v>
          </cell>
        </row>
        <row r="344">
          <cell r="A344" t="str">
            <v>北里大学</v>
          </cell>
          <cell r="B344">
            <v>30147</v>
          </cell>
          <cell r="C344" t="str">
            <v>貴学</v>
          </cell>
          <cell r="D344" t="str">
            <v>私立大学</v>
          </cell>
          <cell r="E344" t="str">
            <v>東京都</v>
          </cell>
        </row>
        <row r="345">
          <cell r="A345" t="str">
            <v>共立女子大学</v>
          </cell>
          <cell r="B345">
            <v>30148</v>
          </cell>
          <cell r="C345" t="str">
            <v>貴学</v>
          </cell>
          <cell r="D345" t="str">
            <v>私立大学</v>
          </cell>
          <cell r="E345" t="str">
            <v>東京都</v>
          </cell>
        </row>
        <row r="346">
          <cell r="A346" t="str">
            <v>杏林大学</v>
          </cell>
          <cell r="B346">
            <v>30149</v>
          </cell>
          <cell r="C346" t="str">
            <v>貴学</v>
          </cell>
          <cell r="D346" t="str">
            <v>私立大学</v>
          </cell>
          <cell r="E346" t="str">
            <v>東京都</v>
          </cell>
        </row>
        <row r="347">
          <cell r="A347" t="str">
            <v>国立音楽大学</v>
          </cell>
          <cell r="B347">
            <v>30150</v>
          </cell>
          <cell r="C347" t="str">
            <v>貴学</v>
          </cell>
          <cell r="D347" t="str">
            <v>私立大学</v>
          </cell>
          <cell r="E347" t="str">
            <v>東京都</v>
          </cell>
        </row>
        <row r="348">
          <cell r="A348" t="str">
            <v>グロービス経営大学院大学</v>
          </cell>
          <cell r="B348">
            <v>30151</v>
          </cell>
          <cell r="C348" t="str">
            <v>貴学</v>
          </cell>
          <cell r="D348" t="str">
            <v>私立大学</v>
          </cell>
          <cell r="E348" t="str">
            <v>東京都</v>
          </cell>
        </row>
        <row r="349">
          <cell r="A349" t="str">
            <v>慶應義塾大学</v>
          </cell>
          <cell r="B349">
            <v>30152</v>
          </cell>
          <cell r="C349" t="str">
            <v>貴学</v>
          </cell>
          <cell r="D349" t="str">
            <v>私立大学</v>
          </cell>
          <cell r="E349" t="str">
            <v>東京都</v>
          </cell>
        </row>
        <row r="350">
          <cell r="A350" t="str">
            <v>恵泉女学園大学</v>
          </cell>
          <cell r="B350">
            <v>30153</v>
          </cell>
          <cell r="C350" t="str">
            <v>貴学</v>
          </cell>
          <cell r="D350" t="str">
            <v>私立大学</v>
          </cell>
          <cell r="E350" t="str">
            <v>東京都</v>
          </cell>
        </row>
        <row r="351">
          <cell r="A351" t="str">
            <v>工学院大学</v>
          </cell>
          <cell r="B351">
            <v>30154</v>
          </cell>
          <cell r="C351" t="str">
            <v>貴学</v>
          </cell>
          <cell r="D351" t="str">
            <v>私立大学</v>
          </cell>
          <cell r="E351" t="str">
            <v>東京都</v>
          </cell>
        </row>
        <row r="352">
          <cell r="A352" t="str">
            <v>國學院大學</v>
          </cell>
          <cell r="B352">
            <v>30155</v>
          </cell>
          <cell r="C352" t="str">
            <v>貴学</v>
          </cell>
          <cell r="D352" t="str">
            <v>私立大学</v>
          </cell>
          <cell r="E352" t="str">
            <v>東京都</v>
          </cell>
        </row>
        <row r="353">
          <cell r="A353" t="str">
            <v>国際基督教大学</v>
          </cell>
          <cell r="B353">
            <v>30156</v>
          </cell>
          <cell r="C353" t="str">
            <v>貴学</v>
          </cell>
          <cell r="D353" t="str">
            <v>私立大学</v>
          </cell>
          <cell r="E353" t="str">
            <v>東京都</v>
          </cell>
        </row>
        <row r="354">
          <cell r="A354" t="str">
            <v>国際仏教学大学院大学</v>
          </cell>
          <cell r="B354">
            <v>30157</v>
          </cell>
          <cell r="C354" t="str">
            <v>貴学</v>
          </cell>
          <cell r="D354" t="str">
            <v>私立大学</v>
          </cell>
          <cell r="E354" t="str">
            <v>東京都</v>
          </cell>
        </row>
        <row r="355">
          <cell r="A355" t="str">
            <v>国士舘大学</v>
          </cell>
          <cell r="B355">
            <v>30158</v>
          </cell>
          <cell r="C355" t="str">
            <v>貴学</v>
          </cell>
          <cell r="D355" t="str">
            <v>私立大学</v>
          </cell>
          <cell r="E355" t="str">
            <v>東京都</v>
          </cell>
        </row>
        <row r="356">
          <cell r="A356" t="str">
            <v>こども教育宝仙大学</v>
          </cell>
          <cell r="B356">
            <v>30159</v>
          </cell>
          <cell r="C356" t="str">
            <v>貴学</v>
          </cell>
          <cell r="D356" t="str">
            <v>私立大学</v>
          </cell>
          <cell r="E356" t="str">
            <v>東京都</v>
          </cell>
        </row>
        <row r="357">
          <cell r="A357" t="str">
            <v>駒澤大学</v>
          </cell>
          <cell r="B357">
            <v>30160</v>
          </cell>
          <cell r="C357" t="str">
            <v>貴学</v>
          </cell>
          <cell r="D357" t="str">
            <v>私立大学</v>
          </cell>
          <cell r="E357" t="str">
            <v>東京都</v>
          </cell>
        </row>
        <row r="358">
          <cell r="A358" t="str">
            <v>駒沢女子大学</v>
          </cell>
          <cell r="B358">
            <v>30161</v>
          </cell>
          <cell r="C358" t="str">
            <v>貴学</v>
          </cell>
          <cell r="D358" t="str">
            <v>私立大学</v>
          </cell>
          <cell r="E358" t="str">
            <v>東京都</v>
          </cell>
        </row>
        <row r="359">
          <cell r="A359" t="str">
            <v>事業構想大学院大学</v>
          </cell>
          <cell r="B359">
            <v>30162</v>
          </cell>
          <cell r="C359" t="str">
            <v>貴学</v>
          </cell>
          <cell r="D359" t="str">
            <v>私立大学</v>
          </cell>
          <cell r="E359" t="str">
            <v>東京都</v>
          </cell>
        </row>
        <row r="360">
          <cell r="A360" t="str">
            <v>実践女子大学</v>
          </cell>
          <cell r="B360">
            <v>30163</v>
          </cell>
          <cell r="C360" t="str">
            <v>貴学</v>
          </cell>
          <cell r="D360" t="str">
            <v>私立大学</v>
          </cell>
          <cell r="E360" t="str">
            <v>東京都</v>
          </cell>
        </row>
        <row r="361">
          <cell r="A361" t="str">
            <v>芝浦工業大学</v>
          </cell>
          <cell r="B361">
            <v>30164</v>
          </cell>
          <cell r="C361" t="str">
            <v>貴学</v>
          </cell>
          <cell r="D361" t="str">
            <v>私立大学</v>
          </cell>
          <cell r="E361" t="str">
            <v>東京都</v>
          </cell>
        </row>
        <row r="362">
          <cell r="A362" t="str">
            <v>順天堂大学</v>
          </cell>
          <cell r="B362">
            <v>30165</v>
          </cell>
          <cell r="C362" t="str">
            <v>貴学</v>
          </cell>
          <cell r="D362" t="str">
            <v>私立大学</v>
          </cell>
          <cell r="E362" t="str">
            <v>東京都</v>
          </cell>
        </row>
        <row r="363">
          <cell r="A363" t="str">
            <v>上智大学</v>
          </cell>
          <cell r="B363">
            <v>30166</v>
          </cell>
          <cell r="C363" t="str">
            <v>貴学</v>
          </cell>
          <cell r="D363" t="str">
            <v>私立大学</v>
          </cell>
          <cell r="E363" t="str">
            <v>東京都</v>
          </cell>
        </row>
        <row r="364">
          <cell r="A364" t="str">
            <v>昭和大学</v>
          </cell>
          <cell r="B364">
            <v>30167</v>
          </cell>
          <cell r="C364" t="str">
            <v>貴学</v>
          </cell>
          <cell r="D364" t="str">
            <v>私立大学</v>
          </cell>
          <cell r="E364" t="str">
            <v>東京都</v>
          </cell>
        </row>
        <row r="365">
          <cell r="A365" t="str">
            <v>昭和女子大学</v>
          </cell>
          <cell r="B365">
            <v>30168</v>
          </cell>
          <cell r="C365" t="str">
            <v>貴学</v>
          </cell>
          <cell r="D365" t="str">
            <v>私立大学</v>
          </cell>
          <cell r="E365" t="str">
            <v>東京都</v>
          </cell>
        </row>
        <row r="366">
          <cell r="A366" t="str">
            <v>昭和薬科大学</v>
          </cell>
          <cell r="B366">
            <v>30169</v>
          </cell>
          <cell r="C366" t="str">
            <v>貴学</v>
          </cell>
          <cell r="D366" t="str">
            <v>私立大学</v>
          </cell>
          <cell r="E366" t="str">
            <v>東京都</v>
          </cell>
        </row>
        <row r="367">
          <cell r="A367" t="str">
            <v>白梅学園大学</v>
          </cell>
          <cell r="B367">
            <v>30170</v>
          </cell>
          <cell r="C367" t="str">
            <v>貴学</v>
          </cell>
          <cell r="D367" t="str">
            <v>私立大学</v>
          </cell>
          <cell r="E367" t="str">
            <v>東京都</v>
          </cell>
        </row>
        <row r="368">
          <cell r="A368" t="str">
            <v>白百合女子大学</v>
          </cell>
          <cell r="B368">
            <v>30171</v>
          </cell>
          <cell r="C368" t="str">
            <v>貴学</v>
          </cell>
          <cell r="D368" t="str">
            <v>私立大学</v>
          </cell>
          <cell r="E368" t="str">
            <v>東京都</v>
          </cell>
        </row>
        <row r="369">
          <cell r="A369" t="str">
            <v>杉野服飾大学</v>
          </cell>
          <cell r="B369">
            <v>30172</v>
          </cell>
          <cell r="C369" t="str">
            <v>貴学</v>
          </cell>
          <cell r="D369" t="str">
            <v>私立大学</v>
          </cell>
          <cell r="E369" t="str">
            <v>東京都</v>
          </cell>
        </row>
        <row r="370">
          <cell r="A370" t="str">
            <v>成蹊大学</v>
          </cell>
          <cell r="B370">
            <v>30173</v>
          </cell>
          <cell r="C370" t="str">
            <v>貴学</v>
          </cell>
          <cell r="D370" t="str">
            <v>私立大学</v>
          </cell>
          <cell r="E370" t="str">
            <v>東京都</v>
          </cell>
        </row>
        <row r="371">
          <cell r="A371" t="str">
            <v>成城大学</v>
          </cell>
          <cell r="B371">
            <v>30174</v>
          </cell>
          <cell r="C371" t="str">
            <v>貴学</v>
          </cell>
          <cell r="D371" t="str">
            <v>私立大学</v>
          </cell>
          <cell r="E371" t="str">
            <v>東京都</v>
          </cell>
        </row>
        <row r="372">
          <cell r="A372" t="str">
            <v>聖心女子大学</v>
          </cell>
          <cell r="B372">
            <v>30175</v>
          </cell>
          <cell r="C372" t="str">
            <v>貴学</v>
          </cell>
          <cell r="D372" t="str">
            <v>私立大学</v>
          </cell>
          <cell r="E372" t="str">
            <v>東京都</v>
          </cell>
        </row>
        <row r="373">
          <cell r="A373" t="str">
            <v>清泉女子大学</v>
          </cell>
          <cell r="B373">
            <v>30176</v>
          </cell>
          <cell r="C373" t="str">
            <v>貴学</v>
          </cell>
          <cell r="D373" t="str">
            <v>私立大学</v>
          </cell>
          <cell r="E373" t="str">
            <v>東京都</v>
          </cell>
        </row>
        <row r="374">
          <cell r="A374" t="str">
            <v>聖母大学</v>
          </cell>
          <cell r="B374">
            <v>30177</v>
          </cell>
          <cell r="C374" t="str">
            <v>貴学</v>
          </cell>
          <cell r="D374" t="str">
            <v>私立大学</v>
          </cell>
          <cell r="E374" t="str">
            <v>東京都</v>
          </cell>
        </row>
        <row r="375">
          <cell r="A375" t="str">
            <v>聖路加看護大学</v>
          </cell>
          <cell r="B375">
            <v>30178</v>
          </cell>
          <cell r="C375" t="str">
            <v>貴学</v>
          </cell>
          <cell r="D375" t="str">
            <v>私立大学</v>
          </cell>
          <cell r="E375" t="str">
            <v>東京都</v>
          </cell>
        </row>
        <row r="376">
          <cell r="A376" t="str">
            <v>専修大学</v>
          </cell>
          <cell r="B376">
            <v>30179</v>
          </cell>
          <cell r="C376" t="str">
            <v>貴学</v>
          </cell>
          <cell r="D376" t="str">
            <v>私立大学</v>
          </cell>
          <cell r="E376" t="str">
            <v>東京都</v>
          </cell>
        </row>
        <row r="377">
          <cell r="A377" t="str">
            <v>創価大学</v>
          </cell>
          <cell r="B377">
            <v>30180</v>
          </cell>
          <cell r="C377" t="str">
            <v>貴学</v>
          </cell>
          <cell r="D377" t="str">
            <v>私立大学</v>
          </cell>
          <cell r="E377" t="str">
            <v>東京都</v>
          </cell>
        </row>
        <row r="378">
          <cell r="A378" t="str">
            <v>大正大学</v>
          </cell>
          <cell r="B378">
            <v>30181</v>
          </cell>
          <cell r="C378" t="str">
            <v>貴学</v>
          </cell>
          <cell r="D378" t="str">
            <v>私立大学</v>
          </cell>
          <cell r="E378" t="str">
            <v>東京都</v>
          </cell>
        </row>
        <row r="379">
          <cell r="A379" t="str">
            <v>大東文化大学</v>
          </cell>
          <cell r="B379">
            <v>30182</v>
          </cell>
          <cell r="C379" t="str">
            <v>貴学</v>
          </cell>
          <cell r="D379" t="str">
            <v>私立大学</v>
          </cell>
          <cell r="E379" t="str">
            <v>東京都</v>
          </cell>
        </row>
        <row r="380">
          <cell r="A380" t="str">
            <v>高千穂大学</v>
          </cell>
          <cell r="B380">
            <v>30183</v>
          </cell>
          <cell r="C380" t="str">
            <v>貴学</v>
          </cell>
          <cell r="D380" t="str">
            <v>私立大学</v>
          </cell>
          <cell r="E380" t="str">
            <v>東京都</v>
          </cell>
        </row>
        <row r="381">
          <cell r="A381" t="str">
            <v>拓殖大学</v>
          </cell>
          <cell r="B381">
            <v>30184</v>
          </cell>
          <cell r="C381" t="str">
            <v>貴学</v>
          </cell>
          <cell r="D381" t="str">
            <v>私立大学</v>
          </cell>
          <cell r="E381" t="str">
            <v>東京都</v>
          </cell>
        </row>
        <row r="382">
          <cell r="A382" t="str">
            <v>多摩大学</v>
          </cell>
          <cell r="B382">
            <v>30185</v>
          </cell>
          <cell r="C382" t="str">
            <v>貴学</v>
          </cell>
          <cell r="D382" t="str">
            <v>私立大学</v>
          </cell>
          <cell r="E382" t="str">
            <v>東京都</v>
          </cell>
        </row>
        <row r="383">
          <cell r="A383" t="str">
            <v>玉川大学</v>
          </cell>
          <cell r="B383">
            <v>30186</v>
          </cell>
          <cell r="C383" t="str">
            <v>貴学</v>
          </cell>
          <cell r="D383" t="str">
            <v>私立大学</v>
          </cell>
          <cell r="E383" t="str">
            <v>東京都</v>
          </cell>
        </row>
        <row r="384">
          <cell r="A384" t="str">
            <v>多摩美術大学</v>
          </cell>
          <cell r="B384">
            <v>30187</v>
          </cell>
          <cell r="C384" t="str">
            <v>貴学</v>
          </cell>
          <cell r="D384" t="str">
            <v>私立大学</v>
          </cell>
          <cell r="E384" t="str">
            <v>東京都</v>
          </cell>
        </row>
        <row r="385">
          <cell r="A385" t="str">
            <v>中央大学</v>
          </cell>
          <cell r="B385">
            <v>30188</v>
          </cell>
          <cell r="C385" t="str">
            <v>貴学</v>
          </cell>
          <cell r="D385" t="str">
            <v>私立大学</v>
          </cell>
          <cell r="E385" t="str">
            <v>東京都</v>
          </cell>
        </row>
        <row r="386">
          <cell r="A386" t="str">
            <v>津田塾大学</v>
          </cell>
          <cell r="B386">
            <v>30189</v>
          </cell>
          <cell r="C386" t="str">
            <v>貴学</v>
          </cell>
          <cell r="D386" t="str">
            <v>私立大学</v>
          </cell>
          <cell r="E386" t="str">
            <v>東京都</v>
          </cell>
        </row>
        <row r="387">
          <cell r="A387" t="str">
            <v>帝京大学</v>
          </cell>
          <cell r="B387">
            <v>30190</v>
          </cell>
          <cell r="C387" t="str">
            <v>貴学</v>
          </cell>
          <cell r="D387" t="str">
            <v>私立大学</v>
          </cell>
          <cell r="E387" t="str">
            <v>東京都</v>
          </cell>
        </row>
        <row r="388">
          <cell r="A388" t="str">
            <v>デジタルハリウッド大学</v>
          </cell>
          <cell r="B388">
            <v>30191</v>
          </cell>
          <cell r="C388" t="str">
            <v>貴学</v>
          </cell>
          <cell r="D388" t="str">
            <v>私立大学</v>
          </cell>
          <cell r="E388" t="str">
            <v>東京都</v>
          </cell>
        </row>
        <row r="389">
          <cell r="A389" t="str">
            <v>東海大学</v>
          </cell>
          <cell r="B389">
            <v>30192</v>
          </cell>
          <cell r="C389" t="str">
            <v>貴学</v>
          </cell>
          <cell r="D389" t="str">
            <v>私立大学</v>
          </cell>
          <cell r="E389" t="str">
            <v>東京都</v>
          </cell>
        </row>
        <row r="390">
          <cell r="A390" t="str">
            <v>東京有明医療大学</v>
          </cell>
          <cell r="B390">
            <v>30193</v>
          </cell>
          <cell r="C390" t="str">
            <v>貴学</v>
          </cell>
          <cell r="D390" t="str">
            <v>私立大学</v>
          </cell>
          <cell r="E390" t="str">
            <v>東京都</v>
          </cell>
        </row>
        <row r="391">
          <cell r="A391" t="str">
            <v>東京医科大学</v>
          </cell>
          <cell r="B391">
            <v>30194</v>
          </cell>
          <cell r="C391" t="str">
            <v>貴学</v>
          </cell>
          <cell r="D391" t="str">
            <v>私立大学</v>
          </cell>
          <cell r="E391" t="str">
            <v>東京都</v>
          </cell>
        </row>
        <row r="392">
          <cell r="A392" t="str">
            <v>東京医療学院大学</v>
          </cell>
          <cell r="B392">
            <v>30195</v>
          </cell>
          <cell r="C392" t="str">
            <v>貴学</v>
          </cell>
          <cell r="D392" t="str">
            <v>私立大学</v>
          </cell>
          <cell r="E392" t="str">
            <v>東京都</v>
          </cell>
        </row>
        <row r="393">
          <cell r="A393" t="str">
            <v>東京医療保健大学</v>
          </cell>
          <cell r="B393">
            <v>30196</v>
          </cell>
          <cell r="C393" t="str">
            <v>貴学</v>
          </cell>
          <cell r="D393" t="str">
            <v>私立大学</v>
          </cell>
          <cell r="E393" t="str">
            <v>東京都</v>
          </cell>
        </row>
        <row r="394">
          <cell r="A394" t="str">
            <v>東京音楽大学</v>
          </cell>
          <cell r="B394">
            <v>30197</v>
          </cell>
          <cell r="C394" t="str">
            <v>貴学</v>
          </cell>
          <cell r="D394" t="str">
            <v>私立大学</v>
          </cell>
          <cell r="E394" t="str">
            <v>東京都</v>
          </cell>
        </row>
        <row r="395">
          <cell r="A395" t="str">
            <v>東京家政大学</v>
          </cell>
          <cell r="B395">
            <v>30198</v>
          </cell>
          <cell r="C395" t="str">
            <v>貴学</v>
          </cell>
          <cell r="D395" t="str">
            <v>私立大学</v>
          </cell>
          <cell r="E395" t="str">
            <v>東京都</v>
          </cell>
        </row>
        <row r="396">
          <cell r="A396" t="str">
            <v>東京家政学院大学</v>
          </cell>
          <cell r="B396">
            <v>30199</v>
          </cell>
          <cell r="C396" t="str">
            <v>貴学</v>
          </cell>
          <cell r="D396" t="str">
            <v>私立大学</v>
          </cell>
          <cell r="E396" t="str">
            <v>東京都</v>
          </cell>
        </row>
        <row r="397">
          <cell r="A397" t="str">
            <v>東京経済大学</v>
          </cell>
          <cell r="B397">
            <v>30200</v>
          </cell>
          <cell r="C397" t="str">
            <v>貴学</v>
          </cell>
          <cell r="D397" t="str">
            <v>私立大学</v>
          </cell>
          <cell r="E397" t="str">
            <v>東京都</v>
          </cell>
        </row>
        <row r="398">
          <cell r="A398" t="str">
            <v>東京工科大学</v>
          </cell>
          <cell r="B398">
            <v>30201</v>
          </cell>
          <cell r="C398" t="str">
            <v>貴学</v>
          </cell>
          <cell r="D398" t="str">
            <v>私立大学</v>
          </cell>
          <cell r="E398" t="str">
            <v>東京都</v>
          </cell>
        </row>
        <row r="399">
          <cell r="A399" t="str">
            <v>東京工芸大学</v>
          </cell>
          <cell r="B399">
            <v>30202</v>
          </cell>
          <cell r="C399" t="str">
            <v>貴学</v>
          </cell>
          <cell r="D399" t="str">
            <v>私立大学</v>
          </cell>
          <cell r="E399" t="str">
            <v>東京都</v>
          </cell>
        </row>
        <row r="400">
          <cell r="A400" t="str">
            <v>東京慈恵会医科大学</v>
          </cell>
          <cell r="B400">
            <v>30203</v>
          </cell>
          <cell r="C400" t="str">
            <v>貴学</v>
          </cell>
          <cell r="D400" t="str">
            <v>私立大学</v>
          </cell>
          <cell r="E400" t="str">
            <v>東京都</v>
          </cell>
        </row>
        <row r="401">
          <cell r="A401" t="str">
            <v>東京純心女子大学</v>
          </cell>
          <cell r="B401">
            <v>30204</v>
          </cell>
          <cell r="C401" t="str">
            <v>貴学</v>
          </cell>
          <cell r="D401" t="str">
            <v>私立大学</v>
          </cell>
          <cell r="E401" t="str">
            <v>東京都</v>
          </cell>
        </row>
        <row r="402">
          <cell r="A402" t="str">
            <v>東京女学館大学</v>
          </cell>
          <cell r="B402">
            <v>30205</v>
          </cell>
          <cell r="C402" t="str">
            <v>貴学</v>
          </cell>
          <cell r="D402" t="str">
            <v>私立大学</v>
          </cell>
          <cell r="E402" t="str">
            <v>東京都</v>
          </cell>
        </row>
        <row r="403">
          <cell r="A403" t="str">
            <v>東京女子大学</v>
          </cell>
          <cell r="B403">
            <v>30206</v>
          </cell>
          <cell r="C403" t="str">
            <v>貴学</v>
          </cell>
          <cell r="D403" t="str">
            <v>私立大学</v>
          </cell>
          <cell r="E403" t="str">
            <v>東京都</v>
          </cell>
        </row>
        <row r="404">
          <cell r="A404" t="str">
            <v>東京女子医科大学</v>
          </cell>
          <cell r="B404">
            <v>30207</v>
          </cell>
          <cell r="C404" t="str">
            <v>貴学</v>
          </cell>
          <cell r="D404" t="str">
            <v>私立大学</v>
          </cell>
          <cell r="E404" t="str">
            <v>東京都</v>
          </cell>
        </row>
        <row r="405">
          <cell r="A405" t="str">
            <v>東京女子体育大学</v>
          </cell>
          <cell r="B405">
            <v>30208</v>
          </cell>
          <cell r="C405" t="str">
            <v>貴学</v>
          </cell>
          <cell r="D405" t="str">
            <v>私立大学</v>
          </cell>
          <cell r="E405" t="str">
            <v>東京都</v>
          </cell>
        </row>
        <row r="406">
          <cell r="A406" t="str">
            <v>東京神学大学</v>
          </cell>
          <cell r="B406">
            <v>30209</v>
          </cell>
          <cell r="C406" t="str">
            <v>貴学</v>
          </cell>
          <cell r="D406" t="str">
            <v>私立大学</v>
          </cell>
          <cell r="E406" t="str">
            <v>東京都</v>
          </cell>
        </row>
        <row r="407">
          <cell r="A407" t="str">
            <v>東京聖栄大学</v>
          </cell>
          <cell r="B407">
            <v>30210</v>
          </cell>
          <cell r="C407" t="str">
            <v>貴学</v>
          </cell>
          <cell r="D407" t="str">
            <v>私立大学</v>
          </cell>
          <cell r="E407" t="str">
            <v>東京都</v>
          </cell>
        </row>
        <row r="408">
          <cell r="A408" t="str">
            <v>東京造形大学</v>
          </cell>
          <cell r="B408">
            <v>30211</v>
          </cell>
          <cell r="C408" t="str">
            <v>貴学</v>
          </cell>
          <cell r="D408" t="str">
            <v>私立大学</v>
          </cell>
          <cell r="E408" t="str">
            <v>東京都</v>
          </cell>
        </row>
        <row r="409">
          <cell r="A409" t="str">
            <v>東京電機大学</v>
          </cell>
          <cell r="B409">
            <v>30212</v>
          </cell>
          <cell r="C409" t="str">
            <v>貴学</v>
          </cell>
          <cell r="D409" t="str">
            <v>私立大学</v>
          </cell>
          <cell r="E409" t="str">
            <v>東京都</v>
          </cell>
        </row>
        <row r="410">
          <cell r="A410" t="str">
            <v>東京農業大学</v>
          </cell>
          <cell r="B410">
            <v>30213</v>
          </cell>
          <cell r="C410" t="str">
            <v>貴学</v>
          </cell>
          <cell r="D410" t="str">
            <v>私立大学</v>
          </cell>
          <cell r="E410" t="str">
            <v>東京都</v>
          </cell>
        </row>
        <row r="411">
          <cell r="A411" t="str">
            <v>東京福祉大学</v>
          </cell>
          <cell r="B411">
            <v>30214</v>
          </cell>
          <cell r="C411" t="str">
            <v>貴学</v>
          </cell>
          <cell r="D411" t="str">
            <v>私立大学</v>
          </cell>
          <cell r="E411" t="str">
            <v>東京都</v>
          </cell>
        </row>
        <row r="412">
          <cell r="A412" t="str">
            <v>東京富士大学</v>
          </cell>
          <cell r="B412">
            <v>30215</v>
          </cell>
          <cell r="C412" t="str">
            <v>貴学</v>
          </cell>
          <cell r="D412" t="str">
            <v>私立大学</v>
          </cell>
          <cell r="E412" t="str">
            <v>東京都</v>
          </cell>
        </row>
        <row r="413">
          <cell r="A413" t="str">
            <v>東京未来大学</v>
          </cell>
          <cell r="B413">
            <v>30216</v>
          </cell>
          <cell r="C413" t="str">
            <v>貴学</v>
          </cell>
          <cell r="D413" t="str">
            <v>私立大学</v>
          </cell>
          <cell r="E413" t="str">
            <v>東京都</v>
          </cell>
        </row>
        <row r="414">
          <cell r="A414" t="str">
            <v>東京薬科大学</v>
          </cell>
          <cell r="B414">
            <v>30217</v>
          </cell>
          <cell r="C414" t="str">
            <v>貴学</v>
          </cell>
          <cell r="D414" t="str">
            <v>私立大学</v>
          </cell>
          <cell r="E414" t="str">
            <v>東京都</v>
          </cell>
        </row>
        <row r="415">
          <cell r="A415" t="str">
            <v>東京理科大学</v>
          </cell>
          <cell r="B415">
            <v>30218</v>
          </cell>
          <cell r="C415" t="str">
            <v>貴学</v>
          </cell>
          <cell r="D415" t="str">
            <v>私立大学</v>
          </cell>
          <cell r="E415" t="str">
            <v>東京都</v>
          </cell>
        </row>
        <row r="416">
          <cell r="A416" t="str">
            <v>東邦大学</v>
          </cell>
          <cell r="B416">
            <v>30219</v>
          </cell>
          <cell r="C416" t="str">
            <v>貴学</v>
          </cell>
          <cell r="D416" t="str">
            <v>私立大学</v>
          </cell>
          <cell r="E416" t="str">
            <v>東京都</v>
          </cell>
        </row>
        <row r="417">
          <cell r="A417" t="str">
            <v>桐朋学園大学</v>
          </cell>
          <cell r="B417">
            <v>30220</v>
          </cell>
          <cell r="C417" t="str">
            <v>貴学</v>
          </cell>
          <cell r="D417" t="str">
            <v>私立大学</v>
          </cell>
          <cell r="E417" t="str">
            <v>東京都</v>
          </cell>
        </row>
        <row r="418">
          <cell r="A418" t="str">
            <v>東洋大学</v>
          </cell>
          <cell r="B418">
            <v>30221</v>
          </cell>
          <cell r="C418" t="str">
            <v>貴学</v>
          </cell>
          <cell r="D418" t="str">
            <v>私立大学</v>
          </cell>
          <cell r="E418" t="str">
            <v>東京都</v>
          </cell>
        </row>
        <row r="419">
          <cell r="A419" t="str">
            <v>東洋学園大学</v>
          </cell>
          <cell r="B419">
            <v>30222</v>
          </cell>
          <cell r="C419" t="str">
            <v>貴学</v>
          </cell>
          <cell r="D419" t="str">
            <v>私立大学</v>
          </cell>
          <cell r="E419" t="str">
            <v>東京都</v>
          </cell>
        </row>
        <row r="420">
          <cell r="A420" t="str">
            <v>二松学舎大学</v>
          </cell>
          <cell r="B420">
            <v>30223</v>
          </cell>
          <cell r="C420" t="str">
            <v>貴学</v>
          </cell>
          <cell r="D420" t="str">
            <v>私立大学</v>
          </cell>
          <cell r="E420" t="str">
            <v>東京都</v>
          </cell>
        </row>
        <row r="421">
          <cell r="A421" t="str">
            <v>日本大学</v>
          </cell>
          <cell r="B421">
            <v>30224</v>
          </cell>
          <cell r="C421" t="str">
            <v>貴学</v>
          </cell>
          <cell r="D421" t="str">
            <v>私立大学</v>
          </cell>
          <cell r="E421" t="str">
            <v>東京都</v>
          </cell>
        </row>
        <row r="422">
          <cell r="A422" t="str">
            <v>日本医科大学</v>
          </cell>
          <cell r="B422">
            <v>30225</v>
          </cell>
          <cell r="C422" t="str">
            <v>貴学</v>
          </cell>
          <cell r="D422" t="str">
            <v>私立大学</v>
          </cell>
          <cell r="E422" t="str">
            <v>東京都</v>
          </cell>
        </row>
        <row r="423">
          <cell r="A423" t="str">
            <v>日本教育大学院大学</v>
          </cell>
          <cell r="B423">
            <v>30226</v>
          </cell>
          <cell r="C423" t="str">
            <v>貴学</v>
          </cell>
          <cell r="D423" t="str">
            <v>私立大学</v>
          </cell>
          <cell r="E423" t="str">
            <v>東京都</v>
          </cell>
        </row>
        <row r="424">
          <cell r="A424" t="str">
            <v>日本歯科大学</v>
          </cell>
          <cell r="B424">
            <v>30227</v>
          </cell>
          <cell r="C424" t="str">
            <v>貴学</v>
          </cell>
          <cell r="D424" t="str">
            <v>私立大学</v>
          </cell>
          <cell r="E424" t="str">
            <v>東京都</v>
          </cell>
        </row>
        <row r="425">
          <cell r="A425" t="str">
            <v>日本社会事業大学</v>
          </cell>
          <cell r="B425">
            <v>30228</v>
          </cell>
          <cell r="C425" t="str">
            <v>貴学</v>
          </cell>
          <cell r="D425" t="str">
            <v>私立大学</v>
          </cell>
          <cell r="E425" t="str">
            <v>東京都</v>
          </cell>
        </row>
        <row r="426">
          <cell r="A426" t="str">
            <v>日本獣医生命科学大学</v>
          </cell>
          <cell r="B426">
            <v>30229</v>
          </cell>
          <cell r="C426" t="str">
            <v>貴学</v>
          </cell>
          <cell r="D426" t="str">
            <v>私立大学</v>
          </cell>
          <cell r="E426" t="str">
            <v>東京都</v>
          </cell>
        </row>
        <row r="427">
          <cell r="A427" t="str">
            <v>日本女子大学</v>
          </cell>
          <cell r="B427">
            <v>30230</v>
          </cell>
          <cell r="C427" t="str">
            <v>貴学</v>
          </cell>
          <cell r="D427" t="str">
            <v>私立大学</v>
          </cell>
          <cell r="E427" t="str">
            <v>東京都</v>
          </cell>
        </row>
        <row r="428">
          <cell r="A428" t="str">
            <v>日本女子体育大学</v>
          </cell>
          <cell r="B428">
            <v>30231</v>
          </cell>
          <cell r="C428" t="str">
            <v>貴学</v>
          </cell>
          <cell r="D428" t="str">
            <v>私立大学</v>
          </cell>
          <cell r="E428" t="str">
            <v>東京都</v>
          </cell>
        </row>
        <row r="429">
          <cell r="A429" t="str">
            <v>日本赤十字看護大学</v>
          </cell>
          <cell r="B429">
            <v>30232</v>
          </cell>
          <cell r="C429" t="str">
            <v>貴学</v>
          </cell>
          <cell r="D429" t="str">
            <v>私立大学</v>
          </cell>
          <cell r="E429" t="str">
            <v>東京都</v>
          </cell>
        </row>
        <row r="430">
          <cell r="A430" t="str">
            <v>日本体育大学</v>
          </cell>
          <cell r="B430">
            <v>30233</v>
          </cell>
          <cell r="C430" t="str">
            <v>貴学</v>
          </cell>
          <cell r="D430" t="str">
            <v>私立大学</v>
          </cell>
          <cell r="E430" t="str">
            <v>東京都</v>
          </cell>
        </row>
        <row r="431">
          <cell r="A431" t="str">
            <v>日本文化大学</v>
          </cell>
          <cell r="B431">
            <v>30234</v>
          </cell>
          <cell r="C431" t="str">
            <v>貴学</v>
          </cell>
          <cell r="D431" t="str">
            <v>私立大学</v>
          </cell>
          <cell r="E431" t="str">
            <v>東京都</v>
          </cell>
        </row>
        <row r="432">
          <cell r="A432" t="str">
            <v>ハリウッド大学院大学</v>
          </cell>
          <cell r="B432">
            <v>30235</v>
          </cell>
          <cell r="C432" t="str">
            <v>貴学</v>
          </cell>
          <cell r="D432" t="str">
            <v>私立大学</v>
          </cell>
          <cell r="E432" t="str">
            <v>東京都</v>
          </cell>
        </row>
        <row r="433">
          <cell r="A433" t="str">
            <v>ビジネス・ブレークスルー大学</v>
          </cell>
          <cell r="B433">
            <v>30236</v>
          </cell>
          <cell r="C433" t="str">
            <v>貴学</v>
          </cell>
          <cell r="D433" t="str">
            <v>私立大学</v>
          </cell>
          <cell r="E433" t="str">
            <v>東京都</v>
          </cell>
        </row>
        <row r="434">
          <cell r="A434" t="str">
            <v>文化学園大学</v>
          </cell>
          <cell r="B434">
            <v>30237</v>
          </cell>
          <cell r="C434" t="str">
            <v>貴学</v>
          </cell>
          <cell r="D434" t="str">
            <v>私立大学</v>
          </cell>
          <cell r="E434" t="str">
            <v>東京都</v>
          </cell>
        </row>
        <row r="435">
          <cell r="A435" t="str">
            <v>文化ファッション大学院大学</v>
          </cell>
          <cell r="B435">
            <v>30238</v>
          </cell>
          <cell r="C435" t="str">
            <v>貴学</v>
          </cell>
          <cell r="D435" t="str">
            <v>私立大学</v>
          </cell>
          <cell r="E435" t="str">
            <v>東京都</v>
          </cell>
        </row>
        <row r="436">
          <cell r="A436" t="str">
            <v>文京学院大学</v>
          </cell>
          <cell r="B436">
            <v>30239</v>
          </cell>
          <cell r="C436" t="str">
            <v>貴学</v>
          </cell>
          <cell r="D436" t="str">
            <v>私立大学</v>
          </cell>
          <cell r="E436" t="str">
            <v>東京都</v>
          </cell>
        </row>
        <row r="437">
          <cell r="A437" t="str">
            <v>法政大学</v>
          </cell>
          <cell r="B437">
            <v>30240</v>
          </cell>
          <cell r="C437" t="str">
            <v>貴学</v>
          </cell>
          <cell r="D437" t="str">
            <v>私立大学</v>
          </cell>
          <cell r="E437" t="str">
            <v>東京都</v>
          </cell>
        </row>
        <row r="438">
          <cell r="A438" t="str">
            <v>星薬科大学</v>
          </cell>
          <cell r="B438">
            <v>30241</v>
          </cell>
          <cell r="C438" t="str">
            <v>貴学</v>
          </cell>
          <cell r="D438" t="str">
            <v>私立大学</v>
          </cell>
          <cell r="E438" t="str">
            <v>東京都</v>
          </cell>
        </row>
        <row r="439">
          <cell r="A439" t="str">
            <v>武蔵大学</v>
          </cell>
          <cell r="B439">
            <v>30242</v>
          </cell>
          <cell r="C439" t="str">
            <v>貴学</v>
          </cell>
          <cell r="D439" t="str">
            <v>私立大学</v>
          </cell>
          <cell r="E439" t="str">
            <v>東京都</v>
          </cell>
        </row>
        <row r="440">
          <cell r="A440" t="str">
            <v>武蔵工業大学</v>
          </cell>
          <cell r="B440">
            <v>30243</v>
          </cell>
          <cell r="C440" t="str">
            <v>貴学</v>
          </cell>
          <cell r="D440" t="str">
            <v>私立大学</v>
          </cell>
          <cell r="E440" t="str">
            <v>東京都</v>
          </cell>
        </row>
        <row r="441">
          <cell r="A441" t="str">
            <v>武蔵野大学</v>
          </cell>
          <cell r="B441">
            <v>30244</v>
          </cell>
          <cell r="C441" t="str">
            <v>貴学</v>
          </cell>
          <cell r="D441" t="str">
            <v>私立大学</v>
          </cell>
          <cell r="E441" t="str">
            <v>東京都</v>
          </cell>
        </row>
        <row r="442">
          <cell r="A442" t="str">
            <v>武蔵野音楽大学</v>
          </cell>
          <cell r="B442">
            <v>30245</v>
          </cell>
          <cell r="C442" t="str">
            <v>貴学</v>
          </cell>
          <cell r="D442" t="str">
            <v>私立大学</v>
          </cell>
          <cell r="E442" t="str">
            <v>東京都</v>
          </cell>
        </row>
        <row r="443">
          <cell r="A443" t="str">
            <v>武蔵野美術大学</v>
          </cell>
          <cell r="B443">
            <v>30246</v>
          </cell>
          <cell r="C443" t="str">
            <v>貴学</v>
          </cell>
          <cell r="D443" t="str">
            <v>私立大学</v>
          </cell>
          <cell r="E443" t="str">
            <v>東京都</v>
          </cell>
        </row>
        <row r="444">
          <cell r="A444" t="str">
            <v>明治大学</v>
          </cell>
          <cell r="B444">
            <v>30247</v>
          </cell>
          <cell r="C444" t="str">
            <v>貴学</v>
          </cell>
          <cell r="D444" t="str">
            <v>私立大学</v>
          </cell>
          <cell r="E444" t="str">
            <v>東京都</v>
          </cell>
        </row>
        <row r="445">
          <cell r="A445" t="str">
            <v>明治学院大学</v>
          </cell>
          <cell r="B445">
            <v>30248</v>
          </cell>
          <cell r="C445" t="str">
            <v>貴学</v>
          </cell>
          <cell r="D445" t="str">
            <v>私立大学</v>
          </cell>
          <cell r="E445" t="str">
            <v>東京都</v>
          </cell>
        </row>
        <row r="446">
          <cell r="A446" t="str">
            <v>明治薬科大学</v>
          </cell>
          <cell r="B446">
            <v>30249</v>
          </cell>
          <cell r="C446" t="str">
            <v>貴学</v>
          </cell>
          <cell r="D446" t="str">
            <v>私立大学</v>
          </cell>
          <cell r="E446" t="str">
            <v>東京都</v>
          </cell>
        </row>
        <row r="447">
          <cell r="A447" t="str">
            <v>明星大学</v>
          </cell>
          <cell r="B447">
            <v>30250</v>
          </cell>
          <cell r="C447" t="str">
            <v>貴学</v>
          </cell>
          <cell r="D447" t="str">
            <v>私立大学</v>
          </cell>
          <cell r="E447" t="str">
            <v>東京都</v>
          </cell>
        </row>
        <row r="448">
          <cell r="A448" t="str">
            <v>目白大学</v>
          </cell>
          <cell r="B448">
            <v>30251</v>
          </cell>
          <cell r="C448" t="str">
            <v>貴学</v>
          </cell>
          <cell r="D448" t="str">
            <v>私立大学</v>
          </cell>
          <cell r="E448" t="str">
            <v>東京都</v>
          </cell>
        </row>
        <row r="449">
          <cell r="A449" t="str">
            <v>ヤマザキ学園大学</v>
          </cell>
          <cell r="B449">
            <v>30252</v>
          </cell>
          <cell r="C449" t="str">
            <v>貴学</v>
          </cell>
          <cell r="D449" t="str">
            <v>私立大学</v>
          </cell>
          <cell r="E449" t="str">
            <v>東京都</v>
          </cell>
        </row>
        <row r="450">
          <cell r="A450" t="str">
            <v>立教大学</v>
          </cell>
          <cell r="B450">
            <v>30253</v>
          </cell>
          <cell r="C450" t="str">
            <v>貴学</v>
          </cell>
          <cell r="D450" t="str">
            <v>私立大学</v>
          </cell>
          <cell r="E450" t="str">
            <v>東京都</v>
          </cell>
        </row>
        <row r="451">
          <cell r="A451" t="str">
            <v>立正大学</v>
          </cell>
          <cell r="B451">
            <v>30254</v>
          </cell>
          <cell r="C451" t="str">
            <v>貴学</v>
          </cell>
          <cell r="D451" t="str">
            <v>私立大学</v>
          </cell>
          <cell r="E451" t="str">
            <v>東京都</v>
          </cell>
        </row>
        <row r="452">
          <cell r="A452" t="str">
            <v>ルーテル学院大学</v>
          </cell>
          <cell r="B452">
            <v>30255</v>
          </cell>
          <cell r="C452" t="str">
            <v>貴学</v>
          </cell>
          <cell r="D452" t="str">
            <v>私立大学</v>
          </cell>
          <cell r="E452" t="str">
            <v>東京都</v>
          </cell>
        </row>
        <row r="453">
          <cell r="A453" t="str">
            <v>LEC東京リーガルマインド大学</v>
          </cell>
          <cell r="B453">
            <v>30256</v>
          </cell>
          <cell r="C453" t="str">
            <v>貴学</v>
          </cell>
          <cell r="D453" t="str">
            <v>私立大学</v>
          </cell>
          <cell r="E453" t="str">
            <v>東京都</v>
          </cell>
        </row>
        <row r="454">
          <cell r="A454" t="str">
            <v>和光大学</v>
          </cell>
          <cell r="B454">
            <v>30257</v>
          </cell>
          <cell r="C454" t="str">
            <v>貴学</v>
          </cell>
          <cell r="D454" t="str">
            <v>私立大学</v>
          </cell>
          <cell r="E454" t="str">
            <v>東京都</v>
          </cell>
        </row>
        <row r="455">
          <cell r="A455" t="str">
            <v>早稲田大学</v>
          </cell>
          <cell r="B455">
            <v>30258</v>
          </cell>
          <cell r="C455" t="str">
            <v>貴学</v>
          </cell>
          <cell r="D455" t="str">
            <v>私立大学</v>
          </cell>
          <cell r="E455" t="str">
            <v>東京都</v>
          </cell>
        </row>
        <row r="456">
          <cell r="A456" t="str">
            <v>麻布大学</v>
          </cell>
          <cell r="B456">
            <v>30259</v>
          </cell>
          <cell r="C456" t="str">
            <v>貴学</v>
          </cell>
          <cell r="D456" t="str">
            <v>私立大学</v>
          </cell>
          <cell r="E456" t="str">
            <v>神奈川県</v>
          </cell>
        </row>
        <row r="457">
          <cell r="A457" t="str">
            <v>SBI大学院大学</v>
          </cell>
          <cell r="B457">
            <v>30260</v>
          </cell>
          <cell r="C457" t="str">
            <v>貴学</v>
          </cell>
          <cell r="D457" t="str">
            <v>私立大学</v>
          </cell>
          <cell r="E457" t="str">
            <v>神奈川県</v>
          </cell>
        </row>
        <row r="458">
          <cell r="A458" t="str">
            <v>神奈川大学</v>
          </cell>
          <cell r="B458">
            <v>30261</v>
          </cell>
          <cell r="C458" t="str">
            <v>貴学</v>
          </cell>
          <cell r="D458" t="str">
            <v>私立大学</v>
          </cell>
          <cell r="E458" t="str">
            <v>神奈川県</v>
          </cell>
        </row>
        <row r="459">
          <cell r="A459" t="str">
            <v>神奈川工科大学</v>
          </cell>
          <cell r="B459">
            <v>30262</v>
          </cell>
          <cell r="C459" t="str">
            <v>貴学</v>
          </cell>
          <cell r="D459" t="str">
            <v>私立大学</v>
          </cell>
          <cell r="E459" t="str">
            <v>神奈川県</v>
          </cell>
        </row>
        <row r="460">
          <cell r="A460" t="str">
            <v>神奈川歯科大学</v>
          </cell>
          <cell r="B460">
            <v>30263</v>
          </cell>
          <cell r="C460" t="str">
            <v>貴学</v>
          </cell>
          <cell r="D460" t="str">
            <v>私立大学</v>
          </cell>
          <cell r="E460" t="str">
            <v>神奈川県</v>
          </cell>
        </row>
        <row r="461">
          <cell r="A461" t="str">
            <v>鎌倉女子大学</v>
          </cell>
          <cell r="B461">
            <v>30264</v>
          </cell>
          <cell r="C461" t="str">
            <v>貴学</v>
          </cell>
          <cell r="D461" t="str">
            <v>私立大学</v>
          </cell>
          <cell r="E461" t="str">
            <v>神奈川県</v>
          </cell>
        </row>
        <row r="462">
          <cell r="A462" t="str">
            <v>関東学院大学</v>
          </cell>
          <cell r="B462">
            <v>30265</v>
          </cell>
          <cell r="C462" t="str">
            <v>貴学</v>
          </cell>
          <cell r="D462" t="str">
            <v>私立大学</v>
          </cell>
          <cell r="E462" t="str">
            <v>神奈川県</v>
          </cell>
        </row>
        <row r="463">
          <cell r="A463" t="str">
            <v>相模女子大学</v>
          </cell>
          <cell r="B463">
            <v>30266</v>
          </cell>
          <cell r="C463" t="str">
            <v>貴学</v>
          </cell>
          <cell r="D463" t="str">
            <v>私立大学</v>
          </cell>
          <cell r="E463" t="str">
            <v>神奈川県</v>
          </cell>
        </row>
        <row r="464">
          <cell r="A464" t="str">
            <v>産業能率大学</v>
          </cell>
          <cell r="B464">
            <v>30267</v>
          </cell>
          <cell r="C464" t="str">
            <v>貴学</v>
          </cell>
          <cell r="D464" t="str">
            <v>私立大学</v>
          </cell>
          <cell r="E464" t="str">
            <v>神奈川県</v>
          </cell>
        </row>
        <row r="465">
          <cell r="A465" t="str">
            <v>松蔭大学</v>
          </cell>
          <cell r="B465">
            <v>30268</v>
          </cell>
          <cell r="C465" t="str">
            <v>貴学</v>
          </cell>
          <cell r="D465" t="str">
            <v>私立大学</v>
          </cell>
          <cell r="E465" t="str">
            <v>神奈川県</v>
          </cell>
        </row>
        <row r="466">
          <cell r="A466" t="str">
            <v>湘南工科大学</v>
          </cell>
          <cell r="B466">
            <v>30269</v>
          </cell>
          <cell r="C466" t="str">
            <v>貴学</v>
          </cell>
          <cell r="D466" t="str">
            <v>私立大学</v>
          </cell>
          <cell r="E466" t="str">
            <v>神奈川県</v>
          </cell>
        </row>
        <row r="467">
          <cell r="A467" t="str">
            <v>情報セキュリティ大学院大学</v>
          </cell>
          <cell r="B467">
            <v>30270</v>
          </cell>
          <cell r="C467" t="str">
            <v>貴学</v>
          </cell>
          <cell r="D467" t="str">
            <v>私立大学</v>
          </cell>
          <cell r="E467" t="str">
            <v>神奈川県</v>
          </cell>
        </row>
        <row r="468">
          <cell r="A468" t="str">
            <v>昭和音楽大学</v>
          </cell>
          <cell r="B468">
            <v>30271</v>
          </cell>
          <cell r="C468" t="str">
            <v>貴学</v>
          </cell>
          <cell r="D468" t="str">
            <v>私立大学</v>
          </cell>
          <cell r="E468" t="str">
            <v>神奈川県</v>
          </cell>
        </row>
        <row r="469">
          <cell r="A469" t="str">
            <v>女子美術大学</v>
          </cell>
          <cell r="B469">
            <v>30272</v>
          </cell>
          <cell r="C469" t="str">
            <v>貴学</v>
          </cell>
          <cell r="D469" t="str">
            <v>私立大学</v>
          </cell>
          <cell r="E469" t="str">
            <v>神奈川県</v>
          </cell>
        </row>
        <row r="470">
          <cell r="A470" t="str">
            <v>聖マリアンナ医科大学</v>
          </cell>
          <cell r="B470">
            <v>30273</v>
          </cell>
          <cell r="C470" t="str">
            <v>貴学</v>
          </cell>
          <cell r="D470" t="str">
            <v>私立大学</v>
          </cell>
          <cell r="E470" t="str">
            <v>神奈川県</v>
          </cell>
        </row>
        <row r="471">
          <cell r="A471" t="str">
            <v>洗足学園音楽大学</v>
          </cell>
          <cell r="B471">
            <v>30274</v>
          </cell>
          <cell r="C471" t="str">
            <v>貴学</v>
          </cell>
          <cell r="D471" t="str">
            <v>私立大学</v>
          </cell>
          <cell r="E471" t="str">
            <v>神奈川県</v>
          </cell>
        </row>
        <row r="472">
          <cell r="A472" t="str">
            <v>鶴見大学</v>
          </cell>
          <cell r="B472">
            <v>30275</v>
          </cell>
          <cell r="C472" t="str">
            <v>貴学</v>
          </cell>
          <cell r="D472" t="str">
            <v>私立大学</v>
          </cell>
          <cell r="E472" t="str">
            <v>神奈川県</v>
          </cell>
        </row>
        <row r="473">
          <cell r="A473" t="str">
            <v>田園調布学園大学</v>
          </cell>
          <cell r="B473">
            <v>30276</v>
          </cell>
          <cell r="C473" t="str">
            <v>貴学</v>
          </cell>
          <cell r="D473" t="str">
            <v>私立大学</v>
          </cell>
          <cell r="E473" t="str">
            <v>神奈川県</v>
          </cell>
        </row>
        <row r="474">
          <cell r="A474" t="str">
            <v>桐蔭横浜大学</v>
          </cell>
          <cell r="B474">
            <v>30277</v>
          </cell>
          <cell r="C474" t="str">
            <v>貴学</v>
          </cell>
          <cell r="D474" t="str">
            <v>私立大学</v>
          </cell>
          <cell r="E474" t="str">
            <v>神奈川県</v>
          </cell>
        </row>
        <row r="475">
          <cell r="A475" t="str">
            <v>東洋英和女学院大学</v>
          </cell>
          <cell r="B475">
            <v>30278</v>
          </cell>
          <cell r="C475" t="str">
            <v>貴学</v>
          </cell>
          <cell r="D475" t="str">
            <v>私立大学</v>
          </cell>
          <cell r="E475" t="str">
            <v>神奈川県</v>
          </cell>
        </row>
        <row r="476">
          <cell r="A476" t="str">
            <v>日本映画大学</v>
          </cell>
          <cell r="B476">
            <v>30279</v>
          </cell>
          <cell r="C476" t="str">
            <v>貴学</v>
          </cell>
          <cell r="D476" t="str">
            <v>私立大学</v>
          </cell>
          <cell r="E476" t="str">
            <v>神奈川県</v>
          </cell>
        </row>
        <row r="477">
          <cell r="A477" t="str">
            <v>フェリス女学院大学</v>
          </cell>
          <cell r="B477">
            <v>30280</v>
          </cell>
          <cell r="C477" t="str">
            <v>貴学</v>
          </cell>
          <cell r="D477" t="str">
            <v>私立大学</v>
          </cell>
          <cell r="E477" t="str">
            <v>神奈川県</v>
          </cell>
        </row>
        <row r="478">
          <cell r="A478" t="str">
            <v>八洲学園大学</v>
          </cell>
          <cell r="B478">
            <v>30281</v>
          </cell>
          <cell r="C478" t="str">
            <v>貴学</v>
          </cell>
          <cell r="D478" t="str">
            <v>私立大学</v>
          </cell>
          <cell r="E478" t="str">
            <v>神奈川県</v>
          </cell>
        </row>
        <row r="479">
          <cell r="A479" t="str">
            <v>横浜商科大学</v>
          </cell>
          <cell r="B479">
            <v>30282</v>
          </cell>
          <cell r="C479" t="str">
            <v>貴学</v>
          </cell>
          <cell r="D479" t="str">
            <v>私立大学</v>
          </cell>
          <cell r="E479" t="str">
            <v>神奈川県</v>
          </cell>
        </row>
        <row r="480">
          <cell r="A480" t="str">
            <v>横浜創英大学</v>
          </cell>
          <cell r="B480">
            <v>30283</v>
          </cell>
          <cell r="C480" t="str">
            <v>貴学</v>
          </cell>
          <cell r="D480" t="str">
            <v>私立大学</v>
          </cell>
          <cell r="E480" t="str">
            <v>神奈川県</v>
          </cell>
        </row>
        <row r="481">
          <cell r="A481" t="str">
            <v>横浜美術大学</v>
          </cell>
          <cell r="B481">
            <v>30284</v>
          </cell>
          <cell r="C481" t="str">
            <v>貴学</v>
          </cell>
          <cell r="D481" t="str">
            <v>私立大学</v>
          </cell>
          <cell r="E481" t="str">
            <v>神奈川県</v>
          </cell>
        </row>
        <row r="482">
          <cell r="A482" t="str">
            <v>横浜薬科大学</v>
          </cell>
          <cell r="B482">
            <v>30285</v>
          </cell>
          <cell r="C482" t="str">
            <v>貴学</v>
          </cell>
          <cell r="D482" t="str">
            <v>私立大学</v>
          </cell>
          <cell r="E482" t="str">
            <v>神奈川県</v>
          </cell>
        </row>
        <row r="483">
          <cell r="A483" t="str">
            <v>敬和学園大学</v>
          </cell>
          <cell r="B483">
            <v>30286</v>
          </cell>
          <cell r="C483" t="str">
            <v>貴学</v>
          </cell>
          <cell r="D483" t="str">
            <v>私立大学</v>
          </cell>
          <cell r="E483" t="str">
            <v>新潟県</v>
          </cell>
        </row>
        <row r="484">
          <cell r="A484" t="str">
            <v>国際大学</v>
          </cell>
          <cell r="B484">
            <v>30287</v>
          </cell>
          <cell r="C484" t="str">
            <v>貴学</v>
          </cell>
          <cell r="D484" t="str">
            <v>私立大学</v>
          </cell>
          <cell r="E484" t="str">
            <v>新潟県</v>
          </cell>
        </row>
        <row r="485">
          <cell r="A485" t="str">
            <v>事業創造大学院大学</v>
          </cell>
          <cell r="B485">
            <v>30288</v>
          </cell>
          <cell r="C485" t="str">
            <v>貴学</v>
          </cell>
          <cell r="D485" t="str">
            <v>私立大学</v>
          </cell>
          <cell r="E485" t="str">
            <v>新潟県</v>
          </cell>
        </row>
        <row r="486">
          <cell r="A486" t="str">
            <v>長岡大学</v>
          </cell>
          <cell r="B486">
            <v>30289</v>
          </cell>
          <cell r="C486" t="str">
            <v>貴学</v>
          </cell>
          <cell r="D486" t="str">
            <v>私立大学</v>
          </cell>
          <cell r="E486" t="str">
            <v>新潟県</v>
          </cell>
        </row>
        <row r="487">
          <cell r="A487" t="str">
            <v>長岡造形大学</v>
          </cell>
          <cell r="B487">
            <v>30290</v>
          </cell>
          <cell r="C487" t="str">
            <v>貴学</v>
          </cell>
          <cell r="D487" t="str">
            <v>私立大学</v>
          </cell>
          <cell r="E487" t="str">
            <v>新潟県</v>
          </cell>
        </row>
        <row r="488">
          <cell r="A488" t="str">
            <v>新潟医療福祉大学</v>
          </cell>
          <cell r="B488">
            <v>30291</v>
          </cell>
          <cell r="C488" t="str">
            <v>貴学</v>
          </cell>
          <cell r="D488" t="str">
            <v>私立大学</v>
          </cell>
          <cell r="E488" t="str">
            <v>新潟県</v>
          </cell>
        </row>
        <row r="489">
          <cell r="A489" t="str">
            <v>新潟経営大学</v>
          </cell>
          <cell r="B489">
            <v>30292</v>
          </cell>
          <cell r="C489" t="str">
            <v>貴学</v>
          </cell>
          <cell r="D489" t="str">
            <v>私立大学</v>
          </cell>
          <cell r="E489" t="str">
            <v>新潟県</v>
          </cell>
        </row>
        <row r="490">
          <cell r="A490" t="str">
            <v>新潟工科大学</v>
          </cell>
          <cell r="B490">
            <v>30293</v>
          </cell>
          <cell r="C490" t="str">
            <v>貴学</v>
          </cell>
          <cell r="D490" t="str">
            <v>私立大学</v>
          </cell>
          <cell r="E490" t="str">
            <v>新潟県</v>
          </cell>
        </row>
        <row r="491">
          <cell r="A491" t="str">
            <v>新潟国際情報大学</v>
          </cell>
          <cell r="B491">
            <v>30294</v>
          </cell>
          <cell r="C491" t="str">
            <v>貴学</v>
          </cell>
          <cell r="D491" t="str">
            <v>私立大学</v>
          </cell>
          <cell r="E491" t="str">
            <v>新潟県</v>
          </cell>
        </row>
        <row r="492">
          <cell r="A492" t="str">
            <v>新潟産業大学</v>
          </cell>
          <cell r="B492">
            <v>30295</v>
          </cell>
          <cell r="C492" t="str">
            <v>貴学</v>
          </cell>
          <cell r="D492" t="str">
            <v>私立大学</v>
          </cell>
          <cell r="E492" t="str">
            <v>新潟県</v>
          </cell>
        </row>
        <row r="493">
          <cell r="A493" t="str">
            <v>新潟青陵大学</v>
          </cell>
          <cell r="B493">
            <v>30296</v>
          </cell>
          <cell r="C493" t="str">
            <v>貴学</v>
          </cell>
          <cell r="D493" t="str">
            <v>私立大学</v>
          </cell>
          <cell r="E493" t="str">
            <v>新潟県</v>
          </cell>
        </row>
        <row r="494">
          <cell r="A494" t="str">
            <v>新潟薬科大学</v>
          </cell>
          <cell r="B494">
            <v>30297</v>
          </cell>
          <cell r="C494" t="str">
            <v>貴学</v>
          </cell>
          <cell r="D494" t="str">
            <v>私立大学</v>
          </cell>
          <cell r="E494" t="str">
            <v>新潟県</v>
          </cell>
        </row>
        <row r="495">
          <cell r="A495" t="str">
            <v>新潟ﾘﾊﾋﾞﾘﾃｰｼｮﾝ大学</v>
          </cell>
          <cell r="B495">
            <v>30298</v>
          </cell>
          <cell r="C495" t="str">
            <v>貴学</v>
          </cell>
          <cell r="D495" t="str">
            <v>私立大学</v>
          </cell>
          <cell r="E495" t="str">
            <v>新潟県</v>
          </cell>
        </row>
        <row r="496">
          <cell r="A496" t="str">
            <v>高岡法科大学</v>
          </cell>
          <cell r="B496">
            <v>30299</v>
          </cell>
          <cell r="C496" t="str">
            <v>貴学</v>
          </cell>
          <cell r="D496" t="str">
            <v>私立大学</v>
          </cell>
          <cell r="E496" t="str">
            <v>富山県</v>
          </cell>
        </row>
        <row r="497">
          <cell r="A497" t="str">
            <v>桐朋学園大学院大学</v>
          </cell>
          <cell r="B497">
            <v>30300</v>
          </cell>
          <cell r="C497" t="str">
            <v>貴学</v>
          </cell>
          <cell r="D497" t="str">
            <v>私立大学</v>
          </cell>
          <cell r="E497" t="str">
            <v>富山県</v>
          </cell>
        </row>
        <row r="498">
          <cell r="A498" t="str">
            <v>富山国際大学</v>
          </cell>
          <cell r="B498">
            <v>30301</v>
          </cell>
          <cell r="C498" t="str">
            <v>貴学</v>
          </cell>
          <cell r="D498" t="str">
            <v>私立大学</v>
          </cell>
          <cell r="E498" t="str">
            <v>富山県</v>
          </cell>
        </row>
        <row r="499">
          <cell r="A499" t="str">
            <v>金沢医科大学</v>
          </cell>
          <cell r="B499">
            <v>30302</v>
          </cell>
          <cell r="C499" t="str">
            <v>貴学</v>
          </cell>
          <cell r="D499" t="str">
            <v>私立大学</v>
          </cell>
          <cell r="E499" t="str">
            <v>石川県</v>
          </cell>
        </row>
        <row r="500">
          <cell r="A500" t="str">
            <v>金沢学院大学</v>
          </cell>
          <cell r="B500">
            <v>30303</v>
          </cell>
          <cell r="C500" t="str">
            <v>貴学</v>
          </cell>
          <cell r="D500" t="str">
            <v>私立大学</v>
          </cell>
          <cell r="E500" t="str">
            <v>石川県</v>
          </cell>
        </row>
        <row r="501">
          <cell r="A501" t="str">
            <v>金沢工業大学</v>
          </cell>
          <cell r="B501">
            <v>30304</v>
          </cell>
          <cell r="C501" t="str">
            <v>貴学</v>
          </cell>
          <cell r="D501" t="str">
            <v>私立大学</v>
          </cell>
          <cell r="E501" t="str">
            <v>石川県</v>
          </cell>
        </row>
        <row r="502">
          <cell r="A502" t="str">
            <v>金沢星稜大学</v>
          </cell>
          <cell r="B502">
            <v>30305</v>
          </cell>
          <cell r="C502" t="str">
            <v>貴学</v>
          </cell>
          <cell r="D502" t="str">
            <v>私立大学</v>
          </cell>
          <cell r="E502" t="str">
            <v>石川県</v>
          </cell>
        </row>
        <row r="503">
          <cell r="A503" t="str">
            <v>金城大学</v>
          </cell>
          <cell r="B503">
            <v>30306</v>
          </cell>
          <cell r="C503" t="str">
            <v>貴学</v>
          </cell>
          <cell r="D503" t="str">
            <v>私立大学</v>
          </cell>
          <cell r="E503" t="str">
            <v>石川県</v>
          </cell>
        </row>
        <row r="504">
          <cell r="A504" t="str">
            <v>北陸大学</v>
          </cell>
          <cell r="B504">
            <v>30307</v>
          </cell>
          <cell r="C504" t="str">
            <v>貴学</v>
          </cell>
          <cell r="D504" t="str">
            <v>私立大学</v>
          </cell>
          <cell r="E504" t="str">
            <v>石川県</v>
          </cell>
        </row>
        <row r="505">
          <cell r="A505" t="str">
            <v>北陸学院大学</v>
          </cell>
          <cell r="B505">
            <v>30308</v>
          </cell>
          <cell r="C505" t="str">
            <v>貴学</v>
          </cell>
          <cell r="D505" t="str">
            <v>私立大学</v>
          </cell>
          <cell r="E505" t="str">
            <v>石川県</v>
          </cell>
        </row>
        <row r="506">
          <cell r="A506" t="str">
            <v>仁愛大学</v>
          </cell>
          <cell r="B506">
            <v>30309</v>
          </cell>
          <cell r="C506" t="str">
            <v>貴学</v>
          </cell>
          <cell r="D506" t="str">
            <v>私立大学</v>
          </cell>
          <cell r="E506" t="str">
            <v>福井県</v>
          </cell>
        </row>
        <row r="507">
          <cell r="A507" t="str">
            <v>福井工業大学</v>
          </cell>
          <cell r="B507">
            <v>30310</v>
          </cell>
          <cell r="C507" t="str">
            <v>貴学</v>
          </cell>
          <cell r="D507" t="str">
            <v>私立大学</v>
          </cell>
          <cell r="E507" t="str">
            <v>福井県</v>
          </cell>
        </row>
        <row r="508">
          <cell r="A508" t="str">
            <v>健康科学大学</v>
          </cell>
          <cell r="B508">
            <v>30311</v>
          </cell>
          <cell r="C508" t="str">
            <v>貴学</v>
          </cell>
          <cell r="D508" t="str">
            <v>私立大学</v>
          </cell>
          <cell r="E508" t="str">
            <v>山梨県</v>
          </cell>
        </row>
        <row r="509">
          <cell r="A509" t="str">
            <v>帝京科学大学</v>
          </cell>
          <cell r="B509">
            <v>30312</v>
          </cell>
          <cell r="C509" t="str">
            <v>貴学</v>
          </cell>
          <cell r="D509" t="str">
            <v>私立大学</v>
          </cell>
          <cell r="E509" t="str">
            <v>山梨県</v>
          </cell>
        </row>
        <row r="510">
          <cell r="A510" t="str">
            <v>身延山大学</v>
          </cell>
          <cell r="B510">
            <v>30313</v>
          </cell>
          <cell r="C510" t="str">
            <v>貴学</v>
          </cell>
          <cell r="D510" t="str">
            <v>私立大学</v>
          </cell>
          <cell r="E510" t="str">
            <v>山梨県</v>
          </cell>
        </row>
        <row r="511">
          <cell r="A511" t="str">
            <v>山梨英和大学</v>
          </cell>
          <cell r="B511">
            <v>30314</v>
          </cell>
          <cell r="C511" t="str">
            <v>貴学</v>
          </cell>
          <cell r="D511" t="str">
            <v>私立大学</v>
          </cell>
          <cell r="E511" t="str">
            <v>山梨県</v>
          </cell>
        </row>
        <row r="512">
          <cell r="A512" t="str">
            <v>山梨学院大学</v>
          </cell>
          <cell r="B512">
            <v>30315</v>
          </cell>
          <cell r="C512" t="str">
            <v>貴学</v>
          </cell>
          <cell r="D512" t="str">
            <v>私立大学</v>
          </cell>
          <cell r="E512" t="str">
            <v>山梨県</v>
          </cell>
        </row>
        <row r="513">
          <cell r="A513" t="str">
            <v>佐久大学</v>
          </cell>
          <cell r="B513">
            <v>30316</v>
          </cell>
          <cell r="C513" t="str">
            <v>貴学</v>
          </cell>
          <cell r="D513" t="str">
            <v>私立大学</v>
          </cell>
          <cell r="E513" t="str">
            <v>長野県</v>
          </cell>
        </row>
        <row r="514">
          <cell r="A514" t="str">
            <v>諏訪東京理科大学</v>
          </cell>
          <cell r="B514">
            <v>30317</v>
          </cell>
          <cell r="C514" t="str">
            <v>貴学</v>
          </cell>
          <cell r="D514" t="str">
            <v>私立大学</v>
          </cell>
          <cell r="E514" t="str">
            <v>長野県</v>
          </cell>
        </row>
        <row r="515">
          <cell r="A515" t="str">
            <v>清泉女学院大学</v>
          </cell>
          <cell r="B515">
            <v>30318</v>
          </cell>
          <cell r="C515" t="str">
            <v>貴学</v>
          </cell>
          <cell r="D515" t="str">
            <v>私立大学</v>
          </cell>
          <cell r="E515" t="str">
            <v>長野県</v>
          </cell>
        </row>
        <row r="516">
          <cell r="A516" t="str">
            <v>長野大学</v>
          </cell>
          <cell r="B516">
            <v>30319</v>
          </cell>
          <cell r="C516" t="str">
            <v>貴学</v>
          </cell>
          <cell r="D516" t="str">
            <v>私立大学</v>
          </cell>
          <cell r="E516" t="str">
            <v>長野県</v>
          </cell>
        </row>
        <row r="517">
          <cell r="A517" t="str">
            <v>松本大学</v>
          </cell>
          <cell r="B517">
            <v>30320</v>
          </cell>
          <cell r="C517" t="str">
            <v>貴学</v>
          </cell>
          <cell r="D517" t="str">
            <v>私立大学</v>
          </cell>
          <cell r="E517" t="str">
            <v>長野県</v>
          </cell>
        </row>
        <row r="518">
          <cell r="A518" t="str">
            <v>松本歯科大学</v>
          </cell>
          <cell r="B518">
            <v>30321</v>
          </cell>
          <cell r="C518" t="str">
            <v>貴学</v>
          </cell>
          <cell r="D518" t="str">
            <v>私立大学</v>
          </cell>
          <cell r="E518" t="str">
            <v>長野県</v>
          </cell>
        </row>
        <row r="519">
          <cell r="A519" t="str">
            <v>朝日大学</v>
          </cell>
          <cell r="B519">
            <v>30322</v>
          </cell>
          <cell r="C519" t="str">
            <v>貴学</v>
          </cell>
          <cell r="D519" t="str">
            <v>私立大学</v>
          </cell>
          <cell r="E519" t="str">
            <v>岐阜県</v>
          </cell>
        </row>
        <row r="520">
          <cell r="A520" t="str">
            <v>岐阜医療科学大学</v>
          </cell>
          <cell r="B520">
            <v>30323</v>
          </cell>
          <cell r="C520" t="str">
            <v>貴学</v>
          </cell>
          <cell r="D520" t="str">
            <v>私立大学</v>
          </cell>
          <cell r="E520" t="str">
            <v>岐阜県</v>
          </cell>
        </row>
        <row r="521">
          <cell r="A521" t="str">
            <v>岐阜経済大学</v>
          </cell>
          <cell r="B521">
            <v>30324</v>
          </cell>
          <cell r="C521" t="str">
            <v>貴学</v>
          </cell>
          <cell r="D521" t="str">
            <v>私立大学</v>
          </cell>
          <cell r="E521" t="str">
            <v>岐阜県</v>
          </cell>
        </row>
        <row r="522">
          <cell r="A522" t="str">
            <v>岐阜女子大学</v>
          </cell>
          <cell r="B522">
            <v>30325</v>
          </cell>
          <cell r="C522" t="str">
            <v>貴学</v>
          </cell>
          <cell r="D522" t="str">
            <v>私立大学</v>
          </cell>
          <cell r="E522" t="str">
            <v>岐阜県</v>
          </cell>
        </row>
        <row r="523">
          <cell r="A523" t="str">
            <v>岐阜聖徳学園大学</v>
          </cell>
          <cell r="B523">
            <v>30326</v>
          </cell>
          <cell r="C523" t="str">
            <v>貴学</v>
          </cell>
          <cell r="D523" t="str">
            <v>私立大学</v>
          </cell>
          <cell r="E523" t="str">
            <v>岐阜県</v>
          </cell>
        </row>
        <row r="524">
          <cell r="A524" t="str">
            <v>中京学院大学</v>
          </cell>
          <cell r="B524">
            <v>30327</v>
          </cell>
          <cell r="C524" t="str">
            <v>貴学</v>
          </cell>
          <cell r="D524" t="str">
            <v>私立大学</v>
          </cell>
          <cell r="E524" t="str">
            <v>岐阜県</v>
          </cell>
        </row>
        <row r="525">
          <cell r="A525" t="str">
            <v>中部学院大学</v>
          </cell>
          <cell r="B525">
            <v>30328</v>
          </cell>
          <cell r="C525" t="str">
            <v>貴学</v>
          </cell>
          <cell r="D525" t="str">
            <v>私立大学</v>
          </cell>
          <cell r="E525" t="str">
            <v>岐阜県</v>
          </cell>
        </row>
        <row r="526">
          <cell r="A526" t="str">
            <v>東海学院大学</v>
          </cell>
          <cell r="B526">
            <v>30329</v>
          </cell>
          <cell r="C526" t="str">
            <v>貴学</v>
          </cell>
          <cell r="D526" t="str">
            <v>私立大学</v>
          </cell>
          <cell r="E526" t="str">
            <v>岐阜県</v>
          </cell>
        </row>
        <row r="527">
          <cell r="A527" t="str">
            <v>静岡英和学院大学</v>
          </cell>
          <cell r="B527">
            <v>30330</v>
          </cell>
          <cell r="C527" t="str">
            <v>貴学</v>
          </cell>
          <cell r="D527" t="str">
            <v>私立大学</v>
          </cell>
          <cell r="E527" t="str">
            <v>静岡県</v>
          </cell>
        </row>
        <row r="528">
          <cell r="A528" t="str">
            <v>静岡産業大学</v>
          </cell>
          <cell r="B528">
            <v>30331</v>
          </cell>
          <cell r="C528" t="str">
            <v>貴学</v>
          </cell>
          <cell r="D528" t="str">
            <v>私立大学</v>
          </cell>
          <cell r="E528" t="str">
            <v>静岡県</v>
          </cell>
        </row>
        <row r="529">
          <cell r="A529" t="str">
            <v>静岡福祉大学</v>
          </cell>
          <cell r="B529">
            <v>30332</v>
          </cell>
          <cell r="C529" t="str">
            <v>貴学</v>
          </cell>
          <cell r="D529" t="str">
            <v>私立大学</v>
          </cell>
          <cell r="E529" t="str">
            <v>静岡県</v>
          </cell>
        </row>
        <row r="530">
          <cell r="A530" t="str">
            <v>静岡理工科大学</v>
          </cell>
          <cell r="B530">
            <v>30333</v>
          </cell>
          <cell r="C530" t="str">
            <v>貴学</v>
          </cell>
          <cell r="D530" t="str">
            <v>私立大学</v>
          </cell>
          <cell r="E530" t="str">
            <v>静岡県</v>
          </cell>
        </row>
        <row r="531">
          <cell r="A531" t="str">
            <v>聖隷クリストファー大学</v>
          </cell>
          <cell r="B531">
            <v>30334</v>
          </cell>
          <cell r="C531" t="str">
            <v>貴学</v>
          </cell>
          <cell r="D531" t="str">
            <v>私立大学</v>
          </cell>
          <cell r="E531" t="str">
            <v>静岡県</v>
          </cell>
        </row>
        <row r="532">
          <cell r="A532" t="str">
            <v>常葉学園大学</v>
          </cell>
          <cell r="B532">
            <v>30335</v>
          </cell>
          <cell r="C532" t="str">
            <v>貴学</v>
          </cell>
          <cell r="D532" t="str">
            <v>私立大学</v>
          </cell>
          <cell r="E532" t="str">
            <v>静岡県</v>
          </cell>
        </row>
        <row r="533">
          <cell r="A533" t="str">
            <v>浜松大学</v>
          </cell>
          <cell r="B533">
            <v>30336</v>
          </cell>
          <cell r="C533" t="str">
            <v>貴学</v>
          </cell>
          <cell r="D533" t="str">
            <v>私立大学</v>
          </cell>
          <cell r="E533" t="str">
            <v>静岡県</v>
          </cell>
        </row>
        <row r="534">
          <cell r="A534" t="str">
            <v>浜松学院大学</v>
          </cell>
          <cell r="B534">
            <v>30337</v>
          </cell>
          <cell r="C534" t="str">
            <v>貴学</v>
          </cell>
          <cell r="D534" t="str">
            <v>私立大学</v>
          </cell>
          <cell r="E534" t="str">
            <v>静岡県</v>
          </cell>
        </row>
        <row r="535">
          <cell r="A535" t="str">
            <v>光産業創成大学院大学</v>
          </cell>
          <cell r="B535">
            <v>30338</v>
          </cell>
          <cell r="C535" t="str">
            <v>貴学</v>
          </cell>
          <cell r="D535" t="str">
            <v>私立大学</v>
          </cell>
          <cell r="E535" t="str">
            <v>静岡県</v>
          </cell>
        </row>
        <row r="536">
          <cell r="A536" t="str">
            <v>富士常葉大学</v>
          </cell>
          <cell r="B536">
            <v>30339</v>
          </cell>
          <cell r="C536" t="str">
            <v>貴学</v>
          </cell>
          <cell r="D536" t="str">
            <v>私立大学</v>
          </cell>
          <cell r="E536" t="str">
            <v>静岡県</v>
          </cell>
        </row>
        <row r="537">
          <cell r="A537" t="str">
            <v>愛知大学</v>
          </cell>
          <cell r="B537">
            <v>30340</v>
          </cell>
          <cell r="C537" t="str">
            <v>貴学</v>
          </cell>
          <cell r="D537" t="str">
            <v>私立大学</v>
          </cell>
          <cell r="E537" t="str">
            <v>愛知県</v>
          </cell>
        </row>
        <row r="538">
          <cell r="A538" t="str">
            <v>愛知医科大学</v>
          </cell>
          <cell r="B538">
            <v>30341</v>
          </cell>
          <cell r="C538" t="str">
            <v>貴学</v>
          </cell>
          <cell r="D538" t="str">
            <v>私立大学</v>
          </cell>
          <cell r="E538" t="str">
            <v>愛知県</v>
          </cell>
        </row>
        <row r="539">
          <cell r="A539" t="str">
            <v>愛知学院大学</v>
          </cell>
          <cell r="B539">
            <v>30342</v>
          </cell>
          <cell r="C539" t="str">
            <v>貴学</v>
          </cell>
          <cell r="D539" t="str">
            <v>私立大学</v>
          </cell>
          <cell r="E539" t="str">
            <v>愛知県</v>
          </cell>
        </row>
        <row r="540">
          <cell r="A540" t="str">
            <v>愛知学泉大学</v>
          </cell>
          <cell r="B540">
            <v>30343</v>
          </cell>
          <cell r="C540" t="str">
            <v>貴学</v>
          </cell>
          <cell r="D540" t="str">
            <v>私立大学</v>
          </cell>
          <cell r="E540" t="str">
            <v>愛知県</v>
          </cell>
        </row>
        <row r="541">
          <cell r="A541" t="str">
            <v>愛知工科大学</v>
          </cell>
          <cell r="B541">
            <v>30344</v>
          </cell>
          <cell r="C541" t="str">
            <v>貴学</v>
          </cell>
          <cell r="D541" t="str">
            <v>私立大学</v>
          </cell>
          <cell r="E541" t="str">
            <v>愛知県</v>
          </cell>
        </row>
        <row r="542">
          <cell r="A542" t="str">
            <v>愛知工業大学</v>
          </cell>
          <cell r="B542">
            <v>30345</v>
          </cell>
          <cell r="C542" t="str">
            <v>貴学</v>
          </cell>
          <cell r="D542" t="str">
            <v>私立大学</v>
          </cell>
          <cell r="E542" t="str">
            <v>愛知県</v>
          </cell>
        </row>
        <row r="543">
          <cell r="A543" t="str">
            <v>愛知産業大学</v>
          </cell>
          <cell r="B543">
            <v>30346</v>
          </cell>
          <cell r="C543" t="str">
            <v>貴学</v>
          </cell>
          <cell r="D543" t="str">
            <v>私立大学</v>
          </cell>
          <cell r="E543" t="str">
            <v>愛知県</v>
          </cell>
        </row>
        <row r="544">
          <cell r="A544" t="str">
            <v>愛知淑徳大学</v>
          </cell>
          <cell r="B544">
            <v>30347</v>
          </cell>
          <cell r="C544" t="str">
            <v>貴学</v>
          </cell>
          <cell r="D544" t="str">
            <v>私立大学</v>
          </cell>
          <cell r="E544" t="str">
            <v>愛知県</v>
          </cell>
        </row>
        <row r="545">
          <cell r="A545" t="str">
            <v>愛知新城大谷大学</v>
          </cell>
          <cell r="B545">
            <v>30348</v>
          </cell>
          <cell r="C545" t="str">
            <v>貴学</v>
          </cell>
          <cell r="D545" t="str">
            <v>私立大学</v>
          </cell>
          <cell r="E545" t="str">
            <v>愛知県</v>
          </cell>
        </row>
        <row r="546">
          <cell r="A546" t="str">
            <v>愛知東邦大学</v>
          </cell>
          <cell r="B546">
            <v>30349</v>
          </cell>
          <cell r="C546" t="str">
            <v>貴学</v>
          </cell>
          <cell r="D546" t="str">
            <v>私立大学</v>
          </cell>
          <cell r="E546" t="str">
            <v>愛知県</v>
          </cell>
        </row>
        <row r="547">
          <cell r="A547" t="str">
            <v>愛知文教大学</v>
          </cell>
          <cell r="B547">
            <v>30350</v>
          </cell>
          <cell r="C547" t="str">
            <v>貴学</v>
          </cell>
          <cell r="D547" t="str">
            <v>私立大学</v>
          </cell>
          <cell r="E547" t="str">
            <v>愛知県</v>
          </cell>
        </row>
        <row r="548">
          <cell r="A548" t="str">
            <v>愛知みずほ大学</v>
          </cell>
          <cell r="B548">
            <v>30351</v>
          </cell>
          <cell r="C548" t="str">
            <v>貴学</v>
          </cell>
          <cell r="D548" t="str">
            <v>私立大学</v>
          </cell>
          <cell r="E548" t="str">
            <v>愛知県</v>
          </cell>
        </row>
        <row r="549">
          <cell r="A549" t="str">
            <v>桜花学園大学</v>
          </cell>
          <cell r="B549">
            <v>30352</v>
          </cell>
          <cell r="C549" t="str">
            <v>貴学</v>
          </cell>
          <cell r="D549" t="str">
            <v>私立大学</v>
          </cell>
          <cell r="E549" t="str">
            <v>愛知県</v>
          </cell>
        </row>
        <row r="550">
          <cell r="A550" t="str">
            <v>岡崎女子大学</v>
          </cell>
          <cell r="B550">
            <v>30353</v>
          </cell>
          <cell r="C550" t="str">
            <v>貴学</v>
          </cell>
          <cell r="D550" t="str">
            <v>私立大学</v>
          </cell>
          <cell r="E550" t="str">
            <v>愛知県</v>
          </cell>
        </row>
        <row r="551">
          <cell r="A551" t="str">
            <v>金城学院大学</v>
          </cell>
          <cell r="B551">
            <v>30354</v>
          </cell>
          <cell r="C551" t="str">
            <v>貴学</v>
          </cell>
          <cell r="D551" t="str">
            <v>私立大学</v>
          </cell>
          <cell r="E551" t="str">
            <v>愛知県</v>
          </cell>
        </row>
        <row r="552">
          <cell r="A552" t="str">
            <v>修文大学</v>
          </cell>
          <cell r="B552">
            <v>30355</v>
          </cell>
          <cell r="C552" t="str">
            <v>貴学</v>
          </cell>
          <cell r="D552" t="str">
            <v>私立大学</v>
          </cell>
          <cell r="E552" t="str">
            <v>愛知県</v>
          </cell>
        </row>
        <row r="553">
          <cell r="A553" t="str">
            <v>椙山女学園大学</v>
          </cell>
          <cell r="B553">
            <v>30356</v>
          </cell>
          <cell r="C553" t="str">
            <v>貴学</v>
          </cell>
          <cell r="D553" t="str">
            <v>私立大学</v>
          </cell>
          <cell r="E553" t="str">
            <v>愛知県</v>
          </cell>
        </row>
        <row r="554">
          <cell r="A554" t="str">
            <v>星城大学</v>
          </cell>
          <cell r="B554">
            <v>30357</v>
          </cell>
          <cell r="C554" t="str">
            <v>貴学</v>
          </cell>
          <cell r="D554" t="str">
            <v>私立大学</v>
          </cell>
          <cell r="E554" t="str">
            <v>愛知県</v>
          </cell>
        </row>
        <row r="555">
          <cell r="A555" t="str">
            <v>大同大学</v>
          </cell>
          <cell r="B555">
            <v>30358</v>
          </cell>
          <cell r="C555" t="str">
            <v>貴学</v>
          </cell>
          <cell r="D555" t="str">
            <v>私立大学</v>
          </cell>
          <cell r="E555" t="str">
            <v>愛知県</v>
          </cell>
        </row>
        <row r="556">
          <cell r="A556" t="str">
            <v>中京大学</v>
          </cell>
          <cell r="B556">
            <v>30359</v>
          </cell>
          <cell r="C556" t="str">
            <v>貴学</v>
          </cell>
          <cell r="D556" t="str">
            <v>私立大学</v>
          </cell>
          <cell r="E556" t="str">
            <v>愛知県</v>
          </cell>
        </row>
        <row r="557">
          <cell r="A557" t="str">
            <v>至学館大学</v>
          </cell>
          <cell r="B557">
            <v>30360</v>
          </cell>
          <cell r="C557" t="str">
            <v>貴学</v>
          </cell>
          <cell r="D557" t="str">
            <v>私立大学</v>
          </cell>
          <cell r="E557" t="str">
            <v>愛知県</v>
          </cell>
        </row>
        <row r="558">
          <cell r="A558" t="str">
            <v>中部大学</v>
          </cell>
          <cell r="B558">
            <v>30361</v>
          </cell>
          <cell r="C558" t="str">
            <v>貴学</v>
          </cell>
          <cell r="D558" t="str">
            <v>私立大学</v>
          </cell>
          <cell r="E558" t="str">
            <v>愛知県</v>
          </cell>
        </row>
        <row r="559">
          <cell r="A559" t="str">
            <v>東海学園大学</v>
          </cell>
          <cell r="B559">
            <v>30362</v>
          </cell>
          <cell r="C559" t="str">
            <v>貴学</v>
          </cell>
          <cell r="D559" t="str">
            <v>私立大学</v>
          </cell>
          <cell r="E559" t="str">
            <v>愛知県</v>
          </cell>
        </row>
        <row r="560">
          <cell r="A560" t="str">
            <v>同朋大学</v>
          </cell>
          <cell r="B560">
            <v>30363</v>
          </cell>
          <cell r="C560" t="str">
            <v>貴学</v>
          </cell>
          <cell r="D560" t="str">
            <v>私立大学</v>
          </cell>
          <cell r="E560" t="str">
            <v>愛知県</v>
          </cell>
        </row>
        <row r="561">
          <cell r="A561" t="str">
            <v>豊田工業大学</v>
          </cell>
          <cell r="B561">
            <v>30364</v>
          </cell>
          <cell r="C561" t="str">
            <v>貴学</v>
          </cell>
          <cell r="D561" t="str">
            <v>私立大学</v>
          </cell>
          <cell r="E561" t="str">
            <v>愛知県</v>
          </cell>
        </row>
        <row r="562">
          <cell r="A562" t="str">
            <v>豊橋創造大学</v>
          </cell>
          <cell r="B562">
            <v>30365</v>
          </cell>
          <cell r="C562" t="str">
            <v>貴学</v>
          </cell>
          <cell r="D562" t="str">
            <v>私立大学</v>
          </cell>
          <cell r="E562" t="str">
            <v>愛知県</v>
          </cell>
        </row>
        <row r="563">
          <cell r="A563" t="str">
            <v>名古屋音楽大学</v>
          </cell>
          <cell r="B563">
            <v>30366</v>
          </cell>
          <cell r="C563" t="str">
            <v>貴学</v>
          </cell>
          <cell r="D563" t="str">
            <v>私立大学</v>
          </cell>
          <cell r="E563" t="str">
            <v>愛知県</v>
          </cell>
        </row>
        <row r="564">
          <cell r="A564" t="str">
            <v>名古屋外国語大学</v>
          </cell>
          <cell r="B564">
            <v>30367</v>
          </cell>
          <cell r="C564" t="str">
            <v>貴学</v>
          </cell>
          <cell r="D564" t="str">
            <v>私立大学</v>
          </cell>
          <cell r="E564" t="str">
            <v>愛知県</v>
          </cell>
        </row>
        <row r="565">
          <cell r="A565" t="str">
            <v>名古屋学院大学</v>
          </cell>
          <cell r="B565">
            <v>30368</v>
          </cell>
          <cell r="C565" t="str">
            <v>貴学</v>
          </cell>
          <cell r="D565" t="str">
            <v>私立大学</v>
          </cell>
          <cell r="E565" t="str">
            <v>愛知県</v>
          </cell>
        </row>
        <row r="566">
          <cell r="A566" t="str">
            <v>名古屋学芸大学</v>
          </cell>
          <cell r="B566">
            <v>30369</v>
          </cell>
          <cell r="C566" t="str">
            <v>貴学</v>
          </cell>
          <cell r="D566" t="str">
            <v>私立大学</v>
          </cell>
          <cell r="E566" t="str">
            <v>愛知県</v>
          </cell>
        </row>
        <row r="567">
          <cell r="A567" t="str">
            <v>名古屋経済大学</v>
          </cell>
          <cell r="B567">
            <v>30370</v>
          </cell>
          <cell r="C567" t="str">
            <v>貴学</v>
          </cell>
          <cell r="D567" t="str">
            <v>私立大学</v>
          </cell>
          <cell r="E567" t="str">
            <v>愛知県</v>
          </cell>
        </row>
        <row r="568">
          <cell r="A568" t="str">
            <v>名古屋芸術大学</v>
          </cell>
          <cell r="B568">
            <v>30371</v>
          </cell>
          <cell r="C568" t="str">
            <v>貴学</v>
          </cell>
          <cell r="D568" t="str">
            <v>私立大学</v>
          </cell>
          <cell r="E568" t="str">
            <v>愛知県</v>
          </cell>
        </row>
        <row r="569">
          <cell r="A569" t="str">
            <v>名古屋産業大学</v>
          </cell>
          <cell r="B569">
            <v>30372</v>
          </cell>
          <cell r="C569" t="str">
            <v>貴学</v>
          </cell>
          <cell r="D569" t="str">
            <v>私立大学</v>
          </cell>
          <cell r="E569" t="str">
            <v>愛知県</v>
          </cell>
        </row>
        <row r="570">
          <cell r="A570" t="str">
            <v>名古屋商科大学</v>
          </cell>
          <cell r="B570">
            <v>30373</v>
          </cell>
          <cell r="C570" t="str">
            <v>貴学</v>
          </cell>
          <cell r="D570" t="str">
            <v>私立大学</v>
          </cell>
          <cell r="E570" t="str">
            <v>愛知県</v>
          </cell>
        </row>
        <row r="571">
          <cell r="A571" t="str">
            <v>名古屋女子大学</v>
          </cell>
          <cell r="B571">
            <v>30374</v>
          </cell>
          <cell r="C571" t="str">
            <v>貴学</v>
          </cell>
          <cell r="D571" t="str">
            <v>私立大学</v>
          </cell>
          <cell r="E571" t="str">
            <v>愛知県</v>
          </cell>
        </row>
        <row r="572">
          <cell r="A572" t="str">
            <v>名古屋造形大学</v>
          </cell>
          <cell r="B572">
            <v>30375</v>
          </cell>
          <cell r="C572" t="str">
            <v>貴学</v>
          </cell>
          <cell r="D572" t="str">
            <v>私立大学</v>
          </cell>
          <cell r="E572" t="str">
            <v>愛知県</v>
          </cell>
        </row>
        <row r="573">
          <cell r="A573" t="str">
            <v>名古屋文理大学</v>
          </cell>
          <cell r="B573">
            <v>30376</v>
          </cell>
          <cell r="C573" t="str">
            <v>貴学</v>
          </cell>
          <cell r="D573" t="str">
            <v>私立大学</v>
          </cell>
          <cell r="E573" t="str">
            <v>愛知県</v>
          </cell>
        </row>
        <row r="574">
          <cell r="A574" t="str">
            <v>南山大学</v>
          </cell>
          <cell r="B574">
            <v>30377</v>
          </cell>
          <cell r="C574" t="str">
            <v>貴学</v>
          </cell>
          <cell r="D574" t="str">
            <v>私立大学</v>
          </cell>
          <cell r="E574" t="str">
            <v>愛知県</v>
          </cell>
        </row>
        <row r="575">
          <cell r="A575" t="str">
            <v>日本赤十字豊田看護大学</v>
          </cell>
          <cell r="B575">
            <v>30378</v>
          </cell>
          <cell r="C575" t="str">
            <v>貴学</v>
          </cell>
          <cell r="D575" t="str">
            <v>私立大学</v>
          </cell>
          <cell r="E575" t="str">
            <v>愛知県</v>
          </cell>
        </row>
        <row r="576">
          <cell r="A576" t="str">
            <v>日本福祉大学</v>
          </cell>
          <cell r="B576">
            <v>30379</v>
          </cell>
          <cell r="C576" t="str">
            <v>貴学</v>
          </cell>
          <cell r="D576" t="str">
            <v>私立大学</v>
          </cell>
          <cell r="E576" t="str">
            <v>愛知県</v>
          </cell>
        </row>
        <row r="577">
          <cell r="A577" t="str">
            <v>人間環境大学</v>
          </cell>
          <cell r="B577">
            <v>30380</v>
          </cell>
          <cell r="C577" t="str">
            <v>貴学</v>
          </cell>
          <cell r="D577" t="str">
            <v>私立大学</v>
          </cell>
          <cell r="E577" t="str">
            <v>愛知県</v>
          </cell>
        </row>
        <row r="578">
          <cell r="A578" t="str">
            <v>藤田保健衛生大学</v>
          </cell>
          <cell r="B578">
            <v>30381</v>
          </cell>
          <cell r="C578" t="str">
            <v>貴学</v>
          </cell>
          <cell r="D578" t="str">
            <v>私立大学</v>
          </cell>
          <cell r="E578" t="str">
            <v>愛知県</v>
          </cell>
        </row>
        <row r="579">
          <cell r="A579" t="str">
            <v>名城大学</v>
          </cell>
          <cell r="B579">
            <v>30382</v>
          </cell>
          <cell r="C579" t="str">
            <v>貴学</v>
          </cell>
          <cell r="D579" t="str">
            <v>私立大学</v>
          </cell>
          <cell r="E579" t="str">
            <v>愛知県</v>
          </cell>
        </row>
        <row r="580">
          <cell r="A580" t="str">
            <v>皇學館大学</v>
          </cell>
          <cell r="B580">
            <v>30383</v>
          </cell>
          <cell r="C580" t="str">
            <v>貴学</v>
          </cell>
          <cell r="D580" t="str">
            <v>私立大学</v>
          </cell>
          <cell r="E580" t="str">
            <v>三重県</v>
          </cell>
        </row>
        <row r="581">
          <cell r="A581" t="str">
            <v>鈴鹿医療科学大学</v>
          </cell>
          <cell r="B581">
            <v>30384</v>
          </cell>
          <cell r="C581" t="str">
            <v>貴学</v>
          </cell>
          <cell r="D581" t="str">
            <v>私立大学</v>
          </cell>
          <cell r="E581" t="str">
            <v>三重県</v>
          </cell>
        </row>
        <row r="582">
          <cell r="A582" t="str">
            <v>鈴鹿国際大学</v>
          </cell>
          <cell r="B582">
            <v>30385</v>
          </cell>
          <cell r="C582" t="str">
            <v>貴学</v>
          </cell>
          <cell r="D582" t="str">
            <v>私立大学</v>
          </cell>
          <cell r="E582" t="str">
            <v>三重県</v>
          </cell>
        </row>
        <row r="583">
          <cell r="A583" t="str">
            <v>三重中京大学</v>
          </cell>
          <cell r="B583">
            <v>30386</v>
          </cell>
          <cell r="C583" t="str">
            <v>貴学</v>
          </cell>
          <cell r="D583" t="str">
            <v>私立大学</v>
          </cell>
          <cell r="E583" t="str">
            <v>三重県</v>
          </cell>
        </row>
        <row r="584">
          <cell r="A584" t="str">
            <v>四日市大学</v>
          </cell>
          <cell r="B584">
            <v>30387</v>
          </cell>
          <cell r="C584" t="str">
            <v>貴学</v>
          </cell>
          <cell r="D584" t="str">
            <v>私立大学</v>
          </cell>
          <cell r="E584" t="str">
            <v>三重県</v>
          </cell>
        </row>
        <row r="585">
          <cell r="A585" t="str">
            <v>四日市看護医療大学</v>
          </cell>
          <cell r="B585">
            <v>30388</v>
          </cell>
          <cell r="C585" t="str">
            <v>貴学</v>
          </cell>
          <cell r="D585" t="str">
            <v>私立大学</v>
          </cell>
          <cell r="E585" t="str">
            <v>三重県</v>
          </cell>
        </row>
        <row r="586">
          <cell r="A586" t="str">
            <v>成安造形大学</v>
          </cell>
          <cell r="B586">
            <v>30389</v>
          </cell>
          <cell r="C586" t="str">
            <v>貴学</v>
          </cell>
          <cell r="D586" t="str">
            <v>私立大学</v>
          </cell>
          <cell r="E586" t="str">
            <v>滋賀県</v>
          </cell>
        </row>
        <row r="587">
          <cell r="A587" t="str">
            <v>聖泉大学</v>
          </cell>
          <cell r="B587">
            <v>30390</v>
          </cell>
          <cell r="C587" t="str">
            <v>貴学</v>
          </cell>
          <cell r="D587" t="str">
            <v>私立大学</v>
          </cell>
          <cell r="E587" t="str">
            <v>滋賀県</v>
          </cell>
        </row>
        <row r="588">
          <cell r="A588" t="str">
            <v>長浜バイオ大学</v>
          </cell>
          <cell r="B588">
            <v>30391</v>
          </cell>
          <cell r="C588" t="str">
            <v>貴学</v>
          </cell>
          <cell r="D588" t="str">
            <v>私立大学</v>
          </cell>
          <cell r="E588" t="str">
            <v>滋賀県</v>
          </cell>
        </row>
        <row r="589">
          <cell r="A589" t="str">
            <v>びわこ学院大学</v>
          </cell>
          <cell r="B589">
            <v>30392</v>
          </cell>
          <cell r="C589" t="str">
            <v>貴学</v>
          </cell>
          <cell r="D589" t="str">
            <v>私立大学</v>
          </cell>
          <cell r="E589" t="str">
            <v>滋賀県</v>
          </cell>
        </row>
        <row r="590">
          <cell r="A590" t="str">
            <v>びわこ成蹊スポーツ大学</v>
          </cell>
          <cell r="B590">
            <v>30393</v>
          </cell>
          <cell r="C590" t="str">
            <v>貴学</v>
          </cell>
          <cell r="D590" t="str">
            <v>私立大学</v>
          </cell>
          <cell r="E590" t="str">
            <v>滋賀県</v>
          </cell>
        </row>
        <row r="591">
          <cell r="A591" t="str">
            <v>大谷大学</v>
          </cell>
          <cell r="B591">
            <v>30394</v>
          </cell>
          <cell r="C591" t="str">
            <v>貴学</v>
          </cell>
          <cell r="D591" t="str">
            <v>私立大学</v>
          </cell>
          <cell r="E591" t="str">
            <v>京都府</v>
          </cell>
        </row>
        <row r="592">
          <cell r="A592" t="str">
            <v>京都医療科学大学</v>
          </cell>
          <cell r="B592">
            <v>30395</v>
          </cell>
          <cell r="C592" t="str">
            <v>貴学</v>
          </cell>
          <cell r="D592" t="str">
            <v>私立大学</v>
          </cell>
          <cell r="E592" t="str">
            <v>京都府</v>
          </cell>
        </row>
        <row r="593">
          <cell r="A593" t="str">
            <v>京都外国語大学</v>
          </cell>
          <cell r="B593">
            <v>30396</v>
          </cell>
          <cell r="C593" t="str">
            <v>貴学</v>
          </cell>
          <cell r="D593" t="str">
            <v>私立大学</v>
          </cell>
          <cell r="E593" t="str">
            <v>京都府</v>
          </cell>
        </row>
        <row r="594">
          <cell r="A594" t="str">
            <v>京都学園大学</v>
          </cell>
          <cell r="B594">
            <v>30397</v>
          </cell>
          <cell r="C594" t="str">
            <v>貴学</v>
          </cell>
          <cell r="D594" t="str">
            <v>私立大学</v>
          </cell>
          <cell r="E594" t="str">
            <v>京都府</v>
          </cell>
        </row>
        <row r="595">
          <cell r="A595" t="str">
            <v>京都華頂大学</v>
          </cell>
          <cell r="B595">
            <v>30398</v>
          </cell>
          <cell r="C595" t="str">
            <v>貴学</v>
          </cell>
          <cell r="D595" t="str">
            <v>私立大学</v>
          </cell>
          <cell r="E595" t="str">
            <v>京都府</v>
          </cell>
        </row>
        <row r="596">
          <cell r="A596" t="str">
            <v>京都光華女子大学</v>
          </cell>
          <cell r="B596">
            <v>30399</v>
          </cell>
          <cell r="C596" t="str">
            <v>貴学</v>
          </cell>
          <cell r="D596" t="str">
            <v>私立大学</v>
          </cell>
          <cell r="E596" t="str">
            <v>京都府</v>
          </cell>
        </row>
        <row r="597">
          <cell r="A597" t="str">
            <v>京都嵯峨芸術大学</v>
          </cell>
          <cell r="B597">
            <v>30400</v>
          </cell>
          <cell r="C597" t="str">
            <v>貴学</v>
          </cell>
          <cell r="D597" t="str">
            <v>私立大学</v>
          </cell>
          <cell r="E597" t="str">
            <v>京都府</v>
          </cell>
        </row>
        <row r="598">
          <cell r="A598" t="str">
            <v>京都産業大学</v>
          </cell>
          <cell r="B598">
            <v>30401</v>
          </cell>
          <cell r="C598" t="str">
            <v>貴学</v>
          </cell>
          <cell r="D598" t="str">
            <v>私立大学</v>
          </cell>
          <cell r="E598" t="str">
            <v>京都府</v>
          </cell>
        </row>
        <row r="599">
          <cell r="A599" t="str">
            <v>京都情報大学院大学</v>
          </cell>
          <cell r="B599">
            <v>30402</v>
          </cell>
          <cell r="C599" t="str">
            <v>貴学</v>
          </cell>
          <cell r="D599" t="str">
            <v>私立大学</v>
          </cell>
          <cell r="E599" t="str">
            <v>京都府</v>
          </cell>
        </row>
        <row r="600">
          <cell r="A600" t="str">
            <v>京都女子大学</v>
          </cell>
          <cell r="B600">
            <v>30403</v>
          </cell>
          <cell r="C600" t="str">
            <v>貴学</v>
          </cell>
          <cell r="D600" t="str">
            <v>私立大学</v>
          </cell>
          <cell r="E600" t="str">
            <v>京都府</v>
          </cell>
        </row>
        <row r="601">
          <cell r="A601" t="str">
            <v>京都精華大学</v>
          </cell>
          <cell r="B601">
            <v>30404</v>
          </cell>
          <cell r="C601" t="str">
            <v>貴学</v>
          </cell>
          <cell r="D601" t="str">
            <v>私立大学</v>
          </cell>
          <cell r="E601" t="str">
            <v>京都府</v>
          </cell>
        </row>
        <row r="602">
          <cell r="A602" t="str">
            <v>京都造形芸術大学</v>
          </cell>
          <cell r="B602">
            <v>30405</v>
          </cell>
          <cell r="C602" t="str">
            <v>貴学</v>
          </cell>
          <cell r="D602" t="str">
            <v>私立大学</v>
          </cell>
          <cell r="E602" t="str">
            <v>京都府</v>
          </cell>
        </row>
        <row r="603">
          <cell r="A603" t="str">
            <v>京都橘大学</v>
          </cell>
          <cell r="B603">
            <v>30406</v>
          </cell>
          <cell r="C603" t="str">
            <v>貴学</v>
          </cell>
          <cell r="D603" t="str">
            <v>私立大学</v>
          </cell>
          <cell r="E603" t="str">
            <v>京都府</v>
          </cell>
        </row>
        <row r="604">
          <cell r="A604" t="str">
            <v>京都ノートルダム女子大学</v>
          </cell>
          <cell r="B604">
            <v>30407</v>
          </cell>
          <cell r="C604" t="str">
            <v>貴学</v>
          </cell>
          <cell r="D604" t="str">
            <v>私立大学</v>
          </cell>
          <cell r="E604" t="str">
            <v>京都府</v>
          </cell>
        </row>
        <row r="605">
          <cell r="A605" t="str">
            <v>京都美術工芸大学</v>
          </cell>
          <cell r="B605">
            <v>30408</v>
          </cell>
          <cell r="C605" t="str">
            <v>貴学</v>
          </cell>
          <cell r="D605" t="str">
            <v>私立大学</v>
          </cell>
          <cell r="E605" t="str">
            <v>京都府</v>
          </cell>
        </row>
        <row r="606">
          <cell r="A606" t="str">
            <v>京都文教大学</v>
          </cell>
          <cell r="B606">
            <v>30409</v>
          </cell>
          <cell r="C606" t="str">
            <v>貴学</v>
          </cell>
          <cell r="D606" t="str">
            <v>私立大学</v>
          </cell>
          <cell r="E606" t="str">
            <v>京都府</v>
          </cell>
        </row>
        <row r="607">
          <cell r="A607" t="str">
            <v>京都薬科大学</v>
          </cell>
          <cell r="B607">
            <v>30410</v>
          </cell>
          <cell r="C607" t="str">
            <v>貴学</v>
          </cell>
          <cell r="D607" t="str">
            <v>私立大学</v>
          </cell>
          <cell r="E607" t="str">
            <v>京都府</v>
          </cell>
        </row>
        <row r="608">
          <cell r="A608" t="str">
            <v>種智院大学</v>
          </cell>
          <cell r="B608">
            <v>30411</v>
          </cell>
          <cell r="C608" t="str">
            <v>貴学</v>
          </cell>
          <cell r="D608" t="str">
            <v>私立大学</v>
          </cell>
          <cell r="E608" t="str">
            <v>京都府</v>
          </cell>
        </row>
        <row r="609">
          <cell r="A609" t="str">
            <v>成美大学</v>
          </cell>
          <cell r="B609">
            <v>30412</v>
          </cell>
          <cell r="C609" t="str">
            <v>貴学</v>
          </cell>
          <cell r="D609" t="str">
            <v>私立大学</v>
          </cell>
          <cell r="E609" t="str">
            <v>京都府</v>
          </cell>
        </row>
        <row r="610">
          <cell r="A610" t="str">
            <v>同志社大学</v>
          </cell>
          <cell r="B610">
            <v>30413</v>
          </cell>
          <cell r="C610" t="str">
            <v>貴学</v>
          </cell>
          <cell r="D610" t="str">
            <v>私立大学</v>
          </cell>
          <cell r="E610" t="str">
            <v>京都府</v>
          </cell>
        </row>
        <row r="611">
          <cell r="A611" t="str">
            <v>同志社女子大学</v>
          </cell>
          <cell r="B611">
            <v>30414</v>
          </cell>
          <cell r="C611" t="str">
            <v>貴学</v>
          </cell>
          <cell r="D611" t="str">
            <v>私立大学</v>
          </cell>
          <cell r="E611" t="str">
            <v>京都府</v>
          </cell>
        </row>
        <row r="612">
          <cell r="A612" t="str">
            <v>花園大学</v>
          </cell>
          <cell r="B612">
            <v>30415</v>
          </cell>
          <cell r="C612" t="str">
            <v>貴学</v>
          </cell>
          <cell r="D612" t="str">
            <v>私立大学</v>
          </cell>
          <cell r="E612" t="str">
            <v>京都府</v>
          </cell>
        </row>
        <row r="613">
          <cell r="A613" t="str">
            <v>佛教大学</v>
          </cell>
          <cell r="B613">
            <v>30416</v>
          </cell>
          <cell r="C613" t="str">
            <v>貴学</v>
          </cell>
          <cell r="D613" t="str">
            <v>私立大学</v>
          </cell>
          <cell r="E613" t="str">
            <v>京都府</v>
          </cell>
        </row>
        <row r="614">
          <cell r="A614" t="str">
            <v>平安女学院大学</v>
          </cell>
          <cell r="B614">
            <v>30417</v>
          </cell>
          <cell r="C614" t="str">
            <v>貴学</v>
          </cell>
          <cell r="D614" t="str">
            <v>私立大学</v>
          </cell>
          <cell r="E614" t="str">
            <v>京都府</v>
          </cell>
        </row>
        <row r="615">
          <cell r="A615" t="str">
            <v>明治国際医療大学</v>
          </cell>
          <cell r="B615">
            <v>30418</v>
          </cell>
          <cell r="C615" t="str">
            <v>貴学</v>
          </cell>
          <cell r="D615" t="str">
            <v>私立大学</v>
          </cell>
          <cell r="E615" t="str">
            <v>京都府</v>
          </cell>
        </row>
        <row r="616">
          <cell r="A616" t="str">
            <v>立命館大学</v>
          </cell>
          <cell r="B616">
            <v>30419</v>
          </cell>
          <cell r="C616" t="str">
            <v>貴学</v>
          </cell>
          <cell r="D616" t="str">
            <v>私立大学</v>
          </cell>
          <cell r="E616" t="str">
            <v>京都府</v>
          </cell>
        </row>
        <row r="617">
          <cell r="A617" t="str">
            <v>龍谷大学</v>
          </cell>
          <cell r="B617">
            <v>30420</v>
          </cell>
          <cell r="C617" t="str">
            <v>貴学</v>
          </cell>
          <cell r="D617" t="str">
            <v>私立大学</v>
          </cell>
          <cell r="E617" t="str">
            <v>京都府</v>
          </cell>
        </row>
        <row r="618">
          <cell r="A618" t="str">
            <v>藍野大学</v>
          </cell>
          <cell r="B618">
            <v>30421</v>
          </cell>
          <cell r="C618" t="str">
            <v>貴学</v>
          </cell>
          <cell r="D618" t="str">
            <v>私立大学</v>
          </cell>
          <cell r="E618" t="str">
            <v>大阪府</v>
          </cell>
        </row>
        <row r="619">
          <cell r="A619" t="str">
            <v>追手門学院大学</v>
          </cell>
          <cell r="B619">
            <v>30422</v>
          </cell>
          <cell r="C619" t="str">
            <v>貴学</v>
          </cell>
          <cell r="D619" t="str">
            <v>私立大学</v>
          </cell>
          <cell r="E619" t="str">
            <v>大阪府</v>
          </cell>
        </row>
        <row r="620">
          <cell r="A620" t="str">
            <v>大阪青山大学</v>
          </cell>
          <cell r="B620">
            <v>30423</v>
          </cell>
          <cell r="C620" t="str">
            <v>貴学</v>
          </cell>
          <cell r="D620" t="str">
            <v>私立大学</v>
          </cell>
          <cell r="E620" t="str">
            <v>大阪府</v>
          </cell>
        </row>
        <row r="621">
          <cell r="A621" t="str">
            <v>大阪医科大学</v>
          </cell>
          <cell r="B621">
            <v>30424</v>
          </cell>
          <cell r="C621" t="str">
            <v>貴学</v>
          </cell>
          <cell r="D621" t="str">
            <v>私立大学</v>
          </cell>
          <cell r="E621" t="str">
            <v>大阪府</v>
          </cell>
        </row>
        <row r="622">
          <cell r="A622" t="str">
            <v>大阪大谷大学</v>
          </cell>
          <cell r="B622">
            <v>30425</v>
          </cell>
          <cell r="C622" t="str">
            <v>貴学</v>
          </cell>
          <cell r="D622" t="str">
            <v>私立大学</v>
          </cell>
          <cell r="E622" t="str">
            <v>大阪府</v>
          </cell>
        </row>
        <row r="623">
          <cell r="A623" t="str">
            <v>大阪音楽大学</v>
          </cell>
          <cell r="B623">
            <v>30426</v>
          </cell>
          <cell r="C623" t="str">
            <v>貴学</v>
          </cell>
          <cell r="D623" t="str">
            <v>私立大学</v>
          </cell>
          <cell r="E623" t="str">
            <v>大阪府</v>
          </cell>
        </row>
        <row r="624">
          <cell r="A624" t="str">
            <v>大阪学院大学</v>
          </cell>
          <cell r="B624">
            <v>30427</v>
          </cell>
          <cell r="C624" t="str">
            <v>貴学</v>
          </cell>
          <cell r="D624" t="str">
            <v>私立大学</v>
          </cell>
          <cell r="E624" t="str">
            <v>大阪府</v>
          </cell>
        </row>
        <row r="625">
          <cell r="A625" t="str">
            <v>大阪河﨑リハビリテーション大学</v>
          </cell>
          <cell r="B625">
            <v>30428</v>
          </cell>
          <cell r="C625" t="str">
            <v>貴学</v>
          </cell>
          <cell r="D625" t="str">
            <v>私立大学</v>
          </cell>
          <cell r="E625" t="str">
            <v>大阪府</v>
          </cell>
        </row>
        <row r="626">
          <cell r="A626" t="str">
            <v>大阪観光大学</v>
          </cell>
          <cell r="B626">
            <v>30429</v>
          </cell>
          <cell r="C626" t="str">
            <v>貴学</v>
          </cell>
          <cell r="D626" t="str">
            <v>私立大学</v>
          </cell>
          <cell r="E626" t="str">
            <v>大阪府</v>
          </cell>
        </row>
        <row r="627">
          <cell r="A627" t="str">
            <v>大阪経済大学</v>
          </cell>
          <cell r="B627">
            <v>30430</v>
          </cell>
          <cell r="C627" t="str">
            <v>貴学</v>
          </cell>
          <cell r="D627" t="str">
            <v>私立大学</v>
          </cell>
          <cell r="E627" t="str">
            <v>大阪府</v>
          </cell>
        </row>
        <row r="628">
          <cell r="A628" t="str">
            <v>大阪経済法科大学</v>
          </cell>
          <cell r="B628">
            <v>30431</v>
          </cell>
          <cell r="C628" t="str">
            <v>貴学</v>
          </cell>
          <cell r="D628" t="str">
            <v>私立大学</v>
          </cell>
          <cell r="E628" t="str">
            <v>大阪府</v>
          </cell>
        </row>
        <row r="629">
          <cell r="A629" t="str">
            <v>大阪芸術大学</v>
          </cell>
          <cell r="B629">
            <v>30432</v>
          </cell>
          <cell r="C629" t="str">
            <v>貴学</v>
          </cell>
          <cell r="D629" t="str">
            <v>私立大学</v>
          </cell>
          <cell r="E629" t="str">
            <v>大阪府</v>
          </cell>
        </row>
        <row r="630">
          <cell r="A630" t="str">
            <v>大阪工業大学</v>
          </cell>
          <cell r="B630">
            <v>30433</v>
          </cell>
          <cell r="C630" t="str">
            <v>貴学</v>
          </cell>
          <cell r="D630" t="str">
            <v>私立大学</v>
          </cell>
          <cell r="E630" t="str">
            <v>大阪府</v>
          </cell>
        </row>
        <row r="631">
          <cell r="A631" t="str">
            <v>大阪国際大学</v>
          </cell>
          <cell r="B631">
            <v>30434</v>
          </cell>
          <cell r="C631" t="str">
            <v>貴学</v>
          </cell>
          <cell r="D631" t="str">
            <v>私立大学</v>
          </cell>
          <cell r="E631" t="str">
            <v>大阪府</v>
          </cell>
        </row>
        <row r="632">
          <cell r="A632" t="str">
            <v>大阪産業大学</v>
          </cell>
          <cell r="B632">
            <v>30435</v>
          </cell>
          <cell r="C632" t="str">
            <v>貴学</v>
          </cell>
          <cell r="D632" t="str">
            <v>私立大学</v>
          </cell>
          <cell r="E632" t="str">
            <v>大阪府</v>
          </cell>
        </row>
        <row r="633">
          <cell r="A633" t="str">
            <v>大阪歯科大学</v>
          </cell>
          <cell r="B633">
            <v>30436</v>
          </cell>
          <cell r="C633" t="str">
            <v>貴学</v>
          </cell>
          <cell r="D633" t="str">
            <v>私立大学</v>
          </cell>
          <cell r="E633" t="str">
            <v>大阪府</v>
          </cell>
        </row>
        <row r="634">
          <cell r="A634" t="str">
            <v>大阪樟蔭女子大学</v>
          </cell>
          <cell r="B634">
            <v>30437</v>
          </cell>
          <cell r="C634" t="str">
            <v>貴学</v>
          </cell>
          <cell r="D634" t="str">
            <v>私立大学</v>
          </cell>
          <cell r="E634" t="str">
            <v>大阪府</v>
          </cell>
        </row>
        <row r="635">
          <cell r="A635" t="str">
            <v>大阪商業大学</v>
          </cell>
          <cell r="B635">
            <v>30438</v>
          </cell>
          <cell r="C635" t="str">
            <v>貴学</v>
          </cell>
          <cell r="D635" t="str">
            <v>私立大学</v>
          </cell>
          <cell r="E635" t="str">
            <v>大阪府</v>
          </cell>
        </row>
        <row r="636">
          <cell r="A636" t="str">
            <v>大阪女学院大学</v>
          </cell>
          <cell r="B636">
            <v>30439</v>
          </cell>
          <cell r="C636" t="str">
            <v>貴学</v>
          </cell>
          <cell r="D636" t="str">
            <v>私立大学</v>
          </cell>
          <cell r="E636" t="str">
            <v>大阪府</v>
          </cell>
        </row>
        <row r="637">
          <cell r="A637" t="str">
            <v>大阪成蹊大学</v>
          </cell>
          <cell r="B637">
            <v>30440</v>
          </cell>
          <cell r="C637" t="str">
            <v>貴学</v>
          </cell>
          <cell r="D637" t="str">
            <v>私立大学</v>
          </cell>
          <cell r="E637" t="str">
            <v>大阪府</v>
          </cell>
        </row>
        <row r="638">
          <cell r="A638" t="str">
            <v>大阪総合保育大学</v>
          </cell>
          <cell r="B638">
            <v>30441</v>
          </cell>
          <cell r="C638" t="str">
            <v>貴学</v>
          </cell>
          <cell r="D638" t="str">
            <v>私立大学</v>
          </cell>
          <cell r="E638" t="str">
            <v>大阪府</v>
          </cell>
        </row>
        <row r="639">
          <cell r="A639" t="str">
            <v>大阪体育大学</v>
          </cell>
          <cell r="B639">
            <v>30442</v>
          </cell>
          <cell r="C639" t="str">
            <v>貴学</v>
          </cell>
          <cell r="D639" t="str">
            <v>私立大学</v>
          </cell>
          <cell r="E639" t="str">
            <v>大阪府</v>
          </cell>
        </row>
        <row r="640">
          <cell r="A640" t="str">
            <v>大阪電気通信大学</v>
          </cell>
          <cell r="B640">
            <v>30443</v>
          </cell>
          <cell r="C640" t="str">
            <v>貴学</v>
          </cell>
          <cell r="D640" t="str">
            <v>私立大学</v>
          </cell>
          <cell r="E640" t="str">
            <v>大阪府</v>
          </cell>
        </row>
        <row r="641">
          <cell r="A641" t="str">
            <v>大阪人間科学大学</v>
          </cell>
          <cell r="B641">
            <v>30444</v>
          </cell>
          <cell r="C641" t="str">
            <v>貴学</v>
          </cell>
          <cell r="D641" t="str">
            <v>私立大学</v>
          </cell>
          <cell r="E641" t="str">
            <v>大阪府</v>
          </cell>
        </row>
        <row r="642">
          <cell r="A642" t="str">
            <v>大阪物療大学</v>
          </cell>
          <cell r="B642">
            <v>30445</v>
          </cell>
          <cell r="C642" t="str">
            <v>貴学</v>
          </cell>
          <cell r="D642" t="str">
            <v>私立大学</v>
          </cell>
          <cell r="E642" t="str">
            <v>大阪府</v>
          </cell>
        </row>
        <row r="643">
          <cell r="A643" t="str">
            <v>大阪保健医療大学</v>
          </cell>
          <cell r="B643">
            <v>30446</v>
          </cell>
          <cell r="C643" t="str">
            <v>貴学</v>
          </cell>
          <cell r="D643" t="str">
            <v>私立大学</v>
          </cell>
          <cell r="E643" t="str">
            <v>大阪府</v>
          </cell>
        </row>
        <row r="644">
          <cell r="A644" t="str">
            <v>大阪薬科大学</v>
          </cell>
          <cell r="B644">
            <v>30447</v>
          </cell>
          <cell r="C644" t="str">
            <v>貴学</v>
          </cell>
          <cell r="D644" t="str">
            <v>私立大学</v>
          </cell>
          <cell r="E644" t="str">
            <v>大阪府</v>
          </cell>
        </row>
        <row r="645">
          <cell r="A645" t="str">
            <v>大阪行岡医療大学</v>
          </cell>
          <cell r="B645">
            <v>30448</v>
          </cell>
          <cell r="C645" t="str">
            <v>貴学</v>
          </cell>
          <cell r="D645" t="str">
            <v>私立大学</v>
          </cell>
          <cell r="E645" t="str">
            <v>大阪府</v>
          </cell>
        </row>
        <row r="646">
          <cell r="A646" t="str">
            <v>関西大学</v>
          </cell>
          <cell r="B646">
            <v>30449</v>
          </cell>
          <cell r="C646" t="str">
            <v>貴学</v>
          </cell>
          <cell r="D646" t="str">
            <v>私立大学</v>
          </cell>
          <cell r="E646" t="str">
            <v>大阪府</v>
          </cell>
        </row>
        <row r="647">
          <cell r="A647" t="str">
            <v>関西医科大学</v>
          </cell>
          <cell r="B647">
            <v>30450</v>
          </cell>
          <cell r="C647" t="str">
            <v>貴学</v>
          </cell>
          <cell r="D647" t="str">
            <v>私立大学</v>
          </cell>
          <cell r="E647" t="str">
            <v>大阪府</v>
          </cell>
        </row>
        <row r="648">
          <cell r="A648" t="str">
            <v>関西医療大学</v>
          </cell>
          <cell r="B648">
            <v>30451</v>
          </cell>
          <cell r="C648" t="str">
            <v>貴学</v>
          </cell>
          <cell r="D648" t="str">
            <v>私立大学</v>
          </cell>
          <cell r="E648" t="str">
            <v>大阪府</v>
          </cell>
        </row>
        <row r="649">
          <cell r="A649" t="str">
            <v>関西外国語大学</v>
          </cell>
          <cell r="B649">
            <v>30452</v>
          </cell>
          <cell r="C649" t="str">
            <v>貴学</v>
          </cell>
          <cell r="D649" t="str">
            <v>私立大学</v>
          </cell>
          <cell r="E649" t="str">
            <v>大阪府</v>
          </cell>
        </row>
        <row r="650">
          <cell r="A650" t="str">
            <v>関西福祉科学大学</v>
          </cell>
          <cell r="B650">
            <v>30453</v>
          </cell>
          <cell r="C650" t="str">
            <v>貴学</v>
          </cell>
          <cell r="D650" t="str">
            <v>私立大学</v>
          </cell>
          <cell r="E650" t="str">
            <v>大阪府</v>
          </cell>
        </row>
        <row r="651">
          <cell r="A651" t="str">
            <v>近畿大学</v>
          </cell>
          <cell r="B651">
            <v>30454</v>
          </cell>
          <cell r="C651" t="str">
            <v>貴学</v>
          </cell>
          <cell r="D651" t="str">
            <v>私立大学</v>
          </cell>
          <cell r="E651" t="str">
            <v>大阪府</v>
          </cell>
        </row>
        <row r="652">
          <cell r="A652" t="str">
            <v>滋慶医療科学大学院大学</v>
          </cell>
          <cell r="B652">
            <v>30455</v>
          </cell>
          <cell r="C652" t="str">
            <v>貴学</v>
          </cell>
          <cell r="D652" t="str">
            <v>私立大学</v>
          </cell>
          <cell r="E652" t="str">
            <v>大阪府</v>
          </cell>
        </row>
        <row r="653">
          <cell r="A653" t="str">
            <v>四條畷学園大学</v>
          </cell>
          <cell r="B653">
            <v>30456</v>
          </cell>
          <cell r="C653" t="str">
            <v>貴学</v>
          </cell>
          <cell r="D653" t="str">
            <v>私立大学</v>
          </cell>
          <cell r="E653" t="str">
            <v>大阪府</v>
          </cell>
        </row>
        <row r="654">
          <cell r="A654" t="str">
            <v>四天王寺大学</v>
          </cell>
          <cell r="B654">
            <v>30457</v>
          </cell>
          <cell r="C654" t="str">
            <v>貴学</v>
          </cell>
          <cell r="D654" t="str">
            <v>私立大学</v>
          </cell>
          <cell r="E654" t="str">
            <v>大阪府</v>
          </cell>
        </row>
        <row r="655">
          <cell r="A655" t="str">
            <v>摂南大学</v>
          </cell>
          <cell r="B655">
            <v>30458</v>
          </cell>
          <cell r="C655" t="str">
            <v>貴学</v>
          </cell>
          <cell r="D655" t="str">
            <v>私立大学</v>
          </cell>
          <cell r="E655" t="str">
            <v>大阪府</v>
          </cell>
        </row>
        <row r="656">
          <cell r="A656" t="str">
            <v>千里金蘭大学</v>
          </cell>
          <cell r="B656">
            <v>30459</v>
          </cell>
          <cell r="C656" t="str">
            <v>貴学</v>
          </cell>
          <cell r="D656" t="str">
            <v>私立大学</v>
          </cell>
          <cell r="E656" t="str">
            <v>大阪府</v>
          </cell>
        </row>
        <row r="657">
          <cell r="A657" t="str">
            <v>相愛大学</v>
          </cell>
          <cell r="B657">
            <v>30460</v>
          </cell>
          <cell r="C657" t="str">
            <v>貴学</v>
          </cell>
          <cell r="D657" t="str">
            <v>私立大学</v>
          </cell>
          <cell r="E657" t="str">
            <v>大阪府</v>
          </cell>
        </row>
        <row r="658">
          <cell r="A658" t="str">
            <v>太成学院大学</v>
          </cell>
          <cell r="B658">
            <v>30461</v>
          </cell>
          <cell r="C658" t="str">
            <v>貴学</v>
          </cell>
          <cell r="D658" t="str">
            <v>私立大学</v>
          </cell>
          <cell r="E658" t="str">
            <v>大阪府</v>
          </cell>
        </row>
        <row r="659">
          <cell r="A659" t="str">
            <v>帝塚山学院大学</v>
          </cell>
          <cell r="B659">
            <v>30462</v>
          </cell>
          <cell r="C659" t="str">
            <v>貴学</v>
          </cell>
          <cell r="D659" t="str">
            <v>私立大学</v>
          </cell>
          <cell r="E659" t="str">
            <v>大阪府</v>
          </cell>
        </row>
        <row r="660">
          <cell r="A660" t="str">
            <v>常磐会学園大学</v>
          </cell>
          <cell r="B660">
            <v>30463</v>
          </cell>
          <cell r="C660" t="str">
            <v>貴学</v>
          </cell>
          <cell r="D660" t="str">
            <v>私立大学</v>
          </cell>
          <cell r="E660" t="str">
            <v>大阪府</v>
          </cell>
        </row>
        <row r="661">
          <cell r="A661" t="str">
            <v>梅花女子大学</v>
          </cell>
          <cell r="B661">
            <v>30464</v>
          </cell>
          <cell r="C661" t="str">
            <v>貴学</v>
          </cell>
          <cell r="D661" t="str">
            <v>私立大学</v>
          </cell>
          <cell r="E661" t="str">
            <v>大阪府</v>
          </cell>
        </row>
        <row r="662">
          <cell r="A662" t="str">
            <v>羽衣国際大学</v>
          </cell>
          <cell r="B662">
            <v>30465</v>
          </cell>
          <cell r="C662" t="str">
            <v>貴学</v>
          </cell>
          <cell r="D662" t="str">
            <v>私立大学</v>
          </cell>
          <cell r="E662" t="str">
            <v>大阪府</v>
          </cell>
        </row>
        <row r="663">
          <cell r="A663" t="str">
            <v>阪南大学</v>
          </cell>
          <cell r="B663">
            <v>30466</v>
          </cell>
          <cell r="C663" t="str">
            <v>貴学</v>
          </cell>
          <cell r="D663" t="str">
            <v>私立大学</v>
          </cell>
          <cell r="E663" t="str">
            <v>大阪府</v>
          </cell>
        </row>
        <row r="664">
          <cell r="A664" t="str">
            <v>東大阪大学</v>
          </cell>
          <cell r="B664">
            <v>30467</v>
          </cell>
          <cell r="C664" t="str">
            <v>貴学</v>
          </cell>
          <cell r="D664" t="str">
            <v>私立大学</v>
          </cell>
          <cell r="E664" t="str">
            <v>大阪府</v>
          </cell>
        </row>
        <row r="665">
          <cell r="A665" t="str">
            <v>プール学院大学</v>
          </cell>
          <cell r="B665">
            <v>30468</v>
          </cell>
          <cell r="C665" t="str">
            <v>貴学</v>
          </cell>
          <cell r="D665" t="str">
            <v>私立大学</v>
          </cell>
          <cell r="E665" t="str">
            <v>大阪府</v>
          </cell>
        </row>
        <row r="666">
          <cell r="A666" t="str">
            <v>桃山学院大学</v>
          </cell>
          <cell r="B666">
            <v>30469</v>
          </cell>
          <cell r="C666" t="str">
            <v>貴学</v>
          </cell>
          <cell r="D666" t="str">
            <v>私立大学</v>
          </cell>
          <cell r="E666" t="str">
            <v>大阪府</v>
          </cell>
        </row>
        <row r="667">
          <cell r="A667" t="str">
            <v>森ノ宮医療大学</v>
          </cell>
          <cell r="B667">
            <v>30470</v>
          </cell>
          <cell r="C667" t="str">
            <v>貴学</v>
          </cell>
          <cell r="D667" t="str">
            <v>私立大学</v>
          </cell>
          <cell r="E667" t="str">
            <v>大阪府</v>
          </cell>
        </row>
        <row r="668">
          <cell r="A668" t="str">
            <v>芦屋大学</v>
          </cell>
          <cell r="B668">
            <v>30471</v>
          </cell>
          <cell r="C668" t="str">
            <v>貴学</v>
          </cell>
          <cell r="D668" t="str">
            <v>私立大学</v>
          </cell>
          <cell r="E668" t="str">
            <v>兵庫県</v>
          </cell>
        </row>
        <row r="669">
          <cell r="A669" t="str">
            <v>大手前大学</v>
          </cell>
          <cell r="B669">
            <v>30472</v>
          </cell>
          <cell r="C669" t="str">
            <v>貴学</v>
          </cell>
          <cell r="D669" t="str">
            <v>私立大学</v>
          </cell>
          <cell r="E669" t="str">
            <v>兵庫県</v>
          </cell>
        </row>
        <row r="670">
          <cell r="A670" t="str">
            <v>関西国際大学</v>
          </cell>
          <cell r="B670">
            <v>30473</v>
          </cell>
          <cell r="C670" t="str">
            <v>貴学</v>
          </cell>
          <cell r="D670" t="str">
            <v>私立大学</v>
          </cell>
          <cell r="E670" t="str">
            <v>兵庫県</v>
          </cell>
        </row>
        <row r="671">
          <cell r="A671" t="str">
            <v>関西福祉大学</v>
          </cell>
          <cell r="B671">
            <v>30474</v>
          </cell>
          <cell r="C671" t="str">
            <v>貴学</v>
          </cell>
          <cell r="D671" t="str">
            <v>私立大学</v>
          </cell>
          <cell r="E671" t="str">
            <v>兵庫県</v>
          </cell>
        </row>
        <row r="672">
          <cell r="A672" t="str">
            <v>関西学院大学</v>
          </cell>
          <cell r="B672">
            <v>30475</v>
          </cell>
          <cell r="C672" t="str">
            <v>貴学</v>
          </cell>
          <cell r="D672" t="str">
            <v>私立大学</v>
          </cell>
          <cell r="E672" t="str">
            <v>兵庫県</v>
          </cell>
        </row>
        <row r="673">
          <cell r="A673" t="str">
            <v>関西看護医療大学</v>
          </cell>
          <cell r="B673">
            <v>30476</v>
          </cell>
          <cell r="C673" t="str">
            <v>貴学</v>
          </cell>
          <cell r="D673" t="str">
            <v>私立大学</v>
          </cell>
          <cell r="E673" t="str">
            <v>兵庫県</v>
          </cell>
        </row>
        <row r="674">
          <cell r="A674" t="str">
            <v>近畿医療福祉大学</v>
          </cell>
          <cell r="B674">
            <v>30477</v>
          </cell>
          <cell r="C674" t="str">
            <v>貴学</v>
          </cell>
          <cell r="D674" t="str">
            <v>私立大学</v>
          </cell>
          <cell r="E674" t="str">
            <v>兵庫県</v>
          </cell>
        </row>
        <row r="675">
          <cell r="A675" t="str">
            <v>近大姫路大学</v>
          </cell>
          <cell r="B675">
            <v>30478</v>
          </cell>
          <cell r="C675" t="str">
            <v>貴学</v>
          </cell>
          <cell r="D675" t="str">
            <v>私立大学</v>
          </cell>
          <cell r="E675" t="str">
            <v>兵庫県</v>
          </cell>
        </row>
        <row r="676">
          <cell r="A676" t="str">
            <v>甲子園大学</v>
          </cell>
          <cell r="B676">
            <v>30479</v>
          </cell>
          <cell r="C676" t="str">
            <v>貴学</v>
          </cell>
          <cell r="D676" t="str">
            <v>私立大学</v>
          </cell>
          <cell r="E676" t="str">
            <v>兵庫県</v>
          </cell>
        </row>
        <row r="677">
          <cell r="A677" t="str">
            <v>甲南大学</v>
          </cell>
          <cell r="B677">
            <v>30480</v>
          </cell>
          <cell r="C677" t="str">
            <v>貴学</v>
          </cell>
          <cell r="D677" t="str">
            <v>私立大学</v>
          </cell>
          <cell r="E677" t="str">
            <v>兵庫県</v>
          </cell>
        </row>
        <row r="678">
          <cell r="A678" t="str">
            <v>甲南女子大学</v>
          </cell>
          <cell r="B678">
            <v>30481</v>
          </cell>
          <cell r="C678" t="str">
            <v>貴学</v>
          </cell>
          <cell r="D678" t="str">
            <v>私立大学</v>
          </cell>
          <cell r="E678" t="str">
            <v>兵庫県</v>
          </cell>
        </row>
        <row r="679">
          <cell r="A679" t="str">
            <v>神戸海星女子学院大学</v>
          </cell>
          <cell r="B679">
            <v>30482</v>
          </cell>
          <cell r="C679" t="str">
            <v>貴学</v>
          </cell>
          <cell r="D679" t="str">
            <v>私立大学</v>
          </cell>
          <cell r="E679" t="str">
            <v>兵庫県</v>
          </cell>
        </row>
        <row r="680">
          <cell r="A680" t="str">
            <v>神戸学院大学</v>
          </cell>
          <cell r="B680">
            <v>30483</v>
          </cell>
          <cell r="C680" t="str">
            <v>貴学</v>
          </cell>
          <cell r="D680" t="str">
            <v>私立大学</v>
          </cell>
          <cell r="E680" t="str">
            <v>兵庫県</v>
          </cell>
        </row>
        <row r="681">
          <cell r="A681" t="str">
            <v>神戸芸術工科大学</v>
          </cell>
          <cell r="B681">
            <v>30484</v>
          </cell>
          <cell r="C681" t="str">
            <v>貴学</v>
          </cell>
          <cell r="D681" t="str">
            <v>私立大学</v>
          </cell>
          <cell r="E681" t="str">
            <v>兵庫県</v>
          </cell>
        </row>
        <row r="682">
          <cell r="A682" t="str">
            <v>神戸国際大学</v>
          </cell>
          <cell r="B682">
            <v>30485</v>
          </cell>
          <cell r="C682" t="str">
            <v>貴学</v>
          </cell>
          <cell r="D682" t="str">
            <v>私立大学</v>
          </cell>
          <cell r="E682" t="str">
            <v>兵庫県</v>
          </cell>
        </row>
        <row r="683">
          <cell r="A683" t="str">
            <v>神戸夙川学院大学</v>
          </cell>
          <cell r="B683">
            <v>30486</v>
          </cell>
          <cell r="C683" t="str">
            <v>貴学</v>
          </cell>
          <cell r="D683" t="str">
            <v>私立大学</v>
          </cell>
          <cell r="E683" t="str">
            <v>兵庫県</v>
          </cell>
        </row>
        <row r="684">
          <cell r="A684" t="str">
            <v>神戸松蔭女子学院大学</v>
          </cell>
          <cell r="B684">
            <v>30487</v>
          </cell>
          <cell r="C684" t="str">
            <v>貴学</v>
          </cell>
          <cell r="D684" t="str">
            <v>私立大学</v>
          </cell>
          <cell r="E684" t="str">
            <v>兵庫県</v>
          </cell>
        </row>
        <row r="685">
          <cell r="A685" t="str">
            <v>神戸情報大学院大学</v>
          </cell>
          <cell r="B685">
            <v>30488</v>
          </cell>
          <cell r="C685" t="str">
            <v>貴学</v>
          </cell>
          <cell r="D685" t="str">
            <v>私立大学</v>
          </cell>
          <cell r="E685" t="str">
            <v>兵庫県</v>
          </cell>
        </row>
        <row r="686">
          <cell r="A686" t="str">
            <v>神戸女学院大学</v>
          </cell>
          <cell r="B686">
            <v>30489</v>
          </cell>
          <cell r="C686" t="str">
            <v>貴学</v>
          </cell>
          <cell r="D686" t="str">
            <v>私立大学</v>
          </cell>
          <cell r="E686" t="str">
            <v>兵庫県</v>
          </cell>
        </row>
        <row r="687">
          <cell r="A687" t="str">
            <v>神戸女子大学</v>
          </cell>
          <cell r="B687">
            <v>30490</v>
          </cell>
          <cell r="C687" t="str">
            <v>貴学</v>
          </cell>
          <cell r="D687" t="str">
            <v>私立大学</v>
          </cell>
          <cell r="E687" t="str">
            <v>兵庫県</v>
          </cell>
        </row>
        <row r="688">
          <cell r="A688" t="str">
            <v>神戸親和女子大学</v>
          </cell>
          <cell r="B688">
            <v>30491</v>
          </cell>
          <cell r="C688" t="str">
            <v>貴学</v>
          </cell>
          <cell r="D688" t="str">
            <v>私立大学</v>
          </cell>
          <cell r="E688" t="str">
            <v>兵庫県</v>
          </cell>
        </row>
        <row r="689">
          <cell r="A689" t="str">
            <v>神戸常盤大学</v>
          </cell>
          <cell r="B689">
            <v>30492</v>
          </cell>
          <cell r="C689" t="str">
            <v>貴学</v>
          </cell>
          <cell r="D689" t="str">
            <v>私立大学</v>
          </cell>
          <cell r="E689" t="str">
            <v>兵庫県</v>
          </cell>
        </row>
        <row r="690">
          <cell r="A690" t="str">
            <v>神戸ファッション造形大学</v>
          </cell>
          <cell r="B690">
            <v>30493</v>
          </cell>
          <cell r="C690" t="str">
            <v>貴学</v>
          </cell>
          <cell r="D690" t="str">
            <v>私立大学</v>
          </cell>
          <cell r="E690" t="str">
            <v>兵庫県</v>
          </cell>
        </row>
        <row r="691">
          <cell r="A691" t="str">
            <v>神戸薬科大学</v>
          </cell>
          <cell r="B691">
            <v>30494</v>
          </cell>
          <cell r="C691" t="str">
            <v>貴学</v>
          </cell>
          <cell r="D691" t="str">
            <v>私立大学</v>
          </cell>
          <cell r="E691" t="str">
            <v>兵庫県</v>
          </cell>
        </row>
        <row r="692">
          <cell r="A692" t="str">
            <v>神戸山手大学</v>
          </cell>
          <cell r="B692">
            <v>30495</v>
          </cell>
          <cell r="C692" t="str">
            <v>貴学</v>
          </cell>
          <cell r="D692" t="str">
            <v>私立大学</v>
          </cell>
          <cell r="E692" t="str">
            <v>兵庫県</v>
          </cell>
        </row>
        <row r="693">
          <cell r="A693" t="str">
            <v>聖トマス大学</v>
          </cell>
          <cell r="B693">
            <v>30496</v>
          </cell>
          <cell r="C693" t="str">
            <v>貴学</v>
          </cell>
          <cell r="D693" t="str">
            <v>私立大学</v>
          </cell>
          <cell r="E693" t="str">
            <v>兵庫県</v>
          </cell>
        </row>
        <row r="694">
          <cell r="A694" t="str">
            <v>聖和大学</v>
          </cell>
          <cell r="B694">
            <v>30497</v>
          </cell>
          <cell r="C694" t="str">
            <v>貴学</v>
          </cell>
          <cell r="D694" t="str">
            <v>私立大学</v>
          </cell>
          <cell r="E694" t="str">
            <v>兵庫県</v>
          </cell>
        </row>
        <row r="695">
          <cell r="A695" t="str">
            <v>園田学園女子大学</v>
          </cell>
          <cell r="B695">
            <v>30498</v>
          </cell>
          <cell r="C695" t="str">
            <v>貴学</v>
          </cell>
          <cell r="D695" t="str">
            <v>私立大学</v>
          </cell>
          <cell r="E695" t="str">
            <v>兵庫県</v>
          </cell>
        </row>
        <row r="696">
          <cell r="A696" t="str">
            <v>宝塚大学</v>
          </cell>
          <cell r="B696">
            <v>30499</v>
          </cell>
          <cell r="C696" t="str">
            <v>貴学</v>
          </cell>
          <cell r="D696" t="str">
            <v>私立大学</v>
          </cell>
          <cell r="E696" t="str">
            <v>兵庫県</v>
          </cell>
        </row>
        <row r="697">
          <cell r="A697" t="str">
            <v>宝塚医療大学</v>
          </cell>
          <cell r="B697">
            <v>30500</v>
          </cell>
          <cell r="C697" t="str">
            <v>貴学</v>
          </cell>
          <cell r="D697" t="str">
            <v>私立大学</v>
          </cell>
          <cell r="E697" t="str">
            <v>兵庫県</v>
          </cell>
        </row>
        <row r="698">
          <cell r="A698" t="str">
            <v>姫路獨協大学</v>
          </cell>
          <cell r="B698">
            <v>30501</v>
          </cell>
          <cell r="C698" t="str">
            <v>貴学</v>
          </cell>
          <cell r="D698" t="str">
            <v>私立大学</v>
          </cell>
          <cell r="E698" t="str">
            <v>兵庫県</v>
          </cell>
        </row>
        <row r="699">
          <cell r="A699" t="str">
            <v>兵庫大学</v>
          </cell>
          <cell r="B699">
            <v>30502</v>
          </cell>
          <cell r="C699" t="str">
            <v>貴学</v>
          </cell>
          <cell r="D699" t="str">
            <v>私立大学</v>
          </cell>
          <cell r="E699" t="str">
            <v>兵庫県</v>
          </cell>
        </row>
        <row r="700">
          <cell r="A700" t="str">
            <v>兵庫医科大学</v>
          </cell>
          <cell r="B700">
            <v>30503</v>
          </cell>
          <cell r="C700" t="str">
            <v>貴学</v>
          </cell>
          <cell r="D700" t="str">
            <v>私立大学</v>
          </cell>
          <cell r="E700" t="str">
            <v>兵庫県</v>
          </cell>
        </row>
        <row r="701">
          <cell r="A701" t="str">
            <v>兵庫医療大学</v>
          </cell>
          <cell r="B701">
            <v>30504</v>
          </cell>
          <cell r="C701" t="str">
            <v>貴学</v>
          </cell>
          <cell r="D701" t="str">
            <v>私立大学</v>
          </cell>
          <cell r="E701" t="str">
            <v>兵庫県</v>
          </cell>
        </row>
        <row r="702">
          <cell r="A702" t="str">
            <v>武庫川女子大学</v>
          </cell>
          <cell r="B702">
            <v>30505</v>
          </cell>
          <cell r="C702" t="str">
            <v>貴学</v>
          </cell>
          <cell r="D702" t="str">
            <v>私立大学</v>
          </cell>
          <cell r="E702" t="str">
            <v>兵庫県</v>
          </cell>
        </row>
        <row r="703">
          <cell r="A703" t="str">
            <v>流通科学大学</v>
          </cell>
          <cell r="B703">
            <v>30506</v>
          </cell>
          <cell r="C703" t="str">
            <v>貴学</v>
          </cell>
          <cell r="D703" t="str">
            <v>私立大学</v>
          </cell>
          <cell r="E703" t="str">
            <v>兵庫県</v>
          </cell>
        </row>
        <row r="704">
          <cell r="A704" t="str">
            <v>畿央大学</v>
          </cell>
          <cell r="B704">
            <v>30507</v>
          </cell>
          <cell r="C704" t="str">
            <v>貴学</v>
          </cell>
          <cell r="D704" t="str">
            <v>私立大学</v>
          </cell>
          <cell r="E704" t="str">
            <v>奈良県</v>
          </cell>
        </row>
        <row r="705">
          <cell r="A705" t="str">
            <v>帝塚山大学</v>
          </cell>
          <cell r="B705">
            <v>30508</v>
          </cell>
          <cell r="C705" t="str">
            <v>貴学</v>
          </cell>
          <cell r="D705" t="str">
            <v>私立大学</v>
          </cell>
          <cell r="E705" t="str">
            <v>奈良県</v>
          </cell>
        </row>
        <row r="706">
          <cell r="A706" t="str">
            <v>天理大学</v>
          </cell>
          <cell r="B706">
            <v>30509</v>
          </cell>
          <cell r="C706" t="str">
            <v>貴学</v>
          </cell>
          <cell r="D706" t="str">
            <v>私立大学</v>
          </cell>
          <cell r="E706" t="str">
            <v>奈良県</v>
          </cell>
        </row>
        <row r="707">
          <cell r="A707" t="str">
            <v>天理医療大学</v>
          </cell>
          <cell r="B707">
            <v>30510</v>
          </cell>
          <cell r="C707" t="str">
            <v>貴学</v>
          </cell>
          <cell r="D707" t="str">
            <v>私立大学</v>
          </cell>
          <cell r="E707" t="str">
            <v>奈良県</v>
          </cell>
        </row>
        <row r="708">
          <cell r="A708" t="str">
            <v>奈良大学</v>
          </cell>
          <cell r="B708">
            <v>30511</v>
          </cell>
          <cell r="C708" t="str">
            <v>貴学</v>
          </cell>
          <cell r="D708" t="str">
            <v>私立大学</v>
          </cell>
          <cell r="E708" t="str">
            <v>奈良県</v>
          </cell>
        </row>
        <row r="709">
          <cell r="A709" t="str">
            <v>奈良産業大学</v>
          </cell>
          <cell r="B709">
            <v>30512</v>
          </cell>
          <cell r="C709" t="str">
            <v>貴学</v>
          </cell>
          <cell r="D709" t="str">
            <v>私立大学</v>
          </cell>
          <cell r="E709" t="str">
            <v>奈良県</v>
          </cell>
        </row>
        <row r="710">
          <cell r="A710" t="str">
            <v>高野山大学</v>
          </cell>
          <cell r="B710">
            <v>30513</v>
          </cell>
          <cell r="C710" t="str">
            <v>貴学</v>
          </cell>
          <cell r="D710" t="str">
            <v>私立大学</v>
          </cell>
          <cell r="E710" t="str">
            <v>和歌山県</v>
          </cell>
        </row>
        <row r="711">
          <cell r="A711" t="str">
            <v>岡山学院大学</v>
          </cell>
          <cell r="B711">
            <v>30514</v>
          </cell>
          <cell r="C711" t="str">
            <v>貴学</v>
          </cell>
          <cell r="D711" t="str">
            <v>私立大学</v>
          </cell>
          <cell r="E711" t="str">
            <v>岡山県</v>
          </cell>
        </row>
        <row r="712">
          <cell r="A712" t="str">
            <v>岡山商科大学</v>
          </cell>
          <cell r="B712">
            <v>30515</v>
          </cell>
          <cell r="C712" t="str">
            <v>貴学</v>
          </cell>
          <cell r="D712" t="str">
            <v>私立大学</v>
          </cell>
          <cell r="E712" t="str">
            <v>岡山県</v>
          </cell>
        </row>
        <row r="713">
          <cell r="A713" t="str">
            <v>岡山理科大学</v>
          </cell>
          <cell r="B713">
            <v>30516</v>
          </cell>
          <cell r="C713" t="str">
            <v>貴学</v>
          </cell>
          <cell r="D713" t="str">
            <v>私立大学</v>
          </cell>
          <cell r="E713" t="str">
            <v>岡山県</v>
          </cell>
        </row>
        <row r="714">
          <cell r="A714" t="str">
            <v>川崎医科大学</v>
          </cell>
          <cell r="B714">
            <v>30517</v>
          </cell>
          <cell r="C714" t="str">
            <v>貴学</v>
          </cell>
          <cell r="D714" t="str">
            <v>私立大学</v>
          </cell>
          <cell r="E714" t="str">
            <v>岡山県</v>
          </cell>
        </row>
        <row r="715">
          <cell r="A715" t="str">
            <v>川崎医療福祉大学</v>
          </cell>
          <cell r="B715">
            <v>30518</v>
          </cell>
          <cell r="C715" t="str">
            <v>貴学</v>
          </cell>
          <cell r="D715" t="str">
            <v>私立大学</v>
          </cell>
          <cell r="E715" t="str">
            <v>岡山県</v>
          </cell>
        </row>
        <row r="716">
          <cell r="A716" t="str">
            <v>環太平洋大学</v>
          </cell>
          <cell r="B716">
            <v>30519</v>
          </cell>
          <cell r="C716" t="str">
            <v>貴学</v>
          </cell>
          <cell r="D716" t="str">
            <v>私立大学</v>
          </cell>
          <cell r="E716" t="str">
            <v>岡山県</v>
          </cell>
        </row>
        <row r="717">
          <cell r="A717" t="str">
            <v>吉備国際大学</v>
          </cell>
          <cell r="B717">
            <v>30520</v>
          </cell>
          <cell r="C717" t="str">
            <v>貴学</v>
          </cell>
          <cell r="D717" t="str">
            <v>私立大学</v>
          </cell>
          <cell r="E717" t="str">
            <v>岡山県</v>
          </cell>
        </row>
        <row r="718">
          <cell r="A718" t="str">
            <v>倉敷芸術科学大学</v>
          </cell>
          <cell r="B718">
            <v>30521</v>
          </cell>
          <cell r="C718" t="str">
            <v>貴学</v>
          </cell>
          <cell r="D718" t="str">
            <v>私立大学</v>
          </cell>
          <cell r="E718" t="str">
            <v>岡山県</v>
          </cell>
        </row>
        <row r="719">
          <cell r="A719" t="str">
            <v>くらしき作陽大学</v>
          </cell>
          <cell r="B719">
            <v>30522</v>
          </cell>
          <cell r="C719" t="str">
            <v>貴学</v>
          </cell>
          <cell r="D719" t="str">
            <v>私立大学</v>
          </cell>
          <cell r="E719" t="str">
            <v>岡山県</v>
          </cell>
        </row>
        <row r="720">
          <cell r="A720" t="str">
            <v>山陽学園大学</v>
          </cell>
          <cell r="B720">
            <v>30523</v>
          </cell>
          <cell r="C720" t="str">
            <v>貴学</v>
          </cell>
          <cell r="D720" t="str">
            <v>私立大学</v>
          </cell>
          <cell r="E720" t="str">
            <v>岡山県</v>
          </cell>
        </row>
        <row r="721">
          <cell r="A721" t="str">
            <v>就実大学</v>
          </cell>
          <cell r="B721">
            <v>30524</v>
          </cell>
          <cell r="C721" t="str">
            <v>貴学</v>
          </cell>
          <cell r="D721" t="str">
            <v>私立大学</v>
          </cell>
          <cell r="E721" t="str">
            <v>岡山県</v>
          </cell>
        </row>
        <row r="722">
          <cell r="A722" t="str">
            <v>中国学園大学</v>
          </cell>
          <cell r="B722">
            <v>30525</v>
          </cell>
          <cell r="C722" t="str">
            <v>貴学</v>
          </cell>
          <cell r="D722" t="str">
            <v>私立大学</v>
          </cell>
          <cell r="E722" t="str">
            <v>岡山県</v>
          </cell>
        </row>
        <row r="723">
          <cell r="A723" t="str">
            <v>ノートルダム清心女子大学</v>
          </cell>
          <cell r="B723">
            <v>30526</v>
          </cell>
          <cell r="C723" t="str">
            <v>貴学</v>
          </cell>
          <cell r="D723" t="str">
            <v>私立大学</v>
          </cell>
          <cell r="E723" t="str">
            <v>岡山県</v>
          </cell>
        </row>
        <row r="724">
          <cell r="A724" t="str">
            <v>美作大学</v>
          </cell>
          <cell r="B724">
            <v>30527</v>
          </cell>
          <cell r="C724" t="str">
            <v>貴学</v>
          </cell>
          <cell r="D724" t="str">
            <v>私立大学</v>
          </cell>
          <cell r="E724" t="str">
            <v>岡山県</v>
          </cell>
        </row>
        <row r="725">
          <cell r="A725" t="str">
            <v>エリザベト音楽大学</v>
          </cell>
          <cell r="B725">
            <v>30528</v>
          </cell>
          <cell r="C725" t="str">
            <v>貴学</v>
          </cell>
          <cell r="D725" t="str">
            <v>私立大学</v>
          </cell>
          <cell r="E725" t="str">
            <v>広島県</v>
          </cell>
        </row>
        <row r="726">
          <cell r="A726" t="str">
            <v>日本赤十字広島看護大学</v>
          </cell>
          <cell r="B726">
            <v>30529</v>
          </cell>
          <cell r="C726" t="str">
            <v>貴学</v>
          </cell>
          <cell r="D726" t="str">
            <v>私立大学</v>
          </cell>
          <cell r="E726" t="str">
            <v>広島県</v>
          </cell>
        </row>
        <row r="727">
          <cell r="A727" t="str">
            <v>比治山大学</v>
          </cell>
          <cell r="B727">
            <v>30530</v>
          </cell>
          <cell r="C727" t="str">
            <v>貴学</v>
          </cell>
          <cell r="D727" t="str">
            <v>私立大学</v>
          </cell>
          <cell r="E727" t="str">
            <v>広島県</v>
          </cell>
        </row>
        <row r="728">
          <cell r="A728" t="str">
            <v>広島経済大学</v>
          </cell>
          <cell r="B728">
            <v>30531</v>
          </cell>
          <cell r="C728" t="str">
            <v>貴学</v>
          </cell>
          <cell r="D728" t="str">
            <v>私立大学</v>
          </cell>
          <cell r="E728" t="str">
            <v>広島県</v>
          </cell>
        </row>
        <row r="729">
          <cell r="A729" t="str">
            <v>広島工業大学</v>
          </cell>
          <cell r="B729">
            <v>30532</v>
          </cell>
          <cell r="C729" t="str">
            <v>貴学</v>
          </cell>
          <cell r="D729" t="str">
            <v>私立大学</v>
          </cell>
          <cell r="E729" t="str">
            <v>広島県</v>
          </cell>
        </row>
        <row r="730">
          <cell r="A730" t="str">
            <v>広島国際大学</v>
          </cell>
          <cell r="B730">
            <v>30533</v>
          </cell>
          <cell r="C730" t="str">
            <v>貴学</v>
          </cell>
          <cell r="D730" t="str">
            <v>私立大学</v>
          </cell>
          <cell r="E730" t="str">
            <v>広島県</v>
          </cell>
        </row>
        <row r="731">
          <cell r="A731" t="str">
            <v>広島国際学院大学</v>
          </cell>
          <cell r="B731">
            <v>30534</v>
          </cell>
          <cell r="C731" t="str">
            <v>貴学</v>
          </cell>
          <cell r="D731" t="str">
            <v>私立大学</v>
          </cell>
          <cell r="E731" t="str">
            <v>広島県</v>
          </cell>
        </row>
        <row r="732">
          <cell r="A732" t="str">
            <v>広島修道大学</v>
          </cell>
          <cell r="B732">
            <v>30535</v>
          </cell>
          <cell r="C732" t="str">
            <v>貴学</v>
          </cell>
          <cell r="D732" t="str">
            <v>私立大学</v>
          </cell>
          <cell r="E732" t="str">
            <v>広島県</v>
          </cell>
        </row>
        <row r="733">
          <cell r="A733" t="str">
            <v>広島女学院大学</v>
          </cell>
          <cell r="B733">
            <v>30536</v>
          </cell>
          <cell r="C733" t="str">
            <v>貴学</v>
          </cell>
          <cell r="D733" t="str">
            <v>私立大学</v>
          </cell>
          <cell r="E733" t="str">
            <v>広島県</v>
          </cell>
        </row>
        <row r="734">
          <cell r="A734" t="str">
            <v>広島都市学園大学</v>
          </cell>
          <cell r="B734">
            <v>30537</v>
          </cell>
          <cell r="C734" t="str">
            <v>貴学</v>
          </cell>
          <cell r="D734" t="str">
            <v>私立大学</v>
          </cell>
          <cell r="E734" t="str">
            <v>広島県</v>
          </cell>
        </row>
        <row r="735">
          <cell r="A735" t="str">
            <v>広島文化学園大学</v>
          </cell>
          <cell r="B735">
            <v>30538</v>
          </cell>
          <cell r="C735" t="str">
            <v>貴学</v>
          </cell>
          <cell r="D735" t="str">
            <v>私立大学</v>
          </cell>
          <cell r="E735" t="str">
            <v>広島県</v>
          </cell>
        </row>
        <row r="736">
          <cell r="A736" t="str">
            <v>広島文教女子大学</v>
          </cell>
          <cell r="B736">
            <v>30539</v>
          </cell>
          <cell r="C736" t="str">
            <v>貴学</v>
          </cell>
          <cell r="D736" t="str">
            <v>私立大学</v>
          </cell>
          <cell r="E736" t="str">
            <v>広島県</v>
          </cell>
        </row>
        <row r="737">
          <cell r="A737" t="str">
            <v>福山大学</v>
          </cell>
          <cell r="B737">
            <v>30540</v>
          </cell>
          <cell r="C737" t="str">
            <v>貴学</v>
          </cell>
          <cell r="D737" t="str">
            <v>私立大学</v>
          </cell>
          <cell r="E737" t="str">
            <v>広島県</v>
          </cell>
        </row>
        <row r="738">
          <cell r="A738" t="str">
            <v>福山平成大学</v>
          </cell>
          <cell r="B738">
            <v>30541</v>
          </cell>
          <cell r="C738" t="str">
            <v>貴学</v>
          </cell>
          <cell r="D738" t="str">
            <v>私立大学</v>
          </cell>
          <cell r="E738" t="str">
            <v>広島県</v>
          </cell>
        </row>
        <row r="739">
          <cell r="A739" t="str">
            <v>安田女子大学</v>
          </cell>
          <cell r="B739">
            <v>30542</v>
          </cell>
          <cell r="C739" t="str">
            <v>貴学</v>
          </cell>
          <cell r="D739" t="str">
            <v>私立大学</v>
          </cell>
          <cell r="E739" t="str">
            <v>広島県</v>
          </cell>
        </row>
        <row r="740">
          <cell r="A740" t="str">
            <v>宇部フロンティア大学</v>
          </cell>
          <cell r="B740">
            <v>30543</v>
          </cell>
          <cell r="C740" t="str">
            <v>貴学</v>
          </cell>
          <cell r="D740" t="str">
            <v>私立大学</v>
          </cell>
          <cell r="E740" t="str">
            <v>山口県</v>
          </cell>
        </row>
        <row r="741">
          <cell r="A741" t="str">
            <v>東亜大学</v>
          </cell>
          <cell r="B741">
            <v>30544</v>
          </cell>
          <cell r="C741" t="str">
            <v>貴学</v>
          </cell>
          <cell r="D741" t="str">
            <v>私立大学</v>
          </cell>
          <cell r="E741" t="str">
            <v>山口県</v>
          </cell>
        </row>
        <row r="742">
          <cell r="A742" t="str">
            <v>徳山大学</v>
          </cell>
          <cell r="B742">
            <v>30545</v>
          </cell>
          <cell r="C742" t="str">
            <v>貴学</v>
          </cell>
          <cell r="D742" t="str">
            <v>私立大学</v>
          </cell>
          <cell r="E742" t="str">
            <v>山口県</v>
          </cell>
        </row>
        <row r="743">
          <cell r="A743" t="str">
            <v>梅光学院大学</v>
          </cell>
          <cell r="B743">
            <v>30546</v>
          </cell>
          <cell r="C743" t="str">
            <v>貴学</v>
          </cell>
          <cell r="D743" t="str">
            <v>私立大学</v>
          </cell>
          <cell r="E743" t="str">
            <v>山口県</v>
          </cell>
        </row>
        <row r="744">
          <cell r="A744" t="str">
            <v>山口学芸大学</v>
          </cell>
          <cell r="B744">
            <v>30547</v>
          </cell>
          <cell r="C744" t="str">
            <v>貴学</v>
          </cell>
          <cell r="D744" t="str">
            <v>私立大学</v>
          </cell>
          <cell r="E744" t="str">
            <v>山口県</v>
          </cell>
        </row>
        <row r="745">
          <cell r="A745" t="str">
            <v>山口東京理科大学</v>
          </cell>
          <cell r="B745">
            <v>30548</v>
          </cell>
          <cell r="C745" t="str">
            <v>貴学</v>
          </cell>
          <cell r="D745" t="str">
            <v>私立大学</v>
          </cell>
          <cell r="E745" t="str">
            <v>山口県</v>
          </cell>
        </row>
        <row r="746">
          <cell r="A746" t="str">
            <v>山口福祉文化大学</v>
          </cell>
          <cell r="B746">
            <v>30549</v>
          </cell>
          <cell r="C746" t="str">
            <v>貴学</v>
          </cell>
          <cell r="D746" t="str">
            <v>私立大学</v>
          </cell>
          <cell r="E746" t="str">
            <v>山口県</v>
          </cell>
        </row>
        <row r="747">
          <cell r="A747" t="str">
            <v>四国大学</v>
          </cell>
          <cell r="B747">
            <v>30550</v>
          </cell>
          <cell r="C747" t="str">
            <v>貴学</v>
          </cell>
          <cell r="D747" t="str">
            <v>私立大学</v>
          </cell>
          <cell r="E747" t="str">
            <v>徳島県</v>
          </cell>
        </row>
        <row r="748">
          <cell r="A748" t="str">
            <v>徳島文理大学</v>
          </cell>
          <cell r="B748">
            <v>30551</v>
          </cell>
          <cell r="C748" t="str">
            <v>貴学</v>
          </cell>
          <cell r="D748" t="str">
            <v>私立大学</v>
          </cell>
          <cell r="E748" t="str">
            <v>徳島県</v>
          </cell>
        </row>
        <row r="749">
          <cell r="A749" t="str">
            <v>四国学院大学</v>
          </cell>
          <cell r="B749">
            <v>30552</v>
          </cell>
          <cell r="C749" t="str">
            <v>貴学</v>
          </cell>
          <cell r="D749" t="str">
            <v>私立大学</v>
          </cell>
          <cell r="E749" t="str">
            <v>香川県</v>
          </cell>
        </row>
        <row r="750">
          <cell r="A750" t="str">
            <v>高松大学</v>
          </cell>
          <cell r="B750">
            <v>30553</v>
          </cell>
          <cell r="C750" t="str">
            <v>貴学</v>
          </cell>
          <cell r="D750" t="str">
            <v>私立大学</v>
          </cell>
          <cell r="E750" t="str">
            <v>香川県</v>
          </cell>
        </row>
        <row r="751">
          <cell r="A751" t="str">
            <v>聖カタリナ大学</v>
          </cell>
          <cell r="B751">
            <v>30554</v>
          </cell>
          <cell r="C751" t="str">
            <v>貴学</v>
          </cell>
          <cell r="D751" t="str">
            <v>私立大学</v>
          </cell>
          <cell r="E751" t="str">
            <v>愛媛県</v>
          </cell>
        </row>
        <row r="752">
          <cell r="A752" t="str">
            <v>松山大学</v>
          </cell>
          <cell r="B752">
            <v>30555</v>
          </cell>
          <cell r="C752" t="str">
            <v>貴学</v>
          </cell>
          <cell r="D752" t="str">
            <v>私立大学</v>
          </cell>
          <cell r="E752" t="str">
            <v>愛媛県</v>
          </cell>
        </row>
        <row r="753">
          <cell r="A753" t="str">
            <v>松山東雲女子大学</v>
          </cell>
          <cell r="B753">
            <v>30556</v>
          </cell>
          <cell r="C753" t="str">
            <v>貴学</v>
          </cell>
          <cell r="D753" t="str">
            <v>私立大学</v>
          </cell>
          <cell r="E753" t="str">
            <v>愛媛県</v>
          </cell>
        </row>
        <row r="754">
          <cell r="A754" t="str">
            <v>九州栄養福祉大学</v>
          </cell>
          <cell r="B754">
            <v>30557</v>
          </cell>
          <cell r="C754" t="str">
            <v>貴学</v>
          </cell>
          <cell r="D754" t="str">
            <v>私立大学</v>
          </cell>
          <cell r="E754" t="str">
            <v>福岡県</v>
          </cell>
        </row>
        <row r="755">
          <cell r="A755" t="str">
            <v>九州共立大学</v>
          </cell>
          <cell r="B755">
            <v>30558</v>
          </cell>
          <cell r="C755" t="str">
            <v>貴学</v>
          </cell>
          <cell r="D755" t="str">
            <v>私立大学</v>
          </cell>
          <cell r="E755" t="str">
            <v>福岡県</v>
          </cell>
        </row>
        <row r="756">
          <cell r="A756" t="str">
            <v>九州国際大学</v>
          </cell>
          <cell r="B756">
            <v>30559</v>
          </cell>
          <cell r="C756" t="str">
            <v>貴学</v>
          </cell>
          <cell r="D756" t="str">
            <v>私立大学</v>
          </cell>
          <cell r="E756" t="str">
            <v>福岡県</v>
          </cell>
        </row>
        <row r="757">
          <cell r="A757" t="str">
            <v>九州産業大学</v>
          </cell>
          <cell r="B757">
            <v>30560</v>
          </cell>
          <cell r="C757" t="str">
            <v>貴学</v>
          </cell>
          <cell r="D757" t="str">
            <v>私立大学</v>
          </cell>
          <cell r="E757" t="str">
            <v>福岡県</v>
          </cell>
        </row>
        <row r="758">
          <cell r="A758" t="str">
            <v>九州情報大学</v>
          </cell>
          <cell r="B758">
            <v>30561</v>
          </cell>
          <cell r="C758" t="str">
            <v>貴学</v>
          </cell>
          <cell r="D758" t="str">
            <v>私立大学</v>
          </cell>
          <cell r="E758" t="str">
            <v>福岡県</v>
          </cell>
        </row>
        <row r="759">
          <cell r="A759" t="str">
            <v>九州女子大学</v>
          </cell>
          <cell r="B759">
            <v>30562</v>
          </cell>
          <cell r="C759" t="str">
            <v>貴学</v>
          </cell>
          <cell r="D759" t="str">
            <v>私立大学</v>
          </cell>
          <cell r="E759" t="str">
            <v>福岡県</v>
          </cell>
        </row>
        <row r="760">
          <cell r="A760" t="str">
            <v>久留米大学</v>
          </cell>
          <cell r="B760">
            <v>30563</v>
          </cell>
          <cell r="C760" t="str">
            <v>貴学</v>
          </cell>
          <cell r="D760" t="str">
            <v>私立大学</v>
          </cell>
          <cell r="E760" t="str">
            <v>福岡県</v>
          </cell>
        </row>
        <row r="761">
          <cell r="A761" t="str">
            <v>久留米工業大学</v>
          </cell>
          <cell r="B761">
            <v>30564</v>
          </cell>
          <cell r="C761" t="str">
            <v>貴学</v>
          </cell>
          <cell r="D761" t="str">
            <v>私立大学</v>
          </cell>
          <cell r="E761" t="str">
            <v>福岡県</v>
          </cell>
        </row>
        <row r="762">
          <cell r="A762" t="str">
            <v>サイバー大学</v>
          </cell>
          <cell r="B762">
            <v>30565</v>
          </cell>
          <cell r="C762" t="str">
            <v>貴学</v>
          </cell>
          <cell r="D762" t="str">
            <v>私立大学</v>
          </cell>
          <cell r="E762" t="str">
            <v>福岡県</v>
          </cell>
        </row>
        <row r="763">
          <cell r="A763" t="str">
            <v>産業医科大学</v>
          </cell>
          <cell r="B763">
            <v>30566</v>
          </cell>
          <cell r="C763" t="str">
            <v>貴学</v>
          </cell>
          <cell r="D763" t="str">
            <v>私立大学</v>
          </cell>
          <cell r="E763" t="str">
            <v>福岡県</v>
          </cell>
        </row>
        <row r="764">
          <cell r="A764" t="str">
            <v>純真学園大学</v>
          </cell>
          <cell r="B764">
            <v>30567</v>
          </cell>
          <cell r="C764" t="str">
            <v>貴学</v>
          </cell>
          <cell r="D764" t="str">
            <v>私立大学</v>
          </cell>
          <cell r="E764" t="str">
            <v>福岡県</v>
          </cell>
        </row>
        <row r="765">
          <cell r="A765" t="str">
            <v>西南学院大学</v>
          </cell>
          <cell r="B765">
            <v>30568</v>
          </cell>
          <cell r="C765" t="str">
            <v>貴学</v>
          </cell>
          <cell r="D765" t="str">
            <v>私立大学</v>
          </cell>
          <cell r="E765" t="str">
            <v>福岡県</v>
          </cell>
        </row>
        <row r="766">
          <cell r="A766" t="str">
            <v>西南女学院大学</v>
          </cell>
          <cell r="B766">
            <v>30569</v>
          </cell>
          <cell r="C766" t="str">
            <v>貴学</v>
          </cell>
          <cell r="D766" t="str">
            <v>私立大学</v>
          </cell>
          <cell r="E766" t="str">
            <v>福岡県</v>
          </cell>
        </row>
        <row r="767">
          <cell r="A767" t="str">
            <v>聖マリア学院大学</v>
          </cell>
          <cell r="B767">
            <v>30570</v>
          </cell>
          <cell r="C767" t="str">
            <v>貴学</v>
          </cell>
          <cell r="D767" t="str">
            <v>私立大学</v>
          </cell>
          <cell r="E767" t="str">
            <v>福岡県</v>
          </cell>
        </row>
        <row r="768">
          <cell r="A768" t="str">
            <v>第一薬科大学</v>
          </cell>
          <cell r="B768">
            <v>30571</v>
          </cell>
          <cell r="C768" t="str">
            <v>貴学</v>
          </cell>
          <cell r="D768" t="str">
            <v>私立大学</v>
          </cell>
          <cell r="E768" t="str">
            <v>福岡県</v>
          </cell>
        </row>
        <row r="769">
          <cell r="A769" t="str">
            <v>筑紫女学園大学</v>
          </cell>
          <cell r="B769">
            <v>30572</v>
          </cell>
          <cell r="C769" t="str">
            <v>貴学</v>
          </cell>
          <cell r="D769" t="str">
            <v>私立大学</v>
          </cell>
          <cell r="E769" t="str">
            <v>福岡県</v>
          </cell>
        </row>
        <row r="770">
          <cell r="A770" t="str">
            <v>中村学園大学</v>
          </cell>
          <cell r="B770">
            <v>30573</v>
          </cell>
          <cell r="C770" t="str">
            <v>貴学</v>
          </cell>
          <cell r="D770" t="str">
            <v>私立大学</v>
          </cell>
          <cell r="E770" t="str">
            <v>福岡県</v>
          </cell>
        </row>
        <row r="771">
          <cell r="A771" t="str">
            <v>西日本工業大学</v>
          </cell>
          <cell r="B771">
            <v>30574</v>
          </cell>
          <cell r="C771" t="str">
            <v>貴学</v>
          </cell>
          <cell r="D771" t="str">
            <v>私立大学</v>
          </cell>
          <cell r="E771" t="str">
            <v>福岡県</v>
          </cell>
        </row>
        <row r="772">
          <cell r="A772" t="str">
            <v>日本赤十字九州国際看護大学</v>
          </cell>
          <cell r="B772">
            <v>30575</v>
          </cell>
          <cell r="C772" t="str">
            <v>貴学</v>
          </cell>
          <cell r="D772" t="str">
            <v>私立大学</v>
          </cell>
          <cell r="E772" t="str">
            <v>福岡県</v>
          </cell>
        </row>
        <row r="773">
          <cell r="A773" t="str">
            <v>福岡大学</v>
          </cell>
          <cell r="B773">
            <v>30576</v>
          </cell>
          <cell r="C773" t="str">
            <v>貴学</v>
          </cell>
          <cell r="D773" t="str">
            <v>私立大学</v>
          </cell>
          <cell r="E773" t="str">
            <v>福岡県</v>
          </cell>
        </row>
        <row r="774">
          <cell r="A774" t="str">
            <v>福岡医療福祉大学</v>
          </cell>
          <cell r="B774">
            <v>30577</v>
          </cell>
          <cell r="C774" t="str">
            <v>貴学</v>
          </cell>
          <cell r="D774" t="str">
            <v>私立大学</v>
          </cell>
          <cell r="E774" t="str">
            <v>福岡県</v>
          </cell>
        </row>
        <row r="775">
          <cell r="A775" t="str">
            <v>日本経済大学</v>
          </cell>
          <cell r="B775">
            <v>30578</v>
          </cell>
          <cell r="C775" t="str">
            <v>貴学</v>
          </cell>
          <cell r="D775" t="str">
            <v>私立大学</v>
          </cell>
          <cell r="E775" t="str">
            <v>福岡県</v>
          </cell>
        </row>
        <row r="776">
          <cell r="A776" t="str">
            <v>福岡工業大学</v>
          </cell>
          <cell r="B776">
            <v>30579</v>
          </cell>
          <cell r="C776" t="str">
            <v>貴学</v>
          </cell>
          <cell r="D776" t="str">
            <v>私立大学</v>
          </cell>
          <cell r="E776" t="str">
            <v>福岡県</v>
          </cell>
        </row>
        <row r="777">
          <cell r="A777" t="str">
            <v>福岡国際大学</v>
          </cell>
          <cell r="B777">
            <v>30580</v>
          </cell>
          <cell r="C777" t="str">
            <v>貴学</v>
          </cell>
          <cell r="D777" t="str">
            <v>私立大学</v>
          </cell>
          <cell r="E777" t="str">
            <v>福岡県</v>
          </cell>
        </row>
        <row r="778">
          <cell r="A778" t="str">
            <v>福岡歯科大学</v>
          </cell>
          <cell r="B778">
            <v>30581</v>
          </cell>
          <cell r="C778" t="str">
            <v>貴学</v>
          </cell>
          <cell r="D778" t="str">
            <v>私立大学</v>
          </cell>
          <cell r="E778" t="str">
            <v>福岡県</v>
          </cell>
        </row>
        <row r="779">
          <cell r="A779" t="str">
            <v>福岡女学院大学</v>
          </cell>
          <cell r="B779">
            <v>30582</v>
          </cell>
          <cell r="C779" t="str">
            <v>貴学</v>
          </cell>
          <cell r="D779" t="str">
            <v>私立大学</v>
          </cell>
          <cell r="E779" t="str">
            <v>福岡県</v>
          </cell>
        </row>
        <row r="780">
          <cell r="A780" t="str">
            <v>福岡女学院看護大学</v>
          </cell>
          <cell r="B780">
            <v>30583</v>
          </cell>
          <cell r="C780" t="str">
            <v>貴学</v>
          </cell>
          <cell r="D780" t="str">
            <v>私立大学</v>
          </cell>
          <cell r="E780" t="str">
            <v>福岡県</v>
          </cell>
        </row>
        <row r="781">
          <cell r="A781" t="str">
            <v>保健医療経営大学</v>
          </cell>
          <cell r="B781">
            <v>30584</v>
          </cell>
          <cell r="C781" t="str">
            <v>貴学</v>
          </cell>
          <cell r="D781" t="str">
            <v>私立大学</v>
          </cell>
          <cell r="E781" t="str">
            <v>福岡県</v>
          </cell>
        </row>
        <row r="782">
          <cell r="A782" t="str">
            <v>西九州大学</v>
          </cell>
          <cell r="B782">
            <v>30585</v>
          </cell>
          <cell r="C782" t="str">
            <v>貴学</v>
          </cell>
          <cell r="D782" t="str">
            <v>私立大学</v>
          </cell>
          <cell r="E782" t="str">
            <v>佐賀県</v>
          </cell>
        </row>
        <row r="783">
          <cell r="A783" t="str">
            <v>活水女子大学</v>
          </cell>
          <cell r="B783">
            <v>30586</v>
          </cell>
          <cell r="C783" t="str">
            <v>貴学</v>
          </cell>
          <cell r="D783" t="str">
            <v>私立大学</v>
          </cell>
          <cell r="E783" t="str">
            <v>長崎県</v>
          </cell>
        </row>
        <row r="784">
          <cell r="A784" t="str">
            <v>長崎ウエスレヤン大学</v>
          </cell>
          <cell r="B784">
            <v>30587</v>
          </cell>
          <cell r="C784" t="str">
            <v>貴学</v>
          </cell>
          <cell r="D784" t="str">
            <v>私立大学</v>
          </cell>
          <cell r="E784" t="str">
            <v>長崎県</v>
          </cell>
        </row>
        <row r="785">
          <cell r="A785" t="str">
            <v>長崎外国語大学</v>
          </cell>
          <cell r="B785">
            <v>30588</v>
          </cell>
          <cell r="C785" t="str">
            <v>貴学</v>
          </cell>
          <cell r="D785" t="str">
            <v>私立大学</v>
          </cell>
          <cell r="E785" t="str">
            <v>長崎県</v>
          </cell>
        </row>
        <row r="786">
          <cell r="A786" t="str">
            <v>長崎国際大学</v>
          </cell>
          <cell r="B786">
            <v>30589</v>
          </cell>
          <cell r="C786" t="str">
            <v>貴学</v>
          </cell>
          <cell r="D786" t="str">
            <v>私立大学</v>
          </cell>
          <cell r="E786" t="str">
            <v>長崎県</v>
          </cell>
        </row>
        <row r="787">
          <cell r="A787" t="str">
            <v>長崎純心大学</v>
          </cell>
          <cell r="B787">
            <v>30590</v>
          </cell>
          <cell r="C787" t="str">
            <v>貴学</v>
          </cell>
          <cell r="D787" t="str">
            <v>私立大学</v>
          </cell>
          <cell r="E787" t="str">
            <v>長崎県</v>
          </cell>
        </row>
        <row r="788">
          <cell r="A788" t="str">
            <v>長崎総合科学大学</v>
          </cell>
          <cell r="B788">
            <v>30591</v>
          </cell>
          <cell r="C788" t="str">
            <v>貴学</v>
          </cell>
          <cell r="D788" t="str">
            <v>私立大学</v>
          </cell>
          <cell r="E788" t="str">
            <v>長崎県</v>
          </cell>
        </row>
        <row r="789">
          <cell r="A789" t="str">
            <v>九州看護福祉大学</v>
          </cell>
          <cell r="B789">
            <v>30592</v>
          </cell>
          <cell r="C789" t="str">
            <v>貴学</v>
          </cell>
          <cell r="D789" t="str">
            <v>私立大学</v>
          </cell>
          <cell r="E789" t="str">
            <v>熊本県</v>
          </cell>
        </row>
        <row r="790">
          <cell r="A790" t="str">
            <v>九州ルーテル学院大学</v>
          </cell>
          <cell r="B790">
            <v>30593</v>
          </cell>
          <cell r="C790" t="str">
            <v>貴学</v>
          </cell>
          <cell r="D790" t="str">
            <v>私立大学</v>
          </cell>
          <cell r="E790" t="str">
            <v>熊本県</v>
          </cell>
        </row>
        <row r="791">
          <cell r="A791" t="str">
            <v>熊本学園大学</v>
          </cell>
          <cell r="B791">
            <v>30594</v>
          </cell>
          <cell r="C791" t="str">
            <v>貴学</v>
          </cell>
          <cell r="D791" t="str">
            <v>私立大学</v>
          </cell>
          <cell r="E791" t="str">
            <v>熊本県</v>
          </cell>
        </row>
        <row r="792">
          <cell r="A792" t="str">
            <v>熊本保健科学大学</v>
          </cell>
          <cell r="B792">
            <v>30595</v>
          </cell>
          <cell r="C792" t="str">
            <v>貴学</v>
          </cell>
          <cell r="D792" t="str">
            <v>私立大学</v>
          </cell>
          <cell r="E792" t="str">
            <v>熊本県</v>
          </cell>
        </row>
        <row r="793">
          <cell r="A793" t="str">
            <v>尚絅大学</v>
          </cell>
          <cell r="B793">
            <v>30596</v>
          </cell>
          <cell r="C793" t="str">
            <v>貴学</v>
          </cell>
          <cell r="D793" t="str">
            <v>私立大学</v>
          </cell>
          <cell r="E793" t="str">
            <v>熊本県</v>
          </cell>
        </row>
        <row r="794">
          <cell r="A794" t="str">
            <v>崇城大学</v>
          </cell>
          <cell r="B794">
            <v>30597</v>
          </cell>
          <cell r="C794" t="str">
            <v>貴学</v>
          </cell>
          <cell r="D794" t="str">
            <v>私立大学</v>
          </cell>
          <cell r="E794" t="str">
            <v>熊本県</v>
          </cell>
        </row>
        <row r="795">
          <cell r="A795" t="str">
            <v>平成音楽大学</v>
          </cell>
          <cell r="B795">
            <v>30598</v>
          </cell>
          <cell r="C795" t="str">
            <v>貴学</v>
          </cell>
          <cell r="D795" t="str">
            <v>私立大学</v>
          </cell>
          <cell r="E795" t="str">
            <v>熊本県</v>
          </cell>
        </row>
        <row r="796">
          <cell r="A796" t="str">
            <v>日本文理大学</v>
          </cell>
          <cell r="B796">
            <v>30599</v>
          </cell>
          <cell r="C796" t="str">
            <v>貴学</v>
          </cell>
          <cell r="D796" t="str">
            <v>私立大学</v>
          </cell>
          <cell r="E796" t="str">
            <v>大分県</v>
          </cell>
        </row>
        <row r="797">
          <cell r="A797" t="str">
            <v>別府大学</v>
          </cell>
          <cell r="B797">
            <v>30600</v>
          </cell>
          <cell r="C797" t="str">
            <v>貴学</v>
          </cell>
          <cell r="D797" t="str">
            <v>私立大学</v>
          </cell>
          <cell r="E797" t="str">
            <v>大分県</v>
          </cell>
        </row>
        <row r="798">
          <cell r="A798" t="str">
            <v>立命館アジア太平洋大学</v>
          </cell>
          <cell r="B798">
            <v>30601</v>
          </cell>
          <cell r="C798" t="str">
            <v>貴学</v>
          </cell>
          <cell r="D798" t="str">
            <v>私立大学</v>
          </cell>
          <cell r="E798" t="str">
            <v>大分県</v>
          </cell>
        </row>
        <row r="799">
          <cell r="A799" t="str">
            <v>九州保健福祉大学</v>
          </cell>
          <cell r="B799">
            <v>30602</v>
          </cell>
          <cell r="C799" t="str">
            <v>貴学</v>
          </cell>
          <cell r="D799" t="str">
            <v>私立大学</v>
          </cell>
          <cell r="E799" t="str">
            <v>宮崎県</v>
          </cell>
        </row>
        <row r="800">
          <cell r="A800" t="str">
            <v>南九州大学</v>
          </cell>
          <cell r="B800">
            <v>30603</v>
          </cell>
          <cell r="C800" t="str">
            <v>貴学</v>
          </cell>
          <cell r="D800" t="str">
            <v>私立大学</v>
          </cell>
          <cell r="E800" t="str">
            <v>宮崎県</v>
          </cell>
        </row>
        <row r="801">
          <cell r="A801" t="str">
            <v>宮崎国際大学</v>
          </cell>
          <cell r="B801">
            <v>30604</v>
          </cell>
          <cell r="C801" t="str">
            <v>貴学</v>
          </cell>
          <cell r="D801" t="str">
            <v>私立大学</v>
          </cell>
          <cell r="E801" t="str">
            <v>宮崎県</v>
          </cell>
        </row>
        <row r="802">
          <cell r="A802" t="str">
            <v>宮崎産業経営大学</v>
          </cell>
          <cell r="B802">
            <v>30605</v>
          </cell>
          <cell r="C802" t="str">
            <v>貴学</v>
          </cell>
          <cell r="D802" t="str">
            <v>私立大学</v>
          </cell>
          <cell r="E802" t="str">
            <v>宮崎県</v>
          </cell>
        </row>
        <row r="803">
          <cell r="A803" t="str">
            <v>鹿児島国際大学</v>
          </cell>
          <cell r="B803">
            <v>30606</v>
          </cell>
          <cell r="C803" t="str">
            <v>貴学</v>
          </cell>
          <cell r="D803" t="str">
            <v>私立大学</v>
          </cell>
          <cell r="E803" t="str">
            <v>鹿児島県</v>
          </cell>
        </row>
        <row r="804">
          <cell r="A804" t="str">
            <v>鹿児島純心女子大学</v>
          </cell>
          <cell r="B804">
            <v>30607</v>
          </cell>
          <cell r="C804" t="str">
            <v>貴学</v>
          </cell>
          <cell r="D804" t="str">
            <v>私立大学</v>
          </cell>
          <cell r="E804" t="str">
            <v>鹿児島県</v>
          </cell>
        </row>
        <row r="805">
          <cell r="A805" t="str">
            <v>志學館大学</v>
          </cell>
          <cell r="B805">
            <v>30608</v>
          </cell>
          <cell r="C805" t="str">
            <v>貴学</v>
          </cell>
          <cell r="D805" t="str">
            <v>私立大学</v>
          </cell>
          <cell r="E805" t="str">
            <v>鹿児島県</v>
          </cell>
        </row>
        <row r="806">
          <cell r="A806" t="str">
            <v>第一工業大学</v>
          </cell>
          <cell r="B806">
            <v>30609</v>
          </cell>
          <cell r="C806" t="str">
            <v>貴学</v>
          </cell>
          <cell r="D806" t="str">
            <v>私立大学</v>
          </cell>
          <cell r="E806" t="str">
            <v>鹿児島県</v>
          </cell>
        </row>
        <row r="807">
          <cell r="A807" t="str">
            <v>沖縄大学</v>
          </cell>
          <cell r="B807">
            <v>30610</v>
          </cell>
          <cell r="C807" t="str">
            <v>貴学</v>
          </cell>
          <cell r="D807" t="str">
            <v>私立大学</v>
          </cell>
          <cell r="E807" t="str">
            <v>沖縄県</v>
          </cell>
        </row>
        <row r="808">
          <cell r="A808" t="str">
            <v>沖縄科学技術大学院大学</v>
          </cell>
          <cell r="B808">
            <v>30611</v>
          </cell>
          <cell r="C808" t="str">
            <v>貴学</v>
          </cell>
          <cell r="D808" t="str">
            <v>私立大学</v>
          </cell>
          <cell r="E808" t="str">
            <v>沖縄県</v>
          </cell>
        </row>
        <row r="809">
          <cell r="A809" t="str">
            <v>沖縄キリスト教学院大学</v>
          </cell>
          <cell r="B809">
            <v>30612</v>
          </cell>
          <cell r="C809" t="str">
            <v>貴学</v>
          </cell>
          <cell r="D809" t="str">
            <v>私立大学</v>
          </cell>
          <cell r="E809" t="str">
            <v>沖縄県</v>
          </cell>
        </row>
        <row r="810">
          <cell r="A810" t="str">
            <v>沖縄国際大学</v>
          </cell>
          <cell r="B810">
            <v>30613</v>
          </cell>
          <cell r="C810" t="str">
            <v>貴学</v>
          </cell>
          <cell r="D810" t="str">
            <v>私立大学</v>
          </cell>
          <cell r="E810" t="str">
            <v>沖縄県</v>
          </cell>
        </row>
        <row r="811">
          <cell r="A811" t="str">
            <v>放送大学</v>
          </cell>
          <cell r="B811">
            <v>30614</v>
          </cell>
          <cell r="C811" t="str">
            <v>貴学</v>
          </cell>
          <cell r="D811" t="str">
            <v>私立大学</v>
          </cell>
          <cell r="E811" t="str">
            <v>千葉県</v>
          </cell>
        </row>
        <row r="812">
          <cell r="A812" t="str">
            <v>旭川大学女子短期大学部</v>
          </cell>
          <cell r="B812">
            <v>35001</v>
          </cell>
          <cell r="C812" t="str">
            <v>貴学</v>
          </cell>
          <cell r="D812" t="str">
            <v>私立大学</v>
          </cell>
          <cell r="E812" t="str">
            <v>北海道</v>
          </cell>
        </row>
        <row r="813">
          <cell r="A813" t="str">
            <v>小樽短期大学</v>
          </cell>
          <cell r="B813">
            <v>35002</v>
          </cell>
          <cell r="C813" t="str">
            <v>貴学</v>
          </cell>
          <cell r="D813" t="str">
            <v>私立大学</v>
          </cell>
          <cell r="E813" t="str">
            <v>北海道</v>
          </cell>
        </row>
        <row r="814">
          <cell r="A814" t="str">
            <v>帯広大谷短期大学</v>
          </cell>
          <cell r="B814">
            <v>35003</v>
          </cell>
          <cell r="C814" t="str">
            <v>貴学</v>
          </cell>
          <cell r="D814" t="str">
            <v>私立大学</v>
          </cell>
          <cell r="E814" t="str">
            <v>北海道</v>
          </cell>
        </row>
        <row r="815">
          <cell r="A815" t="str">
            <v>釧路短期大学</v>
          </cell>
          <cell r="B815">
            <v>35004</v>
          </cell>
          <cell r="C815" t="str">
            <v>貴学</v>
          </cell>
          <cell r="D815" t="str">
            <v>私立大学</v>
          </cell>
          <cell r="E815" t="str">
            <v>北海道</v>
          </cell>
        </row>
        <row r="816">
          <cell r="A816" t="str">
            <v>光塩学園女子短期大学</v>
          </cell>
          <cell r="B816">
            <v>35005</v>
          </cell>
          <cell r="C816" t="str">
            <v>貴学</v>
          </cell>
          <cell r="D816" t="str">
            <v>私立大学</v>
          </cell>
          <cell r="E816" t="str">
            <v>北海道</v>
          </cell>
        </row>
        <row r="817">
          <cell r="A817" t="str">
            <v>國學院短期大学</v>
          </cell>
          <cell r="B817">
            <v>35006</v>
          </cell>
          <cell r="C817" t="str">
            <v>貴学</v>
          </cell>
          <cell r="D817" t="str">
            <v>私立大学</v>
          </cell>
          <cell r="E817" t="str">
            <v>北海道</v>
          </cell>
        </row>
        <row r="818">
          <cell r="A818" t="str">
            <v>札幌大谷大学短期大学部</v>
          </cell>
          <cell r="B818">
            <v>35007</v>
          </cell>
          <cell r="C818" t="str">
            <v>貴学</v>
          </cell>
          <cell r="D818" t="str">
            <v>私立大学</v>
          </cell>
          <cell r="E818" t="str">
            <v>北海道</v>
          </cell>
        </row>
        <row r="819">
          <cell r="A819" t="str">
            <v>札幌国際大学短期大学部</v>
          </cell>
          <cell r="B819">
            <v>35008</v>
          </cell>
          <cell r="C819" t="str">
            <v>貴学</v>
          </cell>
          <cell r="D819" t="str">
            <v>私立大学</v>
          </cell>
          <cell r="E819" t="str">
            <v>北海道</v>
          </cell>
        </row>
        <row r="820">
          <cell r="A820" t="str">
            <v>札幌大学女子短期大学部</v>
          </cell>
          <cell r="B820">
            <v>35009</v>
          </cell>
          <cell r="C820" t="str">
            <v>貴学</v>
          </cell>
          <cell r="D820" t="str">
            <v>私立大学</v>
          </cell>
          <cell r="E820" t="str">
            <v>北海道</v>
          </cell>
        </row>
        <row r="821">
          <cell r="A821" t="str">
            <v>専修大学北海道短期大学</v>
          </cell>
          <cell r="B821">
            <v>35010</v>
          </cell>
          <cell r="C821" t="str">
            <v>貴学</v>
          </cell>
          <cell r="D821" t="str">
            <v>私立大学</v>
          </cell>
          <cell r="E821" t="str">
            <v>北海道</v>
          </cell>
        </row>
        <row r="822">
          <cell r="A822" t="str">
            <v>拓殖大学北海道短期大学</v>
          </cell>
          <cell r="B822">
            <v>35011</v>
          </cell>
          <cell r="C822" t="str">
            <v>貴学</v>
          </cell>
          <cell r="D822" t="str">
            <v>私立大学</v>
          </cell>
          <cell r="E822" t="str">
            <v>北海道</v>
          </cell>
        </row>
        <row r="823">
          <cell r="A823" t="str">
            <v>函館大谷短期大学</v>
          </cell>
          <cell r="B823">
            <v>35012</v>
          </cell>
          <cell r="C823" t="str">
            <v>貴学</v>
          </cell>
          <cell r="D823" t="str">
            <v>私立大学</v>
          </cell>
          <cell r="E823" t="str">
            <v>北海道</v>
          </cell>
        </row>
        <row r="824">
          <cell r="A824" t="str">
            <v>函館短期大学</v>
          </cell>
          <cell r="B824">
            <v>35013</v>
          </cell>
          <cell r="C824" t="str">
            <v>貴学</v>
          </cell>
          <cell r="D824" t="str">
            <v>私立大学</v>
          </cell>
          <cell r="E824" t="str">
            <v>北海道</v>
          </cell>
        </row>
        <row r="825">
          <cell r="A825" t="str">
            <v>文化女子大学室蘭短期大学</v>
          </cell>
          <cell r="B825">
            <v>35014</v>
          </cell>
          <cell r="C825" t="str">
            <v>貴学</v>
          </cell>
          <cell r="D825" t="str">
            <v>私立大学</v>
          </cell>
          <cell r="E825" t="str">
            <v>北海道</v>
          </cell>
        </row>
        <row r="826">
          <cell r="A826" t="str">
            <v>北翔大学短期大学部</v>
          </cell>
          <cell r="B826">
            <v>35015</v>
          </cell>
          <cell r="C826" t="str">
            <v>貴学</v>
          </cell>
          <cell r="D826" t="str">
            <v>私立大学</v>
          </cell>
          <cell r="E826" t="str">
            <v>北海道</v>
          </cell>
        </row>
        <row r="827">
          <cell r="A827" t="str">
            <v>北星学園大学短期大学部</v>
          </cell>
          <cell r="B827">
            <v>35016</v>
          </cell>
          <cell r="C827" t="str">
            <v>貴学</v>
          </cell>
          <cell r="D827" t="str">
            <v>私立大学</v>
          </cell>
          <cell r="E827" t="str">
            <v>北海道</v>
          </cell>
        </row>
        <row r="828">
          <cell r="A828" t="str">
            <v>北海道自動車短期大学</v>
          </cell>
          <cell r="B828">
            <v>35017</v>
          </cell>
          <cell r="C828" t="str">
            <v>貴学</v>
          </cell>
          <cell r="D828" t="str">
            <v>私立大学</v>
          </cell>
          <cell r="E828" t="str">
            <v>北海道</v>
          </cell>
        </row>
        <row r="829">
          <cell r="A829" t="str">
            <v>北海道武蔵女子短期大学</v>
          </cell>
          <cell r="B829">
            <v>35018</v>
          </cell>
          <cell r="C829" t="str">
            <v>貴学</v>
          </cell>
          <cell r="D829" t="str">
            <v>私立大学</v>
          </cell>
          <cell r="E829" t="str">
            <v>北海道</v>
          </cell>
        </row>
        <row r="830">
          <cell r="A830" t="str">
            <v>青森明の星短期大学</v>
          </cell>
          <cell r="B830">
            <v>35019</v>
          </cell>
          <cell r="C830" t="str">
            <v>貴学</v>
          </cell>
          <cell r="D830" t="str">
            <v>私立大学</v>
          </cell>
          <cell r="E830" t="str">
            <v>青森県</v>
          </cell>
        </row>
        <row r="831">
          <cell r="A831" t="str">
            <v>青森短期大学</v>
          </cell>
          <cell r="B831">
            <v>35020</v>
          </cell>
          <cell r="C831" t="str">
            <v>貴学</v>
          </cell>
          <cell r="D831" t="str">
            <v>私立大学</v>
          </cell>
          <cell r="E831" t="str">
            <v>青森県</v>
          </cell>
        </row>
        <row r="832">
          <cell r="A832" t="str">
            <v>青森中央短期大学</v>
          </cell>
          <cell r="B832">
            <v>35021</v>
          </cell>
          <cell r="C832" t="str">
            <v>貴学</v>
          </cell>
          <cell r="D832" t="str">
            <v>私立大学</v>
          </cell>
          <cell r="E832" t="str">
            <v>青森県</v>
          </cell>
        </row>
        <row r="833">
          <cell r="A833" t="str">
            <v>東北女子短期大学</v>
          </cell>
          <cell r="B833">
            <v>35022</v>
          </cell>
          <cell r="C833" t="str">
            <v>貴学</v>
          </cell>
          <cell r="D833" t="str">
            <v>私立大学</v>
          </cell>
          <cell r="E833" t="str">
            <v>青森県</v>
          </cell>
        </row>
        <row r="834">
          <cell r="A834" t="str">
            <v>八戸短期大学</v>
          </cell>
          <cell r="B834">
            <v>35023</v>
          </cell>
          <cell r="C834" t="str">
            <v>貴学</v>
          </cell>
          <cell r="D834" t="str">
            <v>私立大学</v>
          </cell>
          <cell r="E834" t="str">
            <v>青森県</v>
          </cell>
        </row>
        <row r="835">
          <cell r="A835" t="str">
            <v>弘前福祉短期大学</v>
          </cell>
          <cell r="B835">
            <v>35024</v>
          </cell>
          <cell r="C835" t="str">
            <v>貴学</v>
          </cell>
          <cell r="D835" t="str">
            <v>私立大学</v>
          </cell>
          <cell r="E835" t="str">
            <v>青森県</v>
          </cell>
        </row>
        <row r="836">
          <cell r="A836" t="str">
            <v>岩手看護短期大学</v>
          </cell>
          <cell r="B836">
            <v>35025</v>
          </cell>
          <cell r="C836" t="str">
            <v>貴学</v>
          </cell>
          <cell r="D836" t="str">
            <v>私立大学</v>
          </cell>
          <cell r="E836" t="str">
            <v>岩手県</v>
          </cell>
        </row>
        <row r="837">
          <cell r="A837" t="str">
            <v>修紅短期大学</v>
          </cell>
          <cell r="B837">
            <v>35026</v>
          </cell>
          <cell r="C837" t="str">
            <v>貴学</v>
          </cell>
          <cell r="D837" t="str">
            <v>私立大学</v>
          </cell>
          <cell r="E837" t="str">
            <v>岩手県</v>
          </cell>
        </row>
        <row r="838">
          <cell r="A838" t="str">
            <v>盛岡大学短期大学部</v>
          </cell>
          <cell r="B838">
            <v>35027</v>
          </cell>
          <cell r="C838" t="str">
            <v>貴学</v>
          </cell>
          <cell r="D838" t="str">
            <v>私立大学</v>
          </cell>
          <cell r="E838" t="str">
            <v>岩手県</v>
          </cell>
        </row>
        <row r="839">
          <cell r="A839" t="str">
            <v>聖和学園短期大学</v>
          </cell>
          <cell r="B839">
            <v>35028</v>
          </cell>
          <cell r="C839" t="str">
            <v>貴学</v>
          </cell>
          <cell r="D839" t="str">
            <v>私立大学</v>
          </cell>
          <cell r="E839" t="str">
            <v>宮城県</v>
          </cell>
        </row>
        <row r="840">
          <cell r="A840" t="str">
            <v>仙台青葉学院短期大学</v>
          </cell>
          <cell r="B840">
            <v>35029</v>
          </cell>
          <cell r="C840" t="str">
            <v>貴学</v>
          </cell>
          <cell r="D840" t="str">
            <v>私立大学</v>
          </cell>
          <cell r="E840" t="str">
            <v>宮城県</v>
          </cell>
        </row>
        <row r="841">
          <cell r="A841" t="str">
            <v>東北生活文化大学短期大学部</v>
          </cell>
          <cell r="B841">
            <v>35030</v>
          </cell>
          <cell r="C841" t="str">
            <v>貴学</v>
          </cell>
          <cell r="D841" t="str">
            <v>私立大学</v>
          </cell>
          <cell r="E841" t="str">
            <v>宮城県</v>
          </cell>
        </row>
        <row r="842">
          <cell r="A842" t="str">
            <v>宮城誠真短期大学</v>
          </cell>
          <cell r="B842">
            <v>35031</v>
          </cell>
          <cell r="C842" t="str">
            <v>貴学</v>
          </cell>
          <cell r="D842" t="str">
            <v>私立大学</v>
          </cell>
          <cell r="E842" t="str">
            <v>宮城県</v>
          </cell>
        </row>
        <row r="843">
          <cell r="A843" t="str">
            <v>秋田栄養短期大学</v>
          </cell>
          <cell r="B843">
            <v>35032</v>
          </cell>
          <cell r="C843" t="str">
            <v>貴学</v>
          </cell>
          <cell r="D843" t="str">
            <v>私立大学</v>
          </cell>
          <cell r="E843" t="str">
            <v>秋田県</v>
          </cell>
        </row>
        <row r="844">
          <cell r="A844" t="str">
            <v>聖霊女子短期大学</v>
          </cell>
          <cell r="B844">
            <v>35033</v>
          </cell>
          <cell r="C844" t="str">
            <v>貴学</v>
          </cell>
          <cell r="D844" t="str">
            <v>私立大学</v>
          </cell>
          <cell r="E844" t="str">
            <v>秋田県</v>
          </cell>
        </row>
        <row r="845">
          <cell r="A845" t="str">
            <v>日本赤十字秋田短期大学</v>
          </cell>
          <cell r="B845">
            <v>35034</v>
          </cell>
          <cell r="C845" t="str">
            <v>貴学</v>
          </cell>
          <cell r="D845" t="str">
            <v>私立大学</v>
          </cell>
          <cell r="E845" t="str">
            <v>秋田県</v>
          </cell>
        </row>
        <row r="846">
          <cell r="A846" t="str">
            <v>聖園学園短期大学</v>
          </cell>
          <cell r="B846">
            <v>35035</v>
          </cell>
          <cell r="C846" t="str">
            <v>貴学</v>
          </cell>
          <cell r="D846" t="str">
            <v>私立大学</v>
          </cell>
          <cell r="E846" t="str">
            <v>秋田県</v>
          </cell>
        </row>
        <row r="847">
          <cell r="A847" t="str">
            <v>羽陽学園短期大学</v>
          </cell>
          <cell r="B847">
            <v>35036</v>
          </cell>
          <cell r="C847" t="str">
            <v>貴学</v>
          </cell>
          <cell r="D847" t="str">
            <v>私立大学</v>
          </cell>
          <cell r="E847" t="str">
            <v>山形県</v>
          </cell>
        </row>
        <row r="848">
          <cell r="A848" t="str">
            <v>東北文教大学短期大学部</v>
          </cell>
          <cell r="B848">
            <v>35037</v>
          </cell>
          <cell r="C848" t="str">
            <v>貴学</v>
          </cell>
          <cell r="D848" t="str">
            <v>私立大学</v>
          </cell>
          <cell r="E848" t="str">
            <v>山形県</v>
          </cell>
        </row>
        <row r="849">
          <cell r="A849" t="str">
            <v>いわき短期大学</v>
          </cell>
          <cell r="B849">
            <v>35038</v>
          </cell>
          <cell r="C849" t="str">
            <v>貴学</v>
          </cell>
          <cell r="D849" t="str">
            <v>私立大学</v>
          </cell>
          <cell r="E849" t="str">
            <v>福島県</v>
          </cell>
        </row>
        <row r="850">
          <cell r="A850" t="str">
            <v>郡山女子大学短期大学部</v>
          </cell>
          <cell r="B850">
            <v>35039</v>
          </cell>
          <cell r="C850" t="str">
            <v>貴学</v>
          </cell>
          <cell r="D850" t="str">
            <v>私立大学</v>
          </cell>
          <cell r="E850" t="str">
            <v>福島県</v>
          </cell>
        </row>
        <row r="851">
          <cell r="A851" t="str">
            <v>桜の聖母短期大学</v>
          </cell>
          <cell r="B851">
            <v>35040</v>
          </cell>
          <cell r="C851" t="str">
            <v>貴学</v>
          </cell>
          <cell r="D851" t="str">
            <v>私立大学</v>
          </cell>
          <cell r="E851" t="str">
            <v>福島県</v>
          </cell>
        </row>
        <row r="852">
          <cell r="A852" t="str">
            <v>福島学院大学短期大学部</v>
          </cell>
          <cell r="B852">
            <v>35041</v>
          </cell>
          <cell r="C852" t="str">
            <v>貴学</v>
          </cell>
          <cell r="D852" t="str">
            <v>私立大学</v>
          </cell>
          <cell r="E852" t="str">
            <v>福島県</v>
          </cell>
        </row>
        <row r="853">
          <cell r="A853" t="str">
            <v>茨城女子短期大学</v>
          </cell>
          <cell r="B853">
            <v>35042</v>
          </cell>
          <cell r="C853" t="str">
            <v>貴学</v>
          </cell>
          <cell r="D853" t="str">
            <v>私立大学</v>
          </cell>
          <cell r="E853" t="str">
            <v>茨城県</v>
          </cell>
        </row>
        <row r="854">
          <cell r="A854" t="str">
            <v>つくば国際短期大学</v>
          </cell>
          <cell r="B854">
            <v>35043</v>
          </cell>
          <cell r="C854" t="str">
            <v>貴学</v>
          </cell>
          <cell r="D854" t="str">
            <v>私立大学</v>
          </cell>
          <cell r="E854" t="str">
            <v>茨城県</v>
          </cell>
        </row>
        <row r="855">
          <cell r="A855" t="str">
            <v>常磐短期大学</v>
          </cell>
          <cell r="B855">
            <v>35044</v>
          </cell>
          <cell r="C855" t="str">
            <v>貴学</v>
          </cell>
          <cell r="D855" t="str">
            <v>私立大学</v>
          </cell>
          <cell r="E855" t="str">
            <v>茨城県</v>
          </cell>
        </row>
        <row r="856">
          <cell r="A856" t="str">
            <v>水戸短期大学</v>
          </cell>
          <cell r="B856">
            <v>35045</v>
          </cell>
          <cell r="C856" t="str">
            <v>貴学</v>
          </cell>
          <cell r="D856" t="str">
            <v>私立大学</v>
          </cell>
          <cell r="E856" t="str">
            <v>茨城県</v>
          </cell>
        </row>
        <row r="857">
          <cell r="A857" t="str">
            <v>足利短期大学</v>
          </cell>
          <cell r="B857">
            <v>35046</v>
          </cell>
          <cell r="C857" t="str">
            <v>貴学</v>
          </cell>
          <cell r="D857" t="str">
            <v>私立大学</v>
          </cell>
          <cell r="E857" t="str">
            <v>栃木県</v>
          </cell>
        </row>
        <row r="858">
          <cell r="A858" t="str">
            <v>宇都宮短期大学</v>
          </cell>
          <cell r="B858">
            <v>35047</v>
          </cell>
          <cell r="C858" t="str">
            <v>貴学</v>
          </cell>
          <cell r="D858" t="str">
            <v>私立大学</v>
          </cell>
          <cell r="E858" t="str">
            <v>栃木県</v>
          </cell>
        </row>
        <row r="859">
          <cell r="A859" t="str">
            <v>宇都宮文星短期大学</v>
          </cell>
          <cell r="B859">
            <v>35048</v>
          </cell>
          <cell r="C859" t="str">
            <v>貴学</v>
          </cell>
          <cell r="D859" t="str">
            <v>私立大学</v>
          </cell>
          <cell r="E859" t="str">
            <v>栃木県</v>
          </cell>
        </row>
        <row r="860">
          <cell r="A860" t="str">
            <v>國學院大學栃木短期大学</v>
          </cell>
          <cell r="B860">
            <v>35049</v>
          </cell>
          <cell r="C860" t="str">
            <v>貴学</v>
          </cell>
          <cell r="D860" t="str">
            <v>私立大学</v>
          </cell>
          <cell r="E860" t="str">
            <v>栃木県</v>
          </cell>
        </row>
        <row r="861">
          <cell r="A861" t="str">
            <v>作新学院大学女子短期大学部</v>
          </cell>
          <cell r="B861">
            <v>35050</v>
          </cell>
          <cell r="C861" t="str">
            <v>貴学</v>
          </cell>
          <cell r="D861" t="str">
            <v>私立大学</v>
          </cell>
          <cell r="E861" t="str">
            <v>栃木県</v>
          </cell>
        </row>
        <row r="862">
          <cell r="A862" t="str">
            <v>佐野短期大学</v>
          </cell>
          <cell r="B862">
            <v>35051</v>
          </cell>
          <cell r="C862" t="str">
            <v>貴学</v>
          </cell>
          <cell r="D862" t="str">
            <v>私立大学</v>
          </cell>
          <cell r="E862" t="str">
            <v>栃木県</v>
          </cell>
        </row>
        <row r="863">
          <cell r="A863" t="str">
            <v>育英短期大学</v>
          </cell>
          <cell r="B863">
            <v>35052</v>
          </cell>
          <cell r="C863" t="str">
            <v>貴学</v>
          </cell>
          <cell r="D863" t="str">
            <v>私立大学</v>
          </cell>
          <cell r="E863" t="str">
            <v>群馬県</v>
          </cell>
        </row>
        <row r="864">
          <cell r="A864" t="str">
            <v>関東短期大学</v>
          </cell>
          <cell r="B864">
            <v>35053</v>
          </cell>
          <cell r="C864" t="str">
            <v>貴学</v>
          </cell>
          <cell r="D864" t="str">
            <v>私立大学</v>
          </cell>
          <cell r="E864" t="str">
            <v>群馬県</v>
          </cell>
        </row>
        <row r="865">
          <cell r="A865" t="str">
            <v>桐生大学短期大学部</v>
          </cell>
          <cell r="B865">
            <v>35054</v>
          </cell>
          <cell r="C865" t="str">
            <v>貴学</v>
          </cell>
          <cell r="D865" t="str">
            <v>私立大学</v>
          </cell>
          <cell r="E865" t="str">
            <v>群馬県</v>
          </cell>
        </row>
        <row r="866">
          <cell r="A866" t="str">
            <v>群馬医療福祉大学短期大学部</v>
          </cell>
          <cell r="B866">
            <v>35055</v>
          </cell>
          <cell r="C866" t="str">
            <v>貴学</v>
          </cell>
          <cell r="D866" t="str">
            <v>私立大学</v>
          </cell>
          <cell r="E866" t="str">
            <v>群馬県</v>
          </cell>
        </row>
        <row r="867">
          <cell r="A867" t="str">
            <v>群馬パース学園短期大学</v>
          </cell>
          <cell r="B867">
            <v>35056</v>
          </cell>
          <cell r="C867" t="str">
            <v>貴学</v>
          </cell>
          <cell r="D867" t="str">
            <v>私立大学</v>
          </cell>
          <cell r="E867" t="str">
            <v>群馬県</v>
          </cell>
        </row>
        <row r="868">
          <cell r="A868" t="str">
            <v>高崎健康福祉大学短期大学部</v>
          </cell>
          <cell r="B868">
            <v>35057</v>
          </cell>
          <cell r="C868" t="str">
            <v>貴学</v>
          </cell>
          <cell r="D868" t="str">
            <v>私立大学</v>
          </cell>
          <cell r="E868" t="str">
            <v>群馬県</v>
          </cell>
        </row>
        <row r="869">
          <cell r="A869" t="str">
            <v>高崎商科大学短期大学部</v>
          </cell>
          <cell r="B869">
            <v>35058</v>
          </cell>
          <cell r="C869" t="str">
            <v>貴学</v>
          </cell>
          <cell r="D869" t="str">
            <v>私立大学</v>
          </cell>
          <cell r="E869" t="str">
            <v>群馬県</v>
          </cell>
        </row>
        <row r="870">
          <cell r="A870" t="str">
            <v>東京福祉大学短期大学部</v>
          </cell>
          <cell r="B870">
            <v>35059</v>
          </cell>
          <cell r="C870" t="str">
            <v>貴学</v>
          </cell>
          <cell r="D870" t="str">
            <v>私立大学</v>
          </cell>
          <cell r="E870" t="str">
            <v>群馬県</v>
          </cell>
        </row>
        <row r="871">
          <cell r="A871" t="str">
            <v>新島学園短期大学</v>
          </cell>
          <cell r="B871">
            <v>35060</v>
          </cell>
          <cell r="C871" t="str">
            <v>貴学</v>
          </cell>
          <cell r="D871" t="str">
            <v>私立大学</v>
          </cell>
          <cell r="E871" t="str">
            <v>群馬県</v>
          </cell>
        </row>
        <row r="872">
          <cell r="A872" t="str">
            <v>明和学園短期大学</v>
          </cell>
          <cell r="B872">
            <v>35061</v>
          </cell>
          <cell r="C872" t="str">
            <v>貴学</v>
          </cell>
          <cell r="D872" t="str">
            <v>私立大学</v>
          </cell>
          <cell r="E872" t="str">
            <v>群馬県</v>
          </cell>
        </row>
        <row r="873">
          <cell r="A873" t="str">
            <v>秋草学園短期大学</v>
          </cell>
          <cell r="B873">
            <v>35062</v>
          </cell>
          <cell r="C873" t="str">
            <v>貴学</v>
          </cell>
          <cell r="D873" t="str">
            <v>私立大学</v>
          </cell>
          <cell r="E873" t="str">
            <v>埼玉県</v>
          </cell>
        </row>
        <row r="874">
          <cell r="A874" t="str">
            <v>浦和大学短期大学部</v>
          </cell>
          <cell r="B874">
            <v>35063</v>
          </cell>
          <cell r="C874" t="str">
            <v>貴学</v>
          </cell>
          <cell r="D874" t="str">
            <v>私立大学</v>
          </cell>
          <cell r="E874" t="str">
            <v>埼玉県</v>
          </cell>
        </row>
        <row r="875">
          <cell r="A875" t="str">
            <v>川口短期大学</v>
          </cell>
          <cell r="B875">
            <v>35064</v>
          </cell>
          <cell r="C875" t="str">
            <v>貴学</v>
          </cell>
          <cell r="D875" t="str">
            <v>私立大学</v>
          </cell>
          <cell r="E875" t="str">
            <v>埼玉県</v>
          </cell>
        </row>
        <row r="876">
          <cell r="A876" t="str">
            <v>国際学院埼玉短期大学</v>
          </cell>
          <cell r="B876">
            <v>35065</v>
          </cell>
          <cell r="C876" t="str">
            <v>貴学</v>
          </cell>
          <cell r="D876" t="str">
            <v>私立大学</v>
          </cell>
          <cell r="E876" t="str">
            <v>埼玉県</v>
          </cell>
        </row>
        <row r="877">
          <cell r="A877" t="str">
            <v>埼玉医科大学短期大学</v>
          </cell>
          <cell r="B877">
            <v>35066</v>
          </cell>
          <cell r="C877" t="str">
            <v>貴学</v>
          </cell>
          <cell r="D877" t="str">
            <v>私立大学</v>
          </cell>
          <cell r="E877" t="str">
            <v>埼玉県</v>
          </cell>
        </row>
        <row r="878">
          <cell r="A878" t="str">
            <v>埼玉純真短期大学</v>
          </cell>
          <cell r="B878">
            <v>35067</v>
          </cell>
          <cell r="C878" t="str">
            <v>貴学</v>
          </cell>
          <cell r="D878" t="str">
            <v>私立大学</v>
          </cell>
          <cell r="E878" t="str">
            <v>埼玉県</v>
          </cell>
        </row>
        <row r="879">
          <cell r="A879" t="str">
            <v>埼玉女子短期大学</v>
          </cell>
          <cell r="B879">
            <v>35068</v>
          </cell>
          <cell r="C879" t="str">
            <v>貴学</v>
          </cell>
          <cell r="D879" t="str">
            <v>私立大学</v>
          </cell>
          <cell r="E879" t="str">
            <v>埼玉県</v>
          </cell>
        </row>
        <row r="880">
          <cell r="A880" t="str">
            <v>埼玉短期大学</v>
          </cell>
          <cell r="B880">
            <v>35069</v>
          </cell>
          <cell r="C880" t="str">
            <v>貴学</v>
          </cell>
          <cell r="D880" t="str">
            <v>私立大学</v>
          </cell>
          <cell r="E880" t="str">
            <v>埼玉県</v>
          </cell>
        </row>
        <row r="881">
          <cell r="A881" t="str">
            <v>埼玉東萌短期大学</v>
          </cell>
          <cell r="B881">
            <v>35070</v>
          </cell>
          <cell r="C881" t="str">
            <v>貴学</v>
          </cell>
          <cell r="D881" t="str">
            <v>私立大学</v>
          </cell>
          <cell r="E881" t="str">
            <v>埼玉県</v>
          </cell>
        </row>
        <row r="882">
          <cell r="A882" t="str">
            <v>十文字学園女子大学短期大学部</v>
          </cell>
          <cell r="B882">
            <v>35071</v>
          </cell>
          <cell r="C882" t="str">
            <v>貴学</v>
          </cell>
          <cell r="D882" t="str">
            <v>私立大学</v>
          </cell>
          <cell r="E882" t="str">
            <v>埼玉県</v>
          </cell>
        </row>
        <row r="883">
          <cell r="A883" t="str">
            <v>城西短期大学</v>
          </cell>
          <cell r="B883">
            <v>35072</v>
          </cell>
          <cell r="C883" t="str">
            <v>貴学</v>
          </cell>
          <cell r="D883" t="str">
            <v>私立大学</v>
          </cell>
          <cell r="E883" t="str">
            <v>埼玉県</v>
          </cell>
        </row>
        <row r="884">
          <cell r="A884" t="str">
            <v>武蔵丘短期大学</v>
          </cell>
          <cell r="B884">
            <v>35073</v>
          </cell>
          <cell r="C884" t="str">
            <v>貴学</v>
          </cell>
          <cell r="D884" t="str">
            <v>私立大学</v>
          </cell>
          <cell r="E884" t="str">
            <v>埼玉県</v>
          </cell>
        </row>
        <row r="885">
          <cell r="A885" t="str">
            <v>武蔵野短期大学</v>
          </cell>
          <cell r="B885">
            <v>35074</v>
          </cell>
          <cell r="C885" t="str">
            <v>貴学</v>
          </cell>
          <cell r="D885" t="str">
            <v>私立大学</v>
          </cell>
          <cell r="E885" t="str">
            <v>埼玉県</v>
          </cell>
        </row>
        <row r="886">
          <cell r="A886" t="str">
            <v>山村学園短期大学</v>
          </cell>
          <cell r="B886">
            <v>35075</v>
          </cell>
          <cell r="C886" t="str">
            <v>貴学</v>
          </cell>
          <cell r="D886" t="str">
            <v>私立大学</v>
          </cell>
          <cell r="E886" t="str">
            <v>埼玉県</v>
          </cell>
        </row>
        <row r="887">
          <cell r="A887" t="str">
            <v>植草学園短期大学</v>
          </cell>
          <cell r="B887">
            <v>35076</v>
          </cell>
          <cell r="C887" t="str">
            <v>貴学</v>
          </cell>
          <cell r="D887" t="str">
            <v>私立大学</v>
          </cell>
          <cell r="E887" t="str">
            <v>千葉県</v>
          </cell>
        </row>
        <row r="888">
          <cell r="A888" t="str">
            <v>三育学院短期大学</v>
          </cell>
          <cell r="B888">
            <v>35077</v>
          </cell>
          <cell r="C888" t="str">
            <v>貴学</v>
          </cell>
          <cell r="D888" t="str">
            <v>私立大学</v>
          </cell>
          <cell r="E888" t="str">
            <v>千葉県</v>
          </cell>
        </row>
        <row r="889">
          <cell r="A889" t="str">
            <v>昭和学院短期大学</v>
          </cell>
          <cell r="B889">
            <v>35078</v>
          </cell>
          <cell r="C889" t="str">
            <v>貴学</v>
          </cell>
          <cell r="D889" t="str">
            <v>私立大学</v>
          </cell>
          <cell r="E889" t="str">
            <v>千葉県</v>
          </cell>
        </row>
        <row r="890">
          <cell r="A890" t="str">
            <v>聖徳大学短期大学部</v>
          </cell>
          <cell r="B890">
            <v>35079</v>
          </cell>
          <cell r="C890" t="str">
            <v>貴学</v>
          </cell>
          <cell r="D890" t="str">
            <v>私立大学</v>
          </cell>
          <cell r="E890" t="str">
            <v>千葉県</v>
          </cell>
        </row>
        <row r="891">
          <cell r="A891" t="str">
            <v>清和大学短期大学部</v>
          </cell>
          <cell r="B891">
            <v>35080</v>
          </cell>
          <cell r="C891" t="str">
            <v>貴学</v>
          </cell>
          <cell r="D891" t="str">
            <v>私立大学</v>
          </cell>
          <cell r="E891" t="str">
            <v>千葉県</v>
          </cell>
        </row>
        <row r="892">
          <cell r="A892" t="str">
            <v>千葉敬愛短期大学</v>
          </cell>
          <cell r="B892">
            <v>35081</v>
          </cell>
          <cell r="C892" t="str">
            <v>貴学</v>
          </cell>
          <cell r="D892" t="str">
            <v>私立大学</v>
          </cell>
          <cell r="E892" t="str">
            <v>千葉県</v>
          </cell>
        </row>
        <row r="893">
          <cell r="A893" t="str">
            <v>千葉経済大学短期大学部</v>
          </cell>
          <cell r="B893">
            <v>35082</v>
          </cell>
          <cell r="C893" t="str">
            <v>貴学</v>
          </cell>
          <cell r="D893" t="str">
            <v>私立大学</v>
          </cell>
          <cell r="E893" t="str">
            <v>千葉県</v>
          </cell>
        </row>
        <row r="894">
          <cell r="A894" t="str">
            <v>千葉明徳短期大学</v>
          </cell>
          <cell r="B894">
            <v>35083</v>
          </cell>
          <cell r="C894" t="str">
            <v>貴学</v>
          </cell>
          <cell r="D894" t="str">
            <v>私立大学</v>
          </cell>
          <cell r="E894" t="str">
            <v>千葉県</v>
          </cell>
        </row>
        <row r="895">
          <cell r="A895" t="str">
            <v>帝京平成看護短期大学</v>
          </cell>
          <cell r="B895">
            <v>35084</v>
          </cell>
          <cell r="C895" t="str">
            <v>貴学</v>
          </cell>
          <cell r="D895" t="str">
            <v>私立大学</v>
          </cell>
          <cell r="E895" t="str">
            <v>千葉県</v>
          </cell>
        </row>
        <row r="896">
          <cell r="A896" t="str">
            <v>東京経営短期大学</v>
          </cell>
          <cell r="B896">
            <v>35085</v>
          </cell>
          <cell r="C896" t="str">
            <v>貴学</v>
          </cell>
          <cell r="D896" t="str">
            <v>私立大学</v>
          </cell>
          <cell r="E896" t="str">
            <v>千葉県</v>
          </cell>
        </row>
        <row r="897">
          <cell r="A897" t="str">
            <v>日本基督教短期大学</v>
          </cell>
          <cell r="B897">
            <v>35086</v>
          </cell>
          <cell r="C897" t="str">
            <v>貴学</v>
          </cell>
          <cell r="D897" t="str">
            <v>私立大学</v>
          </cell>
          <cell r="E897" t="str">
            <v>千葉県</v>
          </cell>
        </row>
        <row r="898">
          <cell r="A898" t="str">
            <v>愛国学園短期大学</v>
          </cell>
          <cell r="B898">
            <v>35087</v>
          </cell>
          <cell r="C898" t="str">
            <v>貴学</v>
          </cell>
          <cell r="D898" t="str">
            <v>私立大学</v>
          </cell>
          <cell r="E898" t="str">
            <v>東京都</v>
          </cell>
        </row>
        <row r="899">
          <cell r="A899" t="str">
            <v>青山学院女子短期大学</v>
          </cell>
          <cell r="B899">
            <v>35088</v>
          </cell>
          <cell r="C899" t="str">
            <v>貴学</v>
          </cell>
          <cell r="D899" t="str">
            <v>私立大学</v>
          </cell>
          <cell r="E899" t="str">
            <v>東京都</v>
          </cell>
        </row>
        <row r="900">
          <cell r="A900" t="str">
            <v>亜細亜大学短期大学部</v>
          </cell>
          <cell r="B900">
            <v>35089</v>
          </cell>
          <cell r="C900" t="str">
            <v>貴学</v>
          </cell>
          <cell r="D900" t="str">
            <v>私立大学</v>
          </cell>
          <cell r="E900" t="str">
            <v>東京都</v>
          </cell>
        </row>
        <row r="901">
          <cell r="A901" t="str">
            <v>有明教育芸術短期大学</v>
          </cell>
          <cell r="B901">
            <v>35090</v>
          </cell>
          <cell r="C901" t="str">
            <v>貴学</v>
          </cell>
          <cell r="D901" t="str">
            <v>私立大学</v>
          </cell>
          <cell r="E901" t="str">
            <v>東京都</v>
          </cell>
        </row>
        <row r="902">
          <cell r="A902" t="str">
            <v>上野学園大学短期大学部</v>
          </cell>
          <cell r="B902">
            <v>35091</v>
          </cell>
          <cell r="C902" t="str">
            <v>貴学</v>
          </cell>
          <cell r="D902" t="str">
            <v>私立大学</v>
          </cell>
          <cell r="E902" t="str">
            <v>東京都</v>
          </cell>
        </row>
        <row r="903">
          <cell r="A903" t="str">
            <v>大妻女子大学短期大学部</v>
          </cell>
          <cell r="B903">
            <v>35092</v>
          </cell>
          <cell r="C903" t="str">
            <v>貴学</v>
          </cell>
          <cell r="D903" t="str">
            <v>私立大学</v>
          </cell>
          <cell r="E903" t="str">
            <v>東京都</v>
          </cell>
        </row>
        <row r="904">
          <cell r="A904" t="str">
            <v>嘉悦大学短期大学部</v>
          </cell>
          <cell r="B904">
            <v>35093</v>
          </cell>
          <cell r="C904" t="str">
            <v>貴学</v>
          </cell>
          <cell r="D904" t="str">
            <v>私立大学</v>
          </cell>
          <cell r="E904" t="str">
            <v>東京都</v>
          </cell>
        </row>
        <row r="905">
          <cell r="A905" t="str">
            <v>共立女子短期大学</v>
          </cell>
          <cell r="B905">
            <v>35094</v>
          </cell>
          <cell r="C905" t="str">
            <v>貴学</v>
          </cell>
          <cell r="D905" t="str">
            <v>私立大学</v>
          </cell>
          <cell r="E905" t="str">
            <v>東京都</v>
          </cell>
        </row>
        <row r="906">
          <cell r="A906" t="str">
            <v>攻玉社工科短期大学</v>
          </cell>
          <cell r="B906">
            <v>35095</v>
          </cell>
          <cell r="C906" t="str">
            <v>貴学</v>
          </cell>
          <cell r="D906" t="str">
            <v>私立大学</v>
          </cell>
          <cell r="E906" t="str">
            <v>東京都</v>
          </cell>
        </row>
        <row r="907">
          <cell r="A907" t="str">
            <v>国際短期大学</v>
          </cell>
          <cell r="B907">
            <v>35096</v>
          </cell>
          <cell r="C907" t="str">
            <v>貴学</v>
          </cell>
          <cell r="D907" t="str">
            <v>私立大学</v>
          </cell>
          <cell r="E907" t="str">
            <v>東京都</v>
          </cell>
        </row>
        <row r="908">
          <cell r="A908" t="str">
            <v>駒沢女子短期大学</v>
          </cell>
          <cell r="B908">
            <v>35097</v>
          </cell>
          <cell r="C908" t="str">
            <v>貴学</v>
          </cell>
          <cell r="D908" t="str">
            <v>私立大学</v>
          </cell>
          <cell r="E908" t="str">
            <v>東京都</v>
          </cell>
        </row>
        <row r="909">
          <cell r="A909" t="str">
            <v>駒澤短期大学</v>
          </cell>
          <cell r="B909">
            <v>35098</v>
          </cell>
          <cell r="C909" t="str">
            <v>貴学</v>
          </cell>
          <cell r="D909" t="str">
            <v>私立大学</v>
          </cell>
          <cell r="E909" t="str">
            <v>東京都</v>
          </cell>
        </row>
        <row r="910">
          <cell r="A910" t="str">
            <v>実践女子短期大学</v>
          </cell>
          <cell r="B910">
            <v>35099</v>
          </cell>
          <cell r="C910" t="str">
            <v>貴学</v>
          </cell>
          <cell r="D910" t="str">
            <v>私立大学</v>
          </cell>
          <cell r="E910" t="str">
            <v>東京都</v>
          </cell>
        </row>
        <row r="911">
          <cell r="A911" t="str">
            <v>自由が丘産能短期大学</v>
          </cell>
          <cell r="B911">
            <v>35100</v>
          </cell>
          <cell r="C911" t="str">
            <v>貴学</v>
          </cell>
          <cell r="D911" t="str">
            <v>私立大学</v>
          </cell>
          <cell r="E911" t="str">
            <v>東京都</v>
          </cell>
        </row>
        <row r="912">
          <cell r="A912" t="str">
            <v>淑徳短期大学</v>
          </cell>
          <cell r="B912">
            <v>35101</v>
          </cell>
          <cell r="C912" t="str">
            <v>貴学</v>
          </cell>
          <cell r="D912" t="str">
            <v>私立大学</v>
          </cell>
          <cell r="E912" t="str">
            <v>東京都</v>
          </cell>
        </row>
        <row r="913">
          <cell r="A913" t="str">
            <v>昭和女子大学短期大学部</v>
          </cell>
          <cell r="B913">
            <v>35102</v>
          </cell>
          <cell r="C913" t="str">
            <v>貴学</v>
          </cell>
          <cell r="D913" t="str">
            <v>私立大学</v>
          </cell>
          <cell r="E913" t="str">
            <v>東京都</v>
          </cell>
        </row>
        <row r="914">
          <cell r="A914" t="str">
            <v>女子栄養大学短期大学部</v>
          </cell>
          <cell r="B914">
            <v>35103</v>
          </cell>
          <cell r="C914" t="str">
            <v>貴学</v>
          </cell>
          <cell r="D914" t="str">
            <v>私立大学</v>
          </cell>
          <cell r="E914" t="str">
            <v>東京都</v>
          </cell>
        </row>
        <row r="915">
          <cell r="A915" t="str">
            <v>女子美術大学短期大学部</v>
          </cell>
          <cell r="B915">
            <v>35104</v>
          </cell>
          <cell r="C915" t="str">
            <v>貴学</v>
          </cell>
          <cell r="D915" t="str">
            <v>私立大学</v>
          </cell>
          <cell r="E915" t="str">
            <v>東京都</v>
          </cell>
        </row>
        <row r="916">
          <cell r="A916" t="str">
            <v>白梅学園短期大学</v>
          </cell>
          <cell r="B916">
            <v>35105</v>
          </cell>
          <cell r="C916" t="str">
            <v>貴学</v>
          </cell>
          <cell r="D916" t="str">
            <v>私立大学</v>
          </cell>
          <cell r="E916" t="str">
            <v>東京都</v>
          </cell>
        </row>
        <row r="917">
          <cell r="A917" t="str">
            <v>杉野服飾大学短期大学部</v>
          </cell>
          <cell r="B917">
            <v>35106</v>
          </cell>
          <cell r="C917" t="str">
            <v>貴学</v>
          </cell>
          <cell r="D917" t="str">
            <v>私立大学</v>
          </cell>
          <cell r="E917" t="str">
            <v>東京都</v>
          </cell>
        </row>
        <row r="918">
          <cell r="A918" t="str">
            <v>星美学園短期大学</v>
          </cell>
          <cell r="B918">
            <v>35107</v>
          </cell>
          <cell r="C918" t="str">
            <v>貴学</v>
          </cell>
          <cell r="D918" t="str">
            <v>私立大学</v>
          </cell>
          <cell r="E918" t="str">
            <v>東京都</v>
          </cell>
        </row>
        <row r="919">
          <cell r="A919" t="str">
            <v>創価女子短期大学</v>
          </cell>
          <cell r="B919">
            <v>35108</v>
          </cell>
          <cell r="C919" t="str">
            <v>貴学</v>
          </cell>
          <cell r="D919" t="str">
            <v>私立大学</v>
          </cell>
          <cell r="E919" t="str">
            <v>東京都</v>
          </cell>
        </row>
        <row r="920">
          <cell r="A920" t="str">
            <v>鶴川女子短期大学</v>
          </cell>
          <cell r="B920">
            <v>35109</v>
          </cell>
          <cell r="C920" t="str">
            <v>貴学</v>
          </cell>
          <cell r="D920" t="str">
            <v>私立大学</v>
          </cell>
          <cell r="E920" t="str">
            <v>東京都</v>
          </cell>
        </row>
        <row r="921">
          <cell r="A921" t="str">
            <v>帝京大学短期大学</v>
          </cell>
          <cell r="B921">
            <v>35110</v>
          </cell>
          <cell r="C921" t="str">
            <v>貴学</v>
          </cell>
          <cell r="D921" t="str">
            <v>私立大学</v>
          </cell>
          <cell r="E921" t="str">
            <v>東京都</v>
          </cell>
        </row>
        <row r="922">
          <cell r="A922" t="str">
            <v>帝京短期大学</v>
          </cell>
          <cell r="B922">
            <v>35111</v>
          </cell>
          <cell r="C922" t="str">
            <v>貴学</v>
          </cell>
          <cell r="D922" t="str">
            <v>私立大学</v>
          </cell>
          <cell r="E922" t="str">
            <v>東京都</v>
          </cell>
        </row>
        <row r="923">
          <cell r="A923" t="str">
            <v>貞静学園短期大学</v>
          </cell>
          <cell r="B923">
            <v>35112</v>
          </cell>
          <cell r="C923" t="str">
            <v>貴学</v>
          </cell>
          <cell r="D923" t="str">
            <v>私立大学</v>
          </cell>
          <cell r="E923" t="str">
            <v>東京都</v>
          </cell>
        </row>
        <row r="924">
          <cell r="A924" t="str">
            <v>戸板女子短期大学</v>
          </cell>
          <cell r="B924">
            <v>35113</v>
          </cell>
          <cell r="C924" t="str">
            <v>貴学</v>
          </cell>
          <cell r="D924" t="str">
            <v>私立大学</v>
          </cell>
          <cell r="E924" t="str">
            <v>東京都</v>
          </cell>
        </row>
        <row r="925">
          <cell r="A925" t="str">
            <v>東海大学短期大学部</v>
          </cell>
          <cell r="B925">
            <v>35114</v>
          </cell>
          <cell r="C925" t="str">
            <v>貴学</v>
          </cell>
          <cell r="D925" t="str">
            <v>私立大学</v>
          </cell>
          <cell r="E925" t="str">
            <v>東京都</v>
          </cell>
        </row>
        <row r="926">
          <cell r="A926" t="str">
            <v>東京家政大学短期大学部</v>
          </cell>
          <cell r="B926">
            <v>35115</v>
          </cell>
          <cell r="C926" t="str">
            <v>貴学</v>
          </cell>
          <cell r="D926" t="str">
            <v>私立大学</v>
          </cell>
          <cell r="E926" t="str">
            <v>東京都</v>
          </cell>
        </row>
        <row r="927">
          <cell r="A927" t="str">
            <v>東京交通短期大学</v>
          </cell>
          <cell r="B927">
            <v>35116</v>
          </cell>
          <cell r="C927" t="str">
            <v>貴学</v>
          </cell>
          <cell r="D927" t="str">
            <v>私立大学</v>
          </cell>
          <cell r="E927" t="str">
            <v>東京都</v>
          </cell>
        </row>
        <row r="928">
          <cell r="A928" t="str">
            <v>東京女子体育短期大学</v>
          </cell>
          <cell r="B928">
            <v>35117</v>
          </cell>
          <cell r="C928" t="str">
            <v>貴学</v>
          </cell>
          <cell r="D928" t="str">
            <v>私立大学</v>
          </cell>
          <cell r="E928" t="str">
            <v>東京都</v>
          </cell>
        </row>
        <row r="929">
          <cell r="A929" t="str">
            <v>東京成徳短期大学</v>
          </cell>
          <cell r="B929">
            <v>35118</v>
          </cell>
          <cell r="C929" t="str">
            <v>貴学</v>
          </cell>
          <cell r="D929" t="str">
            <v>私立大学</v>
          </cell>
          <cell r="E929" t="str">
            <v>東京都</v>
          </cell>
        </row>
        <row r="930">
          <cell r="A930" t="str">
            <v>東京農業大学短期大学部</v>
          </cell>
          <cell r="B930">
            <v>35119</v>
          </cell>
          <cell r="C930" t="str">
            <v>貴学</v>
          </cell>
          <cell r="D930" t="str">
            <v>私立大学</v>
          </cell>
          <cell r="E930" t="str">
            <v>東京都</v>
          </cell>
        </row>
        <row r="931">
          <cell r="A931" t="str">
            <v>東京富士大学短期大学部</v>
          </cell>
          <cell r="B931">
            <v>35120</v>
          </cell>
          <cell r="C931" t="str">
            <v>貴学</v>
          </cell>
          <cell r="D931" t="str">
            <v>私立大学</v>
          </cell>
          <cell r="E931" t="str">
            <v>東京都</v>
          </cell>
        </row>
        <row r="932">
          <cell r="A932" t="str">
            <v>新渡戸文化短期大学</v>
          </cell>
          <cell r="B932">
            <v>35121</v>
          </cell>
          <cell r="C932" t="str">
            <v>貴学</v>
          </cell>
          <cell r="D932" t="str">
            <v>私立大学</v>
          </cell>
          <cell r="E932" t="str">
            <v>東京都</v>
          </cell>
        </row>
        <row r="933">
          <cell r="A933" t="str">
            <v>東京立正短期大学</v>
          </cell>
          <cell r="B933">
            <v>35122</v>
          </cell>
          <cell r="C933" t="str">
            <v>貴学</v>
          </cell>
          <cell r="D933" t="str">
            <v>私立大学</v>
          </cell>
          <cell r="E933" t="str">
            <v>東京都</v>
          </cell>
        </row>
        <row r="934">
          <cell r="A934" t="str">
            <v>東邦音楽短期大学</v>
          </cell>
          <cell r="B934">
            <v>35123</v>
          </cell>
          <cell r="C934" t="str">
            <v>貴学</v>
          </cell>
          <cell r="D934" t="str">
            <v>私立大学</v>
          </cell>
          <cell r="E934" t="str">
            <v>東京都</v>
          </cell>
        </row>
        <row r="935">
          <cell r="A935" t="str">
            <v>桐朋学園芸術短期大学</v>
          </cell>
          <cell r="B935">
            <v>35124</v>
          </cell>
          <cell r="C935" t="str">
            <v>貴学</v>
          </cell>
          <cell r="D935" t="str">
            <v>私立大学</v>
          </cell>
          <cell r="E935" t="str">
            <v>東京都</v>
          </cell>
        </row>
        <row r="936">
          <cell r="A936" t="str">
            <v>日本歯科大学東京短期大学</v>
          </cell>
          <cell r="B936">
            <v>35125</v>
          </cell>
          <cell r="C936" t="str">
            <v>貴学</v>
          </cell>
          <cell r="D936" t="str">
            <v>私立大学</v>
          </cell>
          <cell r="E936" t="str">
            <v>東京都</v>
          </cell>
        </row>
        <row r="937">
          <cell r="A937" t="str">
            <v>日本赤十字武蔵野短期大学</v>
          </cell>
          <cell r="B937">
            <v>35126</v>
          </cell>
          <cell r="C937" t="str">
            <v>貴学</v>
          </cell>
          <cell r="D937" t="str">
            <v>私立大学</v>
          </cell>
          <cell r="E937" t="str">
            <v>東京都</v>
          </cell>
        </row>
        <row r="938">
          <cell r="A938" t="str">
            <v>日本体育大学女子短期大学部</v>
          </cell>
          <cell r="B938">
            <v>35127</v>
          </cell>
          <cell r="C938" t="str">
            <v>貴学</v>
          </cell>
          <cell r="D938" t="str">
            <v>私立大学</v>
          </cell>
          <cell r="E938" t="str">
            <v>東京都</v>
          </cell>
        </row>
        <row r="939">
          <cell r="A939" t="str">
            <v>日本大学短期大学部</v>
          </cell>
          <cell r="B939">
            <v>35128</v>
          </cell>
          <cell r="C939" t="str">
            <v>貴学</v>
          </cell>
          <cell r="D939" t="str">
            <v>私立大学</v>
          </cell>
          <cell r="E939" t="str">
            <v>東京都</v>
          </cell>
        </row>
        <row r="940">
          <cell r="A940" t="str">
            <v>文化学園大学短期大学部</v>
          </cell>
          <cell r="B940">
            <v>35129</v>
          </cell>
          <cell r="C940" t="str">
            <v>貴学</v>
          </cell>
          <cell r="D940" t="str">
            <v>私立大学</v>
          </cell>
          <cell r="E940" t="str">
            <v>東京都</v>
          </cell>
        </row>
        <row r="941">
          <cell r="A941" t="str">
            <v>文京学院短期大学</v>
          </cell>
          <cell r="B941">
            <v>35130</v>
          </cell>
          <cell r="C941" t="str">
            <v>貴学</v>
          </cell>
          <cell r="D941" t="str">
            <v>私立大学</v>
          </cell>
          <cell r="E941" t="str">
            <v>東京都</v>
          </cell>
        </row>
        <row r="942">
          <cell r="A942" t="str">
            <v>目白大学短期大学部</v>
          </cell>
          <cell r="B942">
            <v>35131</v>
          </cell>
          <cell r="C942" t="str">
            <v>貴学</v>
          </cell>
          <cell r="D942" t="str">
            <v>私立大学</v>
          </cell>
          <cell r="E942" t="str">
            <v>東京都</v>
          </cell>
        </row>
        <row r="943">
          <cell r="A943" t="str">
            <v>山野美容芸術短期大学</v>
          </cell>
          <cell r="B943">
            <v>35132</v>
          </cell>
          <cell r="C943" t="str">
            <v>貴学</v>
          </cell>
          <cell r="D943" t="str">
            <v>私立大学</v>
          </cell>
          <cell r="E943" t="str">
            <v>東京都</v>
          </cell>
        </row>
        <row r="944">
          <cell r="A944" t="str">
            <v>立教女学院短期大学</v>
          </cell>
          <cell r="B944">
            <v>35133</v>
          </cell>
          <cell r="C944" t="str">
            <v>貴学</v>
          </cell>
          <cell r="D944" t="str">
            <v>私立大学</v>
          </cell>
          <cell r="E944" t="str">
            <v>東京都</v>
          </cell>
        </row>
        <row r="945">
          <cell r="A945" t="str">
            <v>和泉短期大学</v>
          </cell>
          <cell r="B945">
            <v>35134</v>
          </cell>
          <cell r="C945" t="str">
            <v>貴学</v>
          </cell>
          <cell r="D945" t="str">
            <v>私立大学</v>
          </cell>
          <cell r="E945" t="str">
            <v>神奈川県</v>
          </cell>
        </row>
        <row r="946">
          <cell r="A946" t="str">
            <v>小田原女子短期大学</v>
          </cell>
          <cell r="B946">
            <v>35135</v>
          </cell>
          <cell r="C946" t="str">
            <v>貴学</v>
          </cell>
          <cell r="D946" t="str">
            <v>私立大学</v>
          </cell>
          <cell r="E946" t="str">
            <v>神奈川県</v>
          </cell>
        </row>
        <row r="947">
          <cell r="A947" t="str">
            <v>鎌倉女子大学短期大学部</v>
          </cell>
          <cell r="B947">
            <v>35136</v>
          </cell>
          <cell r="C947" t="str">
            <v>貴学</v>
          </cell>
          <cell r="D947" t="str">
            <v>私立大学</v>
          </cell>
          <cell r="E947" t="str">
            <v>神奈川県</v>
          </cell>
        </row>
        <row r="948">
          <cell r="A948" t="str">
            <v>カリタス女子短期大学</v>
          </cell>
          <cell r="B948">
            <v>35137</v>
          </cell>
          <cell r="C948" t="str">
            <v>貴学</v>
          </cell>
          <cell r="D948" t="str">
            <v>私立大学</v>
          </cell>
          <cell r="E948" t="str">
            <v>神奈川県</v>
          </cell>
        </row>
        <row r="949">
          <cell r="A949" t="str">
            <v>相模女子大学短期大学部</v>
          </cell>
          <cell r="B949">
            <v>35138</v>
          </cell>
          <cell r="C949" t="str">
            <v>貴学</v>
          </cell>
          <cell r="D949" t="str">
            <v>私立大学</v>
          </cell>
          <cell r="E949" t="str">
            <v>神奈川県</v>
          </cell>
        </row>
        <row r="950">
          <cell r="A950" t="str">
            <v>上智大学短期大学</v>
          </cell>
          <cell r="B950">
            <v>35139</v>
          </cell>
          <cell r="C950" t="str">
            <v>貴学</v>
          </cell>
          <cell r="D950" t="str">
            <v>私立大学</v>
          </cell>
          <cell r="E950" t="str">
            <v>神奈川県</v>
          </cell>
        </row>
        <row r="951">
          <cell r="A951" t="str">
            <v>湘南国際女子短期大学</v>
          </cell>
          <cell r="B951">
            <v>35140</v>
          </cell>
          <cell r="C951" t="str">
            <v>貴学</v>
          </cell>
          <cell r="D951" t="str">
            <v>私立大学</v>
          </cell>
          <cell r="E951" t="str">
            <v>神奈川県</v>
          </cell>
        </row>
        <row r="952">
          <cell r="A952" t="str">
            <v>湘南短期大学</v>
          </cell>
          <cell r="B952">
            <v>35141</v>
          </cell>
          <cell r="C952" t="str">
            <v>貴学</v>
          </cell>
          <cell r="D952" t="str">
            <v>私立大学</v>
          </cell>
          <cell r="E952" t="str">
            <v>神奈川県</v>
          </cell>
        </row>
        <row r="953">
          <cell r="A953" t="str">
            <v>湘北短期大学</v>
          </cell>
          <cell r="B953">
            <v>35142</v>
          </cell>
          <cell r="C953" t="str">
            <v>貴学</v>
          </cell>
          <cell r="D953" t="str">
            <v>私立大学</v>
          </cell>
          <cell r="E953" t="str">
            <v>神奈川県</v>
          </cell>
        </row>
        <row r="954">
          <cell r="A954" t="str">
            <v>昭和音楽大学短期大学部</v>
          </cell>
          <cell r="B954">
            <v>35143</v>
          </cell>
          <cell r="C954" t="str">
            <v>貴学</v>
          </cell>
          <cell r="D954" t="str">
            <v>私立大学</v>
          </cell>
          <cell r="E954" t="str">
            <v>神奈川県</v>
          </cell>
        </row>
        <row r="955">
          <cell r="A955" t="str">
            <v>聖セシリア女子短期大学</v>
          </cell>
          <cell r="B955">
            <v>35144</v>
          </cell>
          <cell r="C955" t="str">
            <v>貴学</v>
          </cell>
          <cell r="D955" t="str">
            <v>私立大学</v>
          </cell>
          <cell r="E955" t="str">
            <v>神奈川県</v>
          </cell>
        </row>
        <row r="956">
          <cell r="A956" t="str">
            <v>洗足学園短期大学</v>
          </cell>
          <cell r="B956">
            <v>35145</v>
          </cell>
          <cell r="C956" t="str">
            <v>貴学</v>
          </cell>
          <cell r="D956" t="str">
            <v>私立大学</v>
          </cell>
          <cell r="E956" t="str">
            <v>神奈川県</v>
          </cell>
        </row>
        <row r="957">
          <cell r="A957" t="str">
            <v>鶴見大学短期大学部</v>
          </cell>
          <cell r="B957">
            <v>35146</v>
          </cell>
          <cell r="C957" t="str">
            <v>貴学</v>
          </cell>
          <cell r="D957" t="str">
            <v>私立大学</v>
          </cell>
          <cell r="E957" t="str">
            <v>神奈川県</v>
          </cell>
        </row>
        <row r="958">
          <cell r="A958" t="str">
            <v>東海大学医療技術短期大学</v>
          </cell>
          <cell r="B958">
            <v>35147</v>
          </cell>
          <cell r="C958" t="str">
            <v>貴学</v>
          </cell>
          <cell r="D958" t="str">
            <v>私立大学</v>
          </cell>
          <cell r="E958" t="str">
            <v>神奈川県</v>
          </cell>
        </row>
        <row r="959">
          <cell r="A959" t="str">
            <v>横浜女子短期大学</v>
          </cell>
          <cell r="B959">
            <v>35148</v>
          </cell>
          <cell r="C959" t="str">
            <v>貴学</v>
          </cell>
          <cell r="D959" t="str">
            <v>私立大学</v>
          </cell>
          <cell r="E959" t="str">
            <v>神奈川県</v>
          </cell>
        </row>
        <row r="960">
          <cell r="A960" t="str">
            <v>横浜創英短期大学</v>
          </cell>
          <cell r="B960">
            <v>35149</v>
          </cell>
          <cell r="C960" t="str">
            <v>貴学</v>
          </cell>
          <cell r="D960" t="str">
            <v>私立大学</v>
          </cell>
          <cell r="E960" t="str">
            <v>神奈川県</v>
          </cell>
        </row>
        <row r="961">
          <cell r="A961" t="str">
            <v>新潟工業短期大学</v>
          </cell>
          <cell r="B961">
            <v>35150</v>
          </cell>
          <cell r="C961" t="str">
            <v>貴学</v>
          </cell>
          <cell r="D961" t="str">
            <v>私立大学</v>
          </cell>
          <cell r="E961" t="str">
            <v>新潟県</v>
          </cell>
        </row>
        <row r="962">
          <cell r="A962" t="str">
            <v>新潟青陵大学短期大学部</v>
          </cell>
          <cell r="B962">
            <v>35151</v>
          </cell>
          <cell r="C962" t="str">
            <v>貴学</v>
          </cell>
          <cell r="D962" t="str">
            <v>私立大学</v>
          </cell>
          <cell r="E962" t="str">
            <v>新潟県</v>
          </cell>
        </row>
        <row r="963">
          <cell r="A963" t="str">
            <v>新潟中央短期大学</v>
          </cell>
          <cell r="B963">
            <v>35152</v>
          </cell>
          <cell r="C963" t="str">
            <v>貴学</v>
          </cell>
          <cell r="D963" t="str">
            <v>私立大学</v>
          </cell>
          <cell r="E963" t="str">
            <v>新潟県</v>
          </cell>
        </row>
        <row r="964">
          <cell r="A964" t="str">
            <v>日本歯科大学新潟短期大学</v>
          </cell>
          <cell r="B964">
            <v>35153</v>
          </cell>
          <cell r="C964" t="str">
            <v>貴学</v>
          </cell>
          <cell r="D964" t="str">
            <v>私立大学</v>
          </cell>
          <cell r="E964" t="str">
            <v>新潟県</v>
          </cell>
        </row>
        <row r="965">
          <cell r="A965" t="str">
            <v>明倫短期大学</v>
          </cell>
          <cell r="B965">
            <v>35154</v>
          </cell>
          <cell r="C965" t="str">
            <v>貴学</v>
          </cell>
          <cell r="D965" t="str">
            <v>私立大学</v>
          </cell>
          <cell r="E965" t="str">
            <v>新潟県</v>
          </cell>
        </row>
        <row r="966">
          <cell r="A966" t="str">
            <v>富山短期大学</v>
          </cell>
          <cell r="B966">
            <v>35155</v>
          </cell>
          <cell r="C966" t="str">
            <v>貴学</v>
          </cell>
          <cell r="D966" t="str">
            <v>私立大学</v>
          </cell>
          <cell r="E966" t="str">
            <v>富山県</v>
          </cell>
        </row>
        <row r="967">
          <cell r="A967" t="str">
            <v>富山福祉短期大学</v>
          </cell>
          <cell r="B967">
            <v>35156</v>
          </cell>
          <cell r="C967" t="str">
            <v>貴学</v>
          </cell>
          <cell r="D967" t="str">
            <v>私立大学</v>
          </cell>
          <cell r="E967" t="str">
            <v>富山県</v>
          </cell>
        </row>
        <row r="968">
          <cell r="A968" t="str">
            <v>金沢学院短期大学</v>
          </cell>
          <cell r="B968">
            <v>35157</v>
          </cell>
          <cell r="C968" t="str">
            <v>貴学</v>
          </cell>
          <cell r="D968" t="str">
            <v>私立大学</v>
          </cell>
          <cell r="E968" t="str">
            <v>石川県</v>
          </cell>
        </row>
        <row r="969">
          <cell r="A969" t="str">
            <v>金城大学短期大学部</v>
          </cell>
          <cell r="B969">
            <v>35158</v>
          </cell>
          <cell r="C969" t="str">
            <v>貴学</v>
          </cell>
          <cell r="D969" t="str">
            <v>私立大学</v>
          </cell>
          <cell r="E969" t="str">
            <v>石川県</v>
          </cell>
        </row>
        <row r="970">
          <cell r="A970" t="str">
            <v>小松短期大学</v>
          </cell>
          <cell r="B970">
            <v>35159</v>
          </cell>
          <cell r="C970" t="str">
            <v>貴学</v>
          </cell>
          <cell r="D970" t="str">
            <v>私立大学</v>
          </cell>
          <cell r="E970" t="str">
            <v>石川県</v>
          </cell>
        </row>
        <row r="971">
          <cell r="A971" t="str">
            <v>金沢星稜大学女子短期大学部</v>
          </cell>
          <cell r="B971">
            <v>35160</v>
          </cell>
          <cell r="C971" t="str">
            <v>貴学</v>
          </cell>
          <cell r="D971" t="str">
            <v>私立大学</v>
          </cell>
          <cell r="E971" t="str">
            <v>石川県</v>
          </cell>
        </row>
        <row r="972">
          <cell r="A972" t="str">
            <v>北陸学院大学短期大学部</v>
          </cell>
          <cell r="B972">
            <v>35161</v>
          </cell>
          <cell r="C972" t="str">
            <v>貴学</v>
          </cell>
          <cell r="D972" t="str">
            <v>私立大学</v>
          </cell>
          <cell r="E972" t="str">
            <v>石川県</v>
          </cell>
        </row>
        <row r="973">
          <cell r="A973" t="str">
            <v>仁愛女子短期大学</v>
          </cell>
          <cell r="B973">
            <v>35162</v>
          </cell>
          <cell r="C973" t="str">
            <v>貴学</v>
          </cell>
          <cell r="D973" t="str">
            <v>私立大学</v>
          </cell>
          <cell r="E973" t="str">
            <v>福井県</v>
          </cell>
        </row>
        <row r="974">
          <cell r="A974" t="str">
            <v>敦賀短期大学</v>
          </cell>
          <cell r="B974">
            <v>35163</v>
          </cell>
          <cell r="C974" t="str">
            <v>貴学</v>
          </cell>
          <cell r="D974" t="str">
            <v>私立大学</v>
          </cell>
          <cell r="E974" t="str">
            <v>福井県</v>
          </cell>
        </row>
        <row r="975">
          <cell r="A975" t="str">
            <v>福井医療短期大学</v>
          </cell>
          <cell r="B975">
            <v>35164</v>
          </cell>
          <cell r="C975" t="str">
            <v>貴学</v>
          </cell>
          <cell r="D975" t="str">
            <v>私立大学</v>
          </cell>
          <cell r="E975" t="str">
            <v>福井県</v>
          </cell>
        </row>
        <row r="976">
          <cell r="A976" t="str">
            <v>帝京学園短期大学</v>
          </cell>
          <cell r="B976">
            <v>35165</v>
          </cell>
          <cell r="C976" t="str">
            <v>貴学</v>
          </cell>
          <cell r="D976" t="str">
            <v>私立大学</v>
          </cell>
          <cell r="E976" t="str">
            <v>山梨県</v>
          </cell>
        </row>
        <row r="977">
          <cell r="A977" t="str">
            <v>山梨学院短期大学</v>
          </cell>
          <cell r="B977">
            <v>35166</v>
          </cell>
          <cell r="C977" t="str">
            <v>貴学</v>
          </cell>
          <cell r="D977" t="str">
            <v>私立大学</v>
          </cell>
          <cell r="E977" t="str">
            <v>山梨県</v>
          </cell>
        </row>
        <row r="978">
          <cell r="A978" t="str">
            <v>飯田女子短期大学</v>
          </cell>
          <cell r="B978">
            <v>35167</v>
          </cell>
          <cell r="C978" t="str">
            <v>貴学</v>
          </cell>
          <cell r="D978" t="str">
            <v>私立大学</v>
          </cell>
          <cell r="E978" t="str">
            <v>長野県</v>
          </cell>
        </row>
        <row r="979">
          <cell r="A979" t="str">
            <v>上田女子短期大学</v>
          </cell>
          <cell r="B979">
            <v>35168</v>
          </cell>
          <cell r="C979" t="str">
            <v>貴学</v>
          </cell>
          <cell r="D979" t="str">
            <v>私立大学</v>
          </cell>
          <cell r="E979" t="str">
            <v>長野県</v>
          </cell>
        </row>
        <row r="980">
          <cell r="A980" t="str">
            <v>佐久大学信州短期大学部</v>
          </cell>
          <cell r="B980">
            <v>35169</v>
          </cell>
          <cell r="C980" t="str">
            <v>貴学</v>
          </cell>
          <cell r="D980" t="str">
            <v>私立大学</v>
          </cell>
          <cell r="E980" t="str">
            <v>長野県</v>
          </cell>
        </row>
        <row r="981">
          <cell r="A981" t="str">
            <v>信州豊南短期大学</v>
          </cell>
          <cell r="B981">
            <v>35170</v>
          </cell>
          <cell r="C981" t="str">
            <v>貴学</v>
          </cell>
          <cell r="D981" t="str">
            <v>私立大学</v>
          </cell>
          <cell r="E981" t="str">
            <v>長野県</v>
          </cell>
        </row>
        <row r="982">
          <cell r="A982" t="str">
            <v>清泉女学院短期大学</v>
          </cell>
          <cell r="B982">
            <v>35171</v>
          </cell>
          <cell r="C982" t="str">
            <v>貴学</v>
          </cell>
          <cell r="D982" t="str">
            <v>私立大学</v>
          </cell>
          <cell r="E982" t="str">
            <v>長野県</v>
          </cell>
        </row>
        <row r="983">
          <cell r="A983" t="str">
            <v>長野経済短期大学</v>
          </cell>
          <cell r="B983">
            <v>35172</v>
          </cell>
          <cell r="C983" t="str">
            <v>貴学</v>
          </cell>
          <cell r="D983" t="str">
            <v>私立大学</v>
          </cell>
          <cell r="E983" t="str">
            <v>長野県</v>
          </cell>
        </row>
        <row r="984">
          <cell r="A984" t="str">
            <v>長野女子短期大学</v>
          </cell>
          <cell r="B984">
            <v>35173</v>
          </cell>
          <cell r="C984" t="str">
            <v>貴学</v>
          </cell>
          <cell r="D984" t="str">
            <v>私立大学</v>
          </cell>
          <cell r="E984" t="str">
            <v>長野県</v>
          </cell>
        </row>
        <row r="985">
          <cell r="A985" t="str">
            <v>松本大学松商短期大学部</v>
          </cell>
          <cell r="B985">
            <v>35174</v>
          </cell>
          <cell r="C985" t="str">
            <v>貴学</v>
          </cell>
          <cell r="D985" t="str">
            <v>私立大学</v>
          </cell>
          <cell r="E985" t="str">
            <v>長野県</v>
          </cell>
        </row>
        <row r="986">
          <cell r="A986" t="str">
            <v>松本短期大学</v>
          </cell>
          <cell r="B986">
            <v>35175</v>
          </cell>
          <cell r="C986" t="str">
            <v>貴学</v>
          </cell>
          <cell r="D986" t="str">
            <v>私立大学</v>
          </cell>
          <cell r="E986" t="str">
            <v>長野県</v>
          </cell>
        </row>
        <row r="987">
          <cell r="A987" t="str">
            <v>大垣女子短期大学</v>
          </cell>
          <cell r="B987">
            <v>35176</v>
          </cell>
          <cell r="C987" t="str">
            <v>貴学</v>
          </cell>
          <cell r="D987" t="str">
            <v>私立大学</v>
          </cell>
          <cell r="E987" t="str">
            <v>岐阜県</v>
          </cell>
        </row>
        <row r="988">
          <cell r="A988" t="str">
            <v>岐阜医療技術短期大学</v>
          </cell>
          <cell r="B988">
            <v>35177</v>
          </cell>
          <cell r="C988" t="str">
            <v>貴学</v>
          </cell>
          <cell r="D988" t="str">
            <v>私立大学</v>
          </cell>
          <cell r="E988" t="str">
            <v>岐阜県</v>
          </cell>
        </row>
        <row r="989">
          <cell r="A989" t="str">
            <v>岐阜聖徳学園大学短期大学部</v>
          </cell>
          <cell r="B989">
            <v>35178</v>
          </cell>
          <cell r="C989" t="str">
            <v>貴学</v>
          </cell>
          <cell r="D989" t="str">
            <v>私立大学</v>
          </cell>
          <cell r="E989" t="str">
            <v>岐阜県</v>
          </cell>
        </row>
        <row r="990">
          <cell r="A990" t="str">
            <v>岐阜保健短期大学</v>
          </cell>
          <cell r="B990">
            <v>35179</v>
          </cell>
          <cell r="C990" t="str">
            <v>貴学</v>
          </cell>
          <cell r="D990" t="str">
            <v>私立大学</v>
          </cell>
          <cell r="E990" t="str">
            <v>岐阜県</v>
          </cell>
        </row>
        <row r="991">
          <cell r="A991" t="str">
            <v>正眼短期大学</v>
          </cell>
          <cell r="B991">
            <v>35180</v>
          </cell>
          <cell r="C991" t="str">
            <v>貴学</v>
          </cell>
          <cell r="D991" t="str">
            <v>私立大学</v>
          </cell>
          <cell r="E991" t="str">
            <v>岐阜県</v>
          </cell>
        </row>
        <row r="992">
          <cell r="A992" t="str">
            <v>高山自動車短期大学</v>
          </cell>
          <cell r="B992">
            <v>35181</v>
          </cell>
          <cell r="C992" t="str">
            <v>貴学</v>
          </cell>
          <cell r="D992" t="str">
            <v>私立大学</v>
          </cell>
          <cell r="E992" t="str">
            <v>岐阜県</v>
          </cell>
        </row>
        <row r="993">
          <cell r="A993" t="str">
            <v>中京学院大学中京短期大学部</v>
          </cell>
          <cell r="B993">
            <v>35182</v>
          </cell>
          <cell r="C993" t="str">
            <v>貴学</v>
          </cell>
          <cell r="D993" t="str">
            <v>私立大学</v>
          </cell>
          <cell r="E993" t="str">
            <v>岐阜県</v>
          </cell>
        </row>
        <row r="994">
          <cell r="A994" t="str">
            <v>中部学院大学短期大学部</v>
          </cell>
          <cell r="B994">
            <v>35183</v>
          </cell>
          <cell r="C994" t="str">
            <v>貴学</v>
          </cell>
          <cell r="D994" t="str">
            <v>私立大学</v>
          </cell>
          <cell r="E994" t="str">
            <v>岐阜県</v>
          </cell>
        </row>
        <row r="995">
          <cell r="A995" t="str">
            <v>東海学院大学短期大学部</v>
          </cell>
          <cell r="B995">
            <v>35184</v>
          </cell>
          <cell r="C995" t="str">
            <v>貴学</v>
          </cell>
          <cell r="D995" t="str">
            <v>私立大学</v>
          </cell>
          <cell r="E995" t="str">
            <v>岐阜県</v>
          </cell>
        </row>
        <row r="996">
          <cell r="A996" t="str">
            <v>中日本自動車短期大学</v>
          </cell>
          <cell r="B996">
            <v>35185</v>
          </cell>
          <cell r="C996" t="str">
            <v>貴学</v>
          </cell>
          <cell r="D996" t="str">
            <v>私立大学</v>
          </cell>
          <cell r="E996" t="str">
            <v>岐阜県</v>
          </cell>
        </row>
        <row r="997">
          <cell r="A997" t="str">
            <v>平成医療短期大学</v>
          </cell>
          <cell r="B997">
            <v>35186</v>
          </cell>
          <cell r="C997" t="str">
            <v>貴学</v>
          </cell>
          <cell r="D997" t="str">
            <v>私立大学</v>
          </cell>
          <cell r="E997" t="str">
            <v>岐阜県</v>
          </cell>
        </row>
        <row r="998">
          <cell r="A998" t="str">
            <v>静岡英和学院大学短期大学部</v>
          </cell>
          <cell r="B998">
            <v>35187</v>
          </cell>
          <cell r="C998" t="str">
            <v>貴学</v>
          </cell>
          <cell r="D998" t="str">
            <v>私立大学</v>
          </cell>
          <cell r="E998" t="str">
            <v>静岡県</v>
          </cell>
        </row>
        <row r="999">
          <cell r="A999" t="str">
            <v>常葉学園短期大学</v>
          </cell>
          <cell r="B999">
            <v>35188</v>
          </cell>
          <cell r="C999" t="str">
            <v>貴学</v>
          </cell>
          <cell r="D999" t="str">
            <v>私立大学</v>
          </cell>
          <cell r="E999" t="str">
            <v>静岡県</v>
          </cell>
        </row>
        <row r="1000">
          <cell r="A1000" t="str">
            <v>浜松学院大学短期大学部</v>
          </cell>
          <cell r="B1000">
            <v>35189</v>
          </cell>
          <cell r="C1000" t="str">
            <v>貴学</v>
          </cell>
          <cell r="D1000" t="str">
            <v>私立大学</v>
          </cell>
          <cell r="E1000" t="str">
            <v>静岡県</v>
          </cell>
        </row>
        <row r="1001">
          <cell r="A1001" t="str">
            <v>愛知医療学院短期大学</v>
          </cell>
          <cell r="B1001">
            <v>35190</v>
          </cell>
          <cell r="C1001" t="str">
            <v>貴学</v>
          </cell>
          <cell r="D1001" t="str">
            <v>私立大学</v>
          </cell>
          <cell r="E1001" t="str">
            <v>愛知県</v>
          </cell>
        </row>
        <row r="1002">
          <cell r="A1002" t="str">
            <v>愛知学院大学短期大学部</v>
          </cell>
          <cell r="B1002">
            <v>35191</v>
          </cell>
          <cell r="C1002" t="str">
            <v>貴学</v>
          </cell>
          <cell r="D1002" t="str">
            <v>私立大学</v>
          </cell>
          <cell r="E1002" t="str">
            <v>愛知県</v>
          </cell>
        </row>
        <row r="1003">
          <cell r="A1003" t="str">
            <v>愛知学泉短期大学</v>
          </cell>
          <cell r="B1003">
            <v>35192</v>
          </cell>
          <cell r="C1003" t="str">
            <v>貴学</v>
          </cell>
          <cell r="D1003" t="str">
            <v>私立大学</v>
          </cell>
          <cell r="E1003" t="str">
            <v>愛知県</v>
          </cell>
        </row>
        <row r="1004">
          <cell r="A1004" t="str">
            <v>愛知きわみ看護短期大学</v>
          </cell>
          <cell r="B1004">
            <v>35193</v>
          </cell>
          <cell r="C1004" t="str">
            <v>貴学</v>
          </cell>
          <cell r="D1004" t="str">
            <v>私立大学</v>
          </cell>
          <cell r="E1004" t="str">
            <v>愛知県</v>
          </cell>
        </row>
        <row r="1005">
          <cell r="A1005" t="str">
            <v>愛知工科大学自動車短期大学</v>
          </cell>
          <cell r="B1005">
            <v>35194</v>
          </cell>
          <cell r="C1005" t="str">
            <v>貴学</v>
          </cell>
          <cell r="D1005" t="str">
            <v>私立大学</v>
          </cell>
          <cell r="E1005" t="str">
            <v>愛知県</v>
          </cell>
        </row>
        <row r="1006">
          <cell r="A1006" t="str">
            <v>愛知江南短期大学</v>
          </cell>
          <cell r="B1006">
            <v>35195</v>
          </cell>
          <cell r="C1006" t="str">
            <v>貴学</v>
          </cell>
          <cell r="D1006" t="str">
            <v>私立大学</v>
          </cell>
          <cell r="E1006" t="str">
            <v>愛知県</v>
          </cell>
        </row>
        <row r="1007">
          <cell r="A1007" t="str">
            <v>愛知産業大学短期大学</v>
          </cell>
          <cell r="B1007">
            <v>35196</v>
          </cell>
          <cell r="C1007" t="str">
            <v>貴学</v>
          </cell>
          <cell r="D1007" t="str">
            <v>私立大学</v>
          </cell>
          <cell r="E1007" t="str">
            <v>愛知県</v>
          </cell>
        </row>
        <row r="1008">
          <cell r="A1008" t="str">
            <v>愛知大学短期大学部</v>
          </cell>
          <cell r="B1008">
            <v>35197</v>
          </cell>
          <cell r="C1008" t="str">
            <v>貴学</v>
          </cell>
          <cell r="D1008" t="str">
            <v>私立大学</v>
          </cell>
          <cell r="E1008" t="str">
            <v>愛知県</v>
          </cell>
        </row>
        <row r="1009">
          <cell r="A1009" t="str">
            <v>愛知文教女子短期大学</v>
          </cell>
          <cell r="B1009">
            <v>35198</v>
          </cell>
          <cell r="C1009" t="str">
            <v>貴学</v>
          </cell>
          <cell r="D1009" t="str">
            <v>私立大学</v>
          </cell>
          <cell r="E1009" t="str">
            <v>愛知県</v>
          </cell>
        </row>
        <row r="1010">
          <cell r="A1010" t="str">
            <v>愛知みずほ大学短期大学部</v>
          </cell>
          <cell r="B1010">
            <v>35199</v>
          </cell>
          <cell r="C1010" t="str">
            <v>貴学</v>
          </cell>
          <cell r="D1010" t="str">
            <v>私立大学</v>
          </cell>
          <cell r="E1010" t="str">
            <v>愛知県</v>
          </cell>
        </row>
        <row r="1011">
          <cell r="A1011" t="str">
            <v>一宮女子短期大学</v>
          </cell>
          <cell r="B1011">
            <v>35200</v>
          </cell>
          <cell r="C1011" t="str">
            <v>貴学</v>
          </cell>
          <cell r="D1011" t="str">
            <v>私立大学</v>
          </cell>
          <cell r="E1011" t="str">
            <v>愛知県</v>
          </cell>
        </row>
        <row r="1012">
          <cell r="A1012" t="str">
            <v>岡崎女子短期大学</v>
          </cell>
          <cell r="B1012">
            <v>35201</v>
          </cell>
          <cell r="C1012" t="str">
            <v>貴学</v>
          </cell>
          <cell r="D1012" t="str">
            <v>私立大学</v>
          </cell>
          <cell r="E1012" t="str">
            <v>愛知県</v>
          </cell>
        </row>
        <row r="1013">
          <cell r="A1013" t="str">
            <v>至学館大学短期大学部</v>
          </cell>
          <cell r="B1013">
            <v>35202</v>
          </cell>
          <cell r="C1013" t="str">
            <v>貴学</v>
          </cell>
          <cell r="D1013" t="str">
            <v>私立大学</v>
          </cell>
          <cell r="E1013" t="str">
            <v>愛知県</v>
          </cell>
        </row>
        <row r="1014">
          <cell r="A1014" t="str">
            <v>東邦学園短期大学</v>
          </cell>
          <cell r="B1014">
            <v>35203</v>
          </cell>
          <cell r="C1014" t="str">
            <v>貴学</v>
          </cell>
          <cell r="D1014" t="str">
            <v>私立大学</v>
          </cell>
          <cell r="E1014" t="str">
            <v>愛知県</v>
          </cell>
        </row>
        <row r="1015">
          <cell r="A1015" t="str">
            <v>豊橋創造大学短期大学部</v>
          </cell>
          <cell r="B1015">
            <v>35204</v>
          </cell>
          <cell r="C1015" t="str">
            <v>貴学</v>
          </cell>
          <cell r="D1015" t="str">
            <v>私立大学</v>
          </cell>
          <cell r="E1015" t="str">
            <v>愛知県</v>
          </cell>
        </row>
        <row r="1016">
          <cell r="A1016" t="str">
            <v>名古屋学芸大学短期大学部</v>
          </cell>
          <cell r="B1016">
            <v>35205</v>
          </cell>
          <cell r="C1016" t="str">
            <v>貴学</v>
          </cell>
          <cell r="D1016" t="str">
            <v>私立大学</v>
          </cell>
          <cell r="E1016" t="str">
            <v>愛知県</v>
          </cell>
        </row>
        <row r="1017">
          <cell r="A1017" t="str">
            <v>名古屋経営短期大学</v>
          </cell>
          <cell r="B1017">
            <v>35206</v>
          </cell>
          <cell r="C1017" t="str">
            <v>貴学</v>
          </cell>
          <cell r="D1017" t="str">
            <v>私立大学</v>
          </cell>
          <cell r="E1017" t="str">
            <v>愛知県</v>
          </cell>
        </row>
        <row r="1018">
          <cell r="A1018" t="str">
            <v>名古屋経済大学短期大学部</v>
          </cell>
          <cell r="B1018">
            <v>35207</v>
          </cell>
          <cell r="C1018" t="str">
            <v>貴学</v>
          </cell>
          <cell r="D1018" t="str">
            <v>私立大学</v>
          </cell>
          <cell r="E1018" t="str">
            <v>愛知県</v>
          </cell>
        </row>
        <row r="1019">
          <cell r="A1019" t="str">
            <v>名古屋芸術大学短期大学部</v>
          </cell>
          <cell r="B1019">
            <v>35208</v>
          </cell>
          <cell r="C1019" t="str">
            <v>貴学</v>
          </cell>
          <cell r="D1019" t="str">
            <v>私立大学</v>
          </cell>
          <cell r="E1019" t="str">
            <v>愛知県</v>
          </cell>
        </row>
        <row r="1020">
          <cell r="A1020" t="str">
            <v>名古屋女子大学短期大学部</v>
          </cell>
          <cell r="B1020">
            <v>35209</v>
          </cell>
          <cell r="C1020" t="str">
            <v>貴学</v>
          </cell>
          <cell r="D1020" t="str">
            <v>私立大学</v>
          </cell>
          <cell r="E1020" t="str">
            <v>愛知県</v>
          </cell>
        </row>
        <row r="1021">
          <cell r="A1021" t="str">
            <v>名古屋短期大学</v>
          </cell>
          <cell r="B1021">
            <v>35210</v>
          </cell>
          <cell r="C1021" t="str">
            <v>貴学</v>
          </cell>
          <cell r="D1021" t="str">
            <v>私立大学</v>
          </cell>
          <cell r="E1021" t="str">
            <v>愛知県</v>
          </cell>
        </row>
        <row r="1022">
          <cell r="A1022" t="str">
            <v>名古屋文化短期大学</v>
          </cell>
          <cell r="B1022">
            <v>35211</v>
          </cell>
          <cell r="C1022" t="str">
            <v>貴学</v>
          </cell>
          <cell r="D1022" t="str">
            <v>私立大学</v>
          </cell>
          <cell r="E1022" t="str">
            <v>愛知県</v>
          </cell>
        </row>
        <row r="1023">
          <cell r="A1023" t="str">
            <v>名古屋文理大学短期大学部</v>
          </cell>
          <cell r="B1023">
            <v>35212</v>
          </cell>
          <cell r="C1023" t="str">
            <v>貴学</v>
          </cell>
          <cell r="D1023" t="str">
            <v>私立大学</v>
          </cell>
          <cell r="E1023" t="str">
            <v>愛知県</v>
          </cell>
        </row>
        <row r="1024">
          <cell r="A1024" t="str">
            <v>名古屋柳城短期大学</v>
          </cell>
          <cell r="B1024">
            <v>35213</v>
          </cell>
          <cell r="C1024" t="str">
            <v>貴学</v>
          </cell>
          <cell r="D1024" t="str">
            <v>私立大学</v>
          </cell>
          <cell r="E1024" t="str">
            <v>愛知県</v>
          </cell>
        </row>
        <row r="1025">
          <cell r="A1025" t="str">
            <v>南山大学短期大学部</v>
          </cell>
          <cell r="B1025">
            <v>35214</v>
          </cell>
          <cell r="C1025" t="str">
            <v>貴学</v>
          </cell>
          <cell r="D1025" t="str">
            <v>私立大学</v>
          </cell>
          <cell r="E1025" t="str">
            <v>愛知県</v>
          </cell>
        </row>
        <row r="1026">
          <cell r="A1026" t="str">
            <v>鈴鹿短期大学</v>
          </cell>
          <cell r="B1026">
            <v>35215</v>
          </cell>
          <cell r="C1026" t="str">
            <v>貴学</v>
          </cell>
          <cell r="D1026" t="str">
            <v>私立大学</v>
          </cell>
          <cell r="E1026" t="str">
            <v>三重県</v>
          </cell>
        </row>
        <row r="1027">
          <cell r="A1027" t="str">
            <v>高田短期大学</v>
          </cell>
          <cell r="B1027">
            <v>35216</v>
          </cell>
          <cell r="C1027" t="str">
            <v>貴学</v>
          </cell>
          <cell r="D1027" t="str">
            <v>私立大学</v>
          </cell>
          <cell r="E1027" t="str">
            <v>三重県</v>
          </cell>
        </row>
        <row r="1028">
          <cell r="A1028" t="str">
            <v>滋賀短期大学</v>
          </cell>
          <cell r="B1028">
            <v>35217</v>
          </cell>
          <cell r="C1028" t="str">
            <v>貴学</v>
          </cell>
          <cell r="D1028" t="str">
            <v>私立大学</v>
          </cell>
          <cell r="E1028" t="str">
            <v>滋賀県</v>
          </cell>
        </row>
        <row r="1029">
          <cell r="A1029" t="str">
            <v>滋賀文化短期大学</v>
          </cell>
          <cell r="B1029">
            <v>35218</v>
          </cell>
          <cell r="C1029" t="str">
            <v>貴学</v>
          </cell>
          <cell r="D1029" t="str">
            <v>私立大学</v>
          </cell>
          <cell r="E1029" t="str">
            <v>滋賀県</v>
          </cell>
        </row>
        <row r="1030">
          <cell r="A1030" t="str">
            <v>滋賀文教短期大学</v>
          </cell>
          <cell r="B1030">
            <v>35219</v>
          </cell>
          <cell r="C1030" t="str">
            <v>貴学</v>
          </cell>
          <cell r="D1030" t="str">
            <v>私立大学</v>
          </cell>
          <cell r="E1030" t="str">
            <v>滋賀県</v>
          </cell>
        </row>
        <row r="1031">
          <cell r="A1031" t="str">
            <v>聖泉大学短期大学部</v>
          </cell>
          <cell r="B1031">
            <v>35220</v>
          </cell>
          <cell r="C1031" t="str">
            <v>貴学</v>
          </cell>
          <cell r="D1031" t="str">
            <v>私立大学</v>
          </cell>
          <cell r="E1031" t="str">
            <v>滋賀県</v>
          </cell>
        </row>
        <row r="1032">
          <cell r="A1032" t="str">
            <v>池坊短期大学</v>
          </cell>
          <cell r="B1032">
            <v>35221</v>
          </cell>
          <cell r="C1032" t="str">
            <v>貴学</v>
          </cell>
          <cell r="D1032" t="str">
            <v>私立大学</v>
          </cell>
          <cell r="E1032" t="str">
            <v>京都府</v>
          </cell>
        </row>
        <row r="1033">
          <cell r="A1033" t="str">
            <v>大谷大学短期大学部</v>
          </cell>
          <cell r="B1033">
            <v>35222</v>
          </cell>
          <cell r="C1033" t="str">
            <v>貴学</v>
          </cell>
          <cell r="D1033" t="str">
            <v>私立大学</v>
          </cell>
          <cell r="E1033" t="str">
            <v>京都府</v>
          </cell>
        </row>
        <row r="1034">
          <cell r="A1034" t="str">
            <v>華頂短期大学</v>
          </cell>
          <cell r="B1034">
            <v>35223</v>
          </cell>
          <cell r="C1034" t="str">
            <v>貴学</v>
          </cell>
          <cell r="D1034" t="str">
            <v>私立大学</v>
          </cell>
          <cell r="E1034" t="str">
            <v>京都府</v>
          </cell>
        </row>
        <row r="1035">
          <cell r="A1035" t="str">
            <v>京都外国語短期大学</v>
          </cell>
          <cell r="B1035">
            <v>35224</v>
          </cell>
          <cell r="C1035" t="str">
            <v>貴学</v>
          </cell>
          <cell r="D1035" t="str">
            <v>私立大学</v>
          </cell>
          <cell r="E1035" t="str">
            <v>京都府</v>
          </cell>
        </row>
        <row r="1036">
          <cell r="A1036" t="str">
            <v>京都経済短期大学</v>
          </cell>
          <cell r="B1036">
            <v>35225</v>
          </cell>
          <cell r="C1036" t="str">
            <v>貴学</v>
          </cell>
          <cell r="D1036" t="str">
            <v>私立大学</v>
          </cell>
          <cell r="E1036" t="str">
            <v>京都府</v>
          </cell>
        </row>
        <row r="1037">
          <cell r="A1037" t="str">
            <v>京都光華女子大学短期大学部</v>
          </cell>
          <cell r="B1037">
            <v>35226</v>
          </cell>
          <cell r="C1037" t="str">
            <v>貴学</v>
          </cell>
          <cell r="D1037" t="str">
            <v>私立大学</v>
          </cell>
          <cell r="E1037" t="str">
            <v>京都府</v>
          </cell>
        </row>
        <row r="1038">
          <cell r="A1038" t="str">
            <v>京都嵯峨芸術大学短期大学部</v>
          </cell>
          <cell r="B1038">
            <v>35227</v>
          </cell>
          <cell r="C1038" t="str">
            <v>貴学</v>
          </cell>
          <cell r="D1038" t="str">
            <v>私立大学</v>
          </cell>
          <cell r="E1038" t="str">
            <v>京都府</v>
          </cell>
        </row>
        <row r="1039">
          <cell r="A1039" t="str">
            <v>京都女子大学短期大学部</v>
          </cell>
          <cell r="B1039">
            <v>35228</v>
          </cell>
          <cell r="C1039" t="str">
            <v>貴学</v>
          </cell>
          <cell r="D1039" t="str">
            <v>私立大学</v>
          </cell>
          <cell r="E1039" t="str">
            <v>京都府</v>
          </cell>
        </row>
        <row r="1040">
          <cell r="A1040" t="str">
            <v>京都西山短期大学</v>
          </cell>
          <cell r="B1040">
            <v>35229</v>
          </cell>
          <cell r="C1040" t="str">
            <v>貴学</v>
          </cell>
          <cell r="D1040" t="str">
            <v>私立大学</v>
          </cell>
          <cell r="E1040" t="str">
            <v>京都府</v>
          </cell>
        </row>
        <row r="1041">
          <cell r="A1041" t="str">
            <v>成美大学短期大学部</v>
          </cell>
          <cell r="B1041">
            <v>35230</v>
          </cell>
          <cell r="C1041" t="str">
            <v>貴学</v>
          </cell>
          <cell r="D1041" t="str">
            <v>私立大学</v>
          </cell>
          <cell r="E1041" t="str">
            <v>京都府</v>
          </cell>
        </row>
        <row r="1042">
          <cell r="A1042" t="str">
            <v>京都文教短期大学</v>
          </cell>
          <cell r="B1042">
            <v>35231</v>
          </cell>
          <cell r="C1042" t="str">
            <v>貴学</v>
          </cell>
          <cell r="D1042" t="str">
            <v>私立大学</v>
          </cell>
          <cell r="E1042" t="str">
            <v>京都府</v>
          </cell>
        </row>
        <row r="1043">
          <cell r="A1043" t="str">
            <v>京都聖母女学院短期大学</v>
          </cell>
          <cell r="B1043">
            <v>35232</v>
          </cell>
          <cell r="C1043" t="str">
            <v>貴学</v>
          </cell>
          <cell r="D1043" t="str">
            <v>私立大学</v>
          </cell>
          <cell r="E1043" t="str">
            <v>京都府</v>
          </cell>
        </row>
        <row r="1044">
          <cell r="A1044" t="str">
            <v>明治鍼灸大学医療技術短期大学部</v>
          </cell>
          <cell r="B1044">
            <v>35233</v>
          </cell>
          <cell r="C1044" t="str">
            <v>貴学</v>
          </cell>
          <cell r="D1044" t="str">
            <v>私立大学</v>
          </cell>
          <cell r="E1044" t="str">
            <v>京都府</v>
          </cell>
        </row>
        <row r="1045">
          <cell r="A1045" t="str">
            <v>龍谷大学短期大学部</v>
          </cell>
          <cell r="B1045">
            <v>35234</v>
          </cell>
          <cell r="C1045" t="str">
            <v>貴学</v>
          </cell>
          <cell r="D1045" t="str">
            <v>私立大学</v>
          </cell>
          <cell r="E1045" t="str">
            <v>京都府</v>
          </cell>
        </row>
        <row r="1046">
          <cell r="A1046" t="str">
            <v>藍野大学短期大学部</v>
          </cell>
          <cell r="B1046">
            <v>35235</v>
          </cell>
          <cell r="C1046" t="str">
            <v>貴学</v>
          </cell>
          <cell r="D1046" t="str">
            <v>私立大学</v>
          </cell>
          <cell r="E1046" t="str">
            <v>大阪府</v>
          </cell>
        </row>
        <row r="1047">
          <cell r="A1047" t="str">
            <v>大阪青山短期大学</v>
          </cell>
          <cell r="B1047">
            <v>35236</v>
          </cell>
          <cell r="C1047" t="str">
            <v>貴学</v>
          </cell>
          <cell r="D1047" t="str">
            <v>私立大学</v>
          </cell>
          <cell r="E1047" t="str">
            <v>大阪府</v>
          </cell>
        </row>
        <row r="1048">
          <cell r="A1048" t="str">
            <v>大阪大谷大学短期大学部</v>
          </cell>
          <cell r="B1048">
            <v>35237</v>
          </cell>
          <cell r="C1048" t="str">
            <v>貴学</v>
          </cell>
          <cell r="D1048" t="str">
            <v>私立大学</v>
          </cell>
          <cell r="E1048" t="str">
            <v>大阪府</v>
          </cell>
        </row>
        <row r="1049">
          <cell r="A1049" t="str">
            <v>大阪音楽大学短期大学部</v>
          </cell>
          <cell r="B1049">
            <v>35238</v>
          </cell>
          <cell r="C1049" t="str">
            <v>貴学</v>
          </cell>
          <cell r="D1049" t="str">
            <v>私立大学</v>
          </cell>
          <cell r="E1049" t="str">
            <v>大阪府</v>
          </cell>
        </row>
        <row r="1050">
          <cell r="A1050" t="str">
            <v>大阪学院短期大学</v>
          </cell>
          <cell r="B1050">
            <v>35239</v>
          </cell>
          <cell r="C1050" t="str">
            <v>貴学</v>
          </cell>
          <cell r="D1050" t="str">
            <v>私立大学</v>
          </cell>
          <cell r="E1050" t="str">
            <v>大阪府</v>
          </cell>
        </row>
        <row r="1051">
          <cell r="A1051" t="str">
            <v>大阪キリスト教短期大学</v>
          </cell>
          <cell r="B1051">
            <v>35240</v>
          </cell>
          <cell r="C1051" t="str">
            <v>貴学</v>
          </cell>
          <cell r="D1051" t="str">
            <v>私立大学</v>
          </cell>
          <cell r="E1051" t="str">
            <v>大阪府</v>
          </cell>
        </row>
        <row r="1052">
          <cell r="A1052" t="str">
            <v>大阪薫英女子短期大学</v>
          </cell>
          <cell r="B1052">
            <v>35241</v>
          </cell>
          <cell r="C1052" t="str">
            <v>貴学</v>
          </cell>
          <cell r="D1052" t="str">
            <v>私立大学</v>
          </cell>
          <cell r="E1052" t="str">
            <v>大阪府</v>
          </cell>
        </row>
        <row r="1053">
          <cell r="A1053" t="str">
            <v>大阪芸術大学短期大学部</v>
          </cell>
          <cell r="B1053">
            <v>35242</v>
          </cell>
          <cell r="C1053" t="str">
            <v>貴学</v>
          </cell>
          <cell r="D1053" t="str">
            <v>私立大学</v>
          </cell>
          <cell r="E1053" t="str">
            <v>大阪府</v>
          </cell>
        </row>
        <row r="1054">
          <cell r="A1054" t="str">
            <v>大阪健康福祉短期大学</v>
          </cell>
          <cell r="B1054">
            <v>35243</v>
          </cell>
          <cell r="C1054" t="str">
            <v>貴学</v>
          </cell>
          <cell r="D1054" t="str">
            <v>私立大学</v>
          </cell>
          <cell r="E1054" t="str">
            <v>大阪府</v>
          </cell>
        </row>
        <row r="1055">
          <cell r="A1055" t="str">
            <v>大阪国際大学短期大学部</v>
          </cell>
          <cell r="B1055">
            <v>35244</v>
          </cell>
          <cell r="C1055" t="str">
            <v>貴学</v>
          </cell>
          <cell r="D1055" t="str">
            <v>私立大学</v>
          </cell>
          <cell r="E1055" t="str">
            <v>大阪府</v>
          </cell>
        </row>
        <row r="1056">
          <cell r="A1056" t="str">
            <v>大阪産業大学短期大学部</v>
          </cell>
          <cell r="B1056">
            <v>35245</v>
          </cell>
          <cell r="C1056" t="str">
            <v>貴学</v>
          </cell>
          <cell r="D1056" t="str">
            <v>私立大学</v>
          </cell>
          <cell r="E1056" t="str">
            <v>大阪府</v>
          </cell>
        </row>
        <row r="1057">
          <cell r="A1057" t="str">
            <v>大阪城南女子短期大学</v>
          </cell>
          <cell r="B1057">
            <v>35246</v>
          </cell>
          <cell r="C1057" t="str">
            <v>貴学</v>
          </cell>
          <cell r="D1057" t="str">
            <v>私立大学</v>
          </cell>
          <cell r="E1057" t="str">
            <v>大阪府</v>
          </cell>
        </row>
        <row r="1058">
          <cell r="A1058" t="str">
            <v>大阪女学院短期大学</v>
          </cell>
          <cell r="B1058">
            <v>35247</v>
          </cell>
          <cell r="C1058" t="str">
            <v>貴学</v>
          </cell>
          <cell r="D1058" t="str">
            <v>私立大学</v>
          </cell>
          <cell r="E1058" t="str">
            <v>大阪府</v>
          </cell>
        </row>
        <row r="1059">
          <cell r="A1059" t="str">
            <v>大阪女子短期大学</v>
          </cell>
          <cell r="B1059">
            <v>35248</v>
          </cell>
          <cell r="C1059" t="str">
            <v>貴学</v>
          </cell>
          <cell r="D1059" t="str">
            <v>私立大学</v>
          </cell>
          <cell r="E1059" t="str">
            <v>大阪府</v>
          </cell>
        </row>
        <row r="1060">
          <cell r="A1060" t="str">
            <v>大阪信愛女学院短期大学</v>
          </cell>
          <cell r="B1060">
            <v>35249</v>
          </cell>
          <cell r="C1060" t="str">
            <v>貴学</v>
          </cell>
          <cell r="D1060" t="str">
            <v>私立大学</v>
          </cell>
          <cell r="E1060" t="str">
            <v>大阪府</v>
          </cell>
        </row>
        <row r="1061">
          <cell r="A1061" t="str">
            <v>大阪成蹊短期大学</v>
          </cell>
          <cell r="B1061">
            <v>35250</v>
          </cell>
          <cell r="C1061" t="str">
            <v>貴学</v>
          </cell>
          <cell r="D1061" t="str">
            <v>私立大学</v>
          </cell>
          <cell r="E1061" t="str">
            <v>大阪府</v>
          </cell>
        </row>
        <row r="1062">
          <cell r="A1062" t="str">
            <v>大阪千代田短期大学</v>
          </cell>
          <cell r="B1062">
            <v>35251</v>
          </cell>
          <cell r="C1062" t="str">
            <v>貴学</v>
          </cell>
          <cell r="D1062" t="str">
            <v>私立大学</v>
          </cell>
          <cell r="E1062" t="str">
            <v>大阪府</v>
          </cell>
        </row>
        <row r="1063">
          <cell r="A1063" t="str">
            <v>大阪電気通信大学短期大学部</v>
          </cell>
          <cell r="B1063">
            <v>35252</v>
          </cell>
          <cell r="C1063" t="str">
            <v>貴学</v>
          </cell>
          <cell r="D1063" t="str">
            <v>私立大学</v>
          </cell>
          <cell r="E1063" t="str">
            <v>大阪府</v>
          </cell>
        </row>
        <row r="1064">
          <cell r="A1064" t="str">
            <v>大阪明浄女子短期大学</v>
          </cell>
          <cell r="B1064">
            <v>35253</v>
          </cell>
          <cell r="C1064" t="str">
            <v>貴学</v>
          </cell>
          <cell r="D1064" t="str">
            <v>私立大学</v>
          </cell>
          <cell r="E1064" t="str">
            <v>大阪府</v>
          </cell>
        </row>
        <row r="1065">
          <cell r="A1065" t="str">
            <v>大阪夕陽丘学園短期大学</v>
          </cell>
          <cell r="B1065">
            <v>35254</v>
          </cell>
          <cell r="C1065" t="str">
            <v>貴学</v>
          </cell>
          <cell r="D1065" t="str">
            <v>私立大学</v>
          </cell>
          <cell r="E1065" t="str">
            <v>大阪府</v>
          </cell>
        </row>
        <row r="1066">
          <cell r="A1066" t="str">
            <v>関西外国語大学短期大学部</v>
          </cell>
          <cell r="B1066">
            <v>35255</v>
          </cell>
          <cell r="C1066" t="str">
            <v>貴学</v>
          </cell>
          <cell r="D1066" t="str">
            <v>私立大学</v>
          </cell>
          <cell r="E1066" t="str">
            <v>大阪府</v>
          </cell>
        </row>
        <row r="1067">
          <cell r="A1067" t="str">
            <v>関西女子短期大学</v>
          </cell>
          <cell r="B1067">
            <v>35256</v>
          </cell>
          <cell r="C1067" t="str">
            <v>貴学</v>
          </cell>
          <cell r="D1067" t="str">
            <v>私立大学</v>
          </cell>
          <cell r="E1067" t="str">
            <v>大阪府</v>
          </cell>
        </row>
        <row r="1068">
          <cell r="A1068" t="str">
            <v>近畿大学短期大学部</v>
          </cell>
          <cell r="B1068">
            <v>35257</v>
          </cell>
          <cell r="C1068" t="str">
            <v>貴学</v>
          </cell>
          <cell r="D1068" t="str">
            <v>私立大学</v>
          </cell>
          <cell r="E1068" t="str">
            <v>大阪府</v>
          </cell>
        </row>
        <row r="1069">
          <cell r="A1069" t="str">
            <v>堺女子短期大学</v>
          </cell>
          <cell r="B1069">
            <v>35258</v>
          </cell>
          <cell r="C1069" t="str">
            <v>貴学</v>
          </cell>
          <cell r="D1069" t="str">
            <v>私立大学</v>
          </cell>
          <cell r="E1069" t="str">
            <v>大阪府</v>
          </cell>
        </row>
        <row r="1070">
          <cell r="A1070" t="str">
            <v>四条畷学園短期大学</v>
          </cell>
          <cell r="B1070">
            <v>35259</v>
          </cell>
          <cell r="C1070" t="str">
            <v>貴学</v>
          </cell>
          <cell r="D1070" t="str">
            <v>私立大学</v>
          </cell>
          <cell r="E1070" t="str">
            <v>大阪府</v>
          </cell>
        </row>
        <row r="1071">
          <cell r="A1071" t="str">
            <v>四天王寺大学短期大学部</v>
          </cell>
          <cell r="B1071">
            <v>35260</v>
          </cell>
          <cell r="C1071" t="str">
            <v>貴学</v>
          </cell>
          <cell r="D1071" t="str">
            <v>私立大学</v>
          </cell>
          <cell r="E1071" t="str">
            <v>大阪府</v>
          </cell>
        </row>
        <row r="1072">
          <cell r="A1072" t="str">
            <v>樟蔭東短期大学</v>
          </cell>
          <cell r="B1072">
            <v>35261</v>
          </cell>
          <cell r="C1072" t="str">
            <v>貴学</v>
          </cell>
          <cell r="D1072" t="str">
            <v>私立大学</v>
          </cell>
          <cell r="E1072" t="str">
            <v>大阪府</v>
          </cell>
        </row>
        <row r="1073">
          <cell r="A1073" t="str">
            <v>千里金蘭大学短期大学部</v>
          </cell>
          <cell r="B1073">
            <v>35262</v>
          </cell>
          <cell r="C1073" t="str">
            <v>貴学</v>
          </cell>
          <cell r="D1073" t="str">
            <v>私立大学</v>
          </cell>
          <cell r="E1073" t="str">
            <v>大阪府</v>
          </cell>
        </row>
        <row r="1074">
          <cell r="A1074" t="str">
            <v>常磐会短期大学</v>
          </cell>
          <cell r="B1074">
            <v>35263</v>
          </cell>
          <cell r="C1074" t="str">
            <v>貴学</v>
          </cell>
          <cell r="D1074" t="str">
            <v>私立大学</v>
          </cell>
          <cell r="E1074" t="str">
            <v>大阪府</v>
          </cell>
        </row>
        <row r="1075">
          <cell r="A1075" t="str">
            <v>梅花女子大学短期大学部</v>
          </cell>
          <cell r="B1075">
            <v>35264</v>
          </cell>
          <cell r="C1075" t="str">
            <v>貴学</v>
          </cell>
          <cell r="D1075" t="str">
            <v>私立大学</v>
          </cell>
          <cell r="E1075" t="str">
            <v>大阪府</v>
          </cell>
        </row>
        <row r="1076">
          <cell r="A1076" t="str">
            <v>東大阪大学短期大学部</v>
          </cell>
          <cell r="B1076">
            <v>35265</v>
          </cell>
          <cell r="C1076" t="str">
            <v>貴学</v>
          </cell>
          <cell r="D1076" t="str">
            <v>私立大学</v>
          </cell>
          <cell r="E1076" t="str">
            <v>大阪府</v>
          </cell>
        </row>
        <row r="1077">
          <cell r="A1077" t="str">
            <v>ピーエル学園女子短期大学</v>
          </cell>
          <cell r="B1077">
            <v>35266</v>
          </cell>
          <cell r="C1077" t="str">
            <v>貴学</v>
          </cell>
          <cell r="D1077" t="str">
            <v>私立大学</v>
          </cell>
          <cell r="E1077" t="str">
            <v>大阪府</v>
          </cell>
        </row>
        <row r="1078">
          <cell r="A1078" t="str">
            <v>プール学院大学短期大学部</v>
          </cell>
          <cell r="B1078">
            <v>35267</v>
          </cell>
          <cell r="C1078" t="str">
            <v>貴学</v>
          </cell>
          <cell r="D1078" t="str">
            <v>私立大学</v>
          </cell>
          <cell r="E1078" t="str">
            <v>大阪府</v>
          </cell>
        </row>
        <row r="1079">
          <cell r="A1079" t="str">
            <v>平安女学院大学短期大学部</v>
          </cell>
          <cell r="B1079">
            <v>35268</v>
          </cell>
          <cell r="C1079" t="str">
            <v>貴学</v>
          </cell>
          <cell r="D1079" t="str">
            <v>私立大学</v>
          </cell>
          <cell r="E1079" t="str">
            <v>大阪府</v>
          </cell>
        </row>
        <row r="1080">
          <cell r="A1080" t="str">
            <v>芦屋学園短期大学</v>
          </cell>
          <cell r="B1080">
            <v>35269</v>
          </cell>
          <cell r="C1080" t="str">
            <v>貴学</v>
          </cell>
          <cell r="D1080" t="str">
            <v>私立大学</v>
          </cell>
          <cell r="E1080" t="str">
            <v>兵庫県</v>
          </cell>
        </row>
        <row r="1081">
          <cell r="A1081" t="str">
            <v>大手前短期大学</v>
          </cell>
          <cell r="B1081">
            <v>35270</v>
          </cell>
          <cell r="C1081" t="str">
            <v>貴学</v>
          </cell>
          <cell r="D1081" t="str">
            <v>私立大学</v>
          </cell>
          <cell r="E1081" t="str">
            <v>兵庫県</v>
          </cell>
        </row>
        <row r="1082">
          <cell r="A1082" t="str">
            <v>近畿大学豊岡短期大学</v>
          </cell>
          <cell r="B1082">
            <v>35271</v>
          </cell>
          <cell r="C1082" t="str">
            <v>貴学</v>
          </cell>
          <cell r="D1082" t="str">
            <v>私立大学</v>
          </cell>
          <cell r="E1082" t="str">
            <v>兵庫県</v>
          </cell>
        </row>
        <row r="1083">
          <cell r="A1083" t="str">
            <v>甲子園短期大学</v>
          </cell>
          <cell r="B1083">
            <v>35272</v>
          </cell>
          <cell r="C1083" t="str">
            <v>貴学</v>
          </cell>
          <cell r="D1083" t="str">
            <v>私立大学</v>
          </cell>
          <cell r="E1083" t="str">
            <v>兵庫県</v>
          </cell>
        </row>
        <row r="1084">
          <cell r="A1084" t="str">
            <v>神戸女子短期大学</v>
          </cell>
          <cell r="B1084">
            <v>35273</v>
          </cell>
          <cell r="C1084" t="str">
            <v>貴学</v>
          </cell>
          <cell r="D1084" t="str">
            <v>私立大学</v>
          </cell>
          <cell r="E1084" t="str">
            <v>兵庫県</v>
          </cell>
        </row>
        <row r="1085">
          <cell r="A1085" t="str">
            <v>神戸常盤大学短期大学部</v>
          </cell>
          <cell r="B1085">
            <v>35274</v>
          </cell>
          <cell r="C1085" t="str">
            <v>貴学</v>
          </cell>
          <cell r="D1085" t="str">
            <v>私立大学</v>
          </cell>
          <cell r="E1085" t="str">
            <v>兵庫県</v>
          </cell>
        </row>
        <row r="1086">
          <cell r="A1086" t="str">
            <v>神戸山手短期大学</v>
          </cell>
          <cell r="B1086">
            <v>35275</v>
          </cell>
          <cell r="C1086" t="str">
            <v>貴学</v>
          </cell>
          <cell r="D1086" t="str">
            <v>私立大学</v>
          </cell>
          <cell r="E1086" t="str">
            <v>兵庫県</v>
          </cell>
        </row>
        <row r="1087">
          <cell r="A1087" t="str">
            <v>産業技術短期大学</v>
          </cell>
          <cell r="B1087">
            <v>35276</v>
          </cell>
          <cell r="C1087" t="str">
            <v>貴学</v>
          </cell>
          <cell r="D1087" t="str">
            <v>私立大学</v>
          </cell>
          <cell r="E1087" t="str">
            <v>兵庫県</v>
          </cell>
        </row>
        <row r="1088">
          <cell r="A1088" t="str">
            <v>夙川学院短期大学</v>
          </cell>
          <cell r="B1088">
            <v>35277</v>
          </cell>
          <cell r="C1088" t="str">
            <v>貴学</v>
          </cell>
          <cell r="D1088" t="str">
            <v>私立大学</v>
          </cell>
          <cell r="E1088" t="str">
            <v>兵庫県</v>
          </cell>
        </row>
        <row r="1089">
          <cell r="A1089" t="str">
            <v>頌栄短期大学</v>
          </cell>
          <cell r="B1089">
            <v>35278</v>
          </cell>
          <cell r="C1089" t="str">
            <v>貴学</v>
          </cell>
          <cell r="D1089" t="str">
            <v>私立大学</v>
          </cell>
          <cell r="E1089" t="str">
            <v>兵庫県</v>
          </cell>
        </row>
        <row r="1090">
          <cell r="A1090" t="str">
            <v>聖和大学短期大学部</v>
          </cell>
          <cell r="B1090">
            <v>35279</v>
          </cell>
          <cell r="C1090" t="str">
            <v>貴学</v>
          </cell>
          <cell r="D1090" t="str">
            <v>私立大学</v>
          </cell>
          <cell r="E1090" t="str">
            <v>兵庫県</v>
          </cell>
        </row>
        <row r="1091">
          <cell r="A1091" t="str">
            <v>園田学園女子大学短期大学部</v>
          </cell>
          <cell r="B1091">
            <v>35280</v>
          </cell>
          <cell r="C1091" t="str">
            <v>貴学</v>
          </cell>
          <cell r="D1091" t="str">
            <v>私立大学</v>
          </cell>
          <cell r="E1091" t="str">
            <v>兵庫県</v>
          </cell>
        </row>
        <row r="1092">
          <cell r="A1092" t="str">
            <v>東洋食品工業短期大学</v>
          </cell>
          <cell r="B1092">
            <v>35281</v>
          </cell>
          <cell r="C1092" t="str">
            <v>貴学</v>
          </cell>
          <cell r="D1092" t="str">
            <v>私立大学</v>
          </cell>
          <cell r="E1092" t="str">
            <v>兵庫県</v>
          </cell>
        </row>
        <row r="1093">
          <cell r="A1093" t="str">
            <v>姫路日ノ本短期大学</v>
          </cell>
          <cell r="B1093">
            <v>35282</v>
          </cell>
          <cell r="C1093" t="str">
            <v>貴学</v>
          </cell>
          <cell r="D1093" t="str">
            <v>私立大学</v>
          </cell>
          <cell r="E1093" t="str">
            <v>兵庫県</v>
          </cell>
        </row>
        <row r="1094">
          <cell r="A1094" t="str">
            <v>兵庫大学短期大学部</v>
          </cell>
          <cell r="B1094">
            <v>35283</v>
          </cell>
          <cell r="C1094" t="str">
            <v>貴学</v>
          </cell>
          <cell r="D1094" t="str">
            <v>私立大学</v>
          </cell>
          <cell r="E1094" t="str">
            <v>兵庫県</v>
          </cell>
        </row>
        <row r="1095">
          <cell r="A1095" t="str">
            <v>湊川短期大学</v>
          </cell>
          <cell r="B1095">
            <v>35284</v>
          </cell>
          <cell r="C1095" t="str">
            <v>貴学</v>
          </cell>
          <cell r="D1095" t="str">
            <v>私立大学</v>
          </cell>
          <cell r="E1095" t="str">
            <v>兵庫県</v>
          </cell>
        </row>
        <row r="1096">
          <cell r="A1096" t="str">
            <v>武庫川女子大学短期大学部</v>
          </cell>
          <cell r="B1096">
            <v>35285</v>
          </cell>
          <cell r="C1096" t="str">
            <v>貴学</v>
          </cell>
          <cell r="D1096" t="str">
            <v>私立大学</v>
          </cell>
          <cell r="E1096" t="str">
            <v>兵庫県</v>
          </cell>
        </row>
        <row r="1097">
          <cell r="A1097" t="str">
            <v>大阪樟蔭女子大学短期大学部</v>
          </cell>
          <cell r="B1097">
            <v>35286</v>
          </cell>
          <cell r="C1097" t="str">
            <v>貴学</v>
          </cell>
          <cell r="D1097" t="str">
            <v>私立大学</v>
          </cell>
          <cell r="E1097" t="str">
            <v>奈良県</v>
          </cell>
        </row>
        <row r="1098">
          <cell r="A1098" t="str">
            <v>奈良芸術短期大学</v>
          </cell>
          <cell r="B1098">
            <v>35287</v>
          </cell>
          <cell r="C1098" t="str">
            <v>貴学</v>
          </cell>
          <cell r="D1098" t="str">
            <v>私立大学</v>
          </cell>
          <cell r="E1098" t="str">
            <v>奈良県</v>
          </cell>
        </row>
        <row r="1099">
          <cell r="A1099" t="str">
            <v>奈良佐保短期大学</v>
          </cell>
          <cell r="B1099">
            <v>35288</v>
          </cell>
          <cell r="C1099" t="str">
            <v>貴学</v>
          </cell>
          <cell r="D1099" t="str">
            <v>私立大学</v>
          </cell>
          <cell r="E1099" t="str">
            <v>奈良県</v>
          </cell>
        </row>
        <row r="1100">
          <cell r="A1100" t="str">
            <v>奈良文化女子短期大学</v>
          </cell>
          <cell r="B1100">
            <v>35289</v>
          </cell>
          <cell r="C1100" t="str">
            <v>貴学</v>
          </cell>
          <cell r="D1100" t="str">
            <v>私立大学</v>
          </cell>
          <cell r="E1100" t="str">
            <v>奈良県</v>
          </cell>
        </row>
        <row r="1101">
          <cell r="A1101" t="str">
            <v>白鳳女子短期大学</v>
          </cell>
          <cell r="B1101">
            <v>35290</v>
          </cell>
          <cell r="C1101" t="str">
            <v>貴学</v>
          </cell>
          <cell r="D1101" t="str">
            <v>私立大学</v>
          </cell>
          <cell r="E1101" t="str">
            <v>奈良県</v>
          </cell>
        </row>
        <row r="1102">
          <cell r="A1102" t="str">
            <v>和歌山信愛女子短期大学</v>
          </cell>
          <cell r="B1102">
            <v>35291</v>
          </cell>
          <cell r="C1102" t="str">
            <v>貴学</v>
          </cell>
          <cell r="D1102" t="str">
            <v>私立大学</v>
          </cell>
          <cell r="E1102" t="str">
            <v>和歌山県</v>
          </cell>
        </row>
        <row r="1103">
          <cell r="A1103" t="str">
            <v>鳥取短期大学</v>
          </cell>
          <cell r="B1103">
            <v>35292</v>
          </cell>
          <cell r="C1103" t="str">
            <v>貴学</v>
          </cell>
          <cell r="D1103" t="str">
            <v>私立大学</v>
          </cell>
          <cell r="E1103" t="str">
            <v>鳥取県</v>
          </cell>
        </row>
        <row r="1104">
          <cell r="A1104" t="str">
            <v>岡山短期大学</v>
          </cell>
          <cell r="B1104">
            <v>35293</v>
          </cell>
          <cell r="C1104" t="str">
            <v>貴学</v>
          </cell>
          <cell r="D1104" t="str">
            <v>私立大学</v>
          </cell>
          <cell r="E1104" t="str">
            <v>岡山県</v>
          </cell>
        </row>
        <row r="1105">
          <cell r="A1105" t="str">
            <v>川崎医療短期大学</v>
          </cell>
          <cell r="B1105">
            <v>35294</v>
          </cell>
          <cell r="C1105" t="str">
            <v>貴学</v>
          </cell>
          <cell r="D1105" t="str">
            <v>私立大学</v>
          </cell>
          <cell r="E1105" t="str">
            <v>岡山県</v>
          </cell>
        </row>
        <row r="1106">
          <cell r="A1106" t="str">
            <v>作陽短期大学</v>
          </cell>
          <cell r="B1106">
            <v>35295</v>
          </cell>
          <cell r="C1106" t="str">
            <v>貴学</v>
          </cell>
          <cell r="D1106" t="str">
            <v>私立大学</v>
          </cell>
          <cell r="E1106" t="str">
            <v>岡山県</v>
          </cell>
        </row>
        <row r="1107">
          <cell r="A1107" t="str">
            <v>山陽学園短期大学</v>
          </cell>
          <cell r="B1107">
            <v>35296</v>
          </cell>
          <cell r="C1107" t="str">
            <v>貴学</v>
          </cell>
          <cell r="D1107" t="str">
            <v>私立大学</v>
          </cell>
          <cell r="E1107" t="str">
            <v>岡山県</v>
          </cell>
        </row>
        <row r="1108">
          <cell r="A1108" t="str">
            <v>就実短期大学</v>
          </cell>
          <cell r="B1108">
            <v>35297</v>
          </cell>
          <cell r="C1108" t="str">
            <v>貴学</v>
          </cell>
          <cell r="D1108" t="str">
            <v>私立大学</v>
          </cell>
          <cell r="E1108" t="str">
            <v>岡山県</v>
          </cell>
        </row>
        <row r="1109">
          <cell r="A1109" t="str">
            <v>順正短期大学</v>
          </cell>
          <cell r="B1109">
            <v>35298</v>
          </cell>
          <cell r="C1109" t="str">
            <v>貴学</v>
          </cell>
          <cell r="D1109" t="str">
            <v>私立大学</v>
          </cell>
          <cell r="E1109" t="str">
            <v>岡山県</v>
          </cell>
        </row>
        <row r="1110">
          <cell r="A1110" t="str">
            <v>中国短期大学</v>
          </cell>
          <cell r="B1110">
            <v>35299</v>
          </cell>
          <cell r="C1110" t="str">
            <v>貴学</v>
          </cell>
          <cell r="D1110" t="str">
            <v>私立大学</v>
          </cell>
          <cell r="E1110" t="str">
            <v>岡山県</v>
          </cell>
        </row>
        <row r="1111">
          <cell r="A1111" t="str">
            <v>美作大学短期大学部</v>
          </cell>
          <cell r="B1111">
            <v>35300</v>
          </cell>
          <cell r="C1111" t="str">
            <v>貴学</v>
          </cell>
          <cell r="D1111" t="str">
            <v>私立大学</v>
          </cell>
          <cell r="E1111" t="str">
            <v>岡山県</v>
          </cell>
        </row>
        <row r="1112">
          <cell r="A1112" t="str">
            <v>山陽女子短期大学</v>
          </cell>
          <cell r="B1112">
            <v>35301</v>
          </cell>
          <cell r="C1112" t="str">
            <v>貴学</v>
          </cell>
          <cell r="D1112" t="str">
            <v>私立大学</v>
          </cell>
          <cell r="E1112" t="str">
            <v>広島県</v>
          </cell>
        </row>
        <row r="1113">
          <cell r="A1113" t="str">
            <v>鈴峯女子短期大学</v>
          </cell>
          <cell r="B1113">
            <v>35302</v>
          </cell>
          <cell r="C1113" t="str">
            <v>貴学</v>
          </cell>
          <cell r="D1113" t="str">
            <v>私立大学</v>
          </cell>
          <cell r="E1113" t="str">
            <v>広島県</v>
          </cell>
        </row>
        <row r="1114">
          <cell r="A1114" t="str">
            <v>比治山大学短期大学部</v>
          </cell>
          <cell r="B1114">
            <v>35303</v>
          </cell>
          <cell r="C1114" t="str">
            <v>貴学</v>
          </cell>
          <cell r="D1114" t="str">
            <v>私立大学</v>
          </cell>
          <cell r="E1114" t="str">
            <v>広島県</v>
          </cell>
        </row>
        <row r="1115">
          <cell r="A1115" t="str">
            <v>広島国際学院大学自動車短期大学部</v>
          </cell>
          <cell r="B1115">
            <v>35304</v>
          </cell>
          <cell r="C1115" t="str">
            <v>貴学</v>
          </cell>
          <cell r="D1115" t="str">
            <v>私立大学</v>
          </cell>
          <cell r="E1115" t="str">
            <v>広島県</v>
          </cell>
        </row>
        <row r="1116">
          <cell r="A1116" t="str">
            <v>広島文化学園短期大学</v>
          </cell>
          <cell r="B1116">
            <v>35305</v>
          </cell>
          <cell r="C1116" t="str">
            <v>貴学</v>
          </cell>
          <cell r="D1116" t="str">
            <v>私立大学</v>
          </cell>
          <cell r="E1116" t="str">
            <v>広島県</v>
          </cell>
        </row>
        <row r="1117">
          <cell r="A1117" t="str">
            <v>安田女子短期大学</v>
          </cell>
          <cell r="B1117">
            <v>35306</v>
          </cell>
          <cell r="C1117" t="str">
            <v>貴学</v>
          </cell>
          <cell r="D1117" t="str">
            <v>私立大学</v>
          </cell>
          <cell r="E1117" t="str">
            <v>広島県</v>
          </cell>
        </row>
        <row r="1118">
          <cell r="A1118" t="str">
            <v>岩国短期大学</v>
          </cell>
          <cell r="B1118">
            <v>35307</v>
          </cell>
          <cell r="C1118" t="str">
            <v>貴学</v>
          </cell>
          <cell r="D1118" t="str">
            <v>私立大学</v>
          </cell>
          <cell r="E1118" t="str">
            <v>山口県</v>
          </cell>
        </row>
        <row r="1119">
          <cell r="A1119" t="str">
            <v>宇部フロンティア大学短期大学部</v>
          </cell>
          <cell r="B1119">
            <v>35308</v>
          </cell>
          <cell r="C1119" t="str">
            <v>貴学</v>
          </cell>
          <cell r="D1119" t="str">
            <v>私立大学</v>
          </cell>
          <cell r="E1119" t="str">
            <v>山口県</v>
          </cell>
        </row>
        <row r="1120">
          <cell r="A1120" t="str">
            <v>下関短期大学</v>
          </cell>
          <cell r="B1120">
            <v>35309</v>
          </cell>
          <cell r="C1120" t="str">
            <v>貴学</v>
          </cell>
          <cell r="D1120" t="str">
            <v>私立大学</v>
          </cell>
          <cell r="E1120" t="str">
            <v>山口県</v>
          </cell>
        </row>
        <row r="1121">
          <cell r="A1121" t="str">
            <v>山口芸術短期大学</v>
          </cell>
          <cell r="B1121">
            <v>35310</v>
          </cell>
          <cell r="C1121" t="str">
            <v>貴学</v>
          </cell>
          <cell r="D1121" t="str">
            <v>私立大学</v>
          </cell>
          <cell r="E1121" t="str">
            <v>山口県</v>
          </cell>
        </row>
        <row r="1122">
          <cell r="A1122" t="str">
            <v>山口短期大学</v>
          </cell>
          <cell r="B1122">
            <v>35311</v>
          </cell>
          <cell r="C1122" t="str">
            <v>貴学</v>
          </cell>
          <cell r="D1122" t="str">
            <v>私立大学</v>
          </cell>
          <cell r="E1122" t="str">
            <v>山口県</v>
          </cell>
        </row>
        <row r="1123">
          <cell r="A1123" t="str">
            <v>四国大学短期大学部</v>
          </cell>
          <cell r="B1123">
            <v>35312</v>
          </cell>
          <cell r="C1123" t="str">
            <v>貴学</v>
          </cell>
          <cell r="D1123" t="str">
            <v>私立大学</v>
          </cell>
          <cell r="E1123" t="str">
            <v>徳島県</v>
          </cell>
        </row>
        <row r="1124">
          <cell r="A1124" t="str">
            <v>徳島工業短期大学</v>
          </cell>
          <cell r="B1124">
            <v>35313</v>
          </cell>
          <cell r="C1124" t="str">
            <v>貴学</v>
          </cell>
          <cell r="D1124" t="str">
            <v>私立大学</v>
          </cell>
          <cell r="E1124" t="str">
            <v>徳島県</v>
          </cell>
        </row>
        <row r="1125">
          <cell r="A1125" t="str">
            <v>徳島文理大学短期大学部</v>
          </cell>
          <cell r="B1125">
            <v>35314</v>
          </cell>
          <cell r="C1125" t="str">
            <v>貴学</v>
          </cell>
          <cell r="D1125" t="str">
            <v>私立大学</v>
          </cell>
          <cell r="E1125" t="str">
            <v>徳島県</v>
          </cell>
        </row>
        <row r="1126">
          <cell r="A1126" t="str">
            <v>香川短期大学</v>
          </cell>
          <cell r="B1126">
            <v>35315</v>
          </cell>
          <cell r="C1126" t="str">
            <v>貴学</v>
          </cell>
          <cell r="D1126" t="str">
            <v>私立大学</v>
          </cell>
          <cell r="E1126" t="str">
            <v>香川県</v>
          </cell>
        </row>
        <row r="1127">
          <cell r="A1127" t="str">
            <v>高松短期大学</v>
          </cell>
          <cell r="B1127">
            <v>35316</v>
          </cell>
          <cell r="C1127" t="str">
            <v>貴学</v>
          </cell>
          <cell r="D1127" t="str">
            <v>私立大学</v>
          </cell>
          <cell r="E1127" t="str">
            <v>香川県</v>
          </cell>
        </row>
        <row r="1128">
          <cell r="A1128" t="str">
            <v>今治明徳短期大学</v>
          </cell>
          <cell r="B1128">
            <v>35317</v>
          </cell>
          <cell r="C1128" t="str">
            <v>貴学</v>
          </cell>
          <cell r="D1128" t="str">
            <v>私立大学</v>
          </cell>
          <cell r="E1128" t="str">
            <v>愛媛県</v>
          </cell>
        </row>
        <row r="1129">
          <cell r="A1129" t="str">
            <v>環太平洋大学短期大学部</v>
          </cell>
          <cell r="B1129">
            <v>35318</v>
          </cell>
          <cell r="C1129" t="str">
            <v>貴学</v>
          </cell>
          <cell r="D1129" t="str">
            <v>私立大学</v>
          </cell>
          <cell r="E1129" t="str">
            <v>愛媛県</v>
          </cell>
        </row>
        <row r="1130">
          <cell r="A1130" t="str">
            <v>聖カタリナ大学短期大学部</v>
          </cell>
          <cell r="B1130">
            <v>35319</v>
          </cell>
          <cell r="C1130" t="str">
            <v>貴学</v>
          </cell>
          <cell r="D1130" t="str">
            <v>私立大学</v>
          </cell>
          <cell r="E1130" t="str">
            <v>愛媛県</v>
          </cell>
        </row>
        <row r="1131">
          <cell r="A1131" t="str">
            <v>松山東雲短期大学</v>
          </cell>
          <cell r="B1131">
            <v>35320</v>
          </cell>
          <cell r="C1131" t="str">
            <v>貴学</v>
          </cell>
          <cell r="D1131" t="str">
            <v>私立大学</v>
          </cell>
          <cell r="E1131" t="str">
            <v>愛媛県</v>
          </cell>
        </row>
        <row r="1132">
          <cell r="A1132" t="str">
            <v>松山短期大学</v>
          </cell>
          <cell r="B1132">
            <v>35321</v>
          </cell>
          <cell r="C1132" t="str">
            <v>貴学</v>
          </cell>
          <cell r="D1132" t="str">
            <v>私立大学</v>
          </cell>
          <cell r="E1132" t="str">
            <v>愛媛県</v>
          </cell>
        </row>
        <row r="1133">
          <cell r="A1133" t="str">
            <v>高知学園短期大学</v>
          </cell>
          <cell r="B1133">
            <v>35322</v>
          </cell>
          <cell r="C1133" t="str">
            <v>貴学</v>
          </cell>
          <cell r="D1133" t="str">
            <v>私立大学</v>
          </cell>
          <cell r="E1133" t="str">
            <v>高知県</v>
          </cell>
        </row>
        <row r="1134">
          <cell r="A1134" t="str">
            <v>折尾愛真短期大学</v>
          </cell>
          <cell r="B1134">
            <v>35323</v>
          </cell>
          <cell r="C1134" t="str">
            <v>貴学</v>
          </cell>
          <cell r="D1134" t="str">
            <v>私立大学</v>
          </cell>
          <cell r="E1134" t="str">
            <v>福岡県</v>
          </cell>
        </row>
        <row r="1135">
          <cell r="A1135" t="str">
            <v>九州大谷短期大学</v>
          </cell>
          <cell r="B1135">
            <v>35324</v>
          </cell>
          <cell r="C1135" t="str">
            <v>貴学</v>
          </cell>
          <cell r="D1135" t="str">
            <v>私立大学</v>
          </cell>
          <cell r="E1135" t="str">
            <v>福岡県</v>
          </cell>
        </row>
        <row r="1136">
          <cell r="A1136" t="str">
            <v>九州女子短期大学</v>
          </cell>
          <cell r="B1136">
            <v>35325</v>
          </cell>
          <cell r="C1136" t="str">
            <v>貴学</v>
          </cell>
          <cell r="D1136" t="str">
            <v>私立大学</v>
          </cell>
          <cell r="E1136" t="str">
            <v>福岡県</v>
          </cell>
        </row>
        <row r="1137">
          <cell r="A1137" t="str">
            <v>九州造形短期大学</v>
          </cell>
          <cell r="B1137">
            <v>35326</v>
          </cell>
          <cell r="C1137" t="str">
            <v>貴学</v>
          </cell>
          <cell r="D1137" t="str">
            <v>私立大学</v>
          </cell>
          <cell r="E1137" t="str">
            <v>福岡県</v>
          </cell>
        </row>
        <row r="1138">
          <cell r="A1138" t="str">
            <v>近畿大学九州短期大学</v>
          </cell>
          <cell r="B1138">
            <v>35327</v>
          </cell>
          <cell r="C1138" t="str">
            <v>貴学</v>
          </cell>
          <cell r="D1138" t="str">
            <v>私立大学</v>
          </cell>
          <cell r="E1138" t="str">
            <v>福岡県</v>
          </cell>
        </row>
        <row r="1139">
          <cell r="A1139" t="str">
            <v>久留米信愛女学院短期大学</v>
          </cell>
          <cell r="B1139">
            <v>35328</v>
          </cell>
          <cell r="C1139" t="str">
            <v>貴学</v>
          </cell>
          <cell r="D1139" t="str">
            <v>私立大学</v>
          </cell>
          <cell r="E1139" t="str">
            <v>福岡県</v>
          </cell>
        </row>
        <row r="1140">
          <cell r="A1140" t="str">
            <v>香蘭女子短期大学</v>
          </cell>
          <cell r="B1140">
            <v>35329</v>
          </cell>
          <cell r="C1140" t="str">
            <v>貴学</v>
          </cell>
          <cell r="D1140" t="str">
            <v>私立大学</v>
          </cell>
          <cell r="E1140" t="str">
            <v>福岡県</v>
          </cell>
        </row>
        <row r="1141">
          <cell r="A1141" t="str">
            <v>純真短期大学</v>
          </cell>
          <cell r="B1141">
            <v>35330</v>
          </cell>
          <cell r="C1141" t="str">
            <v>貴学</v>
          </cell>
          <cell r="D1141" t="str">
            <v>私立大学</v>
          </cell>
          <cell r="E1141" t="str">
            <v>福岡県</v>
          </cell>
        </row>
        <row r="1142">
          <cell r="A1142" t="str">
            <v>精華女子短期大学</v>
          </cell>
          <cell r="B1142">
            <v>35331</v>
          </cell>
          <cell r="C1142" t="str">
            <v>貴学</v>
          </cell>
          <cell r="D1142" t="str">
            <v>私立大学</v>
          </cell>
          <cell r="E1142" t="str">
            <v>福岡県</v>
          </cell>
        </row>
        <row r="1143">
          <cell r="A1143" t="str">
            <v>西南女学院大学短期大学部</v>
          </cell>
          <cell r="B1143">
            <v>35332</v>
          </cell>
          <cell r="C1143" t="str">
            <v>貴学</v>
          </cell>
          <cell r="D1143" t="str">
            <v>私立大学</v>
          </cell>
          <cell r="E1143" t="str">
            <v>福岡県</v>
          </cell>
        </row>
        <row r="1144">
          <cell r="A1144" t="str">
            <v>聖マリア学院短期大学</v>
          </cell>
          <cell r="B1144">
            <v>35333</v>
          </cell>
          <cell r="C1144" t="str">
            <v>貴学</v>
          </cell>
          <cell r="D1144" t="str">
            <v>私立大学</v>
          </cell>
          <cell r="E1144" t="str">
            <v>福岡県</v>
          </cell>
        </row>
        <row r="1145">
          <cell r="A1145" t="str">
            <v>筑紫女学園大学短期大学部</v>
          </cell>
          <cell r="B1145">
            <v>35334</v>
          </cell>
          <cell r="C1145" t="str">
            <v>貴学</v>
          </cell>
          <cell r="D1145" t="str">
            <v>私立大学</v>
          </cell>
          <cell r="E1145" t="str">
            <v>福岡県</v>
          </cell>
        </row>
        <row r="1146">
          <cell r="A1146" t="str">
            <v>東海大学福岡短期大学</v>
          </cell>
          <cell r="B1146">
            <v>35335</v>
          </cell>
          <cell r="C1146" t="str">
            <v>貴学</v>
          </cell>
          <cell r="D1146" t="str">
            <v>私立大学</v>
          </cell>
          <cell r="E1146" t="str">
            <v>福岡県</v>
          </cell>
        </row>
        <row r="1147">
          <cell r="A1147" t="str">
            <v>中村学園大学短期大学部</v>
          </cell>
          <cell r="B1147">
            <v>35336</v>
          </cell>
          <cell r="C1147" t="str">
            <v>貴学</v>
          </cell>
          <cell r="D1147" t="str">
            <v>私立大学</v>
          </cell>
          <cell r="E1147" t="str">
            <v>福岡県</v>
          </cell>
        </row>
        <row r="1148">
          <cell r="A1148" t="str">
            <v>西日本短期大学</v>
          </cell>
          <cell r="B1148">
            <v>35337</v>
          </cell>
          <cell r="C1148" t="str">
            <v>貴学</v>
          </cell>
          <cell r="D1148" t="str">
            <v>私立大学</v>
          </cell>
          <cell r="E1148" t="str">
            <v>福岡県</v>
          </cell>
        </row>
        <row r="1149">
          <cell r="A1149" t="str">
            <v>東筑紫短期大学</v>
          </cell>
          <cell r="B1149">
            <v>35338</v>
          </cell>
          <cell r="C1149" t="str">
            <v>貴学</v>
          </cell>
          <cell r="D1149" t="str">
            <v>私立大学</v>
          </cell>
          <cell r="E1149" t="str">
            <v>福岡県</v>
          </cell>
        </row>
        <row r="1150">
          <cell r="A1150" t="str">
            <v>福岡医療短期大学</v>
          </cell>
          <cell r="B1150">
            <v>35339</v>
          </cell>
          <cell r="C1150" t="str">
            <v>貴学</v>
          </cell>
          <cell r="D1150" t="str">
            <v>私立大学</v>
          </cell>
          <cell r="E1150" t="str">
            <v>福岡県</v>
          </cell>
        </row>
        <row r="1151">
          <cell r="A1151" t="str">
            <v>福岡工業大学短期大学部</v>
          </cell>
          <cell r="B1151">
            <v>35340</v>
          </cell>
          <cell r="C1151" t="str">
            <v>貴学</v>
          </cell>
          <cell r="D1151" t="str">
            <v>私立大学</v>
          </cell>
          <cell r="E1151" t="str">
            <v>福岡県</v>
          </cell>
        </row>
        <row r="1152">
          <cell r="A1152" t="str">
            <v>福岡こども短期大学</v>
          </cell>
          <cell r="B1152">
            <v>35341</v>
          </cell>
          <cell r="C1152" t="str">
            <v>貴学</v>
          </cell>
          <cell r="D1152" t="str">
            <v>私立大学</v>
          </cell>
          <cell r="E1152" t="str">
            <v>福岡県</v>
          </cell>
        </row>
        <row r="1153">
          <cell r="A1153" t="str">
            <v>福岡女学院大学短期大学部</v>
          </cell>
          <cell r="B1153">
            <v>35342</v>
          </cell>
          <cell r="C1153" t="str">
            <v>貴学</v>
          </cell>
          <cell r="D1153" t="str">
            <v>私立大学</v>
          </cell>
          <cell r="E1153" t="str">
            <v>福岡県</v>
          </cell>
        </row>
        <row r="1154">
          <cell r="A1154" t="str">
            <v>福岡女子短期大学</v>
          </cell>
          <cell r="B1154">
            <v>35343</v>
          </cell>
          <cell r="C1154" t="str">
            <v>貴学</v>
          </cell>
          <cell r="D1154" t="str">
            <v>私立大学</v>
          </cell>
          <cell r="E1154" t="str">
            <v>福岡県</v>
          </cell>
        </row>
        <row r="1155">
          <cell r="A1155" t="str">
            <v>九州龍谷短期大学</v>
          </cell>
          <cell r="B1155">
            <v>35344</v>
          </cell>
          <cell r="C1155" t="str">
            <v>貴学</v>
          </cell>
          <cell r="D1155" t="str">
            <v>私立大学</v>
          </cell>
          <cell r="E1155" t="str">
            <v>佐賀県</v>
          </cell>
        </row>
        <row r="1156">
          <cell r="A1156" t="str">
            <v>佐賀女子短期大学</v>
          </cell>
          <cell r="B1156">
            <v>35345</v>
          </cell>
          <cell r="C1156" t="str">
            <v>貴学</v>
          </cell>
          <cell r="D1156" t="str">
            <v>私立大学</v>
          </cell>
          <cell r="E1156" t="str">
            <v>佐賀県</v>
          </cell>
        </row>
        <row r="1157">
          <cell r="A1157" t="str">
            <v>西九州大学短期大学部</v>
          </cell>
          <cell r="B1157">
            <v>35346</v>
          </cell>
          <cell r="C1157" t="str">
            <v>貴学</v>
          </cell>
          <cell r="D1157" t="str">
            <v>私立大学</v>
          </cell>
          <cell r="E1157" t="str">
            <v>佐賀県</v>
          </cell>
        </row>
        <row r="1158">
          <cell r="A1158" t="str">
            <v>長崎女子短期大学</v>
          </cell>
          <cell r="B1158">
            <v>35347</v>
          </cell>
          <cell r="C1158" t="str">
            <v>貴学</v>
          </cell>
          <cell r="D1158" t="str">
            <v>私立大学</v>
          </cell>
          <cell r="E1158" t="str">
            <v>長崎県</v>
          </cell>
        </row>
        <row r="1159">
          <cell r="A1159" t="str">
            <v>長崎短期大学</v>
          </cell>
          <cell r="B1159">
            <v>35348</v>
          </cell>
          <cell r="C1159" t="str">
            <v>貴学</v>
          </cell>
          <cell r="D1159" t="str">
            <v>私立大学</v>
          </cell>
          <cell r="E1159" t="str">
            <v>長崎県</v>
          </cell>
        </row>
        <row r="1160">
          <cell r="A1160" t="str">
            <v>尚絅大学短期大学部</v>
          </cell>
          <cell r="B1160">
            <v>35349</v>
          </cell>
          <cell r="C1160" t="str">
            <v>貴学</v>
          </cell>
          <cell r="D1160" t="str">
            <v>私立大学</v>
          </cell>
          <cell r="E1160" t="str">
            <v>熊本県</v>
          </cell>
        </row>
        <row r="1161">
          <cell r="A1161" t="str">
            <v>中九州短期大学</v>
          </cell>
          <cell r="B1161">
            <v>35350</v>
          </cell>
          <cell r="C1161" t="str">
            <v>貴学</v>
          </cell>
          <cell r="D1161" t="str">
            <v>私立大学</v>
          </cell>
          <cell r="E1161" t="str">
            <v>熊本県</v>
          </cell>
        </row>
        <row r="1162">
          <cell r="A1162" t="str">
            <v>大分短期大学</v>
          </cell>
          <cell r="B1162">
            <v>35351</v>
          </cell>
          <cell r="C1162" t="str">
            <v>貴学</v>
          </cell>
          <cell r="D1162" t="str">
            <v>私立大学</v>
          </cell>
          <cell r="E1162" t="str">
            <v>大分県</v>
          </cell>
        </row>
        <row r="1163">
          <cell r="A1163" t="str">
            <v>東九州短期大学</v>
          </cell>
          <cell r="B1163">
            <v>35352</v>
          </cell>
          <cell r="C1163" t="str">
            <v>貴学</v>
          </cell>
          <cell r="D1163" t="str">
            <v>私立大学</v>
          </cell>
          <cell r="E1163" t="str">
            <v>大分県</v>
          </cell>
        </row>
        <row r="1164">
          <cell r="A1164" t="str">
            <v>別府大学短期大学部</v>
          </cell>
          <cell r="B1164">
            <v>35353</v>
          </cell>
          <cell r="C1164" t="str">
            <v>貴学</v>
          </cell>
          <cell r="D1164" t="str">
            <v>私立大学</v>
          </cell>
          <cell r="E1164" t="str">
            <v>大分県</v>
          </cell>
        </row>
        <row r="1165">
          <cell r="A1165" t="str">
            <v>別府溝部学園短期大学</v>
          </cell>
          <cell r="B1165">
            <v>35354</v>
          </cell>
          <cell r="C1165" t="str">
            <v>貴学</v>
          </cell>
          <cell r="D1165" t="str">
            <v>私立大学</v>
          </cell>
          <cell r="E1165" t="str">
            <v>大分県</v>
          </cell>
        </row>
        <row r="1166">
          <cell r="A1166" t="str">
            <v>南九州短期大学</v>
          </cell>
          <cell r="B1166">
            <v>35355</v>
          </cell>
          <cell r="C1166" t="str">
            <v>貴学</v>
          </cell>
          <cell r="D1166" t="str">
            <v>私立大学</v>
          </cell>
          <cell r="E1166" t="str">
            <v>宮崎県</v>
          </cell>
        </row>
        <row r="1167">
          <cell r="A1167" t="str">
            <v>宮崎学園短期大学</v>
          </cell>
          <cell r="B1167">
            <v>35356</v>
          </cell>
          <cell r="C1167" t="str">
            <v>貴学</v>
          </cell>
          <cell r="D1167" t="str">
            <v>私立大学</v>
          </cell>
          <cell r="E1167" t="str">
            <v>宮崎県</v>
          </cell>
        </row>
        <row r="1168">
          <cell r="A1168" t="str">
            <v>鹿児島国際大学短期大学部</v>
          </cell>
          <cell r="B1168">
            <v>35357</v>
          </cell>
          <cell r="C1168" t="str">
            <v>貴学</v>
          </cell>
          <cell r="D1168" t="str">
            <v>私立大学</v>
          </cell>
          <cell r="E1168" t="str">
            <v>鹿児島県</v>
          </cell>
        </row>
        <row r="1169">
          <cell r="A1169" t="str">
            <v>鹿児島純心女子短期大学</v>
          </cell>
          <cell r="B1169">
            <v>35358</v>
          </cell>
          <cell r="C1169" t="str">
            <v>貴学</v>
          </cell>
          <cell r="D1169" t="str">
            <v>私立大学</v>
          </cell>
          <cell r="E1169" t="str">
            <v>鹿児島県</v>
          </cell>
        </row>
        <row r="1170">
          <cell r="A1170" t="str">
            <v>鹿児島女子短期大学</v>
          </cell>
          <cell r="B1170">
            <v>35359</v>
          </cell>
          <cell r="C1170" t="str">
            <v>貴学</v>
          </cell>
          <cell r="D1170" t="str">
            <v>私立大学</v>
          </cell>
          <cell r="E1170" t="str">
            <v>鹿児島県</v>
          </cell>
        </row>
        <row r="1171">
          <cell r="A1171" t="str">
            <v>第一幼児教育短期大学</v>
          </cell>
          <cell r="B1171">
            <v>35360</v>
          </cell>
          <cell r="C1171" t="str">
            <v>貴学</v>
          </cell>
          <cell r="D1171" t="str">
            <v>私立大学</v>
          </cell>
          <cell r="E1171" t="str">
            <v>鹿児島県</v>
          </cell>
        </row>
        <row r="1172">
          <cell r="A1172" t="str">
            <v>沖縄キリスト教短期大学</v>
          </cell>
          <cell r="B1172">
            <v>35361</v>
          </cell>
          <cell r="C1172" t="str">
            <v>貴学</v>
          </cell>
          <cell r="D1172" t="str">
            <v>私立大学</v>
          </cell>
          <cell r="E1172" t="str">
            <v>沖縄県</v>
          </cell>
        </row>
        <row r="1173">
          <cell r="A1173" t="str">
            <v>沖縄女子短期大学</v>
          </cell>
          <cell r="B1173">
            <v>35362</v>
          </cell>
          <cell r="C1173" t="str">
            <v>貴学</v>
          </cell>
          <cell r="D1173" t="str">
            <v>私立大学</v>
          </cell>
          <cell r="E1173" t="str">
            <v>沖縄県</v>
          </cell>
        </row>
        <row r="1174">
          <cell r="A1174" t="str">
            <v>富山県立総合衛生学院</v>
          </cell>
          <cell r="B1174">
            <v>40001</v>
          </cell>
          <cell r="C1174" t="str">
            <v>貴校</v>
          </cell>
          <cell r="D1174" t="str">
            <v>指定教員養成機関</v>
          </cell>
          <cell r="E1174" t="str">
            <v>富山県</v>
          </cell>
        </row>
        <row r="1175">
          <cell r="A1175" t="str">
            <v>釧路専門学校</v>
          </cell>
          <cell r="B1175">
            <v>40002</v>
          </cell>
          <cell r="C1175" t="str">
            <v>貴校</v>
          </cell>
          <cell r="D1175" t="str">
            <v>指定教員養成機関</v>
          </cell>
          <cell r="E1175" t="str">
            <v>北海道</v>
          </cell>
        </row>
        <row r="1176">
          <cell r="A1176" t="str">
            <v>東奥保育・福祉専門学院</v>
          </cell>
          <cell r="B1176">
            <v>40003</v>
          </cell>
          <cell r="C1176" t="str">
            <v>貴校</v>
          </cell>
          <cell r="D1176" t="str">
            <v>指定教員養成機関</v>
          </cell>
          <cell r="E1176" t="str">
            <v>青森県</v>
          </cell>
        </row>
        <row r="1177">
          <cell r="A1177" t="str">
            <v>専修大学北上福祉教育専門学校</v>
          </cell>
          <cell r="B1177">
            <v>40004</v>
          </cell>
          <cell r="C1177" t="str">
            <v>貴校</v>
          </cell>
          <cell r="D1177" t="str">
            <v>指定教員養成機関</v>
          </cell>
          <cell r="E1177" t="str">
            <v>岩手県</v>
          </cell>
        </row>
        <row r="1178">
          <cell r="A1178" t="str">
            <v>晃陽看護栄養専門学校</v>
          </cell>
          <cell r="B1178">
            <v>40005</v>
          </cell>
          <cell r="C1178" t="str">
            <v>貴校</v>
          </cell>
          <cell r="D1178" t="str">
            <v>指定教員養成機関</v>
          </cell>
          <cell r="E1178" t="str">
            <v>茨城県</v>
          </cell>
        </row>
        <row r="1179">
          <cell r="A1179" t="str">
            <v>越谷保育専門学校</v>
          </cell>
          <cell r="B1179">
            <v>40006</v>
          </cell>
          <cell r="C1179" t="str">
            <v>貴校</v>
          </cell>
          <cell r="D1179" t="str">
            <v>指定教員養成機関</v>
          </cell>
          <cell r="E1179" t="str">
            <v>埼玉県</v>
          </cell>
        </row>
        <row r="1180">
          <cell r="A1180" t="str">
            <v>千葉女子専門学校</v>
          </cell>
          <cell r="B1180">
            <v>40007</v>
          </cell>
          <cell r="C1180" t="str">
            <v>貴校</v>
          </cell>
          <cell r="D1180" t="str">
            <v>指定教員養成機関</v>
          </cell>
          <cell r="E1180" t="str">
            <v>千葉県</v>
          </cell>
        </row>
        <row r="1181">
          <cell r="A1181" t="str">
            <v>東京栄養食糧専門学校</v>
          </cell>
          <cell r="B1181">
            <v>40008</v>
          </cell>
          <cell r="C1181" t="str">
            <v>貴校</v>
          </cell>
          <cell r="D1181" t="str">
            <v>指定教員養成機関</v>
          </cell>
          <cell r="E1181" t="str">
            <v>東京都</v>
          </cell>
        </row>
        <row r="1182">
          <cell r="A1182" t="str">
            <v>二葉栄養専門学校</v>
          </cell>
          <cell r="B1182">
            <v>40009</v>
          </cell>
          <cell r="C1182" t="str">
            <v>貴校</v>
          </cell>
          <cell r="D1182" t="str">
            <v>指定教員養成機関</v>
          </cell>
          <cell r="E1182" t="str">
            <v>東京都</v>
          </cell>
        </row>
        <row r="1183">
          <cell r="A1183" t="str">
            <v>愛国学園保育専門学校</v>
          </cell>
          <cell r="B1183">
            <v>40010</v>
          </cell>
          <cell r="C1183" t="str">
            <v>貴校</v>
          </cell>
          <cell r="D1183" t="str">
            <v>指定教員養成機関</v>
          </cell>
          <cell r="E1183" t="str">
            <v>東京都</v>
          </cell>
        </row>
        <row r="1184">
          <cell r="A1184" t="str">
            <v>蒲田保育専門学校</v>
          </cell>
          <cell r="B1184">
            <v>40011</v>
          </cell>
          <cell r="C1184" t="str">
            <v>貴校</v>
          </cell>
          <cell r="D1184" t="str">
            <v>指定教員養成機関</v>
          </cell>
          <cell r="E1184" t="str">
            <v>東京都</v>
          </cell>
        </row>
        <row r="1185">
          <cell r="A1185" t="str">
            <v>彰栄保育福祉専門学校</v>
          </cell>
          <cell r="B1185">
            <v>40012</v>
          </cell>
          <cell r="C1185" t="str">
            <v>貴校</v>
          </cell>
          <cell r="D1185" t="str">
            <v>指定教員養成機関</v>
          </cell>
          <cell r="E1185" t="str">
            <v>東京都</v>
          </cell>
        </row>
        <row r="1186">
          <cell r="A1186" t="str">
            <v>東京保育専門学校</v>
          </cell>
          <cell r="B1186">
            <v>40013</v>
          </cell>
          <cell r="C1186" t="str">
            <v>貴校</v>
          </cell>
          <cell r="D1186" t="str">
            <v>指定教員養成機関</v>
          </cell>
          <cell r="E1186" t="str">
            <v>東京都</v>
          </cell>
        </row>
        <row r="1187">
          <cell r="A1187" t="str">
            <v>淑徳幼児教育専門学校</v>
          </cell>
          <cell r="B1187">
            <v>40014</v>
          </cell>
          <cell r="C1187" t="str">
            <v>貴校</v>
          </cell>
          <cell r="D1187" t="str">
            <v>指定教員養成機関</v>
          </cell>
          <cell r="E1187" t="str">
            <v>東京都</v>
          </cell>
        </row>
        <row r="1188">
          <cell r="A1188" t="str">
            <v>東京教育専門学校</v>
          </cell>
          <cell r="B1188">
            <v>40015</v>
          </cell>
          <cell r="C1188" t="str">
            <v>貴校</v>
          </cell>
          <cell r="D1188" t="str">
            <v>指定教員養成機関</v>
          </cell>
          <cell r="E1188" t="str">
            <v>東京都</v>
          </cell>
        </row>
        <row r="1189">
          <cell r="A1189" t="str">
            <v>道灌山学園保育福祉専門学校</v>
          </cell>
          <cell r="B1189">
            <v>40016</v>
          </cell>
          <cell r="C1189" t="str">
            <v>貴校</v>
          </cell>
          <cell r="D1189" t="str">
            <v>指定教員養成機関</v>
          </cell>
          <cell r="E1189" t="str">
            <v>東京都</v>
          </cell>
        </row>
        <row r="1190">
          <cell r="A1190" t="str">
            <v>竹早教員保育士養成所</v>
          </cell>
          <cell r="B1190">
            <v>40017</v>
          </cell>
          <cell r="C1190" t="str">
            <v>貴校</v>
          </cell>
          <cell r="D1190" t="str">
            <v>指定教員養成機関</v>
          </cell>
          <cell r="E1190" t="str">
            <v>東京都</v>
          </cell>
        </row>
        <row r="1191">
          <cell r="A1191" t="str">
            <v>草苑保育専門学校</v>
          </cell>
          <cell r="B1191">
            <v>40018</v>
          </cell>
          <cell r="C1191" t="str">
            <v>貴校</v>
          </cell>
          <cell r="D1191" t="str">
            <v>指定教員養成機関</v>
          </cell>
          <cell r="E1191" t="str">
            <v>東京都</v>
          </cell>
        </row>
        <row r="1192">
          <cell r="A1192" t="str">
            <v>玉成保育専門学校</v>
          </cell>
          <cell r="B1192">
            <v>40019</v>
          </cell>
          <cell r="C1192" t="str">
            <v>貴校</v>
          </cell>
          <cell r="D1192" t="str">
            <v>指定教員養成機関</v>
          </cell>
          <cell r="E1192" t="str">
            <v>東京都</v>
          </cell>
        </row>
        <row r="1193">
          <cell r="A1193" t="str">
            <v>聖徳大学幼児教育専門学校</v>
          </cell>
          <cell r="B1193">
            <v>40020</v>
          </cell>
          <cell r="C1193" t="str">
            <v>貴校</v>
          </cell>
          <cell r="D1193" t="str">
            <v>指定教員養成機関</v>
          </cell>
          <cell r="E1193" t="str">
            <v>東京都</v>
          </cell>
        </row>
        <row r="1194">
          <cell r="A1194" t="str">
            <v>聖心女子専門学校</v>
          </cell>
          <cell r="B1194">
            <v>40021</v>
          </cell>
          <cell r="C1194" t="str">
            <v>貴校</v>
          </cell>
          <cell r="D1194" t="str">
            <v>指定教員養成機関</v>
          </cell>
          <cell r="E1194" t="str">
            <v>東京都</v>
          </cell>
        </row>
        <row r="1195">
          <cell r="A1195" t="str">
            <v>横浜高等教育専門学校</v>
          </cell>
          <cell r="B1195">
            <v>40022</v>
          </cell>
          <cell r="C1195" t="str">
            <v>貴校</v>
          </cell>
          <cell r="D1195" t="str">
            <v>指定教員養成機関</v>
          </cell>
          <cell r="E1195" t="str">
            <v>神奈川県</v>
          </cell>
        </row>
        <row r="1196">
          <cell r="A1196" t="str">
            <v>聖ヶ丘教育福祉専門学校</v>
          </cell>
          <cell r="B1196">
            <v>40023</v>
          </cell>
          <cell r="C1196" t="str">
            <v>貴校</v>
          </cell>
          <cell r="D1196" t="str">
            <v>指定教員養成機関</v>
          </cell>
          <cell r="E1196" t="str">
            <v>神奈川県</v>
          </cell>
        </row>
        <row r="1197">
          <cell r="A1197" t="str">
            <v>悠久山栄養調理専門学校</v>
          </cell>
          <cell r="B1197">
            <v>40024</v>
          </cell>
          <cell r="C1197" t="str">
            <v>貴校</v>
          </cell>
          <cell r="D1197" t="str">
            <v>指定教員養成機関</v>
          </cell>
          <cell r="E1197" t="str">
            <v>新潟県</v>
          </cell>
        </row>
        <row r="1198">
          <cell r="A1198" t="str">
            <v>高岡第一学園幼稚園教諭・保育士養成所</v>
          </cell>
          <cell r="B1198">
            <v>40025</v>
          </cell>
          <cell r="C1198" t="str">
            <v>貴校</v>
          </cell>
          <cell r="D1198" t="str">
            <v>指定教員養成機関</v>
          </cell>
          <cell r="E1198" t="str">
            <v>富山県</v>
          </cell>
        </row>
        <row r="1199">
          <cell r="A1199" t="str">
            <v>文化学園長野専門学校</v>
          </cell>
          <cell r="B1199">
            <v>40026</v>
          </cell>
          <cell r="C1199" t="str">
            <v>貴校</v>
          </cell>
          <cell r="D1199" t="str">
            <v>指定教員養成機関</v>
          </cell>
          <cell r="E1199" t="str">
            <v>長野県</v>
          </cell>
        </row>
        <row r="1200">
          <cell r="A1200" t="str">
            <v>名古屋文化学園保育専門学校</v>
          </cell>
          <cell r="B1200">
            <v>40027</v>
          </cell>
          <cell r="C1200" t="str">
            <v>貴校</v>
          </cell>
          <cell r="D1200" t="str">
            <v>指定教員養成機関</v>
          </cell>
          <cell r="E1200" t="str">
            <v>愛知県</v>
          </cell>
        </row>
        <row r="1201">
          <cell r="A1201" t="str">
            <v>名古屋芸術大学保育・福祉専門学校</v>
          </cell>
          <cell r="B1201">
            <v>40028</v>
          </cell>
          <cell r="C1201" t="str">
            <v>貴校</v>
          </cell>
          <cell r="D1201" t="str">
            <v>指定教員養成機関</v>
          </cell>
          <cell r="E1201" t="str">
            <v>愛知県</v>
          </cell>
        </row>
        <row r="1202">
          <cell r="A1202" t="str">
            <v>京都栄養医療専門学校</v>
          </cell>
          <cell r="B1202">
            <v>40029</v>
          </cell>
          <cell r="C1202" t="str">
            <v>貴校</v>
          </cell>
          <cell r="D1202" t="str">
            <v>指定教員養成機関</v>
          </cell>
          <cell r="E1202" t="str">
            <v>京都府</v>
          </cell>
        </row>
        <row r="1203">
          <cell r="A1203" t="str">
            <v>大手前栄養学院専門学校</v>
          </cell>
          <cell r="B1203">
            <v>40030</v>
          </cell>
          <cell r="C1203" t="str">
            <v>貴校</v>
          </cell>
          <cell r="D1203" t="str">
            <v>指定教員養成機関</v>
          </cell>
          <cell r="E1203" t="str">
            <v>大阪府</v>
          </cell>
        </row>
        <row r="1204">
          <cell r="A1204" t="str">
            <v>大阪教育福祉専門学校</v>
          </cell>
          <cell r="B1204">
            <v>40031</v>
          </cell>
          <cell r="C1204" t="str">
            <v>貴校</v>
          </cell>
          <cell r="D1204" t="str">
            <v>指定教員養成機関</v>
          </cell>
          <cell r="E1204" t="str">
            <v>大阪府</v>
          </cell>
        </row>
        <row r="1205">
          <cell r="A1205" t="str">
            <v>箕面学園福祉保育専門学校</v>
          </cell>
          <cell r="B1205">
            <v>40032</v>
          </cell>
          <cell r="C1205" t="str">
            <v>貴校</v>
          </cell>
          <cell r="D1205" t="str">
            <v>指定教員養成機関</v>
          </cell>
          <cell r="E1205" t="str">
            <v>大阪府</v>
          </cell>
        </row>
        <row r="1206">
          <cell r="A1206" t="str">
            <v>辻学園栄養専門学校</v>
          </cell>
          <cell r="B1206">
            <v>40033</v>
          </cell>
          <cell r="C1206" t="str">
            <v>貴校</v>
          </cell>
          <cell r="D1206" t="str">
            <v>指定教員養成機関</v>
          </cell>
          <cell r="E1206" t="str">
            <v>大阪府</v>
          </cell>
        </row>
        <row r="1207">
          <cell r="A1207" t="str">
            <v>関西保育福祉専門学校</v>
          </cell>
          <cell r="B1207">
            <v>40034</v>
          </cell>
          <cell r="C1207" t="str">
            <v>貴校</v>
          </cell>
          <cell r="D1207" t="str">
            <v>指定教員養成機関</v>
          </cell>
          <cell r="E1207" t="str">
            <v>兵庫県</v>
          </cell>
        </row>
        <row r="1208">
          <cell r="A1208" t="str">
            <v>奈良保育学院</v>
          </cell>
          <cell r="B1208">
            <v>40035</v>
          </cell>
          <cell r="C1208" t="str">
            <v>貴校</v>
          </cell>
          <cell r="D1208" t="str">
            <v>指定教員養成機関</v>
          </cell>
          <cell r="E1208" t="str">
            <v>奈良県</v>
          </cell>
        </row>
        <row r="1209">
          <cell r="A1209" t="str">
            <v>北九州保育福祉専門学校</v>
          </cell>
          <cell r="B1209">
            <v>40036</v>
          </cell>
          <cell r="C1209" t="str">
            <v>貴校</v>
          </cell>
          <cell r="D1209" t="str">
            <v>指定教員養成機関</v>
          </cell>
          <cell r="E1209" t="str">
            <v>福岡県</v>
          </cell>
        </row>
        <row r="1210">
          <cell r="A1210" t="str">
            <v>福岡教員養成所</v>
          </cell>
          <cell r="B1210">
            <v>40037</v>
          </cell>
          <cell r="C1210" t="str">
            <v>貴校</v>
          </cell>
          <cell r="D1210" t="str">
            <v>指定教員養成機関</v>
          </cell>
          <cell r="E1210" t="str">
            <v>福岡県</v>
          </cell>
        </row>
        <row r="1211">
          <cell r="A1211" t="str">
            <v>今村学園ライセンスアカデミー</v>
          </cell>
          <cell r="B1211">
            <v>40038</v>
          </cell>
          <cell r="C1211" t="str">
            <v>貴校</v>
          </cell>
          <cell r="D1211" t="str">
            <v>指定教員養成機関</v>
          </cell>
          <cell r="E1211" t="str">
            <v>鹿児島県</v>
          </cell>
        </row>
        <row r="1212">
          <cell r="A1212" t="str">
            <v>北海道教育委員会</v>
          </cell>
          <cell r="B1212">
            <v>50001</v>
          </cell>
          <cell r="C1212" t="str">
            <v>貴教育委員会</v>
          </cell>
          <cell r="D1212" t="str">
            <v>教育委員会</v>
          </cell>
          <cell r="E1212" t="str">
            <v>北海道</v>
          </cell>
        </row>
        <row r="1213">
          <cell r="A1213" t="str">
            <v>青森県教育委員会</v>
          </cell>
          <cell r="B1213">
            <v>50002</v>
          </cell>
          <cell r="C1213" t="str">
            <v>貴教育委員会</v>
          </cell>
          <cell r="D1213" t="str">
            <v>教育委員会</v>
          </cell>
          <cell r="E1213" t="str">
            <v>青森県</v>
          </cell>
        </row>
        <row r="1214">
          <cell r="A1214" t="str">
            <v>岩手県教育委員会</v>
          </cell>
          <cell r="B1214">
            <v>50003</v>
          </cell>
          <cell r="C1214" t="str">
            <v>貴教育委員会</v>
          </cell>
          <cell r="D1214" t="str">
            <v>教育委員会</v>
          </cell>
          <cell r="E1214" t="str">
            <v>岩手県</v>
          </cell>
        </row>
        <row r="1215">
          <cell r="A1215" t="str">
            <v>宮城県教育委員会</v>
          </cell>
          <cell r="B1215">
            <v>50004</v>
          </cell>
          <cell r="C1215" t="str">
            <v>貴教育委員会</v>
          </cell>
          <cell r="D1215" t="str">
            <v>教育委員会</v>
          </cell>
          <cell r="E1215" t="str">
            <v>宮城県</v>
          </cell>
        </row>
        <row r="1216">
          <cell r="A1216" t="str">
            <v>秋田県教育委員会</v>
          </cell>
          <cell r="B1216">
            <v>50005</v>
          </cell>
          <cell r="C1216" t="str">
            <v>貴教育委員会</v>
          </cell>
          <cell r="D1216" t="str">
            <v>教育委員会</v>
          </cell>
          <cell r="E1216" t="str">
            <v>秋田県</v>
          </cell>
        </row>
        <row r="1217">
          <cell r="A1217" t="str">
            <v>山形県教育委員会</v>
          </cell>
          <cell r="B1217">
            <v>50006</v>
          </cell>
          <cell r="C1217" t="str">
            <v>貴教育委員会</v>
          </cell>
          <cell r="D1217" t="str">
            <v>教育委員会</v>
          </cell>
          <cell r="E1217" t="str">
            <v>山形県</v>
          </cell>
        </row>
        <row r="1218">
          <cell r="A1218" t="str">
            <v>福島県教育委員会</v>
          </cell>
          <cell r="B1218">
            <v>50007</v>
          </cell>
          <cell r="C1218" t="str">
            <v>貴教育委員会</v>
          </cell>
          <cell r="D1218" t="str">
            <v>教育委員会</v>
          </cell>
          <cell r="E1218" t="str">
            <v>福島県</v>
          </cell>
        </row>
        <row r="1219">
          <cell r="A1219" t="str">
            <v>茨城県教育委員会</v>
          </cell>
          <cell r="B1219">
            <v>50008</v>
          </cell>
          <cell r="C1219" t="str">
            <v>貴教育委員会</v>
          </cell>
          <cell r="D1219" t="str">
            <v>教育委員会</v>
          </cell>
          <cell r="E1219" t="str">
            <v>茨城県</v>
          </cell>
        </row>
        <row r="1220">
          <cell r="A1220" t="str">
            <v>栃木県教育委員会</v>
          </cell>
          <cell r="B1220">
            <v>50009</v>
          </cell>
          <cell r="C1220" t="str">
            <v>貴教育委員会</v>
          </cell>
          <cell r="D1220" t="str">
            <v>教育委員会</v>
          </cell>
          <cell r="E1220" t="str">
            <v>栃木県</v>
          </cell>
        </row>
        <row r="1221">
          <cell r="A1221" t="str">
            <v>群馬県教育委員会</v>
          </cell>
          <cell r="B1221">
            <v>50010</v>
          </cell>
          <cell r="C1221" t="str">
            <v>貴教育委員会</v>
          </cell>
          <cell r="D1221" t="str">
            <v>教育委員会</v>
          </cell>
          <cell r="E1221" t="str">
            <v>群馬県</v>
          </cell>
        </row>
        <row r="1222">
          <cell r="A1222" t="str">
            <v>埼玉県教育委員会</v>
          </cell>
          <cell r="B1222">
            <v>50011</v>
          </cell>
          <cell r="C1222" t="str">
            <v>貴教育委員会</v>
          </cell>
          <cell r="D1222" t="str">
            <v>教育委員会</v>
          </cell>
          <cell r="E1222" t="str">
            <v>埼玉県</v>
          </cell>
        </row>
        <row r="1223">
          <cell r="A1223" t="str">
            <v>千葉県教育委員会</v>
          </cell>
          <cell r="B1223">
            <v>50012</v>
          </cell>
          <cell r="C1223" t="str">
            <v>貴教育委員会</v>
          </cell>
          <cell r="D1223" t="str">
            <v>教育委員会</v>
          </cell>
          <cell r="E1223" t="str">
            <v>千葉県</v>
          </cell>
        </row>
        <row r="1224">
          <cell r="A1224" t="str">
            <v>東京都教育委員会</v>
          </cell>
          <cell r="B1224">
            <v>50013</v>
          </cell>
          <cell r="C1224" t="str">
            <v>貴教育委員会</v>
          </cell>
          <cell r="D1224" t="str">
            <v>教育委員会</v>
          </cell>
          <cell r="E1224" t="str">
            <v>東京都</v>
          </cell>
        </row>
        <row r="1225">
          <cell r="A1225" t="str">
            <v>神奈川県教育委員会</v>
          </cell>
          <cell r="B1225">
            <v>50014</v>
          </cell>
          <cell r="C1225" t="str">
            <v>貴教育委員会</v>
          </cell>
          <cell r="D1225" t="str">
            <v>教育委員会</v>
          </cell>
          <cell r="E1225" t="str">
            <v>神奈川県</v>
          </cell>
        </row>
        <row r="1226">
          <cell r="A1226" t="str">
            <v>新潟県教育委員会</v>
          </cell>
          <cell r="B1226">
            <v>50015</v>
          </cell>
          <cell r="C1226" t="str">
            <v>貴教育委員会</v>
          </cell>
          <cell r="D1226" t="str">
            <v>教育委員会</v>
          </cell>
          <cell r="E1226" t="str">
            <v>新潟県</v>
          </cell>
        </row>
        <row r="1227">
          <cell r="A1227" t="str">
            <v>富山県教育委員会</v>
          </cell>
          <cell r="B1227">
            <v>50016</v>
          </cell>
          <cell r="C1227" t="str">
            <v>貴教育委員会</v>
          </cell>
          <cell r="D1227" t="str">
            <v>教育委員会</v>
          </cell>
          <cell r="E1227" t="str">
            <v>富山県</v>
          </cell>
        </row>
        <row r="1228">
          <cell r="A1228" t="str">
            <v>石川県教育委員会</v>
          </cell>
          <cell r="B1228">
            <v>50017</v>
          </cell>
          <cell r="C1228" t="str">
            <v>貴教育委員会</v>
          </cell>
          <cell r="D1228" t="str">
            <v>教育委員会</v>
          </cell>
          <cell r="E1228" t="str">
            <v>石川県</v>
          </cell>
        </row>
        <row r="1229">
          <cell r="A1229" t="str">
            <v>福井県教育委員会</v>
          </cell>
          <cell r="B1229">
            <v>50018</v>
          </cell>
          <cell r="C1229" t="str">
            <v>貴教育委員会</v>
          </cell>
          <cell r="D1229" t="str">
            <v>教育委員会</v>
          </cell>
          <cell r="E1229" t="str">
            <v>福井県</v>
          </cell>
        </row>
        <row r="1230">
          <cell r="A1230" t="str">
            <v>山梨県教育委員会</v>
          </cell>
          <cell r="B1230">
            <v>50019</v>
          </cell>
          <cell r="C1230" t="str">
            <v>貴教育委員会</v>
          </cell>
          <cell r="D1230" t="str">
            <v>教育委員会</v>
          </cell>
          <cell r="E1230" t="str">
            <v>山梨県</v>
          </cell>
        </row>
        <row r="1231">
          <cell r="A1231" t="str">
            <v>長野県教育委員会</v>
          </cell>
          <cell r="B1231">
            <v>50020</v>
          </cell>
          <cell r="C1231" t="str">
            <v>貴教育委員会</v>
          </cell>
          <cell r="D1231" t="str">
            <v>教育委員会</v>
          </cell>
          <cell r="E1231" t="str">
            <v>長野県</v>
          </cell>
        </row>
        <row r="1232">
          <cell r="A1232" t="str">
            <v>岐阜県教育委員会</v>
          </cell>
          <cell r="B1232">
            <v>50021</v>
          </cell>
          <cell r="C1232" t="str">
            <v>貴教育委員会</v>
          </cell>
          <cell r="D1232" t="str">
            <v>教育委員会</v>
          </cell>
          <cell r="E1232" t="str">
            <v>岐阜県</v>
          </cell>
        </row>
        <row r="1233">
          <cell r="A1233" t="str">
            <v>静岡県教育委員会</v>
          </cell>
          <cell r="B1233">
            <v>50022</v>
          </cell>
          <cell r="C1233" t="str">
            <v>貴教育委員会</v>
          </cell>
          <cell r="D1233" t="str">
            <v>教育委員会</v>
          </cell>
          <cell r="E1233" t="str">
            <v>静岡県</v>
          </cell>
        </row>
        <row r="1234">
          <cell r="A1234" t="str">
            <v>愛知県教育委員会</v>
          </cell>
          <cell r="B1234">
            <v>50023</v>
          </cell>
          <cell r="C1234" t="str">
            <v>貴教育委員会</v>
          </cell>
          <cell r="D1234" t="str">
            <v>教育委員会</v>
          </cell>
          <cell r="E1234" t="str">
            <v>愛知県</v>
          </cell>
        </row>
        <row r="1235">
          <cell r="A1235" t="str">
            <v>三重県教育委員会</v>
          </cell>
          <cell r="B1235">
            <v>50024</v>
          </cell>
          <cell r="C1235" t="str">
            <v>貴教育委員会</v>
          </cell>
          <cell r="D1235" t="str">
            <v>教育委員会</v>
          </cell>
          <cell r="E1235" t="str">
            <v>三重県</v>
          </cell>
        </row>
        <row r="1236">
          <cell r="A1236" t="str">
            <v>滋賀県教育委員会</v>
          </cell>
          <cell r="B1236">
            <v>50025</v>
          </cell>
          <cell r="C1236" t="str">
            <v>貴教育委員会</v>
          </cell>
          <cell r="D1236" t="str">
            <v>教育委員会</v>
          </cell>
          <cell r="E1236" t="str">
            <v>滋賀県</v>
          </cell>
        </row>
        <row r="1237">
          <cell r="A1237" t="str">
            <v>京都府教育委員会</v>
          </cell>
          <cell r="B1237">
            <v>50026</v>
          </cell>
          <cell r="C1237" t="str">
            <v>貴教育委員会</v>
          </cell>
          <cell r="D1237" t="str">
            <v>教育委員会</v>
          </cell>
          <cell r="E1237" t="str">
            <v>京都府</v>
          </cell>
        </row>
        <row r="1238">
          <cell r="A1238" t="str">
            <v>大阪府教育委員会</v>
          </cell>
          <cell r="B1238">
            <v>50027</v>
          </cell>
          <cell r="C1238" t="str">
            <v>貴教育委員会</v>
          </cell>
          <cell r="D1238" t="str">
            <v>教育委員会</v>
          </cell>
          <cell r="E1238" t="str">
            <v>大阪府</v>
          </cell>
        </row>
        <row r="1239">
          <cell r="A1239" t="str">
            <v>兵庫県教育委員会</v>
          </cell>
          <cell r="B1239">
            <v>50028</v>
          </cell>
          <cell r="C1239" t="str">
            <v>貴教育委員会</v>
          </cell>
          <cell r="D1239" t="str">
            <v>教育委員会</v>
          </cell>
          <cell r="E1239" t="str">
            <v>兵庫県</v>
          </cell>
        </row>
        <row r="1240">
          <cell r="A1240" t="str">
            <v>奈良県教育委員会</v>
          </cell>
          <cell r="B1240">
            <v>50029</v>
          </cell>
          <cell r="C1240" t="str">
            <v>貴教育委員会</v>
          </cell>
          <cell r="D1240" t="str">
            <v>教育委員会</v>
          </cell>
          <cell r="E1240" t="str">
            <v>奈良県</v>
          </cell>
        </row>
        <row r="1241">
          <cell r="A1241" t="str">
            <v>和歌山県教育委員会</v>
          </cell>
          <cell r="B1241">
            <v>50030</v>
          </cell>
          <cell r="C1241" t="str">
            <v>貴教育委員会</v>
          </cell>
          <cell r="D1241" t="str">
            <v>教育委員会</v>
          </cell>
          <cell r="E1241" t="str">
            <v>和歌山県</v>
          </cell>
        </row>
        <row r="1242">
          <cell r="A1242" t="str">
            <v>鳥取県教育委員会</v>
          </cell>
          <cell r="B1242">
            <v>50031</v>
          </cell>
          <cell r="C1242" t="str">
            <v>貴教育委員会</v>
          </cell>
          <cell r="D1242" t="str">
            <v>教育委員会</v>
          </cell>
          <cell r="E1242" t="str">
            <v>鳥取県</v>
          </cell>
        </row>
        <row r="1243">
          <cell r="A1243" t="str">
            <v>島根県教育委員会</v>
          </cell>
          <cell r="B1243">
            <v>50032</v>
          </cell>
          <cell r="C1243" t="str">
            <v>貴教育委員会</v>
          </cell>
          <cell r="D1243" t="str">
            <v>教育委員会</v>
          </cell>
          <cell r="E1243" t="str">
            <v>島根県</v>
          </cell>
        </row>
        <row r="1244">
          <cell r="A1244" t="str">
            <v>岡山県教育委員会</v>
          </cell>
          <cell r="B1244">
            <v>50033</v>
          </cell>
          <cell r="C1244" t="str">
            <v>貴教育委員会</v>
          </cell>
          <cell r="D1244" t="str">
            <v>教育委員会</v>
          </cell>
          <cell r="E1244" t="str">
            <v>岡山県</v>
          </cell>
        </row>
        <row r="1245">
          <cell r="A1245" t="str">
            <v>広島県教育委員会</v>
          </cell>
          <cell r="B1245">
            <v>50034</v>
          </cell>
          <cell r="C1245" t="str">
            <v>貴教育委員会</v>
          </cell>
          <cell r="D1245" t="str">
            <v>教育委員会</v>
          </cell>
          <cell r="E1245" t="str">
            <v>広島県</v>
          </cell>
        </row>
        <row r="1246">
          <cell r="A1246" t="str">
            <v>山口県教育委員会</v>
          </cell>
          <cell r="B1246">
            <v>50035</v>
          </cell>
          <cell r="C1246" t="str">
            <v>貴教育委員会</v>
          </cell>
          <cell r="D1246" t="str">
            <v>教育委員会</v>
          </cell>
          <cell r="E1246" t="str">
            <v>山口県</v>
          </cell>
        </row>
        <row r="1247">
          <cell r="A1247" t="str">
            <v>徳島県教育委員会</v>
          </cell>
          <cell r="B1247">
            <v>50036</v>
          </cell>
          <cell r="C1247" t="str">
            <v>貴教育委員会</v>
          </cell>
          <cell r="D1247" t="str">
            <v>教育委員会</v>
          </cell>
          <cell r="E1247" t="str">
            <v>徳島県</v>
          </cell>
        </row>
        <row r="1248">
          <cell r="A1248" t="str">
            <v>香川県教育委員会</v>
          </cell>
          <cell r="B1248">
            <v>50037</v>
          </cell>
          <cell r="C1248" t="str">
            <v>貴教育委員会</v>
          </cell>
          <cell r="D1248" t="str">
            <v>教育委員会</v>
          </cell>
          <cell r="E1248" t="str">
            <v>香川県</v>
          </cell>
        </row>
        <row r="1249">
          <cell r="A1249" t="str">
            <v>愛媛県教育委員会</v>
          </cell>
          <cell r="B1249">
            <v>50038</v>
          </cell>
          <cell r="C1249" t="str">
            <v>貴教育委員会</v>
          </cell>
          <cell r="D1249" t="str">
            <v>教育委員会</v>
          </cell>
          <cell r="E1249" t="str">
            <v>愛媛県</v>
          </cell>
        </row>
        <row r="1250">
          <cell r="A1250" t="str">
            <v>高知県教育委員会</v>
          </cell>
          <cell r="B1250">
            <v>50039</v>
          </cell>
          <cell r="C1250" t="str">
            <v>貴教育委員会</v>
          </cell>
          <cell r="D1250" t="str">
            <v>教育委員会</v>
          </cell>
          <cell r="E1250" t="str">
            <v>高知県</v>
          </cell>
        </row>
        <row r="1251">
          <cell r="A1251" t="str">
            <v>福岡県教育委員会</v>
          </cell>
          <cell r="B1251">
            <v>50040</v>
          </cell>
          <cell r="C1251" t="str">
            <v>貴教育委員会</v>
          </cell>
          <cell r="D1251" t="str">
            <v>教育委員会</v>
          </cell>
          <cell r="E1251" t="str">
            <v>福岡県</v>
          </cell>
        </row>
        <row r="1252">
          <cell r="A1252" t="str">
            <v>佐賀県教育委員会</v>
          </cell>
          <cell r="B1252">
            <v>50041</v>
          </cell>
          <cell r="C1252" t="str">
            <v>貴教育委員会</v>
          </cell>
          <cell r="D1252" t="str">
            <v>教育委員会</v>
          </cell>
          <cell r="E1252" t="str">
            <v>佐賀県</v>
          </cell>
        </row>
        <row r="1253">
          <cell r="A1253" t="str">
            <v>長崎県教育委員会</v>
          </cell>
          <cell r="B1253">
            <v>50042</v>
          </cell>
          <cell r="C1253" t="str">
            <v>貴教育委員会</v>
          </cell>
          <cell r="D1253" t="str">
            <v>教育委員会</v>
          </cell>
          <cell r="E1253" t="str">
            <v>長崎県</v>
          </cell>
        </row>
        <row r="1254">
          <cell r="A1254" t="str">
            <v>熊本県教育委員会</v>
          </cell>
          <cell r="B1254">
            <v>50043</v>
          </cell>
          <cell r="C1254" t="str">
            <v>貴教育委員会</v>
          </cell>
          <cell r="D1254" t="str">
            <v>教育委員会</v>
          </cell>
          <cell r="E1254" t="str">
            <v>熊本県</v>
          </cell>
        </row>
        <row r="1255">
          <cell r="A1255" t="str">
            <v>大分県教育委員会</v>
          </cell>
          <cell r="B1255">
            <v>50044</v>
          </cell>
          <cell r="C1255" t="str">
            <v>貴教育委員会</v>
          </cell>
          <cell r="D1255" t="str">
            <v>教育委員会</v>
          </cell>
          <cell r="E1255" t="str">
            <v>大分県</v>
          </cell>
        </row>
        <row r="1256">
          <cell r="A1256" t="str">
            <v>宮崎県教育委員会</v>
          </cell>
          <cell r="B1256">
            <v>50045</v>
          </cell>
          <cell r="C1256" t="str">
            <v>貴教育委員会</v>
          </cell>
          <cell r="D1256" t="str">
            <v>教育委員会</v>
          </cell>
          <cell r="E1256" t="str">
            <v>宮崎県</v>
          </cell>
        </row>
        <row r="1257">
          <cell r="A1257" t="str">
            <v>鹿児島県教育委員会</v>
          </cell>
          <cell r="B1257">
            <v>50046</v>
          </cell>
          <cell r="C1257" t="str">
            <v>貴教育委員会</v>
          </cell>
          <cell r="D1257" t="str">
            <v>教育委員会</v>
          </cell>
          <cell r="E1257" t="str">
            <v>鹿児島県</v>
          </cell>
        </row>
        <row r="1258">
          <cell r="A1258" t="str">
            <v>沖縄県教育委員会</v>
          </cell>
          <cell r="B1258">
            <v>50047</v>
          </cell>
          <cell r="C1258" t="str">
            <v>貴教育委員会</v>
          </cell>
          <cell r="D1258" t="str">
            <v>教育委員会</v>
          </cell>
          <cell r="E1258" t="str">
            <v>沖縄県</v>
          </cell>
        </row>
        <row r="1259">
          <cell r="A1259" t="str">
            <v>札幌市教育委員会</v>
          </cell>
          <cell r="B1259">
            <v>50048</v>
          </cell>
          <cell r="C1259" t="str">
            <v>貴教育委員会</v>
          </cell>
          <cell r="D1259" t="str">
            <v>教育委員会</v>
          </cell>
          <cell r="E1259" t="str">
            <v>北海道</v>
          </cell>
        </row>
        <row r="1260">
          <cell r="A1260" t="str">
            <v>仙台市教育委員会</v>
          </cell>
          <cell r="B1260">
            <v>50049</v>
          </cell>
          <cell r="C1260" t="str">
            <v>貴教育委員会</v>
          </cell>
          <cell r="D1260" t="str">
            <v>教育委員会</v>
          </cell>
          <cell r="E1260" t="str">
            <v>宮城県</v>
          </cell>
        </row>
        <row r="1261">
          <cell r="A1261" t="str">
            <v>さいたま市教育委員会</v>
          </cell>
          <cell r="B1261">
            <v>50050</v>
          </cell>
          <cell r="C1261" t="str">
            <v>貴教育委員会</v>
          </cell>
          <cell r="D1261" t="str">
            <v>教育委員会</v>
          </cell>
          <cell r="E1261" t="str">
            <v>埼玉県</v>
          </cell>
        </row>
        <row r="1262">
          <cell r="A1262" t="str">
            <v>千葉市教育委員会</v>
          </cell>
          <cell r="B1262">
            <v>50051</v>
          </cell>
          <cell r="C1262" t="str">
            <v>貴教育委員会</v>
          </cell>
          <cell r="D1262" t="str">
            <v>教育委員会</v>
          </cell>
          <cell r="E1262" t="str">
            <v>千葉県</v>
          </cell>
        </row>
        <row r="1263">
          <cell r="A1263" t="str">
            <v>川崎市教育委員会</v>
          </cell>
          <cell r="B1263">
            <v>50052</v>
          </cell>
          <cell r="C1263" t="str">
            <v>貴教育委員会</v>
          </cell>
          <cell r="D1263" t="str">
            <v>教育委員会</v>
          </cell>
          <cell r="E1263" t="str">
            <v>神奈川県</v>
          </cell>
        </row>
        <row r="1264">
          <cell r="A1264" t="str">
            <v>横浜市教育委員会</v>
          </cell>
          <cell r="B1264">
            <v>50053</v>
          </cell>
          <cell r="C1264" t="str">
            <v>貴教育委員会</v>
          </cell>
          <cell r="D1264" t="str">
            <v>教育委員会</v>
          </cell>
          <cell r="E1264" t="str">
            <v>神奈川県</v>
          </cell>
        </row>
        <row r="1265">
          <cell r="A1265" t="str">
            <v>相模原市教育委員会</v>
          </cell>
          <cell r="B1265">
            <v>50054</v>
          </cell>
          <cell r="C1265" t="str">
            <v>貴教育委員会</v>
          </cell>
          <cell r="D1265" t="str">
            <v>教育委員会</v>
          </cell>
          <cell r="E1265" t="str">
            <v>神奈川県</v>
          </cell>
        </row>
        <row r="1266">
          <cell r="A1266" t="str">
            <v>新潟市教育委員会</v>
          </cell>
          <cell r="B1266">
            <v>50055</v>
          </cell>
          <cell r="C1266" t="str">
            <v>貴教育委員会</v>
          </cell>
          <cell r="D1266" t="str">
            <v>教育委員会</v>
          </cell>
          <cell r="E1266" t="str">
            <v>新潟県</v>
          </cell>
        </row>
        <row r="1267">
          <cell r="A1267" t="str">
            <v>静岡市教育委員会</v>
          </cell>
          <cell r="B1267">
            <v>50056</v>
          </cell>
          <cell r="C1267" t="str">
            <v>貴教育委員会</v>
          </cell>
          <cell r="D1267" t="str">
            <v>教育委員会</v>
          </cell>
          <cell r="E1267" t="str">
            <v>静岡県</v>
          </cell>
        </row>
        <row r="1268">
          <cell r="A1268" t="str">
            <v>浜松市教育委員会</v>
          </cell>
          <cell r="B1268">
            <v>50057</v>
          </cell>
          <cell r="C1268" t="str">
            <v>貴教育委員会</v>
          </cell>
          <cell r="D1268" t="str">
            <v>教育委員会</v>
          </cell>
          <cell r="E1268" t="str">
            <v>静岡県</v>
          </cell>
        </row>
        <row r="1269">
          <cell r="A1269" t="str">
            <v>名古屋市教育委員会</v>
          </cell>
          <cell r="B1269">
            <v>50058</v>
          </cell>
          <cell r="C1269" t="str">
            <v>貴教育委員会</v>
          </cell>
          <cell r="D1269" t="str">
            <v>教育委員会</v>
          </cell>
          <cell r="E1269" t="str">
            <v>愛知県</v>
          </cell>
        </row>
        <row r="1270">
          <cell r="A1270" t="str">
            <v>京都市教育委員会</v>
          </cell>
          <cell r="B1270">
            <v>50059</v>
          </cell>
          <cell r="C1270" t="str">
            <v>貴教育委員会</v>
          </cell>
          <cell r="D1270" t="str">
            <v>教育委員会</v>
          </cell>
          <cell r="E1270" t="str">
            <v>京都府</v>
          </cell>
        </row>
        <row r="1271">
          <cell r="A1271" t="str">
            <v>大阪市教育委員会</v>
          </cell>
          <cell r="B1271">
            <v>50060</v>
          </cell>
          <cell r="C1271" t="str">
            <v>貴教育委員会</v>
          </cell>
          <cell r="D1271" t="str">
            <v>教育委員会</v>
          </cell>
          <cell r="E1271" t="str">
            <v>大阪府</v>
          </cell>
        </row>
        <row r="1272">
          <cell r="A1272" t="str">
            <v>堺市教育委員会</v>
          </cell>
          <cell r="B1272">
            <v>50061</v>
          </cell>
          <cell r="C1272" t="str">
            <v>貴教育委員会</v>
          </cell>
          <cell r="D1272" t="str">
            <v>教育委員会</v>
          </cell>
          <cell r="E1272" t="str">
            <v>大阪府</v>
          </cell>
        </row>
        <row r="1273">
          <cell r="A1273" t="str">
            <v>神戸市教育委員会</v>
          </cell>
          <cell r="B1273">
            <v>50062</v>
          </cell>
          <cell r="C1273" t="str">
            <v>貴教育委員会</v>
          </cell>
          <cell r="D1273" t="str">
            <v>教育委員会</v>
          </cell>
          <cell r="E1273" t="str">
            <v>兵庫県</v>
          </cell>
        </row>
        <row r="1274">
          <cell r="A1274" t="str">
            <v>岡山市教育委員会</v>
          </cell>
          <cell r="B1274">
            <v>50063</v>
          </cell>
          <cell r="C1274" t="str">
            <v>貴教育委員会</v>
          </cell>
          <cell r="D1274" t="str">
            <v>教育委員会</v>
          </cell>
          <cell r="E1274" t="str">
            <v>岡山県</v>
          </cell>
        </row>
        <row r="1275">
          <cell r="A1275" t="str">
            <v>広島市教育委員会</v>
          </cell>
          <cell r="B1275">
            <v>50064</v>
          </cell>
          <cell r="C1275" t="str">
            <v>貴教育委員会</v>
          </cell>
          <cell r="D1275" t="str">
            <v>教育委員会</v>
          </cell>
          <cell r="E1275" t="str">
            <v>広島県</v>
          </cell>
        </row>
        <row r="1276">
          <cell r="A1276" t="str">
            <v>北九州市教育委員会</v>
          </cell>
          <cell r="B1276">
            <v>50065</v>
          </cell>
          <cell r="C1276" t="str">
            <v>貴教育委員会</v>
          </cell>
          <cell r="D1276" t="str">
            <v>教育委員会</v>
          </cell>
          <cell r="E1276" t="str">
            <v>福岡県</v>
          </cell>
        </row>
        <row r="1277">
          <cell r="A1277" t="str">
            <v>福岡市教育委員会</v>
          </cell>
          <cell r="B1277">
            <v>50066</v>
          </cell>
          <cell r="C1277" t="str">
            <v>貴教育委員会</v>
          </cell>
          <cell r="D1277" t="str">
            <v>教育委員会</v>
          </cell>
          <cell r="E1277" t="str">
            <v>福岡県</v>
          </cell>
        </row>
        <row r="1278">
          <cell r="A1278" t="str">
            <v>熊本市教育委員会</v>
          </cell>
          <cell r="B1278">
            <v>50067</v>
          </cell>
          <cell r="C1278" t="str">
            <v>貴教育委員会</v>
          </cell>
          <cell r="D1278" t="str">
            <v>教育委員会</v>
          </cell>
          <cell r="E1278" t="str">
            <v>熊本県</v>
          </cell>
        </row>
        <row r="1279">
          <cell r="A1279" t="str">
            <v>函館市教育委員会</v>
          </cell>
          <cell r="B1279">
            <v>50068</v>
          </cell>
          <cell r="C1279" t="str">
            <v>貴教育委員会</v>
          </cell>
          <cell r="D1279" t="str">
            <v>教育委員会</v>
          </cell>
          <cell r="E1279" t="str">
            <v>北海道</v>
          </cell>
        </row>
        <row r="1280">
          <cell r="A1280" t="str">
            <v>旭川市教育委員会</v>
          </cell>
          <cell r="B1280">
            <v>50069</v>
          </cell>
          <cell r="C1280" t="str">
            <v>貴教育委員会</v>
          </cell>
          <cell r="D1280" t="str">
            <v>教育委員会</v>
          </cell>
          <cell r="E1280" t="str">
            <v>北海道</v>
          </cell>
        </row>
        <row r="1281">
          <cell r="A1281" t="str">
            <v>青森市教育委員会</v>
          </cell>
          <cell r="B1281">
            <v>50070</v>
          </cell>
          <cell r="C1281" t="str">
            <v>貴教育委員会</v>
          </cell>
          <cell r="D1281" t="str">
            <v>教育委員会</v>
          </cell>
          <cell r="E1281" t="str">
            <v>青森県</v>
          </cell>
        </row>
        <row r="1282">
          <cell r="A1282" t="str">
            <v>盛岡市教育委員会</v>
          </cell>
          <cell r="B1282">
            <v>50071</v>
          </cell>
          <cell r="C1282" t="str">
            <v>貴教育委員会</v>
          </cell>
          <cell r="D1282" t="str">
            <v>教育委員会</v>
          </cell>
          <cell r="E1282" t="str">
            <v>岩手県</v>
          </cell>
        </row>
        <row r="1283">
          <cell r="A1283" t="str">
            <v>秋田市教育委員会</v>
          </cell>
          <cell r="B1283">
            <v>50072</v>
          </cell>
          <cell r="C1283" t="str">
            <v>貴教育委員会</v>
          </cell>
          <cell r="D1283" t="str">
            <v>教育委員会</v>
          </cell>
          <cell r="E1283" t="str">
            <v>秋田県</v>
          </cell>
        </row>
        <row r="1284">
          <cell r="A1284" t="str">
            <v>郡山市教育委員会</v>
          </cell>
          <cell r="B1284">
            <v>50073</v>
          </cell>
          <cell r="C1284" t="str">
            <v>貴教育委員会</v>
          </cell>
          <cell r="D1284" t="str">
            <v>教育委員会</v>
          </cell>
          <cell r="E1284" t="str">
            <v>福島県</v>
          </cell>
        </row>
        <row r="1285">
          <cell r="A1285" t="str">
            <v>いわき市教育委員会</v>
          </cell>
          <cell r="B1285">
            <v>50074</v>
          </cell>
          <cell r="C1285" t="str">
            <v>貴教育委員会</v>
          </cell>
          <cell r="D1285" t="str">
            <v>教育委員会</v>
          </cell>
          <cell r="E1285" t="str">
            <v>福島県</v>
          </cell>
        </row>
        <row r="1286">
          <cell r="A1286" t="str">
            <v>宇都宮市教育委員会</v>
          </cell>
          <cell r="B1286">
            <v>50075</v>
          </cell>
          <cell r="C1286" t="str">
            <v>貴教育委員会</v>
          </cell>
          <cell r="D1286" t="str">
            <v>教育委員会</v>
          </cell>
          <cell r="E1286" t="str">
            <v>栃木県</v>
          </cell>
        </row>
        <row r="1287">
          <cell r="A1287" t="str">
            <v>前橋市教育委員会</v>
          </cell>
          <cell r="B1287">
            <v>50076</v>
          </cell>
          <cell r="C1287" t="str">
            <v>貴教育委員会</v>
          </cell>
          <cell r="D1287" t="str">
            <v>教育委員会</v>
          </cell>
          <cell r="E1287" t="str">
            <v>群馬県</v>
          </cell>
        </row>
        <row r="1288">
          <cell r="A1288" t="str">
            <v>高崎市教育委員会</v>
          </cell>
          <cell r="B1288">
            <v>50077</v>
          </cell>
          <cell r="C1288" t="str">
            <v>貴教育委員会</v>
          </cell>
          <cell r="D1288" t="str">
            <v>教育委員会</v>
          </cell>
          <cell r="E1288" t="str">
            <v>群馬県</v>
          </cell>
        </row>
        <row r="1289">
          <cell r="A1289" t="str">
            <v>川越市教育委員会</v>
          </cell>
          <cell r="B1289">
            <v>50078</v>
          </cell>
          <cell r="C1289" t="str">
            <v>貴教育委員会</v>
          </cell>
          <cell r="D1289" t="str">
            <v>教育委員会</v>
          </cell>
          <cell r="E1289" t="str">
            <v>埼玉県</v>
          </cell>
        </row>
        <row r="1290">
          <cell r="A1290" t="str">
            <v>船橋市教育委員会</v>
          </cell>
          <cell r="B1290">
            <v>50079</v>
          </cell>
          <cell r="C1290" t="str">
            <v>貴教育委員会</v>
          </cell>
          <cell r="D1290" t="str">
            <v>教育委員会</v>
          </cell>
          <cell r="E1290" t="str">
            <v>千葉県</v>
          </cell>
        </row>
        <row r="1291">
          <cell r="A1291" t="str">
            <v>柏市教育委員会</v>
          </cell>
          <cell r="B1291">
            <v>50080</v>
          </cell>
          <cell r="C1291" t="str">
            <v>貴教育委員会</v>
          </cell>
          <cell r="D1291" t="str">
            <v>教育委員会</v>
          </cell>
          <cell r="E1291" t="str">
            <v>千葉県</v>
          </cell>
        </row>
        <row r="1292">
          <cell r="A1292" t="str">
            <v>横須賀市教育委員会</v>
          </cell>
          <cell r="B1292">
            <v>50081</v>
          </cell>
          <cell r="C1292" t="str">
            <v>貴教育委員会</v>
          </cell>
          <cell r="D1292" t="str">
            <v>教育委員会</v>
          </cell>
          <cell r="E1292" t="str">
            <v>神奈川県</v>
          </cell>
        </row>
        <row r="1293">
          <cell r="A1293" t="str">
            <v>富山市教育委員会</v>
          </cell>
          <cell r="B1293">
            <v>50082</v>
          </cell>
          <cell r="C1293" t="str">
            <v>貴教育委員会</v>
          </cell>
          <cell r="D1293" t="str">
            <v>教育委員会</v>
          </cell>
          <cell r="E1293" t="str">
            <v>富山県</v>
          </cell>
        </row>
        <row r="1294">
          <cell r="A1294" t="str">
            <v>金沢市教育委員会</v>
          </cell>
          <cell r="B1294">
            <v>50083</v>
          </cell>
          <cell r="C1294" t="str">
            <v>貴教育委員会</v>
          </cell>
          <cell r="D1294" t="str">
            <v>教育委員会</v>
          </cell>
          <cell r="E1294" t="str">
            <v>石川県</v>
          </cell>
        </row>
        <row r="1295">
          <cell r="A1295" t="str">
            <v>長野市教育委員会</v>
          </cell>
          <cell r="B1295">
            <v>50084</v>
          </cell>
          <cell r="C1295" t="str">
            <v>貴教育委員会</v>
          </cell>
          <cell r="D1295" t="str">
            <v>教育委員会</v>
          </cell>
          <cell r="E1295" t="str">
            <v>長野県</v>
          </cell>
        </row>
        <row r="1296">
          <cell r="A1296" t="str">
            <v>岐阜市教育委員会</v>
          </cell>
          <cell r="B1296">
            <v>50085</v>
          </cell>
          <cell r="C1296" t="str">
            <v>貴教育委員会</v>
          </cell>
          <cell r="D1296" t="str">
            <v>教育委員会</v>
          </cell>
          <cell r="E1296" t="str">
            <v>岐阜県</v>
          </cell>
        </row>
        <row r="1297">
          <cell r="A1297" t="str">
            <v>豊橋市教育委員会</v>
          </cell>
          <cell r="B1297">
            <v>50086</v>
          </cell>
          <cell r="C1297" t="str">
            <v>貴教育委員会</v>
          </cell>
          <cell r="D1297" t="str">
            <v>教育委員会</v>
          </cell>
          <cell r="E1297" t="str">
            <v>愛知県</v>
          </cell>
        </row>
        <row r="1298">
          <cell r="A1298" t="str">
            <v>岡崎市教育委員会</v>
          </cell>
          <cell r="B1298">
            <v>50087</v>
          </cell>
          <cell r="C1298" t="str">
            <v>貴教育委員会</v>
          </cell>
          <cell r="D1298" t="str">
            <v>教育委員会</v>
          </cell>
          <cell r="E1298" t="str">
            <v>愛知県</v>
          </cell>
        </row>
        <row r="1299">
          <cell r="A1299" t="str">
            <v>豊田市教育委員会</v>
          </cell>
          <cell r="B1299">
            <v>50088</v>
          </cell>
          <cell r="C1299" t="str">
            <v>貴教育委員会</v>
          </cell>
          <cell r="D1299" t="str">
            <v>教育委員会</v>
          </cell>
          <cell r="E1299" t="str">
            <v>愛知県</v>
          </cell>
        </row>
        <row r="1300">
          <cell r="A1300" t="str">
            <v>大津市教育委員会</v>
          </cell>
          <cell r="B1300">
            <v>50089</v>
          </cell>
          <cell r="C1300" t="str">
            <v>貴教育委員会</v>
          </cell>
          <cell r="D1300" t="str">
            <v>教育委員会</v>
          </cell>
          <cell r="E1300" t="str">
            <v>滋賀県</v>
          </cell>
        </row>
        <row r="1301">
          <cell r="A1301" t="str">
            <v>高槻市教育委員会</v>
          </cell>
          <cell r="B1301">
            <v>50090</v>
          </cell>
          <cell r="C1301" t="str">
            <v>貴教育委員会</v>
          </cell>
          <cell r="D1301" t="str">
            <v>教育委員会</v>
          </cell>
          <cell r="E1301" t="str">
            <v>大阪府</v>
          </cell>
        </row>
        <row r="1302">
          <cell r="A1302" t="str">
            <v>豊中市教育委員会</v>
          </cell>
          <cell r="B1302">
            <v>50091</v>
          </cell>
          <cell r="C1302" t="str">
            <v>貴教育委員会</v>
          </cell>
          <cell r="D1302" t="str">
            <v>教育委員会</v>
          </cell>
          <cell r="E1302" t="str">
            <v>大阪府</v>
          </cell>
        </row>
        <row r="1303">
          <cell r="A1303" t="str">
            <v>東大阪市教育委員会</v>
          </cell>
          <cell r="B1303">
            <v>50092</v>
          </cell>
          <cell r="C1303" t="str">
            <v>貴教育委員会</v>
          </cell>
          <cell r="D1303" t="str">
            <v>教育委員会</v>
          </cell>
          <cell r="E1303" t="str">
            <v>大阪府</v>
          </cell>
        </row>
        <row r="1304">
          <cell r="A1304" t="str">
            <v>姫路市教育委員会</v>
          </cell>
          <cell r="B1304">
            <v>50093</v>
          </cell>
          <cell r="C1304" t="str">
            <v>貴教育委員会</v>
          </cell>
          <cell r="D1304" t="str">
            <v>教育委員会</v>
          </cell>
          <cell r="E1304" t="str">
            <v>兵庫県</v>
          </cell>
        </row>
        <row r="1305">
          <cell r="A1305" t="str">
            <v>尼崎市教育委員会</v>
          </cell>
          <cell r="B1305">
            <v>50094</v>
          </cell>
          <cell r="C1305" t="str">
            <v>貴教育委員会</v>
          </cell>
          <cell r="D1305" t="str">
            <v>教育委員会</v>
          </cell>
          <cell r="E1305" t="str">
            <v>兵庫県</v>
          </cell>
        </row>
        <row r="1306">
          <cell r="A1306" t="str">
            <v>西宮市教育委員会</v>
          </cell>
          <cell r="B1306">
            <v>50095</v>
          </cell>
          <cell r="C1306" t="str">
            <v>貴教育委員会</v>
          </cell>
          <cell r="D1306" t="str">
            <v>教育委員会</v>
          </cell>
          <cell r="E1306" t="str">
            <v>兵庫県</v>
          </cell>
        </row>
        <row r="1307">
          <cell r="A1307" t="str">
            <v>奈良市教育委員会</v>
          </cell>
          <cell r="B1307">
            <v>50096</v>
          </cell>
          <cell r="C1307" t="str">
            <v>貴教育委員会</v>
          </cell>
          <cell r="D1307" t="str">
            <v>教育委員会</v>
          </cell>
          <cell r="E1307" t="str">
            <v>奈良県</v>
          </cell>
        </row>
        <row r="1308">
          <cell r="A1308" t="str">
            <v>和歌山市教育委員会</v>
          </cell>
          <cell r="B1308">
            <v>50097</v>
          </cell>
          <cell r="C1308" t="str">
            <v>貴教育委員会</v>
          </cell>
          <cell r="D1308" t="str">
            <v>教育委員会</v>
          </cell>
          <cell r="E1308" t="str">
            <v>和歌山県</v>
          </cell>
        </row>
        <row r="1309">
          <cell r="A1309" t="str">
            <v>倉敷市教育委員会</v>
          </cell>
          <cell r="B1309">
            <v>50098</v>
          </cell>
          <cell r="C1309" t="str">
            <v>貴教育委員会</v>
          </cell>
          <cell r="D1309" t="str">
            <v>教育委員会</v>
          </cell>
          <cell r="E1309" t="str">
            <v>岡山県</v>
          </cell>
        </row>
        <row r="1310">
          <cell r="A1310" t="str">
            <v>福山市教育委員会</v>
          </cell>
          <cell r="B1310">
            <v>50099</v>
          </cell>
          <cell r="C1310" t="str">
            <v>貴教育委員会</v>
          </cell>
          <cell r="D1310" t="str">
            <v>教育委員会</v>
          </cell>
          <cell r="E1310" t="str">
            <v>広島県</v>
          </cell>
        </row>
        <row r="1311">
          <cell r="A1311" t="str">
            <v>下関市教育委員会</v>
          </cell>
          <cell r="B1311">
            <v>50100</v>
          </cell>
          <cell r="C1311" t="str">
            <v>貴教育委員会</v>
          </cell>
          <cell r="D1311" t="str">
            <v>教育委員会</v>
          </cell>
          <cell r="E1311" t="str">
            <v>山口県</v>
          </cell>
        </row>
        <row r="1312">
          <cell r="A1312" t="str">
            <v>高松市教育委員会</v>
          </cell>
          <cell r="B1312">
            <v>50101</v>
          </cell>
          <cell r="C1312" t="str">
            <v>貴教育委員会</v>
          </cell>
          <cell r="D1312" t="str">
            <v>教育委員会</v>
          </cell>
          <cell r="E1312" t="str">
            <v>香川県</v>
          </cell>
        </row>
        <row r="1313">
          <cell r="A1313" t="str">
            <v>松山市教育委員会</v>
          </cell>
          <cell r="B1313">
            <v>50102</v>
          </cell>
          <cell r="C1313" t="str">
            <v>貴教育委員会</v>
          </cell>
          <cell r="D1313" t="str">
            <v>教育委員会</v>
          </cell>
          <cell r="E1313" t="str">
            <v>愛媛県</v>
          </cell>
        </row>
        <row r="1314">
          <cell r="A1314" t="str">
            <v>高知市教育委員会</v>
          </cell>
          <cell r="B1314">
            <v>50103</v>
          </cell>
          <cell r="C1314" t="str">
            <v>貴教育委員会</v>
          </cell>
          <cell r="D1314" t="str">
            <v>教育委員会</v>
          </cell>
          <cell r="E1314" t="str">
            <v>高知県</v>
          </cell>
        </row>
        <row r="1315">
          <cell r="A1315" t="str">
            <v>久留米市教育委員会</v>
          </cell>
          <cell r="B1315">
            <v>50104</v>
          </cell>
          <cell r="C1315" t="str">
            <v>貴教育委員会</v>
          </cell>
          <cell r="D1315" t="str">
            <v>教育委員会</v>
          </cell>
          <cell r="E1315" t="str">
            <v>福岡県</v>
          </cell>
        </row>
        <row r="1316">
          <cell r="A1316" t="str">
            <v>長崎市教育委員会</v>
          </cell>
          <cell r="B1316">
            <v>50105</v>
          </cell>
          <cell r="C1316" t="str">
            <v>貴教育委員会</v>
          </cell>
          <cell r="D1316" t="str">
            <v>教育委員会</v>
          </cell>
          <cell r="E1316" t="str">
            <v>長崎県</v>
          </cell>
        </row>
        <row r="1317">
          <cell r="A1317" t="str">
            <v>大分市教育委員会</v>
          </cell>
          <cell r="B1317">
            <v>50106</v>
          </cell>
          <cell r="C1317" t="str">
            <v>貴教育委員会</v>
          </cell>
          <cell r="D1317" t="str">
            <v>教育委員会</v>
          </cell>
          <cell r="E1317" t="str">
            <v>大分県</v>
          </cell>
        </row>
        <row r="1318">
          <cell r="A1318" t="str">
            <v>宮崎市教育委員会</v>
          </cell>
          <cell r="B1318">
            <v>50107</v>
          </cell>
          <cell r="C1318" t="str">
            <v>貴教育委員会</v>
          </cell>
          <cell r="D1318" t="str">
            <v>教育委員会</v>
          </cell>
          <cell r="E1318" t="str">
            <v>宮崎県</v>
          </cell>
        </row>
        <row r="1319">
          <cell r="A1319" t="str">
            <v>鹿児島市教育委員会</v>
          </cell>
          <cell r="B1319">
            <v>50108</v>
          </cell>
          <cell r="C1319" t="str">
            <v>貴教育委員会</v>
          </cell>
          <cell r="D1319" t="str">
            <v>教育委員会</v>
          </cell>
          <cell r="E1319" t="str">
            <v>鹿児島県</v>
          </cell>
        </row>
        <row r="1320">
          <cell r="A1320" t="str">
            <v>那覇市教育委員会</v>
          </cell>
          <cell r="B1320">
            <v>50109</v>
          </cell>
          <cell r="C1320" t="str">
            <v>貴教育委員会</v>
          </cell>
          <cell r="D1320" t="str">
            <v>教育委員会</v>
          </cell>
          <cell r="E1320" t="str">
            <v>沖縄県</v>
          </cell>
        </row>
        <row r="1321">
          <cell r="A1321" t="str">
            <v>国立教育政策研究所</v>
          </cell>
          <cell r="B1321">
            <v>60001</v>
          </cell>
          <cell r="C1321" t="str">
            <v>貴研究所</v>
          </cell>
          <cell r="D1321" t="str">
            <v>国所轄機関</v>
          </cell>
          <cell r="E1321" t="str">
            <v>東京都</v>
          </cell>
        </row>
        <row r="1322">
          <cell r="A1322" t="str">
            <v>科学技術政策研究所</v>
          </cell>
          <cell r="B1322">
            <v>60002</v>
          </cell>
          <cell r="C1322" t="str">
            <v>貴研究所</v>
          </cell>
          <cell r="D1322" t="str">
            <v>国所轄機関</v>
          </cell>
          <cell r="E1322" t="str">
            <v>東京都</v>
          </cell>
        </row>
        <row r="1323">
          <cell r="A1323" t="str">
            <v>日本学士院</v>
          </cell>
          <cell r="B1323">
            <v>60003</v>
          </cell>
          <cell r="C1323" t="str">
            <v>貴院</v>
          </cell>
          <cell r="D1323" t="str">
            <v>国所轄機関</v>
          </cell>
          <cell r="E1323" t="str">
            <v>東京都</v>
          </cell>
        </row>
        <row r="1324">
          <cell r="A1324" t="str">
            <v>日本芸術院</v>
          </cell>
          <cell r="B1324">
            <v>60004</v>
          </cell>
          <cell r="C1324" t="str">
            <v>貴院</v>
          </cell>
          <cell r="D1324" t="str">
            <v>国所轄機関</v>
          </cell>
          <cell r="E1324" t="str">
            <v>東京都</v>
          </cell>
        </row>
        <row r="1325">
          <cell r="A1325" t="str">
            <v>人間文化研究機構</v>
          </cell>
          <cell r="B1325">
            <v>60005</v>
          </cell>
          <cell r="C1325" t="str">
            <v>貴機構</v>
          </cell>
          <cell r="D1325" t="str">
            <v>大学共同利用機関</v>
          </cell>
          <cell r="E1325" t="str">
            <v>東京都</v>
          </cell>
        </row>
        <row r="1326">
          <cell r="A1326" t="str">
            <v>情報・システム研究機構</v>
          </cell>
          <cell r="B1326">
            <v>60006</v>
          </cell>
          <cell r="C1326" t="str">
            <v>貴機構</v>
          </cell>
          <cell r="D1326" t="str">
            <v>大学共同利用機関</v>
          </cell>
          <cell r="E1326" t="str">
            <v>東京都</v>
          </cell>
        </row>
        <row r="1327">
          <cell r="A1327" t="str">
            <v>自然科学研究機構</v>
          </cell>
          <cell r="B1327">
            <v>60007</v>
          </cell>
          <cell r="C1327" t="str">
            <v>貴機構</v>
          </cell>
          <cell r="D1327" t="str">
            <v>大学共同利用機関</v>
          </cell>
          <cell r="E1327" t="str">
            <v>東京都</v>
          </cell>
        </row>
        <row r="1328">
          <cell r="A1328" t="str">
            <v>高エネルギー加速器研究機構</v>
          </cell>
          <cell r="B1328">
            <v>60008</v>
          </cell>
          <cell r="C1328" t="str">
            <v>貴機構</v>
          </cell>
          <cell r="D1328" t="str">
            <v>大学共同利用機関</v>
          </cell>
          <cell r="E1328" t="str">
            <v>茨城県</v>
          </cell>
        </row>
        <row r="1329">
          <cell r="A1329" t="str">
            <v>独立行政法人日本原子力研究開発機構</v>
          </cell>
          <cell r="B1329">
            <v>70001</v>
          </cell>
          <cell r="C1329" t="str">
            <v>貴法人</v>
          </cell>
          <cell r="D1329" t="str">
            <v>独立行政法人</v>
          </cell>
          <cell r="E1329" t="str">
            <v>茨城県</v>
          </cell>
        </row>
        <row r="1330">
          <cell r="A1330" t="str">
            <v>独立行政法人国立特別支援教育総合研究所</v>
          </cell>
          <cell r="B1330">
            <v>70002</v>
          </cell>
          <cell r="C1330" t="str">
            <v>貴法人</v>
          </cell>
          <cell r="D1330" t="str">
            <v>独立行政法人</v>
          </cell>
          <cell r="E1330" t="str">
            <v>神奈川県</v>
          </cell>
        </row>
        <row r="1331">
          <cell r="A1331" t="str">
            <v>独立行政法人大学入試センター</v>
          </cell>
          <cell r="B1331">
            <v>70003</v>
          </cell>
          <cell r="C1331" t="str">
            <v>貴法人</v>
          </cell>
          <cell r="D1331" t="str">
            <v>独立行政法人</v>
          </cell>
          <cell r="E1331" t="str">
            <v>東京都</v>
          </cell>
        </row>
        <row r="1332">
          <cell r="A1332" t="str">
            <v>独立行政法人国立女性教育会館</v>
          </cell>
          <cell r="B1332">
            <v>70004</v>
          </cell>
          <cell r="C1332" t="str">
            <v>貴法人</v>
          </cell>
          <cell r="D1332" t="str">
            <v>独立行政法人</v>
          </cell>
          <cell r="E1332" t="str">
            <v>埼玉県</v>
          </cell>
        </row>
        <row r="1333">
          <cell r="A1333" t="str">
            <v>独立行政法人国立科学博物館</v>
          </cell>
          <cell r="B1333">
            <v>70005</v>
          </cell>
          <cell r="C1333" t="str">
            <v>貴法人</v>
          </cell>
          <cell r="D1333" t="str">
            <v>独立行政法人</v>
          </cell>
          <cell r="E1333" t="str">
            <v>東京都</v>
          </cell>
        </row>
        <row r="1334">
          <cell r="A1334" t="str">
            <v>独立行政法人物質・材料研究機構</v>
          </cell>
          <cell r="B1334">
            <v>70006</v>
          </cell>
          <cell r="C1334" t="str">
            <v>貴法人</v>
          </cell>
          <cell r="D1334" t="str">
            <v>独立行政法人</v>
          </cell>
          <cell r="E1334" t="str">
            <v>茨城県</v>
          </cell>
        </row>
        <row r="1335">
          <cell r="A1335" t="str">
            <v>独立行政法人防災科学技術研究所</v>
          </cell>
          <cell r="B1335">
            <v>70007</v>
          </cell>
          <cell r="C1335" t="str">
            <v>貴法人</v>
          </cell>
          <cell r="D1335" t="str">
            <v>独立行政法人</v>
          </cell>
          <cell r="E1335" t="str">
            <v>茨城県</v>
          </cell>
        </row>
        <row r="1336">
          <cell r="A1336" t="str">
            <v>独立行政法人放射線医学総合研究所</v>
          </cell>
          <cell r="B1336">
            <v>70008</v>
          </cell>
          <cell r="C1336" t="str">
            <v>貴法人</v>
          </cell>
          <cell r="D1336" t="str">
            <v>独立行政法人</v>
          </cell>
          <cell r="E1336" t="str">
            <v>千葉県</v>
          </cell>
        </row>
        <row r="1337">
          <cell r="A1337" t="str">
            <v>独立行政法人国立美術館</v>
          </cell>
          <cell r="B1337">
            <v>70009</v>
          </cell>
          <cell r="C1337" t="str">
            <v>貴法人</v>
          </cell>
          <cell r="D1337" t="str">
            <v>独立行政法人</v>
          </cell>
          <cell r="E1337" t="str">
            <v>東京都</v>
          </cell>
        </row>
        <row r="1338">
          <cell r="A1338" t="str">
            <v>独立行政法人国立文化財機構</v>
          </cell>
          <cell r="B1338">
            <v>70010</v>
          </cell>
          <cell r="C1338" t="str">
            <v>貴法人</v>
          </cell>
          <cell r="D1338" t="str">
            <v>独立行政法人</v>
          </cell>
          <cell r="E1338" t="str">
            <v>東京都</v>
          </cell>
        </row>
        <row r="1339">
          <cell r="A1339" t="str">
            <v>独立行政法人教員研修センター</v>
          </cell>
          <cell r="B1339">
            <v>70011</v>
          </cell>
          <cell r="C1339" t="str">
            <v>貴法人</v>
          </cell>
          <cell r="D1339" t="str">
            <v>独立行政法人</v>
          </cell>
          <cell r="E1339" t="str">
            <v>茨城県</v>
          </cell>
        </row>
        <row r="1340">
          <cell r="A1340" t="str">
            <v>独立行政法人科学技術振興機構</v>
          </cell>
          <cell r="B1340">
            <v>70012</v>
          </cell>
          <cell r="C1340" t="str">
            <v>貴法人</v>
          </cell>
          <cell r="D1340" t="str">
            <v>独立行政法人</v>
          </cell>
          <cell r="E1340" t="str">
            <v>埼玉県</v>
          </cell>
        </row>
        <row r="1341">
          <cell r="A1341" t="str">
            <v>独立行政法人日本学術振興会</v>
          </cell>
          <cell r="B1341">
            <v>70013</v>
          </cell>
          <cell r="C1341" t="str">
            <v>貴法人</v>
          </cell>
          <cell r="D1341" t="str">
            <v>独立行政法人</v>
          </cell>
          <cell r="E1341" t="str">
            <v>東京都</v>
          </cell>
        </row>
        <row r="1342">
          <cell r="A1342" t="str">
            <v>独立行政法人理化学研究所</v>
          </cell>
          <cell r="B1342">
            <v>70014</v>
          </cell>
          <cell r="C1342" t="str">
            <v>貴法人</v>
          </cell>
          <cell r="D1342" t="str">
            <v>独立行政法人</v>
          </cell>
          <cell r="E1342" t="str">
            <v>埼玉県</v>
          </cell>
        </row>
        <row r="1343">
          <cell r="A1343" t="str">
            <v>独立行政法人宇宙航空研究開発機構</v>
          </cell>
          <cell r="B1343">
            <v>70015</v>
          </cell>
          <cell r="C1343" t="str">
            <v>貴法人</v>
          </cell>
          <cell r="D1343" t="str">
            <v>独立行政法人</v>
          </cell>
          <cell r="E1343" t="str">
            <v>東京都</v>
          </cell>
        </row>
        <row r="1344">
          <cell r="A1344" t="str">
            <v>独立行政法人日本スポーツ振興センター</v>
          </cell>
          <cell r="B1344">
            <v>70016</v>
          </cell>
          <cell r="C1344" t="str">
            <v>貴法人</v>
          </cell>
          <cell r="D1344" t="str">
            <v>独立行政法人</v>
          </cell>
          <cell r="E1344" t="str">
            <v>東京都</v>
          </cell>
        </row>
        <row r="1345">
          <cell r="A1345" t="str">
            <v>独立行政法人日本芸術文化振興会</v>
          </cell>
          <cell r="B1345">
            <v>70017</v>
          </cell>
          <cell r="C1345" t="str">
            <v>貴法人</v>
          </cell>
          <cell r="D1345" t="str">
            <v>独立行政法人</v>
          </cell>
          <cell r="E1345" t="str">
            <v>東京都</v>
          </cell>
        </row>
        <row r="1346">
          <cell r="A1346" t="str">
            <v>独立行政法人日本学生支援機構</v>
          </cell>
          <cell r="B1346">
            <v>70018</v>
          </cell>
          <cell r="C1346" t="str">
            <v>貴法人</v>
          </cell>
          <cell r="D1346" t="str">
            <v>独立行政法人</v>
          </cell>
          <cell r="E1346" t="str">
            <v>東京都</v>
          </cell>
        </row>
        <row r="1347">
          <cell r="A1347" t="str">
            <v>独立行政法人海洋研究開発機構</v>
          </cell>
          <cell r="B1347">
            <v>70019</v>
          </cell>
          <cell r="C1347" t="str">
            <v>貴法人</v>
          </cell>
          <cell r="D1347" t="str">
            <v>独立行政法人</v>
          </cell>
          <cell r="E1347" t="str">
            <v>神奈川県</v>
          </cell>
        </row>
        <row r="1348">
          <cell r="A1348" t="str">
            <v>独立行政法人国立高等専門学校機構</v>
          </cell>
          <cell r="B1348">
            <v>70020</v>
          </cell>
          <cell r="C1348" t="str">
            <v>貴法人</v>
          </cell>
          <cell r="D1348" t="str">
            <v>独立行政法人</v>
          </cell>
          <cell r="E1348" t="str">
            <v>東京都</v>
          </cell>
        </row>
        <row r="1349">
          <cell r="A1349" t="str">
            <v>独立行政法人大学評価・学位授与機構</v>
          </cell>
          <cell r="B1349">
            <v>70021</v>
          </cell>
          <cell r="C1349" t="str">
            <v>貴法人</v>
          </cell>
          <cell r="D1349" t="str">
            <v>独立行政法人</v>
          </cell>
          <cell r="E1349" t="str">
            <v>東京都</v>
          </cell>
        </row>
        <row r="1350">
          <cell r="A1350" t="str">
            <v>独立行政法人国立大学財務・経営センター</v>
          </cell>
          <cell r="B1350">
            <v>70022</v>
          </cell>
          <cell r="C1350" t="str">
            <v>貴法人</v>
          </cell>
          <cell r="D1350" t="str">
            <v>独立行政法人</v>
          </cell>
          <cell r="E1350" t="str">
            <v>東京都</v>
          </cell>
        </row>
        <row r="1351">
          <cell r="A1351" t="str">
            <v>独立行政法人国立青少年教育振興機構</v>
          </cell>
          <cell r="B1351">
            <v>70023</v>
          </cell>
          <cell r="C1351" t="str">
            <v>貴法人</v>
          </cell>
          <cell r="D1351" t="str">
            <v>独立行政法人</v>
          </cell>
          <cell r="E1351" t="str">
            <v>東京都</v>
          </cell>
        </row>
        <row r="1352">
          <cell r="A1352" t="str">
            <v>社団法人北海道家庭生活総合カウンセリングセンター</v>
          </cell>
          <cell r="B1352">
            <v>80105</v>
          </cell>
          <cell r="C1352" t="str">
            <v>貴法人</v>
          </cell>
          <cell r="D1352" t="str">
            <v>公益法人</v>
          </cell>
          <cell r="E1352" t="str">
            <v>北海道</v>
          </cell>
        </row>
        <row r="1353">
          <cell r="A1353" t="str">
            <v>一般財団法人放射線利用振興協会</v>
          </cell>
          <cell r="B1353">
            <v>80805</v>
          </cell>
          <cell r="C1353" t="str">
            <v>貴法人</v>
          </cell>
          <cell r="D1353" t="str">
            <v>公益法人</v>
          </cell>
          <cell r="E1353" t="str">
            <v>茨城県</v>
          </cell>
        </row>
        <row r="1354">
          <cell r="A1354" t="str">
            <v>公益財団法人音楽鑑賞振興財団</v>
          </cell>
          <cell r="B1354">
            <v>81305</v>
          </cell>
          <cell r="C1354" t="str">
            <v>貴法人</v>
          </cell>
          <cell r="D1354" t="str">
            <v>公益法人</v>
          </cell>
          <cell r="E1354" t="str">
            <v>東京都</v>
          </cell>
        </row>
        <row r="1355">
          <cell r="A1355" t="str">
            <v>公益社団法人学術・文化・産業ネットワーク多摩</v>
          </cell>
          <cell r="B1355">
            <v>81310</v>
          </cell>
          <cell r="C1355" t="str">
            <v>貴法人</v>
          </cell>
          <cell r="D1355" t="str">
            <v>公益法人</v>
          </cell>
          <cell r="E1355" t="str">
            <v>東京都</v>
          </cell>
        </row>
        <row r="1356">
          <cell r="A1356" t="str">
            <v>公益財団法人才能開発教育研究財団</v>
          </cell>
          <cell r="B1356">
            <v>81315</v>
          </cell>
          <cell r="C1356" t="str">
            <v>貴法人</v>
          </cell>
          <cell r="D1356" t="str">
            <v>公益法人</v>
          </cell>
          <cell r="E1356" t="str">
            <v>東京都</v>
          </cell>
        </row>
        <row r="1357">
          <cell r="A1357" t="str">
            <v>公益社団法人青少年交友協会</v>
          </cell>
          <cell r="B1357">
            <v>81320</v>
          </cell>
          <cell r="C1357" t="str">
            <v>貴法人</v>
          </cell>
          <cell r="D1357" t="str">
            <v>公益法人</v>
          </cell>
          <cell r="E1357" t="str">
            <v>東京都</v>
          </cell>
        </row>
        <row r="1358">
          <cell r="A1358" t="str">
            <v>財団法人全国学校農場協会</v>
          </cell>
          <cell r="B1358">
            <v>81325</v>
          </cell>
          <cell r="C1358" t="str">
            <v>貴法人</v>
          </cell>
          <cell r="D1358" t="str">
            <v>公益法人</v>
          </cell>
          <cell r="E1358" t="str">
            <v>東京都</v>
          </cell>
        </row>
        <row r="1359">
          <cell r="A1359" t="str">
            <v>公益財団法人全国商業高等学校協会</v>
          </cell>
          <cell r="B1359">
            <v>81330</v>
          </cell>
          <cell r="C1359" t="str">
            <v>貴法人</v>
          </cell>
          <cell r="D1359" t="str">
            <v>公益法人</v>
          </cell>
          <cell r="E1359" t="str">
            <v>東京都</v>
          </cell>
        </row>
        <row r="1360">
          <cell r="A1360" t="str">
            <v>社団法人全国幼児教育研究協会</v>
          </cell>
          <cell r="B1360">
            <v>81335</v>
          </cell>
          <cell r="C1360" t="str">
            <v>貴法人</v>
          </cell>
          <cell r="D1360" t="str">
            <v>公益法人</v>
          </cell>
          <cell r="E1360" t="str">
            <v>東京都</v>
          </cell>
        </row>
        <row r="1361">
          <cell r="A1361" t="str">
            <v>財団法人全日本私立幼稚園幼児教育研究機構</v>
          </cell>
          <cell r="B1361">
            <v>81340</v>
          </cell>
          <cell r="C1361" t="str">
            <v>貴法人</v>
          </cell>
          <cell r="D1361" t="str">
            <v>公益法人</v>
          </cell>
          <cell r="E1361" t="str">
            <v>東京都</v>
          </cell>
        </row>
        <row r="1362">
          <cell r="A1362" t="str">
            <v>公益財団法人大学セミナーハウス</v>
          </cell>
          <cell r="B1362">
            <v>81345</v>
          </cell>
          <cell r="C1362" t="str">
            <v>貴法人</v>
          </cell>
          <cell r="D1362" t="str">
            <v>公益法人</v>
          </cell>
          <cell r="E1362" t="str">
            <v>東京都</v>
          </cell>
        </row>
        <row r="1363">
          <cell r="A1363" t="str">
            <v>財団法人日本アウトワード・バウンド協会</v>
          </cell>
          <cell r="B1363">
            <v>81350</v>
          </cell>
          <cell r="C1363" t="str">
            <v>貴法人</v>
          </cell>
          <cell r="D1363" t="str">
            <v>公益法人</v>
          </cell>
          <cell r="E1363" t="str">
            <v>東京都</v>
          </cell>
        </row>
        <row r="1364">
          <cell r="A1364" t="str">
            <v>公益社団法人日本一輪車協会</v>
          </cell>
          <cell r="B1364">
            <v>81353</v>
          </cell>
          <cell r="C1364" t="str">
            <v>貴法人</v>
          </cell>
          <cell r="D1364" t="str">
            <v>公益法人</v>
          </cell>
          <cell r="E1364" t="str">
            <v>東京都</v>
          </cell>
        </row>
        <row r="1365">
          <cell r="A1365" t="str">
            <v>一般財団法人日本私学教育研究所</v>
          </cell>
          <cell r="B1365">
            <v>81355</v>
          </cell>
          <cell r="C1365" t="str">
            <v>貴法人</v>
          </cell>
          <cell r="D1365" t="str">
            <v>公益法人</v>
          </cell>
          <cell r="E1365" t="str">
            <v>東京都</v>
          </cell>
        </row>
        <row r="1366">
          <cell r="A1366" t="str">
            <v>社団法人日本女子体育連盟</v>
          </cell>
          <cell r="B1366">
            <v>81356</v>
          </cell>
          <cell r="C1366" t="str">
            <v>貴法人</v>
          </cell>
          <cell r="D1366" t="str">
            <v>公益法人</v>
          </cell>
          <cell r="E1366" t="str">
            <v>東京都</v>
          </cell>
        </row>
        <row r="1367">
          <cell r="A1367" t="str">
            <v>社団法人日本数学教育学会</v>
          </cell>
          <cell r="B1367">
            <v>81357</v>
          </cell>
          <cell r="C1367" t="str">
            <v>貴法人</v>
          </cell>
          <cell r="D1367" t="str">
            <v>公益法人</v>
          </cell>
          <cell r="E1367" t="str">
            <v>東京都</v>
          </cell>
        </row>
        <row r="1368">
          <cell r="A1368" t="str">
            <v>公益社団法人日本地震学会</v>
          </cell>
          <cell r="B1368">
            <v>81360</v>
          </cell>
          <cell r="C1368" t="str">
            <v>貴法人</v>
          </cell>
          <cell r="D1368" t="str">
            <v>公益法人</v>
          </cell>
          <cell r="E1368" t="str">
            <v>東京都</v>
          </cell>
        </row>
        <row r="1369">
          <cell r="A1369" t="str">
            <v>社団法人日本ネイチャーゲーム協会</v>
          </cell>
          <cell r="B1369">
            <v>81365</v>
          </cell>
          <cell r="C1369" t="str">
            <v>貴法人</v>
          </cell>
          <cell r="D1369" t="str">
            <v>公益法人</v>
          </cell>
          <cell r="E1369" t="str">
            <v>東京都</v>
          </cell>
        </row>
        <row r="1370">
          <cell r="A1370" t="str">
            <v>財団法人日本ボールルームダンス連盟</v>
          </cell>
          <cell r="B1370">
            <v>81370</v>
          </cell>
          <cell r="C1370" t="str">
            <v>貴法人</v>
          </cell>
          <cell r="D1370" t="str">
            <v>公益法人</v>
          </cell>
          <cell r="E1370" t="str">
            <v>東京都</v>
          </cell>
        </row>
        <row r="1371">
          <cell r="A1371" t="str">
            <v>公益社団法人日本幼年教育会</v>
          </cell>
          <cell r="B1371">
            <v>82710</v>
          </cell>
          <cell r="C1371" t="str">
            <v>貴法人</v>
          </cell>
          <cell r="D1371" t="str">
            <v>公益法人</v>
          </cell>
          <cell r="E1371" t="str">
            <v>大阪府</v>
          </cell>
        </row>
        <row r="1372">
          <cell r="A1372" t="str">
            <v>作新学院大学・作新学院大学女子短期大学部</v>
          </cell>
          <cell r="B1372">
            <v>90910</v>
          </cell>
          <cell r="C1372" t="str">
            <v>貴法人</v>
          </cell>
          <cell r="D1372" t="str">
            <v>共催</v>
          </cell>
          <cell r="E1372" t="str">
            <v>栃木県</v>
          </cell>
        </row>
        <row r="1373">
          <cell r="A1373" t="str">
            <v>武蔵野学院大学・武蔵野短期大学</v>
          </cell>
          <cell r="B1373">
            <v>91110</v>
          </cell>
          <cell r="C1373" t="str">
            <v>貴法人</v>
          </cell>
          <cell r="D1373" t="str">
            <v>共催</v>
          </cell>
          <cell r="E1373" t="str">
            <v>埼玉県</v>
          </cell>
        </row>
        <row r="1374">
          <cell r="A1374" t="str">
            <v>聖徳大学・聖徳大学短期大学部</v>
          </cell>
          <cell r="B1374">
            <v>91210</v>
          </cell>
          <cell r="C1374" t="str">
            <v>貴法人</v>
          </cell>
          <cell r="D1374" t="str">
            <v>共催</v>
          </cell>
          <cell r="E1374" t="str">
            <v>千葉県</v>
          </cell>
        </row>
        <row r="1375">
          <cell r="A1375" t="str">
            <v>千葉経済大学・千葉経済大学短期大学部</v>
          </cell>
          <cell r="B1375">
            <v>91215</v>
          </cell>
          <cell r="C1375" t="str">
            <v>貴法人</v>
          </cell>
          <cell r="D1375" t="str">
            <v>共催</v>
          </cell>
          <cell r="E1375" t="str">
            <v>千葉県</v>
          </cell>
        </row>
        <row r="1376">
          <cell r="A1376" t="str">
            <v>山梨学院大学・山梨学院短期大学</v>
          </cell>
          <cell r="B1376">
            <v>91910</v>
          </cell>
          <cell r="C1376" t="str">
            <v>貴法人</v>
          </cell>
          <cell r="D1376" t="str">
            <v>共催</v>
          </cell>
          <cell r="E1376" t="str">
            <v>山梨県</v>
          </cell>
        </row>
        <row r="1377">
          <cell r="A1377" t="str">
            <v>清泉女学院大学・清泉女学院短期大学</v>
          </cell>
          <cell r="B1377">
            <v>92010</v>
          </cell>
          <cell r="C1377" t="str">
            <v>貴法人</v>
          </cell>
          <cell r="D1377" t="str">
            <v>共催</v>
          </cell>
          <cell r="E1377" t="str">
            <v>長野県</v>
          </cell>
        </row>
        <row r="1378">
          <cell r="A1378" t="str">
            <v>浜松学院大学・浜松学院大学短期大学部</v>
          </cell>
          <cell r="B1378">
            <v>92210</v>
          </cell>
          <cell r="C1378" t="str">
            <v>貴法人</v>
          </cell>
          <cell r="D1378" t="str">
            <v>共催</v>
          </cell>
          <cell r="E1378" t="str">
            <v>静岡県</v>
          </cell>
        </row>
        <row r="1379">
          <cell r="A1379" t="str">
            <v>愛知みずほ大学・愛知みずほ大学短期大学部</v>
          </cell>
          <cell r="B1379">
            <v>92310</v>
          </cell>
          <cell r="C1379" t="str">
            <v>貴法人</v>
          </cell>
          <cell r="D1379" t="str">
            <v>共催</v>
          </cell>
          <cell r="E1379" t="str">
            <v>愛知県</v>
          </cell>
        </row>
        <row r="1380">
          <cell r="A1380" t="str">
            <v>桜花学園大学・名古屋短期大学</v>
          </cell>
          <cell r="B1380">
            <v>92320</v>
          </cell>
          <cell r="C1380" t="str">
            <v>貴法人</v>
          </cell>
          <cell r="D1380" t="str">
            <v>共催</v>
          </cell>
          <cell r="E1380" t="str">
            <v>愛知県</v>
          </cell>
        </row>
        <row r="1381">
          <cell r="A1381" t="str">
            <v>至学館大学・至学館大学短期大学部</v>
          </cell>
          <cell r="B1381">
            <v>92340</v>
          </cell>
          <cell r="C1381" t="str">
            <v>貴法人</v>
          </cell>
          <cell r="D1381" t="str">
            <v>共催</v>
          </cell>
          <cell r="E1381" t="str">
            <v>愛知県</v>
          </cell>
        </row>
        <row r="1382">
          <cell r="A1382" t="str">
            <v>同朋大学・名古屋音楽大学・名古屋造形大学</v>
          </cell>
          <cell r="B1382">
            <v>92350</v>
          </cell>
          <cell r="C1382" t="str">
            <v>貴法人</v>
          </cell>
          <cell r="D1382" t="str">
            <v>共催</v>
          </cell>
          <cell r="E1382" t="str">
            <v>愛知県</v>
          </cell>
        </row>
        <row r="1383">
          <cell r="A1383" t="str">
            <v>名古屋学芸大学・名古屋学芸大学短期大学部</v>
          </cell>
          <cell r="B1383">
            <v>92353</v>
          </cell>
          <cell r="C1383" t="str">
            <v>貴法人</v>
          </cell>
          <cell r="D1383" t="str">
            <v>共催</v>
          </cell>
          <cell r="E1383" t="str">
            <v>愛知県</v>
          </cell>
        </row>
        <row r="1384">
          <cell r="A1384" t="str">
            <v>名古屋経済大学・名古屋経済大学短期大学部</v>
          </cell>
          <cell r="B1384">
            <v>92355</v>
          </cell>
          <cell r="C1384" t="str">
            <v>貴法人</v>
          </cell>
          <cell r="D1384" t="str">
            <v>共催</v>
          </cell>
          <cell r="E1384" t="str">
            <v>愛知県</v>
          </cell>
        </row>
        <row r="1385">
          <cell r="A1385" t="str">
            <v>大阪青山大学・大阪青山短期大学</v>
          </cell>
          <cell r="B1385">
            <v>92705</v>
          </cell>
          <cell r="C1385" t="str">
            <v>貴法人</v>
          </cell>
          <cell r="D1385" t="str">
            <v>共催</v>
          </cell>
          <cell r="E1385" t="str">
            <v>大阪府</v>
          </cell>
        </row>
        <row r="1386">
          <cell r="A1386" t="str">
            <v>常磐会短期大学・常磐会学園大学</v>
          </cell>
          <cell r="B1386">
            <v>92710</v>
          </cell>
          <cell r="C1386" t="str">
            <v>貴法人</v>
          </cell>
          <cell r="D1386" t="str">
            <v>共催</v>
          </cell>
          <cell r="E1386" t="str">
            <v>大阪府</v>
          </cell>
        </row>
        <row r="1387">
          <cell r="A1387" t="str">
            <v>関西大学・公益財団法人才能開発教育研究財団</v>
          </cell>
          <cell r="B1387">
            <v>92715</v>
          </cell>
          <cell r="C1387" t="str">
            <v>貴法人</v>
          </cell>
          <cell r="D1387" t="str">
            <v>共催</v>
          </cell>
          <cell r="E1387" t="str">
            <v>大阪府</v>
          </cell>
        </row>
        <row r="1388">
          <cell r="A1388" t="str">
            <v>兵庫大学・兵庫大学短期大学部</v>
          </cell>
          <cell r="B1388">
            <v>92805</v>
          </cell>
          <cell r="C1388" t="str">
            <v>貴法人</v>
          </cell>
          <cell r="D1388" t="str">
            <v>共催</v>
          </cell>
          <cell r="E1388" t="str">
            <v>兵庫県</v>
          </cell>
        </row>
        <row r="1389">
          <cell r="A1389" t="str">
            <v>就実大学・就実短期大学</v>
          </cell>
          <cell r="B1389">
            <v>93330</v>
          </cell>
          <cell r="C1389" t="str">
            <v>貴法人</v>
          </cell>
          <cell r="D1389" t="str">
            <v>共催</v>
          </cell>
          <cell r="E1389" t="str">
            <v>岡山県</v>
          </cell>
        </row>
        <row r="1390">
          <cell r="A1390" t="str">
            <v>広島文化学園大学・広島文化学園短期大学</v>
          </cell>
          <cell r="B1390">
            <v>93405</v>
          </cell>
          <cell r="C1390" t="str">
            <v>貴法人</v>
          </cell>
          <cell r="D1390" t="str">
            <v>共催</v>
          </cell>
          <cell r="E1390" t="str">
            <v>広島県</v>
          </cell>
        </row>
        <row r="1391">
          <cell r="A1391" t="str">
            <v>安田女子大学・安田女子短期大学</v>
          </cell>
          <cell r="B1391">
            <v>93410</v>
          </cell>
          <cell r="C1391" t="str">
            <v>貴法人</v>
          </cell>
          <cell r="D1391" t="str">
            <v>共催</v>
          </cell>
          <cell r="E1391" t="str">
            <v>広島県</v>
          </cell>
        </row>
        <row r="1392">
          <cell r="A1392" t="str">
            <v>筑紫女学園大学・筑紫女学園大学短期大学部</v>
          </cell>
          <cell r="B1392">
            <v>94005</v>
          </cell>
          <cell r="C1392" t="str">
            <v>貴法人</v>
          </cell>
          <cell r="D1392" t="str">
            <v>共催</v>
          </cell>
          <cell r="E1392" t="str">
            <v>福岡県</v>
          </cell>
        </row>
        <row r="1393">
          <cell r="A1393" t="str">
            <v>中村学園大学・中村学園大学短期大学部</v>
          </cell>
          <cell r="B1393">
            <v>94010</v>
          </cell>
          <cell r="C1393" t="str">
            <v>貴法人</v>
          </cell>
          <cell r="D1393" t="str">
            <v>共催</v>
          </cell>
          <cell r="E1393" t="str">
            <v>福岡県</v>
          </cell>
        </row>
        <row r="1394">
          <cell r="A1394" t="str">
            <v>西九州大学・西九州大学短期大学部</v>
          </cell>
          <cell r="B1394">
            <v>94150</v>
          </cell>
          <cell r="C1394" t="str">
            <v>貴法人</v>
          </cell>
          <cell r="D1394" t="str">
            <v>共催</v>
          </cell>
          <cell r="E1394" t="str">
            <v>佐賀県</v>
          </cell>
        </row>
        <row r="1395">
          <cell r="A1395" t="str">
            <v>東京学芸大学・金沢大学・愛知教育大学・千歳科学技術大学</v>
          </cell>
          <cell r="B1395">
            <v>94810</v>
          </cell>
          <cell r="C1395" t="str">
            <v>貴法人</v>
          </cell>
          <cell r="D1395" t="str">
            <v>共催</v>
          </cell>
          <cell r="E1395" t="str">
            <v>全国</v>
          </cell>
        </row>
      </sheetData>
      <sheetData sheetId="2">
        <row r="1">
          <cell r="A1" t="str">
            <v>北海道</v>
          </cell>
          <cell r="B1">
            <v>1</v>
          </cell>
        </row>
        <row r="2">
          <cell r="A2" t="str">
            <v>青森県</v>
          </cell>
          <cell r="B2">
            <v>2</v>
          </cell>
        </row>
        <row r="3">
          <cell r="A3" t="str">
            <v>岩手県</v>
          </cell>
          <cell r="B3">
            <v>3</v>
          </cell>
        </row>
        <row r="4">
          <cell r="A4" t="str">
            <v>宮城県</v>
          </cell>
          <cell r="B4">
            <v>4</v>
          </cell>
        </row>
        <row r="5">
          <cell r="A5" t="str">
            <v>秋田県</v>
          </cell>
          <cell r="B5">
            <v>5</v>
          </cell>
        </row>
        <row r="6">
          <cell r="A6" t="str">
            <v>山形県</v>
          </cell>
          <cell r="B6">
            <v>6</v>
          </cell>
        </row>
        <row r="7">
          <cell r="A7" t="str">
            <v>福島県</v>
          </cell>
          <cell r="B7">
            <v>7</v>
          </cell>
        </row>
        <row r="8">
          <cell r="A8" t="str">
            <v>茨城県</v>
          </cell>
          <cell r="B8">
            <v>8</v>
          </cell>
        </row>
        <row r="9">
          <cell r="A9" t="str">
            <v>栃木県</v>
          </cell>
          <cell r="B9">
            <v>9</v>
          </cell>
        </row>
        <row r="10">
          <cell r="A10" t="str">
            <v>群馬県</v>
          </cell>
          <cell r="B10">
            <v>10</v>
          </cell>
        </row>
        <row r="11">
          <cell r="A11" t="str">
            <v>埼玉県</v>
          </cell>
          <cell r="B11">
            <v>11</v>
          </cell>
        </row>
        <row r="12">
          <cell r="A12" t="str">
            <v>千葉県</v>
          </cell>
          <cell r="B12">
            <v>12</v>
          </cell>
        </row>
        <row r="13">
          <cell r="A13" t="str">
            <v>東京都</v>
          </cell>
          <cell r="B13">
            <v>13</v>
          </cell>
        </row>
        <row r="14">
          <cell r="A14" t="str">
            <v>神奈川県</v>
          </cell>
          <cell r="B14">
            <v>14</v>
          </cell>
        </row>
        <row r="15">
          <cell r="A15" t="str">
            <v>新潟県</v>
          </cell>
          <cell r="B15">
            <v>15</v>
          </cell>
        </row>
        <row r="16">
          <cell r="A16" t="str">
            <v>富山県</v>
          </cell>
          <cell r="B16">
            <v>16</v>
          </cell>
        </row>
        <row r="17">
          <cell r="A17" t="str">
            <v>石川県</v>
          </cell>
          <cell r="B17">
            <v>17</v>
          </cell>
        </row>
        <row r="18">
          <cell r="A18" t="str">
            <v>福井県</v>
          </cell>
          <cell r="B18">
            <v>18</v>
          </cell>
        </row>
        <row r="19">
          <cell r="A19" t="str">
            <v>山梨県</v>
          </cell>
          <cell r="B19">
            <v>19</v>
          </cell>
        </row>
        <row r="20">
          <cell r="A20" t="str">
            <v>長野県</v>
          </cell>
          <cell r="B20">
            <v>20</v>
          </cell>
        </row>
        <row r="21">
          <cell r="A21" t="str">
            <v>岐阜県</v>
          </cell>
          <cell r="B21">
            <v>21</v>
          </cell>
        </row>
        <row r="22">
          <cell r="A22" t="str">
            <v>静岡県</v>
          </cell>
          <cell r="B22">
            <v>22</v>
          </cell>
        </row>
        <row r="23">
          <cell r="A23" t="str">
            <v>愛知県</v>
          </cell>
          <cell r="B23">
            <v>23</v>
          </cell>
        </row>
        <row r="24">
          <cell r="A24" t="str">
            <v>三重県</v>
          </cell>
          <cell r="B24">
            <v>24</v>
          </cell>
        </row>
        <row r="25">
          <cell r="A25" t="str">
            <v>滋賀県</v>
          </cell>
          <cell r="B25">
            <v>25</v>
          </cell>
        </row>
        <row r="26">
          <cell r="A26" t="str">
            <v>京都府</v>
          </cell>
          <cell r="B26">
            <v>26</v>
          </cell>
        </row>
        <row r="27">
          <cell r="A27" t="str">
            <v>大阪府</v>
          </cell>
          <cell r="B27">
            <v>27</v>
          </cell>
        </row>
        <row r="28">
          <cell r="A28" t="str">
            <v>兵庫県</v>
          </cell>
          <cell r="B28">
            <v>28</v>
          </cell>
        </row>
        <row r="29">
          <cell r="A29" t="str">
            <v>奈良県</v>
          </cell>
          <cell r="B29">
            <v>29</v>
          </cell>
        </row>
        <row r="30">
          <cell r="A30" t="str">
            <v>和歌山県</v>
          </cell>
          <cell r="B30">
            <v>30</v>
          </cell>
        </row>
        <row r="31">
          <cell r="A31" t="str">
            <v>鳥取県</v>
          </cell>
          <cell r="B31">
            <v>31</v>
          </cell>
        </row>
        <row r="32">
          <cell r="A32" t="str">
            <v>島根県</v>
          </cell>
          <cell r="B32">
            <v>32</v>
          </cell>
        </row>
        <row r="33">
          <cell r="A33" t="str">
            <v>岡山県</v>
          </cell>
          <cell r="B33">
            <v>33</v>
          </cell>
        </row>
        <row r="34">
          <cell r="A34" t="str">
            <v>広島県</v>
          </cell>
          <cell r="B34">
            <v>34</v>
          </cell>
        </row>
        <row r="35">
          <cell r="A35" t="str">
            <v>山口県</v>
          </cell>
          <cell r="B35">
            <v>35</v>
          </cell>
        </row>
        <row r="36">
          <cell r="A36" t="str">
            <v>徳島県</v>
          </cell>
          <cell r="B36">
            <v>36</v>
          </cell>
        </row>
        <row r="37">
          <cell r="A37" t="str">
            <v>香川県</v>
          </cell>
          <cell r="B37">
            <v>37</v>
          </cell>
        </row>
        <row r="38">
          <cell r="A38" t="str">
            <v>愛媛県</v>
          </cell>
          <cell r="B38">
            <v>38</v>
          </cell>
        </row>
        <row r="39">
          <cell r="A39" t="str">
            <v>高知県</v>
          </cell>
          <cell r="B39">
            <v>39</v>
          </cell>
        </row>
        <row r="40">
          <cell r="A40" t="str">
            <v>福岡県</v>
          </cell>
          <cell r="B40">
            <v>40</v>
          </cell>
        </row>
        <row r="41">
          <cell r="A41" t="str">
            <v>佐賀県</v>
          </cell>
          <cell r="B41">
            <v>41</v>
          </cell>
        </row>
        <row r="42">
          <cell r="A42" t="str">
            <v>長崎県</v>
          </cell>
          <cell r="B42">
            <v>42</v>
          </cell>
        </row>
        <row r="43">
          <cell r="A43" t="str">
            <v>熊本県</v>
          </cell>
          <cell r="B43">
            <v>43</v>
          </cell>
        </row>
        <row r="44">
          <cell r="A44" t="str">
            <v>大分県</v>
          </cell>
          <cell r="B44">
            <v>44</v>
          </cell>
        </row>
        <row r="45">
          <cell r="A45" t="str">
            <v>宮崎県</v>
          </cell>
          <cell r="B45">
            <v>45</v>
          </cell>
        </row>
        <row r="46">
          <cell r="A46" t="str">
            <v>鹿児島県</v>
          </cell>
          <cell r="B46">
            <v>46</v>
          </cell>
        </row>
        <row r="47">
          <cell r="A47" t="str">
            <v>沖縄県</v>
          </cell>
          <cell r="B47">
            <v>47</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74"/>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N231" activeCellId="0" sqref="N231"/>
    </sheetView>
  </sheetViews>
  <sheetFormatPr defaultColWidth="8.9921875" defaultRowHeight="50.2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3" min="3" style="1" width="11.37"/>
    <col collapsed="false" customWidth="true" hidden="false" outlineLevel="0" max="4" min="4" style="1" width="23.12"/>
    <col collapsed="false" customWidth="true" hidden="false" outlineLevel="0" max="5" min="5" style="1" width="13.62"/>
    <col collapsed="false" customWidth="true" hidden="false" outlineLevel="0" max="7" min="6" style="1" width="13.75"/>
    <col collapsed="false" customWidth="true" hidden="false" outlineLevel="0" max="8" min="8" style="2" width="3.99"/>
    <col collapsed="false" customWidth="true" hidden="false" outlineLevel="0" max="9" min="9" style="1" width="28.62"/>
    <col collapsed="false" customWidth="true" hidden="false" outlineLevel="0" max="10" min="10" style="1" width="33.99"/>
    <col collapsed="false" customWidth="true" hidden="false" outlineLevel="0" max="11" min="11" style="3" width="23.12"/>
    <col collapsed="false" customWidth="true" hidden="false" outlineLevel="0" max="12" min="12" style="1" width="4.62"/>
    <col collapsed="false" customWidth="true" hidden="false" outlineLevel="0" max="13" min="13" style="1" width="7.99"/>
    <col collapsed="false" customWidth="true" hidden="false" outlineLevel="0" max="14" min="14" style="4" width="22.62"/>
    <col collapsed="false" customWidth="false" hidden="false" outlineLevel="0" max="257" min="15" style="5" width="8.99"/>
  </cols>
  <sheetData>
    <row r="1" customFormat="false" ht="23.25" hidden="false" customHeight="true" outlineLevel="0" collapsed="false">
      <c r="A1" s="6" t="s">
        <v>0</v>
      </c>
      <c r="B1" s="7"/>
      <c r="C1" s="7"/>
      <c r="D1" s="7"/>
      <c r="E1" s="7"/>
      <c r="F1" s="7"/>
      <c r="G1" s="7"/>
    </row>
    <row r="2" customFormat="false" ht="21" hidden="true" customHeight="true" outlineLevel="0" collapsed="false">
      <c r="A2" s="6"/>
      <c r="B2" s="7"/>
      <c r="C2" s="7"/>
      <c r="D2" s="7"/>
      <c r="E2" s="7"/>
      <c r="F2" s="7"/>
      <c r="G2" s="7"/>
    </row>
    <row r="3" customFormat="false" ht="16.5" hidden="true" customHeight="true" outlineLevel="0" collapsed="false">
      <c r="A3" s="6" t="s">
        <v>1</v>
      </c>
      <c r="B3" s="7"/>
      <c r="C3" s="7"/>
      <c r="D3" s="7"/>
      <c r="E3" s="7"/>
      <c r="F3" s="7"/>
      <c r="G3" s="7"/>
      <c r="I3" s="6"/>
      <c r="J3" s="7"/>
      <c r="L3" s="7"/>
      <c r="N3" s="5"/>
    </row>
    <row r="4" customFormat="false" ht="18" hidden="false" customHeight="true" outlineLevel="0" collapsed="false">
      <c r="A4" s="8" t="s">
        <v>2</v>
      </c>
      <c r="B4" s="7"/>
      <c r="C4" s="7"/>
      <c r="D4" s="7"/>
      <c r="E4" s="7"/>
      <c r="F4" s="7"/>
      <c r="G4" s="7"/>
      <c r="I4" s="8"/>
      <c r="J4" s="7"/>
      <c r="K4" s="9" t="s">
        <v>3</v>
      </c>
      <c r="L4" s="7"/>
      <c r="N4" s="5"/>
    </row>
    <row r="5" customFormat="false" ht="77.25" hidden="false" customHeight="true" outlineLevel="0" collapsed="false">
      <c r="A5" s="10"/>
      <c r="B5" s="11" t="s">
        <v>4</v>
      </c>
      <c r="C5" s="12"/>
      <c r="D5" s="11" t="s">
        <v>5</v>
      </c>
      <c r="E5" s="13" t="s">
        <v>6</v>
      </c>
      <c r="F5" s="14" t="s">
        <v>7</v>
      </c>
      <c r="G5" s="14"/>
      <c r="H5" s="15" t="s">
        <v>8</v>
      </c>
      <c r="I5" s="15"/>
      <c r="J5" s="15"/>
      <c r="K5" s="16" t="s">
        <v>9</v>
      </c>
      <c r="L5" s="17" t="s">
        <v>10</v>
      </c>
      <c r="M5" s="17" t="s">
        <v>11</v>
      </c>
      <c r="N5" s="18" t="s">
        <v>12</v>
      </c>
    </row>
    <row r="6" customFormat="false" ht="50.25" hidden="false" customHeight="true" outlineLevel="0" collapsed="false">
      <c r="A6" s="19" t="n">
        <f aca="false">VLOOKUP(B6,[1]都道府県コード!A$1:B$1048576,2,FALSE())</f>
        <v>3</v>
      </c>
      <c r="B6" s="20" t="s">
        <v>13</v>
      </c>
      <c r="C6" s="20" t="s">
        <v>14</v>
      </c>
      <c r="D6" s="21" t="s">
        <v>15</v>
      </c>
      <c r="E6" s="22" t="s">
        <v>16</v>
      </c>
      <c r="F6" s="23" t="n">
        <v>41996</v>
      </c>
      <c r="G6" s="24" t="n">
        <v>41999</v>
      </c>
      <c r="H6" s="25" t="s">
        <v>17</v>
      </c>
      <c r="I6" s="26" t="s">
        <v>18</v>
      </c>
      <c r="J6" s="26" t="s">
        <v>19</v>
      </c>
      <c r="K6" s="27" t="s">
        <v>20</v>
      </c>
      <c r="L6" s="28" t="n">
        <v>2</v>
      </c>
      <c r="M6" s="25" t="s">
        <v>21</v>
      </c>
      <c r="N6" s="27" t="s">
        <v>22</v>
      </c>
    </row>
    <row r="7" customFormat="false" ht="72.75" hidden="false" customHeight="true" outlineLevel="0" collapsed="false">
      <c r="A7" s="19" t="n">
        <f aca="false">VLOOKUP(B7,[1]都道府県コード!A$1:B$1048576,2,FALSE())</f>
        <v>3</v>
      </c>
      <c r="B7" s="20" t="s">
        <v>13</v>
      </c>
      <c r="C7" s="20" t="s">
        <v>14</v>
      </c>
      <c r="D7" s="21" t="s">
        <v>15</v>
      </c>
      <c r="E7" s="22" t="s">
        <v>16</v>
      </c>
      <c r="F7" s="23" t="n">
        <v>42000</v>
      </c>
      <c r="G7" s="24" t="n">
        <v>42001</v>
      </c>
      <c r="H7" s="25" t="s">
        <v>17</v>
      </c>
      <c r="I7" s="26" t="s">
        <v>23</v>
      </c>
      <c r="J7" s="26" t="s">
        <v>24</v>
      </c>
      <c r="K7" s="27" t="s">
        <v>25</v>
      </c>
      <c r="L7" s="28" t="n">
        <v>1</v>
      </c>
      <c r="M7" s="25" t="s">
        <v>21</v>
      </c>
      <c r="N7" s="27" t="s">
        <v>26</v>
      </c>
    </row>
    <row r="8" customFormat="false" ht="53.25" hidden="false" customHeight="true" outlineLevel="0" collapsed="false">
      <c r="A8" s="19" t="n">
        <f aca="false">VLOOKUP(B8,[1]都道府県コード!A$1:B$1048576,2,FALSE())</f>
        <v>3</v>
      </c>
      <c r="B8" s="20" t="s">
        <v>13</v>
      </c>
      <c r="C8" s="20" t="s">
        <v>14</v>
      </c>
      <c r="D8" s="21" t="s">
        <v>15</v>
      </c>
      <c r="E8" s="22" t="s">
        <v>16</v>
      </c>
      <c r="F8" s="23" t="n">
        <v>42009</v>
      </c>
      <c r="G8" s="24" t="n">
        <v>42012</v>
      </c>
      <c r="H8" s="25" t="s">
        <v>17</v>
      </c>
      <c r="I8" s="26" t="s">
        <v>18</v>
      </c>
      <c r="J8" s="26" t="s">
        <v>19</v>
      </c>
      <c r="K8" s="27" t="s">
        <v>27</v>
      </c>
      <c r="L8" s="28" t="n">
        <v>2</v>
      </c>
      <c r="M8" s="25" t="s">
        <v>21</v>
      </c>
      <c r="N8" s="27" t="s">
        <v>28</v>
      </c>
    </row>
    <row r="9" customFormat="false" ht="50.25" hidden="false" customHeight="true" outlineLevel="0" collapsed="false">
      <c r="A9" s="19" t="n">
        <f aca="false">VLOOKUP(B9,[1]都道府県コード!A$1:B$1048576,2,FALSE())</f>
        <v>3</v>
      </c>
      <c r="B9" s="20" t="s">
        <v>13</v>
      </c>
      <c r="C9" s="20" t="s">
        <v>14</v>
      </c>
      <c r="D9" s="21" t="s">
        <v>15</v>
      </c>
      <c r="E9" s="29" t="s">
        <v>16</v>
      </c>
      <c r="F9" s="23" t="n">
        <v>42013</v>
      </c>
      <c r="G9" s="24" t="n">
        <v>42016</v>
      </c>
      <c r="H9" s="25" t="s">
        <v>17</v>
      </c>
      <c r="I9" s="25" t="s">
        <v>29</v>
      </c>
      <c r="J9" s="25"/>
      <c r="K9" s="27" t="s">
        <v>30</v>
      </c>
      <c r="L9" s="28" t="n">
        <v>2</v>
      </c>
      <c r="M9" s="25" t="s">
        <v>21</v>
      </c>
      <c r="N9" s="27" t="s">
        <v>31</v>
      </c>
    </row>
    <row r="10" customFormat="false" ht="84" hidden="false" customHeight="true" outlineLevel="0" collapsed="false">
      <c r="A10" s="30" t="n">
        <v>4</v>
      </c>
      <c r="B10" s="31" t="s">
        <v>32</v>
      </c>
      <c r="C10" s="31" t="s">
        <v>14</v>
      </c>
      <c r="D10" s="21" t="s">
        <v>33</v>
      </c>
      <c r="E10" s="29" t="s">
        <v>34</v>
      </c>
      <c r="F10" s="23" t="n">
        <v>41854</v>
      </c>
      <c r="G10" s="24" t="n">
        <v>41855</v>
      </c>
      <c r="H10" s="32" t="s">
        <v>35</v>
      </c>
      <c r="I10" s="27" t="s">
        <v>35</v>
      </c>
      <c r="J10" s="27"/>
      <c r="K10" s="27" t="s">
        <v>36</v>
      </c>
      <c r="L10" s="29" t="n">
        <v>1</v>
      </c>
      <c r="M10" s="29" t="s">
        <v>37</v>
      </c>
      <c r="N10" s="27" t="s">
        <v>38</v>
      </c>
    </row>
    <row r="11" customFormat="false" ht="85.5" hidden="false" customHeight="true" outlineLevel="0" collapsed="false">
      <c r="A11" s="30" t="n">
        <v>4</v>
      </c>
      <c r="B11" s="31" t="s">
        <v>32</v>
      </c>
      <c r="C11" s="31" t="s">
        <v>14</v>
      </c>
      <c r="D11" s="20" t="s">
        <v>33</v>
      </c>
      <c r="E11" s="29" t="s">
        <v>34</v>
      </c>
      <c r="F11" s="23" t="n">
        <v>41869</v>
      </c>
      <c r="G11" s="24" t="n">
        <v>41870</v>
      </c>
      <c r="H11" s="33" t="s">
        <v>35</v>
      </c>
      <c r="I11" s="27" t="s">
        <v>35</v>
      </c>
      <c r="J11" s="27"/>
      <c r="K11" s="27" t="s">
        <v>39</v>
      </c>
      <c r="L11" s="29" t="n">
        <v>1</v>
      </c>
      <c r="M11" s="29" t="s">
        <v>37</v>
      </c>
      <c r="N11" s="27" t="s">
        <v>38</v>
      </c>
    </row>
    <row r="12" customFormat="false" ht="50.25" hidden="false" customHeight="true" outlineLevel="0" collapsed="false">
      <c r="A12" s="30" t="n">
        <v>4</v>
      </c>
      <c r="B12" s="31" t="s">
        <v>32</v>
      </c>
      <c r="C12" s="31" t="s">
        <v>14</v>
      </c>
      <c r="D12" s="20" t="s">
        <v>33</v>
      </c>
      <c r="E12" s="29" t="s">
        <v>34</v>
      </c>
      <c r="F12" s="23" t="n">
        <v>41848</v>
      </c>
      <c r="G12" s="24" t="n">
        <v>41849</v>
      </c>
      <c r="H12" s="34" t="s">
        <v>40</v>
      </c>
      <c r="I12" s="26" t="s">
        <v>41</v>
      </c>
      <c r="J12" s="26" t="s">
        <v>42</v>
      </c>
      <c r="K12" s="35" t="s">
        <v>43</v>
      </c>
      <c r="L12" s="29" t="n">
        <v>1</v>
      </c>
      <c r="M12" s="29" t="s">
        <v>37</v>
      </c>
      <c r="N12" s="27" t="s">
        <v>38</v>
      </c>
    </row>
    <row r="13" customFormat="false" ht="50.25" hidden="false" customHeight="true" outlineLevel="0" collapsed="false">
      <c r="A13" s="30" t="n">
        <v>4</v>
      </c>
      <c r="B13" s="31" t="s">
        <v>32</v>
      </c>
      <c r="C13" s="31" t="s">
        <v>14</v>
      </c>
      <c r="D13" s="20" t="s">
        <v>33</v>
      </c>
      <c r="E13" s="29" t="s">
        <v>34</v>
      </c>
      <c r="F13" s="23" t="n">
        <v>41871</v>
      </c>
      <c r="G13" s="24" t="n">
        <v>41872</v>
      </c>
      <c r="H13" s="34" t="s">
        <v>40</v>
      </c>
      <c r="I13" s="26" t="s">
        <v>41</v>
      </c>
      <c r="J13" s="26" t="s">
        <v>42</v>
      </c>
      <c r="K13" s="35" t="s">
        <v>44</v>
      </c>
      <c r="L13" s="29" t="n">
        <v>1</v>
      </c>
      <c r="M13" s="29" t="s">
        <v>37</v>
      </c>
      <c r="N13" s="27" t="s">
        <v>38</v>
      </c>
    </row>
    <row r="14" customFormat="false" ht="50.25" hidden="false" customHeight="true" outlineLevel="0" collapsed="false">
      <c r="A14" s="30" t="n">
        <v>7</v>
      </c>
      <c r="B14" s="31" t="s">
        <v>45</v>
      </c>
      <c r="C14" s="31" t="s">
        <v>14</v>
      </c>
      <c r="D14" s="21" t="s">
        <v>46</v>
      </c>
      <c r="E14" s="29" t="s">
        <v>47</v>
      </c>
      <c r="F14" s="23" t="n">
        <v>41862</v>
      </c>
      <c r="G14" s="24" t="n">
        <v>41863</v>
      </c>
      <c r="H14" s="36" t="s">
        <v>17</v>
      </c>
      <c r="I14" s="27" t="s">
        <v>29</v>
      </c>
      <c r="J14" s="27"/>
      <c r="K14" s="27" t="s">
        <v>48</v>
      </c>
      <c r="L14" s="29" t="n">
        <v>1</v>
      </c>
      <c r="M14" s="37" t="s">
        <v>21</v>
      </c>
      <c r="N14" s="27" t="s">
        <v>31</v>
      </c>
    </row>
    <row r="15" customFormat="false" ht="50.25" hidden="false" customHeight="true" outlineLevel="0" collapsed="false">
      <c r="A15" s="30" t="n">
        <v>7</v>
      </c>
      <c r="B15" s="31" t="s">
        <v>45</v>
      </c>
      <c r="C15" s="31" t="s">
        <v>14</v>
      </c>
      <c r="D15" s="21" t="s">
        <v>46</v>
      </c>
      <c r="E15" s="29" t="s">
        <v>47</v>
      </c>
      <c r="F15" s="23" t="n">
        <v>41850</v>
      </c>
      <c r="G15" s="24" t="n">
        <v>41851</v>
      </c>
      <c r="H15" s="34" t="s">
        <v>17</v>
      </c>
      <c r="I15" s="26" t="s">
        <v>18</v>
      </c>
      <c r="J15" s="26" t="s">
        <v>19</v>
      </c>
      <c r="K15" s="27" t="s">
        <v>49</v>
      </c>
      <c r="L15" s="29" t="n">
        <v>1</v>
      </c>
      <c r="M15" s="37" t="s">
        <v>21</v>
      </c>
      <c r="N15" s="27" t="s">
        <v>50</v>
      </c>
    </row>
    <row r="16" customFormat="false" ht="50.25" hidden="false" customHeight="true" outlineLevel="0" collapsed="false">
      <c r="A16" s="30" t="n">
        <v>7</v>
      </c>
      <c r="B16" s="31" t="s">
        <v>45</v>
      </c>
      <c r="C16" s="31" t="s">
        <v>14</v>
      </c>
      <c r="D16" s="21" t="s">
        <v>46</v>
      </c>
      <c r="E16" s="29" t="s">
        <v>47</v>
      </c>
      <c r="F16" s="23" t="n">
        <v>41871</v>
      </c>
      <c r="G16" s="24" t="n">
        <v>41872</v>
      </c>
      <c r="H16" s="34" t="s">
        <v>17</v>
      </c>
      <c r="I16" s="26" t="s">
        <v>18</v>
      </c>
      <c r="J16" s="26" t="s">
        <v>19</v>
      </c>
      <c r="K16" s="27" t="s">
        <v>51</v>
      </c>
      <c r="L16" s="29" t="n">
        <v>1</v>
      </c>
      <c r="M16" s="37" t="s">
        <v>21</v>
      </c>
      <c r="N16" s="27" t="s">
        <v>52</v>
      </c>
    </row>
    <row r="17" customFormat="false" ht="77.25" hidden="false" customHeight="true" outlineLevel="0" collapsed="false">
      <c r="A17" s="30" t="n">
        <v>7</v>
      </c>
      <c r="B17" s="31" t="s">
        <v>45</v>
      </c>
      <c r="C17" s="31" t="s">
        <v>14</v>
      </c>
      <c r="D17" s="21" t="s">
        <v>46</v>
      </c>
      <c r="E17" s="29" t="s">
        <v>47</v>
      </c>
      <c r="F17" s="23" t="n">
        <v>41858</v>
      </c>
      <c r="G17" s="24" t="n">
        <v>41859</v>
      </c>
      <c r="H17" s="34" t="s">
        <v>17</v>
      </c>
      <c r="I17" s="26" t="s">
        <v>18</v>
      </c>
      <c r="J17" s="26" t="s">
        <v>24</v>
      </c>
      <c r="K17" s="27" t="s">
        <v>53</v>
      </c>
      <c r="L17" s="29" t="n">
        <v>1</v>
      </c>
      <c r="M17" s="25" t="s">
        <v>21</v>
      </c>
      <c r="N17" s="27" t="s">
        <v>54</v>
      </c>
    </row>
    <row r="18" customFormat="false" ht="99" hidden="false" customHeight="true" outlineLevel="0" collapsed="false">
      <c r="A18" s="30" t="n">
        <v>7</v>
      </c>
      <c r="B18" s="31" t="s">
        <v>45</v>
      </c>
      <c r="C18" s="31" t="s">
        <v>14</v>
      </c>
      <c r="D18" s="21" t="s">
        <v>46</v>
      </c>
      <c r="E18" s="29" t="s">
        <v>47</v>
      </c>
      <c r="F18" s="23" t="n">
        <v>41869</v>
      </c>
      <c r="G18" s="24" t="n">
        <v>41870</v>
      </c>
      <c r="H18" s="34" t="s">
        <v>17</v>
      </c>
      <c r="I18" s="26" t="s">
        <v>23</v>
      </c>
      <c r="J18" s="26" t="s">
        <v>24</v>
      </c>
      <c r="K18" s="27" t="s">
        <v>55</v>
      </c>
      <c r="L18" s="29" t="n">
        <v>1</v>
      </c>
      <c r="M18" s="25" t="s">
        <v>21</v>
      </c>
      <c r="N18" s="27" t="s">
        <v>56</v>
      </c>
    </row>
    <row r="19" customFormat="false" ht="50.25" hidden="false" customHeight="true" outlineLevel="0" collapsed="false">
      <c r="A19" s="30" t="n">
        <v>8</v>
      </c>
      <c r="B19" s="31" t="s">
        <v>57</v>
      </c>
      <c r="C19" s="31" t="s">
        <v>14</v>
      </c>
      <c r="D19" s="21" t="s">
        <v>58</v>
      </c>
      <c r="E19" s="29" t="s">
        <v>59</v>
      </c>
      <c r="F19" s="38" t="n">
        <v>41848</v>
      </c>
      <c r="G19" s="39" t="n">
        <v>41849</v>
      </c>
      <c r="H19" s="34" t="s">
        <v>17</v>
      </c>
      <c r="I19" s="27" t="s">
        <v>29</v>
      </c>
      <c r="J19" s="27"/>
      <c r="K19" s="27" t="s">
        <v>60</v>
      </c>
      <c r="L19" s="29" t="n">
        <v>1</v>
      </c>
      <c r="M19" s="29" t="s">
        <v>61</v>
      </c>
      <c r="N19" s="27" t="s">
        <v>31</v>
      </c>
    </row>
    <row r="20" customFormat="false" ht="91.5" hidden="false" customHeight="true" outlineLevel="0" collapsed="false">
      <c r="A20" s="30" t="n">
        <v>8</v>
      </c>
      <c r="B20" s="31" t="s">
        <v>57</v>
      </c>
      <c r="C20" s="31" t="s">
        <v>14</v>
      </c>
      <c r="D20" s="21" t="s">
        <v>58</v>
      </c>
      <c r="E20" s="29" t="s">
        <v>59</v>
      </c>
      <c r="F20" s="38" t="s">
        <v>62</v>
      </c>
      <c r="G20" s="39" t="n">
        <v>41853</v>
      </c>
      <c r="H20" s="34" t="s">
        <v>17</v>
      </c>
      <c r="I20" s="26" t="s">
        <v>23</v>
      </c>
      <c r="J20" s="26" t="s">
        <v>63</v>
      </c>
      <c r="K20" s="27" t="s">
        <v>64</v>
      </c>
      <c r="L20" s="29" t="n">
        <v>2</v>
      </c>
      <c r="M20" s="29" t="s">
        <v>61</v>
      </c>
      <c r="N20" s="27" t="s">
        <v>65</v>
      </c>
    </row>
    <row r="21" customFormat="false" ht="50.25" hidden="false" customHeight="true" outlineLevel="0" collapsed="false">
      <c r="A21" s="30" t="n">
        <v>8</v>
      </c>
      <c r="B21" s="31" t="s">
        <v>57</v>
      </c>
      <c r="C21" s="31" t="s">
        <v>14</v>
      </c>
      <c r="D21" s="21" t="s">
        <v>58</v>
      </c>
      <c r="E21" s="29" t="s">
        <v>59</v>
      </c>
      <c r="F21" s="23" t="s">
        <v>66</v>
      </c>
      <c r="G21" s="24" t="n">
        <v>41855</v>
      </c>
      <c r="H21" s="34" t="s">
        <v>17</v>
      </c>
      <c r="I21" s="26" t="s">
        <v>18</v>
      </c>
      <c r="J21" s="26" t="s">
        <v>67</v>
      </c>
      <c r="K21" s="27" t="s">
        <v>68</v>
      </c>
      <c r="L21" s="29" t="n">
        <v>1</v>
      </c>
      <c r="M21" s="29" t="s">
        <v>61</v>
      </c>
      <c r="N21" s="27" t="s">
        <v>50</v>
      </c>
    </row>
    <row r="22" customFormat="false" ht="50.25" hidden="false" customHeight="true" outlineLevel="0" collapsed="false">
      <c r="A22" s="30" t="n">
        <v>8</v>
      </c>
      <c r="B22" s="31" t="s">
        <v>57</v>
      </c>
      <c r="C22" s="31" t="s">
        <v>14</v>
      </c>
      <c r="D22" s="21" t="s">
        <v>58</v>
      </c>
      <c r="E22" s="29" t="s">
        <v>59</v>
      </c>
      <c r="F22" s="23" t="n">
        <v>41854</v>
      </c>
      <c r="G22" s="24" t="n">
        <v>41855</v>
      </c>
      <c r="H22" s="34" t="s">
        <v>17</v>
      </c>
      <c r="I22" s="26" t="s">
        <v>18</v>
      </c>
      <c r="J22" s="26" t="s">
        <v>67</v>
      </c>
      <c r="K22" s="27" t="s">
        <v>69</v>
      </c>
      <c r="L22" s="29" t="n">
        <v>1</v>
      </c>
      <c r="M22" s="29" t="s">
        <v>61</v>
      </c>
      <c r="N22" s="27" t="s">
        <v>52</v>
      </c>
    </row>
    <row r="23" customFormat="false" ht="50.25" hidden="false" customHeight="true" outlineLevel="0" collapsed="false">
      <c r="A23" s="30" t="n">
        <v>8</v>
      </c>
      <c r="B23" s="31" t="s">
        <v>57</v>
      </c>
      <c r="C23" s="31" t="s">
        <v>14</v>
      </c>
      <c r="D23" s="21" t="s">
        <v>58</v>
      </c>
      <c r="E23" s="29" t="s">
        <v>59</v>
      </c>
      <c r="F23" s="23" t="s">
        <v>70</v>
      </c>
      <c r="G23" s="24" t="n">
        <v>41855</v>
      </c>
      <c r="H23" s="34" t="s">
        <v>17</v>
      </c>
      <c r="I23" s="26" t="s">
        <v>18</v>
      </c>
      <c r="J23" s="26" t="s">
        <v>67</v>
      </c>
      <c r="K23" s="27" t="s">
        <v>71</v>
      </c>
      <c r="L23" s="29" t="n">
        <v>1</v>
      </c>
      <c r="M23" s="29" t="s">
        <v>61</v>
      </c>
      <c r="N23" s="27" t="s">
        <v>72</v>
      </c>
    </row>
    <row r="24" customFormat="false" ht="50.25" hidden="false" customHeight="true" outlineLevel="0" collapsed="false">
      <c r="A24" s="30" t="n">
        <v>8</v>
      </c>
      <c r="B24" s="31" t="s">
        <v>57</v>
      </c>
      <c r="C24" s="31" t="s">
        <v>14</v>
      </c>
      <c r="D24" s="21" t="s">
        <v>58</v>
      </c>
      <c r="E24" s="29" t="s">
        <v>59</v>
      </c>
      <c r="F24" s="23" t="s">
        <v>70</v>
      </c>
      <c r="G24" s="24" t="n">
        <v>41855</v>
      </c>
      <c r="H24" s="34" t="s">
        <v>17</v>
      </c>
      <c r="I24" s="26" t="s">
        <v>18</v>
      </c>
      <c r="J24" s="26" t="s">
        <v>67</v>
      </c>
      <c r="K24" s="27" t="s">
        <v>73</v>
      </c>
      <c r="L24" s="29" t="n">
        <v>1</v>
      </c>
      <c r="M24" s="29" t="s">
        <v>61</v>
      </c>
      <c r="N24" s="27" t="s">
        <v>74</v>
      </c>
    </row>
    <row r="25" customFormat="false" ht="50.25" hidden="false" customHeight="true" outlineLevel="0" collapsed="false">
      <c r="A25" s="30" t="n">
        <v>8</v>
      </c>
      <c r="B25" s="31" t="s">
        <v>57</v>
      </c>
      <c r="C25" s="31" t="s">
        <v>14</v>
      </c>
      <c r="D25" s="21" t="s">
        <v>58</v>
      </c>
      <c r="E25" s="29" t="s">
        <v>59</v>
      </c>
      <c r="F25" s="23" t="s">
        <v>75</v>
      </c>
      <c r="G25" s="24" t="n">
        <v>41859</v>
      </c>
      <c r="H25" s="34" t="s">
        <v>17</v>
      </c>
      <c r="I25" s="26" t="s">
        <v>18</v>
      </c>
      <c r="J25" s="26" t="s">
        <v>19</v>
      </c>
      <c r="K25" s="27" t="s">
        <v>76</v>
      </c>
      <c r="L25" s="29" t="n">
        <v>2</v>
      </c>
      <c r="M25" s="29" t="s">
        <v>61</v>
      </c>
      <c r="N25" s="27" t="s">
        <v>50</v>
      </c>
    </row>
    <row r="26" customFormat="false" ht="50.25" hidden="false" customHeight="true" outlineLevel="0" collapsed="false">
      <c r="A26" s="30" t="n">
        <v>8</v>
      </c>
      <c r="B26" s="31" t="s">
        <v>57</v>
      </c>
      <c r="C26" s="31" t="s">
        <v>14</v>
      </c>
      <c r="D26" s="21" t="s">
        <v>58</v>
      </c>
      <c r="E26" s="29" t="s">
        <v>59</v>
      </c>
      <c r="F26" s="23" t="s">
        <v>75</v>
      </c>
      <c r="G26" s="24" t="n">
        <v>41859</v>
      </c>
      <c r="H26" s="34" t="s">
        <v>17</v>
      </c>
      <c r="I26" s="26" t="s">
        <v>18</v>
      </c>
      <c r="J26" s="26" t="s">
        <v>19</v>
      </c>
      <c r="K26" s="27" t="s">
        <v>77</v>
      </c>
      <c r="L26" s="29" t="n">
        <v>2</v>
      </c>
      <c r="M26" s="29" t="s">
        <v>61</v>
      </c>
      <c r="N26" s="27" t="s">
        <v>52</v>
      </c>
    </row>
    <row r="27" customFormat="false" ht="50.25" hidden="false" customHeight="true" outlineLevel="0" collapsed="false">
      <c r="A27" s="30" t="n">
        <v>8</v>
      </c>
      <c r="B27" s="31" t="s">
        <v>57</v>
      </c>
      <c r="C27" s="31" t="s">
        <v>14</v>
      </c>
      <c r="D27" s="20" t="s">
        <v>58</v>
      </c>
      <c r="E27" s="29" t="s">
        <v>59</v>
      </c>
      <c r="F27" s="23" t="s">
        <v>75</v>
      </c>
      <c r="G27" s="24" t="n">
        <v>41859</v>
      </c>
      <c r="H27" s="34" t="s">
        <v>17</v>
      </c>
      <c r="I27" s="26" t="s">
        <v>18</v>
      </c>
      <c r="J27" s="26" t="s">
        <v>19</v>
      </c>
      <c r="K27" s="27" t="s">
        <v>78</v>
      </c>
      <c r="L27" s="29" t="n">
        <v>2</v>
      </c>
      <c r="M27" s="29" t="s">
        <v>61</v>
      </c>
      <c r="N27" s="27" t="s">
        <v>72</v>
      </c>
    </row>
    <row r="28" customFormat="false" ht="50.25" hidden="false" customHeight="true" outlineLevel="0" collapsed="false">
      <c r="A28" s="30" t="n">
        <v>8</v>
      </c>
      <c r="B28" s="31" t="s">
        <v>57</v>
      </c>
      <c r="C28" s="31" t="s">
        <v>14</v>
      </c>
      <c r="D28" s="40" t="s">
        <v>58</v>
      </c>
      <c r="E28" s="41" t="s">
        <v>59</v>
      </c>
      <c r="F28" s="23" t="s">
        <v>75</v>
      </c>
      <c r="G28" s="24" t="n">
        <v>41859</v>
      </c>
      <c r="H28" s="25" t="s">
        <v>17</v>
      </c>
      <c r="I28" s="26" t="s">
        <v>18</v>
      </c>
      <c r="J28" s="26" t="s">
        <v>19</v>
      </c>
      <c r="K28" s="27" t="s">
        <v>79</v>
      </c>
      <c r="L28" s="29" t="n">
        <v>2</v>
      </c>
      <c r="M28" s="29" t="s">
        <v>61</v>
      </c>
      <c r="N28" s="27" t="s">
        <v>74</v>
      </c>
    </row>
    <row r="29" customFormat="false" ht="50.25" hidden="false" customHeight="true" outlineLevel="0" collapsed="false">
      <c r="A29" s="30" t="n">
        <v>8</v>
      </c>
      <c r="B29" s="31" t="s">
        <v>57</v>
      </c>
      <c r="C29" s="31" t="s">
        <v>14</v>
      </c>
      <c r="D29" s="40" t="s">
        <v>58</v>
      </c>
      <c r="E29" s="29" t="s">
        <v>80</v>
      </c>
      <c r="F29" s="23" t="n">
        <v>41827</v>
      </c>
      <c r="G29" s="24" t="s">
        <v>81</v>
      </c>
      <c r="H29" s="34" t="s">
        <v>82</v>
      </c>
      <c r="I29" s="27" t="s">
        <v>83</v>
      </c>
      <c r="J29" s="27"/>
      <c r="K29" s="27" t="s">
        <v>84</v>
      </c>
      <c r="L29" s="29" t="n">
        <v>1</v>
      </c>
      <c r="M29" s="29" t="s">
        <v>61</v>
      </c>
      <c r="N29" s="27" t="s">
        <v>85</v>
      </c>
    </row>
    <row r="30" customFormat="false" ht="50.25" hidden="false" customHeight="true" outlineLevel="0" collapsed="false">
      <c r="A30" s="30" t="n">
        <v>8</v>
      </c>
      <c r="B30" s="31" t="s">
        <v>57</v>
      </c>
      <c r="C30" s="31" t="s">
        <v>14</v>
      </c>
      <c r="D30" s="40" t="s">
        <v>58</v>
      </c>
      <c r="E30" s="29" t="s">
        <v>80</v>
      </c>
      <c r="F30" s="23" t="n">
        <v>41827</v>
      </c>
      <c r="G30" s="24" t="s">
        <v>81</v>
      </c>
      <c r="H30" s="34" t="s">
        <v>82</v>
      </c>
      <c r="I30" s="42" t="s">
        <v>83</v>
      </c>
      <c r="J30" s="42"/>
      <c r="K30" s="27" t="s">
        <v>86</v>
      </c>
      <c r="L30" s="29" t="n">
        <v>1</v>
      </c>
      <c r="M30" s="29" t="s">
        <v>61</v>
      </c>
      <c r="N30" s="27" t="s">
        <v>85</v>
      </c>
    </row>
    <row r="31" customFormat="false" ht="50.25" hidden="false" customHeight="true" outlineLevel="0" collapsed="false">
      <c r="A31" s="30" t="n">
        <v>9</v>
      </c>
      <c r="B31" s="31" t="s">
        <v>87</v>
      </c>
      <c r="C31" s="31" t="s">
        <v>88</v>
      </c>
      <c r="D31" s="40" t="s">
        <v>89</v>
      </c>
      <c r="E31" s="41" t="s">
        <v>90</v>
      </c>
      <c r="F31" s="23" t="n">
        <v>41876</v>
      </c>
      <c r="G31" s="24" t="s">
        <v>91</v>
      </c>
      <c r="H31" s="25" t="s">
        <v>40</v>
      </c>
      <c r="I31" s="26" t="s">
        <v>41</v>
      </c>
      <c r="J31" s="26" t="s">
        <v>92</v>
      </c>
      <c r="K31" s="27" t="s">
        <v>93</v>
      </c>
      <c r="L31" s="29" t="n">
        <v>1</v>
      </c>
      <c r="M31" s="29" t="s">
        <v>37</v>
      </c>
      <c r="N31" s="27" t="s">
        <v>94</v>
      </c>
    </row>
    <row r="32" customFormat="false" ht="50.25" hidden="false" customHeight="true" outlineLevel="0" collapsed="false">
      <c r="A32" s="30" t="n">
        <v>9</v>
      </c>
      <c r="B32" s="31" t="s">
        <v>87</v>
      </c>
      <c r="C32" s="31" t="s">
        <v>88</v>
      </c>
      <c r="D32" s="40" t="s">
        <v>89</v>
      </c>
      <c r="E32" s="29" t="s">
        <v>90</v>
      </c>
      <c r="F32" s="23" t="n">
        <v>41876</v>
      </c>
      <c r="G32" s="24" t="s">
        <v>95</v>
      </c>
      <c r="H32" s="34" t="s">
        <v>96</v>
      </c>
      <c r="I32" s="43" t="s">
        <v>97</v>
      </c>
      <c r="J32" s="43"/>
      <c r="K32" s="27" t="s">
        <v>98</v>
      </c>
      <c r="L32" s="29" t="n">
        <v>1</v>
      </c>
      <c r="M32" s="29" t="s">
        <v>37</v>
      </c>
      <c r="N32" s="27" t="s">
        <v>94</v>
      </c>
    </row>
    <row r="33" customFormat="false" ht="50.25" hidden="false" customHeight="true" outlineLevel="0" collapsed="false">
      <c r="A33" s="30" t="n">
        <v>9</v>
      </c>
      <c r="B33" s="31" t="s">
        <v>87</v>
      </c>
      <c r="C33" s="31" t="s">
        <v>88</v>
      </c>
      <c r="D33" s="40" t="s">
        <v>89</v>
      </c>
      <c r="E33" s="29" t="s">
        <v>90</v>
      </c>
      <c r="F33" s="23" t="n">
        <v>41876</v>
      </c>
      <c r="G33" s="24" t="s">
        <v>95</v>
      </c>
      <c r="H33" s="34" t="s">
        <v>96</v>
      </c>
      <c r="I33" s="27" t="s">
        <v>97</v>
      </c>
      <c r="J33" s="27"/>
      <c r="K33" s="27" t="s">
        <v>99</v>
      </c>
      <c r="L33" s="29" t="n">
        <v>1</v>
      </c>
      <c r="M33" s="29" t="s">
        <v>37</v>
      </c>
      <c r="N33" s="27" t="s">
        <v>94</v>
      </c>
    </row>
    <row r="34" customFormat="false" ht="76.5" hidden="false" customHeight="true" outlineLevel="0" collapsed="false">
      <c r="A34" s="30" t="n">
        <v>10</v>
      </c>
      <c r="B34" s="31" t="s">
        <v>100</v>
      </c>
      <c r="C34" s="31" t="s">
        <v>14</v>
      </c>
      <c r="D34" s="20" t="s">
        <v>101</v>
      </c>
      <c r="E34" s="29" t="s">
        <v>102</v>
      </c>
      <c r="F34" s="23" t="n">
        <v>41888</v>
      </c>
      <c r="G34" s="24" t="n">
        <v>41889</v>
      </c>
      <c r="H34" s="34" t="s">
        <v>17</v>
      </c>
      <c r="I34" s="26" t="s">
        <v>18</v>
      </c>
      <c r="J34" s="26" t="s">
        <v>103</v>
      </c>
      <c r="K34" s="27" t="s">
        <v>104</v>
      </c>
      <c r="L34" s="29" t="n">
        <v>1</v>
      </c>
      <c r="M34" s="25" t="s">
        <v>21</v>
      </c>
      <c r="N34" s="27" t="s">
        <v>105</v>
      </c>
    </row>
    <row r="35" customFormat="false" ht="73.5" hidden="false" customHeight="true" outlineLevel="0" collapsed="false">
      <c r="A35" s="30" t="n">
        <v>10</v>
      </c>
      <c r="B35" s="31" t="s">
        <v>100</v>
      </c>
      <c r="C35" s="31" t="s">
        <v>14</v>
      </c>
      <c r="D35" s="20" t="s">
        <v>101</v>
      </c>
      <c r="E35" s="29" t="s">
        <v>102</v>
      </c>
      <c r="F35" s="23" t="n">
        <v>41916</v>
      </c>
      <c r="G35" s="24" t="n">
        <v>41917</v>
      </c>
      <c r="H35" s="34" t="s">
        <v>17</v>
      </c>
      <c r="I35" s="26" t="s">
        <v>18</v>
      </c>
      <c r="J35" s="26" t="s">
        <v>106</v>
      </c>
      <c r="K35" s="27" t="s">
        <v>107</v>
      </c>
      <c r="L35" s="29" t="n">
        <v>1</v>
      </c>
      <c r="M35" s="25" t="s">
        <v>21</v>
      </c>
      <c r="N35" s="27" t="s">
        <v>108</v>
      </c>
    </row>
    <row r="36" customFormat="false" ht="69" hidden="false" customHeight="true" outlineLevel="0" collapsed="false">
      <c r="A36" s="30" t="n">
        <v>10</v>
      </c>
      <c r="B36" s="31" t="s">
        <v>100</v>
      </c>
      <c r="C36" s="31" t="s">
        <v>14</v>
      </c>
      <c r="D36" s="20" t="s">
        <v>101</v>
      </c>
      <c r="E36" s="29" t="s">
        <v>102</v>
      </c>
      <c r="F36" s="23" t="n">
        <v>41937</v>
      </c>
      <c r="G36" s="24" t="n">
        <v>41938</v>
      </c>
      <c r="H36" s="34" t="s">
        <v>17</v>
      </c>
      <c r="I36" s="26" t="s">
        <v>18</v>
      </c>
      <c r="J36" s="26" t="s">
        <v>109</v>
      </c>
      <c r="K36" s="27" t="s">
        <v>110</v>
      </c>
      <c r="L36" s="29" t="n">
        <v>1</v>
      </c>
      <c r="M36" s="25" t="s">
        <v>21</v>
      </c>
      <c r="N36" s="27" t="s">
        <v>111</v>
      </c>
    </row>
    <row r="37" customFormat="false" ht="87" hidden="false" customHeight="true" outlineLevel="0" collapsed="false">
      <c r="A37" s="30" t="n">
        <v>10</v>
      </c>
      <c r="B37" s="31" t="s">
        <v>100</v>
      </c>
      <c r="C37" s="31" t="s">
        <v>14</v>
      </c>
      <c r="D37" s="21" t="s">
        <v>101</v>
      </c>
      <c r="E37" s="29" t="s">
        <v>102</v>
      </c>
      <c r="F37" s="44" t="n">
        <v>41951</v>
      </c>
      <c r="G37" s="39" t="n">
        <v>41952</v>
      </c>
      <c r="H37" s="34" t="s">
        <v>17</v>
      </c>
      <c r="I37" s="26" t="s">
        <v>23</v>
      </c>
      <c r="J37" s="26" t="s">
        <v>106</v>
      </c>
      <c r="K37" s="27" t="s">
        <v>112</v>
      </c>
      <c r="L37" s="29" t="n">
        <v>1</v>
      </c>
      <c r="M37" s="25" t="s">
        <v>21</v>
      </c>
      <c r="N37" s="27" t="s">
        <v>113</v>
      </c>
    </row>
    <row r="38" customFormat="false" ht="50.25" hidden="false" customHeight="true" outlineLevel="0" collapsed="false">
      <c r="A38" s="30" t="n">
        <v>10</v>
      </c>
      <c r="B38" s="31" t="s">
        <v>100</v>
      </c>
      <c r="C38" s="31" t="s">
        <v>14</v>
      </c>
      <c r="D38" s="21" t="s">
        <v>101</v>
      </c>
      <c r="E38" s="29" t="s">
        <v>102</v>
      </c>
      <c r="F38" s="44" t="n">
        <v>41930</v>
      </c>
      <c r="G38" s="39" t="n">
        <v>41931</v>
      </c>
      <c r="H38" s="34" t="s">
        <v>17</v>
      </c>
      <c r="I38" s="27" t="s">
        <v>29</v>
      </c>
      <c r="J38" s="27"/>
      <c r="K38" s="27" t="s">
        <v>114</v>
      </c>
      <c r="L38" s="29" t="n">
        <v>1</v>
      </c>
      <c r="M38" s="25" t="s">
        <v>21</v>
      </c>
      <c r="N38" s="27" t="s">
        <v>115</v>
      </c>
    </row>
    <row r="39" customFormat="false" ht="50.25" hidden="false" customHeight="true" outlineLevel="0" collapsed="false">
      <c r="A39" s="30" t="n">
        <v>11</v>
      </c>
      <c r="B39" s="31" t="s">
        <v>116</v>
      </c>
      <c r="C39" s="31" t="s">
        <v>88</v>
      </c>
      <c r="D39" s="20" t="s">
        <v>117</v>
      </c>
      <c r="E39" s="45" t="s">
        <v>118</v>
      </c>
      <c r="F39" s="23" t="n">
        <v>41859</v>
      </c>
      <c r="G39" s="24" t="n">
        <v>41860</v>
      </c>
      <c r="H39" s="46" t="s">
        <v>40</v>
      </c>
      <c r="I39" s="47" t="s">
        <v>119</v>
      </c>
      <c r="J39" s="47" t="s">
        <v>120</v>
      </c>
      <c r="K39" s="48" t="s">
        <v>121</v>
      </c>
      <c r="L39" s="45" t="n">
        <v>1</v>
      </c>
      <c r="M39" s="45" t="s">
        <v>37</v>
      </c>
      <c r="N39" s="48" t="s">
        <v>38</v>
      </c>
    </row>
    <row r="40" customFormat="false" ht="50.25" hidden="false" customHeight="true" outlineLevel="0" collapsed="false">
      <c r="A40" s="30" t="n">
        <v>11</v>
      </c>
      <c r="B40" s="31" t="s">
        <v>116</v>
      </c>
      <c r="C40" s="31" t="s">
        <v>88</v>
      </c>
      <c r="D40" s="20" t="s">
        <v>117</v>
      </c>
      <c r="E40" s="29" t="s">
        <v>118</v>
      </c>
      <c r="F40" s="23" t="n">
        <v>41844</v>
      </c>
      <c r="G40" s="24" t="n">
        <v>41845</v>
      </c>
      <c r="H40" s="34" t="s">
        <v>40</v>
      </c>
      <c r="I40" s="26" t="s">
        <v>119</v>
      </c>
      <c r="J40" s="26" t="s">
        <v>122</v>
      </c>
      <c r="K40" s="27" t="s">
        <v>123</v>
      </c>
      <c r="L40" s="29" t="n">
        <v>1</v>
      </c>
      <c r="M40" s="29" t="s">
        <v>37</v>
      </c>
      <c r="N40" s="27" t="s">
        <v>38</v>
      </c>
    </row>
    <row r="41" customFormat="false" ht="50.25" hidden="false" customHeight="true" outlineLevel="0" collapsed="false">
      <c r="A41" s="30" t="n">
        <v>11</v>
      </c>
      <c r="B41" s="31" t="s">
        <v>116</v>
      </c>
      <c r="C41" s="31" t="s">
        <v>88</v>
      </c>
      <c r="D41" s="20" t="s">
        <v>117</v>
      </c>
      <c r="E41" s="29" t="s">
        <v>118</v>
      </c>
      <c r="F41" s="23" t="n">
        <v>41871</v>
      </c>
      <c r="G41" s="24" t="n">
        <v>41872</v>
      </c>
      <c r="H41" s="34" t="s">
        <v>40</v>
      </c>
      <c r="I41" s="26" t="s">
        <v>41</v>
      </c>
      <c r="J41" s="26" t="s">
        <v>124</v>
      </c>
      <c r="K41" s="27" t="s">
        <v>125</v>
      </c>
      <c r="L41" s="29" t="n">
        <v>1</v>
      </c>
      <c r="M41" s="29" t="s">
        <v>37</v>
      </c>
      <c r="N41" s="27" t="s">
        <v>38</v>
      </c>
    </row>
    <row r="42" customFormat="false" ht="50.25" hidden="false" customHeight="true" outlineLevel="0" collapsed="false">
      <c r="A42" s="30" t="n">
        <v>11</v>
      </c>
      <c r="B42" s="31" t="s">
        <v>116</v>
      </c>
      <c r="C42" s="31" t="s">
        <v>88</v>
      </c>
      <c r="D42" s="20" t="s">
        <v>117</v>
      </c>
      <c r="E42" s="29" t="s">
        <v>118</v>
      </c>
      <c r="F42" s="23" t="n">
        <v>41855</v>
      </c>
      <c r="G42" s="24" t="n">
        <v>41856</v>
      </c>
      <c r="H42" s="34" t="s">
        <v>40</v>
      </c>
      <c r="I42" s="27" t="s">
        <v>126</v>
      </c>
      <c r="J42" s="27"/>
      <c r="K42" s="27" t="s">
        <v>127</v>
      </c>
      <c r="L42" s="29" t="n">
        <v>1</v>
      </c>
      <c r="M42" s="29" t="s">
        <v>37</v>
      </c>
      <c r="N42" s="27" t="s">
        <v>38</v>
      </c>
    </row>
    <row r="43" customFormat="false" ht="50.25" hidden="false" customHeight="true" outlineLevel="0" collapsed="false">
      <c r="A43" s="30" t="n">
        <v>11</v>
      </c>
      <c r="B43" s="31" t="s">
        <v>116</v>
      </c>
      <c r="C43" s="31" t="s">
        <v>88</v>
      </c>
      <c r="D43" s="21" t="s">
        <v>117</v>
      </c>
      <c r="E43" s="29" t="s">
        <v>118</v>
      </c>
      <c r="F43" s="23" t="n">
        <v>41842</v>
      </c>
      <c r="G43" s="24" t="n">
        <v>41843</v>
      </c>
      <c r="H43" s="34" t="s">
        <v>40</v>
      </c>
      <c r="I43" s="27" t="s">
        <v>126</v>
      </c>
      <c r="J43" s="27"/>
      <c r="K43" s="27" t="s">
        <v>128</v>
      </c>
      <c r="L43" s="29" t="n">
        <v>1</v>
      </c>
      <c r="M43" s="29" t="s">
        <v>37</v>
      </c>
      <c r="N43" s="27" t="s">
        <v>38</v>
      </c>
    </row>
    <row r="44" customFormat="false" ht="50.25" hidden="false" customHeight="true" outlineLevel="0" collapsed="false">
      <c r="A44" s="30" t="n">
        <v>11</v>
      </c>
      <c r="B44" s="31" t="s">
        <v>116</v>
      </c>
      <c r="C44" s="31" t="s">
        <v>14</v>
      </c>
      <c r="D44" s="25" t="s">
        <v>129</v>
      </c>
      <c r="E44" s="29" t="s">
        <v>130</v>
      </c>
      <c r="F44" s="44" t="n">
        <v>41873</v>
      </c>
      <c r="G44" s="39" t="n">
        <v>41911</v>
      </c>
      <c r="H44" s="49" t="s">
        <v>131</v>
      </c>
      <c r="I44" s="27" t="s">
        <v>132</v>
      </c>
      <c r="J44" s="27"/>
      <c r="K44" s="27" t="s">
        <v>133</v>
      </c>
      <c r="L44" s="29" t="n">
        <v>1</v>
      </c>
      <c r="M44" s="25" t="s">
        <v>21</v>
      </c>
      <c r="N44" s="27" t="s">
        <v>134</v>
      </c>
    </row>
    <row r="45" customFormat="false" ht="50.25" hidden="false" customHeight="true" outlineLevel="0" collapsed="false">
      <c r="A45" s="30" t="n">
        <v>11</v>
      </c>
      <c r="B45" s="31" t="s">
        <v>116</v>
      </c>
      <c r="C45" s="31" t="s">
        <v>14</v>
      </c>
      <c r="D45" s="25" t="s">
        <v>129</v>
      </c>
      <c r="E45" s="29" t="s">
        <v>130</v>
      </c>
      <c r="F45" s="44" t="n">
        <v>41873</v>
      </c>
      <c r="G45" s="39" t="n">
        <v>41911</v>
      </c>
      <c r="H45" s="49" t="s">
        <v>131</v>
      </c>
      <c r="I45" s="27" t="s">
        <v>132</v>
      </c>
      <c r="J45" s="27"/>
      <c r="K45" s="27" t="s">
        <v>135</v>
      </c>
      <c r="L45" s="29" t="n">
        <v>1</v>
      </c>
      <c r="M45" s="25" t="s">
        <v>21</v>
      </c>
      <c r="N45" s="27" t="s">
        <v>136</v>
      </c>
    </row>
    <row r="46" customFormat="false" ht="50.25" hidden="false" customHeight="true" outlineLevel="0" collapsed="false">
      <c r="A46" s="30" t="n">
        <v>11</v>
      </c>
      <c r="B46" s="31" t="s">
        <v>116</v>
      </c>
      <c r="C46" s="31" t="s">
        <v>14</v>
      </c>
      <c r="D46" s="25" t="s">
        <v>129</v>
      </c>
      <c r="E46" s="29" t="s">
        <v>130</v>
      </c>
      <c r="F46" s="44" t="n">
        <v>41979</v>
      </c>
      <c r="G46" s="39" t="n">
        <v>42023</v>
      </c>
      <c r="H46" s="49" t="s">
        <v>131</v>
      </c>
      <c r="I46" s="27" t="s">
        <v>137</v>
      </c>
      <c r="J46" s="27"/>
      <c r="K46" s="27" t="s">
        <v>138</v>
      </c>
      <c r="L46" s="29" t="n">
        <v>1</v>
      </c>
      <c r="M46" s="25" t="s">
        <v>21</v>
      </c>
      <c r="N46" s="50" t="s">
        <v>134</v>
      </c>
    </row>
    <row r="47" customFormat="false" ht="50.25" hidden="false" customHeight="true" outlineLevel="0" collapsed="false">
      <c r="A47" s="30" t="n">
        <v>11</v>
      </c>
      <c r="B47" s="31" t="s">
        <v>116</v>
      </c>
      <c r="C47" s="31" t="s">
        <v>14</v>
      </c>
      <c r="D47" s="25" t="s">
        <v>129</v>
      </c>
      <c r="E47" s="29" t="s">
        <v>130</v>
      </c>
      <c r="F47" s="44" t="n">
        <v>41979</v>
      </c>
      <c r="G47" s="39" t="n">
        <v>42023</v>
      </c>
      <c r="H47" s="49" t="s">
        <v>131</v>
      </c>
      <c r="I47" s="27" t="s">
        <v>132</v>
      </c>
      <c r="J47" s="27"/>
      <c r="K47" s="27" t="s">
        <v>139</v>
      </c>
      <c r="L47" s="29" t="n">
        <v>1</v>
      </c>
      <c r="M47" s="25" t="s">
        <v>21</v>
      </c>
      <c r="N47" s="27" t="s">
        <v>136</v>
      </c>
    </row>
    <row r="48" customFormat="false" ht="105" hidden="false" customHeight="true" outlineLevel="0" collapsed="false">
      <c r="A48" s="19" t="n">
        <v>11</v>
      </c>
      <c r="B48" s="20" t="s">
        <v>116</v>
      </c>
      <c r="C48" s="20" t="s">
        <v>14</v>
      </c>
      <c r="D48" s="21" t="s">
        <v>129</v>
      </c>
      <c r="E48" s="29" t="s">
        <v>140</v>
      </c>
      <c r="F48" s="23" t="n">
        <v>41998</v>
      </c>
      <c r="G48" s="24" t="n">
        <v>41999</v>
      </c>
      <c r="H48" s="25" t="s">
        <v>17</v>
      </c>
      <c r="I48" s="26" t="s">
        <v>23</v>
      </c>
      <c r="J48" s="26" t="s">
        <v>24</v>
      </c>
      <c r="K48" s="27" t="s">
        <v>141</v>
      </c>
      <c r="L48" s="28" t="n">
        <v>1</v>
      </c>
      <c r="M48" s="29" t="s">
        <v>142</v>
      </c>
      <c r="N48" s="27" t="s">
        <v>143</v>
      </c>
    </row>
    <row r="49" customFormat="false" ht="50.25" hidden="false" customHeight="true" outlineLevel="0" collapsed="false">
      <c r="A49" s="19" t="n">
        <v>11</v>
      </c>
      <c r="B49" s="20" t="s">
        <v>116</v>
      </c>
      <c r="C49" s="20" t="s">
        <v>14</v>
      </c>
      <c r="D49" s="21" t="s">
        <v>129</v>
      </c>
      <c r="E49" s="29" t="s">
        <v>140</v>
      </c>
      <c r="F49" s="23" t="n">
        <v>42014</v>
      </c>
      <c r="G49" s="24" t="n">
        <v>42015</v>
      </c>
      <c r="H49" s="25" t="s">
        <v>17</v>
      </c>
      <c r="I49" s="25" t="s">
        <v>29</v>
      </c>
      <c r="J49" s="25"/>
      <c r="K49" s="27" t="s">
        <v>144</v>
      </c>
      <c r="L49" s="28" t="n">
        <v>1</v>
      </c>
      <c r="M49" s="29" t="s">
        <v>142</v>
      </c>
      <c r="N49" s="27" t="s">
        <v>115</v>
      </c>
    </row>
    <row r="50" customFormat="false" ht="50.25" hidden="false" customHeight="true" outlineLevel="0" collapsed="false">
      <c r="A50" s="30" t="n">
        <v>11</v>
      </c>
      <c r="B50" s="31" t="s">
        <v>145</v>
      </c>
      <c r="C50" s="31" t="s">
        <v>146</v>
      </c>
      <c r="D50" s="51" t="s">
        <v>147</v>
      </c>
      <c r="E50" s="52" t="s">
        <v>148</v>
      </c>
      <c r="F50" s="53" t="n">
        <v>41867</v>
      </c>
      <c r="G50" s="53" t="n">
        <v>41868</v>
      </c>
      <c r="H50" s="49" t="s">
        <v>17</v>
      </c>
      <c r="I50" s="27" t="s">
        <v>29</v>
      </c>
      <c r="J50" s="27"/>
      <c r="K50" s="27" t="s">
        <v>149</v>
      </c>
      <c r="L50" s="29" t="n">
        <v>1</v>
      </c>
      <c r="M50" s="29" t="s">
        <v>61</v>
      </c>
      <c r="N50" s="27" t="s">
        <v>115</v>
      </c>
    </row>
    <row r="51" customFormat="false" ht="66" hidden="false" customHeight="true" outlineLevel="0" collapsed="false">
      <c r="A51" s="30" t="n">
        <v>12</v>
      </c>
      <c r="B51" s="31" t="s">
        <v>145</v>
      </c>
      <c r="C51" s="31" t="s">
        <v>146</v>
      </c>
      <c r="D51" s="51" t="s">
        <v>147</v>
      </c>
      <c r="E51" s="54" t="s">
        <v>148</v>
      </c>
      <c r="F51" s="44" t="n">
        <v>41846</v>
      </c>
      <c r="G51" s="39" t="n">
        <v>41847</v>
      </c>
      <c r="H51" s="49" t="s">
        <v>17</v>
      </c>
      <c r="I51" s="42" t="s">
        <v>18</v>
      </c>
      <c r="J51" s="27" t="s">
        <v>150</v>
      </c>
      <c r="K51" s="27" t="s">
        <v>151</v>
      </c>
      <c r="L51" s="29" t="n">
        <v>1</v>
      </c>
      <c r="M51" s="29" t="s">
        <v>61</v>
      </c>
      <c r="N51" s="50" t="s">
        <v>152</v>
      </c>
    </row>
    <row r="52" customFormat="false" ht="66" hidden="false" customHeight="true" outlineLevel="0" collapsed="false">
      <c r="A52" s="30" t="n">
        <v>12</v>
      </c>
      <c r="B52" s="31" t="s">
        <v>145</v>
      </c>
      <c r="C52" s="31" t="s">
        <v>146</v>
      </c>
      <c r="D52" s="51" t="s">
        <v>147</v>
      </c>
      <c r="E52" s="54" t="s">
        <v>148</v>
      </c>
      <c r="F52" s="44" t="n">
        <v>41878</v>
      </c>
      <c r="G52" s="39" t="n">
        <v>41879</v>
      </c>
      <c r="H52" s="49" t="s">
        <v>17</v>
      </c>
      <c r="I52" s="42" t="s">
        <v>18</v>
      </c>
      <c r="J52" s="27" t="s">
        <v>150</v>
      </c>
      <c r="K52" s="27" t="s">
        <v>153</v>
      </c>
      <c r="L52" s="29" t="n">
        <v>1</v>
      </c>
      <c r="M52" s="29" t="s">
        <v>61</v>
      </c>
      <c r="N52" s="27" t="s">
        <v>154</v>
      </c>
    </row>
    <row r="53" customFormat="false" ht="66" hidden="false" customHeight="true" outlineLevel="0" collapsed="false">
      <c r="A53" s="30" t="n">
        <v>12</v>
      </c>
      <c r="B53" s="31" t="s">
        <v>145</v>
      </c>
      <c r="C53" s="31" t="s">
        <v>146</v>
      </c>
      <c r="D53" s="55" t="s">
        <v>147</v>
      </c>
      <c r="E53" s="29" t="s">
        <v>148</v>
      </c>
      <c r="F53" s="23" t="n">
        <v>41853</v>
      </c>
      <c r="G53" s="24" t="n">
        <v>41854</v>
      </c>
      <c r="H53" s="33" t="s">
        <v>17</v>
      </c>
      <c r="I53" s="26" t="s">
        <v>18</v>
      </c>
      <c r="J53" s="26" t="s">
        <v>150</v>
      </c>
      <c r="K53" s="27" t="s">
        <v>155</v>
      </c>
      <c r="L53" s="29" t="n">
        <v>1</v>
      </c>
      <c r="M53" s="29" t="s">
        <v>61</v>
      </c>
      <c r="N53" s="27" t="s">
        <v>156</v>
      </c>
    </row>
    <row r="54" customFormat="false" ht="66" hidden="false" customHeight="true" outlineLevel="0" collapsed="false">
      <c r="A54" s="30" t="n">
        <v>12</v>
      </c>
      <c r="B54" s="31" t="s">
        <v>145</v>
      </c>
      <c r="C54" s="31" t="s">
        <v>146</v>
      </c>
      <c r="D54" s="55" t="s">
        <v>147</v>
      </c>
      <c r="E54" s="29" t="s">
        <v>148</v>
      </c>
      <c r="F54" s="23" t="n">
        <v>41876</v>
      </c>
      <c r="G54" s="24" t="n">
        <v>41877</v>
      </c>
      <c r="H54" s="34" t="s">
        <v>17</v>
      </c>
      <c r="I54" s="26" t="s">
        <v>23</v>
      </c>
      <c r="J54" s="26" t="s">
        <v>150</v>
      </c>
      <c r="K54" s="27" t="s">
        <v>157</v>
      </c>
      <c r="L54" s="29" t="n">
        <v>1</v>
      </c>
      <c r="M54" s="29" t="s">
        <v>61</v>
      </c>
      <c r="N54" s="27" t="s">
        <v>158</v>
      </c>
    </row>
    <row r="55" customFormat="false" ht="66" hidden="false" customHeight="true" outlineLevel="0" collapsed="false">
      <c r="A55" s="30" t="n">
        <v>12</v>
      </c>
      <c r="B55" s="31" t="s">
        <v>145</v>
      </c>
      <c r="C55" s="31" t="s">
        <v>146</v>
      </c>
      <c r="D55" s="55" t="s">
        <v>147</v>
      </c>
      <c r="E55" s="29" t="s">
        <v>148</v>
      </c>
      <c r="F55" s="23" t="n">
        <v>41839</v>
      </c>
      <c r="G55" s="24" t="n">
        <v>41840</v>
      </c>
      <c r="H55" s="34" t="s">
        <v>17</v>
      </c>
      <c r="I55" s="26" t="s">
        <v>23</v>
      </c>
      <c r="J55" s="26" t="s">
        <v>150</v>
      </c>
      <c r="K55" s="27" t="s">
        <v>159</v>
      </c>
      <c r="L55" s="29" t="n">
        <v>1</v>
      </c>
      <c r="M55" s="29" t="s">
        <v>61</v>
      </c>
      <c r="N55" s="27" t="s">
        <v>158</v>
      </c>
    </row>
    <row r="56" customFormat="false" ht="63.75" hidden="false" customHeight="true" outlineLevel="0" collapsed="false">
      <c r="A56" s="30" t="n">
        <v>12</v>
      </c>
      <c r="B56" s="31" t="s">
        <v>145</v>
      </c>
      <c r="C56" s="31" t="s">
        <v>88</v>
      </c>
      <c r="D56" s="56" t="s">
        <v>160</v>
      </c>
      <c r="E56" s="29" t="s">
        <v>161</v>
      </c>
      <c r="F56" s="23" t="n">
        <v>41958</v>
      </c>
      <c r="G56" s="24" t="n">
        <v>41968</v>
      </c>
      <c r="H56" s="34" t="s">
        <v>162</v>
      </c>
      <c r="I56" s="27" t="s">
        <v>163</v>
      </c>
      <c r="J56" s="27"/>
      <c r="K56" s="27" t="s">
        <v>164</v>
      </c>
      <c r="L56" s="29" t="n">
        <v>1</v>
      </c>
      <c r="M56" s="25" t="s">
        <v>21</v>
      </c>
      <c r="N56" s="27" t="s">
        <v>165</v>
      </c>
    </row>
    <row r="57" customFormat="false" ht="50.25" hidden="false" customHeight="true" outlineLevel="0" collapsed="false">
      <c r="A57" s="30" t="n">
        <v>12</v>
      </c>
      <c r="B57" s="31" t="s">
        <v>145</v>
      </c>
      <c r="C57" s="31" t="s">
        <v>88</v>
      </c>
      <c r="D57" s="56" t="s">
        <v>160</v>
      </c>
      <c r="E57" s="29" t="s">
        <v>161</v>
      </c>
      <c r="F57" s="23" t="n">
        <v>41979</v>
      </c>
      <c r="G57" s="24" t="n">
        <v>41989</v>
      </c>
      <c r="H57" s="34" t="s">
        <v>162</v>
      </c>
      <c r="I57" s="27" t="s">
        <v>166</v>
      </c>
      <c r="J57" s="27"/>
      <c r="K57" s="27" t="s">
        <v>167</v>
      </c>
      <c r="L57" s="29" t="n">
        <v>1</v>
      </c>
      <c r="M57" s="25" t="s">
        <v>21</v>
      </c>
      <c r="N57" s="26" t="s">
        <v>165</v>
      </c>
    </row>
    <row r="58" customFormat="false" ht="107.25" hidden="false" customHeight="true" outlineLevel="0" collapsed="false">
      <c r="A58" s="57" t="n">
        <v>12</v>
      </c>
      <c r="B58" s="20" t="s">
        <v>145</v>
      </c>
      <c r="C58" s="20" t="s">
        <v>88</v>
      </c>
      <c r="D58" s="56" t="s">
        <v>160</v>
      </c>
      <c r="E58" s="29" t="s">
        <v>161</v>
      </c>
      <c r="F58" s="23" t="n">
        <v>42014</v>
      </c>
      <c r="G58" s="58" t="n">
        <v>42024</v>
      </c>
      <c r="H58" s="34" t="s">
        <v>40</v>
      </c>
      <c r="I58" s="25" t="s">
        <v>168</v>
      </c>
      <c r="J58" s="27" t="s">
        <v>169</v>
      </c>
      <c r="K58" s="27" t="s">
        <v>170</v>
      </c>
      <c r="L58" s="29" t="n">
        <v>1</v>
      </c>
      <c r="M58" s="59" t="s">
        <v>171</v>
      </c>
      <c r="N58" s="60" t="s">
        <v>172</v>
      </c>
    </row>
    <row r="59" customFormat="false" ht="50.25" hidden="false" customHeight="true" outlineLevel="0" collapsed="false">
      <c r="A59" s="57"/>
      <c r="B59" s="57"/>
      <c r="C59" s="57"/>
      <c r="D59" s="56"/>
      <c r="E59" s="29"/>
      <c r="F59" s="23"/>
      <c r="G59" s="58"/>
      <c r="H59" s="34"/>
      <c r="I59" s="25"/>
      <c r="J59" s="27"/>
      <c r="K59" s="27"/>
      <c r="L59" s="29"/>
      <c r="M59" s="61" t="s">
        <v>21</v>
      </c>
      <c r="N59" s="62" t="s">
        <v>173</v>
      </c>
    </row>
    <row r="60" customFormat="false" ht="50.25" hidden="false" customHeight="true" outlineLevel="0" collapsed="false">
      <c r="A60" s="30" t="n">
        <v>12</v>
      </c>
      <c r="B60" s="31" t="s">
        <v>145</v>
      </c>
      <c r="C60" s="31" t="s">
        <v>88</v>
      </c>
      <c r="D60" s="56" t="s">
        <v>174</v>
      </c>
      <c r="E60" s="63" t="s">
        <v>175</v>
      </c>
      <c r="F60" s="64" t="n">
        <v>41852</v>
      </c>
      <c r="G60" s="65" t="n">
        <v>41858</v>
      </c>
      <c r="H60" s="66" t="s">
        <v>96</v>
      </c>
      <c r="I60" s="27" t="s">
        <v>176</v>
      </c>
      <c r="J60" s="27"/>
      <c r="K60" s="62" t="s">
        <v>177</v>
      </c>
      <c r="L60" s="29" t="n">
        <v>1</v>
      </c>
      <c r="M60" s="29" t="s">
        <v>37</v>
      </c>
      <c r="N60" s="27" t="s">
        <v>178</v>
      </c>
    </row>
    <row r="61" customFormat="false" ht="50.25" hidden="false" customHeight="true" outlineLevel="0" collapsed="false">
      <c r="A61" s="30" t="n">
        <v>12</v>
      </c>
      <c r="B61" s="31" t="s">
        <v>145</v>
      </c>
      <c r="C61" s="31" t="s">
        <v>88</v>
      </c>
      <c r="D61" s="56" t="s">
        <v>174</v>
      </c>
      <c r="E61" s="63" t="s">
        <v>175</v>
      </c>
      <c r="F61" s="64" t="n">
        <v>41856</v>
      </c>
      <c r="G61" s="65" t="n">
        <v>41862</v>
      </c>
      <c r="H61" s="66" t="s">
        <v>96</v>
      </c>
      <c r="I61" s="27" t="s">
        <v>176</v>
      </c>
      <c r="J61" s="27"/>
      <c r="K61" s="62" t="s">
        <v>179</v>
      </c>
      <c r="L61" s="29" t="n">
        <v>1</v>
      </c>
      <c r="M61" s="29" t="s">
        <v>37</v>
      </c>
      <c r="N61" s="27" t="s">
        <v>178</v>
      </c>
    </row>
    <row r="62" customFormat="false" ht="50.25" hidden="false" customHeight="true" outlineLevel="0" collapsed="false">
      <c r="A62" s="30" t="n">
        <v>12</v>
      </c>
      <c r="B62" s="31" t="s">
        <v>145</v>
      </c>
      <c r="C62" s="31" t="s">
        <v>88</v>
      </c>
      <c r="D62" s="56" t="s">
        <v>174</v>
      </c>
      <c r="E62" s="63" t="s">
        <v>175</v>
      </c>
      <c r="F62" s="64" t="n">
        <v>41860</v>
      </c>
      <c r="G62" s="65" t="n">
        <v>41862</v>
      </c>
      <c r="H62" s="66" t="s">
        <v>40</v>
      </c>
      <c r="I62" s="62" t="s">
        <v>41</v>
      </c>
      <c r="J62" s="62" t="s">
        <v>92</v>
      </c>
      <c r="K62" s="62" t="s">
        <v>180</v>
      </c>
      <c r="L62" s="29" t="n">
        <v>1</v>
      </c>
      <c r="M62" s="29" t="s">
        <v>37</v>
      </c>
      <c r="N62" s="27" t="s">
        <v>178</v>
      </c>
    </row>
    <row r="63" customFormat="false" ht="50.25" hidden="false" customHeight="true" outlineLevel="0" collapsed="false">
      <c r="A63" s="57" t="n">
        <v>12</v>
      </c>
      <c r="B63" s="20" t="s">
        <v>145</v>
      </c>
      <c r="C63" s="20" t="s">
        <v>88</v>
      </c>
      <c r="D63" s="56" t="s">
        <v>174</v>
      </c>
      <c r="E63" s="29" t="s">
        <v>175</v>
      </c>
      <c r="F63" s="23" t="n">
        <v>41852</v>
      </c>
      <c r="G63" s="58" t="n">
        <v>41854</v>
      </c>
      <c r="H63" s="34" t="s">
        <v>96</v>
      </c>
      <c r="I63" s="60" t="s">
        <v>181</v>
      </c>
      <c r="J63" s="60"/>
      <c r="K63" s="27" t="s">
        <v>182</v>
      </c>
      <c r="L63" s="29" t="n">
        <v>1</v>
      </c>
      <c r="M63" s="29" t="s">
        <v>183</v>
      </c>
      <c r="N63" s="60" t="s">
        <v>184</v>
      </c>
    </row>
    <row r="64" customFormat="false" ht="50.25" hidden="false" customHeight="true" outlineLevel="0" collapsed="false">
      <c r="A64" s="57"/>
      <c r="B64" s="57"/>
      <c r="C64" s="57"/>
      <c r="D64" s="56"/>
      <c r="E64" s="29"/>
      <c r="F64" s="23"/>
      <c r="G64" s="58"/>
      <c r="H64" s="34"/>
      <c r="I64" s="62" t="s">
        <v>185</v>
      </c>
      <c r="J64" s="62"/>
      <c r="K64" s="27"/>
      <c r="L64" s="29"/>
      <c r="M64" s="29"/>
      <c r="N64" s="62" t="s">
        <v>186</v>
      </c>
    </row>
    <row r="65" customFormat="false" ht="50.25" hidden="false" customHeight="true" outlineLevel="0" collapsed="false">
      <c r="A65" s="30" t="n">
        <v>12</v>
      </c>
      <c r="B65" s="31" t="s">
        <v>145</v>
      </c>
      <c r="C65" s="31" t="s">
        <v>88</v>
      </c>
      <c r="D65" s="56" t="s">
        <v>174</v>
      </c>
      <c r="E65" s="63" t="s">
        <v>175</v>
      </c>
      <c r="F65" s="64" t="n">
        <v>41852</v>
      </c>
      <c r="G65" s="65" t="n">
        <v>41854</v>
      </c>
      <c r="H65" s="66" t="s">
        <v>96</v>
      </c>
      <c r="I65" s="27" t="s">
        <v>187</v>
      </c>
      <c r="J65" s="27"/>
      <c r="K65" s="62" t="s">
        <v>188</v>
      </c>
      <c r="L65" s="29" t="n">
        <v>1</v>
      </c>
      <c r="M65" s="29" t="s">
        <v>37</v>
      </c>
      <c r="N65" s="27" t="s">
        <v>178</v>
      </c>
    </row>
    <row r="66" customFormat="false" ht="50.25" hidden="false" customHeight="true" outlineLevel="0" collapsed="false">
      <c r="A66" s="30" t="n">
        <v>12</v>
      </c>
      <c r="B66" s="31" t="s">
        <v>145</v>
      </c>
      <c r="C66" s="31" t="s">
        <v>88</v>
      </c>
      <c r="D66" s="56" t="s">
        <v>174</v>
      </c>
      <c r="E66" s="63" t="s">
        <v>175</v>
      </c>
      <c r="F66" s="64" t="n">
        <v>41852</v>
      </c>
      <c r="G66" s="65" t="n">
        <v>41854</v>
      </c>
      <c r="H66" s="66" t="s">
        <v>96</v>
      </c>
      <c r="I66" s="27" t="s">
        <v>187</v>
      </c>
      <c r="J66" s="27"/>
      <c r="K66" s="62" t="s">
        <v>189</v>
      </c>
      <c r="L66" s="29" t="n">
        <v>1</v>
      </c>
      <c r="M66" s="29" t="s">
        <v>37</v>
      </c>
      <c r="N66" s="27" t="s">
        <v>178</v>
      </c>
    </row>
    <row r="67" customFormat="false" ht="50.25" hidden="false" customHeight="true" outlineLevel="0" collapsed="false">
      <c r="A67" s="57" t="n">
        <v>12</v>
      </c>
      <c r="B67" s="20" t="s">
        <v>145</v>
      </c>
      <c r="C67" s="20" t="s">
        <v>88</v>
      </c>
      <c r="D67" s="56" t="s">
        <v>174</v>
      </c>
      <c r="E67" s="29" t="s">
        <v>175</v>
      </c>
      <c r="F67" s="23" t="n">
        <v>41856</v>
      </c>
      <c r="G67" s="58" t="n">
        <v>41858</v>
      </c>
      <c r="H67" s="34" t="s">
        <v>96</v>
      </c>
      <c r="I67" s="60" t="s">
        <v>181</v>
      </c>
      <c r="J67" s="60"/>
      <c r="K67" s="27" t="s">
        <v>190</v>
      </c>
      <c r="L67" s="29" t="n">
        <v>1</v>
      </c>
      <c r="M67" s="29" t="s">
        <v>183</v>
      </c>
      <c r="N67" s="60" t="s">
        <v>184</v>
      </c>
    </row>
    <row r="68" customFormat="false" ht="50.25" hidden="false" customHeight="true" outlineLevel="0" collapsed="false">
      <c r="A68" s="57"/>
      <c r="B68" s="57"/>
      <c r="C68" s="57"/>
      <c r="D68" s="56"/>
      <c r="E68" s="29"/>
      <c r="F68" s="23"/>
      <c r="G68" s="58"/>
      <c r="H68" s="34"/>
      <c r="I68" s="62" t="s">
        <v>185</v>
      </c>
      <c r="J68" s="62"/>
      <c r="K68" s="27"/>
      <c r="L68" s="29"/>
      <c r="M68" s="29"/>
      <c r="N68" s="62" t="s">
        <v>186</v>
      </c>
    </row>
    <row r="69" customFormat="false" ht="50.25" hidden="false" customHeight="true" outlineLevel="0" collapsed="false">
      <c r="A69" s="30" t="n">
        <v>12</v>
      </c>
      <c r="B69" s="31" t="s">
        <v>145</v>
      </c>
      <c r="C69" s="31" t="s">
        <v>88</v>
      </c>
      <c r="D69" s="56" t="s">
        <v>174</v>
      </c>
      <c r="E69" s="63" t="s">
        <v>175</v>
      </c>
      <c r="F69" s="64" t="n">
        <v>41856</v>
      </c>
      <c r="G69" s="65" t="n">
        <v>41858</v>
      </c>
      <c r="H69" s="66" t="s">
        <v>96</v>
      </c>
      <c r="I69" s="27" t="s">
        <v>187</v>
      </c>
      <c r="J69" s="27"/>
      <c r="K69" s="62" t="s">
        <v>191</v>
      </c>
      <c r="L69" s="29" t="n">
        <v>1</v>
      </c>
      <c r="M69" s="29" t="s">
        <v>37</v>
      </c>
      <c r="N69" s="27" t="s">
        <v>178</v>
      </c>
    </row>
    <row r="70" customFormat="false" ht="50.25" hidden="false" customHeight="true" outlineLevel="0" collapsed="false">
      <c r="A70" s="30" t="n">
        <v>12</v>
      </c>
      <c r="B70" s="31" t="s">
        <v>145</v>
      </c>
      <c r="C70" s="31" t="s">
        <v>88</v>
      </c>
      <c r="D70" s="56" t="s">
        <v>174</v>
      </c>
      <c r="E70" s="63" t="s">
        <v>175</v>
      </c>
      <c r="F70" s="64" t="n">
        <v>41856</v>
      </c>
      <c r="G70" s="65" t="n">
        <v>41858</v>
      </c>
      <c r="H70" s="66" t="s">
        <v>96</v>
      </c>
      <c r="I70" s="27" t="s">
        <v>187</v>
      </c>
      <c r="J70" s="27"/>
      <c r="K70" s="62" t="s">
        <v>192</v>
      </c>
      <c r="L70" s="29" t="n">
        <v>1</v>
      </c>
      <c r="M70" s="29" t="s">
        <v>37</v>
      </c>
      <c r="N70" s="27" t="s">
        <v>178</v>
      </c>
    </row>
    <row r="71" customFormat="false" ht="50.25" hidden="false" customHeight="true" outlineLevel="0" collapsed="false">
      <c r="A71" s="30" t="n">
        <v>12</v>
      </c>
      <c r="B71" s="31" t="s">
        <v>145</v>
      </c>
      <c r="C71" s="31" t="s">
        <v>88</v>
      </c>
      <c r="D71" s="56" t="s">
        <v>174</v>
      </c>
      <c r="E71" s="63" t="s">
        <v>175</v>
      </c>
      <c r="F71" s="64" t="n">
        <v>41860</v>
      </c>
      <c r="G71" s="65" t="n">
        <v>41862</v>
      </c>
      <c r="H71" s="66" t="s">
        <v>96</v>
      </c>
      <c r="I71" s="27" t="s">
        <v>187</v>
      </c>
      <c r="J71" s="27"/>
      <c r="K71" s="62" t="s">
        <v>193</v>
      </c>
      <c r="L71" s="29" t="n">
        <v>1</v>
      </c>
      <c r="M71" s="29" t="s">
        <v>37</v>
      </c>
      <c r="N71" s="27" t="s">
        <v>178</v>
      </c>
    </row>
    <row r="72" customFormat="false" ht="50.25" hidden="false" customHeight="true" outlineLevel="0" collapsed="false">
      <c r="A72" s="30" t="n">
        <v>12</v>
      </c>
      <c r="B72" s="31" t="s">
        <v>145</v>
      </c>
      <c r="C72" s="31" t="s">
        <v>88</v>
      </c>
      <c r="D72" s="56" t="s">
        <v>174</v>
      </c>
      <c r="E72" s="63" t="s">
        <v>175</v>
      </c>
      <c r="F72" s="64" t="n">
        <v>41860</v>
      </c>
      <c r="G72" s="65" t="n">
        <v>41862</v>
      </c>
      <c r="H72" s="66" t="s">
        <v>96</v>
      </c>
      <c r="I72" s="27" t="s">
        <v>187</v>
      </c>
      <c r="J72" s="27"/>
      <c r="K72" s="62" t="s">
        <v>194</v>
      </c>
      <c r="L72" s="29" t="n">
        <v>1</v>
      </c>
      <c r="M72" s="29" t="s">
        <v>37</v>
      </c>
      <c r="N72" s="27" t="s">
        <v>178</v>
      </c>
    </row>
    <row r="73" customFormat="false" ht="50.25" hidden="false" customHeight="true" outlineLevel="0" collapsed="false">
      <c r="A73" s="30" t="n">
        <v>12</v>
      </c>
      <c r="B73" s="31" t="s">
        <v>145</v>
      </c>
      <c r="C73" s="31" t="s">
        <v>88</v>
      </c>
      <c r="D73" s="56" t="s">
        <v>174</v>
      </c>
      <c r="E73" s="63" t="s">
        <v>175</v>
      </c>
      <c r="F73" s="64" t="n">
        <v>41860</v>
      </c>
      <c r="G73" s="65" t="n">
        <v>41862</v>
      </c>
      <c r="H73" s="66" t="s">
        <v>96</v>
      </c>
      <c r="I73" s="27" t="s">
        <v>187</v>
      </c>
      <c r="J73" s="27"/>
      <c r="K73" s="62" t="s">
        <v>195</v>
      </c>
      <c r="L73" s="29" t="n">
        <v>1</v>
      </c>
      <c r="M73" s="29" t="s">
        <v>37</v>
      </c>
      <c r="N73" s="27" t="s">
        <v>178</v>
      </c>
    </row>
    <row r="74" customFormat="false" ht="50.25" hidden="false" customHeight="true" outlineLevel="0" collapsed="false">
      <c r="A74" s="30" t="n">
        <v>12</v>
      </c>
      <c r="B74" s="31" t="s">
        <v>145</v>
      </c>
      <c r="C74" s="31" t="s">
        <v>88</v>
      </c>
      <c r="D74" s="21" t="s">
        <v>196</v>
      </c>
      <c r="E74" s="29" t="s">
        <v>197</v>
      </c>
      <c r="F74" s="23" t="n">
        <v>41874</v>
      </c>
      <c r="G74" s="24" t="n">
        <v>42035</v>
      </c>
      <c r="H74" s="34" t="s">
        <v>40</v>
      </c>
      <c r="I74" s="27" t="s">
        <v>198</v>
      </c>
      <c r="J74" s="27"/>
      <c r="K74" s="27" t="s">
        <v>199</v>
      </c>
      <c r="L74" s="29" t="n">
        <v>1</v>
      </c>
      <c r="M74" s="29" t="s">
        <v>61</v>
      </c>
      <c r="N74" s="27" t="s">
        <v>165</v>
      </c>
    </row>
    <row r="75" customFormat="false" ht="108" hidden="false" customHeight="true" outlineLevel="0" collapsed="false">
      <c r="A75" s="30" t="n">
        <v>12</v>
      </c>
      <c r="B75" s="31" t="s">
        <v>145</v>
      </c>
      <c r="C75" s="31" t="s">
        <v>88</v>
      </c>
      <c r="D75" s="25" t="s">
        <v>196</v>
      </c>
      <c r="E75" s="29" t="s">
        <v>197</v>
      </c>
      <c r="F75" s="44" t="n">
        <v>41869</v>
      </c>
      <c r="G75" s="39" t="n">
        <v>41894</v>
      </c>
      <c r="H75" s="49" t="s">
        <v>162</v>
      </c>
      <c r="I75" s="27" t="s">
        <v>200</v>
      </c>
      <c r="J75" s="27"/>
      <c r="K75" s="27" t="s">
        <v>201</v>
      </c>
      <c r="L75" s="29" t="n">
        <v>1</v>
      </c>
      <c r="M75" s="29" t="s">
        <v>61</v>
      </c>
      <c r="N75" s="27" t="s">
        <v>165</v>
      </c>
    </row>
    <row r="76" customFormat="false" ht="112.5" hidden="false" customHeight="true" outlineLevel="0" collapsed="false">
      <c r="A76" s="30" t="n">
        <v>12</v>
      </c>
      <c r="B76" s="31" t="s">
        <v>145</v>
      </c>
      <c r="C76" s="31" t="s">
        <v>88</v>
      </c>
      <c r="D76" s="20" t="s">
        <v>196</v>
      </c>
      <c r="E76" s="29" t="s">
        <v>197</v>
      </c>
      <c r="F76" s="23" t="n">
        <v>41871</v>
      </c>
      <c r="G76" s="24" t="n">
        <v>41894</v>
      </c>
      <c r="H76" s="36" t="s">
        <v>162</v>
      </c>
      <c r="I76" s="27" t="s">
        <v>200</v>
      </c>
      <c r="J76" s="27"/>
      <c r="K76" s="27" t="s">
        <v>202</v>
      </c>
      <c r="L76" s="29" t="n">
        <v>1</v>
      </c>
      <c r="M76" s="29" t="s">
        <v>61</v>
      </c>
      <c r="N76" s="27" t="s">
        <v>165</v>
      </c>
    </row>
    <row r="77" customFormat="false" ht="50.25" hidden="false" customHeight="true" outlineLevel="0" collapsed="false">
      <c r="A77" s="30" t="n">
        <v>12</v>
      </c>
      <c r="B77" s="31" t="s">
        <v>145</v>
      </c>
      <c r="C77" s="31" t="s">
        <v>88</v>
      </c>
      <c r="D77" s="20" t="s">
        <v>196</v>
      </c>
      <c r="E77" s="29" t="s">
        <v>197</v>
      </c>
      <c r="F77" s="23" t="n">
        <v>41864</v>
      </c>
      <c r="G77" s="24" t="n">
        <v>41894</v>
      </c>
      <c r="H77" s="36" t="s">
        <v>96</v>
      </c>
      <c r="I77" s="27" t="s">
        <v>203</v>
      </c>
      <c r="J77" s="27"/>
      <c r="K77" s="27" t="s">
        <v>204</v>
      </c>
      <c r="L77" s="29" t="n">
        <v>1</v>
      </c>
      <c r="M77" s="29" t="s">
        <v>37</v>
      </c>
      <c r="N77" s="27" t="s">
        <v>205</v>
      </c>
    </row>
    <row r="78" customFormat="false" ht="72.75" hidden="false" customHeight="true" outlineLevel="0" collapsed="false">
      <c r="A78" s="30" t="n">
        <v>12</v>
      </c>
      <c r="B78" s="31" t="s">
        <v>145</v>
      </c>
      <c r="C78" s="31" t="s">
        <v>88</v>
      </c>
      <c r="D78" s="20" t="s">
        <v>196</v>
      </c>
      <c r="E78" s="29" t="s">
        <v>197</v>
      </c>
      <c r="F78" s="23" t="n">
        <v>41855</v>
      </c>
      <c r="G78" s="58" t="n">
        <v>41894</v>
      </c>
      <c r="H78" s="34" t="s">
        <v>40</v>
      </c>
      <c r="I78" s="25" t="s">
        <v>168</v>
      </c>
      <c r="J78" s="27" t="s">
        <v>169</v>
      </c>
      <c r="K78" s="27" t="s">
        <v>206</v>
      </c>
      <c r="L78" s="29" t="n">
        <v>1</v>
      </c>
      <c r="M78" s="67" t="s">
        <v>37</v>
      </c>
      <c r="N78" s="68" t="s">
        <v>207</v>
      </c>
    </row>
    <row r="79" customFormat="false" ht="50.25" hidden="false" customHeight="true" outlineLevel="0" collapsed="false">
      <c r="A79" s="30" t="n">
        <v>12</v>
      </c>
      <c r="B79" s="31" t="s">
        <v>145</v>
      </c>
      <c r="C79" s="31" t="s">
        <v>88</v>
      </c>
      <c r="D79" s="20" t="s">
        <v>196</v>
      </c>
      <c r="E79" s="29"/>
      <c r="F79" s="23"/>
      <c r="G79" s="58"/>
      <c r="H79" s="34"/>
      <c r="I79" s="25"/>
      <c r="J79" s="27"/>
      <c r="K79" s="27"/>
      <c r="L79" s="29"/>
      <c r="M79" s="69" t="s">
        <v>61</v>
      </c>
      <c r="N79" s="70" t="s">
        <v>208</v>
      </c>
    </row>
    <row r="80" customFormat="false" ht="50.25" hidden="false" customHeight="true" outlineLevel="0" collapsed="false">
      <c r="A80" s="30" t="n">
        <v>12</v>
      </c>
      <c r="B80" s="31" t="s">
        <v>145</v>
      </c>
      <c r="C80" s="31" t="s">
        <v>88</v>
      </c>
      <c r="D80" s="20" t="s">
        <v>196</v>
      </c>
      <c r="E80" s="45" t="s">
        <v>197</v>
      </c>
      <c r="F80" s="23" t="n">
        <v>41845</v>
      </c>
      <c r="G80" s="58" t="n">
        <v>41894</v>
      </c>
      <c r="H80" s="34" t="s">
        <v>40</v>
      </c>
      <c r="I80" s="25" t="s">
        <v>119</v>
      </c>
      <c r="J80" s="27" t="s">
        <v>209</v>
      </c>
      <c r="K80" s="27" t="s">
        <v>210</v>
      </c>
      <c r="L80" s="29" t="n">
        <v>1</v>
      </c>
      <c r="M80" s="67" t="s">
        <v>37</v>
      </c>
      <c r="N80" s="68" t="s">
        <v>207</v>
      </c>
    </row>
    <row r="81" customFormat="false" ht="50.25" hidden="false" customHeight="true" outlineLevel="0" collapsed="false">
      <c r="A81" s="30" t="n">
        <v>12</v>
      </c>
      <c r="B81" s="31" t="s">
        <v>145</v>
      </c>
      <c r="C81" s="31" t="s">
        <v>88</v>
      </c>
      <c r="D81" s="20" t="s">
        <v>196</v>
      </c>
      <c r="E81" s="45"/>
      <c r="F81" s="23"/>
      <c r="G81" s="58"/>
      <c r="H81" s="34"/>
      <c r="I81" s="25"/>
      <c r="J81" s="27"/>
      <c r="K81" s="27"/>
      <c r="L81" s="29"/>
      <c r="M81" s="69" t="s">
        <v>61</v>
      </c>
      <c r="N81" s="70" t="s">
        <v>208</v>
      </c>
    </row>
    <row r="82" customFormat="false" ht="50.25" hidden="false" customHeight="true" outlineLevel="0" collapsed="false">
      <c r="A82" s="30" t="n">
        <v>12</v>
      </c>
      <c r="B82" s="31" t="s">
        <v>145</v>
      </c>
      <c r="C82" s="31" t="s">
        <v>88</v>
      </c>
      <c r="D82" s="20" t="s">
        <v>196</v>
      </c>
      <c r="E82" s="45" t="s">
        <v>197</v>
      </c>
      <c r="F82" s="23" t="n">
        <v>41864</v>
      </c>
      <c r="G82" s="24" t="n">
        <v>41894</v>
      </c>
      <c r="H82" s="36" t="s">
        <v>40</v>
      </c>
      <c r="I82" s="26" t="s">
        <v>119</v>
      </c>
      <c r="J82" s="26" t="s">
        <v>122</v>
      </c>
      <c r="K82" s="27" t="s">
        <v>211</v>
      </c>
      <c r="L82" s="29" t="n">
        <v>1</v>
      </c>
      <c r="M82" s="29" t="s">
        <v>37</v>
      </c>
      <c r="N82" s="27" t="s">
        <v>207</v>
      </c>
    </row>
    <row r="83" customFormat="false" ht="50.25" hidden="false" customHeight="true" outlineLevel="0" collapsed="false">
      <c r="A83" s="30" t="n">
        <v>12</v>
      </c>
      <c r="B83" s="31" t="s">
        <v>145</v>
      </c>
      <c r="C83" s="31" t="s">
        <v>88</v>
      </c>
      <c r="D83" s="20" t="s">
        <v>196</v>
      </c>
      <c r="E83" s="45" t="s">
        <v>197</v>
      </c>
      <c r="F83" s="23" t="n">
        <v>41857</v>
      </c>
      <c r="G83" s="24" t="n">
        <v>41894</v>
      </c>
      <c r="H83" s="36" t="s">
        <v>40</v>
      </c>
      <c r="I83" s="26" t="s">
        <v>119</v>
      </c>
      <c r="J83" s="26" t="s">
        <v>122</v>
      </c>
      <c r="K83" s="27" t="s">
        <v>212</v>
      </c>
      <c r="L83" s="29" t="n">
        <v>1</v>
      </c>
      <c r="M83" s="29" t="s">
        <v>61</v>
      </c>
      <c r="N83" s="27" t="s">
        <v>165</v>
      </c>
    </row>
    <row r="84" customFormat="false" ht="50.25" hidden="false" customHeight="true" outlineLevel="0" collapsed="false">
      <c r="A84" s="30" t="n">
        <v>12</v>
      </c>
      <c r="B84" s="31" t="s">
        <v>145</v>
      </c>
      <c r="C84" s="31" t="s">
        <v>88</v>
      </c>
      <c r="D84" s="20" t="s">
        <v>196</v>
      </c>
      <c r="E84" s="45" t="s">
        <v>197</v>
      </c>
      <c r="F84" s="23" t="n">
        <v>41869</v>
      </c>
      <c r="G84" s="24" t="n">
        <v>41894</v>
      </c>
      <c r="H84" s="36" t="s">
        <v>40</v>
      </c>
      <c r="I84" s="26" t="s">
        <v>41</v>
      </c>
      <c r="J84" s="26" t="s">
        <v>213</v>
      </c>
      <c r="K84" s="27" t="s">
        <v>214</v>
      </c>
      <c r="L84" s="29" t="n">
        <v>1</v>
      </c>
      <c r="M84" s="29" t="s">
        <v>37</v>
      </c>
      <c r="N84" s="27" t="s">
        <v>215</v>
      </c>
    </row>
    <row r="85" customFormat="false" ht="50.25" hidden="false" customHeight="true" outlineLevel="0" collapsed="false">
      <c r="A85" s="30" t="n">
        <v>12</v>
      </c>
      <c r="B85" s="31" t="s">
        <v>145</v>
      </c>
      <c r="C85" s="31" t="s">
        <v>88</v>
      </c>
      <c r="D85" s="20" t="s">
        <v>196</v>
      </c>
      <c r="E85" s="45" t="s">
        <v>197</v>
      </c>
      <c r="F85" s="23" t="n">
        <v>41852</v>
      </c>
      <c r="G85" s="58" t="n">
        <v>41894</v>
      </c>
      <c r="H85" s="34" t="s">
        <v>40</v>
      </c>
      <c r="I85" s="26" t="s">
        <v>41</v>
      </c>
      <c r="J85" s="27" t="s">
        <v>213</v>
      </c>
      <c r="K85" s="27" t="s">
        <v>216</v>
      </c>
      <c r="L85" s="29" t="n">
        <v>1</v>
      </c>
      <c r="M85" s="67" t="s">
        <v>37</v>
      </c>
      <c r="N85" s="68" t="s">
        <v>207</v>
      </c>
    </row>
    <row r="86" customFormat="false" ht="50.25" hidden="false" customHeight="true" outlineLevel="0" collapsed="false">
      <c r="A86" s="30" t="n">
        <v>12</v>
      </c>
      <c r="B86" s="31" t="s">
        <v>145</v>
      </c>
      <c r="C86" s="31" t="s">
        <v>88</v>
      </c>
      <c r="D86" s="20" t="s">
        <v>196</v>
      </c>
      <c r="E86" s="45"/>
      <c r="F86" s="23"/>
      <c r="G86" s="58"/>
      <c r="H86" s="34"/>
      <c r="I86" s="71" t="s">
        <v>217</v>
      </c>
      <c r="J86" s="27"/>
      <c r="K86" s="27"/>
      <c r="L86" s="29"/>
      <c r="M86" s="69" t="s">
        <v>61</v>
      </c>
      <c r="N86" s="70" t="s">
        <v>208</v>
      </c>
    </row>
    <row r="87" customFormat="false" ht="50.25" hidden="false" customHeight="true" outlineLevel="0" collapsed="false">
      <c r="A87" s="30" t="n">
        <v>12</v>
      </c>
      <c r="B87" s="31" t="s">
        <v>145</v>
      </c>
      <c r="C87" s="31" t="s">
        <v>88</v>
      </c>
      <c r="D87" s="20" t="s">
        <v>196</v>
      </c>
      <c r="E87" s="45" t="s">
        <v>197</v>
      </c>
      <c r="F87" s="23" t="n">
        <v>41843</v>
      </c>
      <c r="G87" s="24" t="n">
        <v>41894</v>
      </c>
      <c r="H87" s="36" t="s">
        <v>40</v>
      </c>
      <c r="I87" s="71" t="s">
        <v>41</v>
      </c>
      <c r="J87" s="71" t="s">
        <v>92</v>
      </c>
      <c r="K87" s="27" t="s">
        <v>218</v>
      </c>
      <c r="L87" s="29" t="n">
        <v>1</v>
      </c>
      <c r="M87" s="29" t="s">
        <v>183</v>
      </c>
      <c r="N87" s="27" t="s">
        <v>219</v>
      </c>
    </row>
    <row r="88" customFormat="false" ht="50.25" hidden="false" customHeight="true" outlineLevel="0" collapsed="false">
      <c r="A88" s="30" t="n">
        <v>12</v>
      </c>
      <c r="B88" s="31" t="s">
        <v>145</v>
      </c>
      <c r="C88" s="31" t="s">
        <v>88</v>
      </c>
      <c r="D88" s="20" t="s">
        <v>196</v>
      </c>
      <c r="E88" s="45" t="s">
        <v>197</v>
      </c>
      <c r="F88" s="23" t="n">
        <v>41843</v>
      </c>
      <c r="G88" s="24" t="n">
        <v>41894</v>
      </c>
      <c r="H88" s="36" t="s">
        <v>40</v>
      </c>
      <c r="I88" s="71" t="s">
        <v>41</v>
      </c>
      <c r="J88" s="71" t="s">
        <v>92</v>
      </c>
      <c r="K88" s="27" t="s">
        <v>220</v>
      </c>
      <c r="L88" s="29" t="n">
        <v>1</v>
      </c>
      <c r="M88" s="29" t="s">
        <v>183</v>
      </c>
      <c r="N88" s="27" t="s">
        <v>219</v>
      </c>
    </row>
    <row r="89" customFormat="false" ht="50.25" hidden="false" customHeight="true" outlineLevel="0" collapsed="false">
      <c r="A89" s="30" t="n">
        <v>12</v>
      </c>
      <c r="B89" s="31" t="s">
        <v>145</v>
      </c>
      <c r="C89" s="31" t="s">
        <v>88</v>
      </c>
      <c r="D89" s="20" t="s">
        <v>196</v>
      </c>
      <c r="E89" s="45" t="s">
        <v>197</v>
      </c>
      <c r="F89" s="23" t="n">
        <v>41873</v>
      </c>
      <c r="G89" s="24" t="n">
        <v>41894</v>
      </c>
      <c r="H89" s="36" t="s">
        <v>40</v>
      </c>
      <c r="I89" s="26" t="s">
        <v>41</v>
      </c>
      <c r="J89" s="26" t="s">
        <v>92</v>
      </c>
      <c r="K89" s="27" t="s">
        <v>221</v>
      </c>
      <c r="L89" s="29" t="n">
        <v>1</v>
      </c>
      <c r="M89" s="29" t="s">
        <v>183</v>
      </c>
      <c r="N89" s="27" t="s">
        <v>219</v>
      </c>
    </row>
    <row r="90" customFormat="false" ht="50.25" hidden="false" customHeight="true" outlineLevel="0" collapsed="false">
      <c r="A90" s="30" t="n">
        <v>12</v>
      </c>
      <c r="B90" s="31" t="s">
        <v>145</v>
      </c>
      <c r="C90" s="31" t="s">
        <v>88</v>
      </c>
      <c r="D90" s="20" t="s">
        <v>196</v>
      </c>
      <c r="E90" s="29" t="s">
        <v>197</v>
      </c>
      <c r="F90" s="23" t="n">
        <v>41848</v>
      </c>
      <c r="G90" s="24" t="n">
        <v>41894</v>
      </c>
      <c r="H90" s="34" t="s">
        <v>40</v>
      </c>
      <c r="I90" s="26" t="s">
        <v>41</v>
      </c>
      <c r="J90" s="26" t="s">
        <v>92</v>
      </c>
      <c r="K90" s="27" t="s">
        <v>222</v>
      </c>
      <c r="L90" s="29" t="n">
        <v>1</v>
      </c>
      <c r="M90" s="29" t="s">
        <v>183</v>
      </c>
      <c r="N90" s="27" t="s">
        <v>219</v>
      </c>
    </row>
    <row r="91" customFormat="false" ht="50.25" hidden="false" customHeight="true" outlineLevel="0" collapsed="false">
      <c r="A91" s="30" t="n">
        <v>12</v>
      </c>
      <c r="B91" s="31" t="s">
        <v>145</v>
      </c>
      <c r="C91" s="31" t="s">
        <v>88</v>
      </c>
      <c r="D91" s="21" t="s">
        <v>196</v>
      </c>
      <c r="E91" s="29" t="s">
        <v>197</v>
      </c>
      <c r="F91" s="23" t="n">
        <v>41871</v>
      </c>
      <c r="G91" s="24" t="n">
        <v>41894</v>
      </c>
      <c r="H91" s="34" t="s">
        <v>40</v>
      </c>
      <c r="I91" s="27" t="s">
        <v>41</v>
      </c>
      <c r="J91" s="27" t="s">
        <v>92</v>
      </c>
      <c r="K91" s="27" t="s">
        <v>223</v>
      </c>
      <c r="L91" s="29" t="n">
        <v>1</v>
      </c>
      <c r="M91" s="29" t="s">
        <v>183</v>
      </c>
      <c r="N91" s="27" t="s">
        <v>219</v>
      </c>
    </row>
    <row r="92" customFormat="false" ht="50.25" hidden="false" customHeight="true" outlineLevel="0" collapsed="false">
      <c r="A92" s="30" t="n">
        <v>12</v>
      </c>
      <c r="B92" s="31" t="s">
        <v>145</v>
      </c>
      <c r="C92" s="31" t="s">
        <v>88</v>
      </c>
      <c r="D92" s="21" t="s">
        <v>196</v>
      </c>
      <c r="E92" s="29" t="s">
        <v>197</v>
      </c>
      <c r="F92" s="23" t="n">
        <v>41845</v>
      </c>
      <c r="G92" s="24" t="n">
        <v>41894</v>
      </c>
      <c r="H92" s="34" t="s">
        <v>40</v>
      </c>
      <c r="I92" s="26" t="s">
        <v>41</v>
      </c>
      <c r="J92" s="26" t="s">
        <v>92</v>
      </c>
      <c r="K92" s="27" t="s">
        <v>224</v>
      </c>
      <c r="L92" s="29" t="n">
        <v>1</v>
      </c>
      <c r="M92" s="29" t="s">
        <v>183</v>
      </c>
      <c r="N92" s="27" t="s">
        <v>219</v>
      </c>
    </row>
    <row r="93" customFormat="false" ht="50.25" hidden="false" customHeight="true" outlineLevel="0" collapsed="false">
      <c r="A93" s="30" t="n">
        <v>12</v>
      </c>
      <c r="B93" s="31" t="s">
        <v>145</v>
      </c>
      <c r="C93" s="31" t="s">
        <v>88</v>
      </c>
      <c r="D93" s="72" t="s">
        <v>196</v>
      </c>
      <c r="E93" s="29" t="s">
        <v>197</v>
      </c>
      <c r="F93" s="38" t="n">
        <v>41850</v>
      </c>
      <c r="G93" s="73" t="n">
        <v>41894</v>
      </c>
      <c r="H93" s="34" t="s">
        <v>40</v>
      </c>
      <c r="I93" s="26" t="s">
        <v>41</v>
      </c>
      <c r="J93" s="26" t="s">
        <v>92</v>
      </c>
      <c r="K93" s="27" t="s">
        <v>225</v>
      </c>
      <c r="L93" s="29" t="n">
        <v>1</v>
      </c>
      <c r="M93" s="29" t="s">
        <v>183</v>
      </c>
      <c r="N93" s="27" t="s">
        <v>219</v>
      </c>
    </row>
    <row r="94" customFormat="false" ht="50.25" hidden="false" customHeight="true" outlineLevel="0" collapsed="false">
      <c r="A94" s="30" t="n">
        <v>12</v>
      </c>
      <c r="B94" s="31" t="s">
        <v>145</v>
      </c>
      <c r="C94" s="31" t="s">
        <v>88</v>
      </c>
      <c r="D94" s="72" t="s">
        <v>196</v>
      </c>
      <c r="E94" s="29" t="s">
        <v>197</v>
      </c>
      <c r="F94" s="38" t="n">
        <v>41859</v>
      </c>
      <c r="G94" s="73" t="n">
        <v>41894</v>
      </c>
      <c r="H94" s="34" t="s">
        <v>40</v>
      </c>
      <c r="I94" s="26" t="s">
        <v>41</v>
      </c>
      <c r="J94" s="26" t="s">
        <v>226</v>
      </c>
      <c r="K94" s="27" t="s">
        <v>227</v>
      </c>
      <c r="L94" s="29" t="n">
        <v>1</v>
      </c>
      <c r="M94" s="29" t="s">
        <v>183</v>
      </c>
      <c r="N94" s="27" t="s">
        <v>228</v>
      </c>
    </row>
    <row r="95" customFormat="false" ht="50.25" hidden="false" customHeight="true" outlineLevel="0" collapsed="false">
      <c r="A95" s="30" t="n">
        <v>12</v>
      </c>
      <c r="B95" s="31" t="s">
        <v>145</v>
      </c>
      <c r="C95" s="31" t="s">
        <v>88</v>
      </c>
      <c r="D95" s="21" t="s">
        <v>196</v>
      </c>
      <c r="E95" s="29" t="s">
        <v>197</v>
      </c>
      <c r="F95" s="23" t="n">
        <v>41850</v>
      </c>
      <c r="G95" s="24" t="n">
        <v>41894</v>
      </c>
      <c r="H95" s="34" t="s">
        <v>40</v>
      </c>
      <c r="I95" s="26" t="s">
        <v>41</v>
      </c>
      <c r="J95" s="27" t="s">
        <v>226</v>
      </c>
      <c r="K95" s="27" t="s">
        <v>229</v>
      </c>
      <c r="L95" s="29" t="n">
        <v>1</v>
      </c>
      <c r="M95" s="29" t="s">
        <v>183</v>
      </c>
      <c r="N95" s="27" t="s">
        <v>228</v>
      </c>
    </row>
    <row r="96" customFormat="false" ht="50.25" hidden="false" customHeight="true" outlineLevel="0" collapsed="false">
      <c r="A96" s="30" t="n">
        <v>12</v>
      </c>
      <c r="B96" s="31" t="s">
        <v>145</v>
      </c>
      <c r="C96" s="31" t="s">
        <v>88</v>
      </c>
      <c r="D96" s="21" t="s">
        <v>196</v>
      </c>
      <c r="E96" s="29" t="s">
        <v>197</v>
      </c>
      <c r="F96" s="23" t="n">
        <v>41857</v>
      </c>
      <c r="G96" s="24" t="n">
        <v>41894</v>
      </c>
      <c r="H96" s="34" t="s">
        <v>40</v>
      </c>
      <c r="I96" s="27" t="s">
        <v>41</v>
      </c>
      <c r="J96" s="27" t="s">
        <v>226</v>
      </c>
      <c r="K96" s="27" t="s">
        <v>230</v>
      </c>
      <c r="L96" s="29" t="n">
        <v>1</v>
      </c>
      <c r="M96" s="29" t="s">
        <v>183</v>
      </c>
      <c r="N96" s="27" t="s">
        <v>228</v>
      </c>
    </row>
    <row r="97" customFormat="false" ht="50.25" hidden="false" customHeight="true" outlineLevel="0" collapsed="false">
      <c r="A97" s="30" t="n">
        <v>12</v>
      </c>
      <c r="B97" s="31" t="s">
        <v>145</v>
      </c>
      <c r="C97" s="31" t="s">
        <v>88</v>
      </c>
      <c r="D97" s="21" t="s">
        <v>196</v>
      </c>
      <c r="E97" s="29" t="s">
        <v>197</v>
      </c>
      <c r="F97" s="23" t="n">
        <v>41862</v>
      </c>
      <c r="G97" s="24" t="n">
        <v>41894</v>
      </c>
      <c r="H97" s="34" t="s">
        <v>40</v>
      </c>
      <c r="I97" s="27" t="s">
        <v>41</v>
      </c>
      <c r="J97" s="27" t="s">
        <v>226</v>
      </c>
      <c r="K97" s="27" t="s">
        <v>231</v>
      </c>
      <c r="L97" s="29" t="n">
        <v>1</v>
      </c>
      <c r="M97" s="29" t="s">
        <v>183</v>
      </c>
      <c r="N97" s="27" t="s">
        <v>228</v>
      </c>
    </row>
    <row r="98" customFormat="false" ht="50.25" hidden="false" customHeight="true" outlineLevel="0" collapsed="false">
      <c r="A98" s="30" t="n">
        <v>12</v>
      </c>
      <c r="B98" s="31" t="s">
        <v>145</v>
      </c>
      <c r="C98" s="31" t="s">
        <v>88</v>
      </c>
      <c r="D98" s="21" t="s">
        <v>196</v>
      </c>
      <c r="E98" s="29" t="s">
        <v>197</v>
      </c>
      <c r="F98" s="23" t="n">
        <v>41848</v>
      </c>
      <c r="G98" s="24" t="n">
        <v>41894</v>
      </c>
      <c r="H98" s="34" t="s">
        <v>40</v>
      </c>
      <c r="I98" s="27" t="s">
        <v>217</v>
      </c>
      <c r="J98" s="27" t="s">
        <v>232</v>
      </c>
      <c r="K98" s="27" t="s">
        <v>233</v>
      </c>
      <c r="L98" s="29" t="n">
        <v>1</v>
      </c>
      <c r="M98" s="29" t="s">
        <v>61</v>
      </c>
      <c r="N98" s="27" t="s">
        <v>208</v>
      </c>
    </row>
    <row r="99" customFormat="false" ht="50.25" hidden="false" customHeight="true" outlineLevel="0" collapsed="false">
      <c r="A99" s="30" t="n">
        <v>12</v>
      </c>
      <c r="B99" s="31" t="s">
        <v>145</v>
      </c>
      <c r="C99" s="31" t="s">
        <v>88</v>
      </c>
      <c r="D99" s="20" t="s">
        <v>196</v>
      </c>
      <c r="E99" s="29" t="s">
        <v>197</v>
      </c>
      <c r="F99" s="23" t="n">
        <v>41862</v>
      </c>
      <c r="G99" s="58" t="n">
        <v>41894</v>
      </c>
      <c r="H99" s="34" t="s">
        <v>40</v>
      </c>
      <c r="I99" s="74" t="s">
        <v>41</v>
      </c>
      <c r="J99" s="27" t="s">
        <v>42</v>
      </c>
      <c r="K99" s="27" t="s">
        <v>234</v>
      </c>
      <c r="L99" s="29" t="n">
        <v>1</v>
      </c>
      <c r="M99" s="67" t="s">
        <v>37</v>
      </c>
      <c r="N99" s="68" t="s">
        <v>207</v>
      </c>
    </row>
    <row r="100" customFormat="false" ht="50.25" hidden="false" customHeight="true" outlineLevel="0" collapsed="false">
      <c r="A100" s="30" t="n">
        <v>12</v>
      </c>
      <c r="B100" s="31" t="s">
        <v>145</v>
      </c>
      <c r="C100" s="31" t="s">
        <v>88</v>
      </c>
      <c r="D100" s="20" t="s">
        <v>196</v>
      </c>
      <c r="E100" s="29"/>
      <c r="F100" s="23"/>
      <c r="G100" s="58"/>
      <c r="H100" s="34"/>
      <c r="I100" s="75" t="s">
        <v>217</v>
      </c>
      <c r="J100" s="27"/>
      <c r="K100" s="27"/>
      <c r="L100" s="29"/>
      <c r="M100" s="69" t="s">
        <v>61</v>
      </c>
      <c r="N100" s="70" t="s">
        <v>208</v>
      </c>
    </row>
    <row r="101" customFormat="false" ht="50.25" hidden="false" customHeight="true" outlineLevel="0" collapsed="false">
      <c r="A101" s="30" t="n">
        <v>12</v>
      </c>
      <c r="B101" s="31" t="s">
        <v>145</v>
      </c>
      <c r="C101" s="31" t="s">
        <v>88</v>
      </c>
      <c r="D101" s="20" t="s">
        <v>196</v>
      </c>
      <c r="E101" s="29" t="s">
        <v>197</v>
      </c>
      <c r="F101" s="23" t="n">
        <v>41859</v>
      </c>
      <c r="G101" s="24" t="n">
        <v>41894</v>
      </c>
      <c r="H101" s="34" t="s">
        <v>40</v>
      </c>
      <c r="I101" s="26" t="s">
        <v>235</v>
      </c>
      <c r="J101" s="26" t="s">
        <v>236</v>
      </c>
      <c r="K101" s="27" t="s">
        <v>237</v>
      </c>
      <c r="L101" s="29" t="n">
        <v>1</v>
      </c>
      <c r="M101" s="29" t="s">
        <v>183</v>
      </c>
      <c r="N101" s="27" t="s">
        <v>219</v>
      </c>
    </row>
    <row r="102" customFormat="false" ht="50.25" hidden="false" customHeight="true" outlineLevel="0" collapsed="false">
      <c r="A102" s="30" t="n">
        <v>12</v>
      </c>
      <c r="B102" s="31" t="s">
        <v>145</v>
      </c>
      <c r="C102" s="31" t="s">
        <v>88</v>
      </c>
      <c r="D102" s="20" t="s">
        <v>196</v>
      </c>
      <c r="E102" s="29" t="s">
        <v>197</v>
      </c>
      <c r="F102" s="23" t="n">
        <v>41852</v>
      </c>
      <c r="G102" s="24" t="n">
        <v>41894</v>
      </c>
      <c r="H102" s="34" t="s">
        <v>17</v>
      </c>
      <c r="I102" s="27" t="s">
        <v>29</v>
      </c>
      <c r="J102" s="27"/>
      <c r="K102" s="27" t="s">
        <v>238</v>
      </c>
      <c r="L102" s="29" t="n">
        <v>1</v>
      </c>
      <c r="M102" s="29" t="s">
        <v>61</v>
      </c>
      <c r="N102" s="27" t="s">
        <v>115</v>
      </c>
    </row>
    <row r="103" customFormat="false" ht="50.25" hidden="false" customHeight="true" outlineLevel="0" collapsed="false">
      <c r="A103" s="30" t="n">
        <v>12</v>
      </c>
      <c r="B103" s="31" t="s">
        <v>145</v>
      </c>
      <c r="C103" s="31" t="s">
        <v>88</v>
      </c>
      <c r="D103" s="20" t="s">
        <v>196</v>
      </c>
      <c r="E103" s="29" t="s">
        <v>197</v>
      </c>
      <c r="F103" s="23" t="n">
        <v>41855</v>
      </c>
      <c r="G103" s="24" t="n">
        <v>41894</v>
      </c>
      <c r="H103" s="34" t="s">
        <v>17</v>
      </c>
      <c r="I103" s="26" t="s">
        <v>18</v>
      </c>
      <c r="J103" s="26" t="s">
        <v>67</v>
      </c>
      <c r="K103" s="27" t="s">
        <v>239</v>
      </c>
      <c r="L103" s="29" t="n">
        <v>1</v>
      </c>
      <c r="M103" s="29" t="s">
        <v>61</v>
      </c>
      <c r="N103" s="27" t="s">
        <v>240</v>
      </c>
    </row>
    <row r="104" customFormat="false" ht="50.25" hidden="false" customHeight="true" outlineLevel="0" collapsed="false">
      <c r="A104" s="19" t="n">
        <v>12</v>
      </c>
      <c r="B104" s="20" t="s">
        <v>145</v>
      </c>
      <c r="C104" s="20" t="s">
        <v>88</v>
      </c>
      <c r="D104" s="21" t="s">
        <v>196</v>
      </c>
      <c r="E104" s="22" t="s">
        <v>197</v>
      </c>
      <c r="F104" s="23" t="n">
        <v>42077</v>
      </c>
      <c r="G104" s="24" t="n">
        <v>42107</v>
      </c>
      <c r="H104" s="25" t="s">
        <v>96</v>
      </c>
      <c r="I104" s="25" t="s">
        <v>241</v>
      </c>
      <c r="J104" s="25"/>
      <c r="K104" s="27" t="s">
        <v>242</v>
      </c>
      <c r="L104" s="28" t="n">
        <v>1</v>
      </c>
      <c r="M104" s="29" t="s">
        <v>37</v>
      </c>
      <c r="N104" s="27" t="s">
        <v>205</v>
      </c>
    </row>
    <row r="105" customFormat="false" ht="50.25" hidden="false" customHeight="true" outlineLevel="0" collapsed="false">
      <c r="A105" s="19" t="n">
        <v>12</v>
      </c>
      <c r="B105" s="20" t="s">
        <v>145</v>
      </c>
      <c r="C105" s="20" t="s">
        <v>88</v>
      </c>
      <c r="D105" s="21" t="s">
        <v>196</v>
      </c>
      <c r="E105" s="29" t="s">
        <v>197</v>
      </c>
      <c r="F105" s="23" t="n">
        <v>42084</v>
      </c>
      <c r="G105" s="58" t="n">
        <v>42107</v>
      </c>
      <c r="H105" s="25" t="s">
        <v>40</v>
      </c>
      <c r="I105" s="25" t="s">
        <v>168</v>
      </c>
      <c r="J105" s="27" t="s">
        <v>243</v>
      </c>
      <c r="K105" s="27" t="s">
        <v>206</v>
      </c>
      <c r="L105" s="28" t="n">
        <v>1</v>
      </c>
      <c r="M105" s="29" t="s">
        <v>37</v>
      </c>
      <c r="N105" s="27" t="s">
        <v>207</v>
      </c>
    </row>
    <row r="106" customFormat="false" ht="50.25" hidden="false" customHeight="true" outlineLevel="0" collapsed="false">
      <c r="A106" s="19" t="n">
        <v>12</v>
      </c>
      <c r="B106" s="20" t="s">
        <v>145</v>
      </c>
      <c r="C106" s="20" t="s">
        <v>88</v>
      </c>
      <c r="D106" s="21" t="s">
        <v>196</v>
      </c>
      <c r="E106" s="29"/>
      <c r="F106" s="23"/>
      <c r="G106" s="58"/>
      <c r="H106" s="25"/>
      <c r="I106" s="25"/>
      <c r="J106" s="27"/>
      <c r="K106" s="27"/>
      <c r="L106" s="28"/>
      <c r="M106" s="29" t="s">
        <v>61</v>
      </c>
      <c r="N106" s="27" t="s">
        <v>208</v>
      </c>
    </row>
    <row r="107" customFormat="false" ht="68.25" hidden="false" customHeight="true" outlineLevel="0" collapsed="false">
      <c r="A107" s="19" t="n">
        <v>12</v>
      </c>
      <c r="B107" s="20" t="s">
        <v>145</v>
      </c>
      <c r="C107" s="20" t="s">
        <v>88</v>
      </c>
      <c r="D107" s="21" t="s">
        <v>196</v>
      </c>
      <c r="E107" s="29" t="s">
        <v>197</v>
      </c>
      <c r="F107" s="23" t="n">
        <v>41986</v>
      </c>
      <c r="G107" s="58" t="n">
        <v>42017</v>
      </c>
      <c r="H107" s="25" t="s">
        <v>40</v>
      </c>
      <c r="I107" s="25" t="s">
        <v>119</v>
      </c>
      <c r="J107" s="27" t="s">
        <v>244</v>
      </c>
      <c r="K107" s="27" t="s">
        <v>210</v>
      </c>
      <c r="L107" s="28" t="n">
        <v>1</v>
      </c>
      <c r="M107" s="29" t="s">
        <v>37</v>
      </c>
      <c r="N107" s="27" t="s">
        <v>207</v>
      </c>
    </row>
    <row r="108" customFormat="false" ht="50.25" hidden="false" customHeight="true" outlineLevel="0" collapsed="false">
      <c r="A108" s="19" t="n">
        <v>12</v>
      </c>
      <c r="B108" s="20" t="s">
        <v>145</v>
      </c>
      <c r="C108" s="20" t="s">
        <v>88</v>
      </c>
      <c r="D108" s="21" t="s">
        <v>196</v>
      </c>
      <c r="E108" s="29"/>
      <c r="F108" s="23"/>
      <c r="G108" s="58"/>
      <c r="H108" s="25"/>
      <c r="I108" s="25"/>
      <c r="J108" s="27"/>
      <c r="K108" s="27"/>
      <c r="L108" s="28"/>
      <c r="M108" s="29" t="s">
        <v>61</v>
      </c>
      <c r="N108" s="27" t="s">
        <v>208</v>
      </c>
    </row>
    <row r="109" customFormat="false" ht="50.25" hidden="false" customHeight="true" outlineLevel="0" collapsed="false">
      <c r="A109" s="19" t="n">
        <v>12</v>
      </c>
      <c r="B109" s="20" t="s">
        <v>145</v>
      </c>
      <c r="C109" s="20" t="s">
        <v>88</v>
      </c>
      <c r="D109" s="21" t="s">
        <v>196</v>
      </c>
      <c r="E109" s="22" t="s">
        <v>197</v>
      </c>
      <c r="F109" s="23" t="n">
        <v>42077</v>
      </c>
      <c r="G109" s="24" t="n">
        <v>42107</v>
      </c>
      <c r="H109" s="25" t="s">
        <v>40</v>
      </c>
      <c r="I109" s="26" t="s">
        <v>41</v>
      </c>
      <c r="J109" s="26" t="s">
        <v>92</v>
      </c>
      <c r="K109" s="27" t="s">
        <v>218</v>
      </c>
      <c r="L109" s="28" t="n">
        <v>1</v>
      </c>
      <c r="M109" s="29" t="s">
        <v>183</v>
      </c>
      <c r="N109" s="27" t="s">
        <v>219</v>
      </c>
    </row>
    <row r="110" customFormat="false" ht="50.25" hidden="false" customHeight="true" outlineLevel="0" collapsed="false">
      <c r="A110" s="19" t="n">
        <v>12</v>
      </c>
      <c r="B110" s="20" t="s">
        <v>145</v>
      </c>
      <c r="C110" s="20" t="s">
        <v>88</v>
      </c>
      <c r="D110" s="21" t="s">
        <v>196</v>
      </c>
      <c r="E110" s="22" t="s">
        <v>197</v>
      </c>
      <c r="F110" s="23" t="n">
        <v>42084</v>
      </c>
      <c r="G110" s="24" t="n">
        <v>42107</v>
      </c>
      <c r="H110" s="25" t="s">
        <v>40</v>
      </c>
      <c r="I110" s="26" t="s">
        <v>41</v>
      </c>
      <c r="J110" s="26" t="s">
        <v>92</v>
      </c>
      <c r="K110" s="27" t="s">
        <v>245</v>
      </c>
      <c r="L110" s="28" t="n">
        <v>1</v>
      </c>
      <c r="M110" s="29" t="s">
        <v>183</v>
      </c>
      <c r="N110" s="27" t="s">
        <v>219</v>
      </c>
    </row>
    <row r="111" customFormat="false" ht="50.25" hidden="false" customHeight="true" outlineLevel="0" collapsed="false">
      <c r="A111" s="19" t="n">
        <v>12</v>
      </c>
      <c r="B111" s="20" t="s">
        <v>145</v>
      </c>
      <c r="C111" s="20" t="s">
        <v>88</v>
      </c>
      <c r="D111" s="21" t="s">
        <v>196</v>
      </c>
      <c r="E111" s="22" t="s">
        <v>197</v>
      </c>
      <c r="F111" s="23" t="n">
        <v>41979</v>
      </c>
      <c r="G111" s="24" t="n">
        <v>42017</v>
      </c>
      <c r="H111" s="25" t="s">
        <v>40</v>
      </c>
      <c r="I111" s="26" t="s">
        <v>41</v>
      </c>
      <c r="J111" s="26" t="s">
        <v>226</v>
      </c>
      <c r="K111" s="27" t="s">
        <v>246</v>
      </c>
      <c r="L111" s="28" t="n">
        <v>1</v>
      </c>
      <c r="M111" s="29" t="s">
        <v>183</v>
      </c>
      <c r="N111" s="27" t="s">
        <v>228</v>
      </c>
    </row>
    <row r="112" customFormat="false" ht="50.25" hidden="false" customHeight="true" outlineLevel="0" collapsed="false">
      <c r="A112" s="19" t="n">
        <v>12</v>
      </c>
      <c r="B112" s="20" t="s">
        <v>145</v>
      </c>
      <c r="C112" s="20" t="s">
        <v>88</v>
      </c>
      <c r="D112" s="21" t="s">
        <v>196</v>
      </c>
      <c r="E112" s="22" t="s">
        <v>197</v>
      </c>
      <c r="F112" s="23" t="n">
        <v>41986</v>
      </c>
      <c r="G112" s="24" t="n">
        <v>42017</v>
      </c>
      <c r="H112" s="25" t="s">
        <v>40</v>
      </c>
      <c r="I112" s="26" t="s">
        <v>41</v>
      </c>
      <c r="J112" s="26" t="s">
        <v>226</v>
      </c>
      <c r="K112" s="27" t="s">
        <v>247</v>
      </c>
      <c r="L112" s="28" t="n">
        <v>1</v>
      </c>
      <c r="M112" s="29" t="s">
        <v>183</v>
      </c>
      <c r="N112" s="27" t="s">
        <v>228</v>
      </c>
    </row>
    <row r="113" customFormat="false" ht="50.25" hidden="false" customHeight="true" outlineLevel="0" collapsed="false">
      <c r="A113" s="19" t="n">
        <v>12</v>
      </c>
      <c r="B113" s="20" t="s">
        <v>145</v>
      </c>
      <c r="C113" s="20" t="s">
        <v>88</v>
      </c>
      <c r="D113" s="21" t="s">
        <v>196</v>
      </c>
      <c r="E113" s="22" t="s">
        <v>197</v>
      </c>
      <c r="F113" s="23" t="n">
        <v>42077</v>
      </c>
      <c r="G113" s="24" t="n">
        <v>42107</v>
      </c>
      <c r="H113" s="25" t="s">
        <v>40</v>
      </c>
      <c r="I113" s="26" t="s">
        <v>235</v>
      </c>
      <c r="J113" s="26" t="s">
        <v>248</v>
      </c>
      <c r="K113" s="27" t="s">
        <v>249</v>
      </c>
      <c r="L113" s="28" t="n">
        <v>1</v>
      </c>
      <c r="M113" s="29" t="s">
        <v>183</v>
      </c>
      <c r="N113" s="27" t="s">
        <v>219</v>
      </c>
    </row>
    <row r="114" customFormat="false" ht="50.25" hidden="false" customHeight="true" outlineLevel="0" collapsed="false">
      <c r="A114" s="19" t="n">
        <v>12</v>
      </c>
      <c r="B114" s="20" t="s">
        <v>145</v>
      </c>
      <c r="C114" s="20" t="s">
        <v>88</v>
      </c>
      <c r="D114" s="21" t="s">
        <v>196</v>
      </c>
      <c r="E114" s="29" t="s">
        <v>197</v>
      </c>
      <c r="F114" s="23" t="n">
        <v>41993</v>
      </c>
      <c r="G114" s="58" t="n">
        <v>42017</v>
      </c>
      <c r="H114" s="25" t="s">
        <v>40</v>
      </c>
      <c r="I114" s="26" t="s">
        <v>235</v>
      </c>
      <c r="J114" s="25" t="s">
        <v>248</v>
      </c>
      <c r="K114" s="27" t="s">
        <v>250</v>
      </c>
      <c r="L114" s="28" t="n">
        <v>1</v>
      </c>
      <c r="M114" s="29" t="s">
        <v>37</v>
      </c>
      <c r="N114" s="27" t="s">
        <v>207</v>
      </c>
    </row>
    <row r="115" customFormat="false" ht="50.25" hidden="false" customHeight="true" outlineLevel="0" collapsed="false">
      <c r="A115" s="19" t="n">
        <v>12</v>
      </c>
      <c r="B115" s="20" t="s">
        <v>145</v>
      </c>
      <c r="C115" s="20" t="s">
        <v>88</v>
      </c>
      <c r="D115" s="21" t="s">
        <v>196</v>
      </c>
      <c r="E115" s="29"/>
      <c r="F115" s="23"/>
      <c r="G115" s="58"/>
      <c r="H115" s="25"/>
      <c r="I115" s="26" t="s">
        <v>251</v>
      </c>
      <c r="J115" s="25"/>
      <c r="K115" s="27"/>
      <c r="L115" s="28"/>
      <c r="M115" s="29" t="s">
        <v>61</v>
      </c>
      <c r="N115" s="27" t="s">
        <v>134</v>
      </c>
    </row>
    <row r="116" customFormat="false" ht="50.25" hidden="false" customHeight="true" outlineLevel="0" collapsed="false">
      <c r="A116" s="19" t="n">
        <v>12</v>
      </c>
      <c r="B116" s="20" t="s">
        <v>145</v>
      </c>
      <c r="C116" s="20" t="s">
        <v>88</v>
      </c>
      <c r="D116" s="21" t="s">
        <v>196</v>
      </c>
      <c r="E116" s="29" t="s">
        <v>197</v>
      </c>
      <c r="F116" s="23" t="n">
        <v>41993</v>
      </c>
      <c r="G116" s="24" t="n">
        <v>42017</v>
      </c>
      <c r="H116" s="25" t="s">
        <v>40</v>
      </c>
      <c r="I116" s="26" t="s">
        <v>251</v>
      </c>
      <c r="J116" s="26" t="s">
        <v>252</v>
      </c>
      <c r="K116" s="27" t="s">
        <v>253</v>
      </c>
      <c r="L116" s="28" t="n">
        <v>1</v>
      </c>
      <c r="M116" s="29" t="s">
        <v>61</v>
      </c>
      <c r="N116" s="27" t="s">
        <v>208</v>
      </c>
    </row>
    <row r="117" customFormat="false" ht="50.25" hidden="false" customHeight="true" outlineLevel="0" collapsed="false">
      <c r="A117" s="19" t="n">
        <v>12</v>
      </c>
      <c r="B117" s="20" t="s">
        <v>145</v>
      </c>
      <c r="C117" s="20" t="s">
        <v>88</v>
      </c>
      <c r="D117" s="21" t="s">
        <v>196</v>
      </c>
      <c r="E117" s="29" t="s">
        <v>197</v>
      </c>
      <c r="F117" s="23" t="n">
        <v>41993</v>
      </c>
      <c r="G117" s="24" t="n">
        <v>42017</v>
      </c>
      <c r="H117" s="25" t="s">
        <v>17</v>
      </c>
      <c r="I117" s="26" t="s">
        <v>18</v>
      </c>
      <c r="J117" s="26" t="s">
        <v>19</v>
      </c>
      <c r="K117" s="27" t="s">
        <v>254</v>
      </c>
      <c r="L117" s="28" t="n">
        <v>1</v>
      </c>
      <c r="M117" s="29" t="s">
        <v>61</v>
      </c>
      <c r="N117" s="27" t="s">
        <v>240</v>
      </c>
    </row>
    <row r="118" customFormat="false" ht="78.75" hidden="false" customHeight="true" outlineLevel="0" collapsed="false">
      <c r="A118" s="19" t="n">
        <v>12</v>
      </c>
      <c r="B118" s="20" t="s">
        <v>145</v>
      </c>
      <c r="C118" s="20" t="s">
        <v>88</v>
      </c>
      <c r="D118" s="21" t="s">
        <v>196</v>
      </c>
      <c r="E118" s="29" t="s">
        <v>197</v>
      </c>
      <c r="F118" s="23" t="n">
        <v>42084</v>
      </c>
      <c r="G118" s="24" t="n">
        <v>42107</v>
      </c>
      <c r="H118" s="25" t="s">
        <v>17</v>
      </c>
      <c r="I118" s="26" t="s">
        <v>23</v>
      </c>
      <c r="J118" s="26" t="s">
        <v>255</v>
      </c>
      <c r="K118" s="35" t="s">
        <v>256</v>
      </c>
      <c r="L118" s="28" t="n">
        <v>1</v>
      </c>
      <c r="M118" s="29" t="s">
        <v>61</v>
      </c>
      <c r="N118" s="27" t="s">
        <v>257</v>
      </c>
    </row>
    <row r="119" customFormat="false" ht="50.25" hidden="false" customHeight="true" outlineLevel="0" collapsed="false">
      <c r="A119" s="30" t="n">
        <v>13</v>
      </c>
      <c r="B119" s="31" t="s">
        <v>258</v>
      </c>
      <c r="C119" s="31" t="s">
        <v>88</v>
      </c>
      <c r="D119" s="72" t="s">
        <v>259</v>
      </c>
      <c r="E119" s="29" t="s">
        <v>260</v>
      </c>
      <c r="F119" s="44" t="n">
        <v>41851</v>
      </c>
      <c r="G119" s="39" t="n">
        <v>41881</v>
      </c>
      <c r="H119" s="49" t="s">
        <v>40</v>
      </c>
      <c r="I119" s="42" t="s">
        <v>168</v>
      </c>
      <c r="J119" s="27" t="s">
        <v>261</v>
      </c>
      <c r="K119" s="27" t="s">
        <v>262</v>
      </c>
      <c r="L119" s="21" t="n">
        <v>1</v>
      </c>
      <c r="M119" s="29" t="s">
        <v>37</v>
      </c>
      <c r="N119" s="27" t="s">
        <v>215</v>
      </c>
    </row>
    <row r="120" customFormat="false" ht="50.25" hidden="false" customHeight="true" outlineLevel="0" collapsed="false">
      <c r="A120" s="30" t="n">
        <v>13</v>
      </c>
      <c r="B120" s="31" t="s">
        <v>258</v>
      </c>
      <c r="C120" s="31" t="s">
        <v>88</v>
      </c>
      <c r="D120" s="72" t="s">
        <v>259</v>
      </c>
      <c r="E120" s="29" t="s">
        <v>260</v>
      </c>
      <c r="F120" s="44" t="n">
        <v>41858</v>
      </c>
      <c r="G120" s="39" t="n">
        <v>41881</v>
      </c>
      <c r="H120" s="49" t="s">
        <v>40</v>
      </c>
      <c r="I120" s="27" t="s">
        <v>119</v>
      </c>
      <c r="J120" s="27" t="s">
        <v>120</v>
      </c>
      <c r="K120" s="27" t="s">
        <v>263</v>
      </c>
      <c r="L120" s="21" t="n">
        <v>1</v>
      </c>
      <c r="M120" s="29" t="s">
        <v>37</v>
      </c>
      <c r="N120" s="27" t="s">
        <v>215</v>
      </c>
    </row>
    <row r="121" customFormat="false" ht="50.25" hidden="false" customHeight="true" outlineLevel="0" collapsed="false">
      <c r="A121" s="30" t="n">
        <v>13</v>
      </c>
      <c r="B121" s="31" t="s">
        <v>258</v>
      </c>
      <c r="C121" s="31" t="s">
        <v>88</v>
      </c>
      <c r="D121" s="72" t="s">
        <v>259</v>
      </c>
      <c r="E121" s="29" t="s">
        <v>260</v>
      </c>
      <c r="F121" s="44" t="n">
        <v>41844</v>
      </c>
      <c r="G121" s="39" t="n">
        <v>41881</v>
      </c>
      <c r="H121" s="49" t="s">
        <v>40</v>
      </c>
      <c r="I121" s="42" t="s">
        <v>41</v>
      </c>
      <c r="J121" s="27" t="s">
        <v>226</v>
      </c>
      <c r="K121" s="27" t="s">
        <v>264</v>
      </c>
      <c r="L121" s="21" t="n">
        <v>1</v>
      </c>
      <c r="M121" s="29" t="s">
        <v>37</v>
      </c>
      <c r="N121" s="27" t="s">
        <v>215</v>
      </c>
    </row>
    <row r="122" customFormat="false" ht="50.25" hidden="false" customHeight="true" outlineLevel="0" collapsed="false">
      <c r="A122" s="30" t="n">
        <v>13</v>
      </c>
      <c r="B122" s="31" t="s">
        <v>258</v>
      </c>
      <c r="C122" s="31" t="s">
        <v>88</v>
      </c>
      <c r="D122" s="72" t="s">
        <v>259</v>
      </c>
      <c r="E122" s="29" t="s">
        <v>260</v>
      </c>
      <c r="F122" s="44" t="n">
        <v>41848</v>
      </c>
      <c r="G122" s="39" t="n">
        <v>41881</v>
      </c>
      <c r="H122" s="49" t="s">
        <v>40</v>
      </c>
      <c r="I122" s="27" t="s">
        <v>235</v>
      </c>
      <c r="J122" s="27" t="s">
        <v>265</v>
      </c>
      <c r="K122" s="27" t="s">
        <v>266</v>
      </c>
      <c r="L122" s="21" t="n">
        <v>1</v>
      </c>
      <c r="M122" s="29" t="s">
        <v>37</v>
      </c>
      <c r="N122" s="27" t="s">
        <v>215</v>
      </c>
    </row>
    <row r="123" customFormat="false" ht="50.25" hidden="false" customHeight="true" outlineLevel="0" collapsed="false">
      <c r="A123" s="30" t="n">
        <v>13</v>
      </c>
      <c r="B123" s="31" t="s">
        <v>258</v>
      </c>
      <c r="C123" s="31" t="s">
        <v>88</v>
      </c>
      <c r="D123" s="72" t="s">
        <v>259</v>
      </c>
      <c r="E123" s="29" t="s">
        <v>260</v>
      </c>
      <c r="F123" s="44" t="n">
        <v>41869</v>
      </c>
      <c r="G123" s="39" t="n">
        <v>41881</v>
      </c>
      <c r="H123" s="49" t="s">
        <v>96</v>
      </c>
      <c r="I123" s="42" t="s">
        <v>203</v>
      </c>
      <c r="J123" s="42"/>
      <c r="K123" s="27" t="s">
        <v>267</v>
      </c>
      <c r="L123" s="21" t="n">
        <v>1</v>
      </c>
      <c r="M123" s="29" t="s">
        <v>37</v>
      </c>
      <c r="N123" s="27" t="s">
        <v>215</v>
      </c>
    </row>
    <row r="124" customFormat="false" ht="50.25" hidden="false" customHeight="true" outlineLevel="0" collapsed="false">
      <c r="A124" s="30" t="n">
        <v>13</v>
      </c>
      <c r="B124" s="31" t="s">
        <v>258</v>
      </c>
      <c r="C124" s="31" t="s">
        <v>88</v>
      </c>
      <c r="D124" s="72" t="s">
        <v>259</v>
      </c>
      <c r="E124" s="29" t="s">
        <v>260</v>
      </c>
      <c r="F124" s="38" t="n">
        <v>41855</v>
      </c>
      <c r="G124" s="73" t="n">
        <v>41881</v>
      </c>
      <c r="H124" s="49" t="s">
        <v>96</v>
      </c>
      <c r="I124" s="42" t="s">
        <v>268</v>
      </c>
      <c r="J124" s="42"/>
      <c r="K124" s="27" t="s">
        <v>269</v>
      </c>
      <c r="L124" s="29" t="n">
        <v>1</v>
      </c>
      <c r="M124" s="29" t="s">
        <v>37</v>
      </c>
      <c r="N124" s="27" t="s">
        <v>215</v>
      </c>
    </row>
    <row r="125" customFormat="false" ht="50.25" hidden="false" customHeight="true" outlineLevel="0" collapsed="false">
      <c r="A125" s="30" t="n">
        <v>13</v>
      </c>
      <c r="B125" s="31" t="s">
        <v>258</v>
      </c>
      <c r="C125" s="31" t="s">
        <v>88</v>
      </c>
      <c r="D125" s="76" t="s">
        <v>270</v>
      </c>
      <c r="E125" s="29" t="s">
        <v>271</v>
      </c>
      <c r="F125" s="23" t="n">
        <v>41845</v>
      </c>
      <c r="G125" s="24" t="n">
        <v>41883</v>
      </c>
      <c r="H125" s="34" t="s">
        <v>96</v>
      </c>
      <c r="I125" s="26" t="s">
        <v>272</v>
      </c>
      <c r="J125" s="22"/>
      <c r="K125" s="27" t="s">
        <v>273</v>
      </c>
      <c r="L125" s="29" t="n">
        <v>2</v>
      </c>
      <c r="M125" s="29" t="s">
        <v>37</v>
      </c>
      <c r="N125" s="27" t="s">
        <v>274</v>
      </c>
    </row>
    <row r="126" customFormat="false" ht="50.25" hidden="false" customHeight="true" outlineLevel="0" collapsed="false">
      <c r="A126" s="30" t="n">
        <v>13</v>
      </c>
      <c r="B126" s="31" t="s">
        <v>258</v>
      </c>
      <c r="C126" s="31" t="s">
        <v>88</v>
      </c>
      <c r="D126" s="76" t="s">
        <v>270</v>
      </c>
      <c r="E126" s="29" t="s">
        <v>271</v>
      </c>
      <c r="F126" s="23" t="n">
        <v>41850</v>
      </c>
      <c r="G126" s="24" t="n">
        <v>41883</v>
      </c>
      <c r="H126" s="34" t="s">
        <v>40</v>
      </c>
      <c r="I126" s="26" t="s">
        <v>41</v>
      </c>
      <c r="J126" s="26" t="s">
        <v>92</v>
      </c>
      <c r="K126" s="27" t="s">
        <v>275</v>
      </c>
      <c r="L126" s="29" t="n">
        <v>1</v>
      </c>
      <c r="M126" s="29" t="s">
        <v>37</v>
      </c>
      <c r="N126" s="27" t="s">
        <v>274</v>
      </c>
    </row>
    <row r="127" customFormat="false" ht="50.25" hidden="false" customHeight="true" outlineLevel="0" collapsed="false">
      <c r="A127" s="30" t="n">
        <v>13</v>
      </c>
      <c r="B127" s="31" t="s">
        <v>258</v>
      </c>
      <c r="C127" s="31" t="s">
        <v>88</v>
      </c>
      <c r="D127" s="76" t="s">
        <v>270</v>
      </c>
      <c r="E127" s="29" t="s">
        <v>271</v>
      </c>
      <c r="F127" s="23" t="n">
        <v>41850</v>
      </c>
      <c r="G127" s="24" t="n">
        <v>41883</v>
      </c>
      <c r="H127" s="34" t="s">
        <v>96</v>
      </c>
      <c r="I127" s="26" t="s">
        <v>276</v>
      </c>
      <c r="J127" s="22"/>
      <c r="K127" s="27" t="s">
        <v>277</v>
      </c>
      <c r="L127" s="29" t="n">
        <v>1</v>
      </c>
      <c r="M127" s="29" t="s">
        <v>37</v>
      </c>
      <c r="N127" s="27" t="s">
        <v>274</v>
      </c>
    </row>
    <row r="128" customFormat="false" ht="50.25" hidden="false" customHeight="true" outlineLevel="0" collapsed="false">
      <c r="A128" s="30" t="n">
        <v>13</v>
      </c>
      <c r="B128" s="31" t="s">
        <v>258</v>
      </c>
      <c r="C128" s="31" t="s">
        <v>88</v>
      </c>
      <c r="D128" s="76" t="s">
        <v>270</v>
      </c>
      <c r="E128" s="29" t="s">
        <v>271</v>
      </c>
      <c r="F128" s="23" t="n">
        <v>41850</v>
      </c>
      <c r="G128" s="24" t="n">
        <v>41883</v>
      </c>
      <c r="H128" s="34" t="s">
        <v>96</v>
      </c>
      <c r="I128" s="26" t="s">
        <v>272</v>
      </c>
      <c r="J128" s="22"/>
      <c r="K128" s="27" t="s">
        <v>278</v>
      </c>
      <c r="L128" s="29" t="n">
        <v>1</v>
      </c>
      <c r="M128" s="29" t="s">
        <v>37</v>
      </c>
      <c r="N128" s="27" t="s">
        <v>274</v>
      </c>
    </row>
    <row r="129" customFormat="false" ht="50.25" hidden="false" customHeight="true" outlineLevel="0" collapsed="false">
      <c r="A129" s="30" t="n">
        <v>13</v>
      </c>
      <c r="B129" s="31" t="s">
        <v>258</v>
      </c>
      <c r="C129" s="31" t="s">
        <v>88</v>
      </c>
      <c r="D129" s="76" t="s">
        <v>270</v>
      </c>
      <c r="E129" s="29" t="s">
        <v>271</v>
      </c>
      <c r="F129" s="23" t="n">
        <v>41856</v>
      </c>
      <c r="G129" s="24" t="n">
        <v>41883</v>
      </c>
      <c r="H129" s="34" t="s">
        <v>96</v>
      </c>
      <c r="I129" s="26" t="s">
        <v>272</v>
      </c>
      <c r="J129" s="22"/>
      <c r="K129" s="27" t="s">
        <v>279</v>
      </c>
      <c r="L129" s="29" t="n">
        <v>1</v>
      </c>
      <c r="M129" s="29" t="s">
        <v>37</v>
      </c>
      <c r="N129" s="27" t="s">
        <v>274</v>
      </c>
    </row>
    <row r="130" customFormat="false" ht="50.25" hidden="false" customHeight="true" outlineLevel="0" collapsed="false">
      <c r="A130" s="30" t="n">
        <v>13</v>
      </c>
      <c r="B130" s="31" t="s">
        <v>258</v>
      </c>
      <c r="C130" s="31" t="s">
        <v>88</v>
      </c>
      <c r="D130" s="20" t="s">
        <v>270</v>
      </c>
      <c r="E130" s="54" t="s">
        <v>271</v>
      </c>
      <c r="F130" s="44" t="n">
        <v>41856</v>
      </c>
      <c r="G130" s="39" t="n">
        <v>41883</v>
      </c>
      <c r="H130" s="49" t="s">
        <v>96</v>
      </c>
      <c r="I130" s="71" t="s">
        <v>276</v>
      </c>
      <c r="J130" s="22"/>
      <c r="K130" s="27" t="s">
        <v>280</v>
      </c>
      <c r="L130" s="29" t="n">
        <v>1</v>
      </c>
      <c r="M130" s="29" t="s">
        <v>37</v>
      </c>
      <c r="N130" s="27" t="s">
        <v>274</v>
      </c>
    </row>
    <row r="131" customFormat="false" ht="50.25" hidden="false" customHeight="true" outlineLevel="0" collapsed="false">
      <c r="A131" s="30" t="n">
        <v>13</v>
      </c>
      <c r="B131" s="31" t="s">
        <v>258</v>
      </c>
      <c r="C131" s="31" t="s">
        <v>88</v>
      </c>
      <c r="D131" s="20" t="s">
        <v>270</v>
      </c>
      <c r="E131" s="54" t="s">
        <v>271</v>
      </c>
      <c r="F131" s="44" t="n">
        <v>41856</v>
      </c>
      <c r="G131" s="39" t="n">
        <v>41883</v>
      </c>
      <c r="H131" s="49" t="s">
        <v>96</v>
      </c>
      <c r="I131" s="71" t="s">
        <v>281</v>
      </c>
      <c r="J131" s="22"/>
      <c r="K131" s="27" t="s">
        <v>282</v>
      </c>
      <c r="L131" s="29" t="n">
        <v>1</v>
      </c>
      <c r="M131" s="29" t="s">
        <v>37</v>
      </c>
      <c r="N131" s="27" t="s">
        <v>274</v>
      </c>
    </row>
    <row r="132" customFormat="false" ht="50.25" hidden="false" customHeight="true" outlineLevel="0" collapsed="false">
      <c r="A132" s="30" t="n">
        <v>13</v>
      </c>
      <c r="B132" s="31" t="s">
        <v>258</v>
      </c>
      <c r="C132" s="31" t="s">
        <v>88</v>
      </c>
      <c r="D132" s="20" t="s">
        <v>270</v>
      </c>
      <c r="E132" s="54" t="s">
        <v>271</v>
      </c>
      <c r="F132" s="44" t="n">
        <v>41862</v>
      </c>
      <c r="G132" s="39" t="n">
        <v>41883</v>
      </c>
      <c r="H132" s="49" t="s">
        <v>96</v>
      </c>
      <c r="I132" s="71" t="s">
        <v>272</v>
      </c>
      <c r="J132" s="22"/>
      <c r="K132" s="27" t="s">
        <v>283</v>
      </c>
      <c r="L132" s="29" t="n">
        <v>1</v>
      </c>
      <c r="M132" s="29" t="s">
        <v>37</v>
      </c>
      <c r="N132" s="27" t="s">
        <v>274</v>
      </c>
    </row>
    <row r="133" customFormat="false" ht="50.25" hidden="false" customHeight="true" outlineLevel="0" collapsed="false">
      <c r="A133" s="30" t="n">
        <v>13</v>
      </c>
      <c r="B133" s="31" t="s">
        <v>258</v>
      </c>
      <c r="C133" s="31" t="s">
        <v>88</v>
      </c>
      <c r="D133" s="20" t="s">
        <v>270</v>
      </c>
      <c r="E133" s="54" t="s">
        <v>271</v>
      </c>
      <c r="F133" s="44" t="n">
        <v>41862</v>
      </c>
      <c r="G133" s="39" t="n">
        <v>41883</v>
      </c>
      <c r="H133" s="49" t="s">
        <v>96</v>
      </c>
      <c r="I133" s="71" t="s">
        <v>272</v>
      </c>
      <c r="J133" s="22"/>
      <c r="K133" s="27" t="s">
        <v>284</v>
      </c>
      <c r="L133" s="29" t="n">
        <v>1</v>
      </c>
      <c r="M133" s="29" t="s">
        <v>37</v>
      </c>
      <c r="N133" s="27" t="s">
        <v>274</v>
      </c>
    </row>
    <row r="134" customFormat="false" ht="50.25" hidden="false" customHeight="true" outlineLevel="0" collapsed="false">
      <c r="A134" s="30" t="n">
        <v>13</v>
      </c>
      <c r="B134" s="31" t="s">
        <v>258</v>
      </c>
      <c r="C134" s="31" t="s">
        <v>88</v>
      </c>
      <c r="D134" s="20" t="s">
        <v>270</v>
      </c>
      <c r="E134" s="54" t="s">
        <v>271</v>
      </c>
      <c r="F134" s="44" t="n">
        <v>41862</v>
      </c>
      <c r="G134" s="39" t="n">
        <v>41883</v>
      </c>
      <c r="H134" s="49" t="s">
        <v>40</v>
      </c>
      <c r="I134" s="71" t="s">
        <v>41</v>
      </c>
      <c r="J134" s="26" t="s">
        <v>92</v>
      </c>
      <c r="K134" s="27" t="s">
        <v>285</v>
      </c>
      <c r="L134" s="29" t="n">
        <v>1</v>
      </c>
      <c r="M134" s="29" t="s">
        <v>37</v>
      </c>
      <c r="N134" s="27" t="s">
        <v>274</v>
      </c>
    </row>
    <row r="135" customFormat="false" ht="86.25" hidden="false" customHeight="true" outlineLevel="0" collapsed="false">
      <c r="A135" s="30" t="n">
        <v>13</v>
      </c>
      <c r="B135" s="31" t="s">
        <v>258</v>
      </c>
      <c r="C135" s="31" t="s">
        <v>88</v>
      </c>
      <c r="D135" s="20" t="s">
        <v>286</v>
      </c>
      <c r="E135" s="54" t="s">
        <v>287</v>
      </c>
      <c r="F135" s="44" t="n">
        <v>41855</v>
      </c>
      <c r="G135" s="39" t="n">
        <v>41857</v>
      </c>
      <c r="H135" s="49" t="s">
        <v>17</v>
      </c>
      <c r="I135" s="71" t="s">
        <v>18</v>
      </c>
      <c r="J135" s="26" t="s">
        <v>24</v>
      </c>
      <c r="K135" s="27" t="s">
        <v>288</v>
      </c>
      <c r="L135" s="29" t="n">
        <v>1</v>
      </c>
      <c r="M135" s="25" t="s">
        <v>21</v>
      </c>
      <c r="N135" s="27" t="s">
        <v>289</v>
      </c>
    </row>
    <row r="136" customFormat="false" ht="50.25" hidden="false" customHeight="true" outlineLevel="0" collapsed="false">
      <c r="A136" s="30" t="n">
        <v>13</v>
      </c>
      <c r="B136" s="31" t="s">
        <v>258</v>
      </c>
      <c r="C136" s="30" t="e">
        <f aca="false">VLOOKUP(D136,#REF!,4,FALSE())</f>
        <v>#REF!</v>
      </c>
      <c r="D136" s="76" t="s">
        <v>290</v>
      </c>
      <c r="E136" s="29" t="s">
        <v>291</v>
      </c>
      <c r="F136" s="23" t="n">
        <v>41845</v>
      </c>
      <c r="G136" s="24" t="n">
        <v>41865</v>
      </c>
      <c r="H136" s="34" t="s">
        <v>96</v>
      </c>
      <c r="I136" s="27" t="s">
        <v>292</v>
      </c>
      <c r="J136" s="27"/>
      <c r="K136" s="27" t="s">
        <v>293</v>
      </c>
      <c r="L136" s="29" t="n">
        <v>2</v>
      </c>
      <c r="M136" s="29" t="s">
        <v>183</v>
      </c>
      <c r="N136" s="27" t="s">
        <v>294</v>
      </c>
    </row>
    <row r="137" customFormat="false" ht="50.25" hidden="false" customHeight="true" outlineLevel="0" collapsed="false">
      <c r="A137" s="30" t="n">
        <v>13</v>
      </c>
      <c r="B137" s="31" t="s">
        <v>258</v>
      </c>
      <c r="C137" s="31" t="s">
        <v>88</v>
      </c>
      <c r="D137" s="56" t="s">
        <v>290</v>
      </c>
      <c r="E137" s="29" t="s">
        <v>291</v>
      </c>
      <c r="F137" s="23" t="n">
        <v>41845</v>
      </c>
      <c r="G137" s="24" t="n">
        <v>41865</v>
      </c>
      <c r="H137" s="34" t="s">
        <v>96</v>
      </c>
      <c r="I137" s="27" t="s">
        <v>295</v>
      </c>
      <c r="J137" s="27"/>
      <c r="K137" s="27" t="s">
        <v>296</v>
      </c>
      <c r="L137" s="29" t="n">
        <v>2</v>
      </c>
      <c r="M137" s="29" t="s">
        <v>183</v>
      </c>
      <c r="N137" s="27" t="s">
        <v>294</v>
      </c>
    </row>
    <row r="138" customFormat="false" ht="50.25" hidden="false" customHeight="true" outlineLevel="0" collapsed="false">
      <c r="A138" s="30" t="n">
        <v>13</v>
      </c>
      <c r="B138" s="31" t="s">
        <v>258</v>
      </c>
      <c r="C138" s="31" t="s">
        <v>88</v>
      </c>
      <c r="D138" s="56" t="s">
        <v>290</v>
      </c>
      <c r="E138" s="29" t="s">
        <v>291</v>
      </c>
      <c r="F138" s="23" t="n">
        <v>41845</v>
      </c>
      <c r="G138" s="24" t="n">
        <v>41865</v>
      </c>
      <c r="H138" s="34" t="s">
        <v>40</v>
      </c>
      <c r="I138" s="26" t="s">
        <v>41</v>
      </c>
      <c r="J138" s="26" t="s">
        <v>92</v>
      </c>
      <c r="K138" s="27" t="s">
        <v>297</v>
      </c>
      <c r="L138" s="54" t="n">
        <v>2</v>
      </c>
      <c r="M138" s="29" t="s">
        <v>183</v>
      </c>
      <c r="N138" s="26" t="s">
        <v>298</v>
      </c>
    </row>
    <row r="139" customFormat="false" ht="50.25" hidden="false" customHeight="true" outlineLevel="0" collapsed="false">
      <c r="A139" s="30" t="n">
        <v>13</v>
      </c>
      <c r="B139" s="31" t="s">
        <v>258</v>
      </c>
      <c r="C139" s="31" t="s">
        <v>88</v>
      </c>
      <c r="D139" s="20" t="s">
        <v>290</v>
      </c>
      <c r="E139" s="29" t="s">
        <v>291</v>
      </c>
      <c r="F139" s="23" t="n">
        <v>41851</v>
      </c>
      <c r="G139" s="24" t="n">
        <v>41865</v>
      </c>
      <c r="H139" s="34" t="s">
        <v>96</v>
      </c>
      <c r="I139" s="27" t="s">
        <v>299</v>
      </c>
      <c r="J139" s="27"/>
      <c r="K139" s="27" t="s">
        <v>300</v>
      </c>
      <c r="L139" s="29" t="n">
        <v>2</v>
      </c>
      <c r="M139" s="29" t="s">
        <v>183</v>
      </c>
      <c r="N139" s="27" t="s">
        <v>294</v>
      </c>
    </row>
    <row r="140" customFormat="false" ht="50.25" hidden="false" customHeight="true" outlineLevel="0" collapsed="false">
      <c r="A140" s="30" t="n">
        <v>13</v>
      </c>
      <c r="B140" s="31" t="s">
        <v>258</v>
      </c>
      <c r="C140" s="31" t="s">
        <v>88</v>
      </c>
      <c r="D140" s="20" t="s">
        <v>290</v>
      </c>
      <c r="E140" s="29" t="s">
        <v>291</v>
      </c>
      <c r="F140" s="23" t="n">
        <v>41851</v>
      </c>
      <c r="G140" s="24" t="n">
        <v>41865</v>
      </c>
      <c r="H140" s="34" t="s">
        <v>96</v>
      </c>
      <c r="I140" s="27" t="s">
        <v>301</v>
      </c>
      <c r="J140" s="27"/>
      <c r="K140" s="27" t="s">
        <v>302</v>
      </c>
      <c r="L140" s="29" t="n">
        <v>2</v>
      </c>
      <c r="M140" s="29" t="s">
        <v>183</v>
      </c>
      <c r="N140" s="27" t="s">
        <v>298</v>
      </c>
    </row>
    <row r="141" customFormat="false" ht="50.25" hidden="false" customHeight="true" outlineLevel="0" collapsed="false">
      <c r="A141" s="30" t="n">
        <v>13</v>
      </c>
      <c r="B141" s="31" t="s">
        <v>258</v>
      </c>
      <c r="C141" s="31" t="s">
        <v>88</v>
      </c>
      <c r="D141" s="20" t="s">
        <v>290</v>
      </c>
      <c r="E141" s="29" t="s">
        <v>291</v>
      </c>
      <c r="F141" s="23" t="n">
        <v>41851</v>
      </c>
      <c r="G141" s="24" t="n">
        <v>41865</v>
      </c>
      <c r="H141" s="34" t="s">
        <v>96</v>
      </c>
      <c r="I141" s="27" t="s">
        <v>303</v>
      </c>
      <c r="J141" s="27"/>
      <c r="K141" s="27" t="s">
        <v>304</v>
      </c>
      <c r="L141" s="29" t="n">
        <v>2</v>
      </c>
      <c r="M141" s="29" t="s">
        <v>183</v>
      </c>
      <c r="N141" s="27" t="s">
        <v>298</v>
      </c>
    </row>
    <row r="142" customFormat="false" ht="50.25" hidden="false" customHeight="true" outlineLevel="0" collapsed="false">
      <c r="A142" s="30" t="n">
        <v>13</v>
      </c>
      <c r="B142" s="31" t="s">
        <v>258</v>
      </c>
      <c r="C142" s="31" t="s">
        <v>88</v>
      </c>
      <c r="D142" s="21" t="s">
        <v>290</v>
      </c>
      <c r="E142" s="29" t="s">
        <v>291</v>
      </c>
      <c r="F142" s="23" t="n">
        <v>41851</v>
      </c>
      <c r="G142" s="24" t="n">
        <v>41865</v>
      </c>
      <c r="H142" s="34" t="s">
        <v>40</v>
      </c>
      <c r="I142" s="26" t="s">
        <v>41</v>
      </c>
      <c r="J142" s="26" t="s">
        <v>92</v>
      </c>
      <c r="K142" s="27" t="s">
        <v>305</v>
      </c>
      <c r="L142" s="29" t="n">
        <v>2</v>
      </c>
      <c r="M142" s="29" t="s">
        <v>183</v>
      </c>
      <c r="N142" s="27" t="s">
        <v>298</v>
      </c>
    </row>
    <row r="143" customFormat="false" ht="50.25" hidden="false" customHeight="true" outlineLevel="0" collapsed="false">
      <c r="A143" s="30" t="n">
        <v>13</v>
      </c>
      <c r="B143" s="31" t="s">
        <v>258</v>
      </c>
      <c r="C143" s="31" t="s">
        <v>14</v>
      </c>
      <c r="D143" s="21" t="s">
        <v>306</v>
      </c>
      <c r="E143" s="29" t="s">
        <v>307</v>
      </c>
      <c r="F143" s="23" t="n">
        <v>41855</v>
      </c>
      <c r="G143" s="24" t="n">
        <v>41858</v>
      </c>
      <c r="H143" s="34" t="s">
        <v>40</v>
      </c>
      <c r="I143" s="26" t="s">
        <v>41</v>
      </c>
      <c r="J143" s="26" t="s">
        <v>92</v>
      </c>
      <c r="K143" s="27" t="s">
        <v>308</v>
      </c>
      <c r="L143" s="29" t="n">
        <v>1</v>
      </c>
      <c r="M143" s="29" t="s">
        <v>37</v>
      </c>
      <c r="N143" s="27" t="s">
        <v>309</v>
      </c>
    </row>
    <row r="144" customFormat="false" ht="50.25" hidden="false" customHeight="true" outlineLevel="0" collapsed="false">
      <c r="A144" s="30" t="n">
        <v>13</v>
      </c>
      <c r="B144" s="31" t="s">
        <v>258</v>
      </c>
      <c r="C144" s="31" t="s">
        <v>14</v>
      </c>
      <c r="D144" s="77" t="s">
        <v>306</v>
      </c>
      <c r="E144" s="45" t="s">
        <v>307</v>
      </c>
      <c r="F144" s="23" t="n">
        <v>41855</v>
      </c>
      <c r="G144" s="24" t="n">
        <v>41859</v>
      </c>
      <c r="H144" s="34" t="s">
        <v>96</v>
      </c>
      <c r="I144" s="27" t="s">
        <v>310</v>
      </c>
      <c r="J144" s="27"/>
      <c r="K144" s="27" t="s">
        <v>311</v>
      </c>
      <c r="L144" s="29" t="n">
        <v>2</v>
      </c>
      <c r="M144" s="29" t="s">
        <v>37</v>
      </c>
      <c r="N144" s="27" t="s">
        <v>309</v>
      </c>
    </row>
    <row r="145" customFormat="false" ht="50.25" hidden="false" customHeight="true" outlineLevel="0" collapsed="false">
      <c r="A145" s="30" t="n">
        <v>14</v>
      </c>
      <c r="B145" s="31" t="s">
        <v>312</v>
      </c>
      <c r="C145" s="31" t="s">
        <v>313</v>
      </c>
      <c r="D145" s="21" t="s">
        <v>314</v>
      </c>
      <c r="E145" s="29" t="s">
        <v>315</v>
      </c>
      <c r="F145" s="23" t="n">
        <v>41767</v>
      </c>
      <c r="G145" s="24" t="n">
        <v>41843</v>
      </c>
      <c r="H145" s="34" t="s">
        <v>17</v>
      </c>
      <c r="I145" s="42" t="s">
        <v>29</v>
      </c>
      <c r="J145" s="42"/>
      <c r="K145" s="27" t="s">
        <v>316</v>
      </c>
      <c r="L145" s="29" t="n">
        <v>1</v>
      </c>
      <c r="M145" s="25" t="s">
        <v>21</v>
      </c>
      <c r="N145" s="27" t="s">
        <v>31</v>
      </c>
    </row>
    <row r="146" customFormat="false" ht="50.25" hidden="false" customHeight="true" outlineLevel="0" collapsed="false">
      <c r="A146" s="30" t="n">
        <v>14</v>
      </c>
      <c r="B146" s="31" t="s">
        <v>312</v>
      </c>
      <c r="C146" s="31" t="s">
        <v>313</v>
      </c>
      <c r="D146" s="21" t="s">
        <v>314</v>
      </c>
      <c r="E146" s="29" t="s">
        <v>315</v>
      </c>
      <c r="F146" s="23" t="n">
        <v>41767</v>
      </c>
      <c r="G146" s="24" t="n">
        <v>41843</v>
      </c>
      <c r="H146" s="34" t="s">
        <v>17</v>
      </c>
      <c r="I146" s="26" t="s">
        <v>18</v>
      </c>
      <c r="J146" s="26" t="s">
        <v>67</v>
      </c>
      <c r="K146" s="27" t="s">
        <v>317</v>
      </c>
      <c r="L146" s="29" t="n">
        <v>2</v>
      </c>
      <c r="M146" s="25" t="s">
        <v>21</v>
      </c>
      <c r="N146" s="27" t="s">
        <v>318</v>
      </c>
    </row>
    <row r="147" customFormat="false" ht="50.25" hidden="false" customHeight="true" outlineLevel="0" collapsed="false">
      <c r="A147" s="30" t="n">
        <v>14</v>
      </c>
      <c r="B147" s="31" t="s">
        <v>312</v>
      </c>
      <c r="C147" s="31" t="s">
        <v>313</v>
      </c>
      <c r="D147" s="21" t="s">
        <v>314</v>
      </c>
      <c r="E147" s="29" t="s">
        <v>315</v>
      </c>
      <c r="F147" s="23" t="n">
        <v>41767</v>
      </c>
      <c r="G147" s="24" t="n">
        <v>41843</v>
      </c>
      <c r="H147" s="34" t="s">
        <v>17</v>
      </c>
      <c r="I147" s="26" t="s">
        <v>18</v>
      </c>
      <c r="J147" s="26" t="s">
        <v>19</v>
      </c>
      <c r="K147" s="27" t="s">
        <v>319</v>
      </c>
      <c r="L147" s="29" t="n">
        <v>2</v>
      </c>
      <c r="M147" s="25" t="s">
        <v>21</v>
      </c>
      <c r="N147" s="27" t="s">
        <v>318</v>
      </c>
    </row>
    <row r="148" customFormat="false" ht="91.5" hidden="false" customHeight="true" outlineLevel="0" collapsed="false">
      <c r="A148" s="30" t="n">
        <v>14</v>
      </c>
      <c r="B148" s="31" t="s">
        <v>312</v>
      </c>
      <c r="C148" s="31" t="s">
        <v>313</v>
      </c>
      <c r="D148" s="78" t="s">
        <v>314</v>
      </c>
      <c r="E148" s="29" t="s">
        <v>315</v>
      </c>
      <c r="F148" s="23" t="n">
        <v>41767</v>
      </c>
      <c r="G148" s="24" t="n">
        <v>41843</v>
      </c>
      <c r="H148" s="34" t="s">
        <v>17</v>
      </c>
      <c r="I148" s="26" t="s">
        <v>23</v>
      </c>
      <c r="J148" s="26" t="s">
        <v>320</v>
      </c>
      <c r="K148" s="27" t="s">
        <v>321</v>
      </c>
      <c r="L148" s="29" t="n">
        <v>2</v>
      </c>
      <c r="M148" s="25" t="s">
        <v>21</v>
      </c>
      <c r="N148" s="27" t="s">
        <v>322</v>
      </c>
    </row>
    <row r="149" customFormat="false" ht="50.25" hidden="false" customHeight="true" outlineLevel="0" collapsed="false">
      <c r="A149" s="30" t="n">
        <v>14</v>
      </c>
      <c r="B149" s="31" t="s">
        <v>312</v>
      </c>
      <c r="C149" s="31" t="s">
        <v>313</v>
      </c>
      <c r="D149" s="79" t="s">
        <v>314</v>
      </c>
      <c r="E149" s="29" t="s">
        <v>315</v>
      </c>
      <c r="F149" s="44" t="n">
        <v>41767</v>
      </c>
      <c r="G149" s="39" t="n">
        <v>41843</v>
      </c>
      <c r="H149" s="49" t="s">
        <v>17</v>
      </c>
      <c r="I149" s="26" t="s">
        <v>18</v>
      </c>
      <c r="J149" s="26" t="s">
        <v>67</v>
      </c>
      <c r="K149" s="27" t="s">
        <v>323</v>
      </c>
      <c r="L149" s="21" t="n">
        <v>2</v>
      </c>
      <c r="M149" s="25" t="s">
        <v>21</v>
      </c>
      <c r="N149" s="27" t="s">
        <v>324</v>
      </c>
    </row>
    <row r="150" customFormat="false" ht="50.25" hidden="false" customHeight="true" outlineLevel="0" collapsed="false">
      <c r="A150" s="30" t="n">
        <v>14</v>
      </c>
      <c r="B150" s="31" t="s">
        <v>312</v>
      </c>
      <c r="C150" s="31" t="s">
        <v>313</v>
      </c>
      <c r="D150" s="79" t="s">
        <v>314</v>
      </c>
      <c r="E150" s="29" t="s">
        <v>315</v>
      </c>
      <c r="F150" s="44" t="n">
        <v>41767</v>
      </c>
      <c r="G150" s="39" t="n">
        <v>41843</v>
      </c>
      <c r="H150" s="49" t="s">
        <v>17</v>
      </c>
      <c r="I150" s="27" t="s">
        <v>18</v>
      </c>
      <c r="J150" s="80" t="s">
        <v>19</v>
      </c>
      <c r="K150" s="27" t="s">
        <v>325</v>
      </c>
      <c r="L150" s="21" t="n">
        <v>2</v>
      </c>
      <c r="M150" s="25" t="s">
        <v>21</v>
      </c>
      <c r="N150" s="27" t="s">
        <v>324</v>
      </c>
    </row>
    <row r="151" customFormat="false" ht="50.25" hidden="false" customHeight="true" outlineLevel="0" collapsed="false">
      <c r="A151" s="19" t="n">
        <v>14</v>
      </c>
      <c r="B151" s="20" t="s">
        <v>312</v>
      </c>
      <c r="C151" s="20" t="s">
        <v>313</v>
      </c>
      <c r="D151" s="21" t="s">
        <v>314</v>
      </c>
      <c r="E151" s="29" t="s">
        <v>315</v>
      </c>
      <c r="F151" s="23" t="n">
        <v>41884</v>
      </c>
      <c r="G151" s="24" t="n">
        <v>41964</v>
      </c>
      <c r="H151" s="25" t="s">
        <v>17</v>
      </c>
      <c r="I151" s="27" t="s">
        <v>29</v>
      </c>
      <c r="J151" s="27"/>
      <c r="K151" s="27" t="s">
        <v>326</v>
      </c>
      <c r="L151" s="28" t="n">
        <v>1</v>
      </c>
      <c r="M151" s="25" t="s">
        <v>21</v>
      </c>
      <c r="N151" s="27" t="s">
        <v>31</v>
      </c>
    </row>
    <row r="152" customFormat="false" ht="99" hidden="false" customHeight="true" outlineLevel="0" collapsed="false">
      <c r="A152" s="19" t="n">
        <v>14</v>
      </c>
      <c r="B152" s="20" t="s">
        <v>312</v>
      </c>
      <c r="C152" s="20" t="s">
        <v>313</v>
      </c>
      <c r="D152" s="21" t="s">
        <v>314</v>
      </c>
      <c r="E152" s="29" t="s">
        <v>315</v>
      </c>
      <c r="F152" s="23" t="n">
        <v>41884</v>
      </c>
      <c r="G152" s="24" t="n">
        <v>41964</v>
      </c>
      <c r="H152" s="25" t="s">
        <v>17</v>
      </c>
      <c r="I152" s="26" t="s">
        <v>23</v>
      </c>
      <c r="J152" s="26" t="s">
        <v>320</v>
      </c>
      <c r="K152" s="27" t="s">
        <v>327</v>
      </c>
      <c r="L152" s="28" t="n">
        <v>2</v>
      </c>
      <c r="M152" s="25" t="s">
        <v>21</v>
      </c>
      <c r="N152" s="27" t="s">
        <v>328</v>
      </c>
    </row>
    <row r="153" customFormat="false" ht="50.25" hidden="false" customHeight="true" outlineLevel="0" collapsed="false">
      <c r="A153" s="19" t="n">
        <v>14</v>
      </c>
      <c r="B153" s="20" t="s">
        <v>312</v>
      </c>
      <c r="C153" s="20" t="s">
        <v>313</v>
      </c>
      <c r="D153" s="21" t="s">
        <v>314</v>
      </c>
      <c r="E153" s="29" t="s">
        <v>315</v>
      </c>
      <c r="F153" s="23" t="n">
        <v>42012</v>
      </c>
      <c r="G153" s="24" t="n">
        <v>42090</v>
      </c>
      <c r="H153" s="25" t="s">
        <v>17</v>
      </c>
      <c r="I153" s="27" t="s">
        <v>29</v>
      </c>
      <c r="J153" s="27"/>
      <c r="K153" s="27" t="s">
        <v>329</v>
      </c>
      <c r="L153" s="28" t="n">
        <v>1</v>
      </c>
      <c r="M153" s="25" t="s">
        <v>21</v>
      </c>
      <c r="N153" s="27" t="s">
        <v>31</v>
      </c>
    </row>
    <row r="154" customFormat="false" ht="50.25" hidden="false" customHeight="true" outlineLevel="0" collapsed="false">
      <c r="A154" s="19" t="n">
        <v>14</v>
      </c>
      <c r="B154" s="20" t="s">
        <v>312</v>
      </c>
      <c r="C154" s="20" t="s">
        <v>313</v>
      </c>
      <c r="D154" s="21" t="s">
        <v>314</v>
      </c>
      <c r="E154" s="29" t="s">
        <v>315</v>
      </c>
      <c r="F154" s="23" t="n">
        <v>42012</v>
      </c>
      <c r="G154" s="24" t="n">
        <v>42090</v>
      </c>
      <c r="H154" s="25" t="s">
        <v>17</v>
      </c>
      <c r="I154" s="26" t="s">
        <v>18</v>
      </c>
      <c r="J154" s="26" t="s">
        <v>67</v>
      </c>
      <c r="K154" s="27" t="s">
        <v>330</v>
      </c>
      <c r="L154" s="28" t="n">
        <v>1</v>
      </c>
      <c r="M154" s="25" t="s">
        <v>21</v>
      </c>
      <c r="N154" s="27" t="s">
        <v>331</v>
      </c>
    </row>
    <row r="155" customFormat="false" ht="50.25" hidden="false" customHeight="true" outlineLevel="0" collapsed="false">
      <c r="A155" s="19" t="n">
        <v>14</v>
      </c>
      <c r="B155" s="20" t="s">
        <v>312</v>
      </c>
      <c r="C155" s="20" t="s">
        <v>313</v>
      </c>
      <c r="D155" s="21" t="s">
        <v>314</v>
      </c>
      <c r="E155" s="29" t="s">
        <v>315</v>
      </c>
      <c r="F155" s="23" t="n">
        <v>42012</v>
      </c>
      <c r="G155" s="24" t="n">
        <v>42090</v>
      </c>
      <c r="H155" s="25" t="s">
        <v>17</v>
      </c>
      <c r="I155" s="26" t="s">
        <v>18</v>
      </c>
      <c r="J155" s="26" t="s">
        <v>19</v>
      </c>
      <c r="K155" s="27" t="s">
        <v>332</v>
      </c>
      <c r="L155" s="28" t="n">
        <v>2</v>
      </c>
      <c r="M155" s="25" t="s">
        <v>21</v>
      </c>
      <c r="N155" s="27" t="s">
        <v>331</v>
      </c>
    </row>
    <row r="156" customFormat="false" ht="69.75" hidden="false" customHeight="true" outlineLevel="0" collapsed="false">
      <c r="A156" s="19" t="n">
        <v>14</v>
      </c>
      <c r="B156" s="20" t="s">
        <v>312</v>
      </c>
      <c r="C156" s="20" t="s">
        <v>313</v>
      </c>
      <c r="D156" s="21" t="s">
        <v>314</v>
      </c>
      <c r="E156" s="29" t="s">
        <v>315</v>
      </c>
      <c r="F156" s="23" t="n">
        <v>42012</v>
      </c>
      <c r="G156" s="24" t="n">
        <v>42090</v>
      </c>
      <c r="H156" s="25" t="s">
        <v>17</v>
      </c>
      <c r="I156" s="26" t="s">
        <v>23</v>
      </c>
      <c r="J156" s="26" t="s">
        <v>320</v>
      </c>
      <c r="K156" s="27" t="s">
        <v>333</v>
      </c>
      <c r="L156" s="28" t="n">
        <v>2</v>
      </c>
      <c r="M156" s="25" t="s">
        <v>21</v>
      </c>
      <c r="N156" s="27" t="s">
        <v>334</v>
      </c>
    </row>
    <row r="157" customFormat="false" ht="50.25" hidden="false" customHeight="true" outlineLevel="0" collapsed="false">
      <c r="A157" s="19" t="n">
        <v>14</v>
      </c>
      <c r="B157" s="20" t="s">
        <v>312</v>
      </c>
      <c r="C157" s="20" t="s">
        <v>313</v>
      </c>
      <c r="D157" s="21" t="s">
        <v>314</v>
      </c>
      <c r="E157" s="29" t="s">
        <v>315</v>
      </c>
      <c r="F157" s="23" t="n">
        <v>42012</v>
      </c>
      <c r="G157" s="24" t="n">
        <v>42090</v>
      </c>
      <c r="H157" s="25" t="s">
        <v>17</v>
      </c>
      <c r="I157" s="26" t="s">
        <v>18</v>
      </c>
      <c r="J157" s="26" t="s">
        <v>67</v>
      </c>
      <c r="K157" s="27" t="s">
        <v>335</v>
      </c>
      <c r="L157" s="28" t="n">
        <v>1</v>
      </c>
      <c r="M157" s="25" t="s">
        <v>21</v>
      </c>
      <c r="N157" s="27" t="s">
        <v>336</v>
      </c>
    </row>
    <row r="158" customFormat="false" ht="50.25" hidden="false" customHeight="true" outlineLevel="0" collapsed="false">
      <c r="A158" s="19" t="n">
        <v>14</v>
      </c>
      <c r="B158" s="20" t="s">
        <v>312</v>
      </c>
      <c r="C158" s="20" t="s">
        <v>313</v>
      </c>
      <c r="D158" s="21" t="s">
        <v>314</v>
      </c>
      <c r="E158" s="29" t="s">
        <v>315</v>
      </c>
      <c r="F158" s="23" t="n">
        <v>42012</v>
      </c>
      <c r="G158" s="24" t="n">
        <v>42090</v>
      </c>
      <c r="H158" s="25" t="s">
        <v>17</v>
      </c>
      <c r="I158" s="26" t="s">
        <v>18</v>
      </c>
      <c r="J158" s="26" t="s">
        <v>19</v>
      </c>
      <c r="K158" s="27" t="s">
        <v>337</v>
      </c>
      <c r="L158" s="28" t="n">
        <v>2</v>
      </c>
      <c r="M158" s="25" t="s">
        <v>21</v>
      </c>
      <c r="N158" s="27" t="s">
        <v>336</v>
      </c>
    </row>
    <row r="159" customFormat="false" ht="50.25" hidden="false" customHeight="true" outlineLevel="0" collapsed="false">
      <c r="A159" s="19" t="n">
        <v>14</v>
      </c>
      <c r="B159" s="20" t="s">
        <v>312</v>
      </c>
      <c r="C159" s="20" t="s">
        <v>313</v>
      </c>
      <c r="D159" s="21" t="s">
        <v>314</v>
      </c>
      <c r="E159" s="29" t="s">
        <v>315</v>
      </c>
      <c r="F159" s="23" t="n">
        <v>42012</v>
      </c>
      <c r="G159" s="24" t="n">
        <v>42090</v>
      </c>
      <c r="H159" s="25" t="s">
        <v>17</v>
      </c>
      <c r="I159" s="26" t="s">
        <v>18</v>
      </c>
      <c r="J159" s="26" t="s">
        <v>67</v>
      </c>
      <c r="K159" s="27" t="s">
        <v>338</v>
      </c>
      <c r="L159" s="28" t="n">
        <v>1</v>
      </c>
      <c r="M159" s="25" t="s">
        <v>21</v>
      </c>
      <c r="N159" s="27" t="s">
        <v>240</v>
      </c>
    </row>
    <row r="160" customFormat="false" ht="50.25" hidden="false" customHeight="true" outlineLevel="0" collapsed="false">
      <c r="A160" s="19" t="n">
        <v>14</v>
      </c>
      <c r="B160" s="20" t="s">
        <v>312</v>
      </c>
      <c r="C160" s="20" t="s">
        <v>313</v>
      </c>
      <c r="D160" s="21" t="s">
        <v>314</v>
      </c>
      <c r="E160" s="29" t="s">
        <v>315</v>
      </c>
      <c r="F160" s="23" t="n">
        <v>42012</v>
      </c>
      <c r="G160" s="24" t="n">
        <v>42090</v>
      </c>
      <c r="H160" s="25" t="s">
        <v>17</v>
      </c>
      <c r="I160" s="26" t="s">
        <v>18</v>
      </c>
      <c r="J160" s="26" t="s">
        <v>19</v>
      </c>
      <c r="K160" s="27" t="s">
        <v>339</v>
      </c>
      <c r="L160" s="28" t="n">
        <v>2</v>
      </c>
      <c r="M160" s="25" t="s">
        <v>21</v>
      </c>
      <c r="N160" s="27" t="s">
        <v>240</v>
      </c>
    </row>
    <row r="161" customFormat="false" ht="50.25" hidden="false" customHeight="true" outlineLevel="0" collapsed="false">
      <c r="A161" s="30" t="n">
        <v>15</v>
      </c>
      <c r="B161" s="31" t="s">
        <v>340</v>
      </c>
      <c r="C161" s="31" t="s">
        <v>14</v>
      </c>
      <c r="D161" s="21" t="s">
        <v>341</v>
      </c>
      <c r="E161" s="29" t="s">
        <v>342</v>
      </c>
      <c r="F161" s="23" t="n">
        <v>41818</v>
      </c>
      <c r="G161" s="58" t="n">
        <v>41828</v>
      </c>
      <c r="H161" s="34" t="s">
        <v>96</v>
      </c>
      <c r="I161" s="27" t="s">
        <v>343</v>
      </c>
      <c r="J161" s="27"/>
      <c r="K161" s="27" t="s">
        <v>344</v>
      </c>
      <c r="L161" s="29" t="n">
        <v>0.5</v>
      </c>
      <c r="M161" s="29" t="s">
        <v>37</v>
      </c>
      <c r="N161" s="68" t="s">
        <v>345</v>
      </c>
    </row>
    <row r="162" customFormat="false" ht="50.25" hidden="false" customHeight="true" outlineLevel="0" collapsed="false">
      <c r="A162" s="30" t="n">
        <v>15</v>
      </c>
      <c r="B162" s="31" t="s">
        <v>340</v>
      </c>
      <c r="C162" s="31" t="s">
        <v>14</v>
      </c>
      <c r="D162" s="21" t="s">
        <v>341</v>
      </c>
      <c r="E162" s="29"/>
      <c r="F162" s="23"/>
      <c r="G162" s="58"/>
      <c r="H162" s="34"/>
      <c r="I162" s="27" t="s">
        <v>346</v>
      </c>
      <c r="J162" s="27"/>
      <c r="K162" s="27"/>
      <c r="L162" s="29"/>
      <c r="M162" s="29"/>
      <c r="N162" s="70" t="s">
        <v>347</v>
      </c>
    </row>
    <row r="163" customFormat="false" ht="50.25" hidden="false" customHeight="true" outlineLevel="0" collapsed="false">
      <c r="A163" s="30" t="n">
        <v>15</v>
      </c>
      <c r="B163" s="31" t="s">
        <v>340</v>
      </c>
      <c r="C163" s="31" t="s">
        <v>14</v>
      </c>
      <c r="D163" s="21" t="s">
        <v>341</v>
      </c>
      <c r="E163" s="29" t="s">
        <v>342</v>
      </c>
      <c r="F163" s="23" t="n">
        <v>41860</v>
      </c>
      <c r="G163" s="58" t="n">
        <v>41873</v>
      </c>
      <c r="H163" s="34" t="s">
        <v>96</v>
      </c>
      <c r="I163" s="27" t="s">
        <v>343</v>
      </c>
      <c r="J163" s="27"/>
      <c r="K163" s="27" t="s">
        <v>348</v>
      </c>
      <c r="L163" s="29" t="n">
        <v>0.5</v>
      </c>
      <c r="M163" s="29" t="s">
        <v>37</v>
      </c>
      <c r="N163" s="74" t="s">
        <v>345</v>
      </c>
    </row>
    <row r="164" customFormat="false" ht="50.25" hidden="false" customHeight="true" outlineLevel="0" collapsed="false">
      <c r="A164" s="30" t="n">
        <v>15</v>
      </c>
      <c r="B164" s="31" t="s">
        <v>340</v>
      </c>
      <c r="C164" s="31" t="s">
        <v>14</v>
      </c>
      <c r="D164" s="21" t="s">
        <v>341</v>
      </c>
      <c r="E164" s="29"/>
      <c r="F164" s="23"/>
      <c r="G164" s="58"/>
      <c r="H164" s="34"/>
      <c r="I164" s="27" t="s">
        <v>346</v>
      </c>
      <c r="J164" s="27"/>
      <c r="K164" s="27"/>
      <c r="L164" s="29"/>
      <c r="M164" s="29"/>
      <c r="N164" s="70" t="s">
        <v>347</v>
      </c>
    </row>
    <row r="165" customFormat="false" ht="50.25" hidden="false" customHeight="true" outlineLevel="0" collapsed="false">
      <c r="A165" s="30" t="n">
        <v>15</v>
      </c>
      <c r="B165" s="31" t="s">
        <v>340</v>
      </c>
      <c r="C165" s="31" t="s">
        <v>14</v>
      </c>
      <c r="D165" s="21" t="s">
        <v>341</v>
      </c>
      <c r="E165" s="29" t="s">
        <v>342</v>
      </c>
      <c r="F165" s="23" t="n">
        <v>41858</v>
      </c>
      <c r="G165" s="58" t="n">
        <v>41873</v>
      </c>
      <c r="H165" s="34" t="s">
        <v>96</v>
      </c>
      <c r="I165" s="27" t="s">
        <v>343</v>
      </c>
      <c r="J165" s="27"/>
      <c r="K165" s="27" t="s">
        <v>349</v>
      </c>
      <c r="L165" s="29" t="n">
        <v>0.5</v>
      </c>
      <c r="M165" s="29" t="s">
        <v>37</v>
      </c>
      <c r="N165" s="68" t="s">
        <v>345</v>
      </c>
    </row>
    <row r="166" customFormat="false" ht="50.25" hidden="false" customHeight="true" outlineLevel="0" collapsed="false">
      <c r="A166" s="30" t="n">
        <v>15</v>
      </c>
      <c r="B166" s="31" t="s">
        <v>340</v>
      </c>
      <c r="C166" s="31" t="s">
        <v>14</v>
      </c>
      <c r="D166" s="72" t="s">
        <v>341</v>
      </c>
      <c r="E166" s="29"/>
      <c r="F166" s="23"/>
      <c r="G166" s="58"/>
      <c r="H166" s="34"/>
      <c r="I166" s="27" t="s">
        <v>346</v>
      </c>
      <c r="J166" s="27"/>
      <c r="K166" s="27"/>
      <c r="L166" s="29"/>
      <c r="M166" s="29"/>
      <c r="N166" s="70" t="s">
        <v>347</v>
      </c>
    </row>
    <row r="167" customFormat="false" ht="50.25" hidden="false" customHeight="true" outlineLevel="0" collapsed="false">
      <c r="A167" s="30" t="n">
        <v>15</v>
      </c>
      <c r="B167" s="31" t="s">
        <v>340</v>
      </c>
      <c r="C167" s="31" t="s">
        <v>14</v>
      </c>
      <c r="D167" s="72" t="s">
        <v>341</v>
      </c>
      <c r="E167" s="54" t="s">
        <v>342</v>
      </c>
      <c r="F167" s="44" t="n">
        <v>41876</v>
      </c>
      <c r="G167" s="81" t="n">
        <v>41886</v>
      </c>
      <c r="H167" s="49" t="s">
        <v>96</v>
      </c>
      <c r="I167" s="27" t="s">
        <v>343</v>
      </c>
      <c r="J167" s="27"/>
      <c r="K167" s="27" t="s">
        <v>350</v>
      </c>
      <c r="L167" s="54" t="n">
        <v>0.5</v>
      </c>
      <c r="M167" s="29" t="s">
        <v>37</v>
      </c>
      <c r="N167" s="68" t="s">
        <v>345</v>
      </c>
    </row>
    <row r="168" customFormat="false" ht="50.25" hidden="false" customHeight="true" outlineLevel="0" collapsed="false">
      <c r="A168" s="30" t="n">
        <v>15</v>
      </c>
      <c r="B168" s="31" t="s">
        <v>340</v>
      </c>
      <c r="C168" s="31" t="s">
        <v>14</v>
      </c>
      <c r="D168" s="72" t="s">
        <v>341</v>
      </c>
      <c r="E168" s="54"/>
      <c r="F168" s="44"/>
      <c r="G168" s="81"/>
      <c r="H168" s="49"/>
      <c r="I168" s="27" t="s">
        <v>346</v>
      </c>
      <c r="J168" s="27"/>
      <c r="K168" s="27"/>
      <c r="L168" s="54"/>
      <c r="M168" s="29"/>
      <c r="N168" s="70" t="s">
        <v>347</v>
      </c>
    </row>
    <row r="169" customFormat="false" ht="50.25" hidden="false" customHeight="true" outlineLevel="0" collapsed="false">
      <c r="A169" s="30" t="n">
        <v>15</v>
      </c>
      <c r="B169" s="31" t="s">
        <v>340</v>
      </c>
      <c r="C169" s="31" t="s">
        <v>14</v>
      </c>
      <c r="D169" s="72" t="s">
        <v>341</v>
      </c>
      <c r="E169" s="54" t="s">
        <v>342</v>
      </c>
      <c r="F169" s="44" t="n">
        <v>41879</v>
      </c>
      <c r="G169" s="81" t="n">
        <v>41891</v>
      </c>
      <c r="H169" s="49" t="s">
        <v>96</v>
      </c>
      <c r="I169" s="42" t="s">
        <v>343</v>
      </c>
      <c r="J169" s="42"/>
      <c r="K169" s="27" t="s">
        <v>351</v>
      </c>
      <c r="L169" s="54" t="n">
        <v>0.5</v>
      </c>
      <c r="M169" s="29" t="s">
        <v>37</v>
      </c>
      <c r="N169" s="68" t="s">
        <v>345</v>
      </c>
    </row>
    <row r="170" customFormat="false" ht="50.25" hidden="false" customHeight="true" outlineLevel="0" collapsed="false">
      <c r="A170" s="30" t="n">
        <v>15</v>
      </c>
      <c r="B170" s="31" t="s">
        <v>340</v>
      </c>
      <c r="C170" s="31" t="s">
        <v>14</v>
      </c>
      <c r="D170" s="72" t="s">
        <v>341</v>
      </c>
      <c r="E170" s="54"/>
      <c r="F170" s="44"/>
      <c r="G170" s="81"/>
      <c r="H170" s="49"/>
      <c r="I170" s="27" t="s">
        <v>352</v>
      </c>
      <c r="J170" s="27"/>
      <c r="K170" s="27"/>
      <c r="L170" s="54"/>
      <c r="M170" s="29"/>
      <c r="N170" s="70" t="s">
        <v>347</v>
      </c>
    </row>
    <row r="171" customFormat="false" ht="50.25" hidden="false" customHeight="true" outlineLevel="0" collapsed="false">
      <c r="A171" s="30" t="n">
        <v>15</v>
      </c>
      <c r="B171" s="31" t="s">
        <v>340</v>
      </c>
      <c r="C171" s="31" t="s">
        <v>14</v>
      </c>
      <c r="D171" s="72" t="s">
        <v>341</v>
      </c>
      <c r="E171" s="29" t="s">
        <v>342</v>
      </c>
      <c r="F171" s="44" t="n">
        <v>41797</v>
      </c>
      <c r="G171" s="81" t="n">
        <v>41807</v>
      </c>
      <c r="H171" s="49" t="s">
        <v>96</v>
      </c>
      <c r="I171" s="27" t="s">
        <v>343</v>
      </c>
      <c r="J171" s="27"/>
      <c r="K171" s="27" t="s">
        <v>353</v>
      </c>
      <c r="L171" s="29" t="n">
        <v>0.5</v>
      </c>
      <c r="M171" s="29" t="s">
        <v>37</v>
      </c>
      <c r="N171" s="68" t="s">
        <v>345</v>
      </c>
    </row>
    <row r="172" customFormat="false" ht="50.25" hidden="false" customHeight="true" outlineLevel="0" collapsed="false">
      <c r="A172" s="30" t="n">
        <v>15</v>
      </c>
      <c r="B172" s="31" t="s">
        <v>340</v>
      </c>
      <c r="C172" s="31" t="s">
        <v>14</v>
      </c>
      <c r="D172" s="21" t="s">
        <v>341</v>
      </c>
      <c r="E172" s="29"/>
      <c r="F172" s="44"/>
      <c r="G172" s="81"/>
      <c r="H172" s="49"/>
      <c r="I172" s="27" t="s">
        <v>352</v>
      </c>
      <c r="J172" s="27"/>
      <c r="K172" s="27"/>
      <c r="L172" s="29"/>
      <c r="M172" s="29"/>
      <c r="N172" s="70" t="s">
        <v>347</v>
      </c>
    </row>
    <row r="173" customFormat="false" ht="50.25" hidden="false" customHeight="true" outlineLevel="0" collapsed="false">
      <c r="A173" s="30" t="n">
        <v>15</v>
      </c>
      <c r="B173" s="31" t="s">
        <v>340</v>
      </c>
      <c r="C173" s="31" t="s">
        <v>14</v>
      </c>
      <c r="D173" s="21" t="s">
        <v>341</v>
      </c>
      <c r="E173" s="29" t="s">
        <v>342</v>
      </c>
      <c r="F173" s="23" t="n">
        <v>41923</v>
      </c>
      <c r="G173" s="58" t="n">
        <v>41934</v>
      </c>
      <c r="H173" s="34" t="s">
        <v>96</v>
      </c>
      <c r="I173" s="27" t="s">
        <v>343</v>
      </c>
      <c r="J173" s="27"/>
      <c r="K173" s="27" t="s">
        <v>354</v>
      </c>
      <c r="L173" s="29" t="n">
        <v>0.5</v>
      </c>
      <c r="M173" s="29" t="s">
        <v>37</v>
      </c>
      <c r="N173" s="68" t="s">
        <v>345</v>
      </c>
    </row>
    <row r="174" customFormat="false" ht="50.25" hidden="false" customHeight="true" outlineLevel="0" collapsed="false">
      <c r="A174" s="30" t="n">
        <v>15</v>
      </c>
      <c r="B174" s="31" t="s">
        <v>340</v>
      </c>
      <c r="C174" s="31" t="s">
        <v>14</v>
      </c>
      <c r="D174" s="21" t="s">
        <v>341</v>
      </c>
      <c r="E174" s="29"/>
      <c r="F174" s="23"/>
      <c r="G174" s="58"/>
      <c r="H174" s="34"/>
      <c r="I174" s="27" t="s">
        <v>352</v>
      </c>
      <c r="J174" s="27"/>
      <c r="K174" s="27"/>
      <c r="L174" s="29"/>
      <c r="M174" s="29"/>
      <c r="N174" s="70" t="s">
        <v>347</v>
      </c>
    </row>
    <row r="175" customFormat="false" ht="50.25" hidden="false" customHeight="true" outlineLevel="0" collapsed="false">
      <c r="A175" s="30" t="n">
        <v>15</v>
      </c>
      <c r="B175" s="31" t="s">
        <v>340</v>
      </c>
      <c r="C175" s="31" t="s">
        <v>14</v>
      </c>
      <c r="D175" s="21" t="s">
        <v>341</v>
      </c>
      <c r="E175" s="29" t="s">
        <v>342</v>
      </c>
      <c r="F175" s="23" t="n">
        <v>41888</v>
      </c>
      <c r="G175" s="58" t="n">
        <v>41899</v>
      </c>
      <c r="H175" s="34" t="s">
        <v>40</v>
      </c>
      <c r="I175" s="25" t="s">
        <v>41</v>
      </c>
      <c r="J175" s="27" t="s">
        <v>92</v>
      </c>
      <c r="K175" s="27" t="s">
        <v>355</v>
      </c>
      <c r="L175" s="29" t="n">
        <v>0.5</v>
      </c>
      <c r="M175" s="29" t="s">
        <v>37</v>
      </c>
      <c r="N175" s="68" t="s">
        <v>345</v>
      </c>
    </row>
    <row r="176" customFormat="false" ht="50.25" hidden="false" customHeight="true" outlineLevel="0" collapsed="false">
      <c r="A176" s="30" t="n">
        <v>15</v>
      </c>
      <c r="B176" s="31" t="s">
        <v>340</v>
      </c>
      <c r="C176" s="31" t="s">
        <v>14</v>
      </c>
      <c r="D176" s="21" t="s">
        <v>341</v>
      </c>
      <c r="E176" s="29"/>
      <c r="F176" s="23"/>
      <c r="G176" s="58"/>
      <c r="H176" s="34"/>
      <c r="I176" s="25"/>
      <c r="J176" s="27"/>
      <c r="K176" s="27"/>
      <c r="L176" s="29"/>
      <c r="M176" s="29"/>
      <c r="N176" s="70" t="s">
        <v>347</v>
      </c>
    </row>
    <row r="177" customFormat="false" ht="72.75" hidden="false" customHeight="true" outlineLevel="0" collapsed="false">
      <c r="A177" s="30" t="n">
        <v>15</v>
      </c>
      <c r="B177" s="31" t="s">
        <v>340</v>
      </c>
      <c r="C177" s="31" t="s">
        <v>14</v>
      </c>
      <c r="D177" s="40" t="s">
        <v>341</v>
      </c>
      <c r="E177" s="29" t="s">
        <v>342</v>
      </c>
      <c r="F177" s="23" t="n">
        <v>41923</v>
      </c>
      <c r="G177" s="24" t="n">
        <v>41939</v>
      </c>
      <c r="H177" s="33" t="s">
        <v>17</v>
      </c>
      <c r="I177" s="26" t="s">
        <v>18</v>
      </c>
      <c r="J177" s="22" t="s">
        <v>356</v>
      </c>
      <c r="K177" s="27" t="s">
        <v>357</v>
      </c>
      <c r="L177" s="29" t="n">
        <v>1</v>
      </c>
      <c r="M177" s="25" t="s">
        <v>21</v>
      </c>
      <c r="N177" s="27" t="s">
        <v>52</v>
      </c>
    </row>
    <row r="178" customFormat="false" ht="75.75" hidden="false" customHeight="true" outlineLevel="0" collapsed="false">
      <c r="A178" s="30" t="n">
        <v>15</v>
      </c>
      <c r="B178" s="31" t="s">
        <v>340</v>
      </c>
      <c r="C178" s="31" t="s">
        <v>14</v>
      </c>
      <c r="D178" s="25" t="s">
        <v>341</v>
      </c>
      <c r="E178" s="54" t="s">
        <v>342</v>
      </c>
      <c r="F178" s="38" t="n">
        <v>41951</v>
      </c>
      <c r="G178" s="73" t="n">
        <v>41964</v>
      </c>
      <c r="H178" s="82" t="s">
        <v>358</v>
      </c>
      <c r="I178" s="27" t="s">
        <v>18</v>
      </c>
      <c r="J178" s="35" t="s">
        <v>356</v>
      </c>
      <c r="K178" s="27" t="s">
        <v>359</v>
      </c>
      <c r="L178" s="29" t="n">
        <v>1</v>
      </c>
      <c r="M178" s="25" t="s">
        <v>21</v>
      </c>
      <c r="N178" s="27" t="s">
        <v>240</v>
      </c>
    </row>
    <row r="179" customFormat="false" ht="66" hidden="false" customHeight="true" outlineLevel="0" collapsed="false">
      <c r="A179" s="30" t="n">
        <v>15</v>
      </c>
      <c r="B179" s="31" t="s">
        <v>340</v>
      </c>
      <c r="C179" s="31" t="s">
        <v>14</v>
      </c>
      <c r="D179" s="72" t="s">
        <v>341</v>
      </c>
      <c r="E179" s="29" t="s">
        <v>342</v>
      </c>
      <c r="F179" s="44" t="n">
        <v>41937</v>
      </c>
      <c r="G179" s="39" t="n">
        <v>41953</v>
      </c>
      <c r="H179" s="83" t="s">
        <v>17</v>
      </c>
      <c r="I179" s="42" t="s">
        <v>18</v>
      </c>
      <c r="J179" s="35" t="s">
        <v>360</v>
      </c>
      <c r="K179" s="27" t="s">
        <v>361</v>
      </c>
      <c r="L179" s="21" t="n">
        <v>1</v>
      </c>
      <c r="M179" s="25" t="s">
        <v>21</v>
      </c>
      <c r="N179" s="27" t="s">
        <v>50</v>
      </c>
    </row>
    <row r="180" customFormat="false" ht="50.25" hidden="false" customHeight="true" outlineLevel="0" collapsed="false">
      <c r="A180" s="30" t="n">
        <v>15</v>
      </c>
      <c r="B180" s="31" t="s">
        <v>340</v>
      </c>
      <c r="C180" s="31" t="s">
        <v>14</v>
      </c>
      <c r="D180" s="72" t="s">
        <v>341</v>
      </c>
      <c r="E180" s="29" t="s">
        <v>342</v>
      </c>
      <c r="F180" s="44" t="n">
        <v>41944</v>
      </c>
      <c r="G180" s="39" t="n">
        <v>41960</v>
      </c>
      <c r="H180" s="84" t="s">
        <v>17</v>
      </c>
      <c r="I180" s="27" t="s">
        <v>18</v>
      </c>
      <c r="J180" s="35" t="s">
        <v>360</v>
      </c>
      <c r="K180" s="27" t="s">
        <v>362</v>
      </c>
      <c r="L180" s="21" t="n">
        <v>1</v>
      </c>
      <c r="M180" s="25" t="s">
        <v>21</v>
      </c>
      <c r="N180" s="27" t="s">
        <v>54</v>
      </c>
    </row>
    <row r="181" customFormat="false" ht="100.5" hidden="false" customHeight="true" outlineLevel="0" collapsed="false">
      <c r="A181" s="30" t="n">
        <v>15</v>
      </c>
      <c r="B181" s="31" t="s">
        <v>340</v>
      </c>
      <c r="C181" s="31" t="s">
        <v>14</v>
      </c>
      <c r="D181" s="21" t="s">
        <v>341</v>
      </c>
      <c r="E181" s="29" t="s">
        <v>342</v>
      </c>
      <c r="F181" s="44" t="n">
        <v>41895</v>
      </c>
      <c r="G181" s="73" t="s">
        <v>95</v>
      </c>
      <c r="H181" s="33" t="s">
        <v>17</v>
      </c>
      <c r="I181" s="26" t="s">
        <v>23</v>
      </c>
      <c r="J181" s="26" t="s">
        <v>363</v>
      </c>
      <c r="K181" s="27" t="s">
        <v>364</v>
      </c>
      <c r="L181" s="29" t="n">
        <v>1</v>
      </c>
      <c r="M181" s="25" t="s">
        <v>21</v>
      </c>
      <c r="N181" s="27" t="s">
        <v>56</v>
      </c>
    </row>
    <row r="182" customFormat="false" ht="50.25" hidden="false" customHeight="true" outlineLevel="0" collapsed="false">
      <c r="A182" s="19" t="n">
        <v>15</v>
      </c>
      <c r="B182" s="20" t="s">
        <v>340</v>
      </c>
      <c r="C182" s="20" t="s">
        <v>14</v>
      </c>
      <c r="D182" s="21" t="s">
        <v>341</v>
      </c>
      <c r="E182" s="29" t="s">
        <v>342</v>
      </c>
      <c r="F182" s="23" t="n">
        <v>41986</v>
      </c>
      <c r="G182" s="24" t="n">
        <v>42009</v>
      </c>
      <c r="H182" s="25" t="s">
        <v>17</v>
      </c>
      <c r="I182" s="26" t="s">
        <v>18</v>
      </c>
      <c r="J182" s="22" t="s">
        <v>356</v>
      </c>
      <c r="K182" s="27" t="s">
        <v>365</v>
      </c>
      <c r="L182" s="28" t="n">
        <v>1</v>
      </c>
      <c r="M182" s="25" t="s">
        <v>21</v>
      </c>
      <c r="N182" s="27" t="s">
        <v>50</v>
      </c>
    </row>
    <row r="183" customFormat="false" ht="50.25" hidden="false" customHeight="true" outlineLevel="0" collapsed="false">
      <c r="A183" s="19" t="n">
        <v>15</v>
      </c>
      <c r="B183" s="20" t="s">
        <v>340</v>
      </c>
      <c r="C183" s="20" t="s">
        <v>14</v>
      </c>
      <c r="D183" s="21" t="s">
        <v>341</v>
      </c>
      <c r="E183" s="22" t="s">
        <v>342</v>
      </c>
      <c r="F183" s="23" t="n">
        <v>41972</v>
      </c>
      <c r="G183" s="24" t="n">
        <v>41985</v>
      </c>
      <c r="H183" s="25" t="s">
        <v>17</v>
      </c>
      <c r="I183" s="26" t="s">
        <v>18</v>
      </c>
      <c r="J183" s="22" t="s">
        <v>360</v>
      </c>
      <c r="K183" s="27" t="s">
        <v>366</v>
      </c>
      <c r="L183" s="28" t="n">
        <v>1</v>
      </c>
      <c r="M183" s="25" t="s">
        <v>21</v>
      </c>
      <c r="N183" s="27" t="s">
        <v>336</v>
      </c>
    </row>
    <row r="184" customFormat="false" ht="76.5" hidden="false" customHeight="true" outlineLevel="0" collapsed="false">
      <c r="A184" s="19" t="n">
        <v>15</v>
      </c>
      <c r="B184" s="20" t="s">
        <v>340</v>
      </c>
      <c r="C184" s="20" t="s">
        <v>14</v>
      </c>
      <c r="D184" s="21" t="s">
        <v>341</v>
      </c>
      <c r="E184" s="22" t="s">
        <v>342</v>
      </c>
      <c r="F184" s="23" t="n">
        <v>41979</v>
      </c>
      <c r="G184" s="24" t="n">
        <v>41992</v>
      </c>
      <c r="H184" s="25" t="s">
        <v>17</v>
      </c>
      <c r="I184" s="26" t="s">
        <v>23</v>
      </c>
      <c r="J184" s="22" t="s">
        <v>367</v>
      </c>
      <c r="K184" s="27" t="s">
        <v>368</v>
      </c>
      <c r="L184" s="28" t="n">
        <v>1</v>
      </c>
      <c r="M184" s="25" t="s">
        <v>21</v>
      </c>
      <c r="N184" s="27" t="s">
        <v>56</v>
      </c>
    </row>
    <row r="185" customFormat="false" ht="50.25" hidden="false" customHeight="true" outlineLevel="0" collapsed="false">
      <c r="A185" s="30" t="n">
        <v>15</v>
      </c>
      <c r="B185" s="31" t="s">
        <v>340</v>
      </c>
      <c r="C185" s="31" t="s">
        <v>14</v>
      </c>
      <c r="D185" s="21" t="s">
        <v>369</v>
      </c>
      <c r="E185" s="29" t="s">
        <v>370</v>
      </c>
      <c r="F185" s="23" t="n">
        <v>41851</v>
      </c>
      <c r="G185" s="24" t="n">
        <v>41898</v>
      </c>
      <c r="H185" s="34" t="s">
        <v>40</v>
      </c>
      <c r="I185" s="26" t="s">
        <v>41</v>
      </c>
      <c r="J185" s="26" t="s">
        <v>92</v>
      </c>
      <c r="K185" s="27" t="s">
        <v>371</v>
      </c>
      <c r="L185" s="29" t="n">
        <v>2</v>
      </c>
      <c r="M185" s="29" t="s">
        <v>37</v>
      </c>
      <c r="N185" s="27" t="s">
        <v>372</v>
      </c>
    </row>
    <row r="186" customFormat="false" ht="50.25" hidden="false" customHeight="true" outlineLevel="0" collapsed="false">
      <c r="A186" s="30" t="n">
        <v>15</v>
      </c>
      <c r="B186" s="31" t="s">
        <v>340</v>
      </c>
      <c r="C186" s="31" t="s">
        <v>14</v>
      </c>
      <c r="D186" s="21" t="s">
        <v>369</v>
      </c>
      <c r="E186" s="29" t="s">
        <v>370</v>
      </c>
      <c r="F186" s="23" t="n">
        <v>41858</v>
      </c>
      <c r="G186" s="24" t="n">
        <v>41898</v>
      </c>
      <c r="H186" s="34" t="s">
        <v>40</v>
      </c>
      <c r="I186" s="26" t="s">
        <v>373</v>
      </c>
      <c r="J186" s="26" t="s">
        <v>374</v>
      </c>
      <c r="K186" s="27" t="s">
        <v>375</v>
      </c>
      <c r="L186" s="29" t="n">
        <v>2</v>
      </c>
      <c r="M186" s="29" t="s">
        <v>37</v>
      </c>
      <c r="N186" s="27" t="s">
        <v>38</v>
      </c>
    </row>
    <row r="187" customFormat="false" ht="50.25" hidden="false" customHeight="true" outlineLevel="0" collapsed="false">
      <c r="A187" s="30" t="n">
        <v>15</v>
      </c>
      <c r="B187" s="31" t="s">
        <v>340</v>
      </c>
      <c r="C187" s="31" t="s">
        <v>14</v>
      </c>
      <c r="D187" s="21" t="s">
        <v>369</v>
      </c>
      <c r="E187" s="29" t="s">
        <v>370</v>
      </c>
      <c r="F187" s="23" t="n">
        <v>41870</v>
      </c>
      <c r="G187" s="24" t="n">
        <v>41893</v>
      </c>
      <c r="H187" s="34" t="s">
        <v>40</v>
      </c>
      <c r="I187" s="26" t="s">
        <v>119</v>
      </c>
      <c r="J187" s="26" t="s">
        <v>376</v>
      </c>
      <c r="K187" s="27" t="s">
        <v>377</v>
      </c>
      <c r="L187" s="29" t="n">
        <v>2</v>
      </c>
      <c r="M187" s="29" t="s">
        <v>37</v>
      </c>
      <c r="N187" s="27" t="s">
        <v>38</v>
      </c>
    </row>
    <row r="188" customFormat="false" ht="50.25" hidden="false" customHeight="true" outlineLevel="0" collapsed="false">
      <c r="A188" s="30" t="n">
        <v>15</v>
      </c>
      <c r="B188" s="31" t="s">
        <v>340</v>
      </c>
      <c r="C188" s="31" t="s">
        <v>14</v>
      </c>
      <c r="D188" s="40" t="s">
        <v>369</v>
      </c>
      <c r="E188" s="29" t="s">
        <v>370</v>
      </c>
      <c r="F188" s="23" t="n">
        <v>41888</v>
      </c>
      <c r="G188" s="24" t="n">
        <v>41926</v>
      </c>
      <c r="H188" s="34" t="s">
        <v>40</v>
      </c>
      <c r="I188" s="26" t="s">
        <v>41</v>
      </c>
      <c r="J188" s="26" t="s">
        <v>92</v>
      </c>
      <c r="K188" s="27" t="s">
        <v>378</v>
      </c>
      <c r="L188" s="29" t="n">
        <v>2</v>
      </c>
      <c r="M188" s="29" t="s">
        <v>37</v>
      </c>
      <c r="N188" s="27" t="s">
        <v>379</v>
      </c>
    </row>
    <row r="189" customFormat="false" ht="50.25" hidden="false" customHeight="true" outlineLevel="0" collapsed="false">
      <c r="A189" s="30" t="n">
        <v>15</v>
      </c>
      <c r="B189" s="31" t="s">
        <v>340</v>
      </c>
      <c r="C189" s="31" t="s">
        <v>14</v>
      </c>
      <c r="D189" s="40" t="s">
        <v>369</v>
      </c>
      <c r="E189" s="29" t="s">
        <v>370</v>
      </c>
      <c r="F189" s="23" t="n">
        <v>41923</v>
      </c>
      <c r="G189" s="24" t="n">
        <v>41938</v>
      </c>
      <c r="H189" s="34" t="s">
        <v>40</v>
      </c>
      <c r="I189" s="26" t="s">
        <v>41</v>
      </c>
      <c r="J189" s="26" t="s">
        <v>92</v>
      </c>
      <c r="K189" s="27" t="s">
        <v>380</v>
      </c>
      <c r="L189" s="29" t="n">
        <v>2</v>
      </c>
      <c r="M189" s="29" t="s">
        <v>37</v>
      </c>
      <c r="N189" s="27" t="s">
        <v>381</v>
      </c>
    </row>
    <row r="190" customFormat="false" ht="50.25" hidden="false" customHeight="true" outlineLevel="0" collapsed="false">
      <c r="A190" s="30" t="n">
        <v>17</v>
      </c>
      <c r="B190" s="31" t="s">
        <v>382</v>
      </c>
      <c r="C190" s="31" t="s">
        <v>88</v>
      </c>
      <c r="D190" s="72" t="s">
        <v>383</v>
      </c>
      <c r="E190" s="85" t="s">
        <v>384</v>
      </c>
      <c r="F190" s="86" t="n">
        <v>41870</v>
      </c>
      <c r="G190" s="86" t="n">
        <v>41906</v>
      </c>
      <c r="H190" s="87" t="s">
        <v>96</v>
      </c>
      <c r="I190" s="42" t="s">
        <v>97</v>
      </c>
      <c r="J190" s="42"/>
      <c r="K190" s="27" t="s">
        <v>385</v>
      </c>
      <c r="L190" s="29" t="n">
        <v>2</v>
      </c>
      <c r="M190" s="29" t="s">
        <v>37</v>
      </c>
      <c r="N190" s="27" t="s">
        <v>386</v>
      </c>
    </row>
    <row r="191" customFormat="false" ht="50.25" hidden="false" customHeight="true" outlineLevel="0" collapsed="false">
      <c r="A191" s="19" t="n">
        <f aca="false">VLOOKUP(B191,[1]都道府県コード!A$1:B$1048576,2,FALSE())</f>
        <v>18</v>
      </c>
      <c r="B191" s="20" t="str">
        <f aca="false">VLOOKUP(D191,[1]大学・教育委員会等マスタ!A$1:E$1048576,5,FALSE())</f>
        <v>福井県</v>
      </c>
      <c r="C191" s="20" t="str">
        <f aca="false">VLOOKUP(D191,[1]大学・教育委員会等マスタ!A$1:E$1048576,4,FALSE())</f>
        <v>国立大学</v>
      </c>
      <c r="D191" s="21" t="s">
        <v>387</v>
      </c>
      <c r="E191" s="25" t="s">
        <v>388</v>
      </c>
      <c r="F191" s="23" t="n">
        <v>41997</v>
      </c>
      <c r="G191" s="24" t="n">
        <v>42027</v>
      </c>
      <c r="H191" s="25" t="s">
        <v>40</v>
      </c>
      <c r="I191" s="26" t="s">
        <v>41</v>
      </c>
      <c r="J191" s="26" t="s">
        <v>213</v>
      </c>
      <c r="K191" s="27" t="s">
        <v>389</v>
      </c>
      <c r="L191" s="28" t="n">
        <v>2</v>
      </c>
      <c r="M191" s="29" t="s">
        <v>37</v>
      </c>
      <c r="N191" s="27" t="s">
        <v>390</v>
      </c>
    </row>
    <row r="192" customFormat="false" ht="50.25" hidden="false" customHeight="true" outlineLevel="0" collapsed="false">
      <c r="A192" s="19" t="n">
        <f aca="false">VLOOKUP(B192,[1]都道府県コード!A$1:B$1048576,2,FALSE())</f>
        <v>18</v>
      </c>
      <c r="B192" s="20" t="str">
        <f aca="false">VLOOKUP(D192,[1]大学・教育委員会等マスタ!A$1:E$1048576,5,FALSE())</f>
        <v>福井県</v>
      </c>
      <c r="C192" s="20" t="str">
        <f aca="false">VLOOKUP(D192,[1]大学・教育委員会等マスタ!A$1:E$1048576,4,FALSE())</f>
        <v>国立大学</v>
      </c>
      <c r="D192" s="21" t="s">
        <v>387</v>
      </c>
      <c r="E192" s="25" t="s">
        <v>388</v>
      </c>
      <c r="F192" s="23" t="n">
        <v>42008</v>
      </c>
      <c r="G192" s="24" t="n">
        <v>42027</v>
      </c>
      <c r="H192" s="25" t="s">
        <v>40</v>
      </c>
      <c r="I192" s="26" t="s">
        <v>119</v>
      </c>
      <c r="J192" s="26" t="s">
        <v>391</v>
      </c>
      <c r="K192" s="27" t="s">
        <v>392</v>
      </c>
      <c r="L192" s="28" t="n">
        <v>2</v>
      </c>
      <c r="M192" s="29" t="s">
        <v>37</v>
      </c>
      <c r="N192" s="27" t="s">
        <v>390</v>
      </c>
    </row>
    <row r="193" customFormat="false" ht="50.25" hidden="false" customHeight="true" outlineLevel="0" collapsed="false">
      <c r="A193" s="19" t="n">
        <f aca="false">VLOOKUP(B193,[1]都道府県コード!A$1:B$1048576,2,FALSE())</f>
        <v>18</v>
      </c>
      <c r="B193" s="20" t="str">
        <f aca="false">VLOOKUP(D193,[1]大学・教育委員会等マスタ!A$1:E$1048576,5,FALSE())</f>
        <v>福井県</v>
      </c>
      <c r="C193" s="20" t="str">
        <f aca="false">VLOOKUP(D193,[1]大学・教育委員会等マスタ!A$1:E$1048576,4,FALSE())</f>
        <v>国立大学</v>
      </c>
      <c r="D193" s="21" t="s">
        <v>387</v>
      </c>
      <c r="E193" s="25" t="s">
        <v>388</v>
      </c>
      <c r="F193" s="23" t="n">
        <v>42011</v>
      </c>
      <c r="G193" s="24" t="n">
        <v>42069</v>
      </c>
      <c r="H193" s="25" t="s">
        <v>40</v>
      </c>
      <c r="I193" s="26" t="s">
        <v>41</v>
      </c>
      <c r="J193" s="26" t="s">
        <v>213</v>
      </c>
      <c r="K193" s="27" t="s">
        <v>393</v>
      </c>
      <c r="L193" s="28" t="n">
        <v>2</v>
      </c>
      <c r="M193" s="29" t="s">
        <v>37</v>
      </c>
      <c r="N193" s="27" t="s">
        <v>390</v>
      </c>
    </row>
    <row r="194" customFormat="false" ht="50.25" hidden="false" customHeight="true" outlineLevel="0" collapsed="false">
      <c r="A194" s="19" t="n">
        <f aca="false">VLOOKUP(B194,[1]都道府県コード!A$1:B$1048576,2,FALSE())</f>
        <v>18</v>
      </c>
      <c r="B194" s="20" t="str">
        <f aca="false">VLOOKUP(D194,[1]大学・教育委員会等マスタ!A$1:E$1048576,5,FALSE())</f>
        <v>福井県</v>
      </c>
      <c r="C194" s="20" t="str">
        <f aca="false">VLOOKUP(D194,[1]大学・教育委員会等マスタ!A$1:E$1048576,4,FALSE())</f>
        <v>国立大学</v>
      </c>
      <c r="D194" s="21" t="s">
        <v>387</v>
      </c>
      <c r="E194" s="25" t="s">
        <v>388</v>
      </c>
      <c r="F194" s="23" t="n">
        <v>42011</v>
      </c>
      <c r="G194" s="24" t="n">
        <v>42069</v>
      </c>
      <c r="H194" s="25" t="s">
        <v>40</v>
      </c>
      <c r="I194" s="26" t="s">
        <v>119</v>
      </c>
      <c r="J194" s="26" t="s">
        <v>394</v>
      </c>
      <c r="K194" s="27" t="s">
        <v>395</v>
      </c>
      <c r="L194" s="28" t="n">
        <v>2</v>
      </c>
      <c r="M194" s="29" t="s">
        <v>37</v>
      </c>
      <c r="N194" s="27" t="s">
        <v>390</v>
      </c>
    </row>
    <row r="195" customFormat="false" ht="50.25" hidden="false" customHeight="true" outlineLevel="0" collapsed="false">
      <c r="A195" s="19" t="n">
        <f aca="false">VLOOKUP(B195,[1]都道府県コード!A$1:B$1048576,2,FALSE())</f>
        <v>18</v>
      </c>
      <c r="B195" s="20" t="str">
        <f aca="false">VLOOKUP(D195,[1]大学・教育委員会等マスタ!A$1:E$1048576,5,FALSE())</f>
        <v>福井県</v>
      </c>
      <c r="C195" s="20" t="str">
        <f aca="false">VLOOKUP(D195,[1]大学・教育委員会等マスタ!A$1:E$1048576,4,FALSE())</f>
        <v>国立大学</v>
      </c>
      <c r="D195" s="21" t="s">
        <v>387</v>
      </c>
      <c r="E195" s="25" t="s">
        <v>388</v>
      </c>
      <c r="F195" s="23" t="n">
        <v>42011</v>
      </c>
      <c r="G195" s="24" t="n">
        <v>42069</v>
      </c>
      <c r="H195" s="25" t="s">
        <v>17</v>
      </c>
      <c r="I195" s="26" t="s">
        <v>18</v>
      </c>
      <c r="J195" s="26" t="s">
        <v>19</v>
      </c>
      <c r="K195" s="27" t="s">
        <v>396</v>
      </c>
      <c r="L195" s="28" t="n">
        <v>2</v>
      </c>
      <c r="M195" s="29" t="s">
        <v>142</v>
      </c>
      <c r="N195" s="27" t="s">
        <v>397</v>
      </c>
    </row>
    <row r="196" customFormat="false" ht="50.25" hidden="false" customHeight="true" outlineLevel="0" collapsed="false">
      <c r="A196" s="19" t="n">
        <f aca="false">VLOOKUP(B196,[1]都道府県コード!A$1:B$1048576,2,FALSE())</f>
        <v>18</v>
      </c>
      <c r="B196" s="20" t="str">
        <f aca="false">VLOOKUP(D196,[1]大学・教育委員会等マスタ!A$1:E$1048576,5,FALSE())</f>
        <v>福井県</v>
      </c>
      <c r="C196" s="20" t="str">
        <f aca="false">VLOOKUP(D196,[1]大学・教育委員会等マスタ!A$1:E$1048576,4,FALSE())</f>
        <v>国立大学</v>
      </c>
      <c r="D196" s="21" t="s">
        <v>387</v>
      </c>
      <c r="E196" s="25" t="s">
        <v>388</v>
      </c>
      <c r="F196" s="23" t="n">
        <v>42011</v>
      </c>
      <c r="G196" s="24" t="n">
        <v>42069</v>
      </c>
      <c r="H196" s="25" t="s">
        <v>40</v>
      </c>
      <c r="I196" s="26" t="s">
        <v>119</v>
      </c>
      <c r="J196" s="26" t="s">
        <v>391</v>
      </c>
      <c r="K196" s="27" t="s">
        <v>398</v>
      </c>
      <c r="L196" s="28" t="n">
        <v>2</v>
      </c>
      <c r="M196" s="29" t="s">
        <v>37</v>
      </c>
      <c r="N196" s="27" t="s">
        <v>390</v>
      </c>
    </row>
    <row r="197" customFormat="false" ht="50.25" hidden="false" customHeight="true" outlineLevel="0" collapsed="false">
      <c r="A197" s="19" t="n">
        <f aca="false">VLOOKUP(B197,[1]都道府県コード!A$1:B$1048576,2,FALSE())</f>
        <v>18</v>
      </c>
      <c r="B197" s="20" t="str">
        <f aca="false">VLOOKUP(D197,[1]大学・教育委員会等マスタ!A$1:E$1048576,5,FALSE())</f>
        <v>福井県</v>
      </c>
      <c r="C197" s="20" t="str">
        <f aca="false">VLOOKUP(D197,[1]大学・教育委員会等マスタ!A$1:E$1048576,4,FALSE())</f>
        <v>国立大学</v>
      </c>
      <c r="D197" s="21" t="s">
        <v>387</v>
      </c>
      <c r="E197" s="25" t="s">
        <v>388</v>
      </c>
      <c r="F197" s="23" t="n">
        <v>42063</v>
      </c>
      <c r="G197" s="24" t="n">
        <v>42090</v>
      </c>
      <c r="H197" s="25" t="s">
        <v>40</v>
      </c>
      <c r="I197" s="26" t="s">
        <v>119</v>
      </c>
      <c r="J197" s="26" t="s">
        <v>391</v>
      </c>
      <c r="K197" s="27" t="s">
        <v>399</v>
      </c>
      <c r="L197" s="28" t="n">
        <v>2</v>
      </c>
      <c r="M197" s="29" t="s">
        <v>37</v>
      </c>
      <c r="N197" s="27" t="s">
        <v>390</v>
      </c>
    </row>
    <row r="198" customFormat="false" ht="50.25" hidden="false" customHeight="true" outlineLevel="0" collapsed="false">
      <c r="A198" s="30" t="n">
        <v>19</v>
      </c>
      <c r="B198" s="31" t="s">
        <v>400</v>
      </c>
      <c r="C198" s="31" t="s">
        <v>88</v>
      </c>
      <c r="D198" s="21" t="s">
        <v>401</v>
      </c>
      <c r="E198" s="29" t="s">
        <v>402</v>
      </c>
      <c r="F198" s="23" t="n">
        <v>41858</v>
      </c>
      <c r="G198" s="24" t="n">
        <v>41859</v>
      </c>
      <c r="H198" s="34" t="s">
        <v>96</v>
      </c>
      <c r="I198" s="27" t="s">
        <v>203</v>
      </c>
      <c r="J198" s="27"/>
      <c r="K198" s="27" t="s">
        <v>403</v>
      </c>
      <c r="L198" s="29" t="n">
        <v>1</v>
      </c>
      <c r="M198" s="29" t="s">
        <v>404</v>
      </c>
      <c r="N198" s="27" t="s">
        <v>405</v>
      </c>
    </row>
    <row r="199" customFormat="false" ht="50.25" hidden="false" customHeight="true" outlineLevel="0" collapsed="false">
      <c r="A199" s="30" t="n">
        <v>19</v>
      </c>
      <c r="B199" s="31" t="s">
        <v>400</v>
      </c>
      <c r="C199" s="31" t="s">
        <v>88</v>
      </c>
      <c r="D199" s="21" t="s">
        <v>401</v>
      </c>
      <c r="E199" s="29" t="s">
        <v>402</v>
      </c>
      <c r="F199" s="23" t="n">
        <v>41862</v>
      </c>
      <c r="G199" s="24" t="n">
        <v>41864</v>
      </c>
      <c r="H199" s="34" t="s">
        <v>40</v>
      </c>
      <c r="I199" s="26" t="s">
        <v>41</v>
      </c>
      <c r="J199" s="26" t="s">
        <v>92</v>
      </c>
      <c r="K199" s="27" t="s">
        <v>406</v>
      </c>
      <c r="L199" s="29" t="n">
        <v>2</v>
      </c>
      <c r="M199" s="29" t="s">
        <v>183</v>
      </c>
      <c r="N199" s="27" t="s">
        <v>219</v>
      </c>
    </row>
    <row r="200" customFormat="false" ht="50.25" hidden="false" customHeight="true" outlineLevel="0" collapsed="false">
      <c r="A200" s="30" t="n">
        <v>19</v>
      </c>
      <c r="B200" s="31" t="s">
        <v>400</v>
      </c>
      <c r="C200" s="31" t="s">
        <v>88</v>
      </c>
      <c r="D200" s="21" t="s">
        <v>401</v>
      </c>
      <c r="E200" s="29" t="s">
        <v>402</v>
      </c>
      <c r="F200" s="23" t="n">
        <v>41870</v>
      </c>
      <c r="G200" s="24" t="n">
        <v>41871</v>
      </c>
      <c r="H200" s="34" t="s">
        <v>40</v>
      </c>
      <c r="I200" s="26" t="s">
        <v>41</v>
      </c>
      <c r="J200" s="26" t="s">
        <v>226</v>
      </c>
      <c r="K200" s="27" t="s">
        <v>407</v>
      </c>
      <c r="L200" s="29" t="n">
        <v>1</v>
      </c>
      <c r="M200" s="29" t="s">
        <v>183</v>
      </c>
      <c r="N200" s="27" t="s">
        <v>228</v>
      </c>
    </row>
    <row r="201" customFormat="false" ht="50.25" hidden="false" customHeight="true" outlineLevel="0" collapsed="false">
      <c r="A201" s="30" t="n">
        <v>21</v>
      </c>
      <c r="B201" s="31" t="s">
        <v>408</v>
      </c>
      <c r="C201" s="31" t="s">
        <v>88</v>
      </c>
      <c r="D201" s="40" t="s">
        <v>409</v>
      </c>
      <c r="E201" s="29" t="s">
        <v>410</v>
      </c>
      <c r="F201" s="23" t="n">
        <v>41917</v>
      </c>
      <c r="G201" s="24" t="n">
        <v>41969</v>
      </c>
      <c r="H201" s="34" t="s">
        <v>40</v>
      </c>
      <c r="I201" s="26" t="s">
        <v>41</v>
      </c>
      <c r="J201" s="26" t="s">
        <v>213</v>
      </c>
      <c r="K201" s="27" t="s">
        <v>411</v>
      </c>
      <c r="L201" s="29" t="n">
        <v>2</v>
      </c>
      <c r="M201" s="29" t="s">
        <v>37</v>
      </c>
      <c r="N201" s="27" t="s">
        <v>412</v>
      </c>
    </row>
    <row r="202" customFormat="false" ht="50.25" hidden="false" customHeight="true" outlineLevel="0" collapsed="false">
      <c r="A202" s="30" t="n">
        <v>21</v>
      </c>
      <c r="B202" s="31" t="s">
        <v>408</v>
      </c>
      <c r="C202" s="31" t="s">
        <v>88</v>
      </c>
      <c r="D202" s="40" t="s">
        <v>409</v>
      </c>
      <c r="E202" s="29" t="s">
        <v>410</v>
      </c>
      <c r="F202" s="23" t="n">
        <v>41776</v>
      </c>
      <c r="G202" s="24" t="n">
        <v>41814</v>
      </c>
      <c r="H202" s="34" t="s">
        <v>40</v>
      </c>
      <c r="I202" s="26" t="s">
        <v>41</v>
      </c>
      <c r="J202" s="26" t="s">
        <v>42</v>
      </c>
      <c r="K202" s="27" t="s">
        <v>413</v>
      </c>
      <c r="L202" s="29" t="n">
        <v>2</v>
      </c>
      <c r="M202" s="29" t="s">
        <v>37</v>
      </c>
      <c r="N202" s="27" t="s">
        <v>412</v>
      </c>
    </row>
    <row r="203" customFormat="false" ht="50.25" hidden="false" customHeight="true" outlineLevel="0" collapsed="false">
      <c r="A203" s="30" t="n">
        <v>21</v>
      </c>
      <c r="B203" s="31" t="s">
        <v>408</v>
      </c>
      <c r="C203" s="31" t="s">
        <v>88</v>
      </c>
      <c r="D203" s="40" t="s">
        <v>409</v>
      </c>
      <c r="E203" s="29" t="s">
        <v>410</v>
      </c>
      <c r="F203" s="23" t="n">
        <v>41777</v>
      </c>
      <c r="G203" s="24" t="n">
        <v>41821</v>
      </c>
      <c r="H203" s="34" t="s">
        <v>40</v>
      </c>
      <c r="I203" s="26" t="s">
        <v>41</v>
      </c>
      <c r="J203" s="26" t="s">
        <v>42</v>
      </c>
      <c r="K203" s="27" t="s">
        <v>414</v>
      </c>
      <c r="L203" s="29" t="n">
        <v>2</v>
      </c>
      <c r="M203" s="29" t="s">
        <v>37</v>
      </c>
      <c r="N203" s="27" t="s">
        <v>412</v>
      </c>
    </row>
    <row r="204" customFormat="false" ht="50.25" hidden="false" customHeight="true" outlineLevel="0" collapsed="false">
      <c r="A204" s="30" t="n">
        <v>21</v>
      </c>
      <c r="B204" s="31" t="s">
        <v>408</v>
      </c>
      <c r="C204" s="31" t="s">
        <v>88</v>
      </c>
      <c r="D204" s="40" t="s">
        <v>409</v>
      </c>
      <c r="E204" s="29" t="s">
        <v>410</v>
      </c>
      <c r="F204" s="23" t="n">
        <v>41916</v>
      </c>
      <c r="G204" s="24" t="n">
        <v>41954</v>
      </c>
      <c r="H204" s="34" t="s">
        <v>40</v>
      </c>
      <c r="I204" s="26" t="s">
        <v>41</v>
      </c>
      <c r="J204" s="26" t="s">
        <v>42</v>
      </c>
      <c r="K204" s="27" t="s">
        <v>415</v>
      </c>
      <c r="L204" s="29" t="n">
        <v>2</v>
      </c>
      <c r="M204" s="29" t="s">
        <v>37</v>
      </c>
      <c r="N204" s="27" t="s">
        <v>412</v>
      </c>
    </row>
    <row r="205" customFormat="false" ht="50.25" hidden="false" customHeight="true" outlineLevel="0" collapsed="false">
      <c r="A205" s="30" t="n">
        <v>21</v>
      </c>
      <c r="B205" s="31" t="s">
        <v>408</v>
      </c>
      <c r="C205" s="31" t="s">
        <v>88</v>
      </c>
      <c r="D205" s="40" t="s">
        <v>409</v>
      </c>
      <c r="E205" s="29" t="s">
        <v>410</v>
      </c>
      <c r="F205" s="23" t="n">
        <v>41924</v>
      </c>
      <c r="G205" s="24" t="n">
        <v>41948</v>
      </c>
      <c r="H205" s="34" t="s">
        <v>40</v>
      </c>
      <c r="I205" s="26" t="s">
        <v>41</v>
      </c>
      <c r="J205" s="26" t="s">
        <v>42</v>
      </c>
      <c r="K205" s="27" t="s">
        <v>416</v>
      </c>
      <c r="L205" s="29" t="n">
        <v>2</v>
      </c>
      <c r="M205" s="29" t="s">
        <v>37</v>
      </c>
      <c r="N205" s="27" t="s">
        <v>412</v>
      </c>
    </row>
    <row r="206" customFormat="false" ht="50.25" hidden="false" customHeight="true" outlineLevel="0" collapsed="false">
      <c r="A206" s="30" t="n">
        <v>21</v>
      </c>
      <c r="B206" s="31" t="s">
        <v>408</v>
      </c>
      <c r="C206" s="31" t="s">
        <v>88</v>
      </c>
      <c r="D206" s="40" t="s">
        <v>409</v>
      </c>
      <c r="E206" s="29" t="s">
        <v>410</v>
      </c>
      <c r="F206" s="23" t="n">
        <v>41923</v>
      </c>
      <c r="G206" s="24" t="n">
        <v>41961</v>
      </c>
      <c r="H206" s="34" t="s">
        <v>40</v>
      </c>
      <c r="I206" s="26" t="s">
        <v>41</v>
      </c>
      <c r="J206" s="26" t="s">
        <v>42</v>
      </c>
      <c r="K206" s="27" t="s">
        <v>417</v>
      </c>
      <c r="L206" s="29" t="n">
        <v>2</v>
      </c>
      <c r="M206" s="29" t="s">
        <v>37</v>
      </c>
      <c r="N206" s="27" t="s">
        <v>412</v>
      </c>
    </row>
    <row r="207" customFormat="false" ht="50.25" hidden="false" customHeight="true" outlineLevel="0" collapsed="false">
      <c r="A207" s="30" t="n">
        <v>21</v>
      </c>
      <c r="B207" s="31" t="s">
        <v>408</v>
      </c>
      <c r="C207" s="31" t="s">
        <v>88</v>
      </c>
      <c r="D207" s="40" t="s">
        <v>409</v>
      </c>
      <c r="E207" s="29" t="s">
        <v>410</v>
      </c>
      <c r="F207" s="23" t="n">
        <v>41805</v>
      </c>
      <c r="G207" s="24" t="n">
        <v>41829</v>
      </c>
      <c r="H207" s="34" t="s">
        <v>40</v>
      </c>
      <c r="I207" s="26" t="s">
        <v>41</v>
      </c>
      <c r="J207" s="26" t="s">
        <v>42</v>
      </c>
      <c r="K207" s="27" t="s">
        <v>418</v>
      </c>
      <c r="L207" s="29" t="n">
        <v>2</v>
      </c>
      <c r="M207" s="29" t="s">
        <v>37</v>
      </c>
      <c r="N207" s="27" t="s">
        <v>412</v>
      </c>
    </row>
    <row r="208" customFormat="false" ht="50.25" hidden="false" customHeight="true" outlineLevel="0" collapsed="false">
      <c r="A208" s="30" t="n">
        <v>21</v>
      </c>
      <c r="B208" s="31" t="s">
        <v>408</v>
      </c>
      <c r="C208" s="31" t="s">
        <v>88</v>
      </c>
      <c r="D208" s="40" t="s">
        <v>419</v>
      </c>
      <c r="E208" s="29" t="s">
        <v>410</v>
      </c>
      <c r="F208" s="23" t="n">
        <v>41917</v>
      </c>
      <c r="G208" s="24" t="n">
        <v>41969</v>
      </c>
      <c r="H208" s="34" t="s">
        <v>40</v>
      </c>
      <c r="I208" s="26" t="s">
        <v>41</v>
      </c>
      <c r="J208" s="26" t="s">
        <v>213</v>
      </c>
      <c r="K208" s="27" t="s">
        <v>411</v>
      </c>
      <c r="L208" s="29" t="n">
        <v>2</v>
      </c>
      <c r="M208" s="29" t="s">
        <v>37</v>
      </c>
      <c r="N208" s="27" t="s">
        <v>412</v>
      </c>
    </row>
    <row r="209" customFormat="false" ht="50.25" hidden="false" customHeight="true" outlineLevel="0" collapsed="false">
      <c r="A209" s="30" t="n">
        <v>21</v>
      </c>
      <c r="B209" s="31" t="s">
        <v>408</v>
      </c>
      <c r="C209" s="31" t="s">
        <v>88</v>
      </c>
      <c r="D209" s="40" t="s">
        <v>419</v>
      </c>
      <c r="E209" s="29" t="s">
        <v>410</v>
      </c>
      <c r="F209" s="23" t="n">
        <v>41776</v>
      </c>
      <c r="G209" s="24" t="n">
        <v>41814</v>
      </c>
      <c r="H209" s="34" t="s">
        <v>40</v>
      </c>
      <c r="I209" s="26" t="s">
        <v>41</v>
      </c>
      <c r="J209" s="26" t="s">
        <v>42</v>
      </c>
      <c r="K209" s="27" t="s">
        <v>413</v>
      </c>
      <c r="L209" s="29" t="n">
        <v>2</v>
      </c>
      <c r="M209" s="29" t="s">
        <v>37</v>
      </c>
      <c r="N209" s="27" t="s">
        <v>412</v>
      </c>
    </row>
    <row r="210" customFormat="false" ht="50.25" hidden="false" customHeight="true" outlineLevel="0" collapsed="false">
      <c r="A210" s="30" t="n">
        <v>21</v>
      </c>
      <c r="B210" s="31" t="s">
        <v>408</v>
      </c>
      <c r="C210" s="31" t="s">
        <v>88</v>
      </c>
      <c r="D210" s="40" t="s">
        <v>419</v>
      </c>
      <c r="E210" s="29" t="s">
        <v>410</v>
      </c>
      <c r="F210" s="23" t="n">
        <v>41777</v>
      </c>
      <c r="G210" s="24" t="n">
        <v>41821</v>
      </c>
      <c r="H210" s="34" t="s">
        <v>40</v>
      </c>
      <c r="I210" s="26" t="s">
        <v>41</v>
      </c>
      <c r="J210" s="26" t="s">
        <v>42</v>
      </c>
      <c r="K210" s="27" t="s">
        <v>414</v>
      </c>
      <c r="L210" s="29" t="n">
        <v>2</v>
      </c>
      <c r="M210" s="29" t="s">
        <v>37</v>
      </c>
      <c r="N210" s="27" t="s">
        <v>412</v>
      </c>
    </row>
    <row r="211" customFormat="false" ht="50.25" hidden="false" customHeight="true" outlineLevel="0" collapsed="false">
      <c r="A211" s="30" t="n">
        <v>21</v>
      </c>
      <c r="B211" s="31" t="s">
        <v>408</v>
      </c>
      <c r="C211" s="31" t="s">
        <v>88</v>
      </c>
      <c r="D211" s="40" t="s">
        <v>419</v>
      </c>
      <c r="E211" s="29" t="s">
        <v>410</v>
      </c>
      <c r="F211" s="23" t="n">
        <v>41916</v>
      </c>
      <c r="G211" s="24" t="n">
        <v>41954</v>
      </c>
      <c r="H211" s="34" t="s">
        <v>40</v>
      </c>
      <c r="I211" s="26" t="s">
        <v>41</v>
      </c>
      <c r="J211" s="26" t="s">
        <v>42</v>
      </c>
      <c r="K211" s="27" t="s">
        <v>415</v>
      </c>
      <c r="L211" s="29" t="n">
        <v>2</v>
      </c>
      <c r="M211" s="29" t="s">
        <v>37</v>
      </c>
      <c r="N211" s="27" t="s">
        <v>412</v>
      </c>
    </row>
    <row r="212" customFormat="false" ht="50.25" hidden="false" customHeight="true" outlineLevel="0" collapsed="false">
      <c r="A212" s="30" t="n">
        <v>21</v>
      </c>
      <c r="B212" s="31" t="s">
        <v>408</v>
      </c>
      <c r="C212" s="31" t="s">
        <v>88</v>
      </c>
      <c r="D212" s="40" t="s">
        <v>419</v>
      </c>
      <c r="E212" s="29" t="s">
        <v>410</v>
      </c>
      <c r="F212" s="23" t="n">
        <v>41924</v>
      </c>
      <c r="G212" s="24" t="n">
        <v>41948</v>
      </c>
      <c r="H212" s="34" t="s">
        <v>40</v>
      </c>
      <c r="I212" s="26" t="s">
        <v>41</v>
      </c>
      <c r="J212" s="26" t="s">
        <v>42</v>
      </c>
      <c r="K212" s="27" t="s">
        <v>416</v>
      </c>
      <c r="L212" s="29" t="n">
        <v>2</v>
      </c>
      <c r="M212" s="29" t="s">
        <v>37</v>
      </c>
      <c r="N212" s="27" t="s">
        <v>412</v>
      </c>
    </row>
    <row r="213" customFormat="false" ht="50.25" hidden="false" customHeight="true" outlineLevel="0" collapsed="false">
      <c r="A213" s="30" t="n">
        <v>21</v>
      </c>
      <c r="B213" s="31" t="s">
        <v>408</v>
      </c>
      <c r="C213" s="31" t="s">
        <v>88</v>
      </c>
      <c r="D213" s="40" t="s">
        <v>419</v>
      </c>
      <c r="E213" s="29" t="s">
        <v>410</v>
      </c>
      <c r="F213" s="23" t="n">
        <v>41923</v>
      </c>
      <c r="G213" s="24" t="n">
        <v>41961</v>
      </c>
      <c r="H213" s="34" t="s">
        <v>40</v>
      </c>
      <c r="I213" s="26" t="s">
        <v>41</v>
      </c>
      <c r="J213" s="26" t="s">
        <v>42</v>
      </c>
      <c r="K213" s="27" t="s">
        <v>417</v>
      </c>
      <c r="L213" s="29" t="n">
        <v>2</v>
      </c>
      <c r="M213" s="29" t="s">
        <v>37</v>
      </c>
      <c r="N213" s="27" t="s">
        <v>412</v>
      </c>
    </row>
    <row r="214" customFormat="false" ht="50.25" hidden="false" customHeight="true" outlineLevel="0" collapsed="false">
      <c r="A214" s="30" t="n">
        <v>21</v>
      </c>
      <c r="B214" s="31" t="s">
        <v>408</v>
      </c>
      <c r="C214" s="31" t="s">
        <v>88</v>
      </c>
      <c r="D214" s="40" t="s">
        <v>419</v>
      </c>
      <c r="E214" s="29" t="s">
        <v>410</v>
      </c>
      <c r="F214" s="23" t="n">
        <v>41805</v>
      </c>
      <c r="G214" s="24" t="n">
        <v>41829</v>
      </c>
      <c r="H214" s="34" t="s">
        <v>40</v>
      </c>
      <c r="I214" s="26" t="s">
        <v>41</v>
      </c>
      <c r="J214" s="26" t="s">
        <v>42</v>
      </c>
      <c r="K214" s="27" t="s">
        <v>418</v>
      </c>
      <c r="L214" s="29" t="n">
        <v>2</v>
      </c>
      <c r="M214" s="29" t="s">
        <v>37</v>
      </c>
      <c r="N214" s="27" t="s">
        <v>412</v>
      </c>
    </row>
    <row r="215" customFormat="false" ht="50.25" hidden="false" customHeight="true" outlineLevel="0" collapsed="false">
      <c r="A215" s="30" t="n">
        <v>21</v>
      </c>
      <c r="B215" s="31" t="s">
        <v>408</v>
      </c>
      <c r="C215" s="31" t="s">
        <v>14</v>
      </c>
      <c r="D215" s="20" t="s">
        <v>420</v>
      </c>
      <c r="E215" s="29" t="s">
        <v>421</v>
      </c>
      <c r="F215" s="23" t="n">
        <v>41812</v>
      </c>
      <c r="G215" s="24" t="n">
        <v>41812</v>
      </c>
      <c r="H215" s="34" t="s">
        <v>17</v>
      </c>
      <c r="I215" s="27" t="s">
        <v>29</v>
      </c>
      <c r="J215" s="27"/>
      <c r="K215" s="27" t="s">
        <v>422</v>
      </c>
      <c r="L215" s="29" t="n">
        <v>1</v>
      </c>
      <c r="M215" s="25" t="s">
        <v>21</v>
      </c>
      <c r="N215" s="27" t="s">
        <v>31</v>
      </c>
    </row>
    <row r="216" customFormat="false" ht="87" hidden="false" customHeight="true" outlineLevel="0" collapsed="false">
      <c r="A216" s="30" t="n">
        <v>23</v>
      </c>
      <c r="B216" s="31" t="s">
        <v>423</v>
      </c>
      <c r="C216" s="31" t="s">
        <v>14</v>
      </c>
      <c r="D216" s="20" t="s">
        <v>420</v>
      </c>
      <c r="E216" s="29" t="s">
        <v>421</v>
      </c>
      <c r="F216" s="23" t="n">
        <v>41818</v>
      </c>
      <c r="G216" s="24" t="n">
        <v>41819</v>
      </c>
      <c r="H216" s="34" t="s">
        <v>17</v>
      </c>
      <c r="I216" s="26" t="s">
        <v>18</v>
      </c>
      <c r="J216" s="26" t="s">
        <v>24</v>
      </c>
      <c r="K216" s="27" t="s">
        <v>424</v>
      </c>
      <c r="L216" s="29" t="n">
        <v>1</v>
      </c>
      <c r="M216" s="25" t="s">
        <v>21</v>
      </c>
      <c r="N216" s="27" t="s">
        <v>54</v>
      </c>
    </row>
    <row r="217" customFormat="false" ht="98.25" hidden="false" customHeight="true" outlineLevel="0" collapsed="false">
      <c r="A217" s="30" t="n">
        <v>23</v>
      </c>
      <c r="B217" s="31" t="s">
        <v>423</v>
      </c>
      <c r="C217" s="31" t="s">
        <v>14</v>
      </c>
      <c r="D217" s="20" t="s">
        <v>420</v>
      </c>
      <c r="E217" s="29" t="s">
        <v>421</v>
      </c>
      <c r="F217" s="23" t="n">
        <v>41867</v>
      </c>
      <c r="G217" s="24" t="n">
        <v>41868</v>
      </c>
      <c r="H217" s="34" t="s">
        <v>17</v>
      </c>
      <c r="I217" s="26" t="s">
        <v>23</v>
      </c>
      <c r="J217" s="26" t="s">
        <v>24</v>
      </c>
      <c r="K217" s="35" t="s">
        <v>425</v>
      </c>
      <c r="L217" s="29" t="n">
        <v>1</v>
      </c>
      <c r="M217" s="25" t="s">
        <v>21</v>
      </c>
      <c r="N217" s="27" t="s">
        <v>426</v>
      </c>
    </row>
    <row r="218" customFormat="false" ht="96" hidden="false" customHeight="true" outlineLevel="0" collapsed="false">
      <c r="A218" s="30" t="n">
        <v>23</v>
      </c>
      <c r="B218" s="31" t="s">
        <v>423</v>
      </c>
      <c r="C218" s="31" t="s">
        <v>14</v>
      </c>
      <c r="D218" s="21" t="s">
        <v>420</v>
      </c>
      <c r="E218" s="29" t="s">
        <v>421</v>
      </c>
      <c r="F218" s="23" t="n">
        <v>41881</v>
      </c>
      <c r="G218" s="24" t="n">
        <v>41882</v>
      </c>
      <c r="H218" s="34" t="s">
        <v>17</v>
      </c>
      <c r="I218" s="26" t="s">
        <v>23</v>
      </c>
      <c r="J218" s="26" t="s">
        <v>24</v>
      </c>
      <c r="K218" s="27" t="s">
        <v>427</v>
      </c>
      <c r="L218" s="29" t="n">
        <v>1</v>
      </c>
      <c r="M218" s="25" t="s">
        <v>21</v>
      </c>
      <c r="N218" s="27" t="s">
        <v>426</v>
      </c>
    </row>
    <row r="219" customFormat="false" ht="50.25" hidden="false" customHeight="true" outlineLevel="0" collapsed="false">
      <c r="A219" s="30" t="n">
        <v>23</v>
      </c>
      <c r="B219" s="31" t="s">
        <v>423</v>
      </c>
      <c r="C219" s="31" t="s">
        <v>14</v>
      </c>
      <c r="D219" s="21" t="s">
        <v>420</v>
      </c>
      <c r="E219" s="29" t="s">
        <v>421</v>
      </c>
      <c r="F219" s="23" t="n">
        <v>41888</v>
      </c>
      <c r="G219" s="24" t="n">
        <v>41889</v>
      </c>
      <c r="H219" s="34" t="s">
        <v>17</v>
      </c>
      <c r="I219" s="27" t="s">
        <v>18</v>
      </c>
      <c r="J219" s="27" t="s">
        <v>19</v>
      </c>
      <c r="K219" s="27" t="s">
        <v>428</v>
      </c>
      <c r="L219" s="29" t="n">
        <v>1</v>
      </c>
      <c r="M219" s="25" t="s">
        <v>21</v>
      </c>
      <c r="N219" s="27" t="s">
        <v>52</v>
      </c>
    </row>
    <row r="220" customFormat="false" ht="81" hidden="false" customHeight="true" outlineLevel="0" collapsed="false">
      <c r="A220" s="30" t="n">
        <v>23</v>
      </c>
      <c r="B220" s="31" t="s">
        <v>423</v>
      </c>
      <c r="C220" s="31" t="s">
        <v>14</v>
      </c>
      <c r="D220" s="21" t="s">
        <v>420</v>
      </c>
      <c r="E220" s="29" t="s">
        <v>421</v>
      </c>
      <c r="F220" s="23" t="n">
        <v>41916</v>
      </c>
      <c r="G220" s="24" t="n">
        <v>41917</v>
      </c>
      <c r="H220" s="34" t="s">
        <v>17</v>
      </c>
      <c r="I220" s="27" t="s">
        <v>18</v>
      </c>
      <c r="J220" s="27" t="s">
        <v>24</v>
      </c>
      <c r="K220" s="27" t="s">
        <v>429</v>
      </c>
      <c r="L220" s="29" t="n">
        <v>1</v>
      </c>
      <c r="M220" s="25" t="s">
        <v>21</v>
      </c>
      <c r="N220" s="27" t="s">
        <v>54</v>
      </c>
    </row>
    <row r="221" customFormat="false" ht="72.75" hidden="false" customHeight="true" outlineLevel="0" collapsed="false">
      <c r="A221" s="30" t="n">
        <v>23</v>
      </c>
      <c r="B221" s="31" t="s">
        <v>423</v>
      </c>
      <c r="C221" s="31" t="s">
        <v>14</v>
      </c>
      <c r="D221" s="21" t="s">
        <v>420</v>
      </c>
      <c r="E221" s="29" t="s">
        <v>421</v>
      </c>
      <c r="F221" s="23" t="n">
        <v>41951</v>
      </c>
      <c r="G221" s="24" t="n">
        <v>41952</v>
      </c>
      <c r="H221" s="34" t="s">
        <v>17</v>
      </c>
      <c r="I221" s="26" t="s">
        <v>18</v>
      </c>
      <c r="J221" s="26" t="s">
        <v>24</v>
      </c>
      <c r="K221" s="27" t="s">
        <v>430</v>
      </c>
      <c r="L221" s="29" t="n">
        <v>1</v>
      </c>
      <c r="M221" s="25" t="s">
        <v>21</v>
      </c>
      <c r="N221" s="27" t="s">
        <v>336</v>
      </c>
    </row>
    <row r="222" customFormat="false" ht="68.25" hidden="false" customHeight="true" outlineLevel="0" collapsed="false">
      <c r="A222" s="30" t="n">
        <v>23</v>
      </c>
      <c r="B222" s="31" t="s">
        <v>423</v>
      </c>
      <c r="C222" s="31" t="s">
        <v>14</v>
      </c>
      <c r="D222" s="21" t="s">
        <v>420</v>
      </c>
      <c r="E222" s="29" t="s">
        <v>421</v>
      </c>
      <c r="F222" s="23" t="n">
        <v>41996</v>
      </c>
      <c r="G222" s="24" t="n">
        <v>41997</v>
      </c>
      <c r="H222" s="34" t="s">
        <v>17</v>
      </c>
      <c r="I222" s="27" t="s">
        <v>18</v>
      </c>
      <c r="J222" s="27" t="s">
        <v>24</v>
      </c>
      <c r="K222" s="27" t="s">
        <v>431</v>
      </c>
      <c r="L222" s="29" t="n">
        <v>1</v>
      </c>
      <c r="M222" s="25" t="s">
        <v>21</v>
      </c>
      <c r="N222" s="88" t="s">
        <v>432</v>
      </c>
    </row>
    <row r="223" customFormat="false" ht="67.5" hidden="false" customHeight="true" outlineLevel="0" collapsed="false">
      <c r="A223" s="30" t="n">
        <v>23</v>
      </c>
      <c r="B223" s="31" t="s">
        <v>423</v>
      </c>
      <c r="C223" s="31" t="s">
        <v>14</v>
      </c>
      <c r="D223" s="21" t="s">
        <v>420</v>
      </c>
      <c r="E223" s="29" t="s">
        <v>421</v>
      </c>
      <c r="F223" s="23" t="n">
        <v>41998</v>
      </c>
      <c r="G223" s="24" t="n">
        <v>41999</v>
      </c>
      <c r="H223" s="34" t="s">
        <v>17</v>
      </c>
      <c r="I223" s="27" t="s">
        <v>18</v>
      </c>
      <c r="J223" s="27" t="s">
        <v>67</v>
      </c>
      <c r="K223" s="27" t="s">
        <v>433</v>
      </c>
      <c r="L223" s="29" t="n">
        <v>1</v>
      </c>
      <c r="M223" s="25" t="s">
        <v>21</v>
      </c>
      <c r="N223" s="88" t="s">
        <v>52</v>
      </c>
    </row>
    <row r="224" customFormat="false" ht="50.25" hidden="false" customHeight="true" outlineLevel="0" collapsed="false">
      <c r="A224" s="30" t="n">
        <v>27</v>
      </c>
      <c r="B224" s="31" t="s">
        <v>423</v>
      </c>
      <c r="C224" s="31" t="s">
        <v>14</v>
      </c>
      <c r="D224" s="21" t="s">
        <v>420</v>
      </c>
      <c r="E224" s="29" t="s">
        <v>421</v>
      </c>
      <c r="F224" s="23" t="n">
        <v>41877</v>
      </c>
      <c r="G224" s="24" t="n">
        <v>41887</v>
      </c>
      <c r="H224" s="34" t="s">
        <v>131</v>
      </c>
      <c r="I224" s="25" t="s">
        <v>434</v>
      </c>
      <c r="J224" s="25"/>
      <c r="K224" s="27" t="s">
        <v>435</v>
      </c>
      <c r="L224" s="29" t="n">
        <v>2</v>
      </c>
      <c r="M224" s="25" t="s">
        <v>21</v>
      </c>
      <c r="N224" s="89" t="s">
        <v>436</v>
      </c>
    </row>
    <row r="225" customFormat="false" ht="50.25" hidden="false" customHeight="true" outlineLevel="0" collapsed="false">
      <c r="A225" s="19" t="n">
        <v>23</v>
      </c>
      <c r="B225" s="20" t="s">
        <v>423</v>
      </c>
      <c r="C225" s="20" t="s">
        <v>437</v>
      </c>
      <c r="D225" s="21" t="s">
        <v>438</v>
      </c>
      <c r="E225" s="29" t="s">
        <v>439</v>
      </c>
      <c r="F225" s="23" t="n">
        <v>41909</v>
      </c>
      <c r="G225" s="24" t="n">
        <v>42070</v>
      </c>
      <c r="H225" s="25" t="s">
        <v>40</v>
      </c>
      <c r="I225" s="26" t="s">
        <v>119</v>
      </c>
      <c r="J225" s="26" t="s">
        <v>391</v>
      </c>
      <c r="K225" s="27" t="s">
        <v>440</v>
      </c>
      <c r="L225" s="28" t="n">
        <v>2</v>
      </c>
      <c r="M225" s="29" t="s">
        <v>37</v>
      </c>
      <c r="N225" s="27" t="s">
        <v>441</v>
      </c>
    </row>
    <row r="226" customFormat="false" ht="50.25" hidden="false" customHeight="true" outlineLevel="0" collapsed="false">
      <c r="A226" s="30" t="n">
        <v>27</v>
      </c>
      <c r="B226" s="31" t="s">
        <v>442</v>
      </c>
      <c r="C226" s="31" t="s">
        <v>88</v>
      </c>
      <c r="D226" s="20" t="s">
        <v>443</v>
      </c>
      <c r="E226" s="29" t="s">
        <v>444</v>
      </c>
      <c r="F226" s="23" t="n">
        <v>41869</v>
      </c>
      <c r="G226" s="24" t="n">
        <v>41871</v>
      </c>
      <c r="H226" s="34" t="s">
        <v>131</v>
      </c>
      <c r="I226" s="27" t="s">
        <v>445</v>
      </c>
      <c r="J226" s="27"/>
      <c r="K226" s="27" t="s">
        <v>446</v>
      </c>
      <c r="L226" s="29" t="n">
        <v>1</v>
      </c>
      <c r="M226" s="25" t="s">
        <v>21</v>
      </c>
      <c r="N226" s="27" t="s">
        <v>134</v>
      </c>
    </row>
    <row r="227" customFormat="false" ht="50.25" hidden="false" customHeight="true" outlineLevel="0" collapsed="false">
      <c r="A227" s="57" t="n">
        <v>27</v>
      </c>
      <c r="B227" s="20" t="s">
        <v>442</v>
      </c>
      <c r="C227" s="20" t="s">
        <v>88</v>
      </c>
      <c r="D227" s="20" t="s">
        <v>443</v>
      </c>
      <c r="E227" s="29" t="s">
        <v>447</v>
      </c>
      <c r="F227" s="23" t="n">
        <v>41872</v>
      </c>
      <c r="G227" s="58" t="n">
        <v>41874</v>
      </c>
      <c r="H227" s="34" t="s">
        <v>40</v>
      </c>
      <c r="I227" s="25" t="s">
        <v>119</v>
      </c>
      <c r="J227" s="27" t="s">
        <v>448</v>
      </c>
      <c r="K227" s="27" t="s">
        <v>449</v>
      </c>
      <c r="L227" s="29" t="n">
        <v>1</v>
      </c>
      <c r="M227" s="67" t="s">
        <v>37</v>
      </c>
      <c r="N227" s="68" t="s">
        <v>405</v>
      </c>
    </row>
    <row r="228" customFormat="false" ht="50.25" hidden="false" customHeight="true" outlineLevel="0" collapsed="false">
      <c r="A228" s="57"/>
      <c r="B228" s="57"/>
      <c r="C228" s="57"/>
      <c r="D228" s="57"/>
      <c r="E228" s="29"/>
      <c r="F228" s="23"/>
      <c r="G228" s="58"/>
      <c r="H228" s="34"/>
      <c r="I228" s="25"/>
      <c r="J228" s="27"/>
      <c r="K228" s="27"/>
      <c r="L228" s="29"/>
      <c r="M228" s="90" t="s">
        <v>21</v>
      </c>
      <c r="N228" s="70" t="s">
        <v>134</v>
      </c>
    </row>
    <row r="229" customFormat="false" ht="50.25" hidden="false" customHeight="true" outlineLevel="0" collapsed="false">
      <c r="A229" s="30" t="n">
        <v>27</v>
      </c>
      <c r="B229" s="31" t="s">
        <v>442</v>
      </c>
      <c r="C229" s="31" t="s">
        <v>88</v>
      </c>
      <c r="D229" s="25" t="s">
        <v>450</v>
      </c>
      <c r="E229" s="29" t="s">
        <v>451</v>
      </c>
      <c r="F229" s="44" t="n">
        <v>41849</v>
      </c>
      <c r="G229" s="39" t="n">
        <v>41859</v>
      </c>
      <c r="H229" s="49" t="s">
        <v>40</v>
      </c>
      <c r="I229" s="26" t="s">
        <v>251</v>
      </c>
      <c r="J229" s="26" t="s">
        <v>452</v>
      </c>
      <c r="K229" s="27" t="s">
        <v>453</v>
      </c>
      <c r="L229" s="21" t="n">
        <v>1</v>
      </c>
      <c r="M229" s="29" t="s">
        <v>61</v>
      </c>
      <c r="N229" s="27" t="s">
        <v>134</v>
      </c>
    </row>
    <row r="230" customFormat="false" ht="50.25" hidden="false" customHeight="true" outlineLevel="0" collapsed="false">
      <c r="A230" s="30" t="n">
        <v>27</v>
      </c>
      <c r="B230" s="31" t="s">
        <v>442</v>
      </c>
      <c r="C230" s="31" t="s">
        <v>88</v>
      </c>
      <c r="D230" s="25" t="s">
        <v>450</v>
      </c>
      <c r="E230" s="29" t="s">
        <v>451</v>
      </c>
      <c r="F230" s="44" t="n">
        <v>41851</v>
      </c>
      <c r="G230" s="73" t="n">
        <v>41859</v>
      </c>
      <c r="H230" s="49" t="s">
        <v>131</v>
      </c>
      <c r="I230" s="42" t="s">
        <v>454</v>
      </c>
      <c r="J230" s="42"/>
      <c r="K230" s="27" t="s">
        <v>455</v>
      </c>
      <c r="L230" s="21" t="n">
        <v>1</v>
      </c>
      <c r="M230" s="29" t="s">
        <v>61</v>
      </c>
      <c r="N230" s="27" t="s">
        <v>134</v>
      </c>
    </row>
    <row r="231" customFormat="false" ht="77.25" hidden="false" customHeight="true" outlineLevel="0" collapsed="false">
      <c r="A231" s="19" t="n">
        <v>27</v>
      </c>
      <c r="B231" s="20" t="s">
        <v>442</v>
      </c>
      <c r="C231" s="20" t="s">
        <v>14</v>
      </c>
      <c r="D231" s="21" t="s">
        <v>456</v>
      </c>
      <c r="E231" s="29" t="s">
        <v>457</v>
      </c>
      <c r="F231" s="23" t="n">
        <v>42086</v>
      </c>
      <c r="G231" s="24" t="n">
        <v>42087</v>
      </c>
      <c r="H231" s="25" t="s">
        <v>17</v>
      </c>
      <c r="I231" s="26" t="s">
        <v>23</v>
      </c>
      <c r="J231" s="26" t="s">
        <v>106</v>
      </c>
      <c r="K231" s="27" t="s">
        <v>458</v>
      </c>
      <c r="L231" s="28" t="n">
        <v>1</v>
      </c>
      <c r="M231" s="29" t="s">
        <v>61</v>
      </c>
      <c r="N231" s="27" t="s">
        <v>459</v>
      </c>
    </row>
    <row r="232" customFormat="false" ht="75" hidden="false" customHeight="true" outlineLevel="0" collapsed="false">
      <c r="A232" s="19" t="n">
        <v>27</v>
      </c>
      <c r="B232" s="20" t="s">
        <v>442</v>
      </c>
      <c r="C232" s="20" t="s">
        <v>14</v>
      </c>
      <c r="D232" s="21" t="s">
        <v>456</v>
      </c>
      <c r="E232" s="29" t="s">
        <v>457</v>
      </c>
      <c r="F232" s="23" t="n">
        <v>42088</v>
      </c>
      <c r="G232" s="24" t="n">
        <v>42089</v>
      </c>
      <c r="H232" s="25" t="s">
        <v>17</v>
      </c>
      <c r="I232" s="26" t="s">
        <v>23</v>
      </c>
      <c r="J232" s="26" t="s">
        <v>106</v>
      </c>
      <c r="K232" s="27" t="s">
        <v>460</v>
      </c>
      <c r="L232" s="28" t="n">
        <v>1</v>
      </c>
      <c r="M232" s="29" t="s">
        <v>61</v>
      </c>
      <c r="N232" s="27" t="s">
        <v>459</v>
      </c>
    </row>
    <row r="233" customFormat="false" ht="78.75" hidden="false" customHeight="true" outlineLevel="0" collapsed="false">
      <c r="A233" s="19" t="n">
        <v>27</v>
      </c>
      <c r="B233" s="20" t="s">
        <v>442</v>
      </c>
      <c r="C233" s="20" t="s">
        <v>14</v>
      </c>
      <c r="D233" s="21" t="s">
        <v>456</v>
      </c>
      <c r="E233" s="29" t="s">
        <v>457</v>
      </c>
      <c r="F233" s="23" t="n">
        <v>42090</v>
      </c>
      <c r="G233" s="24" t="n">
        <v>42091</v>
      </c>
      <c r="H233" s="25" t="s">
        <v>17</v>
      </c>
      <c r="I233" s="26" t="s">
        <v>18</v>
      </c>
      <c r="J233" s="26" t="s">
        <v>106</v>
      </c>
      <c r="K233" s="27" t="s">
        <v>461</v>
      </c>
      <c r="L233" s="28" t="n">
        <v>1</v>
      </c>
      <c r="M233" s="29" t="s">
        <v>61</v>
      </c>
      <c r="N233" s="27" t="s">
        <v>462</v>
      </c>
    </row>
    <row r="234" customFormat="false" ht="50.25" hidden="false" customHeight="true" outlineLevel="0" collapsed="false">
      <c r="A234" s="30" t="n">
        <v>28</v>
      </c>
      <c r="B234" s="31" t="s">
        <v>463</v>
      </c>
      <c r="C234" s="31" t="s">
        <v>88</v>
      </c>
      <c r="D234" s="20" t="s">
        <v>464</v>
      </c>
      <c r="E234" s="29" t="s">
        <v>465</v>
      </c>
      <c r="F234" s="23" t="n">
        <v>41804</v>
      </c>
      <c r="G234" s="24" t="n">
        <v>41818</v>
      </c>
      <c r="H234" s="34" t="s">
        <v>40</v>
      </c>
      <c r="I234" s="26" t="s">
        <v>168</v>
      </c>
      <c r="J234" s="26" t="s">
        <v>466</v>
      </c>
      <c r="K234" s="27" t="s">
        <v>467</v>
      </c>
      <c r="L234" s="29" t="n">
        <v>1</v>
      </c>
      <c r="M234" s="29" t="s">
        <v>37</v>
      </c>
      <c r="N234" s="27" t="s">
        <v>215</v>
      </c>
    </row>
    <row r="235" customFormat="false" ht="50.25" hidden="false" customHeight="true" outlineLevel="0" collapsed="false">
      <c r="A235" s="30" t="n">
        <v>28</v>
      </c>
      <c r="B235" s="31" t="s">
        <v>463</v>
      </c>
      <c r="C235" s="31" t="s">
        <v>88</v>
      </c>
      <c r="D235" s="20" t="s">
        <v>464</v>
      </c>
      <c r="E235" s="29" t="s">
        <v>465</v>
      </c>
      <c r="F235" s="23" t="n">
        <v>41825</v>
      </c>
      <c r="G235" s="24" t="n">
        <v>41839</v>
      </c>
      <c r="H235" s="34" t="s">
        <v>40</v>
      </c>
      <c r="I235" s="26" t="s">
        <v>41</v>
      </c>
      <c r="J235" s="26" t="s">
        <v>226</v>
      </c>
      <c r="K235" s="27" t="s">
        <v>468</v>
      </c>
      <c r="L235" s="29" t="n">
        <v>1</v>
      </c>
      <c r="M235" s="29" t="s">
        <v>37</v>
      </c>
      <c r="N235" s="27" t="s">
        <v>215</v>
      </c>
    </row>
    <row r="236" customFormat="false" ht="50.25" hidden="false" customHeight="true" outlineLevel="0" collapsed="false">
      <c r="A236" s="30" t="n">
        <v>28</v>
      </c>
      <c r="B236" s="31" t="s">
        <v>463</v>
      </c>
      <c r="C236" s="31" t="s">
        <v>88</v>
      </c>
      <c r="D236" s="20" t="s">
        <v>464</v>
      </c>
      <c r="E236" s="29" t="s">
        <v>465</v>
      </c>
      <c r="F236" s="23" t="n">
        <v>41869</v>
      </c>
      <c r="G236" s="24" t="n">
        <v>41871</v>
      </c>
      <c r="H236" s="34" t="s">
        <v>40</v>
      </c>
      <c r="I236" s="26" t="s">
        <v>41</v>
      </c>
      <c r="J236" s="26" t="s">
        <v>226</v>
      </c>
      <c r="K236" s="27" t="s">
        <v>469</v>
      </c>
      <c r="L236" s="29" t="n">
        <v>1</v>
      </c>
      <c r="M236" s="29" t="s">
        <v>37</v>
      </c>
      <c r="N236" s="27" t="s">
        <v>215</v>
      </c>
    </row>
    <row r="237" customFormat="false" ht="50.25" hidden="false" customHeight="true" outlineLevel="0" collapsed="false">
      <c r="A237" s="30" t="n">
        <v>28</v>
      </c>
      <c r="B237" s="31" t="s">
        <v>463</v>
      </c>
      <c r="C237" s="31" t="s">
        <v>88</v>
      </c>
      <c r="D237" s="20" t="s">
        <v>464</v>
      </c>
      <c r="E237" s="29" t="s">
        <v>465</v>
      </c>
      <c r="F237" s="23" t="n">
        <v>41872</v>
      </c>
      <c r="G237" s="24" t="n">
        <v>41876</v>
      </c>
      <c r="H237" s="34" t="s">
        <v>96</v>
      </c>
      <c r="I237" s="27" t="s">
        <v>470</v>
      </c>
      <c r="J237" s="27"/>
      <c r="K237" s="27" t="s">
        <v>471</v>
      </c>
      <c r="L237" s="29" t="n">
        <v>1</v>
      </c>
      <c r="M237" s="29" t="s">
        <v>37</v>
      </c>
      <c r="N237" s="27" t="s">
        <v>215</v>
      </c>
    </row>
    <row r="238" customFormat="false" ht="50.25" hidden="false" customHeight="true" outlineLevel="0" collapsed="false">
      <c r="A238" s="30" t="n">
        <v>28</v>
      </c>
      <c r="B238" s="31" t="s">
        <v>463</v>
      </c>
      <c r="C238" s="31" t="s">
        <v>88</v>
      </c>
      <c r="D238" s="20" t="s">
        <v>464</v>
      </c>
      <c r="E238" s="29" t="s">
        <v>465</v>
      </c>
      <c r="F238" s="23" t="n">
        <v>41877</v>
      </c>
      <c r="G238" s="24" t="n">
        <v>41879</v>
      </c>
      <c r="H238" s="34" t="s">
        <v>40</v>
      </c>
      <c r="I238" s="26" t="s">
        <v>119</v>
      </c>
      <c r="J238" s="26" t="s">
        <v>391</v>
      </c>
      <c r="K238" s="27" t="s">
        <v>472</v>
      </c>
      <c r="L238" s="29" t="n">
        <v>1</v>
      </c>
      <c r="M238" s="29" t="s">
        <v>37</v>
      </c>
      <c r="N238" s="27" t="s">
        <v>215</v>
      </c>
    </row>
    <row r="239" customFormat="false" ht="50.25" hidden="false" customHeight="true" outlineLevel="0" collapsed="false">
      <c r="A239" s="30" t="n">
        <v>28</v>
      </c>
      <c r="B239" s="31" t="s">
        <v>463</v>
      </c>
      <c r="C239" s="31" t="s">
        <v>14</v>
      </c>
      <c r="D239" s="21" t="s">
        <v>473</v>
      </c>
      <c r="E239" s="29" t="s">
        <v>474</v>
      </c>
      <c r="F239" s="23" t="n">
        <v>41853</v>
      </c>
      <c r="G239" s="24" t="n">
        <v>41854</v>
      </c>
      <c r="H239" s="34" t="s">
        <v>17</v>
      </c>
      <c r="I239" s="27" t="s">
        <v>29</v>
      </c>
      <c r="J239" s="27"/>
      <c r="K239" s="27" t="s">
        <v>475</v>
      </c>
      <c r="L239" s="29" t="n">
        <v>1</v>
      </c>
      <c r="M239" s="25" t="s">
        <v>21</v>
      </c>
      <c r="N239" s="88" t="s">
        <v>31</v>
      </c>
    </row>
    <row r="240" customFormat="false" ht="64.5" hidden="false" customHeight="true" outlineLevel="0" collapsed="false">
      <c r="A240" s="30" t="n">
        <v>28</v>
      </c>
      <c r="B240" s="31" t="s">
        <v>463</v>
      </c>
      <c r="C240" s="31" t="s">
        <v>14</v>
      </c>
      <c r="D240" s="21" t="s">
        <v>473</v>
      </c>
      <c r="E240" s="29" t="s">
        <v>474</v>
      </c>
      <c r="F240" s="23" t="n">
        <v>41783</v>
      </c>
      <c r="G240" s="24" t="n">
        <v>41784</v>
      </c>
      <c r="H240" s="34" t="s">
        <v>17</v>
      </c>
      <c r="I240" s="26" t="s">
        <v>18</v>
      </c>
      <c r="J240" s="26" t="s">
        <v>106</v>
      </c>
      <c r="K240" s="27" t="s">
        <v>476</v>
      </c>
      <c r="L240" s="29" t="n">
        <v>1</v>
      </c>
      <c r="M240" s="25" t="s">
        <v>21</v>
      </c>
      <c r="N240" s="88" t="s">
        <v>336</v>
      </c>
    </row>
    <row r="241" customFormat="false" ht="62.25" hidden="false" customHeight="true" outlineLevel="0" collapsed="false">
      <c r="A241" s="30" t="n">
        <v>28</v>
      </c>
      <c r="B241" s="31" t="s">
        <v>463</v>
      </c>
      <c r="C241" s="31" t="s">
        <v>14</v>
      </c>
      <c r="D241" s="21" t="s">
        <v>473</v>
      </c>
      <c r="E241" s="29" t="s">
        <v>474</v>
      </c>
      <c r="F241" s="23" t="n">
        <v>41930</v>
      </c>
      <c r="G241" s="24" t="n">
        <v>41931</v>
      </c>
      <c r="H241" s="34" t="s">
        <v>17</v>
      </c>
      <c r="I241" s="27" t="s">
        <v>18</v>
      </c>
      <c r="J241" s="27" t="s">
        <v>103</v>
      </c>
      <c r="K241" s="27" t="s">
        <v>477</v>
      </c>
      <c r="L241" s="29" t="n">
        <v>1</v>
      </c>
      <c r="M241" s="25" t="s">
        <v>21</v>
      </c>
      <c r="N241" s="27" t="s">
        <v>50</v>
      </c>
    </row>
    <row r="242" customFormat="false" ht="50.25" hidden="false" customHeight="true" outlineLevel="0" collapsed="false">
      <c r="A242" s="19" t="n">
        <v>29</v>
      </c>
      <c r="B242" s="20" t="s">
        <v>478</v>
      </c>
      <c r="C242" s="20" t="s">
        <v>14</v>
      </c>
      <c r="D242" s="21" t="s">
        <v>479</v>
      </c>
      <c r="E242" s="29" t="s">
        <v>480</v>
      </c>
      <c r="F242" s="23" t="n">
        <v>42035</v>
      </c>
      <c r="G242" s="24" t="n">
        <v>42036</v>
      </c>
      <c r="H242" s="25" t="s">
        <v>17</v>
      </c>
      <c r="I242" s="25" t="s">
        <v>29</v>
      </c>
      <c r="J242" s="25"/>
      <c r="K242" s="27" t="s">
        <v>481</v>
      </c>
      <c r="L242" s="28" t="n">
        <v>1</v>
      </c>
      <c r="M242" s="25" t="s">
        <v>21</v>
      </c>
      <c r="N242" s="27" t="s">
        <v>31</v>
      </c>
    </row>
    <row r="243" customFormat="false" ht="50.25" hidden="false" customHeight="true" outlineLevel="0" collapsed="false">
      <c r="A243" s="19" t="n">
        <v>29</v>
      </c>
      <c r="B243" s="20" t="s">
        <v>478</v>
      </c>
      <c r="C243" s="20" t="s">
        <v>14</v>
      </c>
      <c r="D243" s="21" t="s">
        <v>479</v>
      </c>
      <c r="E243" s="29" t="s">
        <v>480</v>
      </c>
      <c r="F243" s="23" t="n">
        <v>41916</v>
      </c>
      <c r="G243" s="24" t="n">
        <v>41917</v>
      </c>
      <c r="H243" s="25" t="s">
        <v>17</v>
      </c>
      <c r="I243" s="26" t="s">
        <v>18</v>
      </c>
      <c r="J243" s="26" t="s">
        <v>19</v>
      </c>
      <c r="K243" s="27" t="s">
        <v>482</v>
      </c>
      <c r="L243" s="28" t="n">
        <v>1</v>
      </c>
      <c r="M243" s="25" t="s">
        <v>21</v>
      </c>
      <c r="N243" s="27" t="s">
        <v>54</v>
      </c>
    </row>
    <row r="244" customFormat="false" ht="50.25" hidden="false" customHeight="true" outlineLevel="0" collapsed="false">
      <c r="A244" s="19" t="n">
        <v>29</v>
      </c>
      <c r="B244" s="20" t="s">
        <v>478</v>
      </c>
      <c r="C244" s="20" t="s">
        <v>14</v>
      </c>
      <c r="D244" s="21" t="s">
        <v>479</v>
      </c>
      <c r="E244" s="29" t="s">
        <v>480</v>
      </c>
      <c r="F244" s="23" t="n">
        <v>41965</v>
      </c>
      <c r="G244" s="24" t="n">
        <v>41966</v>
      </c>
      <c r="H244" s="25" t="s">
        <v>17</v>
      </c>
      <c r="I244" s="26" t="s">
        <v>18</v>
      </c>
      <c r="J244" s="26" t="s">
        <v>67</v>
      </c>
      <c r="K244" s="27" t="s">
        <v>483</v>
      </c>
      <c r="L244" s="28" t="n">
        <v>1</v>
      </c>
      <c r="M244" s="25" t="s">
        <v>21</v>
      </c>
      <c r="N244" s="27" t="s">
        <v>54</v>
      </c>
    </row>
    <row r="245" customFormat="false" ht="50.25" hidden="false" customHeight="true" outlineLevel="0" collapsed="false">
      <c r="A245" s="30" t="n">
        <v>34</v>
      </c>
      <c r="B245" s="31" t="s">
        <v>484</v>
      </c>
      <c r="C245" s="31" t="s">
        <v>14</v>
      </c>
      <c r="D245" s="20" t="s">
        <v>485</v>
      </c>
      <c r="E245" s="54" t="s">
        <v>486</v>
      </c>
      <c r="F245" s="44" t="n">
        <v>42028</v>
      </c>
      <c r="G245" s="39" t="n">
        <v>42029</v>
      </c>
      <c r="H245" s="49" t="s">
        <v>17</v>
      </c>
      <c r="I245" s="26" t="s">
        <v>18</v>
      </c>
      <c r="J245" s="26" t="s">
        <v>109</v>
      </c>
      <c r="K245" s="27" t="s">
        <v>487</v>
      </c>
      <c r="L245" s="29" t="n">
        <v>1</v>
      </c>
      <c r="M245" s="25" t="s">
        <v>21</v>
      </c>
      <c r="N245" s="27" t="s">
        <v>50</v>
      </c>
    </row>
    <row r="246" customFormat="false" ht="50.25" hidden="false" customHeight="true" outlineLevel="0" collapsed="false">
      <c r="A246" s="30" t="n">
        <v>34</v>
      </c>
      <c r="B246" s="31" t="s">
        <v>484</v>
      </c>
      <c r="C246" s="31" t="s">
        <v>14</v>
      </c>
      <c r="D246" s="20" t="s">
        <v>485</v>
      </c>
      <c r="E246" s="54" t="s">
        <v>486</v>
      </c>
      <c r="F246" s="44" t="n">
        <v>42014</v>
      </c>
      <c r="G246" s="39" t="n">
        <v>42015</v>
      </c>
      <c r="H246" s="49" t="s">
        <v>17</v>
      </c>
      <c r="I246" s="26" t="s">
        <v>18</v>
      </c>
      <c r="J246" s="26" t="s">
        <v>103</v>
      </c>
      <c r="K246" s="27" t="s">
        <v>488</v>
      </c>
      <c r="L246" s="29" t="n">
        <v>1</v>
      </c>
      <c r="M246" s="25" t="s">
        <v>21</v>
      </c>
      <c r="N246" s="27" t="s">
        <v>50</v>
      </c>
    </row>
    <row r="247" customFormat="false" ht="84.75" hidden="false" customHeight="true" outlineLevel="0" collapsed="false">
      <c r="A247" s="19" t="n">
        <v>38</v>
      </c>
      <c r="B247" s="20" t="s">
        <v>489</v>
      </c>
      <c r="C247" s="20" t="s">
        <v>14</v>
      </c>
      <c r="D247" s="21" t="s">
        <v>490</v>
      </c>
      <c r="E247" s="29" t="s">
        <v>491</v>
      </c>
      <c r="F247" s="23" t="n">
        <v>41972</v>
      </c>
      <c r="G247" s="24" t="n">
        <v>41973</v>
      </c>
      <c r="H247" s="25" t="s">
        <v>17</v>
      </c>
      <c r="I247" s="26" t="s">
        <v>18</v>
      </c>
      <c r="J247" s="26" t="s">
        <v>24</v>
      </c>
      <c r="K247" s="27" t="s">
        <v>492</v>
      </c>
      <c r="L247" s="28" t="n">
        <v>1</v>
      </c>
      <c r="M247" s="29" t="s">
        <v>61</v>
      </c>
      <c r="N247" s="27" t="s">
        <v>240</v>
      </c>
    </row>
    <row r="248" customFormat="false" ht="83.25" hidden="false" customHeight="true" outlineLevel="0" collapsed="false">
      <c r="A248" s="19" t="n">
        <v>38</v>
      </c>
      <c r="B248" s="20" t="s">
        <v>489</v>
      </c>
      <c r="C248" s="20" t="s">
        <v>14</v>
      </c>
      <c r="D248" s="21" t="s">
        <v>490</v>
      </c>
      <c r="E248" s="29" t="s">
        <v>491</v>
      </c>
      <c r="F248" s="23" t="n">
        <v>41888</v>
      </c>
      <c r="G248" s="24" t="n">
        <v>41889</v>
      </c>
      <c r="H248" s="25" t="s">
        <v>17</v>
      </c>
      <c r="I248" s="26" t="s">
        <v>493</v>
      </c>
      <c r="J248" s="26" t="s">
        <v>24</v>
      </c>
      <c r="K248" s="27" t="s">
        <v>494</v>
      </c>
      <c r="L248" s="28" t="n">
        <v>1</v>
      </c>
      <c r="M248" s="29" t="s">
        <v>61</v>
      </c>
      <c r="N248" s="27" t="s">
        <v>65</v>
      </c>
    </row>
    <row r="249" customFormat="false" ht="50.25" hidden="false" customHeight="true" outlineLevel="0" collapsed="false">
      <c r="A249" s="30" t="n">
        <v>40</v>
      </c>
      <c r="B249" s="31" t="s">
        <v>495</v>
      </c>
      <c r="C249" s="31" t="s">
        <v>14</v>
      </c>
      <c r="D249" s="72" t="s">
        <v>496</v>
      </c>
      <c r="E249" s="54" t="s">
        <v>497</v>
      </c>
      <c r="F249" s="44" t="n">
        <v>41797</v>
      </c>
      <c r="G249" s="73" t="n">
        <v>41798</v>
      </c>
      <c r="H249" s="49" t="s">
        <v>17</v>
      </c>
      <c r="I249" s="26" t="s">
        <v>18</v>
      </c>
      <c r="J249" s="26" t="s">
        <v>103</v>
      </c>
      <c r="K249" s="27" t="s">
        <v>498</v>
      </c>
      <c r="L249" s="29" t="n">
        <v>1</v>
      </c>
      <c r="M249" s="25" t="s">
        <v>21</v>
      </c>
      <c r="N249" s="27" t="s">
        <v>52</v>
      </c>
    </row>
    <row r="250" customFormat="false" ht="50.25" hidden="false" customHeight="true" outlineLevel="0" collapsed="false">
      <c r="A250" s="19" t="n">
        <v>40</v>
      </c>
      <c r="B250" s="20" t="s">
        <v>495</v>
      </c>
      <c r="C250" s="20" t="s">
        <v>14</v>
      </c>
      <c r="D250" s="21" t="s">
        <v>496</v>
      </c>
      <c r="E250" s="29" t="s">
        <v>497</v>
      </c>
      <c r="F250" s="23" t="n">
        <v>42014</v>
      </c>
      <c r="G250" s="24" t="n">
        <v>42015</v>
      </c>
      <c r="H250" s="25" t="s">
        <v>17</v>
      </c>
      <c r="I250" s="26" t="s">
        <v>18</v>
      </c>
      <c r="J250" s="26" t="s">
        <v>103</v>
      </c>
      <c r="K250" s="27" t="s">
        <v>499</v>
      </c>
      <c r="L250" s="28" t="n">
        <v>1</v>
      </c>
      <c r="M250" s="25" t="s">
        <v>21</v>
      </c>
      <c r="N250" s="27" t="s">
        <v>50</v>
      </c>
    </row>
    <row r="251" customFormat="false" ht="50.25" hidden="false" customHeight="true" outlineLevel="0" collapsed="false">
      <c r="A251" s="30" t="n">
        <v>40</v>
      </c>
      <c r="B251" s="31" t="s">
        <v>495</v>
      </c>
      <c r="C251" s="31" t="s">
        <v>14</v>
      </c>
      <c r="D251" s="25" t="s">
        <v>500</v>
      </c>
      <c r="E251" s="54" t="s">
        <v>501</v>
      </c>
      <c r="F251" s="44" t="n">
        <v>41861</v>
      </c>
      <c r="G251" s="73" t="n">
        <v>41889</v>
      </c>
      <c r="H251" s="83" t="s">
        <v>96</v>
      </c>
      <c r="I251" s="27" t="s">
        <v>502</v>
      </c>
      <c r="J251" s="27"/>
      <c r="K251" s="27" t="s">
        <v>503</v>
      </c>
      <c r="L251" s="21" t="n">
        <v>2</v>
      </c>
      <c r="M251" s="29" t="s">
        <v>37</v>
      </c>
      <c r="N251" s="27" t="s">
        <v>504</v>
      </c>
    </row>
    <row r="252" customFormat="false" ht="50.25" hidden="false" customHeight="true" outlineLevel="0" collapsed="false">
      <c r="A252" s="30" t="n">
        <v>40</v>
      </c>
      <c r="B252" s="31" t="s">
        <v>495</v>
      </c>
      <c r="C252" s="31" t="s">
        <v>14</v>
      </c>
      <c r="D252" s="25" t="s">
        <v>500</v>
      </c>
      <c r="E252" s="54" t="s">
        <v>501</v>
      </c>
      <c r="F252" s="44" t="n">
        <v>41826</v>
      </c>
      <c r="G252" s="73" t="n">
        <v>41861</v>
      </c>
      <c r="H252" s="83" t="s">
        <v>96</v>
      </c>
      <c r="I252" s="27" t="s">
        <v>502</v>
      </c>
      <c r="J252" s="27"/>
      <c r="K252" s="27" t="s">
        <v>505</v>
      </c>
      <c r="L252" s="21" t="n">
        <v>2</v>
      </c>
      <c r="M252" s="29" t="s">
        <v>37</v>
      </c>
      <c r="N252" s="27" t="s">
        <v>504</v>
      </c>
    </row>
    <row r="253" customFormat="false" ht="50.25" hidden="false" customHeight="true" outlineLevel="0" collapsed="false">
      <c r="A253" s="30" t="n">
        <v>40</v>
      </c>
      <c r="B253" s="31" t="s">
        <v>495</v>
      </c>
      <c r="C253" s="31" t="s">
        <v>14</v>
      </c>
      <c r="D253" s="25" t="s">
        <v>500</v>
      </c>
      <c r="E253" s="29" t="s">
        <v>501</v>
      </c>
      <c r="F253" s="23" t="n">
        <v>41973</v>
      </c>
      <c r="G253" s="24" t="n">
        <v>41994</v>
      </c>
      <c r="H253" s="34" t="s">
        <v>96</v>
      </c>
      <c r="I253" s="27" t="s">
        <v>506</v>
      </c>
      <c r="J253" s="27"/>
      <c r="K253" s="27" t="s">
        <v>507</v>
      </c>
      <c r="L253" s="29" t="n">
        <v>2</v>
      </c>
      <c r="M253" s="29" t="s">
        <v>37</v>
      </c>
      <c r="N253" s="27" t="s">
        <v>504</v>
      </c>
    </row>
    <row r="254" customFormat="false" ht="50.25" hidden="false" customHeight="true" outlineLevel="0" collapsed="false">
      <c r="A254" s="30" t="n">
        <v>40</v>
      </c>
      <c r="B254" s="31" t="s">
        <v>495</v>
      </c>
      <c r="C254" s="31" t="s">
        <v>14</v>
      </c>
      <c r="D254" s="25" t="s">
        <v>500</v>
      </c>
      <c r="E254" s="29" t="s">
        <v>501</v>
      </c>
      <c r="F254" s="23" t="n">
        <v>41945</v>
      </c>
      <c r="G254" s="24" t="n">
        <v>41966</v>
      </c>
      <c r="H254" s="34" t="s">
        <v>96</v>
      </c>
      <c r="I254" s="27" t="s">
        <v>508</v>
      </c>
      <c r="J254" s="27"/>
      <c r="K254" s="27" t="s">
        <v>509</v>
      </c>
      <c r="L254" s="29" t="n">
        <v>2</v>
      </c>
      <c r="M254" s="29" t="s">
        <v>37</v>
      </c>
      <c r="N254" s="27" t="s">
        <v>504</v>
      </c>
    </row>
    <row r="255" customFormat="false" ht="50.25" hidden="false" customHeight="true" outlineLevel="0" collapsed="false">
      <c r="A255" s="30" t="n">
        <v>40</v>
      </c>
      <c r="B255" s="31" t="s">
        <v>495</v>
      </c>
      <c r="C255" s="31" t="s">
        <v>14</v>
      </c>
      <c r="D255" s="25" t="s">
        <v>500</v>
      </c>
      <c r="E255" s="29" t="s">
        <v>501</v>
      </c>
      <c r="F255" s="23" t="n">
        <v>41917</v>
      </c>
      <c r="G255" s="24" t="n">
        <v>41945</v>
      </c>
      <c r="H255" s="34" t="s">
        <v>96</v>
      </c>
      <c r="I255" s="27" t="s">
        <v>510</v>
      </c>
      <c r="J255" s="27"/>
      <c r="K255" s="27" t="s">
        <v>511</v>
      </c>
      <c r="L255" s="29" t="n">
        <v>2</v>
      </c>
      <c r="M255" s="29" t="s">
        <v>37</v>
      </c>
      <c r="N255" s="27" t="s">
        <v>504</v>
      </c>
    </row>
    <row r="256" customFormat="false" ht="50.25" hidden="false" customHeight="true" outlineLevel="0" collapsed="false">
      <c r="A256" s="30" t="n">
        <v>40</v>
      </c>
      <c r="B256" s="31" t="s">
        <v>495</v>
      </c>
      <c r="C256" s="31" t="s">
        <v>14</v>
      </c>
      <c r="D256" s="25" t="s">
        <v>500</v>
      </c>
      <c r="E256" s="29" t="s">
        <v>501</v>
      </c>
      <c r="F256" s="23" t="n">
        <v>41798</v>
      </c>
      <c r="G256" s="24" t="n">
        <v>41826</v>
      </c>
      <c r="H256" s="34" t="s">
        <v>96</v>
      </c>
      <c r="I256" s="27" t="s">
        <v>510</v>
      </c>
      <c r="J256" s="27"/>
      <c r="K256" s="27" t="s">
        <v>512</v>
      </c>
      <c r="L256" s="29" t="n">
        <v>2</v>
      </c>
      <c r="M256" s="29" t="s">
        <v>37</v>
      </c>
      <c r="N256" s="27" t="s">
        <v>504</v>
      </c>
    </row>
    <row r="257" customFormat="false" ht="50.25" hidden="false" customHeight="true" outlineLevel="0" collapsed="false">
      <c r="A257" s="30" t="n">
        <v>40</v>
      </c>
      <c r="B257" s="31" t="s">
        <v>495</v>
      </c>
      <c r="C257" s="31" t="s">
        <v>14</v>
      </c>
      <c r="D257" s="25" t="s">
        <v>500</v>
      </c>
      <c r="E257" s="29" t="s">
        <v>501</v>
      </c>
      <c r="F257" s="23" t="n">
        <v>41882</v>
      </c>
      <c r="G257" s="24" t="n">
        <v>41917</v>
      </c>
      <c r="H257" s="34" t="s">
        <v>96</v>
      </c>
      <c r="I257" s="27" t="s">
        <v>513</v>
      </c>
      <c r="J257" s="27"/>
      <c r="K257" s="27" t="s">
        <v>514</v>
      </c>
      <c r="L257" s="29" t="n">
        <v>2</v>
      </c>
      <c r="M257" s="29" t="s">
        <v>37</v>
      </c>
      <c r="N257" s="27" t="s">
        <v>504</v>
      </c>
    </row>
    <row r="258" customFormat="false" ht="50.25" hidden="false" customHeight="true" outlineLevel="0" collapsed="false">
      <c r="A258" s="30" t="n">
        <v>40</v>
      </c>
      <c r="B258" s="31" t="s">
        <v>495</v>
      </c>
      <c r="C258" s="31" t="s">
        <v>14</v>
      </c>
      <c r="D258" s="25" t="s">
        <v>500</v>
      </c>
      <c r="E258" s="41" t="s">
        <v>501</v>
      </c>
      <c r="F258" s="23" t="n">
        <v>42015</v>
      </c>
      <c r="G258" s="24" t="n">
        <v>42043</v>
      </c>
      <c r="H258" s="25" t="s">
        <v>40</v>
      </c>
      <c r="I258" s="26" t="s">
        <v>41</v>
      </c>
      <c r="J258" s="26" t="s">
        <v>92</v>
      </c>
      <c r="K258" s="27" t="s">
        <v>515</v>
      </c>
      <c r="L258" s="29" t="n">
        <v>2</v>
      </c>
      <c r="M258" s="29" t="s">
        <v>37</v>
      </c>
      <c r="N258" s="27" t="s">
        <v>504</v>
      </c>
    </row>
    <row r="259" customFormat="false" ht="50.25" hidden="false" customHeight="true" outlineLevel="0" collapsed="false">
      <c r="A259" s="30" t="n">
        <v>40</v>
      </c>
      <c r="B259" s="31" t="s">
        <v>495</v>
      </c>
      <c r="C259" s="31" t="s">
        <v>14</v>
      </c>
      <c r="D259" s="40" t="s">
        <v>516</v>
      </c>
      <c r="E259" s="29" t="s">
        <v>501</v>
      </c>
      <c r="F259" s="23" t="n">
        <v>41861</v>
      </c>
      <c r="G259" s="24" t="n">
        <v>41889</v>
      </c>
      <c r="H259" s="34" t="s">
        <v>96</v>
      </c>
      <c r="I259" s="27" t="s">
        <v>517</v>
      </c>
      <c r="J259" s="27"/>
      <c r="K259" s="27" t="s">
        <v>503</v>
      </c>
      <c r="L259" s="29" t="n">
        <v>2</v>
      </c>
      <c r="M259" s="29" t="s">
        <v>37</v>
      </c>
      <c r="N259" s="27" t="s">
        <v>504</v>
      </c>
    </row>
    <row r="260" customFormat="false" ht="50.25" hidden="false" customHeight="true" outlineLevel="0" collapsed="false">
      <c r="A260" s="30" t="n">
        <v>40</v>
      </c>
      <c r="B260" s="31" t="s">
        <v>495</v>
      </c>
      <c r="C260" s="31" t="s">
        <v>14</v>
      </c>
      <c r="D260" s="40" t="s">
        <v>516</v>
      </c>
      <c r="E260" s="29" t="s">
        <v>501</v>
      </c>
      <c r="F260" s="23" t="n">
        <v>41826</v>
      </c>
      <c r="G260" s="24" t="n">
        <v>41861</v>
      </c>
      <c r="H260" s="34" t="s">
        <v>96</v>
      </c>
      <c r="I260" s="27" t="s">
        <v>502</v>
      </c>
      <c r="J260" s="27"/>
      <c r="K260" s="27" t="s">
        <v>505</v>
      </c>
      <c r="L260" s="29" t="n">
        <v>2</v>
      </c>
      <c r="M260" s="29" t="s">
        <v>37</v>
      </c>
      <c r="N260" s="27" t="s">
        <v>504</v>
      </c>
    </row>
    <row r="261" customFormat="false" ht="50.25" hidden="false" customHeight="true" outlineLevel="0" collapsed="false">
      <c r="A261" s="30" t="n">
        <v>40</v>
      </c>
      <c r="B261" s="31" t="s">
        <v>495</v>
      </c>
      <c r="C261" s="31" t="s">
        <v>14</v>
      </c>
      <c r="D261" s="40" t="s">
        <v>516</v>
      </c>
      <c r="E261" s="29" t="s">
        <v>501</v>
      </c>
      <c r="F261" s="23" t="n">
        <v>41973</v>
      </c>
      <c r="G261" s="24" t="n">
        <v>41994</v>
      </c>
      <c r="H261" s="34" t="s">
        <v>96</v>
      </c>
      <c r="I261" s="27" t="s">
        <v>506</v>
      </c>
      <c r="J261" s="27"/>
      <c r="K261" s="27" t="s">
        <v>507</v>
      </c>
      <c r="L261" s="29" t="n">
        <v>2</v>
      </c>
      <c r="M261" s="29" t="s">
        <v>37</v>
      </c>
      <c r="N261" s="27" t="s">
        <v>504</v>
      </c>
    </row>
    <row r="262" customFormat="false" ht="50.25" hidden="false" customHeight="true" outlineLevel="0" collapsed="false">
      <c r="A262" s="30" t="n">
        <v>40</v>
      </c>
      <c r="B262" s="31" t="s">
        <v>495</v>
      </c>
      <c r="C262" s="31" t="s">
        <v>14</v>
      </c>
      <c r="D262" s="40" t="s">
        <v>516</v>
      </c>
      <c r="E262" s="29" t="s">
        <v>501</v>
      </c>
      <c r="F262" s="23" t="n">
        <v>41945</v>
      </c>
      <c r="G262" s="24" t="n">
        <v>41966</v>
      </c>
      <c r="H262" s="36" t="s">
        <v>96</v>
      </c>
      <c r="I262" s="27" t="s">
        <v>508</v>
      </c>
      <c r="J262" s="27"/>
      <c r="K262" s="27" t="s">
        <v>509</v>
      </c>
      <c r="L262" s="29" t="n">
        <v>2</v>
      </c>
      <c r="M262" s="29" t="s">
        <v>37</v>
      </c>
      <c r="N262" s="27" t="s">
        <v>504</v>
      </c>
    </row>
    <row r="263" customFormat="false" ht="50.25" hidden="false" customHeight="true" outlineLevel="0" collapsed="false">
      <c r="A263" s="30" t="n">
        <v>40</v>
      </c>
      <c r="B263" s="31" t="s">
        <v>495</v>
      </c>
      <c r="C263" s="31" t="s">
        <v>14</v>
      </c>
      <c r="D263" s="40" t="s">
        <v>516</v>
      </c>
      <c r="E263" s="29" t="s">
        <v>501</v>
      </c>
      <c r="F263" s="23" t="n">
        <v>41917</v>
      </c>
      <c r="G263" s="24" t="n">
        <v>41945</v>
      </c>
      <c r="H263" s="36" t="s">
        <v>96</v>
      </c>
      <c r="I263" s="27" t="s">
        <v>510</v>
      </c>
      <c r="J263" s="27"/>
      <c r="K263" s="27" t="s">
        <v>511</v>
      </c>
      <c r="L263" s="29" t="n">
        <v>2</v>
      </c>
      <c r="M263" s="29" t="s">
        <v>37</v>
      </c>
      <c r="N263" s="27" t="s">
        <v>504</v>
      </c>
    </row>
    <row r="264" customFormat="false" ht="50.25" hidden="false" customHeight="true" outlineLevel="0" collapsed="false">
      <c r="A264" s="30" t="n">
        <v>40</v>
      </c>
      <c r="B264" s="31" t="s">
        <v>495</v>
      </c>
      <c r="C264" s="31" t="s">
        <v>14</v>
      </c>
      <c r="D264" s="40" t="s">
        <v>516</v>
      </c>
      <c r="E264" s="29" t="s">
        <v>501</v>
      </c>
      <c r="F264" s="23" t="n">
        <v>41798</v>
      </c>
      <c r="G264" s="24" t="s">
        <v>518</v>
      </c>
      <c r="H264" s="34" t="s">
        <v>96</v>
      </c>
      <c r="I264" s="27" t="s">
        <v>510</v>
      </c>
      <c r="J264" s="27"/>
      <c r="K264" s="27" t="s">
        <v>512</v>
      </c>
      <c r="L264" s="29" t="n">
        <v>2</v>
      </c>
      <c r="M264" s="91" t="s">
        <v>37</v>
      </c>
      <c r="N264" s="27" t="s">
        <v>504</v>
      </c>
    </row>
    <row r="265" customFormat="false" ht="50.25" hidden="false" customHeight="true" outlineLevel="0" collapsed="false">
      <c r="A265" s="30" t="n">
        <v>40</v>
      </c>
      <c r="B265" s="31" t="s">
        <v>495</v>
      </c>
      <c r="C265" s="31" t="s">
        <v>14</v>
      </c>
      <c r="D265" s="40" t="s">
        <v>516</v>
      </c>
      <c r="E265" s="29" t="s">
        <v>501</v>
      </c>
      <c r="F265" s="23" t="n">
        <v>41882</v>
      </c>
      <c r="G265" s="24" t="n">
        <v>41917</v>
      </c>
      <c r="H265" s="34" t="s">
        <v>96</v>
      </c>
      <c r="I265" s="27" t="s">
        <v>513</v>
      </c>
      <c r="J265" s="27"/>
      <c r="K265" s="27" t="s">
        <v>514</v>
      </c>
      <c r="L265" s="29" t="n">
        <v>2</v>
      </c>
      <c r="M265" s="91" t="s">
        <v>37</v>
      </c>
      <c r="N265" s="27" t="s">
        <v>504</v>
      </c>
    </row>
    <row r="266" customFormat="false" ht="50.25" hidden="false" customHeight="true" outlineLevel="0" collapsed="false">
      <c r="A266" s="30" t="n">
        <v>40</v>
      </c>
      <c r="B266" s="31" t="s">
        <v>495</v>
      </c>
      <c r="C266" s="31" t="s">
        <v>14</v>
      </c>
      <c r="D266" s="40" t="s">
        <v>516</v>
      </c>
      <c r="E266" s="29" t="s">
        <v>501</v>
      </c>
      <c r="F266" s="23" t="n">
        <v>42015</v>
      </c>
      <c r="G266" s="24" t="n">
        <v>42043</v>
      </c>
      <c r="H266" s="36" t="s">
        <v>40</v>
      </c>
      <c r="I266" s="27" t="s">
        <v>41</v>
      </c>
      <c r="J266" s="27" t="s">
        <v>92</v>
      </c>
      <c r="K266" s="27" t="s">
        <v>515</v>
      </c>
      <c r="L266" s="29" t="n">
        <v>2</v>
      </c>
      <c r="M266" s="91" t="s">
        <v>37</v>
      </c>
      <c r="N266" s="27" t="s">
        <v>504</v>
      </c>
    </row>
    <row r="267" customFormat="false" ht="50.25" hidden="false" customHeight="true" outlineLevel="0" collapsed="false">
      <c r="A267" s="19" t="n">
        <v>45</v>
      </c>
      <c r="B267" s="20" t="s">
        <v>519</v>
      </c>
      <c r="C267" s="20" t="s">
        <v>88</v>
      </c>
      <c r="D267" s="21" t="s">
        <v>520</v>
      </c>
      <c r="E267" s="29" t="s">
        <v>521</v>
      </c>
      <c r="F267" s="23" t="n">
        <v>41869</v>
      </c>
      <c r="G267" s="24" t="n">
        <v>41873</v>
      </c>
      <c r="H267" s="25" t="s">
        <v>40</v>
      </c>
      <c r="I267" s="26" t="s">
        <v>41</v>
      </c>
      <c r="J267" s="26" t="s">
        <v>92</v>
      </c>
      <c r="K267" s="27" t="s">
        <v>522</v>
      </c>
      <c r="L267" s="28" t="n">
        <v>1</v>
      </c>
      <c r="M267" s="29" t="s">
        <v>37</v>
      </c>
      <c r="N267" s="27" t="s">
        <v>523</v>
      </c>
    </row>
    <row r="268" customFormat="false" ht="50.25" hidden="false" customHeight="true" outlineLevel="0" collapsed="false">
      <c r="A268" s="19" t="n">
        <v>45</v>
      </c>
      <c r="B268" s="20" t="s">
        <v>519</v>
      </c>
      <c r="C268" s="20" t="s">
        <v>88</v>
      </c>
      <c r="D268" s="21" t="s">
        <v>520</v>
      </c>
      <c r="E268" s="29" t="s">
        <v>521</v>
      </c>
      <c r="F268" s="23" t="n">
        <v>41869</v>
      </c>
      <c r="G268" s="24" t="n">
        <v>41873</v>
      </c>
      <c r="H268" s="25" t="s">
        <v>96</v>
      </c>
      <c r="I268" s="27" t="s">
        <v>524</v>
      </c>
      <c r="J268" s="27"/>
      <c r="K268" s="27" t="s">
        <v>525</v>
      </c>
      <c r="L268" s="28" t="n">
        <v>1</v>
      </c>
      <c r="M268" s="29" t="s">
        <v>37</v>
      </c>
      <c r="N268" s="27" t="s">
        <v>523</v>
      </c>
    </row>
    <row r="269" customFormat="false" ht="50.25" hidden="false" customHeight="true" outlineLevel="0" collapsed="false">
      <c r="A269" s="30" t="n">
        <v>46</v>
      </c>
      <c r="B269" s="31" t="s">
        <v>526</v>
      </c>
      <c r="C269" s="31" t="s">
        <v>88</v>
      </c>
      <c r="D269" s="40" t="s">
        <v>527</v>
      </c>
      <c r="E269" s="41" t="s">
        <v>528</v>
      </c>
      <c r="F269" s="23" t="n">
        <v>41855</v>
      </c>
      <c r="G269" s="24" t="n">
        <v>41856</v>
      </c>
      <c r="H269" s="49" t="s">
        <v>96</v>
      </c>
      <c r="I269" s="27" t="s">
        <v>529</v>
      </c>
      <c r="J269" s="27"/>
      <c r="K269" s="27" t="s">
        <v>530</v>
      </c>
      <c r="L269" s="29" t="n">
        <v>1</v>
      </c>
      <c r="M269" s="29" t="s">
        <v>37</v>
      </c>
      <c r="N269" s="27" t="s">
        <v>531</v>
      </c>
    </row>
    <row r="270" customFormat="false" ht="50.25" hidden="false" customHeight="true" outlineLevel="0" collapsed="false">
      <c r="A270" s="30" t="n">
        <v>46</v>
      </c>
      <c r="B270" s="31" t="s">
        <v>526</v>
      </c>
      <c r="C270" s="31" t="s">
        <v>88</v>
      </c>
      <c r="D270" s="40" t="s">
        <v>527</v>
      </c>
      <c r="E270" s="41" t="s">
        <v>528</v>
      </c>
      <c r="F270" s="23" t="n">
        <v>41855</v>
      </c>
      <c r="G270" s="24" t="n">
        <v>41856</v>
      </c>
      <c r="H270" s="49" t="s">
        <v>131</v>
      </c>
      <c r="I270" s="68" t="s">
        <v>434</v>
      </c>
      <c r="J270" s="68"/>
      <c r="K270" s="27" t="s">
        <v>532</v>
      </c>
      <c r="L270" s="29" t="n">
        <v>1</v>
      </c>
      <c r="M270" s="92" t="s">
        <v>21</v>
      </c>
      <c r="N270" s="68" t="s">
        <v>134</v>
      </c>
    </row>
    <row r="271" customFormat="false" ht="53.25" hidden="false" customHeight="true" outlineLevel="0" collapsed="false">
      <c r="A271" s="30" t="n">
        <v>46</v>
      </c>
      <c r="B271" s="31" t="s">
        <v>526</v>
      </c>
      <c r="C271" s="31" t="s">
        <v>88</v>
      </c>
      <c r="D271" s="25" t="s">
        <v>527</v>
      </c>
      <c r="E271" s="29" t="s">
        <v>528</v>
      </c>
      <c r="F271" s="44" t="n">
        <v>41855</v>
      </c>
      <c r="G271" s="39" t="n">
        <v>41856</v>
      </c>
      <c r="H271" s="49" t="s">
        <v>162</v>
      </c>
      <c r="I271" s="70" t="s">
        <v>533</v>
      </c>
      <c r="J271" s="70"/>
      <c r="K271" s="27"/>
      <c r="L271" s="29"/>
      <c r="M271" s="90" t="s">
        <v>21</v>
      </c>
      <c r="N271" s="93" t="s">
        <v>534</v>
      </c>
    </row>
    <row r="272" customFormat="false" ht="50.25" hidden="false" customHeight="true" outlineLevel="0" collapsed="false">
      <c r="A272" s="30" t="n">
        <v>46</v>
      </c>
      <c r="B272" s="31" t="s">
        <v>526</v>
      </c>
      <c r="C272" s="31" t="s">
        <v>14</v>
      </c>
      <c r="D272" s="20" t="s">
        <v>535</v>
      </c>
      <c r="E272" s="54" t="s">
        <v>536</v>
      </c>
      <c r="F272" s="44" t="n">
        <v>41876</v>
      </c>
      <c r="G272" s="39" t="n">
        <v>41877</v>
      </c>
      <c r="H272" s="49" t="s">
        <v>17</v>
      </c>
      <c r="I272" s="71" t="s">
        <v>18</v>
      </c>
      <c r="J272" s="26" t="s">
        <v>19</v>
      </c>
      <c r="K272" s="27" t="s">
        <v>537</v>
      </c>
      <c r="L272" s="29" t="n">
        <v>1</v>
      </c>
      <c r="M272" s="29" t="s">
        <v>61</v>
      </c>
      <c r="N272" s="27" t="s">
        <v>54</v>
      </c>
    </row>
    <row r="273" customFormat="false" ht="50.25" hidden="false" customHeight="true" outlineLevel="0" collapsed="false">
      <c r="A273" s="30" t="n">
        <v>46</v>
      </c>
      <c r="B273" s="31" t="s">
        <v>526</v>
      </c>
      <c r="C273" s="31" t="s">
        <v>14</v>
      </c>
      <c r="D273" s="20" t="s">
        <v>535</v>
      </c>
      <c r="E273" s="54" t="s">
        <v>536</v>
      </c>
      <c r="F273" s="44" t="n">
        <v>41958</v>
      </c>
      <c r="G273" s="39" t="n">
        <v>41959</v>
      </c>
      <c r="H273" s="49" t="s">
        <v>17</v>
      </c>
      <c r="I273" s="26" t="s">
        <v>18</v>
      </c>
      <c r="J273" s="26" t="s">
        <v>67</v>
      </c>
      <c r="K273" s="27" t="s">
        <v>538</v>
      </c>
      <c r="L273" s="29" t="n">
        <v>1</v>
      </c>
      <c r="M273" s="29" t="s">
        <v>61</v>
      </c>
      <c r="N273" s="27" t="s">
        <v>54</v>
      </c>
    </row>
    <row r="274" customFormat="false" ht="91.5" hidden="false" customHeight="true" outlineLevel="0" collapsed="false">
      <c r="A274" s="30" t="n">
        <v>46</v>
      </c>
      <c r="B274" s="31" t="s">
        <v>526</v>
      </c>
      <c r="C274" s="31" t="s">
        <v>14</v>
      </c>
      <c r="D274" s="20" t="s">
        <v>535</v>
      </c>
      <c r="E274" s="54" t="s">
        <v>536</v>
      </c>
      <c r="F274" s="44" t="n">
        <v>41972</v>
      </c>
      <c r="G274" s="39" t="n">
        <v>41973</v>
      </c>
      <c r="H274" s="49" t="s">
        <v>17</v>
      </c>
      <c r="I274" s="26" t="s">
        <v>23</v>
      </c>
      <c r="J274" s="26" t="s">
        <v>539</v>
      </c>
      <c r="K274" s="27" t="s">
        <v>540</v>
      </c>
      <c r="L274" s="29" t="n">
        <v>1</v>
      </c>
      <c r="M274" s="29" t="s">
        <v>61</v>
      </c>
      <c r="N274" s="27" t="s">
        <v>541</v>
      </c>
    </row>
  </sheetData>
  <mergeCells count="252">
    <mergeCell ref="F5:G5"/>
    <mergeCell ref="H5:J5"/>
    <mergeCell ref="I9:J9"/>
    <mergeCell ref="I10:J10"/>
    <mergeCell ref="I11:J11"/>
    <mergeCell ref="I14:J14"/>
    <mergeCell ref="I19:J19"/>
    <mergeCell ref="I29:J29"/>
    <mergeCell ref="I30:J30"/>
    <mergeCell ref="I32:J32"/>
    <mergeCell ref="I33:J33"/>
    <mergeCell ref="I38:J38"/>
    <mergeCell ref="I42:J42"/>
    <mergeCell ref="I43:J43"/>
    <mergeCell ref="I44:J44"/>
    <mergeCell ref="I45:J45"/>
    <mergeCell ref="I46:J46"/>
    <mergeCell ref="I47:J47"/>
    <mergeCell ref="I49:J49"/>
    <mergeCell ref="I50:J50"/>
    <mergeCell ref="I56:J56"/>
    <mergeCell ref="I57:J57"/>
    <mergeCell ref="A58:A59"/>
    <mergeCell ref="B58:B59"/>
    <mergeCell ref="C58:C59"/>
    <mergeCell ref="D58:D59"/>
    <mergeCell ref="E58:E59"/>
    <mergeCell ref="F58:F59"/>
    <mergeCell ref="G58:G59"/>
    <mergeCell ref="H58:H59"/>
    <mergeCell ref="I58:I59"/>
    <mergeCell ref="J58:J59"/>
    <mergeCell ref="K58:K59"/>
    <mergeCell ref="L58:L59"/>
    <mergeCell ref="I60:J60"/>
    <mergeCell ref="I61:J61"/>
    <mergeCell ref="A63:A64"/>
    <mergeCell ref="B63:B64"/>
    <mergeCell ref="C63:C64"/>
    <mergeCell ref="D63:D64"/>
    <mergeCell ref="E63:E64"/>
    <mergeCell ref="F63:F64"/>
    <mergeCell ref="G63:G64"/>
    <mergeCell ref="H63:H64"/>
    <mergeCell ref="I63:J63"/>
    <mergeCell ref="K63:K64"/>
    <mergeCell ref="L63:L64"/>
    <mergeCell ref="M63:M64"/>
    <mergeCell ref="I64:J64"/>
    <mergeCell ref="I65:J65"/>
    <mergeCell ref="I66:J66"/>
    <mergeCell ref="A67:A68"/>
    <mergeCell ref="B67:B68"/>
    <mergeCell ref="C67:C68"/>
    <mergeCell ref="D67:D68"/>
    <mergeCell ref="E67:E68"/>
    <mergeCell ref="F67:F68"/>
    <mergeCell ref="G67:G68"/>
    <mergeCell ref="H67:H68"/>
    <mergeCell ref="I67:J67"/>
    <mergeCell ref="K67:K68"/>
    <mergeCell ref="L67:L68"/>
    <mergeCell ref="M67:M68"/>
    <mergeCell ref="I68:J68"/>
    <mergeCell ref="I69:J69"/>
    <mergeCell ref="I70:J70"/>
    <mergeCell ref="I71:J71"/>
    <mergeCell ref="I72:J72"/>
    <mergeCell ref="I73:J73"/>
    <mergeCell ref="I74:J74"/>
    <mergeCell ref="I75:J75"/>
    <mergeCell ref="I76:J76"/>
    <mergeCell ref="I77:J77"/>
    <mergeCell ref="E78:E79"/>
    <mergeCell ref="F78:F79"/>
    <mergeCell ref="G78:G79"/>
    <mergeCell ref="H78:H79"/>
    <mergeCell ref="I78:I79"/>
    <mergeCell ref="J78:J79"/>
    <mergeCell ref="K78:K79"/>
    <mergeCell ref="L78:L79"/>
    <mergeCell ref="E80:E81"/>
    <mergeCell ref="F80:F81"/>
    <mergeCell ref="G80:G81"/>
    <mergeCell ref="H80:H81"/>
    <mergeCell ref="I80:I81"/>
    <mergeCell ref="J80:J81"/>
    <mergeCell ref="K80:K81"/>
    <mergeCell ref="L80:L81"/>
    <mergeCell ref="E85:E86"/>
    <mergeCell ref="F85:F86"/>
    <mergeCell ref="G85:G86"/>
    <mergeCell ref="H85:H86"/>
    <mergeCell ref="J85:J86"/>
    <mergeCell ref="K85:K86"/>
    <mergeCell ref="L85:L86"/>
    <mergeCell ref="E99:E100"/>
    <mergeCell ref="F99:F100"/>
    <mergeCell ref="G99:G100"/>
    <mergeCell ref="H99:H100"/>
    <mergeCell ref="J99:J100"/>
    <mergeCell ref="K99:K100"/>
    <mergeCell ref="L99:L100"/>
    <mergeCell ref="I102:J102"/>
    <mergeCell ref="I104:J104"/>
    <mergeCell ref="E105:E106"/>
    <mergeCell ref="F105:F106"/>
    <mergeCell ref="G105:G106"/>
    <mergeCell ref="H105:H106"/>
    <mergeCell ref="I105:I106"/>
    <mergeCell ref="J105:J106"/>
    <mergeCell ref="K105:K106"/>
    <mergeCell ref="L105:L106"/>
    <mergeCell ref="E107:E108"/>
    <mergeCell ref="F107:F108"/>
    <mergeCell ref="G107:G108"/>
    <mergeCell ref="H107:H108"/>
    <mergeCell ref="I107:I108"/>
    <mergeCell ref="J107:J108"/>
    <mergeCell ref="K107:K108"/>
    <mergeCell ref="L107:L108"/>
    <mergeCell ref="E114:E115"/>
    <mergeCell ref="F114:F115"/>
    <mergeCell ref="G114:G115"/>
    <mergeCell ref="H114:H115"/>
    <mergeCell ref="J114:J115"/>
    <mergeCell ref="K114:K115"/>
    <mergeCell ref="L114:L115"/>
    <mergeCell ref="I123:J123"/>
    <mergeCell ref="I124:J124"/>
    <mergeCell ref="I136:J136"/>
    <mergeCell ref="I137:J137"/>
    <mergeCell ref="I139:J139"/>
    <mergeCell ref="I140:J140"/>
    <mergeCell ref="I141:J141"/>
    <mergeCell ref="I144:J144"/>
    <mergeCell ref="I145:J145"/>
    <mergeCell ref="I151:J151"/>
    <mergeCell ref="I153:J153"/>
    <mergeCell ref="E161:E162"/>
    <mergeCell ref="F161:F162"/>
    <mergeCell ref="G161:G162"/>
    <mergeCell ref="H161:H162"/>
    <mergeCell ref="I161:J161"/>
    <mergeCell ref="K161:K162"/>
    <mergeCell ref="L161:L162"/>
    <mergeCell ref="M161:M162"/>
    <mergeCell ref="I162:J162"/>
    <mergeCell ref="E163:E164"/>
    <mergeCell ref="F163:F164"/>
    <mergeCell ref="G163:G164"/>
    <mergeCell ref="H163:H164"/>
    <mergeCell ref="I163:J163"/>
    <mergeCell ref="K163:K164"/>
    <mergeCell ref="L163:L164"/>
    <mergeCell ref="M163:M164"/>
    <mergeCell ref="I164:J164"/>
    <mergeCell ref="E165:E166"/>
    <mergeCell ref="F165:F166"/>
    <mergeCell ref="G165:G166"/>
    <mergeCell ref="H165:H166"/>
    <mergeCell ref="I165:J165"/>
    <mergeCell ref="K165:K166"/>
    <mergeCell ref="L165:L166"/>
    <mergeCell ref="M165:M166"/>
    <mergeCell ref="I166:J166"/>
    <mergeCell ref="E167:E168"/>
    <mergeCell ref="F167:F168"/>
    <mergeCell ref="G167:G168"/>
    <mergeCell ref="H167:H168"/>
    <mergeCell ref="I167:J167"/>
    <mergeCell ref="K167:K168"/>
    <mergeCell ref="L167:L168"/>
    <mergeCell ref="M167:M168"/>
    <mergeCell ref="I168:J168"/>
    <mergeCell ref="E169:E170"/>
    <mergeCell ref="F169:F170"/>
    <mergeCell ref="G169:G170"/>
    <mergeCell ref="H169:H170"/>
    <mergeCell ref="I169:J169"/>
    <mergeCell ref="K169:K170"/>
    <mergeCell ref="L169:L170"/>
    <mergeCell ref="M169:M170"/>
    <mergeCell ref="I170:J170"/>
    <mergeCell ref="E171:E172"/>
    <mergeCell ref="F171:F172"/>
    <mergeCell ref="G171:G172"/>
    <mergeCell ref="H171:H172"/>
    <mergeCell ref="I171:J171"/>
    <mergeCell ref="K171:K172"/>
    <mergeCell ref="L171:L172"/>
    <mergeCell ref="M171:M172"/>
    <mergeCell ref="I172:J172"/>
    <mergeCell ref="E173:E174"/>
    <mergeCell ref="F173:F174"/>
    <mergeCell ref="G173:G174"/>
    <mergeCell ref="H173:H174"/>
    <mergeCell ref="I173:J173"/>
    <mergeCell ref="K173:K174"/>
    <mergeCell ref="L173:L174"/>
    <mergeCell ref="M173:M174"/>
    <mergeCell ref="I174:J174"/>
    <mergeCell ref="E175:E176"/>
    <mergeCell ref="F175:F176"/>
    <mergeCell ref="G175:G176"/>
    <mergeCell ref="H175:H176"/>
    <mergeCell ref="I175:I176"/>
    <mergeCell ref="J175:J176"/>
    <mergeCell ref="K175:K176"/>
    <mergeCell ref="L175:L176"/>
    <mergeCell ref="M175:M176"/>
    <mergeCell ref="I190:J190"/>
    <mergeCell ref="I198:J198"/>
    <mergeCell ref="I215:J215"/>
    <mergeCell ref="I224:J224"/>
    <mergeCell ref="I226:J226"/>
    <mergeCell ref="A227:A228"/>
    <mergeCell ref="B227:B228"/>
    <mergeCell ref="C227:C228"/>
    <mergeCell ref="D227:D228"/>
    <mergeCell ref="E227:E228"/>
    <mergeCell ref="F227:F228"/>
    <mergeCell ref="G227:G228"/>
    <mergeCell ref="H227:H228"/>
    <mergeCell ref="I227:I228"/>
    <mergeCell ref="J227:J228"/>
    <mergeCell ref="K227:K228"/>
    <mergeCell ref="L227:L228"/>
    <mergeCell ref="I230:J230"/>
    <mergeCell ref="I237:J237"/>
    <mergeCell ref="I239:J239"/>
    <mergeCell ref="I242:J242"/>
    <mergeCell ref="I251:J251"/>
    <mergeCell ref="I252:J252"/>
    <mergeCell ref="I253:J253"/>
    <mergeCell ref="I254:J254"/>
    <mergeCell ref="I255:J255"/>
    <mergeCell ref="I256:J256"/>
    <mergeCell ref="I257:J257"/>
    <mergeCell ref="I259:J259"/>
    <mergeCell ref="I260:J260"/>
    <mergeCell ref="I261:J261"/>
    <mergeCell ref="I262:J262"/>
    <mergeCell ref="I263:J263"/>
    <mergeCell ref="I264:J264"/>
    <mergeCell ref="I265:J265"/>
    <mergeCell ref="I268:J268"/>
    <mergeCell ref="I269:J269"/>
    <mergeCell ref="I270:J270"/>
    <mergeCell ref="K270:K271"/>
    <mergeCell ref="L270:L271"/>
    <mergeCell ref="I271:J27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文部科学省</dc:creator>
  <dc:description/>
  <dc:language>en-US</dc:language>
  <cp:lastModifiedBy>文部科学省</cp:lastModifiedBy>
  <cp:lastPrinted>2014-08-04T07:10:07Z</cp:lastPrinted>
  <dcterms:modified xsi:type="dcterms:W3CDTF">2015-01-05T07:26:06Z</dcterms:modified>
  <cp:revision>0</cp:revision>
  <dc:subject/>
  <dc:title>大学・国立特別支援総合研究所</dc:title>
</cp:coreProperties>
</file>