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s>
  <definedNames>
    <definedName function="false" hidden="false" localSheetId="0" name="_xlnm.Print_Area" vbProcedure="false">教育委員会!$A$1:$M$604</definedName>
    <definedName function="false" hidden="false" localSheetId="0" name="_xlnm.Print_Titles" vbProcedure="false">教育委員会!$5:$6</definedName>
    <definedName function="false" hidden="true" localSheetId="0" name="_xlnm._FilterDatabase" vbProcedure="false">教育委員会!$A$6:$M$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814">
  <si>
    <r>
      <rPr>
        <sz val="10"/>
        <rFont val="Noto Sans"/>
        <family val="2"/>
      </rPr>
      <t xml:space="preserve">平成</t>
    </r>
    <r>
      <rPr>
        <sz val="10"/>
        <rFont val="ＭＳ Ｐゴシック"/>
        <family val="3"/>
        <charset val="128"/>
      </rPr>
      <t xml:space="preserve">23</t>
    </r>
    <r>
      <rPr>
        <sz val="10"/>
        <rFont val="Noto Sans"/>
        <family val="2"/>
      </rPr>
      <t xml:space="preserve">年度免許法認定講習（教育委員会）</t>
    </r>
  </si>
  <si>
    <t xml:space="preserve">※　各都道府県内の現職教員のみを対象として募集しているところもあるので、詳細については各教育委員会にお問い合わせください。</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6</t>
    </r>
    <r>
      <rPr>
        <sz val="10"/>
        <rFont val="Noto Sans"/>
        <family val="2"/>
      </rPr>
      <t xml:space="preserve">日現在</t>
    </r>
  </si>
  <si>
    <t xml:space="preserve">開設者
所在 　</t>
  </si>
  <si>
    <t xml:space="preserve">開設者名</t>
  </si>
  <si>
    <t xml:space="preserve">電話番号</t>
  </si>
  <si>
    <t xml:space="preserve">講習期間</t>
  </si>
  <si>
    <t xml:space="preserve">免許法施行規則に定める科目区分</t>
  </si>
  <si>
    <t xml:space="preserve">開設科目名</t>
  </si>
  <si>
    <t xml:space="preserve">単位数</t>
  </si>
  <si>
    <r>
      <rPr>
        <sz val="10"/>
        <rFont val="Noto Sans"/>
        <family val="2"/>
      </rPr>
      <t xml:space="preserve">別</t>
    </r>
    <r>
      <rPr>
        <sz val="10"/>
        <rFont val="ＭＳ Ｐゴシック"/>
        <family val="3"/>
        <charset val="128"/>
      </rPr>
      <t xml:space="preserve">8</t>
    </r>
    <r>
      <rPr>
        <sz val="10"/>
        <rFont val="Noto Sans"/>
        <family val="2"/>
      </rPr>
      <t xml:space="preserve">対応</t>
    </r>
  </si>
  <si>
    <t xml:space="preserve">免許状の種類</t>
  </si>
  <si>
    <t xml:space="preserve">開始日</t>
  </si>
  <si>
    <t xml:space="preserve">終了日</t>
  </si>
  <si>
    <t xml:space="preserve">科　　　目</t>
  </si>
  <si>
    <t xml:space="preserve">各科目に含める必要事項</t>
  </si>
  <si>
    <t xml:space="preserve">北海道教育委員会</t>
  </si>
  <si>
    <t xml:space="preserve">011-204-5718</t>
  </si>
  <si>
    <t xml:space="preserve">特支</t>
  </si>
  <si>
    <t xml:space="preserve">特別支援教育の基礎理論に関する科目</t>
  </si>
  <si>
    <r>
      <rPr>
        <sz val="9"/>
        <rFont val="Noto Sans"/>
        <family val="2"/>
      </rPr>
      <t xml:space="preserve">特別支援教育の基礎理論
（</t>
    </r>
    <r>
      <rPr>
        <sz val="9"/>
        <rFont val="ＭＳ Ｐゴシック"/>
        <family val="3"/>
        <charset val="128"/>
      </rPr>
      <t xml:space="preserve">H23</t>
    </r>
    <r>
      <rPr>
        <sz val="9"/>
        <rFont val="Noto Sans"/>
        <family val="2"/>
      </rPr>
      <t xml:space="preserve">認定講習）</t>
    </r>
  </si>
  <si>
    <t xml:space="preserve">-</t>
  </si>
  <si>
    <t xml:space="preserve">特支二種免</t>
  </si>
  <si>
    <t xml:space="preserve">免許状に定められることとなる特別支援教育領域以外の領域に関する科目</t>
  </si>
  <si>
    <t xml:space="preserve">心身に障害のある幼児、児童又は生徒の教育課程及び指導法に関する科目</t>
  </si>
  <si>
    <r>
      <rPr>
        <sz val="9"/>
        <rFont val="Noto Sans"/>
        <family val="2"/>
      </rPr>
      <t xml:space="preserve">重複・</t>
    </r>
    <r>
      <rPr>
        <sz val="9"/>
        <rFont val="ＭＳ Ｐゴシック"/>
        <family val="3"/>
        <charset val="128"/>
      </rPr>
      <t xml:space="preserve">LD</t>
    </r>
    <r>
      <rPr>
        <sz val="9"/>
        <rFont val="Noto Sans"/>
        <family val="2"/>
      </rPr>
      <t xml:space="preserve">等の教育課程
（</t>
    </r>
    <r>
      <rPr>
        <sz val="9"/>
        <rFont val="ＭＳ Ｐゴシック"/>
        <family val="3"/>
        <charset val="128"/>
      </rPr>
      <t xml:space="preserve">H23</t>
    </r>
    <r>
      <rPr>
        <sz val="9"/>
        <rFont val="Noto Sans"/>
        <family val="2"/>
      </rPr>
      <t xml:space="preserve">認定講習）</t>
    </r>
  </si>
  <si>
    <t xml:space="preserve">特支二種免
（聴覚障害者）</t>
  </si>
  <si>
    <t xml:space="preserve">心身に障害のある幼児、児童又は生徒の心理、生理及び病理に関する科目</t>
  </si>
  <si>
    <r>
      <rPr>
        <sz val="9"/>
        <rFont val="Noto Sans"/>
        <family val="2"/>
      </rPr>
      <t xml:space="preserve">重複・</t>
    </r>
    <r>
      <rPr>
        <sz val="9"/>
        <rFont val="ＭＳ Ｐゴシック"/>
        <family val="3"/>
        <charset val="128"/>
      </rPr>
      <t xml:space="preserve">LD</t>
    </r>
    <r>
      <rPr>
        <sz val="9"/>
        <rFont val="Noto Sans"/>
        <family val="2"/>
      </rPr>
      <t xml:space="preserve">等の心理
（</t>
    </r>
    <r>
      <rPr>
        <sz val="9"/>
        <rFont val="ＭＳ Ｐゴシック"/>
        <family val="3"/>
        <charset val="128"/>
      </rPr>
      <t xml:space="preserve">H23</t>
    </r>
    <r>
      <rPr>
        <sz val="9"/>
        <rFont val="Noto Sans"/>
        <family val="2"/>
      </rPr>
      <t xml:space="preserve">認定講習）</t>
    </r>
  </si>
  <si>
    <t xml:space="preserve">特別支援教育領域に関する科目</t>
  </si>
  <si>
    <r>
      <rPr>
        <sz val="9"/>
        <rFont val="Noto Sans"/>
        <family val="2"/>
      </rPr>
      <t xml:space="preserve">聴覚障害者の心理
（</t>
    </r>
    <r>
      <rPr>
        <sz val="9"/>
        <rFont val="ＭＳ Ｐゴシック"/>
        <family val="3"/>
        <charset val="128"/>
      </rPr>
      <t xml:space="preserve">H23</t>
    </r>
    <r>
      <rPr>
        <sz val="9"/>
        <rFont val="Noto Sans"/>
        <family val="2"/>
      </rPr>
      <t xml:space="preserve">認定講習）</t>
    </r>
  </si>
  <si>
    <r>
      <rPr>
        <sz val="9"/>
        <rFont val="Noto Sans"/>
        <family val="2"/>
      </rPr>
      <t xml:space="preserve">聴覚障害者の教育課程及び指導法
（</t>
    </r>
    <r>
      <rPr>
        <sz val="9"/>
        <rFont val="ＭＳ Ｐゴシック"/>
        <family val="3"/>
        <charset val="128"/>
      </rPr>
      <t xml:space="preserve">H23</t>
    </r>
    <r>
      <rPr>
        <sz val="9"/>
        <rFont val="Noto Sans"/>
        <family val="2"/>
      </rPr>
      <t xml:space="preserve">認定講習）</t>
    </r>
  </si>
  <si>
    <r>
      <rPr>
        <sz val="9"/>
        <rFont val="Noto Sans"/>
        <family val="2"/>
      </rPr>
      <t xml:space="preserve">重複・</t>
    </r>
    <r>
      <rPr>
        <sz val="9"/>
        <rFont val="ＭＳ Ｐゴシック"/>
        <family val="3"/>
        <charset val="128"/>
      </rPr>
      <t xml:space="preserve">LD</t>
    </r>
    <r>
      <rPr>
        <sz val="9"/>
        <rFont val="Noto Sans"/>
        <family val="2"/>
      </rPr>
      <t xml:space="preserve">等の教育課程及び指導法
（</t>
    </r>
    <r>
      <rPr>
        <sz val="9"/>
        <rFont val="ＭＳ Ｐゴシック"/>
        <family val="3"/>
        <charset val="128"/>
      </rPr>
      <t xml:space="preserve">H23</t>
    </r>
    <r>
      <rPr>
        <sz val="9"/>
        <rFont val="Noto Sans"/>
        <family val="2"/>
      </rPr>
      <t xml:space="preserve">認定講習）</t>
    </r>
  </si>
  <si>
    <t xml:space="preserve">心身に障害のある幼児、児童又は生徒の心理、生理及び病理に関する科目
心身に障害のある幼児、児童又は生徒の教育課程及び指導法に関する科目</t>
  </si>
  <si>
    <r>
      <rPr>
        <sz val="9"/>
        <rFont val="Noto Sans"/>
        <family val="2"/>
      </rPr>
      <t xml:space="preserve">肢体不自由者の心理・教育課程等
（</t>
    </r>
    <r>
      <rPr>
        <sz val="9"/>
        <rFont val="ＭＳ Ｐゴシック"/>
        <family val="3"/>
        <charset val="128"/>
      </rPr>
      <t xml:space="preserve">H23</t>
    </r>
    <r>
      <rPr>
        <sz val="9"/>
        <rFont val="Noto Sans"/>
        <family val="2"/>
      </rPr>
      <t xml:space="preserve">認定講習）</t>
    </r>
  </si>
  <si>
    <t xml:space="preserve">特支二種免
（肢体不自由者）</t>
  </si>
  <si>
    <t xml:space="preserve">特支二種免
（知的障害者）
（肢体不自由者）
（病弱者）</t>
  </si>
  <si>
    <r>
      <rPr>
        <sz val="9"/>
        <rFont val="Noto Sans"/>
        <family val="2"/>
      </rPr>
      <t xml:space="preserve">病弱者の心理・教育課程等
（</t>
    </r>
    <r>
      <rPr>
        <sz val="9"/>
        <rFont val="ＭＳ Ｐゴシック"/>
        <family val="3"/>
        <charset val="128"/>
      </rPr>
      <t xml:space="preserve">H23</t>
    </r>
    <r>
      <rPr>
        <sz val="9"/>
        <rFont val="Noto Sans"/>
        <family val="2"/>
      </rPr>
      <t xml:space="preserve">認定講習）</t>
    </r>
  </si>
  <si>
    <t xml:space="preserve">特支二種免
（病弱者）</t>
  </si>
  <si>
    <r>
      <rPr>
        <sz val="9"/>
        <rFont val="Noto Sans"/>
        <family val="2"/>
      </rPr>
      <t xml:space="preserve">知的障害者の心理・教育課程等
（</t>
    </r>
    <r>
      <rPr>
        <sz val="9"/>
        <rFont val="ＭＳ Ｐゴシック"/>
        <family val="3"/>
        <charset val="128"/>
      </rPr>
      <t xml:space="preserve">H23</t>
    </r>
    <r>
      <rPr>
        <sz val="9"/>
        <rFont val="Noto Sans"/>
        <family val="2"/>
      </rPr>
      <t xml:space="preserve">認定講習）</t>
    </r>
  </si>
  <si>
    <t xml:space="preserve">特支二種免
（知的障害者）</t>
  </si>
  <si>
    <r>
      <rPr>
        <sz val="9"/>
        <rFont val="Noto Sans"/>
        <family val="2"/>
      </rPr>
      <t xml:space="preserve">重複・</t>
    </r>
    <r>
      <rPr>
        <sz val="9"/>
        <rFont val="ＭＳ Ｐゴシック"/>
        <family val="3"/>
        <charset val="128"/>
      </rPr>
      <t xml:space="preserve">LD</t>
    </r>
    <r>
      <rPr>
        <sz val="9"/>
        <rFont val="Noto Sans"/>
        <family val="2"/>
      </rPr>
      <t xml:space="preserve">等の教育課程・指導法
（</t>
    </r>
    <r>
      <rPr>
        <sz val="9"/>
        <rFont val="ＭＳ Ｐゴシック"/>
        <family val="3"/>
        <charset val="128"/>
      </rPr>
      <t xml:space="preserve">H23</t>
    </r>
    <r>
      <rPr>
        <sz val="9"/>
        <rFont val="Noto Sans"/>
        <family val="2"/>
      </rPr>
      <t xml:space="preserve">認定講習）</t>
    </r>
  </si>
  <si>
    <t xml:space="preserve">H23.24</t>
  </si>
  <si>
    <t xml:space="preserve">教職</t>
  </si>
  <si>
    <t xml:space="preserve">教育課程及び指導法に関する科目</t>
  </si>
  <si>
    <t xml:space="preserve">道徳の指導法</t>
  </si>
  <si>
    <r>
      <rPr>
        <sz val="9"/>
        <rFont val="Noto Sans"/>
        <family val="2"/>
      </rPr>
      <t xml:space="preserve">道徳教育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t xml:space="preserve">×</t>
  </si>
  <si>
    <t xml:space="preserve">小一種免</t>
  </si>
  <si>
    <t xml:space="preserve">各教科の指導法</t>
  </si>
  <si>
    <r>
      <rPr>
        <sz val="9"/>
        <rFont val="Noto Sans"/>
        <family val="2"/>
      </rPr>
      <t xml:space="preserve">算数科指導法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t xml:space="preserve">特別活動の指導法</t>
  </si>
  <si>
    <r>
      <rPr>
        <sz val="9"/>
        <rFont val="Noto Sans"/>
        <family val="2"/>
      </rPr>
      <t xml:space="preserve">特別活動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t xml:space="preserve">教育の方法及び技術（情報機器及び教材の活用を含む。）</t>
  </si>
  <si>
    <r>
      <rPr>
        <sz val="9"/>
        <rFont val="Noto Sans"/>
        <family val="2"/>
      </rPr>
      <t xml:space="preserve">教育の方法及び技術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t xml:space="preserve">教科</t>
  </si>
  <si>
    <t xml:space="preserve">理科</t>
  </si>
  <si>
    <r>
      <rPr>
        <sz val="9"/>
        <rFont val="Noto Sans"/>
        <family val="2"/>
      </rPr>
      <t xml:space="preserve">理科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t xml:space="preserve">小一種免
（理科）</t>
  </si>
  <si>
    <t xml:space="preserve">木材加工（製図及び実習を含む。）</t>
  </si>
  <si>
    <r>
      <rPr>
        <sz val="9"/>
        <rFont val="Noto Sans"/>
        <family val="2"/>
      </rPr>
      <t xml:space="preserve">木材加工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t xml:space="preserve">中二種免
（技術）</t>
  </si>
  <si>
    <t xml:space="preserve">機械（実習を含む。）</t>
  </si>
  <si>
    <r>
      <rPr>
        <sz val="9"/>
        <rFont val="Noto Sans"/>
        <family val="2"/>
      </rPr>
      <t xml:space="preserve">機械
（</t>
    </r>
    <r>
      <rPr>
        <sz val="9"/>
        <rFont val="ＭＳ Ｐゴシック"/>
        <family val="3"/>
        <charset val="128"/>
      </rPr>
      <t xml:space="preserve">H23</t>
    </r>
    <r>
      <rPr>
        <sz val="9"/>
        <rFont val="Noto Sans"/>
        <family val="2"/>
      </rPr>
      <t xml:space="preserve">認定講習）</t>
    </r>
  </si>
  <si>
    <t xml:space="preserve">情報とコンピュータ（実習を含む。）</t>
  </si>
  <si>
    <r>
      <rPr>
        <sz val="9"/>
        <rFont val="Noto Sans"/>
        <family val="2"/>
      </rPr>
      <t xml:space="preserve">情報とコンピュータ
（</t>
    </r>
    <r>
      <rPr>
        <sz val="9"/>
        <rFont val="ＭＳ Ｐゴシック"/>
        <family val="3"/>
        <charset val="128"/>
      </rPr>
      <t xml:space="preserve">H23</t>
    </r>
    <r>
      <rPr>
        <sz val="9"/>
        <rFont val="Noto Sans"/>
        <family val="2"/>
      </rPr>
      <t xml:space="preserve">認定講習）</t>
    </r>
  </si>
  <si>
    <r>
      <rPr>
        <sz val="9"/>
        <rFont val="Noto Sans"/>
        <family val="2"/>
      </rPr>
      <t xml:space="preserve">技術指導教育法
（</t>
    </r>
    <r>
      <rPr>
        <sz val="9"/>
        <rFont val="ＭＳ Ｐゴシック"/>
        <family val="3"/>
        <charset val="128"/>
      </rPr>
      <t xml:space="preserve">H23</t>
    </r>
    <r>
      <rPr>
        <sz val="9"/>
        <rFont val="Noto Sans"/>
        <family val="2"/>
      </rPr>
      <t xml:space="preserve">認定講習）</t>
    </r>
  </si>
  <si>
    <t xml:space="preserve">中二種免</t>
  </si>
  <si>
    <t xml:space="preserve">青森県教育委員会</t>
  </si>
  <si>
    <r>
      <rPr>
        <sz val="10"/>
        <rFont val="ＭＳ Ｐゴシック"/>
        <family val="3"/>
        <charset val="128"/>
      </rPr>
      <t xml:space="preserve">017-734-9893
(</t>
    </r>
    <r>
      <rPr>
        <sz val="10"/>
        <rFont val="Noto Sans"/>
        <family val="2"/>
      </rPr>
      <t xml:space="preserve">内線</t>
    </r>
    <r>
      <rPr>
        <sz val="10"/>
        <rFont val="ＭＳ Ｐゴシック"/>
        <family val="3"/>
        <charset val="128"/>
      </rPr>
      <t xml:space="preserve">5207)</t>
    </r>
  </si>
  <si>
    <r>
      <rPr>
        <sz val="9"/>
        <rFont val="Noto Sans"/>
        <family val="2"/>
      </rPr>
      <t xml:space="preserve">道徳教育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種免
中一種免</t>
  </si>
  <si>
    <t xml:space="preserve">教育課程に関する科目</t>
  </si>
  <si>
    <t xml:space="preserve">道徳及び特別活動に関する内容</t>
  </si>
  <si>
    <t xml:space="preserve">養教一種免</t>
  </si>
  <si>
    <t xml:space="preserve">養護</t>
  </si>
  <si>
    <t xml:space="preserve">健康相談活動の理論及び方法</t>
  </si>
  <si>
    <r>
      <rPr>
        <sz val="9"/>
        <rFont val="Noto Sans"/>
        <family val="2"/>
      </rPr>
      <t xml:space="preserve">健康相談活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教育の教育課程・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一・二種免
</t>
    </r>
    <r>
      <rPr>
        <sz val="9"/>
        <rFont val="ＭＳ Ｐゴシック"/>
        <family val="3"/>
        <charset val="128"/>
      </rPr>
      <t xml:space="preserve">(</t>
    </r>
    <r>
      <rPr>
        <sz val="9"/>
        <rFont val="Noto Sans"/>
        <family val="2"/>
      </rPr>
      <t xml:space="preserve">聴覚障害者</t>
    </r>
    <r>
      <rPr>
        <sz val="9"/>
        <rFont val="ＭＳ Ｐゴシック"/>
        <family val="3"/>
        <charset val="128"/>
      </rPr>
      <t xml:space="preserve">)</t>
    </r>
  </si>
  <si>
    <r>
      <rPr>
        <sz val="9"/>
        <rFont val="Noto Sans"/>
        <family val="2"/>
      </rPr>
      <t xml:space="preserve">視覚障害児の心理・生理・病理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一・二種免
</t>
    </r>
    <r>
      <rPr>
        <sz val="9"/>
        <rFont val="ＭＳ Ｐゴシック"/>
        <family val="3"/>
        <charset val="128"/>
      </rPr>
      <t xml:space="preserve">(</t>
    </r>
    <r>
      <rPr>
        <sz val="9"/>
        <rFont val="Noto Sans"/>
        <family val="2"/>
      </rPr>
      <t xml:space="preserve">視覚障害者</t>
    </r>
    <r>
      <rPr>
        <sz val="9"/>
        <rFont val="ＭＳ Ｐゴシック"/>
        <family val="3"/>
        <charset val="128"/>
      </rPr>
      <t xml:space="preserve">)</t>
    </r>
  </si>
  <si>
    <r>
      <rPr>
        <sz val="9"/>
        <rFont val="Noto Sans"/>
        <family val="2"/>
      </rPr>
      <t xml:space="preserve">重複・ＬＤ等の教育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一・二種免
</t>
    </r>
    <r>
      <rPr>
        <sz val="9"/>
        <rFont val="ＭＳ Ｐゴシック"/>
        <family val="3"/>
        <charset val="128"/>
      </rPr>
      <t xml:space="preserve">(</t>
    </r>
    <r>
      <rPr>
        <sz val="9"/>
        <rFont val="Noto Sans"/>
        <family val="2"/>
      </rPr>
      <t xml:space="preserve">視覚障害者</t>
    </r>
    <r>
      <rPr>
        <sz val="9"/>
        <rFont val="ＭＳ Ｐゴシック"/>
        <family val="3"/>
        <charset val="128"/>
      </rPr>
      <t xml:space="preserve">)
(</t>
    </r>
    <r>
      <rPr>
        <sz val="9"/>
        <rFont val="Noto Sans"/>
        <family val="2"/>
      </rPr>
      <t xml:space="preserve">聴覚障害者</t>
    </r>
    <r>
      <rPr>
        <sz val="9"/>
        <rFont val="ＭＳ Ｐゴシック"/>
        <family val="3"/>
        <charset val="128"/>
      </rPr>
      <t xml:space="preserve">)
(</t>
    </r>
    <r>
      <rPr>
        <sz val="9"/>
        <rFont val="Noto Sans"/>
        <family val="2"/>
      </rPr>
      <t xml:space="preserve">知的障害者</t>
    </r>
    <r>
      <rPr>
        <sz val="9"/>
        <rFont val="ＭＳ Ｐゴシック"/>
        <family val="3"/>
        <charset val="128"/>
      </rPr>
      <t xml:space="preserve">)
(</t>
    </r>
    <r>
      <rPr>
        <sz val="9"/>
        <rFont val="Noto Sans"/>
        <family val="2"/>
      </rPr>
      <t xml:space="preserve">肢体不自由者</t>
    </r>
    <r>
      <rPr>
        <sz val="9"/>
        <rFont val="ＭＳ Ｐゴシック"/>
        <family val="3"/>
        <charset val="128"/>
      </rPr>
      <t xml:space="preserve">)
(</t>
    </r>
    <r>
      <rPr>
        <sz val="9"/>
        <rFont val="Noto Sans"/>
        <family val="2"/>
      </rPr>
      <t xml:space="preserve">病弱者</t>
    </r>
    <r>
      <rPr>
        <sz val="9"/>
        <rFont val="ＭＳ Ｐゴシック"/>
        <family val="3"/>
        <charset val="128"/>
      </rPr>
      <t xml:space="preserve">)</t>
    </r>
  </si>
  <si>
    <r>
      <rPr>
        <sz val="9"/>
        <rFont val="Noto Sans"/>
        <family val="2"/>
      </rPr>
      <t xml:space="preserve">特別支援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特支一・二種免</t>
  </si>
  <si>
    <r>
      <rPr>
        <sz val="9"/>
        <rFont val="Noto Sans"/>
        <family val="2"/>
      </rPr>
      <t xml:space="preserve">家庭科教育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種免
中一種免
（家庭）</t>
  </si>
  <si>
    <t xml:space="preserve">教育の基礎理論に関する科目</t>
  </si>
  <si>
    <t xml:space="preserve">教育に関する社会的、制度的又は経営的事項</t>
  </si>
  <si>
    <r>
      <rPr>
        <sz val="9"/>
        <rFont val="Noto Sans"/>
        <family val="2"/>
      </rPr>
      <t xml:space="preserve">教育社会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種免
中一種免
養教一種免</t>
  </si>
  <si>
    <t xml:space="preserve">教育の理念並びに教育に関する歴史及び思想</t>
  </si>
  <si>
    <r>
      <rPr>
        <sz val="9"/>
        <rFont val="Noto Sans"/>
        <family val="2"/>
      </rPr>
      <t xml:space="preserve">教育原理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衛生学及び公衆衛生学（予防医学を含む。）</t>
  </si>
  <si>
    <r>
      <rPr>
        <sz val="9"/>
        <rFont val="Noto Sans"/>
        <family val="2"/>
      </rPr>
      <t xml:space="preserve">衛生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音楽</t>
  </si>
  <si>
    <r>
      <rPr>
        <sz val="9"/>
        <rFont val="Noto Sans"/>
        <family val="2"/>
      </rPr>
      <t xml:space="preserve">音楽</t>
    </r>
    <r>
      <rPr>
        <sz val="9"/>
        <rFont val="ＭＳ Ｐゴシック"/>
        <family val="3"/>
        <charset val="128"/>
      </rPr>
      <t xml:space="preserve">(</t>
    </r>
    <r>
      <rPr>
        <sz val="9"/>
        <rFont val="Noto Sans"/>
        <family val="2"/>
      </rPr>
      <t xml:space="preserve">音楽理論</t>
    </r>
    <r>
      <rPr>
        <sz val="9"/>
        <rFont val="ＭＳ Ｐゴシック"/>
        <family val="3"/>
        <charset val="128"/>
      </rPr>
      <t xml:space="preserve">)
(H23</t>
    </r>
    <r>
      <rPr>
        <sz val="9"/>
        <rFont val="Noto Sans"/>
        <family val="2"/>
      </rPr>
      <t xml:space="preserve">認定講習</t>
    </r>
    <r>
      <rPr>
        <sz val="9"/>
        <rFont val="ＭＳ Ｐゴシック"/>
        <family val="3"/>
        <charset val="128"/>
      </rPr>
      <t xml:space="preserve">)</t>
    </r>
  </si>
  <si>
    <t xml:space="preserve">音楽理論、作曲法（編曲法を含む。）及び音楽史（日本の伝統音楽及び諸民族の音楽を含む。）</t>
  </si>
  <si>
    <t xml:space="preserve">中一種免
（音楽）</t>
  </si>
  <si>
    <t xml:space="preserve">生徒指導、教育相談及び進路指導等に関する科目</t>
  </si>
  <si>
    <t xml:space="preserve">生徒指導の理論及び方法</t>
  </si>
  <si>
    <r>
      <rPr>
        <sz val="9"/>
        <rFont val="Noto Sans"/>
        <family val="2"/>
      </rPr>
      <t xml:space="preserve">生徒指導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生徒指導及び教育相談に関する科目</t>
  </si>
  <si>
    <t xml:space="preserve">岩手県教育委員会</t>
  </si>
  <si>
    <t xml:space="preserve">019-629-6121</t>
  </si>
  <si>
    <r>
      <rPr>
        <sz val="9"/>
        <rFont val="Noto Sans"/>
        <family val="2"/>
      </rPr>
      <t xml:space="preserve">重複・</t>
    </r>
    <r>
      <rPr>
        <sz val="9"/>
        <rFont val="ＭＳ Ｐゴシック"/>
        <family val="3"/>
        <charset val="128"/>
      </rPr>
      <t xml:space="preserve">LD</t>
    </r>
    <r>
      <rPr>
        <sz val="9"/>
        <rFont val="Noto Sans"/>
        <family val="2"/>
      </rPr>
      <t xml:space="preserve">等の教育
（</t>
    </r>
    <r>
      <rPr>
        <sz val="9"/>
        <rFont val="ＭＳ Ｐゴシック"/>
        <family val="3"/>
        <charset val="128"/>
      </rPr>
      <t xml:space="preserve">H23</t>
    </r>
    <r>
      <rPr>
        <sz val="9"/>
        <rFont val="Noto Sans"/>
        <family val="2"/>
      </rPr>
      <t xml:space="preserve">認定講習）</t>
    </r>
  </si>
  <si>
    <t xml:space="preserve">特支一・二種免
（視覚障害者）
（聴覚障害者）
（知的障害者）
（肢体不自由者）
（病弱者）</t>
  </si>
  <si>
    <r>
      <rPr>
        <sz val="9"/>
        <color rgb="FF000000"/>
        <rFont val="Noto Sans"/>
        <family val="2"/>
      </rPr>
      <t xml:space="preserve">視覚障害児の教育課程・指導法
（</t>
    </r>
    <r>
      <rPr>
        <sz val="9"/>
        <color rgb="FF000000"/>
        <rFont val="ＭＳ Ｐゴシック"/>
        <family val="3"/>
        <charset val="128"/>
      </rPr>
      <t xml:space="preserve">H23</t>
    </r>
    <r>
      <rPr>
        <sz val="9"/>
        <color rgb="FF000000"/>
        <rFont val="Noto Sans"/>
        <family val="2"/>
      </rPr>
      <t xml:space="preserve">認定講習）</t>
    </r>
  </si>
  <si>
    <t xml:space="preserve">特支一・二種免
（視覚障害者）</t>
  </si>
  <si>
    <r>
      <rPr>
        <sz val="9"/>
        <color rgb="FF000000"/>
        <rFont val="Noto Sans"/>
        <family val="2"/>
      </rPr>
      <t xml:space="preserve">聴覚障害児の心理・生理・病理
（</t>
    </r>
    <r>
      <rPr>
        <sz val="9"/>
        <color rgb="FF000000"/>
        <rFont val="ＭＳ Ｐゴシック"/>
        <family val="3"/>
        <charset val="128"/>
      </rPr>
      <t xml:space="preserve">H23</t>
    </r>
    <r>
      <rPr>
        <sz val="9"/>
        <color rgb="FF000000"/>
        <rFont val="Noto Sans"/>
        <family val="2"/>
      </rPr>
      <t xml:space="preserve">認定講習）</t>
    </r>
  </si>
  <si>
    <t xml:space="preserve">特支一・二種免
（聴覚障害者）</t>
  </si>
  <si>
    <t xml:space="preserve">宮城県教育委員会</t>
  </si>
  <si>
    <t xml:space="preserve">022-211-3639</t>
  </si>
  <si>
    <t xml:space="preserve">国語</t>
  </si>
  <si>
    <r>
      <rPr>
        <sz val="9"/>
        <rFont val="Noto Sans"/>
        <family val="2"/>
      </rPr>
      <t xml:space="preserve">国語
（</t>
    </r>
    <r>
      <rPr>
        <sz val="9"/>
        <rFont val="ＭＳ Ｐゴシック"/>
        <family val="3"/>
        <charset val="128"/>
      </rPr>
      <t xml:space="preserve">H23</t>
    </r>
    <r>
      <rPr>
        <sz val="9"/>
        <rFont val="Noto Sans"/>
        <family val="2"/>
      </rPr>
      <t xml:space="preserve">認定講習）</t>
    </r>
  </si>
  <si>
    <t xml:space="preserve">幼一種免</t>
  </si>
  <si>
    <t xml:space="preserve">国語（書写を含む。）</t>
  </si>
  <si>
    <t xml:space="preserve">図画工作</t>
  </si>
  <si>
    <r>
      <rPr>
        <sz val="9"/>
        <rFont val="Noto Sans"/>
        <family val="2"/>
      </rPr>
      <t xml:space="preserve">図画工作
（</t>
    </r>
    <r>
      <rPr>
        <sz val="9"/>
        <rFont val="ＭＳ Ｐゴシック"/>
        <family val="3"/>
        <charset val="128"/>
      </rPr>
      <t xml:space="preserve">H23</t>
    </r>
    <r>
      <rPr>
        <sz val="9"/>
        <rFont val="Noto Sans"/>
        <family val="2"/>
      </rPr>
      <t xml:space="preserve">認定講習）</t>
    </r>
  </si>
  <si>
    <t xml:space="preserve">幼一種免
小一種免</t>
  </si>
  <si>
    <t xml:space="preserve">教職の意義等に関する科目</t>
  </si>
  <si>
    <t xml:space="preserve">教職の意義及び教員の役割
教員の職務内容（研修、含む及び身分保障等を含む。）
進路選択に資する各種の機会の提供等</t>
  </si>
  <si>
    <r>
      <rPr>
        <sz val="9"/>
        <rFont val="Noto Sans"/>
        <family val="2"/>
      </rPr>
      <t xml:space="preserve">教職入門
（</t>
    </r>
    <r>
      <rPr>
        <sz val="9"/>
        <rFont val="ＭＳ Ｐゴシック"/>
        <family val="3"/>
        <charset val="128"/>
      </rPr>
      <t xml:space="preserve">H23</t>
    </r>
    <r>
      <rPr>
        <sz val="9"/>
        <rFont val="Noto Sans"/>
        <family val="2"/>
      </rPr>
      <t xml:space="preserve">認定講習）</t>
    </r>
  </si>
  <si>
    <t xml:space="preserve">栄教一・二種免</t>
  </si>
  <si>
    <t xml:space="preserve">教育課程の意義及び編成の方法</t>
  </si>
  <si>
    <r>
      <rPr>
        <sz val="9"/>
        <rFont val="Noto Sans"/>
        <family val="2"/>
      </rPr>
      <t xml:space="preserve">教育課程の意義及び編成の方法
（</t>
    </r>
    <r>
      <rPr>
        <sz val="9"/>
        <rFont val="ＭＳ Ｐゴシック"/>
        <family val="3"/>
        <charset val="128"/>
      </rPr>
      <t xml:space="preserve">H23</t>
    </r>
    <r>
      <rPr>
        <sz val="9"/>
        <rFont val="Noto Sans"/>
        <family val="2"/>
      </rPr>
      <t xml:space="preserve">認定講習）</t>
    </r>
  </si>
  <si>
    <t xml:space="preserve">幼一種免
小一種免
中一種免
高一種免</t>
  </si>
  <si>
    <t xml:space="preserve">養教一種免
栄教一・二種免</t>
  </si>
  <si>
    <r>
      <rPr>
        <sz val="9"/>
        <rFont val="Noto Sans"/>
        <family val="2"/>
      </rPr>
      <t xml:space="preserve">国語科の授業づくり
（</t>
    </r>
    <r>
      <rPr>
        <sz val="9"/>
        <rFont val="ＭＳ Ｐゴシック"/>
        <family val="3"/>
        <charset val="128"/>
      </rPr>
      <t xml:space="preserve">H23</t>
    </r>
    <r>
      <rPr>
        <sz val="9"/>
        <rFont val="Noto Sans"/>
        <family val="2"/>
      </rPr>
      <t xml:space="preserve">認定講習）</t>
    </r>
  </si>
  <si>
    <t xml:space="preserve">○</t>
  </si>
  <si>
    <t xml:space="preserve">小一・二種免</t>
  </si>
  <si>
    <r>
      <rPr>
        <sz val="9"/>
        <rFont val="Noto Sans"/>
        <family val="2"/>
      </rPr>
      <t xml:space="preserve">図画工作科の指導法
（</t>
    </r>
    <r>
      <rPr>
        <sz val="9"/>
        <rFont val="ＭＳ Ｐゴシック"/>
        <family val="3"/>
        <charset val="128"/>
      </rPr>
      <t xml:space="preserve">H23</t>
    </r>
    <r>
      <rPr>
        <sz val="9"/>
        <rFont val="Noto Sans"/>
        <family val="2"/>
      </rPr>
      <t xml:space="preserve">認定講習）</t>
    </r>
  </si>
  <si>
    <r>
      <rPr>
        <sz val="9"/>
        <rFont val="Noto Sans"/>
        <family val="2"/>
      </rPr>
      <t xml:space="preserve">視覚障害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聴覚障害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聴覚障害児に対する教育支援
（</t>
    </r>
    <r>
      <rPr>
        <sz val="9"/>
        <rFont val="ＭＳ Ｐゴシック"/>
        <family val="3"/>
        <charset val="128"/>
      </rPr>
      <t xml:space="preserve">H23</t>
    </r>
    <r>
      <rPr>
        <sz val="9"/>
        <rFont val="Noto Sans"/>
        <family val="2"/>
      </rPr>
      <t xml:space="preserve">認定講習）</t>
    </r>
  </si>
  <si>
    <r>
      <rPr>
        <sz val="9"/>
        <rFont val="Noto Sans"/>
        <family val="2"/>
      </rPr>
      <t xml:space="preserve">肢体不自由の教育課程・指導論
（</t>
    </r>
    <r>
      <rPr>
        <sz val="9"/>
        <rFont val="ＭＳ Ｐゴシック"/>
        <family val="3"/>
        <charset val="128"/>
      </rPr>
      <t xml:space="preserve">H23</t>
    </r>
    <r>
      <rPr>
        <sz val="9"/>
        <rFont val="Noto Sans"/>
        <family val="2"/>
      </rPr>
      <t xml:space="preserve">認定講習）</t>
    </r>
  </si>
  <si>
    <t xml:space="preserve">特支一・二種免
（肢体不自由者）</t>
  </si>
  <si>
    <r>
      <rPr>
        <sz val="9"/>
        <rFont val="Noto Sans"/>
        <family val="2"/>
      </rPr>
      <t xml:space="preserve">障害児の心理・生理・病理・教育課程・指導法
（</t>
    </r>
    <r>
      <rPr>
        <sz val="9"/>
        <rFont val="ＭＳ Ｐゴシック"/>
        <family val="3"/>
        <charset val="128"/>
      </rPr>
      <t xml:space="preserve">H23</t>
    </r>
    <r>
      <rPr>
        <sz val="9"/>
        <rFont val="Noto Sans"/>
        <family val="2"/>
      </rPr>
      <t xml:space="preserve">認定講習）</t>
    </r>
  </si>
  <si>
    <r>
      <rPr>
        <sz val="9"/>
        <rFont val="Noto Sans"/>
        <family val="2"/>
      </rPr>
      <t xml:space="preserve">工業科の指導法
（</t>
    </r>
    <r>
      <rPr>
        <sz val="9"/>
        <rFont val="ＭＳ Ｐゴシック"/>
        <family val="3"/>
        <charset val="128"/>
      </rPr>
      <t xml:space="preserve">H23</t>
    </r>
    <r>
      <rPr>
        <sz val="9"/>
        <rFont val="Noto Sans"/>
        <family val="2"/>
      </rPr>
      <t xml:space="preserve">認定講習）</t>
    </r>
  </si>
  <si>
    <t xml:space="preserve">高一種免
（工業）
（工業実習）</t>
  </si>
  <si>
    <t xml:space="preserve">保育内容の指導法</t>
  </si>
  <si>
    <r>
      <rPr>
        <sz val="9"/>
        <rFont val="Noto Sans"/>
        <family val="2"/>
      </rPr>
      <t xml:space="preserve">保育内容の指導法（表現）
（</t>
    </r>
    <r>
      <rPr>
        <sz val="9"/>
        <rFont val="ＭＳ Ｐゴシック"/>
        <family val="3"/>
        <charset val="128"/>
      </rPr>
      <t xml:space="preserve">H23</t>
    </r>
    <r>
      <rPr>
        <sz val="9"/>
        <rFont val="Noto Sans"/>
        <family val="2"/>
      </rPr>
      <t xml:space="preserve">認定講習）</t>
    </r>
  </si>
  <si>
    <t xml:space="preserve">幼一・二種免</t>
  </si>
  <si>
    <t xml:space="preserve">仙台市教育委員会</t>
  </si>
  <si>
    <r>
      <rPr>
        <sz val="10"/>
        <rFont val="ＭＳ Ｐゴシック"/>
        <family val="3"/>
        <charset val="128"/>
      </rPr>
      <t xml:space="preserve">022-214-8873
</t>
    </r>
    <r>
      <rPr>
        <sz val="10"/>
        <rFont val="Noto Sans"/>
        <family val="2"/>
      </rPr>
      <t xml:space="preserve">（内線</t>
    </r>
    <r>
      <rPr>
        <sz val="10"/>
        <rFont val="ＭＳ Ｐゴシック"/>
        <family val="3"/>
        <charset val="128"/>
      </rPr>
      <t xml:space="preserve">4395</t>
    </r>
    <r>
      <rPr>
        <sz val="10"/>
        <rFont val="Noto Sans"/>
        <family val="2"/>
      </rPr>
      <t xml:space="preserve">）</t>
    </r>
  </si>
  <si>
    <t xml:space="preserve">幼児、児童及び生徒の心身の発達及び学習の過程（障害のある幼児、児童及び生徒の心身の発達及び学習の過程を含む。）</t>
  </si>
  <si>
    <r>
      <rPr>
        <sz val="9"/>
        <rFont val="Noto Sans"/>
        <family val="2"/>
      </rPr>
      <t xml:space="preserve">幼児、児童及び生徒の心身の発達及び学習の過程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別活動の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種免
中一種免
高一種免</t>
  </si>
  <si>
    <t xml:space="preserve">生徒指導の理論及び方法
進路指導の理論及び方法</t>
  </si>
  <si>
    <r>
      <rPr>
        <sz val="9"/>
        <rFont val="Noto Sans"/>
        <family val="2"/>
      </rPr>
      <t xml:space="preserve">児童・生徒理解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二種免
中一・二種免
高一種免</t>
  </si>
  <si>
    <t xml:space="preserve">教育相談（カウンセリングに関する基礎的な知識を含む。）の理論及び方法</t>
  </si>
  <si>
    <r>
      <rPr>
        <sz val="9"/>
        <rFont val="Noto Sans"/>
        <family val="2"/>
      </rPr>
      <t xml:space="preserve">教育相談の理論及び方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衛生学及び公衆衛生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知的障害者の教育課程及び指導法
</t>
    </r>
    <r>
      <rPr>
        <sz val="9"/>
        <rFont val="ＭＳ Ｐゴシック"/>
        <family val="3"/>
        <charset val="128"/>
      </rPr>
      <t xml:space="preserve">(H23</t>
    </r>
    <r>
      <rPr>
        <sz val="9"/>
        <rFont val="Noto Sans"/>
        <family val="2"/>
      </rPr>
      <t xml:space="preserve">認定講習）</t>
    </r>
  </si>
  <si>
    <t xml:space="preserve">特支一・二種免
（知的障害者）</t>
  </si>
  <si>
    <r>
      <rPr>
        <sz val="9"/>
        <rFont val="Noto Sans"/>
        <family val="2"/>
      </rPr>
      <t xml:space="preserve">重複障害者の心理・生理及び病理、教育課程及び指導法</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秋田県教育委員会</t>
  </si>
  <si>
    <t xml:space="preserve">018-860-5142</t>
  </si>
  <si>
    <t xml:space="preserve">社会</t>
  </si>
  <si>
    <r>
      <rPr>
        <sz val="9"/>
        <rFont val="Noto Sans"/>
        <family val="2"/>
      </rPr>
      <t xml:space="preserve">初等科社会</t>
    </r>
    <r>
      <rPr>
        <sz val="9"/>
        <rFont val="ＭＳ Ｐゴシック"/>
        <family val="3"/>
        <charset val="128"/>
      </rPr>
      <t xml:space="preserve">A
(H23</t>
    </r>
    <r>
      <rPr>
        <sz val="9"/>
        <rFont val="Noto Sans"/>
        <family val="2"/>
      </rPr>
      <t xml:space="preserve">認定講習</t>
    </r>
    <r>
      <rPr>
        <sz val="9"/>
        <rFont val="ＭＳ Ｐゴシック"/>
        <family val="3"/>
        <charset val="128"/>
      </rPr>
      <t xml:space="preserve">)</t>
    </r>
  </si>
  <si>
    <t xml:space="preserve">生活</t>
  </si>
  <si>
    <r>
      <rPr>
        <sz val="9"/>
        <rFont val="Noto Sans"/>
        <family val="2"/>
      </rPr>
      <t xml:space="preserve">生活の科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幼一・二種免
小一・二種免</t>
  </si>
  <si>
    <r>
      <rPr>
        <sz val="9"/>
        <rFont val="Noto Sans"/>
        <family val="2"/>
      </rPr>
      <t xml:space="preserve">教育心理学特殊講義Ⅲ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幼一・二種免
小一・二種免
中一・二種免
高一種免
養教一・二種免
栄教一・二種免</t>
  </si>
  <si>
    <r>
      <rPr>
        <sz val="9"/>
        <rFont val="Noto Sans"/>
        <family val="2"/>
      </rPr>
      <t xml:space="preserve">特別活動論Ｂ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養教一・二種免
栄教一・二種免</t>
  </si>
  <si>
    <r>
      <rPr>
        <sz val="9"/>
        <rFont val="Noto Sans"/>
        <family val="2"/>
      </rPr>
      <t xml:space="preserve">情報教育実践論Ａ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幼一・二種免
小一・二種免
中一・二種免
高一種免</t>
  </si>
  <si>
    <r>
      <rPr>
        <sz val="9"/>
        <rFont val="Noto Sans"/>
        <family val="2"/>
      </rPr>
      <t xml:space="preserve">教育相談の理論と方法
（</t>
    </r>
    <r>
      <rPr>
        <sz val="9"/>
        <rFont val="ＭＳ Ｐゴシック"/>
        <family val="3"/>
        <charset val="128"/>
      </rPr>
      <t xml:space="preserve">H</t>
    </r>
    <r>
      <rPr>
        <sz val="11"/>
        <rFont val="ＭＳ Ｐゴシック"/>
        <family val="3"/>
        <charset val="128"/>
      </rPr>
      <t xml:space="preserve">23</t>
    </r>
    <r>
      <rPr>
        <sz val="11"/>
        <rFont val="Noto Sans"/>
        <family val="2"/>
      </rPr>
      <t xml:space="preserve">認定講習）</t>
    </r>
  </si>
  <si>
    <r>
      <rPr>
        <sz val="9"/>
        <rFont val="Noto Sans"/>
        <family val="2"/>
      </rPr>
      <t xml:space="preserve">障害児教育学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者の病理と保健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児の教育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栄養</t>
  </si>
  <si>
    <t xml:space="preserve">栄養教諭の役割及び職務内容に関する事項
幼児、児童及び生徒の栄養に係る課題に関する事項
食生活に関する歴史的及び文化的事項
食に関する指導の方法に関する事項</t>
  </si>
  <si>
    <r>
      <rPr>
        <sz val="9"/>
        <rFont val="Noto Sans"/>
        <family val="2"/>
      </rPr>
      <t xml:space="preserve">食教育実践論
（</t>
    </r>
    <r>
      <rPr>
        <sz val="9"/>
        <rFont val="ＭＳ Ｐゴシック"/>
        <family val="3"/>
        <charset val="128"/>
      </rPr>
      <t xml:space="preserve">H23</t>
    </r>
    <r>
      <rPr>
        <sz val="9"/>
        <rFont val="Noto Sans"/>
        <family val="2"/>
      </rPr>
      <t xml:space="preserve">認定講習）</t>
    </r>
  </si>
  <si>
    <t xml:space="preserve">山形県教育委員会</t>
  </si>
  <si>
    <t xml:space="preserve">023-630-2438</t>
  </si>
  <si>
    <t xml:space="preserve">電気（実習を含む。）</t>
  </si>
  <si>
    <r>
      <rPr>
        <sz val="9"/>
        <rFont val="Noto Sans"/>
        <family val="2"/>
      </rPr>
      <t xml:space="preserve">電気工学
（</t>
    </r>
    <r>
      <rPr>
        <sz val="9"/>
        <rFont val="ＭＳ Ｐゴシック"/>
        <family val="3"/>
        <charset val="128"/>
      </rPr>
      <t xml:space="preserve">H23</t>
    </r>
    <r>
      <rPr>
        <sz val="9"/>
        <rFont val="Noto Sans"/>
        <family val="2"/>
      </rPr>
      <t xml:space="preserve">認定講習）</t>
    </r>
  </si>
  <si>
    <t xml:space="preserve">中一・二種免
（技術）</t>
  </si>
  <si>
    <t xml:space="preserve">工業の関係科目</t>
  </si>
  <si>
    <r>
      <rPr>
        <sz val="9"/>
        <rFont val="Noto Sans"/>
        <family val="2"/>
      </rPr>
      <t xml:space="preserve">教育実践研究Ⅰ（国語）
（</t>
    </r>
    <r>
      <rPr>
        <sz val="9"/>
        <rFont val="ＭＳ Ｐゴシック"/>
        <family val="3"/>
        <charset val="128"/>
      </rPr>
      <t xml:space="preserve">H23</t>
    </r>
    <r>
      <rPr>
        <sz val="9"/>
        <rFont val="Noto Sans"/>
        <family val="2"/>
      </rPr>
      <t xml:space="preserve">認定講習）</t>
    </r>
  </si>
  <si>
    <r>
      <rPr>
        <sz val="9"/>
        <rFont val="Noto Sans"/>
        <family val="2"/>
      </rPr>
      <t xml:space="preserve">生徒指導論
（</t>
    </r>
    <r>
      <rPr>
        <sz val="9"/>
        <rFont val="ＭＳ Ｐゴシック"/>
        <family val="3"/>
        <charset val="128"/>
      </rPr>
      <t xml:space="preserve">H23</t>
    </r>
    <r>
      <rPr>
        <sz val="9"/>
        <rFont val="Noto Sans"/>
        <family val="2"/>
      </rPr>
      <t xml:space="preserve">認定講習）</t>
    </r>
  </si>
  <si>
    <r>
      <rPr>
        <sz val="9"/>
        <rFont val="Noto Sans"/>
        <family val="2"/>
      </rPr>
      <t xml:space="preserve">知的障害児の心理・教育
（</t>
    </r>
    <r>
      <rPr>
        <sz val="9"/>
        <rFont val="ＭＳ Ｐゴシック"/>
        <family val="3"/>
        <charset val="128"/>
      </rPr>
      <t xml:space="preserve">H23</t>
    </r>
    <r>
      <rPr>
        <sz val="9"/>
        <rFont val="Noto Sans"/>
        <family val="2"/>
      </rPr>
      <t xml:space="preserve">認定講習）</t>
    </r>
  </si>
  <si>
    <r>
      <rPr>
        <sz val="9"/>
        <rFont val="Noto Sans"/>
        <family val="2"/>
      </rPr>
      <t xml:space="preserve">重複・ＬＤの教育
（</t>
    </r>
    <r>
      <rPr>
        <sz val="9"/>
        <rFont val="ＭＳ Ｐゴシック"/>
        <family val="3"/>
        <charset val="128"/>
      </rPr>
      <t xml:space="preserve">H23</t>
    </r>
    <r>
      <rPr>
        <sz val="9"/>
        <rFont val="Noto Sans"/>
        <family val="2"/>
      </rPr>
      <t xml:space="preserve">認定講習）</t>
    </r>
  </si>
  <si>
    <r>
      <rPr>
        <sz val="9"/>
        <rFont val="Noto Sans"/>
        <family val="2"/>
      </rPr>
      <t xml:space="preserve">肢体不自由児の生理・心理及び指導法
（</t>
    </r>
    <r>
      <rPr>
        <sz val="9"/>
        <rFont val="ＭＳ Ｐゴシック"/>
        <family val="3"/>
        <charset val="128"/>
      </rPr>
      <t xml:space="preserve">H23</t>
    </r>
    <r>
      <rPr>
        <sz val="9"/>
        <rFont val="Noto Sans"/>
        <family val="2"/>
      </rPr>
      <t xml:space="preserve">認定講習）</t>
    </r>
  </si>
  <si>
    <r>
      <rPr>
        <sz val="9"/>
        <rFont val="Noto Sans"/>
        <family val="2"/>
      </rPr>
      <t xml:space="preserve">視覚障害児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聴覚・言語に障害のある幼児、児童又は生徒の教育課程及び指導法に関する科目
（</t>
    </r>
    <r>
      <rPr>
        <sz val="9"/>
        <rFont val="ＭＳ Ｐゴシック"/>
        <family val="3"/>
        <charset val="128"/>
      </rPr>
      <t xml:space="preserve">H23</t>
    </r>
    <r>
      <rPr>
        <sz val="9"/>
        <rFont val="Noto Sans"/>
        <family val="2"/>
      </rPr>
      <t xml:space="preserve">認定講習）</t>
    </r>
  </si>
  <si>
    <t xml:space="preserve">茨城県教育委員会</t>
  </si>
  <si>
    <t xml:space="preserve">029-301-5274</t>
  </si>
  <si>
    <r>
      <rPr>
        <sz val="9"/>
        <rFont val="Noto Sans"/>
        <family val="2"/>
      </rPr>
      <t xml:space="preserve">特別支援教育総論
</t>
    </r>
    <r>
      <rPr>
        <sz val="9"/>
        <rFont val="ＭＳ Ｐゴシック"/>
        <family val="3"/>
        <charset val="128"/>
      </rPr>
      <t xml:space="preserve">(H23</t>
    </r>
    <r>
      <rPr>
        <sz val="9"/>
        <rFont val="Noto Sans"/>
        <family val="2"/>
      </rPr>
      <t xml:space="preserve">認定講習）</t>
    </r>
  </si>
  <si>
    <r>
      <rPr>
        <sz val="9"/>
        <rFont val="Noto Sans"/>
        <family val="2"/>
      </rPr>
      <t xml:space="preserve">知的障害者教育総論
</t>
    </r>
    <r>
      <rPr>
        <sz val="9"/>
        <rFont val="ＭＳ Ｐゴシック"/>
        <family val="3"/>
        <charset val="128"/>
      </rPr>
      <t xml:space="preserve">(H23</t>
    </r>
    <r>
      <rPr>
        <sz val="9"/>
        <rFont val="Noto Sans"/>
        <family val="2"/>
      </rPr>
      <t xml:space="preserve">認定講習）</t>
    </r>
  </si>
  <si>
    <r>
      <rPr>
        <sz val="9"/>
        <rFont val="Noto Sans"/>
        <family val="2"/>
      </rPr>
      <t xml:space="preserve">病弱者教育総論
</t>
    </r>
    <r>
      <rPr>
        <sz val="9"/>
        <rFont val="ＭＳ Ｐゴシック"/>
        <family val="3"/>
        <charset val="128"/>
      </rPr>
      <t xml:space="preserve">(H23</t>
    </r>
    <r>
      <rPr>
        <sz val="9"/>
        <rFont val="Noto Sans"/>
        <family val="2"/>
      </rPr>
      <t xml:space="preserve">認定講習）</t>
    </r>
  </si>
  <si>
    <r>
      <rPr>
        <sz val="9"/>
        <rFont val="Noto Sans"/>
        <family val="2"/>
      </rPr>
      <t xml:space="preserve">視覚障害者教育論
</t>
    </r>
    <r>
      <rPr>
        <sz val="9"/>
        <rFont val="ＭＳ Ｐゴシック"/>
        <family val="3"/>
        <charset val="128"/>
      </rPr>
      <t xml:space="preserve">(H23</t>
    </r>
    <r>
      <rPr>
        <sz val="9"/>
        <rFont val="Noto Sans"/>
        <family val="2"/>
      </rPr>
      <t xml:space="preserve">認定講習）</t>
    </r>
  </si>
  <si>
    <t xml:space="preserve">特支二種免
（視覚障害者）</t>
  </si>
  <si>
    <r>
      <rPr>
        <sz val="9"/>
        <rFont val="Noto Sans"/>
        <family val="2"/>
      </rPr>
      <t xml:space="preserve">聴覚障害者教育論
</t>
    </r>
    <r>
      <rPr>
        <sz val="9"/>
        <rFont val="ＭＳ Ｐゴシック"/>
        <family val="3"/>
        <charset val="128"/>
      </rPr>
      <t xml:space="preserve">(H23</t>
    </r>
    <r>
      <rPr>
        <sz val="9"/>
        <rFont val="Noto Sans"/>
        <family val="2"/>
      </rPr>
      <t xml:space="preserve">認定講習）</t>
    </r>
  </si>
  <si>
    <r>
      <rPr>
        <sz val="9"/>
        <rFont val="Noto Sans"/>
        <family val="2"/>
      </rPr>
      <t xml:space="preserve">重複障害者教育総論
</t>
    </r>
    <r>
      <rPr>
        <sz val="9"/>
        <rFont val="ＭＳ Ｐゴシック"/>
        <family val="3"/>
        <charset val="128"/>
      </rPr>
      <t xml:space="preserve">(H23</t>
    </r>
    <r>
      <rPr>
        <sz val="9"/>
        <rFont val="Noto Sans"/>
        <family val="2"/>
      </rPr>
      <t xml:space="preserve">認定講習）</t>
    </r>
  </si>
  <si>
    <t xml:space="preserve"> 特支二種免
（視覚障害者）
（聴覚障害者）
（知的障害者）
（肢体不自由者）
（病弱者）</t>
  </si>
  <si>
    <r>
      <rPr>
        <sz val="9"/>
        <rFont val="Noto Sans"/>
        <family val="2"/>
      </rPr>
      <t xml:space="preserve">ＬＤ等教育総論
</t>
    </r>
    <r>
      <rPr>
        <sz val="9"/>
        <rFont val="ＭＳ Ｐゴシック"/>
        <family val="3"/>
        <charset val="128"/>
      </rPr>
      <t xml:space="preserve">(H23</t>
    </r>
    <r>
      <rPr>
        <sz val="9"/>
        <rFont val="Noto Sans"/>
        <family val="2"/>
      </rPr>
      <t xml:space="preserve">認定講習）</t>
    </r>
  </si>
  <si>
    <r>
      <rPr>
        <sz val="9"/>
        <rFont val="Noto Sans"/>
        <family val="2"/>
      </rPr>
      <t xml:space="preserve">聴覚障害者の心理・生理・病理
（Ｈ</t>
    </r>
    <r>
      <rPr>
        <sz val="9"/>
        <rFont val="ＭＳ Ｐゴシック"/>
        <family val="3"/>
        <charset val="128"/>
      </rPr>
      <t xml:space="preserve">23</t>
    </r>
    <r>
      <rPr>
        <sz val="9"/>
        <rFont val="Noto Sans"/>
        <family val="2"/>
      </rPr>
      <t xml:space="preserve">認定講習）</t>
    </r>
  </si>
  <si>
    <r>
      <rPr>
        <sz val="9"/>
        <rFont val="Noto Sans"/>
        <family val="2"/>
      </rPr>
      <t xml:space="preserve">教育心理学
（Ｈ</t>
    </r>
    <r>
      <rPr>
        <sz val="9"/>
        <rFont val="ＭＳ Ｐゴシック"/>
        <family val="3"/>
        <charset val="128"/>
      </rPr>
      <t xml:space="preserve">23</t>
    </r>
    <r>
      <rPr>
        <sz val="9"/>
        <rFont val="Noto Sans"/>
        <family val="2"/>
      </rPr>
      <t xml:space="preserve">認定講習）</t>
    </r>
  </si>
  <si>
    <t xml:space="preserve">高一種免
（農業実習）
（商業実習）
（工業実習）
（家庭実習）</t>
  </si>
  <si>
    <r>
      <rPr>
        <sz val="9"/>
        <rFont val="Noto Sans"/>
        <family val="2"/>
      </rPr>
      <t xml:space="preserve">肢体不自由者教育総論
（Ｈ</t>
    </r>
    <r>
      <rPr>
        <sz val="9"/>
        <rFont val="ＭＳ Ｐゴシック"/>
        <family val="3"/>
        <charset val="128"/>
      </rPr>
      <t xml:space="preserve">23</t>
    </r>
    <r>
      <rPr>
        <sz val="9"/>
        <rFont val="Noto Sans"/>
        <family val="2"/>
      </rPr>
      <t xml:space="preserve">認定講習）</t>
    </r>
  </si>
  <si>
    <r>
      <rPr>
        <sz val="9"/>
        <rFont val="Noto Sans"/>
        <family val="2"/>
      </rPr>
      <t xml:space="preserve">視覚障害者の心理・生理・病理
（Ｈ</t>
    </r>
    <r>
      <rPr>
        <sz val="9"/>
        <rFont val="ＭＳ Ｐゴシック"/>
        <family val="3"/>
        <charset val="128"/>
      </rPr>
      <t xml:space="preserve">23</t>
    </r>
    <r>
      <rPr>
        <sz val="9"/>
        <rFont val="Noto Sans"/>
        <family val="2"/>
      </rPr>
      <t xml:space="preserve">認定講習）</t>
    </r>
  </si>
  <si>
    <t xml:space="preserve">ソルフェージュ</t>
  </si>
  <si>
    <r>
      <rPr>
        <sz val="9"/>
        <rFont val="Noto Sans"/>
        <family val="2"/>
      </rPr>
      <t xml:space="preserve">ソルフェージュ
（Ｈ</t>
    </r>
    <r>
      <rPr>
        <sz val="9"/>
        <rFont val="ＭＳ Ｐゴシック"/>
        <family val="3"/>
        <charset val="128"/>
      </rPr>
      <t xml:space="preserve">23</t>
    </r>
    <r>
      <rPr>
        <sz val="9"/>
        <rFont val="Noto Sans"/>
        <family val="2"/>
      </rPr>
      <t xml:space="preserve">認定講習）</t>
    </r>
  </si>
  <si>
    <t xml:space="preserve">中一・二種免
（音楽）</t>
  </si>
  <si>
    <t xml:space="preserve">栃木県教育委員会</t>
  </si>
  <si>
    <t xml:space="preserve">028-623-3391</t>
  </si>
  <si>
    <t xml:space="preserve">農業の関係科目</t>
  </si>
  <si>
    <r>
      <rPr>
        <sz val="9"/>
        <rFont val="Noto Sans"/>
        <family val="2"/>
      </rPr>
      <t xml:space="preserve">作物品種改良論
（</t>
    </r>
    <r>
      <rPr>
        <sz val="9"/>
        <rFont val="ＭＳ Ｐゴシック"/>
        <family val="3"/>
        <charset val="128"/>
      </rPr>
      <t xml:space="preserve">H23</t>
    </r>
    <r>
      <rPr>
        <sz val="9"/>
        <rFont val="Noto Sans"/>
        <family val="2"/>
      </rPr>
      <t xml:space="preserve">認定講習）</t>
    </r>
  </si>
  <si>
    <t xml:space="preserve">高一種免
（農業実習）</t>
  </si>
  <si>
    <r>
      <rPr>
        <sz val="9"/>
        <rFont val="Noto Sans"/>
        <family val="2"/>
      </rPr>
      <t xml:space="preserve">図画工作
</t>
    </r>
    <r>
      <rPr>
        <sz val="9"/>
        <rFont val="ＭＳ Ｐゴシック"/>
        <family val="3"/>
        <charset val="128"/>
      </rPr>
      <t xml:space="preserve">(H23</t>
    </r>
    <r>
      <rPr>
        <sz val="9"/>
        <rFont val="Noto Sans"/>
        <family val="2"/>
      </rPr>
      <t xml:space="preserve">認定講習）</t>
    </r>
  </si>
  <si>
    <t xml:space="preserve">精神保健</t>
  </si>
  <si>
    <r>
      <rPr>
        <sz val="9"/>
        <rFont val="Noto Sans"/>
        <family val="2"/>
      </rPr>
      <t xml:space="preserve">精神保健
</t>
    </r>
    <r>
      <rPr>
        <sz val="9"/>
        <rFont val="ＭＳ Ｐゴシック"/>
        <family val="3"/>
        <charset val="128"/>
      </rPr>
      <t xml:space="preserve">(</t>
    </r>
    <r>
      <rPr>
        <sz val="9"/>
        <rFont val="Noto Sans"/>
        <family val="2"/>
      </rPr>
      <t xml:space="preserve">Ｈ</t>
    </r>
    <r>
      <rPr>
        <sz val="9"/>
        <rFont val="ＭＳ Ｐゴシック"/>
        <family val="3"/>
        <charset val="128"/>
      </rPr>
      <t xml:space="preserve">23</t>
    </r>
    <r>
      <rPr>
        <sz val="9"/>
        <rFont val="Noto Sans"/>
        <family val="2"/>
      </rPr>
      <t xml:space="preserve">認定講習</t>
    </r>
    <r>
      <rPr>
        <sz val="9"/>
        <rFont val="ＭＳ Ｐゴシック"/>
        <family val="3"/>
        <charset val="128"/>
      </rPr>
      <t xml:space="preserve">)</t>
    </r>
  </si>
  <si>
    <r>
      <rPr>
        <sz val="9"/>
        <rFont val="Noto Sans"/>
        <family val="2"/>
      </rPr>
      <t xml:space="preserve">教育心理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社会科教育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別支援教育概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肢体不自由児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病弱児教育総論
</t>
    </r>
    <r>
      <rPr>
        <sz val="9"/>
        <rFont val="ＭＳ Ｐゴシック"/>
        <family val="3"/>
        <charset val="128"/>
      </rPr>
      <t xml:space="preserve">(H23</t>
    </r>
    <r>
      <rPr>
        <sz val="9"/>
        <rFont val="Noto Sans"/>
        <family val="2"/>
      </rPr>
      <t xml:space="preserve">認定講習）</t>
    </r>
  </si>
  <si>
    <t xml:space="preserve">特支一・二種免
（病弱者）</t>
  </si>
  <si>
    <r>
      <rPr>
        <sz val="9"/>
        <rFont val="Noto Sans"/>
        <family val="2"/>
      </rPr>
      <t xml:space="preserve">教育制度論
（</t>
    </r>
    <r>
      <rPr>
        <sz val="9"/>
        <rFont val="ＭＳ Ｐゴシック"/>
        <family val="3"/>
        <charset val="128"/>
      </rPr>
      <t xml:space="preserve">H23</t>
    </r>
    <r>
      <rPr>
        <sz val="9"/>
        <rFont val="Noto Sans"/>
        <family val="2"/>
      </rPr>
      <t xml:space="preserve">認定講習）</t>
    </r>
  </si>
  <si>
    <r>
      <rPr>
        <sz val="9"/>
        <rFont val="Noto Sans"/>
        <family val="2"/>
      </rPr>
      <t xml:space="preserve">国語科教育法
（</t>
    </r>
    <r>
      <rPr>
        <sz val="9"/>
        <rFont val="ＭＳ Ｐゴシック"/>
        <family val="3"/>
        <charset val="128"/>
      </rPr>
      <t xml:space="preserve">H23</t>
    </r>
    <r>
      <rPr>
        <sz val="9"/>
        <rFont val="Noto Sans"/>
        <family val="2"/>
      </rPr>
      <t xml:space="preserve">認定講習）</t>
    </r>
  </si>
  <si>
    <r>
      <rPr>
        <sz val="9"/>
        <rFont val="Noto Sans"/>
        <family val="2"/>
      </rPr>
      <t xml:space="preserve">教育方法論
</t>
    </r>
    <r>
      <rPr>
        <sz val="9"/>
        <rFont val="ＭＳ Ｐゴシック"/>
        <family val="3"/>
        <charset val="128"/>
      </rPr>
      <t xml:space="preserve">(H23</t>
    </r>
    <r>
      <rPr>
        <sz val="9"/>
        <rFont val="Noto Sans"/>
        <family val="2"/>
      </rPr>
      <t xml:space="preserve">認定講習）</t>
    </r>
  </si>
  <si>
    <r>
      <rPr>
        <sz val="9"/>
        <rFont val="Noto Sans"/>
        <family val="2"/>
      </rPr>
      <t xml:space="preserve">聴覚障害者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視覚障害者の心理・生理・病理
</t>
    </r>
    <r>
      <rPr>
        <sz val="9"/>
        <rFont val="ＭＳ Ｐゴシック"/>
        <family val="3"/>
        <charset val="128"/>
      </rPr>
      <t xml:space="preserve">(H23</t>
    </r>
    <r>
      <rPr>
        <sz val="9"/>
        <rFont val="Noto Sans"/>
        <family val="2"/>
      </rPr>
      <t xml:space="preserve">認定講習）</t>
    </r>
  </si>
  <si>
    <t xml:space="preserve">群馬県教育委員会</t>
  </si>
  <si>
    <t xml:space="preserve">027-226-4601</t>
  </si>
  <si>
    <r>
      <rPr>
        <sz val="9"/>
        <rFont val="Noto Sans"/>
        <family val="2"/>
      </rPr>
      <t xml:space="preserve">障害児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児の理解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二種免
</t>
    </r>
    <r>
      <rPr>
        <sz val="9"/>
        <rFont val="ＭＳ Ｐゴシック"/>
        <family val="3"/>
        <charset val="128"/>
      </rPr>
      <t xml:space="preserve">(</t>
    </r>
    <r>
      <rPr>
        <sz val="9"/>
        <rFont val="Noto Sans"/>
        <family val="2"/>
      </rPr>
      <t xml:space="preserve">視覚障害者</t>
    </r>
    <r>
      <rPr>
        <sz val="9"/>
        <rFont val="ＭＳ Ｐゴシック"/>
        <family val="3"/>
        <charset val="128"/>
      </rPr>
      <t xml:space="preserve">)</t>
    </r>
  </si>
  <si>
    <r>
      <rPr>
        <sz val="9"/>
        <rFont val="Noto Sans"/>
        <family val="2"/>
      </rPr>
      <t xml:space="preserve">特支二種免
</t>
    </r>
    <r>
      <rPr>
        <sz val="9"/>
        <rFont val="ＭＳ Ｐゴシック"/>
        <family val="3"/>
        <charset val="128"/>
      </rPr>
      <t xml:space="preserve">(</t>
    </r>
    <r>
      <rPr>
        <sz val="9"/>
        <rFont val="Noto Sans"/>
        <family val="2"/>
      </rPr>
      <t xml:space="preserve">聴覚障害者</t>
    </r>
    <r>
      <rPr>
        <sz val="9"/>
        <rFont val="ＭＳ Ｐゴシック"/>
        <family val="3"/>
        <charset val="128"/>
      </rPr>
      <t xml:space="preserve">)</t>
    </r>
  </si>
  <si>
    <r>
      <rPr>
        <sz val="9"/>
        <rFont val="Noto Sans"/>
        <family val="2"/>
      </rPr>
      <t xml:space="preserve">病弱児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二種免
</t>
    </r>
    <r>
      <rPr>
        <sz val="9"/>
        <rFont val="ＭＳ Ｐゴシック"/>
        <family val="3"/>
        <charset val="128"/>
      </rPr>
      <t xml:space="preserve">(</t>
    </r>
    <r>
      <rPr>
        <sz val="9"/>
        <rFont val="Noto Sans"/>
        <family val="2"/>
      </rPr>
      <t xml:space="preserve">病弱者</t>
    </r>
    <r>
      <rPr>
        <sz val="9"/>
        <rFont val="ＭＳ Ｐゴシック"/>
        <family val="3"/>
        <charset val="128"/>
      </rPr>
      <t xml:space="preserve">)</t>
    </r>
  </si>
  <si>
    <r>
      <rPr>
        <sz val="9"/>
        <rFont val="Noto Sans"/>
        <family val="2"/>
      </rPr>
      <t xml:space="preserve">ＬＤ等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二種免
</t>
    </r>
    <r>
      <rPr>
        <sz val="9"/>
        <rFont val="ＭＳ Ｐゴシック"/>
        <family val="3"/>
        <charset val="128"/>
      </rPr>
      <t xml:space="preserve">(</t>
    </r>
    <r>
      <rPr>
        <sz val="9"/>
        <rFont val="Noto Sans"/>
        <family val="2"/>
      </rPr>
      <t xml:space="preserve">視覚障害者）
（聴覚障害者）
（知的障害者）
（肢体不自由者）
（病弱者</t>
    </r>
    <r>
      <rPr>
        <sz val="9"/>
        <rFont val="ＭＳ Ｐゴシック"/>
        <family val="3"/>
        <charset val="128"/>
      </rPr>
      <t xml:space="preserve">)</t>
    </r>
  </si>
  <si>
    <t xml:space="preserve">埼玉県教育委員会</t>
  </si>
  <si>
    <t xml:space="preserve">048-830-6674</t>
  </si>
  <si>
    <r>
      <rPr>
        <sz val="9"/>
        <rFont val="Noto Sans"/>
        <family val="2"/>
      </rPr>
      <t xml:space="preserve">音楽・音楽「器楽（合奏及び伴奏並びに和楽器を含む。）」
（</t>
    </r>
    <r>
      <rPr>
        <sz val="9"/>
        <rFont val="ＭＳ Ｐゴシック"/>
        <family val="3"/>
        <charset val="128"/>
      </rPr>
      <t xml:space="preserve">H23</t>
    </r>
    <r>
      <rPr>
        <sz val="9"/>
        <rFont val="Noto Sans"/>
        <family val="2"/>
      </rPr>
      <t xml:space="preserve">認定講習）</t>
    </r>
  </si>
  <si>
    <t xml:space="preserve">器楽（合奏及び伴奏並びに和楽器を含む。）</t>
  </si>
  <si>
    <t xml:space="preserve">048-830-6676</t>
  </si>
  <si>
    <r>
      <rPr>
        <sz val="9"/>
        <rFont val="Noto Sans"/>
        <family val="2"/>
      </rPr>
      <t xml:space="preserve">図画工作・美術「絵画（映像メディア表現を含む。）」
（</t>
    </r>
    <r>
      <rPr>
        <sz val="9"/>
        <rFont val="ＭＳ Ｐゴシック"/>
        <family val="3"/>
        <charset val="128"/>
      </rPr>
      <t xml:space="preserve">H23</t>
    </r>
    <r>
      <rPr>
        <sz val="9"/>
        <rFont val="Noto Sans"/>
        <family val="2"/>
      </rPr>
      <t xml:space="preserve">認定講習）</t>
    </r>
  </si>
  <si>
    <t xml:space="preserve">絵画（映像メディア表現を含む。）</t>
  </si>
  <si>
    <t xml:space="preserve">中一・二種免
（美術）</t>
  </si>
  <si>
    <t xml:space="preserve">048-830-6678</t>
  </si>
  <si>
    <t xml:space="preserve">家庭</t>
  </si>
  <si>
    <r>
      <rPr>
        <sz val="9"/>
        <rFont val="Noto Sans"/>
        <family val="2"/>
      </rPr>
      <t xml:space="preserve">家庭・家庭「食物学（栄養学、食品学及び調理実習を含む。）」
（</t>
    </r>
    <r>
      <rPr>
        <sz val="9"/>
        <rFont val="ＭＳ Ｐゴシック"/>
        <family val="3"/>
        <charset val="128"/>
      </rPr>
      <t xml:space="preserve">H23</t>
    </r>
    <r>
      <rPr>
        <sz val="9"/>
        <rFont val="Noto Sans"/>
        <family val="2"/>
      </rPr>
      <t xml:space="preserve">認定講習）</t>
    </r>
  </si>
  <si>
    <t xml:space="preserve">食物学（栄養学、食品学及び調理実習を含む。）</t>
  </si>
  <si>
    <t xml:space="preserve">中一・二種免
（家庭）</t>
  </si>
  <si>
    <t xml:space="preserve">048-830-6680</t>
  </si>
  <si>
    <t xml:space="preserve">栽培（実習を含む。）</t>
  </si>
  <si>
    <r>
      <rPr>
        <sz val="9"/>
        <rFont val="Noto Sans"/>
        <family val="2"/>
      </rPr>
      <t xml:space="preserve">栽培（実習を含む。）
（</t>
    </r>
    <r>
      <rPr>
        <sz val="9"/>
        <rFont val="ＭＳ Ｐゴシック"/>
        <family val="3"/>
        <charset val="128"/>
      </rPr>
      <t xml:space="preserve">H23</t>
    </r>
    <r>
      <rPr>
        <sz val="9"/>
        <rFont val="Noto Sans"/>
        <family val="2"/>
      </rPr>
      <t xml:space="preserve">認定講習）</t>
    </r>
  </si>
  <si>
    <t xml:space="preserve">048-830-6886</t>
  </si>
  <si>
    <r>
      <rPr>
        <sz val="9"/>
        <color rgb="FF000000"/>
        <rFont val="Noto Sans"/>
        <family val="2"/>
      </rPr>
      <t xml:space="preserve">知的障害教育総論
（</t>
    </r>
    <r>
      <rPr>
        <sz val="9"/>
        <color rgb="FF000000"/>
        <rFont val="ＭＳ Ｐゴシック"/>
        <family val="3"/>
        <charset val="128"/>
      </rPr>
      <t xml:space="preserve">H23</t>
    </r>
    <r>
      <rPr>
        <sz val="9"/>
        <color rgb="FF000000"/>
        <rFont val="Noto Sans"/>
        <family val="2"/>
      </rPr>
      <t xml:space="preserve">認定講習）</t>
    </r>
  </si>
  <si>
    <r>
      <rPr>
        <sz val="9"/>
        <color rgb="FF000000"/>
        <rFont val="Noto Sans"/>
        <family val="2"/>
      </rPr>
      <t xml:space="preserve">病弱教育総論
（</t>
    </r>
    <r>
      <rPr>
        <sz val="9"/>
        <color rgb="FF000000"/>
        <rFont val="ＭＳ Ｐゴシック"/>
        <family val="3"/>
        <charset val="128"/>
      </rPr>
      <t xml:space="preserve">H23</t>
    </r>
    <r>
      <rPr>
        <sz val="9"/>
        <color rgb="FF000000"/>
        <rFont val="Noto Sans"/>
        <family val="2"/>
      </rPr>
      <t xml:space="preserve">認定講習）</t>
    </r>
  </si>
  <si>
    <r>
      <rPr>
        <sz val="9"/>
        <rFont val="Noto Sans"/>
        <family val="2"/>
      </rPr>
      <t xml:space="preserve">特別支援教育基礎理論
（</t>
    </r>
    <r>
      <rPr>
        <sz val="9"/>
        <rFont val="ＭＳ Ｐゴシック"/>
        <family val="3"/>
        <charset val="128"/>
      </rPr>
      <t xml:space="preserve">H23</t>
    </r>
    <r>
      <rPr>
        <sz val="9"/>
        <rFont val="Noto Sans"/>
        <family val="2"/>
      </rPr>
      <t xml:space="preserve">認定講習）</t>
    </r>
  </si>
  <si>
    <r>
      <rPr>
        <sz val="9"/>
        <rFont val="Noto Sans"/>
        <family val="2"/>
      </rPr>
      <t xml:space="preserve">聴覚障害心理
（</t>
    </r>
    <r>
      <rPr>
        <sz val="9"/>
        <rFont val="ＭＳ Ｐゴシック"/>
        <family val="3"/>
        <charset val="128"/>
      </rPr>
      <t xml:space="preserve">H23</t>
    </r>
    <r>
      <rPr>
        <sz val="9"/>
        <rFont val="Noto Sans"/>
        <family val="2"/>
      </rPr>
      <t xml:space="preserve">認定講習）</t>
    </r>
  </si>
  <si>
    <r>
      <rPr>
        <sz val="9"/>
        <rFont val="Noto Sans"/>
        <family val="2"/>
      </rPr>
      <t xml:space="preserve">視覚障害教育
（</t>
    </r>
    <r>
      <rPr>
        <sz val="9"/>
        <rFont val="ＭＳ Ｐゴシック"/>
        <family val="3"/>
        <charset val="128"/>
      </rPr>
      <t xml:space="preserve">H23</t>
    </r>
    <r>
      <rPr>
        <sz val="9"/>
        <rFont val="Noto Sans"/>
        <family val="2"/>
      </rPr>
      <t xml:space="preserve">認定講習）</t>
    </r>
  </si>
  <si>
    <r>
      <rPr>
        <sz val="9"/>
        <color rgb="FF000000"/>
        <rFont val="Noto Sans"/>
        <family val="2"/>
      </rPr>
      <t xml:space="preserve">肢体不自由教育総論
（</t>
    </r>
    <r>
      <rPr>
        <sz val="9"/>
        <color rgb="FF000000"/>
        <rFont val="ＭＳ Ｐゴシック"/>
        <family val="3"/>
        <charset val="128"/>
      </rPr>
      <t xml:space="preserve">H23</t>
    </r>
    <r>
      <rPr>
        <sz val="9"/>
        <color rgb="FF000000"/>
        <rFont val="Noto Sans"/>
        <family val="2"/>
      </rPr>
      <t xml:space="preserve">認定講習）</t>
    </r>
  </si>
  <si>
    <r>
      <rPr>
        <sz val="9"/>
        <color rgb="FF000000"/>
        <rFont val="Noto Sans"/>
        <family val="2"/>
      </rPr>
      <t xml:space="preserve">重複障害教育総論①
（</t>
    </r>
    <r>
      <rPr>
        <sz val="9"/>
        <color rgb="FF000000"/>
        <rFont val="ＭＳ Ｐゴシック"/>
        <family val="3"/>
        <charset val="128"/>
      </rPr>
      <t xml:space="preserve">H23</t>
    </r>
    <r>
      <rPr>
        <sz val="9"/>
        <color rgb="FF000000"/>
        <rFont val="Noto Sans"/>
        <family val="2"/>
      </rPr>
      <t xml:space="preserve">認定講習）</t>
    </r>
  </si>
  <si>
    <r>
      <rPr>
        <sz val="9"/>
        <color rgb="FF000000"/>
        <rFont val="Noto Sans"/>
        <family val="2"/>
      </rPr>
      <t xml:space="preserve">重複障害教育総論②
（</t>
    </r>
    <r>
      <rPr>
        <sz val="9"/>
        <color rgb="FF000000"/>
        <rFont val="ＭＳ Ｐゴシック"/>
        <family val="3"/>
        <charset val="128"/>
      </rPr>
      <t xml:space="preserve">H23</t>
    </r>
    <r>
      <rPr>
        <sz val="9"/>
        <color rgb="FF000000"/>
        <rFont val="Noto Sans"/>
        <family val="2"/>
      </rPr>
      <t xml:space="preserve">認定講習）</t>
    </r>
  </si>
  <si>
    <t xml:space="preserve">千葉県教育委員会</t>
  </si>
  <si>
    <t xml:space="preserve">043-224-4046</t>
  </si>
  <si>
    <r>
      <rPr>
        <sz val="9"/>
        <rFont val="Noto Sans"/>
        <family val="2"/>
      </rPr>
      <t xml:space="preserve">国語（書写を含む。）の指導法
（</t>
    </r>
    <r>
      <rPr>
        <sz val="9"/>
        <rFont val="ＭＳ Ｐゴシック"/>
        <family val="3"/>
        <charset val="128"/>
      </rPr>
      <t xml:space="preserve">H23</t>
    </r>
    <r>
      <rPr>
        <sz val="9"/>
        <rFont val="Noto Sans"/>
        <family val="2"/>
      </rPr>
      <t xml:space="preserve">認定講習）</t>
    </r>
  </si>
  <si>
    <r>
      <rPr>
        <sz val="9"/>
        <rFont val="Noto Sans"/>
        <family val="2"/>
      </rPr>
      <t xml:space="preserve">小学校社会科教育法
（</t>
    </r>
    <r>
      <rPr>
        <sz val="9"/>
        <rFont val="ＭＳ Ｐゴシック"/>
        <family val="3"/>
        <charset val="128"/>
      </rPr>
      <t xml:space="preserve">H23</t>
    </r>
    <r>
      <rPr>
        <sz val="9"/>
        <rFont val="Noto Sans"/>
        <family val="2"/>
      </rPr>
      <t xml:space="preserve">認定講習）</t>
    </r>
  </si>
  <si>
    <r>
      <rPr>
        <sz val="9"/>
        <rFont val="Noto Sans"/>
        <family val="2"/>
      </rPr>
      <t xml:space="preserve">図画工作の指導法
（</t>
    </r>
    <r>
      <rPr>
        <sz val="9"/>
        <rFont val="ＭＳ Ｐゴシック"/>
        <family val="3"/>
        <charset val="128"/>
      </rPr>
      <t xml:space="preserve">H23</t>
    </r>
    <r>
      <rPr>
        <sz val="9"/>
        <rFont val="Noto Sans"/>
        <family val="2"/>
      </rPr>
      <t xml:space="preserve">認定講習）</t>
    </r>
  </si>
  <si>
    <r>
      <rPr>
        <sz val="9"/>
        <rFont val="Noto Sans"/>
        <family val="2"/>
      </rPr>
      <t xml:space="preserve">小学校家庭科教育法
（</t>
    </r>
    <r>
      <rPr>
        <sz val="9"/>
        <rFont val="ＭＳ Ｐゴシック"/>
        <family val="3"/>
        <charset val="128"/>
      </rPr>
      <t xml:space="preserve">H23</t>
    </r>
    <r>
      <rPr>
        <sz val="9"/>
        <rFont val="Noto Sans"/>
        <family val="2"/>
      </rPr>
      <t xml:space="preserve">認定講習）</t>
    </r>
  </si>
  <si>
    <r>
      <rPr>
        <sz val="9"/>
        <rFont val="Noto Sans"/>
        <family val="2"/>
      </rPr>
      <t xml:space="preserve">特別活動の指導法
（</t>
    </r>
    <r>
      <rPr>
        <sz val="9"/>
        <rFont val="ＭＳ Ｐゴシック"/>
        <family val="3"/>
        <charset val="128"/>
      </rPr>
      <t xml:space="preserve">H23</t>
    </r>
    <r>
      <rPr>
        <sz val="9"/>
        <rFont val="Noto Sans"/>
        <family val="2"/>
      </rPr>
      <t xml:space="preserve">認定講習）</t>
    </r>
  </si>
  <si>
    <t xml:space="preserve">小一・二種免　
中一・二種免</t>
  </si>
  <si>
    <t xml:space="preserve">学校保健</t>
  </si>
  <si>
    <r>
      <rPr>
        <sz val="9"/>
        <rFont val="Noto Sans"/>
        <family val="2"/>
      </rPr>
      <t xml:space="preserve">学校保健
（</t>
    </r>
    <r>
      <rPr>
        <sz val="9"/>
        <rFont val="ＭＳ Ｐゴシック"/>
        <family val="3"/>
        <charset val="128"/>
      </rPr>
      <t xml:space="preserve">H23</t>
    </r>
    <r>
      <rPr>
        <sz val="9"/>
        <rFont val="Noto Sans"/>
        <family val="2"/>
      </rPr>
      <t xml:space="preserve">認定講習）</t>
    </r>
  </si>
  <si>
    <t xml:space="preserve">養教一・二種免</t>
  </si>
  <si>
    <r>
      <rPr>
        <sz val="9"/>
        <rFont val="Noto Sans"/>
        <family val="2"/>
      </rPr>
      <t xml:space="preserve">幼児、児童及び生徒の心身の発達及び学習の過程</t>
    </r>
    <r>
      <rPr>
        <sz val="9"/>
        <rFont val="ＭＳ Ｐゴシック"/>
        <family val="3"/>
        <charset val="128"/>
      </rPr>
      <t xml:space="preserve">(</t>
    </r>
    <r>
      <rPr>
        <sz val="9"/>
        <rFont val="Noto Sans"/>
        <family val="2"/>
      </rPr>
      <t xml:space="preserve">障害のある幼児、児童及び生徒の心身の発達及び学習の過程を含む｡</t>
    </r>
    <r>
      <rPr>
        <sz val="9"/>
        <rFont val="ＭＳ Ｐゴシック"/>
        <family val="3"/>
        <charset val="128"/>
      </rPr>
      <t xml:space="preserve">)  </t>
    </r>
  </si>
  <si>
    <r>
      <rPr>
        <sz val="9"/>
        <rFont val="Noto Sans"/>
        <family val="2"/>
      </rPr>
      <t xml:space="preserve">幼児、児童及び生徒の心身の発達及び学習の過程</t>
    </r>
    <r>
      <rPr>
        <sz val="9"/>
        <rFont val="ＭＳ Ｐゴシック"/>
        <family val="3"/>
        <charset val="128"/>
      </rPr>
      <t xml:space="preserve">(</t>
    </r>
    <r>
      <rPr>
        <sz val="9"/>
        <rFont val="Noto Sans"/>
        <family val="2"/>
      </rPr>
      <t xml:space="preserve">障害のある幼児、児童及び生徒の心身の発達及び学習の過程を含む｡</t>
    </r>
    <r>
      <rPr>
        <sz val="9"/>
        <rFont val="ＭＳ Ｐゴシック"/>
        <family val="3"/>
        <charset val="128"/>
      </rPr>
      <t xml:space="preserve">)
</t>
    </r>
    <r>
      <rPr>
        <sz val="9"/>
        <rFont val="Noto Sans"/>
        <family val="2"/>
      </rPr>
      <t xml:space="preserve">（</t>
    </r>
    <r>
      <rPr>
        <sz val="9"/>
        <rFont val="ＭＳ Ｐゴシック"/>
        <family val="3"/>
        <charset val="128"/>
      </rPr>
      <t xml:space="preserve">H23</t>
    </r>
    <r>
      <rPr>
        <sz val="9"/>
        <rFont val="Noto Sans"/>
        <family val="2"/>
      </rPr>
      <t xml:space="preserve">認定講習） </t>
    </r>
  </si>
  <si>
    <t xml:space="preserve">小一・二種免　
中一・二種免　
養教一・二種免</t>
  </si>
  <si>
    <r>
      <rPr>
        <sz val="9"/>
        <rFont val="Noto Sans"/>
        <family val="2"/>
      </rPr>
      <t xml:space="preserve">教育に関する社会的、制度的又は経営的事項
（</t>
    </r>
    <r>
      <rPr>
        <sz val="9"/>
        <rFont val="ＭＳ Ｐゴシック"/>
        <family val="3"/>
        <charset val="128"/>
      </rPr>
      <t xml:space="preserve">H23</t>
    </r>
    <r>
      <rPr>
        <sz val="9"/>
        <rFont val="Noto Sans"/>
        <family val="2"/>
      </rPr>
      <t xml:space="preserve">認定講習）</t>
    </r>
  </si>
  <si>
    <r>
      <rPr>
        <sz val="9"/>
        <rFont val="Noto Sans"/>
        <family val="2"/>
      </rPr>
      <t xml:space="preserve">生徒指導の理論及び方法
（</t>
    </r>
    <r>
      <rPr>
        <sz val="9"/>
        <rFont val="ＭＳ Ｐゴシック"/>
        <family val="3"/>
        <charset val="128"/>
      </rPr>
      <t xml:space="preserve">H23</t>
    </r>
    <r>
      <rPr>
        <sz val="9"/>
        <rFont val="Noto Sans"/>
        <family val="2"/>
      </rPr>
      <t xml:space="preserve">認定講習）</t>
    </r>
  </si>
  <si>
    <t xml:space="preserve">小一・二種免　
中一・二種免　</t>
  </si>
  <si>
    <r>
      <rPr>
        <sz val="9"/>
        <rFont val="Noto Sans"/>
        <family val="2"/>
      </rPr>
      <t xml:space="preserve">教育相談（カウンセリングに関する基礎的な知識を含む｡</t>
    </r>
    <r>
      <rPr>
        <sz val="9"/>
        <rFont val="ＭＳ Ｐゴシック"/>
        <family val="3"/>
        <charset val="128"/>
      </rPr>
      <t xml:space="preserve">)</t>
    </r>
    <r>
      <rPr>
        <sz val="9"/>
        <rFont val="Noto Sans"/>
        <family val="2"/>
      </rPr>
      <t xml:space="preserve">の理論及び方法</t>
    </r>
  </si>
  <si>
    <r>
      <rPr>
        <sz val="9"/>
        <rFont val="Noto Sans"/>
        <family val="2"/>
      </rPr>
      <t xml:space="preserve">教育相談（カウンセリングに関する基礎的な知識を含む｡</t>
    </r>
    <r>
      <rPr>
        <sz val="9"/>
        <rFont val="ＭＳ Ｐゴシック"/>
        <family val="3"/>
        <charset val="128"/>
      </rPr>
      <t xml:space="preserve">)</t>
    </r>
    <r>
      <rPr>
        <sz val="9"/>
        <rFont val="Noto Sans"/>
        <family val="2"/>
      </rPr>
      <t xml:space="preserve">の理論及び方法　
（</t>
    </r>
    <r>
      <rPr>
        <sz val="9"/>
        <rFont val="ＭＳ Ｐゴシック"/>
        <family val="3"/>
        <charset val="128"/>
      </rPr>
      <t xml:space="preserve">H23</t>
    </r>
    <r>
      <rPr>
        <sz val="9"/>
        <rFont val="Noto Sans"/>
        <family val="2"/>
      </rPr>
      <t xml:space="preserve">認定講習）</t>
    </r>
  </si>
  <si>
    <t xml:space="preserve">043-223-4046</t>
  </si>
  <si>
    <r>
      <rPr>
        <sz val="9"/>
        <rFont val="Noto Sans"/>
        <family val="2"/>
      </rPr>
      <t xml:space="preserve">聴覚障害児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聴覚障害教育指導法
（</t>
    </r>
    <r>
      <rPr>
        <sz val="9"/>
        <rFont val="ＭＳ Ｐゴシック"/>
        <family val="3"/>
        <charset val="128"/>
      </rPr>
      <t xml:space="preserve">H23</t>
    </r>
    <r>
      <rPr>
        <sz val="9"/>
        <rFont val="Noto Sans"/>
        <family val="2"/>
      </rPr>
      <t xml:space="preserve">認定講習）</t>
    </r>
  </si>
  <si>
    <r>
      <rPr>
        <sz val="9"/>
        <rFont val="Noto Sans"/>
        <family val="2"/>
      </rPr>
      <t xml:space="preserve">視覚障害教育指導法
（</t>
    </r>
    <r>
      <rPr>
        <sz val="9"/>
        <rFont val="ＭＳ Ｐゴシック"/>
        <family val="3"/>
        <charset val="128"/>
      </rPr>
      <t xml:space="preserve">H23</t>
    </r>
    <r>
      <rPr>
        <sz val="9"/>
        <rFont val="Noto Sans"/>
        <family val="2"/>
      </rPr>
      <t xml:space="preserve">認定講習）</t>
    </r>
  </si>
  <si>
    <t xml:space="preserve">東京都教育委員会</t>
  </si>
  <si>
    <t xml:space="preserve">03-5320-6788</t>
  </si>
  <si>
    <r>
      <rPr>
        <sz val="9"/>
        <rFont val="Noto Sans"/>
        <family val="2"/>
      </rPr>
      <t xml:space="preserve">小・教科（国語）
（Ｈ</t>
    </r>
    <r>
      <rPr>
        <sz val="9"/>
        <rFont val="ＭＳ Ｐゴシック"/>
        <family val="3"/>
        <charset val="128"/>
      </rPr>
      <t xml:space="preserve">23</t>
    </r>
    <r>
      <rPr>
        <sz val="9"/>
        <rFont val="Noto Sans"/>
        <family val="2"/>
      </rPr>
      <t xml:space="preserve">認定講習）</t>
    </r>
  </si>
  <si>
    <r>
      <rPr>
        <sz val="9"/>
        <rFont val="Noto Sans"/>
        <family val="2"/>
      </rPr>
      <t xml:space="preserve">小・教科（家庭）
（Ｈ</t>
    </r>
    <r>
      <rPr>
        <sz val="9"/>
        <rFont val="ＭＳ Ｐゴシック"/>
        <family val="3"/>
        <charset val="128"/>
      </rPr>
      <t xml:space="preserve">23</t>
    </r>
    <r>
      <rPr>
        <sz val="9"/>
        <rFont val="Noto Sans"/>
        <family val="2"/>
      </rPr>
      <t xml:space="preserve">認定講習）</t>
    </r>
  </si>
  <si>
    <r>
      <rPr>
        <sz val="9"/>
        <rFont val="Noto Sans"/>
        <family val="2"/>
      </rPr>
      <t xml:space="preserve">小・中・養護教職（幼児、児童及び生徒の心身の発達及び学習の過程）
（Ｈ</t>
    </r>
    <r>
      <rPr>
        <sz val="9"/>
        <rFont val="ＭＳ Ｐゴシック"/>
        <family val="3"/>
        <charset val="128"/>
      </rPr>
      <t xml:space="preserve">23</t>
    </r>
    <r>
      <rPr>
        <sz val="9"/>
        <rFont val="Noto Sans"/>
        <family val="2"/>
      </rPr>
      <t xml:space="preserve">認定講習）</t>
    </r>
  </si>
  <si>
    <r>
      <rPr>
        <sz val="9"/>
        <rFont val="Noto Sans"/>
        <family val="2"/>
      </rPr>
      <t xml:space="preserve">小・中・養護教職（教育課程の意義及び編成の方法）
（Ｈ</t>
    </r>
    <r>
      <rPr>
        <sz val="9"/>
        <rFont val="ＭＳ Ｐゴシック"/>
        <family val="3"/>
        <charset val="128"/>
      </rPr>
      <t xml:space="preserve">23</t>
    </r>
    <r>
      <rPr>
        <sz val="9"/>
        <rFont val="Noto Sans"/>
        <family val="2"/>
      </rPr>
      <t xml:space="preserve">認定講習）</t>
    </r>
  </si>
  <si>
    <r>
      <rPr>
        <sz val="9"/>
        <rFont val="Noto Sans"/>
        <family val="2"/>
      </rPr>
      <t xml:space="preserve">小・中・養護教職（教育相談（カウンセリングに関する基礎的な知識を含む。）の理論及び方法）
（Ｈ</t>
    </r>
    <r>
      <rPr>
        <sz val="9"/>
        <rFont val="ＭＳ Ｐゴシック"/>
        <family val="3"/>
        <charset val="128"/>
      </rPr>
      <t xml:space="preserve">23</t>
    </r>
    <r>
      <rPr>
        <sz val="9"/>
        <rFont val="Noto Sans"/>
        <family val="2"/>
      </rPr>
      <t xml:space="preserve">認定講習）</t>
    </r>
  </si>
  <si>
    <r>
      <rPr>
        <sz val="9"/>
        <rFont val="Noto Sans"/>
        <family val="2"/>
      </rPr>
      <t xml:space="preserve">養護（衛生学及び公衆衛生学（予防医学を含む。））
（Ｈ</t>
    </r>
    <r>
      <rPr>
        <sz val="9"/>
        <rFont val="ＭＳ Ｐゴシック"/>
        <family val="3"/>
        <charset val="128"/>
      </rPr>
      <t xml:space="preserve">23</t>
    </r>
    <r>
      <rPr>
        <sz val="9"/>
        <rFont val="Noto Sans"/>
        <family val="2"/>
      </rPr>
      <t xml:space="preserve">認定講習）</t>
    </r>
  </si>
  <si>
    <r>
      <rPr>
        <sz val="9"/>
        <rFont val="Noto Sans"/>
        <family val="2"/>
      </rPr>
      <t xml:space="preserve">特別支援教育の基礎理論
（Ｈ</t>
    </r>
    <r>
      <rPr>
        <sz val="9"/>
        <rFont val="ＭＳ Ｐゴシック"/>
        <family val="3"/>
        <charset val="128"/>
      </rPr>
      <t xml:space="preserve">23</t>
    </r>
    <r>
      <rPr>
        <sz val="9"/>
        <rFont val="Noto Sans"/>
        <family val="2"/>
      </rPr>
      <t xml:space="preserve">認定講習）</t>
    </r>
  </si>
  <si>
    <r>
      <rPr>
        <sz val="9"/>
        <rFont val="Noto Sans"/>
        <family val="2"/>
      </rPr>
      <t xml:space="preserve">聴覚障害児の心理・生理・病理
（Ｈ</t>
    </r>
    <r>
      <rPr>
        <sz val="9"/>
        <rFont val="ＭＳ Ｐゴシック"/>
        <family val="3"/>
        <charset val="128"/>
      </rPr>
      <t xml:space="preserve">23</t>
    </r>
    <r>
      <rPr>
        <sz val="9"/>
        <rFont val="Noto Sans"/>
        <family val="2"/>
      </rPr>
      <t xml:space="preserve">認定講習）</t>
    </r>
  </si>
  <si>
    <r>
      <rPr>
        <sz val="9"/>
        <rFont val="Noto Sans"/>
        <family val="2"/>
      </rPr>
      <t xml:space="preserve">聴覚障害児の教育課程・指導法
（Ｈ</t>
    </r>
    <r>
      <rPr>
        <sz val="9"/>
        <rFont val="ＭＳ Ｐゴシック"/>
        <family val="3"/>
        <charset val="128"/>
      </rPr>
      <t xml:space="preserve">23</t>
    </r>
    <r>
      <rPr>
        <sz val="9"/>
        <rFont val="Noto Sans"/>
        <family val="2"/>
      </rPr>
      <t xml:space="preserve">認定講習）</t>
    </r>
  </si>
  <si>
    <r>
      <rPr>
        <sz val="9"/>
        <rFont val="Noto Sans"/>
        <family val="2"/>
      </rPr>
      <t xml:space="preserve">知的障害児の心理・生理・病理・教育課程・指導法
（Ｈ</t>
    </r>
    <r>
      <rPr>
        <sz val="9"/>
        <rFont val="ＭＳ Ｐゴシック"/>
        <family val="3"/>
        <charset val="128"/>
      </rPr>
      <t xml:space="preserve">23</t>
    </r>
    <r>
      <rPr>
        <sz val="9"/>
        <rFont val="Noto Sans"/>
        <family val="2"/>
      </rPr>
      <t xml:space="preserve">認定講習）</t>
    </r>
  </si>
  <si>
    <r>
      <rPr>
        <sz val="9"/>
        <rFont val="Noto Sans"/>
        <family val="2"/>
      </rPr>
      <t xml:space="preserve">肢体不自由児の心理・生理・病理・教育課程・指導法
（Ｈ</t>
    </r>
    <r>
      <rPr>
        <sz val="9"/>
        <rFont val="ＭＳ Ｐゴシック"/>
        <family val="3"/>
        <charset val="128"/>
      </rPr>
      <t xml:space="preserve">23</t>
    </r>
    <r>
      <rPr>
        <sz val="9"/>
        <rFont val="Noto Sans"/>
        <family val="2"/>
      </rPr>
      <t xml:space="preserve">認定講習）</t>
    </r>
  </si>
  <si>
    <r>
      <rPr>
        <sz val="9"/>
        <rFont val="Noto Sans"/>
        <family val="2"/>
      </rPr>
      <t xml:space="preserve">病弱児の心理・生理・病理・教育課程・指導法
（Ｈ</t>
    </r>
    <r>
      <rPr>
        <sz val="9"/>
        <rFont val="ＭＳ Ｐゴシック"/>
        <family val="3"/>
        <charset val="128"/>
      </rPr>
      <t xml:space="preserve">23</t>
    </r>
    <r>
      <rPr>
        <sz val="9"/>
        <rFont val="Noto Sans"/>
        <family val="2"/>
      </rPr>
      <t xml:space="preserve">認定講習）</t>
    </r>
  </si>
  <si>
    <r>
      <rPr>
        <sz val="9"/>
        <rFont val="Noto Sans"/>
        <family val="2"/>
      </rPr>
      <t xml:space="preserve">障害児の心理・生理・病理・教育課程・指導法
（Ｈ</t>
    </r>
    <r>
      <rPr>
        <sz val="9"/>
        <rFont val="ＭＳ Ｐゴシック"/>
        <family val="3"/>
        <charset val="128"/>
      </rPr>
      <t xml:space="preserve">23</t>
    </r>
    <r>
      <rPr>
        <sz val="9"/>
        <rFont val="Noto Sans"/>
        <family val="2"/>
      </rPr>
      <t xml:space="preserve">認定講習）</t>
    </r>
  </si>
  <si>
    <t xml:space="preserve">特支二種免
（視覚障害者）
（聴覚障害者）
（知的障害者）
（肢体不自由者）
（病弱者）</t>
  </si>
  <si>
    <r>
      <rPr>
        <sz val="9"/>
        <rFont val="Noto Sans"/>
        <family val="2"/>
      </rPr>
      <t xml:space="preserve">視覚障害児の心理・生理・病理
（Ｈ</t>
    </r>
    <r>
      <rPr>
        <sz val="9"/>
        <rFont val="ＭＳ Ｐゴシック"/>
        <family val="3"/>
        <charset val="128"/>
      </rPr>
      <t xml:space="preserve">23</t>
    </r>
    <r>
      <rPr>
        <sz val="9"/>
        <rFont val="Noto Sans"/>
        <family val="2"/>
      </rPr>
      <t xml:space="preserve">認定講習）</t>
    </r>
  </si>
  <si>
    <r>
      <rPr>
        <sz val="9"/>
        <rFont val="Noto Sans"/>
        <family val="2"/>
      </rPr>
      <t xml:space="preserve">視覚障害児の教育課程・指導法
（Ｈ</t>
    </r>
    <r>
      <rPr>
        <sz val="9"/>
        <rFont val="ＭＳ Ｐゴシック"/>
        <family val="3"/>
        <charset val="128"/>
      </rPr>
      <t xml:space="preserve">23</t>
    </r>
    <r>
      <rPr>
        <sz val="9"/>
        <rFont val="Noto Sans"/>
        <family val="2"/>
      </rPr>
      <t xml:space="preserve">認定講習）</t>
    </r>
  </si>
  <si>
    <t xml:space="preserve">神奈川県教育委員会</t>
  </si>
  <si>
    <t xml:space="preserve">045-210-8140</t>
  </si>
  <si>
    <r>
      <rPr>
        <sz val="9"/>
        <rFont val="Noto Sans"/>
        <family val="2"/>
      </rPr>
      <t xml:space="preserve">知的障害者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知的障害者教育概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肢体不自由者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病弱者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者の心理・生理・病理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者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者の心理・生理・病理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者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重複障害者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重複障害者の心理等及び教育課程等Ａ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重複障害者の心理等及び教育課程等Ｂ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ＭＳ Ｐゴシック"/>
        <family val="3"/>
        <charset val="128"/>
      </rPr>
      <t xml:space="preserve">LD</t>
    </r>
    <r>
      <rPr>
        <sz val="9"/>
        <rFont val="Noto Sans"/>
        <family val="2"/>
      </rPr>
      <t xml:space="preserve">等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発達障害及び重複障害等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045)210-8258</t>
  </si>
  <si>
    <r>
      <rPr>
        <sz val="9"/>
        <rFont val="Noto Sans"/>
        <family val="2"/>
      </rPr>
      <t xml:space="preserve">生徒指導
（</t>
    </r>
    <r>
      <rPr>
        <sz val="9"/>
        <rFont val="ＭＳ Ｐゴシック"/>
        <family val="3"/>
        <charset val="128"/>
      </rPr>
      <t xml:space="preserve">H23</t>
    </r>
    <r>
      <rPr>
        <sz val="9"/>
        <rFont val="Noto Sans"/>
        <family val="2"/>
      </rPr>
      <t xml:space="preserve">認定講習）</t>
    </r>
  </si>
  <si>
    <t xml:space="preserve">高一種免</t>
  </si>
  <si>
    <t xml:space="preserve">看護学（成人看護学、老年看護学及び母子看護学を含む。）</t>
  </si>
  <si>
    <r>
      <rPr>
        <sz val="9"/>
        <rFont val="Noto Sans"/>
        <family val="2"/>
      </rPr>
      <t xml:space="preserve">看護学
（</t>
    </r>
    <r>
      <rPr>
        <sz val="9"/>
        <rFont val="ＭＳ Ｐゴシック"/>
        <family val="3"/>
        <charset val="128"/>
      </rPr>
      <t xml:space="preserve">H23</t>
    </r>
    <r>
      <rPr>
        <sz val="9"/>
        <rFont val="Noto Sans"/>
        <family val="2"/>
      </rPr>
      <t xml:space="preserve">認定講習）</t>
    </r>
  </si>
  <si>
    <t xml:space="preserve">高一種免
（看護実習）</t>
  </si>
  <si>
    <t xml:space="preserve">社会福祉援助技術</t>
  </si>
  <si>
    <r>
      <rPr>
        <sz val="9"/>
        <rFont val="Noto Sans"/>
        <family val="2"/>
      </rPr>
      <t xml:space="preserve">社会福祉援助技術
（</t>
    </r>
    <r>
      <rPr>
        <sz val="9"/>
        <rFont val="ＭＳ Ｐゴシック"/>
        <family val="3"/>
        <charset val="128"/>
      </rPr>
      <t xml:space="preserve">H23</t>
    </r>
    <r>
      <rPr>
        <sz val="9"/>
        <rFont val="Noto Sans"/>
        <family val="2"/>
      </rPr>
      <t xml:space="preserve">認定講習）</t>
    </r>
  </si>
  <si>
    <t xml:space="preserve">高一種免
（福祉実習）</t>
  </si>
  <si>
    <t xml:space="preserve">新潟県教育委員会</t>
  </si>
  <si>
    <t xml:space="preserve">025-280-5623</t>
  </si>
  <si>
    <t xml:space="preserve">栄養教育実習</t>
  </si>
  <si>
    <r>
      <rPr>
        <sz val="9"/>
        <rFont val="Noto Sans"/>
        <family val="2"/>
      </rPr>
      <t xml:space="preserve">栄養教育実習（</t>
    </r>
    <r>
      <rPr>
        <sz val="9"/>
        <rFont val="ＭＳ Ｐゴシック"/>
        <family val="3"/>
        <charset val="128"/>
      </rPr>
      <t xml:space="preserve">H23</t>
    </r>
    <r>
      <rPr>
        <sz val="9"/>
        <rFont val="Noto Sans"/>
        <family val="2"/>
      </rPr>
      <t xml:space="preserve">認定講習）</t>
    </r>
  </si>
  <si>
    <t xml:space="preserve">025-280-5629</t>
  </si>
  <si>
    <t xml:space="preserve">算数</t>
  </si>
  <si>
    <r>
      <rPr>
        <sz val="9"/>
        <rFont val="Noto Sans"/>
        <family val="2"/>
      </rPr>
      <t xml:space="preserve">算数･解析学
（</t>
    </r>
    <r>
      <rPr>
        <sz val="9"/>
        <rFont val="ＭＳ Ｐゴシック"/>
        <family val="3"/>
        <charset val="128"/>
      </rPr>
      <t xml:space="preserve">H23</t>
    </r>
    <r>
      <rPr>
        <sz val="9"/>
        <rFont val="Noto Sans"/>
        <family val="2"/>
      </rPr>
      <t xml:space="preserve">認定講習）</t>
    </r>
  </si>
  <si>
    <t xml:space="preserve">解析学</t>
  </si>
  <si>
    <t xml:space="preserve">中一・二種免
（数学）</t>
  </si>
  <si>
    <r>
      <rPr>
        <sz val="9"/>
        <rFont val="Noto Sans"/>
        <family val="2"/>
      </rPr>
      <t xml:space="preserve">教科の指導法－音楽
（</t>
    </r>
    <r>
      <rPr>
        <sz val="9"/>
        <rFont val="ＭＳ Ｐゴシック"/>
        <family val="3"/>
        <charset val="128"/>
      </rPr>
      <t xml:space="preserve">H23</t>
    </r>
    <r>
      <rPr>
        <sz val="9"/>
        <rFont val="Noto Sans"/>
        <family val="2"/>
      </rPr>
      <t xml:space="preserve">認定講習）</t>
    </r>
  </si>
  <si>
    <r>
      <rPr>
        <sz val="9"/>
        <rFont val="Noto Sans"/>
        <family val="2"/>
      </rPr>
      <t xml:space="preserve">教育課程の意義及び編成の方法　　　　　　　（</t>
    </r>
    <r>
      <rPr>
        <sz val="9"/>
        <rFont val="ＭＳ Ｐゴシック"/>
        <family val="3"/>
        <charset val="128"/>
      </rPr>
      <t xml:space="preserve">H23</t>
    </r>
    <r>
      <rPr>
        <sz val="9"/>
        <rFont val="Noto Sans"/>
        <family val="2"/>
      </rPr>
      <t xml:space="preserve">認定講習）</t>
    </r>
  </si>
  <si>
    <t xml:space="preserve">心身に障害のある幼児、児童又は生徒の心理、生理及び病理に関する科目　　　　　　　　　　　　　　　　　　　　　　　　　　　　　　　　　　　　　　　　　　　　　　　　　　　　　　　　心身に障害のある幼児、児童又は生徒の教育課程及び指導法に関する科目</t>
  </si>
  <si>
    <r>
      <rPr>
        <sz val="9"/>
        <rFont val="Noto Sans"/>
        <family val="2"/>
      </rPr>
      <t xml:space="preserve">知的障害の心理と指導法　　　　　　　　　　　
（</t>
    </r>
    <r>
      <rPr>
        <sz val="9"/>
        <rFont val="ＭＳ Ｐゴシック"/>
        <family val="3"/>
        <charset val="128"/>
      </rPr>
      <t xml:space="preserve">H23</t>
    </r>
    <r>
      <rPr>
        <sz val="9"/>
        <rFont val="Noto Sans"/>
        <family val="2"/>
      </rPr>
      <t xml:space="preserve">認定講習）</t>
    </r>
  </si>
  <si>
    <t xml:space="preserve">心身に障害のある幼児、児童又は生徒の心理、生理及び病理に関する科目　　　　　　　　　　　　　　　　　　　　　　　　　　　　　　　　　　　心身に障害のある幼児、児童又は生徒の教育課程及び指導法に関する科目</t>
  </si>
  <si>
    <r>
      <rPr>
        <sz val="9"/>
        <rFont val="Noto Sans"/>
        <family val="2"/>
      </rPr>
      <t xml:space="preserve">病弱児の心理・生理・病理、指導法　　　　　
（</t>
    </r>
    <r>
      <rPr>
        <sz val="9"/>
        <rFont val="ＭＳ Ｐゴシック"/>
        <family val="3"/>
        <charset val="128"/>
      </rPr>
      <t xml:space="preserve">H23</t>
    </r>
    <r>
      <rPr>
        <sz val="9"/>
        <rFont val="Noto Sans"/>
        <family val="2"/>
      </rPr>
      <t xml:space="preserve">認定講習）</t>
    </r>
  </si>
  <si>
    <t xml:space="preserve">養護概説</t>
  </si>
  <si>
    <r>
      <rPr>
        <sz val="9"/>
        <rFont val="Noto Sans"/>
        <family val="2"/>
      </rPr>
      <t xml:space="preserve">養護概説　　　　　　　　　
（</t>
    </r>
    <r>
      <rPr>
        <sz val="9"/>
        <rFont val="ＭＳ Ｐゴシック"/>
        <family val="3"/>
        <charset val="128"/>
      </rPr>
      <t xml:space="preserve">H23</t>
    </r>
    <r>
      <rPr>
        <sz val="9"/>
        <rFont val="Noto Sans"/>
        <family val="2"/>
      </rPr>
      <t xml:space="preserve">認定講習）</t>
    </r>
  </si>
  <si>
    <t xml:space="preserve">養教一免</t>
  </si>
  <si>
    <t xml:space="preserve">心身に障害のある幼児、児童又は生徒の心理、生理及び病理に関する科目　　　　　　　　　　　　　　　　　　　　　　　　　　　　　　　　　　　</t>
  </si>
  <si>
    <r>
      <rPr>
        <sz val="9"/>
        <rFont val="Noto Sans"/>
        <family val="2"/>
      </rPr>
      <t xml:space="preserve">視覚障害児の心理と生理　　　　　　　
（</t>
    </r>
    <r>
      <rPr>
        <sz val="9"/>
        <rFont val="ＭＳ Ｐゴシック"/>
        <family val="3"/>
        <charset val="128"/>
      </rPr>
      <t xml:space="preserve">H23</t>
    </r>
    <r>
      <rPr>
        <sz val="9"/>
        <rFont val="Noto Sans"/>
        <family val="2"/>
      </rPr>
      <t xml:space="preserve">認定講習）</t>
    </r>
  </si>
  <si>
    <t xml:space="preserve">心身に障害のある幼児、児童又は生徒の教育課程及び指導法に関する科目　　　　　　　　　　　　　　　　　　　　　　　　　　　　　　　　　　　</t>
  </si>
  <si>
    <r>
      <rPr>
        <sz val="9"/>
        <rFont val="Noto Sans"/>
        <family val="2"/>
      </rPr>
      <t xml:space="preserve">視覚障害教育課程・指導法　　　　　　　
（</t>
    </r>
    <r>
      <rPr>
        <sz val="9"/>
        <rFont val="ＭＳ Ｐゴシック"/>
        <family val="3"/>
        <charset val="128"/>
      </rPr>
      <t xml:space="preserve">H23</t>
    </r>
    <r>
      <rPr>
        <sz val="9"/>
        <rFont val="Noto Sans"/>
        <family val="2"/>
      </rPr>
      <t xml:space="preserve">認定講習）</t>
    </r>
  </si>
  <si>
    <r>
      <rPr>
        <sz val="9"/>
        <rFont val="Noto Sans"/>
        <family val="2"/>
      </rPr>
      <t xml:space="preserve">聴覚障害心理・生理学論　　　　　　　　
（</t>
    </r>
    <r>
      <rPr>
        <sz val="9"/>
        <rFont val="ＭＳ Ｐゴシック"/>
        <family val="3"/>
        <charset val="128"/>
      </rPr>
      <t xml:space="preserve">H23</t>
    </r>
    <r>
      <rPr>
        <sz val="9"/>
        <rFont val="Noto Sans"/>
        <family val="2"/>
      </rPr>
      <t xml:space="preserve">認定講習）</t>
    </r>
  </si>
  <si>
    <r>
      <rPr>
        <sz val="9"/>
        <rFont val="Noto Sans"/>
        <family val="2"/>
      </rPr>
      <t xml:space="preserve">聴覚障害教育課程・指導法　　　　　　　　
（</t>
    </r>
    <r>
      <rPr>
        <sz val="9"/>
        <rFont val="ＭＳ Ｐゴシック"/>
        <family val="3"/>
        <charset val="128"/>
      </rPr>
      <t xml:space="preserve">H23</t>
    </r>
    <r>
      <rPr>
        <sz val="9"/>
        <rFont val="Noto Sans"/>
        <family val="2"/>
      </rPr>
      <t xml:space="preserve">認定講習）</t>
    </r>
  </si>
  <si>
    <r>
      <rPr>
        <sz val="9"/>
        <rFont val="Noto Sans"/>
        <family val="2"/>
      </rPr>
      <t xml:space="preserve">肢体不自由児の心理・生理・病理と肢体不自由教育課程・指導法
（</t>
    </r>
    <r>
      <rPr>
        <sz val="9"/>
        <rFont val="ＭＳ Ｐゴシック"/>
        <family val="3"/>
        <charset val="128"/>
      </rPr>
      <t xml:space="preserve">H23</t>
    </r>
    <r>
      <rPr>
        <sz val="9"/>
        <rFont val="Noto Sans"/>
        <family val="2"/>
      </rPr>
      <t xml:space="preserve">認定講習）</t>
    </r>
  </si>
  <si>
    <r>
      <rPr>
        <sz val="9"/>
        <rFont val="Noto Sans"/>
        <family val="2"/>
      </rPr>
      <t xml:space="preserve">重複障害教育論　　　　　
（</t>
    </r>
    <r>
      <rPr>
        <sz val="9"/>
        <rFont val="ＭＳ Ｐゴシック"/>
        <family val="3"/>
        <charset val="128"/>
      </rPr>
      <t xml:space="preserve">H23</t>
    </r>
    <r>
      <rPr>
        <sz val="9"/>
        <rFont val="Noto Sans"/>
        <family val="2"/>
      </rPr>
      <t xml:space="preserve">認定講習）</t>
    </r>
  </si>
  <si>
    <t xml:space="preserve">富山県教育委員会</t>
  </si>
  <si>
    <t xml:space="preserve">076-444-3439</t>
  </si>
  <si>
    <r>
      <rPr>
        <sz val="9"/>
        <rFont val="Noto Sans"/>
        <family val="2"/>
      </rPr>
      <t xml:space="preserve">算数
</t>
    </r>
    <r>
      <rPr>
        <sz val="9"/>
        <rFont val="ＭＳ Ｐゴシック"/>
        <family val="3"/>
        <charset val="128"/>
      </rPr>
      <t xml:space="preserve">(H23</t>
    </r>
    <r>
      <rPr>
        <sz val="9"/>
        <rFont val="Noto Sans"/>
        <family val="2"/>
      </rPr>
      <t xml:space="preserve">認定講習）</t>
    </r>
  </si>
  <si>
    <t xml:space="preserve">幼一･二種免
小一・二種免</t>
  </si>
  <si>
    <t xml:space="preserve">生徒指導の理論及び方法
教育相談（カウンセリングに関する基礎的な知識を含む。）の理論及び方法
進路指導の理論及び方法</t>
  </si>
  <si>
    <r>
      <rPr>
        <sz val="9"/>
        <rFont val="Noto Sans"/>
        <family val="2"/>
      </rPr>
      <t xml:space="preserve">生徒指導、教育相談及び進路指導等に関する科目
（</t>
    </r>
    <r>
      <rPr>
        <sz val="9"/>
        <rFont val="ＭＳ Ｐゴシック"/>
        <family val="3"/>
        <charset val="128"/>
      </rPr>
      <t xml:space="preserve">H23</t>
    </r>
    <r>
      <rPr>
        <sz val="9"/>
        <rFont val="Noto Sans"/>
        <family val="2"/>
      </rPr>
      <t xml:space="preserve">認定講習）</t>
    </r>
  </si>
  <si>
    <t xml:space="preserve">幼一･二種免
小一・二種免
中一・二種免
高一種免</t>
  </si>
  <si>
    <r>
      <rPr>
        <sz val="9"/>
        <rFont val="Noto Sans"/>
        <family val="2"/>
      </rPr>
      <t xml:space="preserve">肢体不自由児の特性と指導
</t>
    </r>
    <r>
      <rPr>
        <sz val="9"/>
        <rFont val="ＭＳ Ｐゴシック"/>
        <family val="3"/>
        <charset val="128"/>
      </rPr>
      <t xml:space="preserve">(H23</t>
    </r>
    <r>
      <rPr>
        <sz val="9"/>
        <rFont val="Noto Sans"/>
        <family val="2"/>
      </rPr>
      <t xml:space="preserve">認定講習）</t>
    </r>
  </si>
  <si>
    <r>
      <rPr>
        <sz val="9"/>
        <rFont val="Noto Sans"/>
        <family val="2"/>
      </rPr>
      <t xml:space="preserve">病弱児心理と教育課程・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重複・</t>
    </r>
    <r>
      <rPr>
        <sz val="9"/>
        <rFont val="ＭＳ Ｐゴシック"/>
        <family val="3"/>
        <charset val="128"/>
      </rPr>
      <t xml:space="preserve">LD</t>
    </r>
    <r>
      <rPr>
        <sz val="9"/>
        <rFont val="Noto Sans"/>
        <family val="2"/>
      </rPr>
      <t xml:space="preserve">等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石川県教育委員会</t>
  </si>
  <si>
    <r>
      <rPr>
        <sz val="10"/>
        <rFont val="ＭＳ Ｐゴシック"/>
        <family val="3"/>
        <charset val="128"/>
      </rPr>
      <t xml:space="preserve">076-225-1819
(</t>
    </r>
    <r>
      <rPr>
        <sz val="10"/>
        <rFont val="Noto Sans"/>
        <family val="2"/>
      </rPr>
      <t xml:space="preserve">直通</t>
    </r>
    <r>
      <rPr>
        <sz val="10"/>
        <rFont val="ＭＳ Ｐゴシック"/>
        <family val="3"/>
        <charset val="128"/>
      </rPr>
      <t xml:space="preserve">)</t>
    </r>
  </si>
  <si>
    <r>
      <rPr>
        <sz val="9"/>
        <rFont val="Noto Sans"/>
        <family val="2"/>
      </rPr>
      <t xml:space="preserve">ことばの障害とコミュニケーション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ＬＤ等教育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福井県教育委員会</t>
  </si>
  <si>
    <t xml:space="preserve">0776-20-0549</t>
  </si>
  <si>
    <r>
      <rPr>
        <sz val="9"/>
        <rFont val="Noto Sans"/>
        <family val="2"/>
      </rPr>
      <t xml:space="preserve">特別支援教育基礎論
（</t>
    </r>
    <r>
      <rPr>
        <sz val="9"/>
        <rFont val="ＭＳ Ｐゴシック"/>
        <family val="3"/>
        <charset val="128"/>
      </rPr>
      <t xml:space="preserve">H23</t>
    </r>
    <r>
      <rPr>
        <sz val="9"/>
        <rFont val="Noto Sans"/>
        <family val="2"/>
      </rPr>
      <t xml:space="preserve">認定講習）</t>
    </r>
  </si>
  <si>
    <r>
      <rPr>
        <sz val="9"/>
        <rFont val="Noto Sans"/>
        <family val="2"/>
      </rPr>
      <t xml:space="preserve">視覚障害教育課程・指導法
（</t>
    </r>
    <r>
      <rPr>
        <sz val="9"/>
        <rFont val="ＭＳ Ｐゴシック"/>
        <family val="3"/>
        <charset val="128"/>
      </rPr>
      <t xml:space="preserve">H23</t>
    </r>
    <r>
      <rPr>
        <sz val="9"/>
        <rFont val="Noto Sans"/>
        <family val="2"/>
      </rPr>
      <t xml:space="preserve">認定講習）</t>
    </r>
  </si>
  <si>
    <r>
      <rPr>
        <sz val="9"/>
        <rFont val="Noto Sans"/>
        <family val="2"/>
      </rPr>
      <t xml:space="preserve">聴覚障害教育課程・指導法
（</t>
    </r>
    <r>
      <rPr>
        <sz val="9"/>
        <rFont val="ＭＳ Ｐゴシック"/>
        <family val="3"/>
        <charset val="128"/>
      </rPr>
      <t xml:space="preserve">H23</t>
    </r>
    <r>
      <rPr>
        <sz val="9"/>
        <rFont val="Noto Sans"/>
        <family val="2"/>
      </rPr>
      <t xml:space="preserve">認定講習）</t>
    </r>
  </si>
  <si>
    <r>
      <rPr>
        <sz val="9"/>
        <rFont val="Noto Sans"/>
        <family val="2"/>
      </rPr>
      <t xml:space="preserve">特別支援教育総論
（</t>
    </r>
    <r>
      <rPr>
        <sz val="9"/>
        <rFont val="ＭＳ Ｐゴシック"/>
        <family val="3"/>
        <charset val="128"/>
      </rPr>
      <t xml:space="preserve">H23</t>
    </r>
    <r>
      <rPr>
        <sz val="9"/>
        <rFont val="Noto Sans"/>
        <family val="2"/>
      </rPr>
      <t xml:space="preserve">認定講習）</t>
    </r>
  </si>
  <si>
    <t xml:space="preserve">山梨県教育委員会</t>
  </si>
  <si>
    <t xml:space="preserve">055-223-1763</t>
  </si>
  <si>
    <r>
      <rPr>
        <sz val="9"/>
        <rFont val="Noto Sans"/>
        <family val="2"/>
      </rPr>
      <t xml:space="preserve">青年心理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055-223-1755</t>
  </si>
  <si>
    <r>
      <rPr>
        <sz val="9"/>
        <rFont val="Noto Sans"/>
        <family val="2"/>
      </rPr>
      <t xml:space="preserve">国語</t>
    </r>
    <r>
      <rPr>
        <sz val="9"/>
        <rFont val="ＭＳ Ｐゴシック"/>
        <family val="3"/>
        <charset val="128"/>
      </rPr>
      <t xml:space="preserve">(</t>
    </r>
    <r>
      <rPr>
        <sz val="9"/>
        <rFont val="Noto Sans"/>
        <family val="2"/>
      </rPr>
      <t xml:space="preserve">書写を含む。）</t>
    </r>
  </si>
  <si>
    <r>
      <rPr>
        <sz val="9"/>
        <rFont val="Noto Sans"/>
        <family val="2"/>
      </rPr>
      <t xml:space="preserve">国語科内容論
（</t>
    </r>
    <r>
      <rPr>
        <sz val="9"/>
        <rFont val="ＭＳ Ｐゴシック"/>
        <family val="3"/>
        <charset val="128"/>
      </rPr>
      <t xml:space="preserve">H23</t>
    </r>
    <r>
      <rPr>
        <sz val="9"/>
        <rFont val="Noto Sans"/>
        <family val="2"/>
      </rPr>
      <t xml:space="preserve">認定講習）</t>
    </r>
  </si>
  <si>
    <r>
      <rPr>
        <sz val="9"/>
        <rFont val="Noto Sans"/>
        <family val="2"/>
      </rPr>
      <t xml:space="preserve">現代教育論
（</t>
    </r>
    <r>
      <rPr>
        <sz val="9"/>
        <rFont val="ＭＳ Ｐゴシック"/>
        <family val="3"/>
        <charset val="128"/>
      </rPr>
      <t xml:space="preserve">H23</t>
    </r>
    <r>
      <rPr>
        <sz val="9"/>
        <rFont val="Noto Sans"/>
        <family val="2"/>
      </rPr>
      <t xml:space="preserve">認定講習）</t>
    </r>
  </si>
  <si>
    <t xml:space="preserve">小一種免
養教一種免</t>
  </si>
  <si>
    <r>
      <rPr>
        <sz val="9"/>
        <rFont val="Noto Sans"/>
        <family val="2"/>
      </rPr>
      <t xml:space="preserve">特別活動論
（</t>
    </r>
    <r>
      <rPr>
        <sz val="9"/>
        <rFont val="ＭＳ Ｐゴシック"/>
        <family val="3"/>
        <charset val="128"/>
      </rPr>
      <t xml:space="preserve">H23</t>
    </r>
    <r>
      <rPr>
        <sz val="9"/>
        <rFont val="Noto Sans"/>
        <family val="2"/>
      </rPr>
      <t xml:space="preserve">認定講習）</t>
    </r>
  </si>
  <si>
    <r>
      <rPr>
        <sz val="9"/>
        <rFont val="Noto Sans"/>
        <family val="2"/>
      </rPr>
      <t xml:space="preserve">視覚障害者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聴覚障害者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肢体不自由教育総論
（</t>
    </r>
    <r>
      <rPr>
        <sz val="9"/>
        <rFont val="ＭＳ Ｐゴシック"/>
        <family val="3"/>
        <charset val="128"/>
      </rPr>
      <t xml:space="preserve">H23</t>
    </r>
    <r>
      <rPr>
        <sz val="9"/>
        <rFont val="Noto Sans"/>
        <family val="2"/>
      </rPr>
      <t xml:space="preserve">認定講習）</t>
    </r>
  </si>
  <si>
    <r>
      <rPr>
        <sz val="9"/>
        <rFont val="Noto Sans"/>
        <family val="2"/>
      </rPr>
      <t xml:space="preserve">発達障害者指導法
（</t>
    </r>
    <r>
      <rPr>
        <sz val="9"/>
        <rFont val="ＭＳ Ｐゴシック"/>
        <family val="3"/>
        <charset val="128"/>
      </rPr>
      <t xml:space="preserve">H23</t>
    </r>
    <r>
      <rPr>
        <sz val="9"/>
        <rFont val="Noto Sans"/>
        <family val="2"/>
      </rPr>
      <t xml:space="preserve">認定講習）</t>
    </r>
  </si>
  <si>
    <r>
      <rPr>
        <sz val="9"/>
        <rFont val="Noto Sans"/>
        <family val="2"/>
      </rPr>
      <t xml:space="preserve">精神保健
（</t>
    </r>
    <r>
      <rPr>
        <sz val="9"/>
        <rFont val="ＭＳ Ｐゴシック"/>
        <family val="3"/>
        <charset val="128"/>
      </rPr>
      <t xml:space="preserve">H23</t>
    </r>
    <r>
      <rPr>
        <sz val="9"/>
        <rFont val="Noto Sans"/>
        <family val="2"/>
      </rPr>
      <t xml:space="preserve">認定講習）</t>
    </r>
  </si>
  <si>
    <t xml:space="preserve">長野県教育委員会</t>
  </si>
  <si>
    <t xml:space="preserve">026-235-7434</t>
  </si>
  <si>
    <t xml:space="preserve">教職の意義及び教員の役割</t>
  </si>
  <si>
    <r>
      <rPr>
        <sz val="9"/>
        <rFont val="Noto Sans"/>
        <family val="2"/>
      </rPr>
      <t xml:space="preserve">現代教師学
（</t>
    </r>
    <r>
      <rPr>
        <sz val="9"/>
        <rFont val="ＭＳ Ｐゴシック"/>
        <family val="3"/>
        <charset val="128"/>
      </rPr>
      <t xml:space="preserve">H23</t>
    </r>
    <r>
      <rPr>
        <sz val="9"/>
        <rFont val="Noto Sans"/>
        <family val="2"/>
      </rPr>
      <t xml:space="preserve">認定講習）</t>
    </r>
  </si>
  <si>
    <t xml:space="preserve">小一種免
中一種免
高一種免
養教一種免</t>
  </si>
  <si>
    <r>
      <rPr>
        <sz val="9"/>
        <rFont val="Noto Sans"/>
        <family val="2"/>
      </rPr>
      <t xml:space="preserve">教育心理
（</t>
    </r>
    <r>
      <rPr>
        <sz val="9"/>
        <rFont val="ＭＳ Ｐゴシック"/>
        <family val="3"/>
        <charset val="128"/>
      </rPr>
      <t xml:space="preserve">H23</t>
    </r>
    <r>
      <rPr>
        <sz val="9"/>
        <rFont val="Noto Sans"/>
        <family val="2"/>
      </rPr>
      <t xml:space="preserve">認定講習）</t>
    </r>
  </si>
  <si>
    <r>
      <rPr>
        <sz val="9"/>
        <rFont val="Noto Sans"/>
        <family val="2"/>
      </rPr>
      <t xml:space="preserve">算数・数学教育法
（</t>
    </r>
    <r>
      <rPr>
        <sz val="9"/>
        <rFont val="ＭＳ Ｐゴシック"/>
        <family val="3"/>
        <charset val="128"/>
      </rPr>
      <t xml:space="preserve">H23</t>
    </r>
    <r>
      <rPr>
        <sz val="9"/>
        <rFont val="Noto Sans"/>
        <family val="2"/>
      </rPr>
      <t xml:space="preserve">認定講習）</t>
    </r>
  </si>
  <si>
    <t xml:space="preserve">小一種免
中一種免
（数学）
高一種免
（数学）</t>
  </si>
  <si>
    <r>
      <rPr>
        <sz val="9"/>
        <rFont val="Noto Sans"/>
        <family val="2"/>
      </rPr>
      <t xml:space="preserve">道徳教育
（</t>
    </r>
    <r>
      <rPr>
        <sz val="9"/>
        <rFont val="ＭＳ Ｐゴシック"/>
        <family val="3"/>
        <charset val="128"/>
      </rPr>
      <t xml:space="preserve">H23</t>
    </r>
    <r>
      <rPr>
        <sz val="9"/>
        <rFont val="Noto Sans"/>
        <family val="2"/>
      </rPr>
      <t xml:space="preserve">認定講習）</t>
    </r>
  </si>
  <si>
    <r>
      <rPr>
        <sz val="9"/>
        <rFont val="Noto Sans"/>
        <family val="2"/>
      </rPr>
      <t xml:space="preserve">生徒指導概論
（</t>
    </r>
    <r>
      <rPr>
        <sz val="9"/>
        <rFont val="ＭＳ Ｐゴシック"/>
        <family val="3"/>
        <charset val="128"/>
      </rPr>
      <t xml:space="preserve">H23</t>
    </r>
    <r>
      <rPr>
        <sz val="9"/>
        <rFont val="Noto Sans"/>
        <family val="2"/>
      </rPr>
      <t xml:space="preserve">認定講習）</t>
    </r>
  </si>
  <si>
    <r>
      <rPr>
        <sz val="9"/>
        <rFont val="Noto Sans"/>
        <family val="2"/>
      </rPr>
      <t xml:space="preserve">社会基礎・地理学
（</t>
    </r>
    <r>
      <rPr>
        <sz val="9"/>
        <rFont val="ＭＳ Ｐゴシック"/>
        <family val="3"/>
        <charset val="128"/>
      </rPr>
      <t xml:space="preserve">H23</t>
    </r>
    <r>
      <rPr>
        <sz val="9"/>
        <rFont val="Noto Sans"/>
        <family val="2"/>
      </rPr>
      <t xml:space="preserve">認定講習）</t>
    </r>
  </si>
  <si>
    <t xml:space="preserve">地理学（地誌を含む。）</t>
  </si>
  <si>
    <t xml:space="preserve">中一種免
（社会）</t>
  </si>
  <si>
    <r>
      <rPr>
        <sz val="9"/>
        <rFont val="Noto Sans"/>
        <family val="2"/>
      </rPr>
      <t xml:space="preserve">理科・物理
（</t>
    </r>
    <r>
      <rPr>
        <sz val="9"/>
        <rFont val="ＭＳ Ｐゴシック"/>
        <family val="3"/>
        <charset val="128"/>
      </rPr>
      <t xml:space="preserve">H23</t>
    </r>
    <r>
      <rPr>
        <sz val="9"/>
        <rFont val="Noto Sans"/>
        <family val="2"/>
      </rPr>
      <t xml:space="preserve">認定講習）</t>
    </r>
  </si>
  <si>
    <t xml:space="preserve">物理学</t>
  </si>
  <si>
    <t xml:space="preserve">中一種免
（理科）</t>
  </si>
  <si>
    <t xml:space="preserve">職業指導</t>
  </si>
  <si>
    <r>
      <rPr>
        <sz val="9"/>
        <rFont val="Noto Sans"/>
        <family val="2"/>
      </rPr>
      <t xml:space="preserve">職業指導
（</t>
    </r>
    <r>
      <rPr>
        <sz val="9"/>
        <rFont val="ＭＳ Ｐゴシック"/>
        <family val="3"/>
        <charset val="128"/>
      </rPr>
      <t xml:space="preserve">H23</t>
    </r>
    <r>
      <rPr>
        <sz val="9"/>
        <rFont val="Noto Sans"/>
        <family val="2"/>
      </rPr>
      <t xml:space="preserve">認定講習）</t>
    </r>
  </si>
  <si>
    <t xml:space="preserve">高一種免
（農業実習）
（工業実習）</t>
  </si>
  <si>
    <r>
      <rPr>
        <sz val="9"/>
        <rFont val="Noto Sans"/>
        <family val="2"/>
      </rPr>
      <t xml:space="preserve">衛生学及び公衆衛生学
（</t>
    </r>
    <r>
      <rPr>
        <sz val="9"/>
        <rFont val="ＭＳ Ｐゴシック"/>
        <family val="3"/>
        <charset val="128"/>
      </rPr>
      <t xml:space="preserve">H23</t>
    </r>
    <r>
      <rPr>
        <sz val="9"/>
        <rFont val="Noto Sans"/>
        <family val="2"/>
      </rPr>
      <t xml:space="preserve">認定講習）</t>
    </r>
  </si>
  <si>
    <r>
      <rPr>
        <sz val="9"/>
        <rFont val="Noto Sans"/>
        <family val="2"/>
      </rPr>
      <t xml:space="preserve">養護概説
（</t>
    </r>
    <r>
      <rPr>
        <sz val="9"/>
        <rFont val="ＭＳ Ｐゴシック"/>
        <family val="3"/>
        <charset val="128"/>
      </rPr>
      <t xml:space="preserve">H23</t>
    </r>
    <r>
      <rPr>
        <sz val="9"/>
        <rFont val="Noto Sans"/>
        <family val="2"/>
      </rPr>
      <t xml:space="preserve">認定講習）</t>
    </r>
  </si>
  <si>
    <r>
      <rPr>
        <sz val="9"/>
        <rFont val="Noto Sans"/>
        <family val="2"/>
      </rPr>
      <t xml:space="preserve">知的障害者の心理等と教育課程等（Ｆ期）
（</t>
    </r>
    <r>
      <rPr>
        <sz val="9"/>
        <rFont val="ＭＳ Ｐゴシック"/>
        <family val="3"/>
        <charset val="128"/>
      </rPr>
      <t xml:space="preserve">H23</t>
    </r>
    <r>
      <rPr>
        <sz val="9"/>
        <rFont val="Noto Sans"/>
        <family val="2"/>
      </rPr>
      <t xml:space="preserve">認定講習）</t>
    </r>
  </si>
  <si>
    <r>
      <rPr>
        <sz val="9"/>
        <rFont val="Noto Sans"/>
        <family val="2"/>
      </rPr>
      <t xml:space="preserve">知的障害者の心理等と教育課程等（Ｈ期）
（</t>
    </r>
    <r>
      <rPr>
        <sz val="9"/>
        <rFont val="ＭＳ Ｐゴシック"/>
        <family val="3"/>
        <charset val="128"/>
      </rPr>
      <t xml:space="preserve">H23</t>
    </r>
    <r>
      <rPr>
        <sz val="9"/>
        <rFont val="Noto Sans"/>
        <family val="2"/>
      </rPr>
      <t xml:space="preserve">認定講習）</t>
    </r>
  </si>
  <si>
    <r>
      <rPr>
        <sz val="9"/>
        <rFont val="Noto Sans"/>
        <family val="2"/>
      </rPr>
      <t xml:space="preserve">肢体不自由者の心理等と教育課程等
（</t>
    </r>
    <r>
      <rPr>
        <sz val="9"/>
        <rFont val="ＭＳ Ｐゴシック"/>
        <family val="3"/>
        <charset val="128"/>
      </rPr>
      <t xml:space="preserve">H23</t>
    </r>
    <r>
      <rPr>
        <sz val="9"/>
        <rFont val="Noto Sans"/>
        <family val="2"/>
      </rPr>
      <t xml:space="preserve">認定講習）</t>
    </r>
  </si>
  <si>
    <r>
      <rPr>
        <sz val="9"/>
        <rFont val="Noto Sans"/>
        <family val="2"/>
      </rPr>
      <t xml:space="preserve">病弱者の心理等と教育課程等
（</t>
    </r>
    <r>
      <rPr>
        <sz val="9"/>
        <rFont val="ＭＳ Ｐゴシック"/>
        <family val="3"/>
        <charset val="128"/>
      </rPr>
      <t xml:space="preserve">H23</t>
    </r>
    <r>
      <rPr>
        <sz val="9"/>
        <rFont val="Noto Sans"/>
        <family val="2"/>
      </rPr>
      <t xml:space="preserve">認定講習）</t>
    </r>
  </si>
  <si>
    <r>
      <rPr>
        <sz val="9"/>
        <rFont val="Noto Sans"/>
        <family val="2"/>
      </rPr>
      <t xml:space="preserve">重複障害・</t>
    </r>
    <r>
      <rPr>
        <sz val="9"/>
        <rFont val="ＭＳ Ｐゴシック"/>
        <family val="3"/>
        <charset val="128"/>
      </rPr>
      <t xml:space="preserve">LD</t>
    </r>
    <r>
      <rPr>
        <sz val="9"/>
        <rFont val="Noto Sans"/>
        <family val="2"/>
      </rPr>
      <t xml:space="preserve">等障害児教育論
（</t>
    </r>
    <r>
      <rPr>
        <sz val="9"/>
        <rFont val="ＭＳ Ｐゴシック"/>
        <family val="3"/>
        <charset val="128"/>
      </rPr>
      <t xml:space="preserve">H23</t>
    </r>
    <r>
      <rPr>
        <sz val="9"/>
        <rFont val="Noto Sans"/>
        <family val="2"/>
      </rPr>
      <t xml:space="preserve">認定講習）</t>
    </r>
  </si>
  <si>
    <r>
      <rPr>
        <sz val="9"/>
        <rFont val="Noto Sans"/>
        <family val="2"/>
      </rPr>
      <t xml:space="preserve">特別支援教育研究
（</t>
    </r>
    <r>
      <rPr>
        <sz val="9"/>
        <rFont val="ＭＳ Ｐゴシック"/>
        <family val="3"/>
        <charset val="128"/>
      </rPr>
      <t xml:space="preserve">H23</t>
    </r>
    <r>
      <rPr>
        <sz val="9"/>
        <rFont val="Noto Sans"/>
        <family val="2"/>
      </rPr>
      <t xml:space="preserve">認定講習）</t>
    </r>
  </si>
  <si>
    <r>
      <rPr>
        <sz val="9"/>
        <rFont val="Noto Sans"/>
        <family val="2"/>
      </rPr>
      <t xml:space="preserve">特別支援教育コーディネーター概論
（</t>
    </r>
    <r>
      <rPr>
        <sz val="9"/>
        <rFont val="ＭＳ Ｐゴシック"/>
        <family val="3"/>
        <charset val="128"/>
      </rPr>
      <t xml:space="preserve">H23</t>
    </r>
    <r>
      <rPr>
        <sz val="9"/>
        <rFont val="Noto Sans"/>
        <family val="2"/>
      </rPr>
      <t xml:space="preserve">認定講習）</t>
    </r>
  </si>
  <si>
    <t xml:space="preserve">岐阜県教育委員会</t>
  </si>
  <si>
    <t xml:space="preserve">058-272-8742</t>
  </si>
  <si>
    <t xml:space="preserve">代数学</t>
  </si>
  <si>
    <r>
      <rPr>
        <sz val="9"/>
        <rFont val="Noto Sans"/>
        <family val="2"/>
      </rPr>
      <t xml:space="preserve">代数学Ⅰ
（</t>
    </r>
    <r>
      <rPr>
        <sz val="9"/>
        <rFont val="ＭＳ Ｐゴシック"/>
        <family val="3"/>
        <charset val="128"/>
      </rPr>
      <t xml:space="preserve">H23</t>
    </r>
    <r>
      <rPr>
        <sz val="9"/>
        <rFont val="Noto Sans"/>
        <family val="2"/>
      </rPr>
      <t xml:space="preserve">認定講習）</t>
    </r>
  </si>
  <si>
    <t xml:space="preserve">中二種免
（数学）</t>
  </si>
  <si>
    <r>
      <rPr>
        <sz val="9"/>
        <rFont val="Noto Sans"/>
        <family val="2"/>
      </rPr>
      <t xml:space="preserve">代数学Ⅱ
（</t>
    </r>
    <r>
      <rPr>
        <sz val="9"/>
        <rFont val="ＭＳ Ｐゴシック"/>
        <family val="3"/>
        <charset val="128"/>
      </rPr>
      <t xml:space="preserve">H23</t>
    </r>
    <r>
      <rPr>
        <sz val="9"/>
        <rFont val="Noto Sans"/>
        <family val="2"/>
      </rPr>
      <t xml:space="preserve">認定講習）</t>
    </r>
  </si>
  <si>
    <r>
      <rPr>
        <sz val="9"/>
        <rFont val="Noto Sans"/>
        <family val="2"/>
      </rPr>
      <t xml:space="preserve">理科指導法Ⅰ
（</t>
    </r>
    <r>
      <rPr>
        <sz val="9"/>
        <rFont val="ＭＳ Ｐゴシック"/>
        <family val="3"/>
        <charset val="128"/>
      </rPr>
      <t xml:space="preserve">H23</t>
    </r>
    <r>
      <rPr>
        <sz val="9"/>
        <rFont val="Noto Sans"/>
        <family val="2"/>
      </rPr>
      <t xml:space="preserve">認定講習）</t>
    </r>
  </si>
  <si>
    <t xml:space="preserve">小二種免</t>
  </si>
  <si>
    <r>
      <rPr>
        <sz val="9"/>
        <rFont val="Noto Sans"/>
        <family val="2"/>
      </rPr>
      <t xml:space="preserve">理科指導法Ⅱ
（</t>
    </r>
    <r>
      <rPr>
        <sz val="9"/>
        <rFont val="ＭＳ Ｐゴシック"/>
        <family val="3"/>
        <charset val="128"/>
      </rPr>
      <t xml:space="preserve">H23</t>
    </r>
    <r>
      <rPr>
        <sz val="9"/>
        <rFont val="Noto Sans"/>
        <family val="2"/>
      </rPr>
      <t xml:space="preserve">認定講習）</t>
    </r>
  </si>
  <si>
    <r>
      <rPr>
        <sz val="9"/>
        <rFont val="Noto Sans"/>
        <family val="2"/>
      </rPr>
      <t xml:space="preserve">図画工作科指導法Ⅰ
（</t>
    </r>
    <r>
      <rPr>
        <sz val="9"/>
        <rFont val="ＭＳ Ｐゴシック"/>
        <family val="3"/>
        <charset val="128"/>
      </rPr>
      <t xml:space="preserve">H23</t>
    </r>
    <r>
      <rPr>
        <sz val="9"/>
        <rFont val="Noto Sans"/>
        <family val="2"/>
      </rPr>
      <t xml:space="preserve">認定講習）</t>
    </r>
  </si>
  <si>
    <r>
      <rPr>
        <sz val="9"/>
        <rFont val="Noto Sans"/>
        <family val="2"/>
      </rPr>
      <t xml:space="preserve">図画工作科指導法Ⅱ
（</t>
    </r>
    <r>
      <rPr>
        <sz val="9"/>
        <rFont val="ＭＳ Ｐゴシック"/>
        <family val="3"/>
        <charset val="128"/>
      </rPr>
      <t xml:space="preserve">H23</t>
    </r>
    <r>
      <rPr>
        <sz val="9"/>
        <rFont val="Noto Sans"/>
        <family val="2"/>
      </rPr>
      <t xml:space="preserve">認定講習）</t>
    </r>
  </si>
  <si>
    <r>
      <rPr>
        <sz val="9"/>
        <rFont val="Noto Sans"/>
        <family val="2"/>
      </rPr>
      <t xml:space="preserve">生徒指導・教育相談及び進路指導の理論と方法
（</t>
    </r>
    <r>
      <rPr>
        <sz val="9"/>
        <rFont val="ＭＳ Ｐゴシック"/>
        <family val="3"/>
        <charset val="128"/>
      </rPr>
      <t xml:space="preserve">H23</t>
    </r>
    <r>
      <rPr>
        <sz val="9"/>
        <rFont val="Noto Sans"/>
        <family val="2"/>
      </rPr>
      <t xml:space="preserve">認定講習）</t>
    </r>
  </si>
  <si>
    <t xml:space="preserve">小一・二種免
中一・二種免</t>
  </si>
  <si>
    <t xml:space="preserve">心身に障害がある幼児、児童又は生徒の心理、生理及び病理に関する科目</t>
  </si>
  <si>
    <r>
      <rPr>
        <sz val="9"/>
        <rFont val="Noto Sans"/>
        <family val="2"/>
      </rPr>
      <t xml:space="preserve">聴覚障害者教育論
（</t>
    </r>
    <r>
      <rPr>
        <sz val="9"/>
        <rFont val="ＭＳ Ｐゴシック"/>
        <family val="3"/>
        <charset val="128"/>
      </rPr>
      <t xml:space="preserve">H23</t>
    </r>
    <r>
      <rPr>
        <sz val="9"/>
        <rFont val="Noto Sans"/>
        <family val="2"/>
      </rPr>
      <t xml:space="preserve">認定講習）</t>
    </r>
  </si>
  <si>
    <t xml:space="preserve">静岡県教育委員会</t>
  </si>
  <si>
    <t xml:space="preserve">054-221-2758</t>
  </si>
  <si>
    <r>
      <rPr>
        <sz val="9"/>
        <rFont val="Noto Sans"/>
        <family val="2"/>
      </rPr>
      <t xml:space="preserve">図工科指導法
</t>
    </r>
    <r>
      <rPr>
        <sz val="9"/>
        <rFont val="ＭＳ Ｐゴシック"/>
        <family val="3"/>
        <charset val="128"/>
      </rPr>
      <t xml:space="preserve">(H23</t>
    </r>
    <r>
      <rPr>
        <sz val="9"/>
        <rFont val="Noto Sans"/>
        <family val="2"/>
      </rPr>
      <t xml:space="preserve">認定講習）</t>
    </r>
  </si>
  <si>
    <r>
      <rPr>
        <sz val="9"/>
        <rFont val="Noto Sans"/>
        <family val="2"/>
      </rPr>
      <t xml:space="preserve">理科指導法
</t>
    </r>
    <r>
      <rPr>
        <sz val="9"/>
        <rFont val="ＭＳ Ｐゴシック"/>
        <family val="3"/>
        <charset val="128"/>
      </rPr>
      <t xml:space="preserve">(H23</t>
    </r>
    <r>
      <rPr>
        <sz val="9"/>
        <rFont val="Noto Sans"/>
        <family val="2"/>
      </rPr>
      <t xml:space="preserve">認定講習）</t>
    </r>
  </si>
  <si>
    <r>
      <rPr>
        <sz val="9"/>
        <rFont val="Noto Sans"/>
        <family val="2"/>
      </rPr>
      <t xml:space="preserve">指導と相談
</t>
    </r>
    <r>
      <rPr>
        <sz val="9"/>
        <rFont val="ＭＳ Ｐゴシック"/>
        <family val="3"/>
        <charset val="128"/>
      </rPr>
      <t xml:space="preserve">(H23</t>
    </r>
    <r>
      <rPr>
        <sz val="9"/>
        <rFont val="Noto Sans"/>
        <family val="2"/>
      </rPr>
      <t xml:space="preserve">認定講習）</t>
    </r>
  </si>
  <si>
    <t xml:space="preserve">教育課程及びの指導法に関する科目</t>
  </si>
  <si>
    <r>
      <rPr>
        <sz val="9"/>
        <rFont val="Noto Sans"/>
        <family val="2"/>
      </rPr>
      <t xml:space="preserve">社会
</t>
    </r>
    <r>
      <rPr>
        <sz val="9"/>
        <rFont val="ＭＳ Ｐゴシック"/>
        <family val="3"/>
        <charset val="128"/>
      </rPr>
      <t xml:space="preserve">(H23</t>
    </r>
    <r>
      <rPr>
        <sz val="9"/>
        <rFont val="Noto Sans"/>
        <family val="2"/>
      </rPr>
      <t xml:space="preserve">認定講習）</t>
    </r>
  </si>
  <si>
    <r>
      <rPr>
        <sz val="9"/>
        <rFont val="Noto Sans"/>
        <family val="2"/>
      </rPr>
      <t xml:space="preserve">教育原理
</t>
    </r>
    <r>
      <rPr>
        <sz val="9"/>
        <rFont val="ＭＳ Ｐゴシック"/>
        <family val="3"/>
        <charset val="128"/>
      </rPr>
      <t xml:space="preserve">(H23</t>
    </r>
    <r>
      <rPr>
        <sz val="9"/>
        <rFont val="Noto Sans"/>
        <family val="2"/>
      </rPr>
      <t xml:space="preserve">認定講習）</t>
    </r>
  </si>
  <si>
    <t xml:space="preserve">中一種免
高一種免
養教一種免</t>
  </si>
  <si>
    <r>
      <rPr>
        <sz val="9"/>
        <rFont val="Noto Sans"/>
        <family val="2"/>
      </rPr>
      <t xml:space="preserve">青年心理学
</t>
    </r>
    <r>
      <rPr>
        <sz val="9"/>
        <rFont val="ＭＳ Ｐゴシック"/>
        <family val="3"/>
        <charset val="128"/>
      </rPr>
      <t xml:space="preserve">(H23</t>
    </r>
    <r>
      <rPr>
        <sz val="9"/>
        <rFont val="Noto Sans"/>
        <family val="2"/>
      </rPr>
      <t xml:space="preserve">認定講習）</t>
    </r>
  </si>
  <si>
    <r>
      <rPr>
        <sz val="9"/>
        <rFont val="Noto Sans"/>
        <family val="2"/>
      </rPr>
      <t xml:space="preserve">肢体不自由児の心理・病理及び指導法
</t>
    </r>
    <r>
      <rPr>
        <sz val="9"/>
        <rFont val="ＭＳ Ｐゴシック"/>
        <family val="3"/>
        <charset val="128"/>
      </rPr>
      <t xml:space="preserve">(H23</t>
    </r>
    <r>
      <rPr>
        <sz val="9"/>
        <rFont val="Noto Sans"/>
        <family val="2"/>
      </rPr>
      <t xml:space="preserve">認定講習）</t>
    </r>
  </si>
  <si>
    <r>
      <rPr>
        <sz val="9"/>
        <rFont val="Noto Sans"/>
        <family val="2"/>
      </rPr>
      <t xml:space="preserve">視覚障害児の心理・生理及び病理
</t>
    </r>
    <r>
      <rPr>
        <sz val="9"/>
        <rFont val="ＭＳ Ｐゴシック"/>
        <family val="3"/>
        <charset val="128"/>
      </rPr>
      <t xml:space="preserve">(H23</t>
    </r>
    <r>
      <rPr>
        <sz val="9"/>
        <rFont val="Noto Sans"/>
        <family val="2"/>
      </rPr>
      <t xml:space="preserve">認定講習）</t>
    </r>
  </si>
  <si>
    <r>
      <rPr>
        <sz val="9"/>
        <rFont val="Noto Sans"/>
        <family val="2"/>
      </rPr>
      <t xml:space="preserve">聴覚障害児の指導法
</t>
    </r>
    <r>
      <rPr>
        <sz val="9"/>
        <rFont val="ＭＳ Ｐゴシック"/>
        <family val="3"/>
        <charset val="128"/>
      </rPr>
      <t xml:space="preserve">(H23</t>
    </r>
    <r>
      <rPr>
        <sz val="9"/>
        <rFont val="Noto Sans"/>
        <family val="2"/>
      </rPr>
      <t xml:space="preserve">認定講習）</t>
    </r>
  </si>
  <si>
    <r>
      <rPr>
        <sz val="9"/>
        <rFont val="Noto Sans"/>
        <family val="2"/>
      </rPr>
      <t xml:space="preserve">重複障害児の心理・病理及び指導法
</t>
    </r>
    <r>
      <rPr>
        <sz val="9"/>
        <rFont val="ＭＳ Ｐゴシック"/>
        <family val="3"/>
        <charset val="128"/>
      </rPr>
      <t xml:space="preserve">(H23</t>
    </r>
    <r>
      <rPr>
        <sz val="9"/>
        <rFont val="Noto Sans"/>
        <family val="2"/>
      </rPr>
      <t xml:space="preserve">認定講習）</t>
    </r>
  </si>
  <si>
    <r>
      <rPr>
        <sz val="9"/>
        <rFont val="Noto Sans"/>
        <family val="2"/>
      </rPr>
      <t xml:space="preserve">衛生学及び公衆衛生学
</t>
    </r>
    <r>
      <rPr>
        <sz val="9"/>
        <rFont val="ＭＳ Ｐゴシック"/>
        <family val="3"/>
        <charset val="128"/>
      </rPr>
      <t xml:space="preserve">(H23</t>
    </r>
    <r>
      <rPr>
        <sz val="9"/>
        <rFont val="Noto Sans"/>
        <family val="2"/>
      </rPr>
      <t xml:space="preserve">認定講習）</t>
    </r>
  </si>
  <si>
    <r>
      <rPr>
        <sz val="9"/>
        <rFont val="Noto Sans"/>
        <family val="2"/>
      </rPr>
      <t xml:space="preserve">養護概説
</t>
    </r>
    <r>
      <rPr>
        <sz val="9"/>
        <rFont val="ＭＳ Ｐゴシック"/>
        <family val="3"/>
        <charset val="128"/>
      </rPr>
      <t xml:space="preserve">(H23</t>
    </r>
    <r>
      <rPr>
        <sz val="9"/>
        <rFont val="Noto Sans"/>
        <family val="2"/>
      </rPr>
      <t xml:space="preserve">認定講習）</t>
    </r>
  </si>
  <si>
    <t xml:space="preserve">栄養学（食品学を含む。）</t>
  </si>
  <si>
    <r>
      <rPr>
        <sz val="9"/>
        <rFont val="Noto Sans"/>
        <family val="2"/>
      </rPr>
      <t xml:space="preserve">食品学
</t>
    </r>
    <r>
      <rPr>
        <sz val="9"/>
        <rFont val="ＭＳ Ｐゴシック"/>
        <family val="3"/>
        <charset val="128"/>
      </rPr>
      <t xml:space="preserve">(H23</t>
    </r>
    <r>
      <rPr>
        <sz val="9"/>
        <rFont val="Noto Sans"/>
        <family val="2"/>
      </rPr>
      <t xml:space="preserve">認定講習）</t>
    </r>
  </si>
  <si>
    <t xml:space="preserve">教職の意義及び教員の役割
教員の職務内容（研修、服務及び身分保障等を含む。）
進路選択に資する各種の機会の提供等</t>
  </si>
  <si>
    <r>
      <rPr>
        <sz val="9"/>
        <rFont val="Noto Sans"/>
        <family val="2"/>
      </rPr>
      <t xml:space="preserve">教職入門
</t>
    </r>
    <r>
      <rPr>
        <sz val="9"/>
        <rFont val="ＭＳ Ｐゴシック"/>
        <family val="3"/>
        <charset val="128"/>
      </rPr>
      <t xml:space="preserve">(H23</t>
    </r>
    <r>
      <rPr>
        <sz val="9"/>
        <rFont val="Noto Sans"/>
        <family val="2"/>
      </rPr>
      <t xml:space="preserve">認定講習）</t>
    </r>
  </si>
  <si>
    <r>
      <rPr>
        <sz val="9"/>
        <rFont val="Noto Sans"/>
        <family val="2"/>
      </rPr>
      <t xml:space="preserve">学校カウンセリング
</t>
    </r>
    <r>
      <rPr>
        <sz val="9"/>
        <rFont val="ＭＳ Ｐゴシック"/>
        <family val="3"/>
        <charset val="128"/>
      </rPr>
      <t xml:space="preserve">(H23</t>
    </r>
    <r>
      <rPr>
        <sz val="9"/>
        <rFont val="Noto Sans"/>
        <family val="2"/>
      </rPr>
      <t xml:space="preserve">認定講習）</t>
    </r>
  </si>
  <si>
    <r>
      <rPr>
        <sz val="9"/>
        <rFont val="Noto Sans"/>
        <family val="2"/>
      </rPr>
      <t xml:space="preserve">特別活動・道徳指導論
</t>
    </r>
    <r>
      <rPr>
        <sz val="9"/>
        <rFont val="ＭＳ Ｐゴシック"/>
        <family val="3"/>
        <charset val="128"/>
      </rPr>
      <t xml:space="preserve">(H23</t>
    </r>
    <r>
      <rPr>
        <sz val="9"/>
        <rFont val="Noto Sans"/>
        <family val="2"/>
      </rPr>
      <t xml:space="preserve">認定講習）</t>
    </r>
  </si>
  <si>
    <r>
      <rPr>
        <sz val="9"/>
        <rFont val="Noto Sans"/>
        <family val="2"/>
      </rPr>
      <t xml:space="preserve">発達と学習
</t>
    </r>
    <r>
      <rPr>
        <sz val="9"/>
        <rFont val="ＭＳ Ｐゴシック"/>
        <family val="3"/>
        <charset val="128"/>
      </rPr>
      <t xml:space="preserve">(H23</t>
    </r>
    <r>
      <rPr>
        <sz val="9"/>
        <rFont val="Noto Sans"/>
        <family val="2"/>
      </rPr>
      <t xml:space="preserve">認定講習）</t>
    </r>
  </si>
  <si>
    <r>
      <rPr>
        <sz val="9"/>
        <rFont val="Noto Sans"/>
        <family val="2"/>
      </rPr>
      <t xml:space="preserve">学校栄養教育概論
</t>
    </r>
    <r>
      <rPr>
        <sz val="9"/>
        <rFont val="ＭＳ Ｐゴシック"/>
        <family val="3"/>
        <charset val="128"/>
      </rPr>
      <t xml:space="preserve">(H23</t>
    </r>
    <r>
      <rPr>
        <sz val="9"/>
        <rFont val="Noto Sans"/>
        <family val="2"/>
      </rPr>
      <t xml:space="preserve">認定講習）</t>
    </r>
  </si>
  <si>
    <t xml:space="preserve">愛知県教育委員会</t>
  </si>
  <si>
    <t xml:space="preserve">052-954-6772</t>
  </si>
  <si>
    <r>
      <rPr>
        <sz val="9"/>
        <rFont val="Noto Sans"/>
        <family val="2"/>
      </rPr>
      <t xml:space="preserve">理科研究
（</t>
    </r>
    <r>
      <rPr>
        <sz val="9"/>
        <rFont val="ＭＳ Ｐゴシック"/>
        <family val="3"/>
        <charset val="128"/>
      </rPr>
      <t xml:space="preserve">H23</t>
    </r>
    <r>
      <rPr>
        <sz val="9"/>
        <rFont val="Noto Sans"/>
        <family val="2"/>
      </rPr>
      <t xml:space="preserve">認定講習）</t>
    </r>
  </si>
  <si>
    <r>
      <rPr>
        <sz val="9"/>
        <rFont val="Noto Sans"/>
        <family val="2"/>
      </rPr>
      <t xml:space="preserve">教育原理
（</t>
    </r>
    <r>
      <rPr>
        <sz val="9"/>
        <rFont val="ＭＳ Ｐゴシック"/>
        <family val="3"/>
        <charset val="128"/>
      </rPr>
      <t xml:space="preserve">H23</t>
    </r>
    <r>
      <rPr>
        <sz val="9"/>
        <rFont val="Noto Sans"/>
        <family val="2"/>
      </rPr>
      <t xml:space="preserve">認定講習）</t>
    </r>
  </si>
  <si>
    <r>
      <rPr>
        <sz val="9"/>
        <rFont val="Noto Sans"/>
        <family val="2"/>
      </rPr>
      <t xml:space="preserve">日本近代教育史
（</t>
    </r>
    <r>
      <rPr>
        <sz val="9"/>
        <rFont val="ＭＳ Ｐゴシック"/>
        <family val="3"/>
        <charset val="128"/>
      </rPr>
      <t xml:space="preserve">H23</t>
    </r>
    <r>
      <rPr>
        <sz val="9"/>
        <rFont val="Noto Sans"/>
        <family val="2"/>
      </rPr>
      <t xml:space="preserve">認定講習）</t>
    </r>
  </si>
  <si>
    <r>
      <rPr>
        <sz val="9"/>
        <rFont val="Noto Sans"/>
        <family val="2"/>
      </rPr>
      <t xml:space="preserve">教育原論
（</t>
    </r>
    <r>
      <rPr>
        <sz val="9"/>
        <rFont val="ＭＳ Ｐゴシック"/>
        <family val="3"/>
        <charset val="128"/>
      </rPr>
      <t xml:space="preserve">H23</t>
    </r>
    <r>
      <rPr>
        <sz val="9"/>
        <rFont val="Noto Sans"/>
        <family val="2"/>
      </rPr>
      <t xml:space="preserve">認定講習）</t>
    </r>
  </si>
  <si>
    <r>
      <rPr>
        <sz val="9"/>
        <rFont val="Noto Sans"/>
        <family val="2"/>
      </rPr>
      <t xml:space="preserve">教育心理学
（</t>
    </r>
    <r>
      <rPr>
        <sz val="9"/>
        <rFont val="ＭＳ Ｐゴシック"/>
        <family val="3"/>
        <charset val="128"/>
      </rPr>
      <t xml:space="preserve">H23</t>
    </r>
    <r>
      <rPr>
        <sz val="9"/>
        <rFont val="Noto Sans"/>
        <family val="2"/>
      </rPr>
      <t xml:space="preserve">認定講習）</t>
    </r>
  </si>
  <si>
    <r>
      <rPr>
        <sz val="9"/>
        <rFont val="Noto Sans"/>
        <family val="2"/>
      </rPr>
      <t xml:space="preserve">学校経営と教師の活動
（</t>
    </r>
    <r>
      <rPr>
        <sz val="9"/>
        <rFont val="ＭＳ Ｐゴシック"/>
        <family val="3"/>
        <charset val="128"/>
      </rPr>
      <t xml:space="preserve">H23</t>
    </r>
    <r>
      <rPr>
        <sz val="9"/>
        <rFont val="Noto Sans"/>
        <family val="2"/>
      </rPr>
      <t xml:space="preserve">認定講習）</t>
    </r>
  </si>
  <si>
    <r>
      <rPr>
        <sz val="9"/>
        <rFont val="Noto Sans"/>
        <family val="2"/>
      </rPr>
      <t xml:space="preserve">教育原理（制度）
（</t>
    </r>
    <r>
      <rPr>
        <sz val="9"/>
        <rFont val="ＭＳ Ｐゴシック"/>
        <family val="3"/>
        <charset val="128"/>
      </rPr>
      <t xml:space="preserve">H23</t>
    </r>
    <r>
      <rPr>
        <sz val="9"/>
        <rFont val="Noto Sans"/>
        <family val="2"/>
      </rPr>
      <t xml:space="preserve">認定講習）</t>
    </r>
  </si>
  <si>
    <r>
      <rPr>
        <sz val="9"/>
        <rFont val="Noto Sans"/>
        <family val="2"/>
      </rPr>
      <t xml:space="preserve">教科教育法（算数）
（</t>
    </r>
    <r>
      <rPr>
        <sz val="9"/>
        <rFont val="ＭＳ Ｐゴシック"/>
        <family val="3"/>
        <charset val="128"/>
      </rPr>
      <t xml:space="preserve">H23</t>
    </r>
    <r>
      <rPr>
        <sz val="9"/>
        <rFont val="Noto Sans"/>
        <family val="2"/>
      </rPr>
      <t xml:space="preserve">認定講習）</t>
    </r>
  </si>
  <si>
    <r>
      <rPr>
        <sz val="9"/>
        <rFont val="Noto Sans"/>
        <family val="2"/>
      </rPr>
      <t xml:space="preserve">教科教育法（生活）
（</t>
    </r>
    <r>
      <rPr>
        <sz val="9"/>
        <rFont val="ＭＳ Ｐゴシック"/>
        <family val="3"/>
        <charset val="128"/>
      </rPr>
      <t xml:space="preserve">H23</t>
    </r>
    <r>
      <rPr>
        <sz val="9"/>
        <rFont val="Noto Sans"/>
        <family val="2"/>
      </rPr>
      <t xml:space="preserve">認定講習）</t>
    </r>
  </si>
  <si>
    <r>
      <rPr>
        <sz val="9"/>
        <rFont val="Noto Sans"/>
        <family val="2"/>
      </rPr>
      <t xml:space="preserve">行動療法的教育相談
（</t>
    </r>
    <r>
      <rPr>
        <sz val="9"/>
        <rFont val="ＭＳ Ｐゴシック"/>
        <family val="3"/>
        <charset val="128"/>
      </rPr>
      <t xml:space="preserve">H23</t>
    </r>
    <r>
      <rPr>
        <sz val="9"/>
        <rFont val="Noto Sans"/>
        <family val="2"/>
      </rPr>
      <t xml:space="preserve">認定講習）</t>
    </r>
  </si>
  <si>
    <r>
      <rPr>
        <sz val="9"/>
        <rFont val="Noto Sans"/>
        <family val="2"/>
      </rPr>
      <t xml:space="preserve">教育相談
（</t>
    </r>
    <r>
      <rPr>
        <sz val="9"/>
        <rFont val="ＭＳ Ｐゴシック"/>
        <family val="3"/>
        <charset val="128"/>
      </rPr>
      <t xml:space="preserve">H23</t>
    </r>
    <r>
      <rPr>
        <sz val="9"/>
        <rFont val="Noto Sans"/>
        <family val="2"/>
      </rPr>
      <t xml:space="preserve">認定講習）</t>
    </r>
  </si>
  <si>
    <r>
      <rPr>
        <sz val="9"/>
        <rFont val="Noto Sans"/>
        <family val="2"/>
      </rPr>
      <t xml:space="preserve">視覚障害児者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知的障害者教育総論
（</t>
    </r>
    <r>
      <rPr>
        <sz val="9"/>
        <rFont val="ＭＳ Ｐゴシック"/>
        <family val="3"/>
        <charset val="128"/>
      </rPr>
      <t xml:space="preserve">H23</t>
    </r>
    <r>
      <rPr>
        <sz val="9"/>
        <rFont val="Noto Sans"/>
        <family val="2"/>
      </rPr>
      <t xml:space="preserve">認定講習）</t>
    </r>
  </si>
  <si>
    <r>
      <rPr>
        <sz val="9"/>
        <rFont val="Noto Sans"/>
        <family val="2"/>
      </rPr>
      <t xml:space="preserve">肢体不自由者教育総論
（</t>
    </r>
    <r>
      <rPr>
        <sz val="9"/>
        <rFont val="ＭＳ Ｐゴシック"/>
        <family val="3"/>
        <charset val="128"/>
      </rPr>
      <t xml:space="preserve">H23</t>
    </r>
    <r>
      <rPr>
        <sz val="9"/>
        <rFont val="Noto Sans"/>
        <family val="2"/>
      </rPr>
      <t xml:space="preserve">認定講習）</t>
    </r>
  </si>
  <si>
    <r>
      <rPr>
        <sz val="9"/>
        <rFont val="Noto Sans"/>
        <family val="2"/>
      </rPr>
      <t xml:space="preserve">特支一・二種免
</t>
    </r>
    <r>
      <rPr>
        <sz val="9"/>
        <rFont val="ＭＳ Ｐゴシック"/>
        <family val="3"/>
        <charset val="128"/>
      </rPr>
      <t xml:space="preserve">(</t>
    </r>
    <r>
      <rPr>
        <sz val="9"/>
        <rFont val="Noto Sans"/>
        <family val="2"/>
      </rPr>
      <t xml:space="preserve">肢体不自由者</t>
    </r>
    <r>
      <rPr>
        <sz val="9"/>
        <rFont val="ＭＳ Ｐゴシック"/>
        <family val="3"/>
        <charset val="128"/>
      </rPr>
      <t xml:space="preserve">)</t>
    </r>
  </si>
  <si>
    <r>
      <rPr>
        <sz val="9"/>
        <rFont val="Noto Sans"/>
        <family val="2"/>
      </rPr>
      <t xml:space="preserve">重複・</t>
    </r>
    <r>
      <rPr>
        <sz val="9"/>
        <rFont val="ＭＳ Ｐゴシック"/>
        <family val="3"/>
        <charset val="128"/>
      </rPr>
      <t xml:space="preserve">LD</t>
    </r>
    <r>
      <rPr>
        <sz val="9"/>
        <rFont val="Noto Sans"/>
        <family val="2"/>
      </rPr>
      <t xml:space="preserve">等
（</t>
    </r>
    <r>
      <rPr>
        <sz val="9"/>
        <rFont val="ＭＳ Ｐゴシック"/>
        <family val="3"/>
        <charset val="128"/>
      </rPr>
      <t xml:space="preserve">H23</t>
    </r>
    <r>
      <rPr>
        <sz val="9"/>
        <rFont val="Noto Sans"/>
        <family val="2"/>
      </rPr>
      <t xml:space="preserve">認定講習）</t>
    </r>
  </si>
  <si>
    <t xml:space="preserve">三重県教育委員会</t>
  </si>
  <si>
    <t xml:space="preserve">059-224-2959</t>
  </si>
  <si>
    <r>
      <rPr>
        <sz val="9"/>
        <rFont val="Noto Sans"/>
        <family val="2"/>
      </rPr>
      <t xml:space="preserve">生徒指導の理論と方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初等教科教育法（算数）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者教育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学校保健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重複障害者教育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国語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者教育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保育内容の指導法（環境）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学概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二種免
中一・二種免
高一種免
養教一種免</t>
  </si>
  <si>
    <r>
      <rPr>
        <sz val="9"/>
        <rFont val="Noto Sans"/>
        <family val="2"/>
      </rPr>
      <t xml:space="preserve">初等教科教育法（体育）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滋賀県教育委員会</t>
  </si>
  <si>
    <t xml:space="preserve">077-528-4531</t>
  </si>
  <si>
    <r>
      <rPr>
        <sz val="9"/>
        <rFont val="Noto Sans"/>
        <family val="2"/>
      </rPr>
      <t xml:space="preserve">教育・教職の意義
（</t>
    </r>
    <r>
      <rPr>
        <sz val="9"/>
        <rFont val="ＭＳ Ｐゴシック"/>
        <family val="3"/>
        <charset val="128"/>
      </rPr>
      <t xml:space="preserve">H23</t>
    </r>
    <r>
      <rPr>
        <sz val="9"/>
        <rFont val="Noto Sans"/>
        <family val="2"/>
      </rPr>
      <t xml:space="preserve">認定講習）</t>
    </r>
  </si>
  <si>
    <t xml:space="preserve">幼一・二種免
小一・二種免
中一・二種免
養教一・二種免
栄教一・二種免
高一種免</t>
  </si>
  <si>
    <r>
      <rPr>
        <sz val="9"/>
        <rFont val="Noto Sans"/>
        <family val="2"/>
      </rPr>
      <t xml:space="preserve">教育の方法と技術
（</t>
    </r>
    <r>
      <rPr>
        <sz val="9"/>
        <rFont val="ＭＳ Ｐゴシック"/>
        <family val="3"/>
        <charset val="128"/>
      </rPr>
      <t xml:space="preserve">H23</t>
    </r>
    <r>
      <rPr>
        <sz val="9"/>
        <rFont val="Noto Sans"/>
        <family val="2"/>
      </rPr>
      <t xml:space="preserve">認定講習）</t>
    </r>
  </si>
  <si>
    <t xml:space="preserve">生徒指導、教育相談及び進路指導等に関する科目　　　　　　　</t>
  </si>
  <si>
    <r>
      <rPr>
        <sz val="9"/>
        <rFont val="Noto Sans"/>
        <family val="2"/>
      </rPr>
      <t xml:space="preserve">生徒指導と進路指導
（</t>
    </r>
    <r>
      <rPr>
        <sz val="9"/>
        <rFont val="ＭＳ Ｐゴシック"/>
        <family val="3"/>
        <charset val="128"/>
      </rPr>
      <t xml:space="preserve">H23</t>
    </r>
    <r>
      <rPr>
        <sz val="9"/>
        <rFont val="Noto Sans"/>
        <family val="2"/>
      </rPr>
      <t xml:space="preserve">認定講習）</t>
    </r>
  </si>
  <si>
    <t xml:space="preserve">生徒指導及び教育相談に関する科目　　　　　　　</t>
  </si>
  <si>
    <r>
      <rPr>
        <sz val="9"/>
        <rFont val="Noto Sans"/>
        <family val="2"/>
      </rPr>
      <t xml:space="preserve">栄養学
（</t>
    </r>
    <r>
      <rPr>
        <sz val="9"/>
        <rFont val="ＭＳ Ｐゴシック"/>
        <family val="3"/>
        <charset val="128"/>
      </rPr>
      <t xml:space="preserve">H23</t>
    </r>
    <r>
      <rPr>
        <sz val="9"/>
        <rFont val="Noto Sans"/>
        <family val="2"/>
      </rPr>
      <t xml:space="preserve">認定講習）</t>
    </r>
  </si>
  <si>
    <r>
      <rPr>
        <sz val="9"/>
        <rFont val="Noto Sans"/>
        <family val="2"/>
      </rPr>
      <t xml:space="preserve">障害児教育概論
（</t>
    </r>
    <r>
      <rPr>
        <sz val="9"/>
        <rFont val="ＭＳ Ｐゴシック"/>
        <family val="3"/>
        <charset val="128"/>
      </rPr>
      <t xml:space="preserve">H23</t>
    </r>
    <r>
      <rPr>
        <sz val="9"/>
        <rFont val="Noto Sans"/>
        <family val="2"/>
      </rPr>
      <t xml:space="preserve">認定講習）</t>
    </r>
  </si>
  <si>
    <t xml:space="preserve">京都府教育委員会</t>
  </si>
  <si>
    <t xml:space="preserve">075-414-5838</t>
  </si>
  <si>
    <r>
      <rPr>
        <sz val="9"/>
        <rFont val="Noto Sans"/>
        <family val="2"/>
      </rPr>
      <t xml:space="preserve">国語概論
（</t>
    </r>
    <r>
      <rPr>
        <sz val="9"/>
        <rFont val="ＭＳ Ｐゴシック"/>
        <family val="3"/>
        <charset val="128"/>
      </rPr>
      <t xml:space="preserve">H23</t>
    </r>
    <r>
      <rPr>
        <sz val="9"/>
        <rFont val="Noto Sans"/>
        <family val="2"/>
      </rPr>
      <t xml:space="preserve">認定講習）</t>
    </r>
  </si>
  <si>
    <r>
      <rPr>
        <sz val="9"/>
        <rFont val="Noto Sans"/>
        <family val="2"/>
      </rPr>
      <t xml:space="preserve">国語学</t>
    </r>
    <r>
      <rPr>
        <sz val="9"/>
        <rFont val="ＭＳ Ｐゴシック"/>
        <family val="3"/>
        <charset val="128"/>
      </rPr>
      <t xml:space="preserve">(</t>
    </r>
    <r>
      <rPr>
        <sz val="9"/>
        <rFont val="Noto Sans"/>
        <family val="2"/>
      </rPr>
      <t xml:space="preserve">音声言語及び文章表現に関するものを含む。</t>
    </r>
    <r>
      <rPr>
        <sz val="9"/>
        <rFont val="ＭＳ Ｐゴシック"/>
        <family val="3"/>
        <charset val="128"/>
      </rPr>
      <t xml:space="preserve">)</t>
    </r>
  </si>
  <si>
    <r>
      <rPr>
        <sz val="9"/>
        <rFont val="Noto Sans"/>
        <family val="2"/>
      </rPr>
      <t xml:space="preserve">中一・二種免 
</t>
    </r>
    <r>
      <rPr>
        <sz val="9"/>
        <rFont val="ＭＳ Ｐゴシック"/>
        <family val="3"/>
        <charset val="128"/>
      </rPr>
      <t xml:space="preserve">(</t>
    </r>
    <r>
      <rPr>
        <sz val="9"/>
        <rFont val="Noto Sans"/>
        <family val="2"/>
      </rPr>
      <t xml:space="preserve">国語</t>
    </r>
    <r>
      <rPr>
        <sz val="9"/>
        <rFont val="ＭＳ Ｐゴシック"/>
        <family val="3"/>
        <charset val="128"/>
      </rPr>
      <t xml:space="preserve">)
</t>
    </r>
    <r>
      <rPr>
        <sz val="9"/>
        <rFont val="Noto Sans"/>
        <family val="2"/>
      </rPr>
      <t xml:space="preserve">高一種免
</t>
    </r>
    <r>
      <rPr>
        <sz val="9"/>
        <rFont val="ＭＳ Ｐゴシック"/>
        <family val="3"/>
        <charset val="128"/>
      </rPr>
      <t xml:space="preserve">(</t>
    </r>
    <r>
      <rPr>
        <sz val="9"/>
        <rFont val="Noto Sans"/>
        <family val="2"/>
      </rPr>
      <t xml:space="preserve">国語</t>
    </r>
    <r>
      <rPr>
        <sz val="9"/>
        <rFont val="ＭＳ Ｐゴシック"/>
        <family val="3"/>
        <charset val="128"/>
      </rPr>
      <t xml:space="preserve">)</t>
    </r>
  </si>
  <si>
    <t xml:space="preserve">生徒指導、教育相談及び進路指導等に関する科目　　　             　　　                                                                                                                                                                                                                                                                                                                                                  </t>
  </si>
  <si>
    <t xml:space="preserve">幼児理解の理論及び方法
教育相談（カウンセリングに関する基礎的な知識を含む。）の理論及び方法　　</t>
  </si>
  <si>
    <r>
      <rPr>
        <sz val="9"/>
        <rFont val="Noto Sans"/>
        <family val="2"/>
      </rPr>
      <t xml:space="preserve">教育相談・生徒指導論
（</t>
    </r>
    <r>
      <rPr>
        <sz val="9"/>
        <rFont val="ＭＳ Ｐゴシック"/>
        <family val="3"/>
        <charset val="128"/>
      </rPr>
      <t xml:space="preserve">H23</t>
    </r>
    <r>
      <rPr>
        <sz val="9"/>
        <rFont val="Noto Sans"/>
        <family val="2"/>
      </rPr>
      <t xml:space="preserve">認定講習）</t>
    </r>
  </si>
  <si>
    <t xml:space="preserve">幼一・二種免　　　　　　　　　　　　　　　　　　　　　　　　　　　　　　　　　　　　　　　　　　　　　　　　　　　　　　　　　　　　　　　　　　　　　　　　　　　　　　　　　　　　　　　　　　　　　　　　　　　　　　　　　　　　　　　　　　　　　　　　　　　　　　　　　　　　　　　　　　　　　　　　　　　　　　　　　</t>
  </si>
  <si>
    <t xml:space="preserve">生徒指導の理論及び方法
教育相談（カウンセリングに関する基礎的な知識を含む。）の理論及び方法
進路指導の理論及び方法　　　　　　　　　　　　　　　　　　　　　　　　　　　　　　　　　　　　　　　　　　　　　　　　　　　　　　　　　　　　　　　　　　　　　　　　　　　　　　　　　　　　　　　　　　　　　　　　　　　　　</t>
  </si>
  <si>
    <t xml:space="preserve">小一・二種免
中一・二種免
高一種免　　　　　</t>
  </si>
  <si>
    <t xml:space="preserve">生徒指導の理論及び方法
教育相談（カウンセリングに関する基礎的な知識を含む。）の理論及び方法</t>
  </si>
  <si>
    <r>
      <rPr>
        <sz val="9"/>
        <rFont val="Noto Sans"/>
        <family val="2"/>
      </rPr>
      <t xml:space="preserve">特別支援教育基礎理論　　　　　　　　　　　　　　　　　　　　　　　　　　　　　　　　　　　　　　　　　　　　　　　　　　　　　　　　　　　　　　　　　　　　　　　　　　　　　　　　　　　　　　　　　　　　　　　　　　　（</t>
    </r>
    <r>
      <rPr>
        <sz val="9"/>
        <rFont val="ＭＳ Ｐゴシック"/>
        <family val="3"/>
        <charset val="128"/>
      </rPr>
      <t xml:space="preserve">H23</t>
    </r>
    <r>
      <rPr>
        <sz val="9"/>
        <rFont val="Noto Sans"/>
        <family val="2"/>
      </rPr>
      <t xml:space="preserve">認定講習）</t>
    </r>
  </si>
  <si>
    <t xml:space="preserve">特支一・二種免　　　　　　　　　　　　　　　　　　　　　　　　　　　　　　　　　　　　　　　　　　　　　　　　　　　　　　　　　　　　　　　　　　　　　　　　　　　　　　　　　　　　　　　　　　　　　　　　　　　　（肢体不自由者）</t>
  </si>
  <si>
    <r>
      <rPr>
        <sz val="9"/>
        <rFont val="Noto Sans"/>
        <family val="2"/>
      </rPr>
      <t xml:space="preserve">重複・</t>
    </r>
    <r>
      <rPr>
        <sz val="9"/>
        <rFont val="ＭＳ Ｐゴシック"/>
        <family val="3"/>
        <charset val="128"/>
      </rPr>
      <t xml:space="preserve">LD</t>
    </r>
    <r>
      <rPr>
        <sz val="9"/>
        <rFont val="Noto Sans"/>
        <family val="2"/>
      </rPr>
      <t xml:space="preserve">等教育総論
（</t>
    </r>
    <r>
      <rPr>
        <sz val="9"/>
        <rFont val="ＭＳ Ｐゴシック"/>
        <family val="3"/>
        <charset val="128"/>
      </rPr>
      <t xml:space="preserve">H23</t>
    </r>
    <r>
      <rPr>
        <sz val="9"/>
        <rFont val="Noto Sans"/>
        <family val="2"/>
      </rPr>
      <t xml:space="preserve">認定講習）</t>
    </r>
  </si>
  <si>
    <t xml:space="preserve">特支一・二種免　　　　　　　　　　　　　　　　　　　　　　　　　　　　　　　　　　　　　　　　　　　　　　　　　　　　　　　　　　　　　　　　　　　　　　　　　　　　　　　　　　　　　　　　　　　　　　　　　　　　（視覚障害者）
（聴覚障害者）
（知的障害者）
（肢体不自由者）
（病弱者）</t>
  </si>
  <si>
    <r>
      <rPr>
        <sz val="9"/>
        <rFont val="Noto Sans"/>
        <family val="2"/>
      </rPr>
      <t xml:space="preserve">視覚障害者の心理、生理及び病理
（</t>
    </r>
    <r>
      <rPr>
        <sz val="9"/>
        <rFont val="ＭＳ Ｐゴシック"/>
        <family val="3"/>
        <charset val="128"/>
      </rPr>
      <t xml:space="preserve">H23</t>
    </r>
    <r>
      <rPr>
        <sz val="9"/>
        <rFont val="Noto Sans"/>
        <family val="2"/>
      </rPr>
      <t xml:space="preserve">認定講習）</t>
    </r>
  </si>
  <si>
    <t xml:space="preserve">特支一・二種免　　　　　　　　　　　　　　　　　　　　　　　　　　　　　　　　　　　　　　　　　　　　　　　　　　　　　　　　　　　　　　　　　　　　　　　　　　　　　　　　　　　　　　　　　　　　　　　　　　　　（視覚障害者）</t>
  </si>
  <si>
    <r>
      <rPr>
        <sz val="9"/>
        <rFont val="Noto Sans"/>
        <family val="2"/>
      </rPr>
      <t xml:space="preserve">聴覚障害者の教育課程等
（</t>
    </r>
    <r>
      <rPr>
        <sz val="9"/>
        <rFont val="ＭＳ Ｐゴシック"/>
        <family val="3"/>
        <charset val="128"/>
      </rPr>
      <t xml:space="preserve">H23</t>
    </r>
    <r>
      <rPr>
        <sz val="9"/>
        <rFont val="Noto Sans"/>
        <family val="2"/>
      </rPr>
      <t xml:space="preserve">認定講習）</t>
    </r>
  </si>
  <si>
    <t xml:space="preserve">特支一・二種免　　　　　　　　　　　　　　　　　　　　　　　　　　　　　　　　　　　　　　　　　　　　　　　　　　　　　　　　　　　　　　　　　　　　　　　　　　　　　　　　　　　　　　　　　　　　　　　　　　　　（聴覚障害者）</t>
  </si>
  <si>
    <r>
      <rPr>
        <sz val="9"/>
        <rFont val="Noto Sans"/>
        <family val="2"/>
      </rPr>
      <t xml:space="preserve">病弱教育総論
（</t>
    </r>
    <r>
      <rPr>
        <sz val="9"/>
        <rFont val="ＭＳ Ｐゴシック"/>
        <family val="3"/>
        <charset val="128"/>
      </rPr>
      <t xml:space="preserve">H23</t>
    </r>
    <r>
      <rPr>
        <sz val="9"/>
        <rFont val="Noto Sans"/>
        <family val="2"/>
      </rPr>
      <t xml:space="preserve">認定講習）</t>
    </r>
  </si>
  <si>
    <t xml:space="preserve">特支一・二種免　　　　　　　　　　　　　　　　　　　　　　　　　　　　　　　　　　　　　　　　　　　　　　　　　　　　　　　　　　　　　　　　　　　　　　　　　　　　　　　　　　　　　　　　　　　　　　　　　　　　（病弱者）</t>
  </si>
  <si>
    <t xml:space="preserve">堺市教育委員会</t>
  </si>
  <si>
    <t xml:space="preserve">072-228-7438</t>
  </si>
  <si>
    <r>
      <rPr>
        <sz val="9"/>
        <rFont val="Noto Sans"/>
        <family val="2"/>
      </rPr>
      <t xml:space="preserve">カリキュラムマネジメント（教育課程経営論）
（</t>
    </r>
    <r>
      <rPr>
        <sz val="9"/>
        <rFont val="ＭＳ Ｐゴシック"/>
        <family val="3"/>
        <charset val="128"/>
      </rPr>
      <t xml:space="preserve">H23</t>
    </r>
    <r>
      <rPr>
        <sz val="9"/>
        <rFont val="Noto Sans"/>
        <family val="2"/>
      </rPr>
      <t xml:space="preserve">認定講習）</t>
    </r>
  </si>
  <si>
    <r>
      <rPr>
        <sz val="9"/>
        <rFont val="Noto Sans"/>
        <family val="2"/>
      </rPr>
      <t xml:space="preserve">理科（地学）
（</t>
    </r>
    <r>
      <rPr>
        <sz val="9"/>
        <rFont val="ＭＳ Ｐゴシック"/>
        <family val="3"/>
        <charset val="128"/>
      </rPr>
      <t xml:space="preserve">H23</t>
    </r>
    <r>
      <rPr>
        <sz val="9"/>
        <rFont val="Noto Sans"/>
        <family val="2"/>
      </rPr>
      <t xml:space="preserve">認定講習）</t>
    </r>
  </si>
  <si>
    <t xml:space="preserve">地学</t>
  </si>
  <si>
    <t xml:space="preserve">大阪府教育委員会</t>
  </si>
  <si>
    <t xml:space="preserve">06-6944-9363</t>
  </si>
  <si>
    <t xml:space="preserve">心身に障害のある幼児、児童又は生徒の心理、生理及び病理に関する科目　　
心身に障害のある幼児、児童又は生徒の教育課程及び指導法に関する科目</t>
  </si>
  <si>
    <r>
      <rPr>
        <sz val="9"/>
        <rFont val="Noto Sans"/>
        <family val="2"/>
      </rPr>
      <t xml:space="preserve">言語・発達障がい教育概論
（</t>
    </r>
    <r>
      <rPr>
        <sz val="9"/>
        <rFont val="ＭＳ Ｐゴシック"/>
        <family val="3"/>
        <charset val="128"/>
      </rPr>
      <t xml:space="preserve">H23</t>
    </r>
    <r>
      <rPr>
        <sz val="9"/>
        <rFont val="Noto Sans"/>
        <family val="2"/>
      </rPr>
      <t xml:space="preserve">認定講習）</t>
    </r>
  </si>
  <si>
    <r>
      <rPr>
        <sz val="9"/>
        <rFont val="Noto Sans"/>
        <family val="2"/>
      </rPr>
      <t xml:space="preserve">重複・ＬＤ教育概論
（</t>
    </r>
    <r>
      <rPr>
        <sz val="9"/>
        <rFont val="ＭＳ Ｐゴシック"/>
        <family val="3"/>
        <charset val="128"/>
      </rPr>
      <t xml:space="preserve">H23</t>
    </r>
    <r>
      <rPr>
        <sz val="9"/>
        <rFont val="Noto Sans"/>
        <family val="2"/>
      </rPr>
      <t xml:space="preserve">認定講習）</t>
    </r>
  </si>
  <si>
    <r>
      <rPr>
        <sz val="9"/>
        <rFont val="Noto Sans"/>
        <family val="2"/>
      </rPr>
      <t xml:space="preserve">知的障がい教育総論
（</t>
    </r>
    <r>
      <rPr>
        <sz val="9"/>
        <rFont val="ＭＳ Ｐゴシック"/>
        <family val="3"/>
        <charset val="128"/>
      </rPr>
      <t xml:space="preserve">H23</t>
    </r>
    <r>
      <rPr>
        <sz val="9"/>
        <rFont val="Noto Sans"/>
        <family val="2"/>
      </rPr>
      <t xml:space="preserve">認定講習）</t>
    </r>
  </si>
  <si>
    <r>
      <rPr>
        <sz val="9"/>
        <rFont val="Noto Sans"/>
        <family val="2"/>
      </rPr>
      <t xml:space="preserve">視覚障がい教育課程と指導法
（</t>
    </r>
    <r>
      <rPr>
        <sz val="9"/>
        <rFont val="ＭＳ Ｐゴシック"/>
        <family val="3"/>
        <charset val="128"/>
      </rPr>
      <t xml:space="preserve">H23</t>
    </r>
    <r>
      <rPr>
        <sz val="9"/>
        <rFont val="Noto Sans"/>
        <family val="2"/>
      </rPr>
      <t xml:space="preserve">認定講習）</t>
    </r>
  </si>
  <si>
    <r>
      <rPr>
        <sz val="9"/>
        <rFont val="Noto Sans"/>
        <family val="2"/>
      </rPr>
      <t xml:space="preserve">聴覚障がい教育課程と指導法
（</t>
    </r>
    <r>
      <rPr>
        <sz val="9"/>
        <rFont val="ＭＳ Ｐゴシック"/>
        <family val="3"/>
        <charset val="128"/>
      </rPr>
      <t xml:space="preserve">H23</t>
    </r>
    <r>
      <rPr>
        <sz val="9"/>
        <rFont val="Noto Sans"/>
        <family val="2"/>
      </rPr>
      <t xml:space="preserve">認定講習）</t>
    </r>
  </si>
  <si>
    <r>
      <rPr>
        <sz val="9"/>
        <rFont val="Noto Sans"/>
        <family val="2"/>
      </rPr>
      <t xml:space="preserve">聴覚障がい者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視覚障がい者の心理・生理・病理
（</t>
    </r>
    <r>
      <rPr>
        <sz val="9"/>
        <rFont val="ＭＳ Ｐゴシック"/>
        <family val="3"/>
        <charset val="128"/>
      </rPr>
      <t xml:space="preserve">H23</t>
    </r>
    <r>
      <rPr>
        <sz val="9"/>
        <rFont val="Noto Sans"/>
        <family val="2"/>
      </rPr>
      <t xml:space="preserve">認定講習）</t>
    </r>
  </si>
  <si>
    <r>
      <rPr>
        <sz val="10"/>
        <rFont val="ＭＳ Ｐゴシック"/>
        <family val="3"/>
        <charset val="128"/>
      </rPr>
      <t xml:space="preserve">06-6944-6180
(</t>
    </r>
    <r>
      <rPr>
        <sz val="10"/>
        <rFont val="Noto Sans"/>
        <family val="2"/>
      </rPr>
      <t xml:space="preserve">直通</t>
    </r>
    <r>
      <rPr>
        <sz val="10"/>
        <rFont val="ＭＳ Ｐゴシック"/>
        <family val="3"/>
        <charset val="128"/>
      </rPr>
      <t xml:space="preserve">)</t>
    </r>
  </si>
  <si>
    <r>
      <rPr>
        <sz val="9"/>
        <rFont val="Noto Sans"/>
        <family val="2"/>
      </rPr>
      <t xml:space="preserve">音楽（音楽理論）
（</t>
    </r>
    <r>
      <rPr>
        <sz val="9"/>
        <rFont val="ＭＳ Ｐゴシック"/>
        <family val="3"/>
        <charset val="128"/>
      </rPr>
      <t xml:space="preserve">H23</t>
    </r>
    <r>
      <rPr>
        <sz val="9"/>
        <rFont val="Noto Sans"/>
        <family val="2"/>
      </rPr>
      <t xml:space="preserve">認定講習）</t>
    </r>
  </si>
  <si>
    <r>
      <rPr>
        <sz val="9"/>
        <rFont val="Noto Sans"/>
        <family val="2"/>
      </rPr>
      <t xml:space="preserve">中一種免
</t>
    </r>
    <r>
      <rPr>
        <sz val="9"/>
        <rFont val="ＭＳ Ｐゴシック"/>
        <family val="3"/>
        <charset val="128"/>
      </rPr>
      <t xml:space="preserve">(</t>
    </r>
    <r>
      <rPr>
        <sz val="9"/>
        <rFont val="Noto Sans"/>
        <family val="2"/>
      </rPr>
      <t xml:space="preserve">音楽</t>
    </r>
    <r>
      <rPr>
        <sz val="9"/>
        <rFont val="ＭＳ Ｐゴシック"/>
        <family val="3"/>
        <charset val="128"/>
      </rPr>
      <t xml:space="preserve">)</t>
    </r>
  </si>
  <si>
    <t xml:space="preserve">体育</t>
  </si>
  <si>
    <r>
      <rPr>
        <sz val="9"/>
        <rFont val="Noto Sans"/>
        <family val="2"/>
      </rPr>
      <t xml:space="preserve">保健体育（運動学）
（</t>
    </r>
    <r>
      <rPr>
        <sz val="9"/>
        <rFont val="ＭＳ Ｐゴシック"/>
        <family val="3"/>
        <charset val="128"/>
      </rPr>
      <t xml:space="preserve">H23</t>
    </r>
    <r>
      <rPr>
        <sz val="9"/>
        <rFont val="Noto Sans"/>
        <family val="2"/>
      </rPr>
      <t xml:space="preserve">認定講習）</t>
    </r>
  </si>
  <si>
    <t xml:space="preserve">｢体育原理､体育心理学、体育経営管理学、体育社会学、体育史｣及び運動学（運動方法学を含む。）</t>
  </si>
  <si>
    <r>
      <rPr>
        <sz val="9"/>
        <rFont val="Noto Sans"/>
        <family val="2"/>
      </rPr>
      <t xml:space="preserve">中一種免
</t>
    </r>
    <r>
      <rPr>
        <sz val="9"/>
        <rFont val="ＭＳ Ｐゴシック"/>
        <family val="3"/>
        <charset val="128"/>
      </rPr>
      <t xml:space="preserve">(</t>
    </r>
    <r>
      <rPr>
        <sz val="9"/>
        <rFont val="Noto Sans"/>
        <family val="2"/>
      </rPr>
      <t xml:space="preserve">保健体育</t>
    </r>
    <r>
      <rPr>
        <sz val="9"/>
        <rFont val="ＭＳ Ｐゴシック"/>
        <family val="3"/>
        <charset val="128"/>
      </rPr>
      <t xml:space="preserve">)</t>
    </r>
  </si>
  <si>
    <r>
      <rPr>
        <sz val="9"/>
        <rFont val="Noto Sans"/>
        <family val="2"/>
      </rPr>
      <t xml:space="preserve">発達と教育の心理学
（</t>
    </r>
    <r>
      <rPr>
        <sz val="9"/>
        <rFont val="ＭＳ Ｐゴシック"/>
        <family val="3"/>
        <charset val="128"/>
      </rPr>
      <t xml:space="preserve">H23</t>
    </r>
    <r>
      <rPr>
        <sz val="9"/>
        <rFont val="Noto Sans"/>
        <family val="2"/>
      </rPr>
      <t xml:space="preserve">認定講習）</t>
    </r>
  </si>
  <si>
    <t xml:space="preserve">幼一種免
小一種免
中一種免
高一種免
養教一種免</t>
  </si>
  <si>
    <t xml:space="preserve">大阪市教育委員会</t>
  </si>
  <si>
    <t xml:space="preserve">06-6208-9120</t>
  </si>
  <si>
    <t xml:space="preserve">教育相談（カウンセリングに関する基礎的な知識を含む）の理論及び方法</t>
  </si>
  <si>
    <r>
      <rPr>
        <sz val="9"/>
        <rFont val="Noto Sans"/>
        <family val="2"/>
      </rPr>
      <t xml:space="preserve">生徒指導のための応用行動分析
（</t>
    </r>
    <r>
      <rPr>
        <sz val="9"/>
        <rFont val="ＭＳ Ｐゴシック"/>
        <family val="3"/>
        <charset val="128"/>
      </rPr>
      <t xml:space="preserve">H23</t>
    </r>
    <r>
      <rPr>
        <sz val="9"/>
        <rFont val="Noto Sans"/>
        <family val="2"/>
      </rPr>
      <t xml:space="preserve">認定講習）</t>
    </r>
  </si>
  <si>
    <t xml:space="preserve">幼一種免
小一種免
中一種免
養教一種免
高一種免</t>
  </si>
  <si>
    <r>
      <rPr>
        <sz val="9"/>
        <rFont val="Noto Sans"/>
        <family val="2"/>
      </rPr>
      <t xml:space="preserve">美術
（</t>
    </r>
    <r>
      <rPr>
        <sz val="9"/>
        <rFont val="ＭＳ Ｐゴシック"/>
        <family val="3"/>
        <charset val="128"/>
      </rPr>
      <t xml:space="preserve">H23</t>
    </r>
    <r>
      <rPr>
        <sz val="9"/>
        <rFont val="Noto Sans"/>
        <family val="2"/>
      </rPr>
      <t xml:space="preserve">認定講習）</t>
    </r>
  </si>
  <si>
    <t xml:space="preserve">美術理論及び美術史（鑑賞並びに日本の伝統美術及びアジアの美術を含む。）</t>
  </si>
  <si>
    <t xml:space="preserve">中一種免
（美術）</t>
  </si>
  <si>
    <t xml:space="preserve">兵庫県教育委員会</t>
  </si>
  <si>
    <r>
      <rPr>
        <sz val="10"/>
        <rFont val="ＭＳ Ｐゴシック"/>
        <family val="3"/>
        <charset val="128"/>
      </rPr>
      <t xml:space="preserve">078-341-7711
</t>
    </r>
    <r>
      <rPr>
        <sz val="10"/>
        <rFont val="Noto Sans"/>
        <family val="2"/>
      </rPr>
      <t xml:space="preserve">（内線</t>
    </r>
    <r>
      <rPr>
        <sz val="10"/>
        <rFont val="ＭＳ Ｐゴシック"/>
        <family val="3"/>
        <charset val="128"/>
      </rPr>
      <t xml:space="preserve">5644</t>
    </r>
    <r>
      <rPr>
        <sz val="10"/>
        <rFont val="Noto Sans"/>
        <family val="2"/>
      </rPr>
      <t xml:space="preserve">）</t>
    </r>
  </si>
  <si>
    <r>
      <rPr>
        <sz val="9"/>
        <rFont val="Noto Sans"/>
        <family val="2"/>
      </rPr>
      <t xml:space="preserve">家庭科指導法
（</t>
    </r>
    <r>
      <rPr>
        <sz val="9"/>
        <rFont val="ＭＳ Ｐゴシック"/>
        <family val="3"/>
        <charset val="128"/>
      </rPr>
      <t xml:space="preserve">H23</t>
    </r>
    <r>
      <rPr>
        <sz val="9"/>
        <rFont val="Noto Sans"/>
        <family val="2"/>
      </rPr>
      <t xml:space="preserve">認定講習）</t>
    </r>
  </si>
  <si>
    <r>
      <rPr>
        <sz val="9"/>
        <rFont val="Noto Sans"/>
        <family val="2"/>
      </rPr>
      <t xml:space="preserve">障害児心理・指導法（病弱）
（</t>
    </r>
    <r>
      <rPr>
        <sz val="9"/>
        <rFont val="ＭＳ Ｐゴシック"/>
        <family val="3"/>
        <charset val="128"/>
      </rPr>
      <t xml:space="preserve">H23</t>
    </r>
    <r>
      <rPr>
        <sz val="9"/>
        <rFont val="Noto Sans"/>
        <family val="2"/>
      </rPr>
      <t xml:space="preserve">認定講習）</t>
    </r>
  </si>
  <si>
    <r>
      <rPr>
        <sz val="9"/>
        <rFont val="Noto Sans"/>
        <family val="2"/>
      </rPr>
      <t xml:space="preserve">障害児心理・指導法（肢体不自由）
（</t>
    </r>
    <r>
      <rPr>
        <sz val="9"/>
        <rFont val="ＭＳ Ｐゴシック"/>
        <family val="3"/>
        <charset val="128"/>
      </rPr>
      <t xml:space="preserve">H23</t>
    </r>
    <r>
      <rPr>
        <sz val="9"/>
        <rFont val="Noto Sans"/>
        <family val="2"/>
      </rPr>
      <t xml:space="preserve">認定講習）</t>
    </r>
  </si>
  <si>
    <r>
      <rPr>
        <sz val="9"/>
        <rFont val="Noto Sans"/>
        <family val="2"/>
      </rPr>
      <t xml:space="preserve">視覚障害心理
（</t>
    </r>
    <r>
      <rPr>
        <sz val="9"/>
        <rFont val="ＭＳ Ｐゴシック"/>
        <family val="3"/>
        <charset val="128"/>
      </rPr>
      <t xml:space="preserve">H23</t>
    </r>
    <r>
      <rPr>
        <sz val="9"/>
        <rFont val="Noto Sans"/>
        <family val="2"/>
      </rPr>
      <t xml:space="preserve">認定講習）</t>
    </r>
  </si>
  <si>
    <r>
      <rPr>
        <sz val="9"/>
        <rFont val="Noto Sans"/>
        <family val="2"/>
      </rPr>
      <t xml:space="preserve">コーディネート概論</t>
    </r>
    <r>
      <rPr>
        <sz val="9"/>
        <rFont val="ＭＳ Ｐゴシック"/>
        <family val="3"/>
        <charset val="128"/>
      </rPr>
      <t xml:space="preserve">B
</t>
    </r>
    <r>
      <rPr>
        <sz val="9"/>
        <rFont val="Noto Sans"/>
        <family val="2"/>
      </rPr>
      <t xml:space="preserve">（</t>
    </r>
    <r>
      <rPr>
        <sz val="9"/>
        <rFont val="ＭＳ Ｐゴシック"/>
        <family val="3"/>
        <charset val="128"/>
      </rPr>
      <t xml:space="preserve">H23</t>
    </r>
    <r>
      <rPr>
        <sz val="9"/>
        <rFont val="Noto Sans"/>
        <family val="2"/>
      </rPr>
      <t xml:space="preserve">認定講習）</t>
    </r>
  </si>
  <si>
    <r>
      <rPr>
        <sz val="9"/>
        <rFont val="Noto Sans"/>
        <family val="2"/>
      </rPr>
      <t xml:space="preserve">障害児心理・指導法（知的）
（</t>
    </r>
    <r>
      <rPr>
        <sz val="9"/>
        <rFont val="ＭＳ Ｐゴシック"/>
        <family val="3"/>
        <charset val="128"/>
      </rPr>
      <t xml:space="preserve">H23</t>
    </r>
    <r>
      <rPr>
        <sz val="9"/>
        <rFont val="Noto Sans"/>
        <family val="2"/>
      </rPr>
      <t xml:space="preserve">認定講習）</t>
    </r>
  </si>
  <si>
    <r>
      <rPr>
        <sz val="9"/>
        <rFont val="Noto Sans"/>
        <family val="2"/>
      </rPr>
      <t xml:space="preserve">コーディネート概論</t>
    </r>
    <r>
      <rPr>
        <sz val="9"/>
        <rFont val="ＭＳ Ｐゴシック"/>
        <family val="3"/>
        <charset val="128"/>
      </rPr>
      <t xml:space="preserve">A
</t>
    </r>
    <r>
      <rPr>
        <sz val="9"/>
        <rFont val="Noto Sans"/>
        <family val="2"/>
      </rPr>
      <t xml:space="preserve">（</t>
    </r>
    <r>
      <rPr>
        <sz val="9"/>
        <rFont val="ＭＳ Ｐゴシック"/>
        <family val="3"/>
        <charset val="128"/>
      </rPr>
      <t xml:space="preserve">H23</t>
    </r>
    <r>
      <rPr>
        <sz val="9"/>
        <rFont val="Noto Sans"/>
        <family val="2"/>
      </rPr>
      <t xml:space="preserve">認定講習）</t>
    </r>
  </si>
  <si>
    <t xml:space="preserve">奈良県教育委員会</t>
  </si>
  <si>
    <r>
      <rPr>
        <sz val="10"/>
        <rFont val="ＭＳ Ｐゴシック"/>
        <family val="3"/>
        <charset val="128"/>
      </rPr>
      <t xml:space="preserve">0742-22-1101
(</t>
    </r>
    <r>
      <rPr>
        <sz val="10"/>
        <rFont val="Noto Sans"/>
        <family val="2"/>
      </rPr>
      <t xml:space="preserve">内線</t>
    </r>
    <r>
      <rPr>
        <sz val="10"/>
        <rFont val="ＭＳ Ｐゴシック"/>
        <family val="3"/>
        <charset val="128"/>
      </rPr>
      <t xml:space="preserve">5234)</t>
    </r>
  </si>
  <si>
    <r>
      <rPr>
        <sz val="9"/>
        <rFont val="Noto Sans"/>
        <family val="2"/>
      </rPr>
      <t xml:space="preserve">教育相談</t>
    </r>
    <r>
      <rPr>
        <sz val="9"/>
        <rFont val="ＭＳ Ｐゴシック"/>
        <family val="3"/>
        <charset val="128"/>
      </rPr>
      <t xml:space="preserve">(</t>
    </r>
    <r>
      <rPr>
        <sz val="9"/>
        <rFont val="Noto Sans"/>
        <family val="2"/>
      </rPr>
      <t xml:space="preserve">カウンセリングに関する基礎的な知識を含む。</t>
    </r>
    <r>
      <rPr>
        <sz val="9"/>
        <rFont val="ＭＳ Ｐゴシック"/>
        <family val="3"/>
        <charset val="128"/>
      </rPr>
      <t xml:space="preserve">)</t>
    </r>
    <r>
      <rPr>
        <sz val="9"/>
        <rFont val="Noto Sans"/>
        <family val="2"/>
      </rPr>
      <t xml:space="preserve">の理論及び方法</t>
    </r>
  </si>
  <si>
    <t xml:space="preserve">幼一・二種免
小一・二種免
中一・二種免</t>
  </si>
  <si>
    <r>
      <rPr>
        <sz val="9"/>
        <rFont val="Noto Sans"/>
        <family val="2"/>
      </rPr>
      <t xml:space="preserve">知的障害教育
（</t>
    </r>
    <r>
      <rPr>
        <sz val="9"/>
        <rFont val="ＭＳ Ｐゴシック"/>
        <family val="3"/>
        <charset val="128"/>
      </rPr>
      <t xml:space="preserve">H23</t>
    </r>
    <r>
      <rPr>
        <sz val="9"/>
        <rFont val="Noto Sans"/>
        <family val="2"/>
      </rPr>
      <t xml:space="preserve">認定講習）</t>
    </r>
  </si>
  <si>
    <r>
      <rPr>
        <sz val="9"/>
        <rFont val="Noto Sans"/>
        <family val="2"/>
      </rPr>
      <t xml:space="preserve">特支一・二種免
</t>
    </r>
    <r>
      <rPr>
        <sz val="9"/>
        <rFont val="ＭＳ Ｐゴシック"/>
        <family val="3"/>
        <charset val="128"/>
      </rPr>
      <t xml:space="preserve">(</t>
    </r>
    <r>
      <rPr>
        <sz val="9"/>
        <rFont val="Noto Sans"/>
        <family val="2"/>
      </rPr>
      <t xml:space="preserve">知的障害者</t>
    </r>
    <r>
      <rPr>
        <sz val="9"/>
        <rFont val="ＭＳ Ｐゴシック"/>
        <family val="3"/>
        <charset val="128"/>
      </rPr>
      <t xml:space="preserve">)</t>
    </r>
  </si>
  <si>
    <t xml:space="preserve">和歌山県教育委員会</t>
  </si>
  <si>
    <t xml:space="preserve">073-441-3683</t>
  </si>
  <si>
    <r>
      <rPr>
        <sz val="9"/>
        <rFont val="ＭＳ Ｐゴシック"/>
        <family val="3"/>
        <charset val="128"/>
      </rPr>
      <t xml:space="preserve">LD</t>
    </r>
    <r>
      <rPr>
        <sz val="9"/>
        <rFont val="Noto Sans"/>
        <family val="2"/>
      </rPr>
      <t xml:space="preserve">等教育総論
（</t>
    </r>
    <r>
      <rPr>
        <sz val="9"/>
        <rFont val="ＭＳ Ｐゴシック"/>
        <family val="3"/>
        <charset val="128"/>
      </rPr>
      <t xml:space="preserve">H23</t>
    </r>
    <r>
      <rPr>
        <sz val="9"/>
        <rFont val="Noto Sans"/>
        <family val="2"/>
      </rPr>
      <t xml:space="preserve">認定講習）</t>
    </r>
  </si>
  <si>
    <r>
      <rPr>
        <sz val="9"/>
        <rFont val="Noto Sans"/>
        <family val="2"/>
      </rPr>
      <t xml:space="preserve">聴覚障害児の教育課程・指導法
（</t>
    </r>
    <r>
      <rPr>
        <sz val="9"/>
        <rFont val="ＭＳ Ｐゴシック"/>
        <family val="3"/>
        <charset val="128"/>
      </rPr>
      <t xml:space="preserve">H23</t>
    </r>
    <r>
      <rPr>
        <sz val="9"/>
        <rFont val="Noto Sans"/>
        <family val="2"/>
      </rPr>
      <t xml:space="preserve">認定講習）</t>
    </r>
  </si>
  <si>
    <t xml:space="preserve">073-441-3650</t>
  </si>
  <si>
    <r>
      <rPr>
        <sz val="9"/>
        <rFont val="Noto Sans"/>
        <family val="2"/>
      </rPr>
      <t xml:space="preserve">道徳教育・特別活動論
（</t>
    </r>
    <r>
      <rPr>
        <sz val="9"/>
        <rFont val="ＭＳ Ｐゴシック"/>
        <family val="3"/>
        <charset val="128"/>
      </rPr>
      <t xml:space="preserve">H23</t>
    </r>
    <r>
      <rPr>
        <sz val="9"/>
        <rFont val="Noto Sans"/>
        <family val="2"/>
      </rPr>
      <t xml:space="preserve">認定講習）</t>
    </r>
  </si>
  <si>
    <r>
      <rPr>
        <sz val="9"/>
        <rFont val="Noto Sans"/>
        <family val="2"/>
      </rPr>
      <t xml:space="preserve">小学校国語の基礎
（</t>
    </r>
    <r>
      <rPr>
        <sz val="9"/>
        <rFont val="ＭＳ Ｐゴシック"/>
        <family val="3"/>
        <charset val="128"/>
      </rPr>
      <t xml:space="preserve">H23</t>
    </r>
    <r>
      <rPr>
        <sz val="9"/>
        <rFont val="Noto Sans"/>
        <family val="2"/>
      </rPr>
      <t xml:space="preserve">認定講習）</t>
    </r>
  </si>
  <si>
    <r>
      <rPr>
        <sz val="9"/>
        <rFont val="Noto Sans"/>
        <family val="2"/>
      </rPr>
      <t xml:space="preserve">教育の方法・技術と教育課程
（</t>
    </r>
    <r>
      <rPr>
        <sz val="9"/>
        <rFont val="ＭＳ Ｐゴシック"/>
        <family val="3"/>
        <charset val="128"/>
      </rPr>
      <t xml:space="preserve">H23</t>
    </r>
    <r>
      <rPr>
        <sz val="9"/>
        <rFont val="Noto Sans"/>
        <family val="2"/>
      </rPr>
      <t xml:space="preserve">認定講習）</t>
    </r>
  </si>
  <si>
    <r>
      <rPr>
        <sz val="9"/>
        <rFont val="Noto Sans"/>
        <family val="2"/>
      </rPr>
      <t xml:space="preserve">理科
（</t>
    </r>
    <r>
      <rPr>
        <sz val="9"/>
        <rFont val="ＭＳ Ｐゴシック"/>
        <family val="3"/>
        <charset val="128"/>
      </rPr>
      <t xml:space="preserve">H23</t>
    </r>
    <r>
      <rPr>
        <sz val="9"/>
        <rFont val="Noto Sans"/>
        <family val="2"/>
      </rPr>
      <t xml:space="preserve">認定講習）</t>
    </r>
  </si>
  <si>
    <t xml:space="preserve">解剖学及び生理学</t>
  </si>
  <si>
    <r>
      <rPr>
        <sz val="9"/>
        <rFont val="Noto Sans"/>
        <family val="2"/>
      </rPr>
      <t xml:space="preserve">解剖学及び生理学
（</t>
    </r>
    <r>
      <rPr>
        <sz val="9"/>
        <rFont val="ＭＳ Ｐゴシック"/>
        <family val="3"/>
        <charset val="128"/>
      </rPr>
      <t xml:space="preserve">H23</t>
    </r>
    <r>
      <rPr>
        <sz val="9"/>
        <rFont val="Noto Sans"/>
        <family val="2"/>
      </rPr>
      <t xml:space="preserve">認定講習）</t>
    </r>
  </si>
  <si>
    <t xml:space="preserve">鳥取県教育委員会</t>
  </si>
  <si>
    <t xml:space="preserve">0857-26-7598</t>
  </si>
  <si>
    <r>
      <rPr>
        <sz val="9"/>
        <rFont val="Noto Sans"/>
        <family val="2"/>
      </rPr>
      <t xml:space="preserve">障害児教育論
（Ｈ</t>
    </r>
    <r>
      <rPr>
        <sz val="9"/>
        <rFont val="ＭＳ Ｐゴシック"/>
        <family val="3"/>
        <charset val="128"/>
      </rPr>
      <t xml:space="preserve">23</t>
    </r>
    <r>
      <rPr>
        <sz val="9"/>
        <rFont val="Noto Sans"/>
        <family val="2"/>
      </rPr>
      <t xml:space="preserve">認定講習）</t>
    </r>
  </si>
  <si>
    <r>
      <rPr>
        <sz val="9"/>
        <rFont val="Noto Sans"/>
        <family val="2"/>
      </rPr>
      <t xml:space="preserve">視覚障害児の病理
（Ｈ</t>
    </r>
    <r>
      <rPr>
        <sz val="9"/>
        <rFont val="ＭＳ Ｐゴシック"/>
        <family val="3"/>
        <charset val="128"/>
      </rPr>
      <t xml:space="preserve">23</t>
    </r>
    <r>
      <rPr>
        <sz val="9"/>
        <rFont val="Noto Sans"/>
        <family val="2"/>
      </rPr>
      <t xml:space="preserve">認定講習）</t>
    </r>
  </si>
  <si>
    <r>
      <rPr>
        <sz val="9"/>
        <rFont val="Noto Sans"/>
        <family val="2"/>
      </rPr>
      <t xml:space="preserve">視覚障害児指導法
（Ｈ</t>
    </r>
    <r>
      <rPr>
        <sz val="9"/>
        <rFont val="ＭＳ Ｐゴシック"/>
        <family val="3"/>
        <charset val="128"/>
      </rPr>
      <t xml:space="preserve">23</t>
    </r>
    <r>
      <rPr>
        <sz val="9"/>
        <rFont val="Noto Sans"/>
        <family val="2"/>
      </rPr>
      <t xml:space="preserve">認定講習）</t>
    </r>
  </si>
  <si>
    <r>
      <rPr>
        <sz val="9"/>
        <rFont val="Noto Sans"/>
        <family val="2"/>
      </rPr>
      <t xml:space="preserve">肢体不自由児の病理
（Ｈ</t>
    </r>
    <r>
      <rPr>
        <sz val="9"/>
        <rFont val="ＭＳ Ｐゴシック"/>
        <family val="3"/>
        <charset val="128"/>
      </rPr>
      <t xml:space="preserve">23</t>
    </r>
    <r>
      <rPr>
        <sz val="9"/>
        <rFont val="Noto Sans"/>
        <family val="2"/>
      </rPr>
      <t xml:space="preserve">認定講習）</t>
    </r>
  </si>
  <si>
    <r>
      <rPr>
        <sz val="9"/>
        <rFont val="Noto Sans"/>
        <family val="2"/>
      </rPr>
      <t xml:space="preserve">肢体不自由児指導法
（Ｈ</t>
    </r>
    <r>
      <rPr>
        <sz val="9"/>
        <rFont val="ＭＳ Ｐゴシック"/>
        <family val="3"/>
        <charset val="128"/>
      </rPr>
      <t xml:space="preserve">23</t>
    </r>
    <r>
      <rPr>
        <sz val="9"/>
        <rFont val="Noto Sans"/>
        <family val="2"/>
      </rPr>
      <t xml:space="preserve">認定講習）</t>
    </r>
  </si>
  <si>
    <r>
      <rPr>
        <sz val="9"/>
        <rFont val="Noto Sans"/>
        <family val="2"/>
      </rPr>
      <t xml:space="preserve">重複・発達障害者教育総論
（Ｈ</t>
    </r>
    <r>
      <rPr>
        <sz val="9"/>
        <rFont val="ＭＳ Ｐゴシック"/>
        <family val="3"/>
        <charset val="128"/>
      </rPr>
      <t xml:space="preserve">23</t>
    </r>
    <r>
      <rPr>
        <sz val="9"/>
        <rFont val="Noto Sans"/>
        <family val="2"/>
      </rPr>
      <t xml:space="preserve">認定講習）</t>
    </r>
  </si>
  <si>
    <t xml:space="preserve">島根県教育委員会</t>
  </si>
  <si>
    <t xml:space="preserve">0852-22-5422</t>
  </si>
  <si>
    <r>
      <rPr>
        <sz val="9"/>
        <rFont val="Noto Sans"/>
        <family val="2"/>
      </rPr>
      <t xml:space="preserve">理科
</t>
    </r>
    <r>
      <rPr>
        <sz val="9"/>
        <rFont val="ＭＳ Ｐゴシック"/>
        <family val="3"/>
        <charset val="128"/>
      </rPr>
      <t xml:space="preserve">(H23</t>
    </r>
    <r>
      <rPr>
        <sz val="9"/>
        <rFont val="Noto Sans"/>
        <family val="2"/>
      </rPr>
      <t xml:space="preserve">認定講習）</t>
    </r>
  </si>
  <si>
    <r>
      <rPr>
        <sz val="9"/>
        <rFont val="Noto Sans"/>
        <family val="2"/>
      </rPr>
      <t xml:space="preserve">算数科指導法
</t>
    </r>
    <r>
      <rPr>
        <sz val="9"/>
        <rFont val="ＭＳ Ｐゴシック"/>
        <family val="3"/>
        <charset val="128"/>
      </rPr>
      <t xml:space="preserve">(H23</t>
    </r>
    <r>
      <rPr>
        <sz val="9"/>
        <rFont val="Noto Sans"/>
        <family val="2"/>
      </rPr>
      <t xml:space="preserve">認定講習）</t>
    </r>
  </si>
  <si>
    <t xml:space="preserve">教員の職務内容（研修、服務及び身分保障等を含む。）</t>
  </si>
  <si>
    <r>
      <rPr>
        <sz val="9"/>
        <rFont val="Noto Sans"/>
        <family val="2"/>
      </rPr>
      <t xml:space="preserve">教員の服務内容
</t>
    </r>
    <r>
      <rPr>
        <sz val="9"/>
        <rFont val="ＭＳ Ｐゴシック"/>
        <family val="3"/>
        <charset val="128"/>
      </rPr>
      <t xml:space="preserve">(H23</t>
    </r>
    <r>
      <rPr>
        <sz val="9"/>
        <rFont val="Noto Sans"/>
        <family val="2"/>
      </rPr>
      <t xml:space="preserve">認定講習）</t>
    </r>
  </si>
  <si>
    <t xml:space="preserve">幼児理解の理論及び方法</t>
  </si>
  <si>
    <r>
      <rPr>
        <sz val="9"/>
        <rFont val="Noto Sans"/>
        <family val="2"/>
      </rPr>
      <t xml:space="preserve">栄養学（食品学を含む。）
</t>
    </r>
    <r>
      <rPr>
        <sz val="9"/>
        <rFont val="ＭＳ Ｐゴシック"/>
        <family val="3"/>
        <charset val="128"/>
      </rPr>
      <t xml:space="preserve">(H23</t>
    </r>
    <r>
      <rPr>
        <sz val="9"/>
        <rFont val="Noto Sans"/>
        <family val="2"/>
      </rPr>
      <t xml:space="preserve">認定講習）</t>
    </r>
  </si>
  <si>
    <r>
      <rPr>
        <sz val="9"/>
        <rFont val="Noto Sans"/>
        <family val="2"/>
      </rPr>
      <t xml:space="preserve">障がい者基礎理論
</t>
    </r>
    <r>
      <rPr>
        <sz val="9"/>
        <rFont val="ＭＳ Ｐゴシック"/>
        <family val="3"/>
        <charset val="128"/>
      </rPr>
      <t xml:space="preserve">(H23</t>
    </r>
    <r>
      <rPr>
        <sz val="9"/>
        <rFont val="Noto Sans"/>
        <family val="2"/>
      </rPr>
      <t xml:space="preserve">認定講習）</t>
    </r>
  </si>
  <si>
    <r>
      <rPr>
        <sz val="9"/>
        <rFont val="Noto Sans"/>
        <family val="2"/>
      </rPr>
      <t xml:space="preserve">聴覚障がい者指導法
</t>
    </r>
    <r>
      <rPr>
        <sz val="9"/>
        <rFont val="ＭＳ Ｐゴシック"/>
        <family val="3"/>
        <charset val="128"/>
      </rPr>
      <t xml:space="preserve">(H23</t>
    </r>
    <r>
      <rPr>
        <sz val="9"/>
        <rFont val="Noto Sans"/>
        <family val="2"/>
      </rPr>
      <t xml:space="preserve">認定講習）</t>
    </r>
  </si>
  <si>
    <r>
      <rPr>
        <sz val="9"/>
        <rFont val="Noto Sans"/>
        <family val="2"/>
      </rPr>
      <t xml:space="preserve">肢体不自由者教育総論
</t>
    </r>
    <r>
      <rPr>
        <sz val="9"/>
        <rFont val="ＭＳ Ｐゴシック"/>
        <family val="3"/>
        <charset val="128"/>
      </rPr>
      <t xml:space="preserve">(H23</t>
    </r>
    <r>
      <rPr>
        <sz val="9"/>
        <rFont val="Noto Sans"/>
        <family val="2"/>
      </rPr>
      <t xml:space="preserve">認定講習）</t>
    </r>
  </si>
  <si>
    <r>
      <rPr>
        <sz val="9"/>
        <rFont val="Noto Sans"/>
        <family val="2"/>
      </rPr>
      <t xml:space="preserve">重複障がい者教育総論
</t>
    </r>
    <r>
      <rPr>
        <sz val="9"/>
        <rFont val="ＭＳ Ｐゴシック"/>
        <family val="3"/>
        <charset val="128"/>
      </rPr>
      <t xml:space="preserve">(H23</t>
    </r>
    <r>
      <rPr>
        <sz val="9"/>
        <rFont val="Noto Sans"/>
        <family val="2"/>
      </rPr>
      <t xml:space="preserve">認定講習）</t>
    </r>
  </si>
  <si>
    <r>
      <rPr>
        <sz val="9"/>
        <rFont val="Noto Sans"/>
        <family val="2"/>
      </rPr>
      <t xml:space="preserve">視覚障害者の心理、生理、病理
</t>
    </r>
    <r>
      <rPr>
        <sz val="9"/>
        <rFont val="ＭＳ Ｐゴシック"/>
        <family val="3"/>
        <charset val="128"/>
      </rPr>
      <t xml:space="preserve">(H23</t>
    </r>
    <r>
      <rPr>
        <sz val="9"/>
        <rFont val="Noto Sans"/>
        <family val="2"/>
      </rPr>
      <t xml:space="preserve">認定講習）</t>
    </r>
  </si>
  <si>
    <t xml:space="preserve">岡山県教育委員会</t>
  </si>
  <si>
    <t xml:space="preserve">086-226-7579</t>
  </si>
  <si>
    <r>
      <rPr>
        <sz val="9"/>
        <rFont val="Noto Sans"/>
        <family val="2"/>
      </rPr>
      <t xml:space="preserve">作物発育調節学
（</t>
    </r>
    <r>
      <rPr>
        <sz val="9"/>
        <rFont val="ＭＳ Ｐゴシック"/>
        <family val="3"/>
        <charset val="128"/>
      </rPr>
      <t xml:space="preserve">H23</t>
    </r>
    <r>
      <rPr>
        <sz val="9"/>
        <rFont val="Noto Sans"/>
        <family val="2"/>
      </rPr>
      <t xml:space="preserve">認定講習）</t>
    </r>
  </si>
  <si>
    <t xml:space="preserve">高一種免
（農業）
（農業実習）</t>
  </si>
  <si>
    <r>
      <rPr>
        <sz val="9"/>
        <rFont val="Noto Sans"/>
        <family val="2"/>
      </rPr>
      <t xml:space="preserve">流体力学入門
（</t>
    </r>
    <r>
      <rPr>
        <sz val="9"/>
        <rFont val="ＭＳ Ｐゴシック"/>
        <family val="3"/>
        <charset val="128"/>
      </rPr>
      <t xml:space="preserve">H23</t>
    </r>
    <r>
      <rPr>
        <sz val="9"/>
        <rFont val="Noto Sans"/>
        <family val="2"/>
      </rPr>
      <t xml:space="preserve">認定講習）</t>
    </r>
  </si>
  <si>
    <t xml:space="preserve">中一・二種免
高一種免</t>
  </si>
  <si>
    <r>
      <rPr>
        <sz val="9"/>
        <rFont val="Noto Sans"/>
        <family val="2"/>
      </rPr>
      <t xml:space="preserve">知的障害児の教育
（</t>
    </r>
    <r>
      <rPr>
        <sz val="9"/>
        <rFont val="ＭＳ Ｐゴシック"/>
        <family val="3"/>
        <charset val="128"/>
      </rPr>
      <t xml:space="preserve">H23</t>
    </r>
    <r>
      <rPr>
        <sz val="9"/>
        <rFont val="Noto Sans"/>
        <family val="2"/>
      </rPr>
      <t xml:space="preserve">認定講習）</t>
    </r>
  </si>
  <si>
    <r>
      <rPr>
        <sz val="9"/>
        <rFont val="Noto Sans"/>
        <family val="2"/>
      </rPr>
      <t xml:space="preserve">発達障害児の教育
（</t>
    </r>
    <r>
      <rPr>
        <sz val="9"/>
        <rFont val="ＭＳ Ｐゴシック"/>
        <family val="3"/>
        <charset val="128"/>
      </rPr>
      <t xml:space="preserve">H23</t>
    </r>
    <r>
      <rPr>
        <sz val="9"/>
        <rFont val="Noto Sans"/>
        <family val="2"/>
      </rPr>
      <t xml:space="preserve">認定講習）</t>
    </r>
  </si>
  <si>
    <r>
      <rPr>
        <sz val="9"/>
        <rFont val="Noto Sans"/>
        <family val="2"/>
      </rPr>
      <t xml:space="preserve">病弱児の教育
（</t>
    </r>
    <r>
      <rPr>
        <sz val="9"/>
        <rFont val="ＭＳ Ｐゴシック"/>
        <family val="3"/>
        <charset val="128"/>
      </rPr>
      <t xml:space="preserve">H23</t>
    </r>
    <r>
      <rPr>
        <sz val="9"/>
        <rFont val="Noto Sans"/>
        <family val="2"/>
      </rPr>
      <t xml:space="preserve">認定講習）</t>
    </r>
  </si>
  <si>
    <t xml:space="preserve">広島県教育委員会</t>
  </si>
  <si>
    <t xml:space="preserve">082-513-4981</t>
  </si>
  <si>
    <r>
      <rPr>
        <sz val="9"/>
        <rFont val="Noto Sans"/>
        <family val="2"/>
      </rPr>
      <t xml:space="preserve">特別支援教育に関する基礎理論
</t>
    </r>
    <r>
      <rPr>
        <sz val="9"/>
        <rFont val="ＭＳ Ｐゴシック"/>
        <family val="3"/>
        <charset val="128"/>
      </rPr>
      <t xml:space="preserve">(H23</t>
    </r>
    <r>
      <rPr>
        <sz val="9"/>
        <rFont val="Noto Sans"/>
        <family val="2"/>
      </rPr>
      <t xml:space="preserve">認定講習）</t>
    </r>
  </si>
  <si>
    <r>
      <rPr>
        <sz val="9"/>
        <rFont val="Noto Sans"/>
        <family val="2"/>
      </rPr>
      <t xml:space="preserve">聴覚障害者の理解と支援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知的障害者の理解と支援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肢体不自由者の実態と理解
（</t>
    </r>
    <r>
      <rPr>
        <sz val="9"/>
        <rFont val="ＭＳ Ｐゴシック"/>
        <family val="3"/>
        <charset val="128"/>
      </rPr>
      <t xml:space="preserve">H23</t>
    </r>
    <r>
      <rPr>
        <sz val="9"/>
        <rFont val="Noto Sans"/>
        <family val="2"/>
      </rPr>
      <t xml:space="preserve">認定講習）</t>
    </r>
  </si>
  <si>
    <r>
      <rPr>
        <sz val="9"/>
        <rFont val="Noto Sans"/>
        <family val="2"/>
      </rPr>
      <t xml:space="preserve">病弱者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重複・</t>
    </r>
    <r>
      <rPr>
        <sz val="9"/>
        <rFont val="ＭＳ Ｐゴシック"/>
        <family val="3"/>
        <charset val="128"/>
      </rPr>
      <t xml:space="preserve">LD</t>
    </r>
    <r>
      <rPr>
        <sz val="9"/>
        <rFont val="Noto Sans"/>
        <family val="2"/>
      </rPr>
      <t xml:space="preserve">等の心理と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082-513-4976</t>
  </si>
  <si>
    <r>
      <rPr>
        <sz val="9"/>
        <rFont val="Noto Sans"/>
        <family val="2"/>
      </rPr>
      <t xml:space="preserve">教育と社会制度
（</t>
    </r>
    <r>
      <rPr>
        <sz val="9"/>
        <rFont val="ＭＳ Ｐゴシック"/>
        <family val="3"/>
        <charset val="128"/>
      </rPr>
      <t xml:space="preserve">H23</t>
    </r>
    <r>
      <rPr>
        <sz val="9"/>
        <rFont val="Noto Sans"/>
        <family val="2"/>
      </rPr>
      <t xml:space="preserve">認定講習）</t>
    </r>
  </si>
  <si>
    <r>
      <rPr>
        <sz val="9"/>
        <rFont val="Noto Sans"/>
        <family val="2"/>
      </rPr>
      <t xml:space="preserve">道徳教育指導法
（</t>
    </r>
    <r>
      <rPr>
        <sz val="9"/>
        <rFont val="ＭＳ Ｐゴシック"/>
        <family val="3"/>
        <charset val="128"/>
      </rPr>
      <t xml:space="preserve">H23</t>
    </r>
    <r>
      <rPr>
        <sz val="9"/>
        <rFont val="Noto Sans"/>
        <family val="2"/>
      </rPr>
      <t xml:space="preserve">認定講習）</t>
    </r>
  </si>
  <si>
    <t xml:space="preserve">異文化理解</t>
  </si>
  <si>
    <r>
      <rPr>
        <sz val="9"/>
        <rFont val="Noto Sans"/>
        <family val="2"/>
      </rPr>
      <t xml:space="preserve">異文化理解
（</t>
    </r>
    <r>
      <rPr>
        <sz val="9"/>
        <rFont val="ＭＳ Ｐゴシック"/>
        <family val="3"/>
        <charset val="128"/>
      </rPr>
      <t xml:space="preserve">H23</t>
    </r>
    <r>
      <rPr>
        <sz val="9"/>
        <rFont val="Noto Sans"/>
        <family val="2"/>
      </rPr>
      <t xml:space="preserve">認定講習）</t>
    </r>
  </si>
  <si>
    <t xml:space="preserve">中一種免
（英語）</t>
  </si>
  <si>
    <r>
      <rPr>
        <sz val="9"/>
        <rFont val="Noto Sans"/>
        <family val="2"/>
      </rPr>
      <t xml:space="preserve">算数
（</t>
    </r>
    <r>
      <rPr>
        <sz val="9"/>
        <rFont val="ＭＳ Ｐゴシック"/>
        <family val="3"/>
        <charset val="128"/>
      </rPr>
      <t xml:space="preserve">H23</t>
    </r>
    <r>
      <rPr>
        <sz val="9"/>
        <rFont val="Noto Sans"/>
        <family val="2"/>
      </rPr>
      <t xml:space="preserve">認定講習）</t>
    </r>
  </si>
  <si>
    <t xml:space="preserve">被服学（被服製作実習を含む。）</t>
  </si>
  <si>
    <r>
      <rPr>
        <sz val="9"/>
        <rFont val="Noto Sans"/>
        <family val="2"/>
      </rPr>
      <t xml:space="preserve">被服学
（</t>
    </r>
    <r>
      <rPr>
        <sz val="9"/>
        <rFont val="ＭＳ Ｐゴシック"/>
        <family val="3"/>
        <charset val="128"/>
      </rPr>
      <t xml:space="preserve">H23</t>
    </r>
    <r>
      <rPr>
        <sz val="9"/>
        <rFont val="Noto Sans"/>
        <family val="2"/>
      </rPr>
      <t xml:space="preserve">認定講習）</t>
    </r>
  </si>
  <si>
    <t xml:space="preserve">中一種免
（家庭）</t>
  </si>
  <si>
    <r>
      <rPr>
        <sz val="9"/>
        <rFont val="Noto Sans"/>
        <family val="2"/>
      </rPr>
      <t xml:space="preserve">発達心理学
（</t>
    </r>
    <r>
      <rPr>
        <sz val="9"/>
        <rFont val="ＭＳ Ｐゴシック"/>
        <family val="3"/>
        <charset val="128"/>
      </rPr>
      <t xml:space="preserve">H23</t>
    </r>
    <r>
      <rPr>
        <sz val="9"/>
        <rFont val="Noto Sans"/>
        <family val="2"/>
      </rPr>
      <t xml:space="preserve">認定講習）</t>
    </r>
  </si>
  <si>
    <r>
      <rPr>
        <sz val="9"/>
        <rFont val="Noto Sans"/>
        <family val="2"/>
      </rPr>
      <t xml:space="preserve">音楽理論
（</t>
    </r>
    <r>
      <rPr>
        <sz val="9"/>
        <rFont val="ＭＳ Ｐゴシック"/>
        <family val="3"/>
        <charset val="128"/>
      </rPr>
      <t xml:space="preserve">H23</t>
    </r>
    <r>
      <rPr>
        <sz val="9"/>
        <rFont val="Noto Sans"/>
        <family val="2"/>
      </rPr>
      <t xml:space="preserve">認定講習）</t>
    </r>
  </si>
  <si>
    <t xml:space="preserve">082-513-5036</t>
  </si>
  <si>
    <t xml:space="preserve">看護学（臨床実習及び救急処置を含む。）</t>
  </si>
  <si>
    <r>
      <rPr>
        <sz val="9"/>
        <rFont val="Noto Sans"/>
        <family val="2"/>
      </rPr>
      <t xml:space="preserve">看護学
</t>
    </r>
    <r>
      <rPr>
        <sz val="9"/>
        <rFont val="ＭＳ Ｐゴシック"/>
        <family val="3"/>
        <charset val="128"/>
      </rPr>
      <t xml:space="preserve">(H23</t>
    </r>
    <r>
      <rPr>
        <sz val="9"/>
        <rFont val="Noto Sans"/>
        <family val="2"/>
      </rPr>
      <t xml:space="preserve">認定講習）</t>
    </r>
  </si>
  <si>
    <t xml:space="preserve">－</t>
  </si>
  <si>
    <t xml:space="preserve">山口県教育委員会</t>
  </si>
  <si>
    <t xml:space="preserve">083-933-4615</t>
  </si>
  <si>
    <r>
      <rPr>
        <sz val="9"/>
        <rFont val="Noto Sans"/>
        <family val="2"/>
      </rPr>
      <t xml:space="preserve">音楽科教育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小一・二種免
中一・二種免
</t>
    </r>
    <r>
      <rPr>
        <sz val="9"/>
        <rFont val="ＭＳ Ｐゴシック"/>
        <family val="3"/>
        <charset val="128"/>
      </rPr>
      <t xml:space="preserve">(</t>
    </r>
    <r>
      <rPr>
        <sz val="9"/>
        <rFont val="Noto Sans"/>
        <family val="2"/>
      </rPr>
      <t xml:space="preserve">音楽</t>
    </r>
    <r>
      <rPr>
        <sz val="9"/>
        <rFont val="ＭＳ Ｐゴシック"/>
        <family val="3"/>
        <charset val="128"/>
      </rPr>
      <t xml:space="preserve">)</t>
    </r>
  </si>
  <si>
    <r>
      <rPr>
        <sz val="9"/>
        <rFont val="Noto Sans"/>
        <family val="2"/>
      </rPr>
      <t xml:space="preserve">地理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中一・二種免
</t>
    </r>
    <r>
      <rPr>
        <sz val="9"/>
        <rFont val="ＭＳ Ｐゴシック"/>
        <family val="3"/>
        <charset val="128"/>
      </rPr>
      <t xml:space="preserve">(</t>
    </r>
    <r>
      <rPr>
        <sz val="9"/>
        <rFont val="Noto Sans"/>
        <family val="2"/>
      </rPr>
      <t xml:space="preserve">社会</t>
    </r>
    <r>
      <rPr>
        <sz val="9"/>
        <rFont val="ＭＳ Ｐゴシック"/>
        <family val="3"/>
        <charset val="128"/>
      </rPr>
      <t xml:space="preserve">)</t>
    </r>
  </si>
  <si>
    <r>
      <rPr>
        <sz val="9"/>
        <rFont val="Noto Sans"/>
        <family val="2"/>
      </rPr>
      <t xml:space="preserve">道徳教育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児の心理と生理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病弱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支一・二種免
</t>
    </r>
    <r>
      <rPr>
        <sz val="9"/>
        <rFont val="ＭＳ Ｐゴシック"/>
        <family val="3"/>
        <charset val="128"/>
      </rPr>
      <t xml:space="preserve">(</t>
    </r>
    <r>
      <rPr>
        <sz val="9"/>
        <rFont val="Noto Sans"/>
        <family val="2"/>
      </rPr>
      <t xml:space="preserve">病弱者</t>
    </r>
    <r>
      <rPr>
        <sz val="9"/>
        <rFont val="ＭＳ Ｐゴシック"/>
        <family val="3"/>
        <charset val="128"/>
      </rPr>
      <t xml:space="preserve">)</t>
    </r>
  </si>
  <si>
    <r>
      <rPr>
        <sz val="9"/>
        <rFont val="Noto Sans"/>
        <family val="2"/>
      </rPr>
      <t xml:space="preserve">視覚障害児の心理と生理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肢体不自由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衛生学及び公衆衛生学</t>
  </si>
  <si>
    <r>
      <rPr>
        <sz val="9"/>
        <rFont val="Noto Sans"/>
        <family val="2"/>
      </rPr>
      <t xml:space="preserve">中一・二種免
</t>
    </r>
    <r>
      <rPr>
        <sz val="9"/>
        <rFont val="ＭＳ Ｐゴシック"/>
        <family val="3"/>
        <charset val="128"/>
      </rPr>
      <t xml:space="preserve">(</t>
    </r>
    <r>
      <rPr>
        <sz val="9"/>
        <rFont val="Noto Sans"/>
        <family val="2"/>
      </rPr>
      <t xml:space="preserve">保健体育</t>
    </r>
    <r>
      <rPr>
        <sz val="9"/>
        <rFont val="ＭＳ Ｐゴシック"/>
        <family val="3"/>
        <charset val="128"/>
      </rPr>
      <t xml:space="preserve">)</t>
    </r>
  </si>
  <si>
    <r>
      <rPr>
        <sz val="9"/>
        <rFont val="Noto Sans"/>
        <family val="2"/>
      </rPr>
      <t xml:space="preserve">ＬＤ等の心理と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原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看護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高一種免
</t>
    </r>
    <r>
      <rPr>
        <sz val="9"/>
        <rFont val="ＭＳ Ｐゴシック"/>
        <family val="3"/>
        <charset val="128"/>
      </rPr>
      <t xml:space="preserve">(</t>
    </r>
    <r>
      <rPr>
        <sz val="9"/>
        <rFont val="Noto Sans"/>
        <family val="2"/>
      </rPr>
      <t xml:space="preserve">看護実習</t>
    </r>
    <r>
      <rPr>
        <sz val="9"/>
        <rFont val="ＭＳ Ｐゴシック"/>
        <family val="3"/>
        <charset val="128"/>
      </rPr>
      <t xml:space="preserve">)</t>
    </r>
  </si>
  <si>
    <r>
      <rPr>
        <sz val="9"/>
        <rFont val="Noto Sans"/>
        <family val="2"/>
      </rPr>
      <t xml:space="preserve">知的障害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聴覚障害児の心理と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徳島県教育委員会</t>
  </si>
  <si>
    <t xml:space="preserve">088-621-3142</t>
  </si>
  <si>
    <r>
      <rPr>
        <sz val="9"/>
        <rFont val="Noto Sans"/>
        <family val="2"/>
      </rPr>
      <t xml:space="preserve">重複・ＬＤ等教育総論
（</t>
    </r>
    <r>
      <rPr>
        <sz val="9"/>
        <rFont val="ＭＳ Ｐゴシック"/>
        <family val="3"/>
        <charset val="128"/>
      </rPr>
      <t xml:space="preserve">H23</t>
    </r>
    <r>
      <rPr>
        <sz val="9"/>
        <rFont val="Noto Sans"/>
        <family val="2"/>
      </rPr>
      <t xml:space="preserve">認定講習）</t>
    </r>
  </si>
  <si>
    <r>
      <rPr>
        <sz val="9"/>
        <rFont val="Noto Sans"/>
        <family val="2"/>
      </rPr>
      <t xml:space="preserve">知的障害児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病弱児の心理・生理・病理
（</t>
    </r>
    <r>
      <rPr>
        <sz val="9"/>
        <rFont val="ＭＳ Ｐゴシック"/>
        <family val="3"/>
        <charset val="128"/>
      </rPr>
      <t xml:space="preserve">H23</t>
    </r>
    <r>
      <rPr>
        <sz val="9"/>
        <rFont val="Noto Sans"/>
        <family val="2"/>
      </rPr>
      <t xml:space="preserve">認定講習）</t>
    </r>
  </si>
  <si>
    <r>
      <rPr>
        <sz val="9"/>
        <rFont val="Noto Sans"/>
        <family val="2"/>
      </rPr>
      <t xml:space="preserve">病弱児の教育課程・指導法
（</t>
    </r>
    <r>
      <rPr>
        <sz val="9"/>
        <rFont val="ＭＳ Ｐゴシック"/>
        <family val="3"/>
        <charset val="128"/>
      </rPr>
      <t xml:space="preserve">H23</t>
    </r>
    <r>
      <rPr>
        <sz val="9"/>
        <rFont val="Noto Sans"/>
        <family val="2"/>
      </rPr>
      <t xml:space="preserve">認定講習）</t>
    </r>
  </si>
  <si>
    <t xml:space="preserve">香川県教育委員会</t>
  </si>
  <si>
    <t xml:space="preserve">087-832-3757</t>
  </si>
  <si>
    <r>
      <rPr>
        <sz val="9"/>
        <rFont val="Noto Sans"/>
        <family val="2"/>
      </rPr>
      <t xml:space="preserve">職業指導
</t>
    </r>
    <r>
      <rPr>
        <sz val="9"/>
        <rFont val="ＭＳ Ｐゴシック"/>
        <family val="3"/>
        <charset val="128"/>
      </rPr>
      <t xml:space="preserve">(H23</t>
    </r>
    <r>
      <rPr>
        <sz val="9"/>
        <rFont val="Noto Sans"/>
        <family val="2"/>
      </rPr>
      <t xml:space="preserve">認定講習）</t>
    </r>
  </si>
  <si>
    <r>
      <rPr>
        <sz val="9"/>
        <rFont val="Noto Sans"/>
        <family val="2"/>
      </rPr>
      <t xml:space="preserve">高一種免
（工業）
（農業）
（商業）
（水産</t>
    </r>
    <r>
      <rPr>
        <sz val="9"/>
        <rFont val="ＭＳ Ｐゴシック"/>
        <family val="3"/>
        <charset val="128"/>
      </rPr>
      <t xml:space="preserve">)</t>
    </r>
  </si>
  <si>
    <r>
      <rPr>
        <sz val="9"/>
        <rFont val="Noto Sans"/>
        <family val="2"/>
      </rPr>
      <t xml:space="preserve">聴覚障害児の教育課程と指導法
</t>
    </r>
    <r>
      <rPr>
        <sz val="9"/>
        <rFont val="ＭＳ Ｐゴシック"/>
        <family val="3"/>
        <charset val="128"/>
      </rPr>
      <t xml:space="preserve">(H23</t>
    </r>
    <r>
      <rPr>
        <sz val="9"/>
        <rFont val="Noto Sans"/>
        <family val="2"/>
      </rPr>
      <t xml:space="preserve">認定講習）</t>
    </r>
  </si>
  <si>
    <t xml:space="preserve">心身に障害のある幼児、児童又は生徒の教育課程及び指導法に関する科目
心身に障害のある幼児、児童又は生徒の心理、生理及び病理に関する科目</t>
  </si>
  <si>
    <r>
      <rPr>
        <sz val="9"/>
        <rFont val="Noto Sans"/>
        <family val="2"/>
      </rPr>
      <t xml:space="preserve">肢体不自由児の教育総論
</t>
    </r>
    <r>
      <rPr>
        <sz val="9"/>
        <rFont val="ＭＳ Ｐゴシック"/>
        <family val="3"/>
        <charset val="128"/>
      </rPr>
      <t xml:space="preserve">(H23</t>
    </r>
    <r>
      <rPr>
        <sz val="9"/>
        <rFont val="Noto Sans"/>
        <family val="2"/>
      </rPr>
      <t xml:space="preserve">認定講習）</t>
    </r>
  </si>
  <si>
    <r>
      <rPr>
        <sz val="9"/>
        <rFont val="Noto Sans"/>
        <family val="2"/>
      </rPr>
      <t xml:space="preserve">知的障害児の教育総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視覚障害児の心理
</t>
    </r>
    <r>
      <rPr>
        <sz val="9"/>
        <rFont val="ＭＳ Ｐゴシック"/>
        <family val="3"/>
        <charset val="128"/>
      </rPr>
      <t xml:space="preserve">(H23</t>
    </r>
    <r>
      <rPr>
        <sz val="9"/>
        <rFont val="Noto Sans"/>
        <family val="2"/>
      </rPr>
      <t xml:space="preserve">認定講習）</t>
    </r>
  </si>
  <si>
    <t xml:space="preserve">愛媛県教育委員会</t>
  </si>
  <si>
    <t xml:space="preserve">089-912-2941</t>
  </si>
  <si>
    <r>
      <rPr>
        <sz val="9"/>
        <rFont val="Noto Sans"/>
        <family val="2"/>
      </rPr>
      <t xml:space="preserve">特別支援教育概論
（</t>
    </r>
    <r>
      <rPr>
        <sz val="9"/>
        <rFont val="ＭＳ Ｐゴシック"/>
        <family val="3"/>
        <charset val="128"/>
      </rPr>
      <t xml:space="preserve">H23</t>
    </r>
    <r>
      <rPr>
        <sz val="9"/>
        <rFont val="Noto Sans"/>
        <family val="2"/>
      </rPr>
      <t xml:space="preserve">認定講習）</t>
    </r>
  </si>
  <si>
    <r>
      <rPr>
        <sz val="9"/>
        <rFont val="Noto Sans"/>
        <family val="2"/>
      </rPr>
      <t xml:space="preserve">視覚障害者指導論（点字の理論と指導法の実際）
（</t>
    </r>
    <r>
      <rPr>
        <sz val="9"/>
        <rFont val="ＭＳ Ｐゴシック"/>
        <family val="3"/>
        <charset val="128"/>
      </rPr>
      <t xml:space="preserve">H23</t>
    </r>
    <r>
      <rPr>
        <sz val="9"/>
        <rFont val="Noto Sans"/>
        <family val="2"/>
      </rPr>
      <t xml:space="preserve">認定講習）</t>
    </r>
  </si>
  <si>
    <r>
      <rPr>
        <sz val="9"/>
        <rFont val="Noto Sans"/>
        <family val="2"/>
      </rPr>
      <t xml:space="preserve">知的障害教育総論
（</t>
    </r>
    <r>
      <rPr>
        <sz val="9"/>
        <rFont val="ＭＳ Ｐゴシック"/>
        <family val="3"/>
        <charset val="128"/>
      </rPr>
      <t xml:space="preserve">H23</t>
    </r>
    <r>
      <rPr>
        <sz val="9"/>
        <rFont val="Noto Sans"/>
        <family val="2"/>
      </rPr>
      <t xml:space="preserve">認定講習）</t>
    </r>
  </si>
  <si>
    <t xml:space="preserve">高知県教育委員会</t>
  </si>
  <si>
    <t xml:space="preserve">088(821)4569</t>
  </si>
  <si>
    <r>
      <rPr>
        <sz val="9"/>
        <rFont val="Noto Sans"/>
        <family val="2"/>
      </rPr>
      <t xml:space="preserve">「視覚障害者の教育課程及び指導法」
（</t>
    </r>
    <r>
      <rPr>
        <sz val="9"/>
        <rFont val="ＭＳ Ｐゴシック"/>
        <family val="3"/>
        <charset val="128"/>
      </rPr>
      <t xml:space="preserve">H23</t>
    </r>
    <r>
      <rPr>
        <sz val="9"/>
        <rFont val="Noto Sans"/>
        <family val="2"/>
      </rPr>
      <t xml:space="preserve">認定講習）</t>
    </r>
  </si>
  <si>
    <r>
      <rPr>
        <sz val="9"/>
        <rFont val="Noto Sans"/>
        <family val="2"/>
      </rPr>
      <t xml:space="preserve">「聴覚障害心理・生理学論」
（</t>
    </r>
    <r>
      <rPr>
        <sz val="9"/>
        <rFont val="ＭＳ Ｐゴシック"/>
        <family val="3"/>
        <charset val="128"/>
      </rPr>
      <t xml:space="preserve">H23</t>
    </r>
    <r>
      <rPr>
        <sz val="9"/>
        <rFont val="Noto Sans"/>
        <family val="2"/>
      </rPr>
      <t xml:space="preserve">認定講習）</t>
    </r>
  </si>
  <si>
    <r>
      <rPr>
        <sz val="9"/>
        <rFont val="Noto Sans"/>
        <family val="2"/>
      </rPr>
      <t xml:space="preserve">「知的障害の理解と教育」
（</t>
    </r>
    <r>
      <rPr>
        <sz val="9"/>
        <rFont val="ＭＳ Ｐゴシック"/>
        <family val="3"/>
        <charset val="128"/>
      </rPr>
      <t xml:space="preserve">H23</t>
    </r>
    <r>
      <rPr>
        <sz val="9"/>
        <rFont val="Noto Sans"/>
        <family val="2"/>
      </rPr>
      <t xml:space="preserve">認定講習）</t>
    </r>
  </si>
  <si>
    <r>
      <rPr>
        <sz val="9"/>
        <rFont val="Noto Sans"/>
        <family val="2"/>
      </rPr>
      <t xml:space="preserve">「重複障害児の理解と指導」
（</t>
    </r>
    <r>
      <rPr>
        <sz val="9"/>
        <rFont val="ＭＳ Ｐゴシック"/>
        <family val="3"/>
        <charset val="128"/>
      </rPr>
      <t xml:space="preserve">H23</t>
    </r>
    <r>
      <rPr>
        <sz val="9"/>
        <rFont val="Noto Sans"/>
        <family val="2"/>
      </rPr>
      <t xml:space="preserve">認定講習）</t>
    </r>
  </si>
  <si>
    <r>
      <rPr>
        <sz val="9"/>
        <rFont val="Noto Sans"/>
        <family val="2"/>
      </rPr>
      <t xml:space="preserve">「特別支援教育の制度と歴史」
（</t>
    </r>
    <r>
      <rPr>
        <sz val="9"/>
        <rFont val="ＭＳ Ｐゴシック"/>
        <family val="3"/>
        <charset val="128"/>
      </rPr>
      <t xml:space="preserve">H23</t>
    </r>
    <r>
      <rPr>
        <sz val="9"/>
        <rFont val="Noto Sans"/>
        <family val="2"/>
      </rPr>
      <t xml:space="preserve">認定講習）</t>
    </r>
  </si>
  <si>
    <r>
      <rPr>
        <sz val="9"/>
        <rFont val="Noto Sans"/>
        <family val="2"/>
      </rPr>
      <t xml:space="preserve">「病弱教育における理解と指導」
（</t>
    </r>
    <r>
      <rPr>
        <sz val="9"/>
        <rFont val="ＭＳ Ｐゴシック"/>
        <family val="3"/>
        <charset val="128"/>
      </rPr>
      <t xml:space="preserve">H23</t>
    </r>
    <r>
      <rPr>
        <sz val="9"/>
        <rFont val="Noto Sans"/>
        <family val="2"/>
      </rPr>
      <t xml:space="preserve">認定講習）</t>
    </r>
  </si>
  <si>
    <t xml:space="preserve">福岡県教育委員会</t>
  </si>
  <si>
    <t xml:space="preserve">092-643-3914</t>
  </si>
  <si>
    <r>
      <rPr>
        <sz val="9"/>
        <rFont val="Noto Sans"/>
        <family val="2"/>
      </rPr>
      <t xml:space="preserve">病弱者教育総論
（</t>
    </r>
    <r>
      <rPr>
        <sz val="9"/>
        <rFont val="ＭＳ Ｐゴシック"/>
        <family val="3"/>
        <charset val="128"/>
      </rPr>
      <t xml:space="preserve">H23</t>
    </r>
    <r>
      <rPr>
        <sz val="9"/>
        <rFont val="Noto Sans"/>
        <family val="2"/>
      </rPr>
      <t xml:space="preserve">認定講習）</t>
    </r>
  </si>
  <si>
    <r>
      <rPr>
        <sz val="9"/>
        <rFont val="Noto Sans"/>
        <family val="2"/>
      </rPr>
      <t xml:space="preserve">視覚障害者・重複障害者等の教育
（</t>
    </r>
    <r>
      <rPr>
        <sz val="9"/>
        <rFont val="ＭＳ Ｐゴシック"/>
        <family val="3"/>
        <charset val="128"/>
      </rPr>
      <t xml:space="preserve">H23</t>
    </r>
    <r>
      <rPr>
        <sz val="9"/>
        <rFont val="Noto Sans"/>
        <family val="2"/>
      </rPr>
      <t xml:space="preserve">認定講習）</t>
    </r>
  </si>
  <si>
    <t xml:space="preserve">特支一・二種免
（聴覚障害者）
（知的障害者）
（肢体不自由者）
（病弱者）</t>
  </si>
  <si>
    <r>
      <rPr>
        <sz val="9"/>
        <rFont val="Noto Sans"/>
        <family val="2"/>
      </rPr>
      <t xml:space="preserve">発達障害者の教育
（</t>
    </r>
    <r>
      <rPr>
        <sz val="9"/>
        <rFont val="ＭＳ Ｐゴシック"/>
        <family val="3"/>
        <charset val="128"/>
      </rPr>
      <t xml:space="preserve">H23</t>
    </r>
    <r>
      <rPr>
        <sz val="9"/>
        <rFont val="Noto Sans"/>
        <family val="2"/>
      </rPr>
      <t xml:space="preserve">認定講習）</t>
    </r>
  </si>
  <si>
    <t xml:space="preserve">092-643-3891</t>
  </si>
  <si>
    <r>
      <rPr>
        <sz val="9"/>
        <rFont val="Noto Sans"/>
        <family val="2"/>
      </rPr>
      <t xml:space="preserve">教職原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思想史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種免
中一種免
高一種免
養教一種免
栄教一・二種免</t>
  </si>
  <si>
    <r>
      <rPr>
        <sz val="9"/>
        <rFont val="Noto Sans"/>
        <family val="2"/>
      </rPr>
      <t xml:space="preserve">道徳の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体育経営学講義及び運動方法学講義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体育原理、体育心理学、体育経営管理学、体育社会学、体育史」及び運動学（運動方法学を含む。）</t>
  </si>
  <si>
    <t xml:space="preserve">中一種免
（保健体育）</t>
  </si>
  <si>
    <r>
      <rPr>
        <sz val="9"/>
        <rFont val="Noto Sans"/>
        <family val="2"/>
      </rPr>
      <t xml:space="preserve">養護概説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特別支援教育の基礎理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知的障害児の心理・生理・病理及び教育課程と指導法
（</t>
    </r>
    <r>
      <rPr>
        <sz val="9"/>
        <rFont val="ＭＳ Ｐゴシック"/>
        <family val="3"/>
        <charset val="128"/>
      </rPr>
      <t xml:space="preserve">H23</t>
    </r>
    <r>
      <rPr>
        <sz val="9"/>
        <rFont val="Noto Sans"/>
        <family val="2"/>
      </rPr>
      <t xml:space="preserve">認定講習）</t>
    </r>
  </si>
  <si>
    <r>
      <rPr>
        <sz val="9"/>
        <rFont val="Noto Sans"/>
        <family val="2"/>
      </rPr>
      <t xml:space="preserve">特支二種免
</t>
    </r>
    <r>
      <rPr>
        <sz val="9"/>
        <rFont val="ＭＳ Ｐゴシック"/>
        <family val="3"/>
        <charset val="128"/>
      </rPr>
      <t xml:space="preserve">(</t>
    </r>
    <r>
      <rPr>
        <sz val="9"/>
        <rFont val="Noto Sans"/>
        <family val="2"/>
      </rPr>
      <t xml:space="preserve">知的障害者</t>
    </r>
    <r>
      <rPr>
        <sz val="9"/>
        <rFont val="ＭＳ Ｐゴシック"/>
        <family val="3"/>
        <charset val="128"/>
      </rPr>
      <t xml:space="preserve">)</t>
    </r>
  </si>
  <si>
    <r>
      <rPr>
        <sz val="9"/>
        <rFont val="Noto Sans"/>
        <family val="2"/>
      </rPr>
      <t xml:space="preserve">免許状に定められることとなる特別支援教育領域以外の領域に関する科目（重複・</t>
    </r>
    <r>
      <rPr>
        <sz val="9"/>
        <rFont val="ＭＳ Ｐゴシック"/>
        <family val="3"/>
        <charset val="128"/>
      </rPr>
      <t xml:space="preserve">LD</t>
    </r>
    <r>
      <rPr>
        <sz val="9"/>
        <rFont val="Noto Sans"/>
        <family val="2"/>
      </rPr>
      <t xml:space="preserve">等）
（</t>
    </r>
    <r>
      <rPr>
        <sz val="9"/>
        <rFont val="ＭＳ Ｐゴシック"/>
        <family val="3"/>
        <charset val="128"/>
      </rPr>
      <t xml:space="preserve">H23</t>
    </r>
    <r>
      <rPr>
        <sz val="9"/>
        <rFont val="Noto Sans"/>
        <family val="2"/>
      </rPr>
      <t xml:space="preserve">認定講習）</t>
    </r>
  </si>
  <si>
    <r>
      <rPr>
        <sz val="9"/>
        <rFont val="Noto Sans"/>
        <family val="2"/>
      </rPr>
      <t xml:space="preserve">特支二種免
（視覚障害者）
（聴覚障害者）
（知的障害者）
（肢体不自由者）
（病弱者</t>
    </r>
    <r>
      <rPr>
        <sz val="9"/>
        <rFont val="ＭＳ Ｐゴシック"/>
        <family val="3"/>
        <charset val="128"/>
      </rPr>
      <t xml:space="preserve">)</t>
    </r>
  </si>
  <si>
    <r>
      <rPr>
        <sz val="9"/>
        <rFont val="Noto Sans"/>
        <family val="2"/>
      </rPr>
      <t xml:space="preserve">教育方法・技術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相談（カウンセリング）
（</t>
    </r>
    <r>
      <rPr>
        <sz val="9"/>
        <rFont val="ＭＳ Ｐゴシック"/>
        <family val="3"/>
        <charset val="128"/>
      </rPr>
      <t xml:space="preserve">H23</t>
    </r>
    <r>
      <rPr>
        <sz val="9"/>
        <rFont val="Noto Sans"/>
        <family val="2"/>
      </rPr>
      <t xml:space="preserve">認定講習）</t>
    </r>
  </si>
  <si>
    <t xml:space="preserve">福岡市教育委員会</t>
  </si>
  <si>
    <t xml:space="preserve">092-711-4612</t>
  </si>
  <si>
    <r>
      <rPr>
        <sz val="9"/>
        <rFont val="Noto Sans"/>
        <family val="2"/>
      </rPr>
      <t xml:space="preserve">心理学を活かした生徒指導
（</t>
    </r>
    <r>
      <rPr>
        <sz val="9"/>
        <rFont val="ＭＳ Ｐゴシック"/>
        <family val="3"/>
        <charset val="128"/>
      </rPr>
      <t xml:space="preserve">H23</t>
    </r>
    <r>
      <rPr>
        <sz val="9"/>
        <rFont val="Noto Sans"/>
        <family val="2"/>
      </rPr>
      <t xml:space="preserve">認定講習）</t>
    </r>
  </si>
  <si>
    <r>
      <rPr>
        <sz val="9"/>
        <rFont val="Noto Sans"/>
        <family val="2"/>
      </rPr>
      <t xml:space="preserve">家庭経営学
（</t>
    </r>
    <r>
      <rPr>
        <sz val="9"/>
        <rFont val="ＭＳ Ｐゴシック"/>
        <family val="3"/>
        <charset val="128"/>
      </rPr>
      <t xml:space="preserve">H23</t>
    </r>
    <r>
      <rPr>
        <sz val="9"/>
        <rFont val="Noto Sans"/>
        <family val="2"/>
      </rPr>
      <t xml:space="preserve">認定講習）</t>
    </r>
  </si>
  <si>
    <t xml:space="preserve">家庭経営学（家族関係学及び家庭経済学を含む。）</t>
  </si>
  <si>
    <r>
      <rPr>
        <sz val="9"/>
        <rFont val="Noto Sans"/>
        <family val="2"/>
      </rPr>
      <t xml:space="preserve">英語（異文化理解） 
（</t>
    </r>
    <r>
      <rPr>
        <sz val="9"/>
        <rFont val="ＭＳ Ｐゴシック"/>
        <family val="3"/>
        <charset val="128"/>
      </rPr>
      <t xml:space="preserve">H23</t>
    </r>
    <r>
      <rPr>
        <sz val="9"/>
        <rFont val="Noto Sans"/>
        <family val="2"/>
      </rPr>
      <t xml:space="preserve">認定講習）</t>
    </r>
  </si>
  <si>
    <r>
      <rPr>
        <sz val="9"/>
        <rFont val="Noto Sans"/>
        <family val="2"/>
      </rPr>
      <t xml:space="preserve">中一種免
</t>
    </r>
    <r>
      <rPr>
        <sz val="9"/>
        <rFont val="ＭＳ Ｐゴシック"/>
        <family val="3"/>
        <charset val="128"/>
      </rPr>
      <t xml:space="preserve">(</t>
    </r>
    <r>
      <rPr>
        <sz val="9"/>
        <rFont val="Noto Sans"/>
        <family val="2"/>
      </rPr>
      <t xml:space="preserve">英語</t>
    </r>
    <r>
      <rPr>
        <sz val="9"/>
        <rFont val="ＭＳ Ｐゴシック"/>
        <family val="3"/>
        <charset val="128"/>
      </rPr>
      <t xml:space="preserve">)</t>
    </r>
  </si>
  <si>
    <r>
      <rPr>
        <sz val="9"/>
        <rFont val="Noto Sans"/>
        <family val="2"/>
      </rPr>
      <t xml:space="preserve">特別支援教育領域に関する科目（聴覚障害者）「心理、生理及び病理等」
（</t>
    </r>
    <r>
      <rPr>
        <sz val="9"/>
        <rFont val="ＭＳ Ｐゴシック"/>
        <family val="3"/>
        <charset val="128"/>
      </rPr>
      <t xml:space="preserve">H23</t>
    </r>
    <r>
      <rPr>
        <sz val="9"/>
        <rFont val="Noto Sans"/>
        <family val="2"/>
      </rPr>
      <t xml:space="preserve">認定講習）</t>
    </r>
  </si>
  <si>
    <r>
      <rPr>
        <sz val="9"/>
        <rFont val="Noto Sans"/>
        <family val="2"/>
      </rPr>
      <t xml:space="preserve">病弱児の理解と指導
（</t>
    </r>
    <r>
      <rPr>
        <sz val="9"/>
        <rFont val="ＭＳ Ｐゴシック"/>
        <family val="3"/>
        <charset val="128"/>
      </rPr>
      <t xml:space="preserve">H23</t>
    </r>
    <r>
      <rPr>
        <sz val="9"/>
        <rFont val="Noto Sans"/>
        <family val="2"/>
      </rPr>
      <t xml:space="preserve">認定講習）</t>
    </r>
  </si>
  <si>
    <t xml:space="preserve">北九州市教育委員会</t>
  </si>
  <si>
    <t xml:space="preserve">093-582-2372</t>
  </si>
  <si>
    <r>
      <rPr>
        <sz val="9"/>
        <rFont val="Noto Sans"/>
        <family val="2"/>
      </rPr>
      <t xml:space="preserve">教育の基礎理論に関する科目（教育に関する社会的、制度的又は経営的事項）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課程及び指導法に関する科目（体育科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算数・確率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小一種免　</t>
  </si>
  <si>
    <t xml:space="preserve">確率論</t>
  </si>
  <si>
    <t xml:space="preserve">中一種免
（数学）</t>
  </si>
  <si>
    <r>
      <rPr>
        <sz val="9"/>
        <rFont val="Noto Sans"/>
        <family val="2"/>
      </rPr>
      <t xml:space="preserve">音楽・指揮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指揮法</t>
  </si>
  <si>
    <r>
      <rPr>
        <sz val="9"/>
        <rFont val="Noto Sans"/>
        <family val="2"/>
      </rPr>
      <t xml:space="preserve">心理、生理及び病理等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心理、生理及び病理及び教育課程及び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093-582-2367</t>
  </si>
  <si>
    <r>
      <rPr>
        <sz val="9"/>
        <rFont val="Noto Sans"/>
        <family val="2"/>
      </rPr>
      <t xml:space="preserve">知的障害者教育論
（Ｈ</t>
    </r>
    <r>
      <rPr>
        <sz val="9"/>
        <rFont val="ＭＳ Ｐゴシック"/>
        <family val="3"/>
        <charset val="128"/>
      </rPr>
      <t xml:space="preserve">23</t>
    </r>
    <r>
      <rPr>
        <sz val="9"/>
        <rFont val="Noto Sans"/>
        <family val="2"/>
      </rPr>
      <t xml:space="preserve">認定講習）</t>
    </r>
  </si>
  <si>
    <t xml:space="preserve">佐賀県教育委員会</t>
  </si>
  <si>
    <t xml:space="preserve">0952-25-7225</t>
  </si>
  <si>
    <r>
      <rPr>
        <sz val="9"/>
        <rFont val="Noto Sans"/>
        <family val="2"/>
      </rPr>
      <t xml:space="preserve">障害児教育総論
（</t>
    </r>
    <r>
      <rPr>
        <sz val="9"/>
        <rFont val="ＭＳ Ｐゴシック"/>
        <family val="3"/>
        <charset val="128"/>
      </rPr>
      <t xml:space="preserve">H23</t>
    </r>
    <r>
      <rPr>
        <sz val="9"/>
        <rFont val="Noto Sans"/>
        <family val="2"/>
      </rPr>
      <t xml:space="preserve">認定講習）</t>
    </r>
  </si>
  <si>
    <r>
      <rPr>
        <sz val="9"/>
        <rFont val="Noto Sans"/>
        <family val="2"/>
      </rPr>
      <t xml:space="preserve">ＬＤ等教育指導論
（</t>
    </r>
    <r>
      <rPr>
        <sz val="9"/>
        <rFont val="ＭＳ Ｐゴシック"/>
        <family val="3"/>
        <charset val="128"/>
      </rPr>
      <t xml:space="preserve">H23</t>
    </r>
    <r>
      <rPr>
        <sz val="9"/>
        <rFont val="Noto Sans"/>
        <family val="2"/>
      </rPr>
      <t xml:space="preserve">認定講習）</t>
    </r>
  </si>
  <si>
    <r>
      <rPr>
        <sz val="9"/>
        <rFont val="Noto Sans"/>
        <family val="2"/>
      </rPr>
      <t xml:space="preserve">病弱者・情緒障害者の生理・病理
（</t>
    </r>
    <r>
      <rPr>
        <sz val="9"/>
        <rFont val="ＭＳ Ｐゴシック"/>
        <family val="3"/>
        <charset val="128"/>
      </rPr>
      <t xml:space="preserve">H23</t>
    </r>
    <r>
      <rPr>
        <sz val="9"/>
        <rFont val="Noto Sans"/>
        <family val="2"/>
      </rPr>
      <t xml:space="preserve">認定講習）</t>
    </r>
  </si>
  <si>
    <t xml:space="preserve">長崎県教育委員会</t>
  </si>
  <si>
    <t xml:space="preserve">095-894-3334</t>
  </si>
  <si>
    <r>
      <rPr>
        <sz val="9"/>
        <rFont val="Noto Sans"/>
        <family val="2"/>
      </rPr>
      <t xml:space="preserve">学級経営の理論と実際
（</t>
    </r>
    <r>
      <rPr>
        <sz val="9"/>
        <rFont val="ＭＳ Ｐゴシック"/>
        <family val="3"/>
        <charset val="128"/>
      </rPr>
      <t xml:space="preserve">H23</t>
    </r>
    <r>
      <rPr>
        <sz val="9"/>
        <rFont val="Noto Sans"/>
        <family val="2"/>
      </rPr>
      <t xml:space="preserve">認定講習）</t>
    </r>
  </si>
  <si>
    <t xml:space="preserve">幼一種免
小一種免
中一種免
高一種免
養教一種免
栄教一・二種免</t>
  </si>
  <si>
    <r>
      <rPr>
        <sz val="9"/>
        <rFont val="Noto Sans"/>
        <family val="2"/>
      </rPr>
      <t xml:space="preserve">教育方法・技術論
（</t>
    </r>
    <r>
      <rPr>
        <sz val="9"/>
        <rFont val="ＭＳ Ｐゴシック"/>
        <family val="3"/>
        <charset val="128"/>
      </rPr>
      <t xml:space="preserve">H23</t>
    </r>
    <r>
      <rPr>
        <sz val="9"/>
        <rFont val="Noto Sans"/>
        <family val="2"/>
      </rPr>
      <t xml:space="preserve">認定講習）</t>
    </r>
  </si>
  <si>
    <r>
      <rPr>
        <sz val="9"/>
        <rFont val="Noto Sans"/>
        <family val="2"/>
      </rPr>
      <t xml:space="preserve">障害児教育基礎理論
（</t>
    </r>
    <r>
      <rPr>
        <sz val="9"/>
        <rFont val="ＭＳ Ｐゴシック"/>
        <family val="3"/>
        <charset val="128"/>
      </rPr>
      <t xml:space="preserve">H23</t>
    </r>
    <r>
      <rPr>
        <sz val="9"/>
        <rFont val="Noto Sans"/>
        <family val="2"/>
      </rPr>
      <t xml:space="preserve">認定講習）</t>
    </r>
  </si>
  <si>
    <r>
      <rPr>
        <sz val="9"/>
        <rFont val="ＭＳ Ｐゴシック"/>
        <family val="3"/>
        <charset val="128"/>
      </rPr>
      <t xml:space="preserve">LD</t>
    </r>
    <r>
      <rPr>
        <sz val="9"/>
        <rFont val="Noto Sans"/>
        <family val="2"/>
      </rPr>
      <t xml:space="preserve">、重複障害等の心理・生理・病理と指導法
（</t>
    </r>
    <r>
      <rPr>
        <sz val="9"/>
        <rFont val="ＭＳ Ｐゴシック"/>
        <family val="3"/>
        <charset val="128"/>
      </rPr>
      <t xml:space="preserve">H23</t>
    </r>
    <r>
      <rPr>
        <sz val="9"/>
        <rFont val="Noto Sans"/>
        <family val="2"/>
      </rPr>
      <t xml:space="preserve">認定講習）</t>
    </r>
  </si>
  <si>
    <r>
      <rPr>
        <sz val="9"/>
        <rFont val="Noto Sans"/>
        <family val="2"/>
      </rPr>
      <t xml:space="preserve">教育の理念並びに教育に関する歴史及び思想（諸外国の教育、学校をてがかりに）
（</t>
    </r>
    <r>
      <rPr>
        <sz val="9"/>
        <rFont val="ＭＳ Ｐゴシック"/>
        <family val="3"/>
        <charset val="128"/>
      </rPr>
      <t xml:space="preserve">H23</t>
    </r>
    <r>
      <rPr>
        <sz val="9"/>
        <rFont val="Noto Sans"/>
        <family val="2"/>
      </rPr>
      <t xml:space="preserve">認定講習）</t>
    </r>
  </si>
  <si>
    <t xml:space="preserve">進路指導の理論及び方法</t>
  </si>
  <si>
    <r>
      <rPr>
        <sz val="9"/>
        <rFont val="Noto Sans"/>
        <family val="2"/>
      </rPr>
      <t xml:space="preserve">進路指導・キャリア教育の理論と実際
（</t>
    </r>
    <r>
      <rPr>
        <sz val="9"/>
        <rFont val="ＭＳ Ｐゴシック"/>
        <family val="3"/>
        <charset val="128"/>
      </rPr>
      <t xml:space="preserve">H23</t>
    </r>
    <r>
      <rPr>
        <sz val="9"/>
        <rFont val="Noto Sans"/>
        <family val="2"/>
      </rPr>
      <t xml:space="preserve">認定講習）</t>
    </r>
  </si>
  <si>
    <r>
      <rPr>
        <sz val="9"/>
        <rFont val="Noto Sans"/>
        <family val="2"/>
      </rPr>
      <t xml:space="preserve">ソルフェージュ
（</t>
    </r>
    <r>
      <rPr>
        <sz val="9"/>
        <rFont val="ＭＳ Ｐゴシック"/>
        <family val="3"/>
        <charset val="128"/>
      </rPr>
      <t xml:space="preserve">H23</t>
    </r>
    <r>
      <rPr>
        <sz val="9"/>
        <rFont val="Noto Sans"/>
        <family val="2"/>
      </rPr>
      <t xml:space="preserve">認定講習）</t>
    </r>
  </si>
  <si>
    <t xml:space="preserve">栄養教諭の役割及び職務内容に関する事項
幼児、児童及び生徒の栄養に係る課題に関する事項
食に関する指導の方法に関する事項</t>
  </si>
  <si>
    <r>
      <rPr>
        <sz val="9"/>
        <rFont val="Noto Sans"/>
        <family val="2"/>
      </rPr>
      <t xml:space="preserve">・栄養教諭の役割及び職務内容
・幼児、児童及び生徒の栄養
・食に関する指導の方法
（</t>
    </r>
    <r>
      <rPr>
        <sz val="9"/>
        <rFont val="ＭＳ Ｐゴシック"/>
        <family val="3"/>
        <charset val="128"/>
      </rPr>
      <t xml:space="preserve">H23</t>
    </r>
    <r>
      <rPr>
        <sz val="9"/>
        <rFont val="Noto Sans"/>
        <family val="2"/>
      </rPr>
      <t xml:space="preserve">認定講習）</t>
    </r>
  </si>
  <si>
    <r>
      <rPr>
        <sz val="9"/>
        <rFont val="Noto Sans"/>
        <family val="2"/>
      </rPr>
      <t xml:space="preserve">健康相談活動の理論及び方法
（</t>
    </r>
    <r>
      <rPr>
        <sz val="9"/>
        <rFont val="ＭＳ Ｐゴシック"/>
        <family val="3"/>
        <charset val="128"/>
      </rPr>
      <t xml:space="preserve">H23</t>
    </r>
    <r>
      <rPr>
        <sz val="9"/>
        <rFont val="Noto Sans"/>
        <family val="2"/>
      </rPr>
      <t xml:space="preserve">認定講習）</t>
    </r>
  </si>
  <si>
    <r>
      <rPr>
        <sz val="9"/>
        <rFont val="Noto Sans"/>
        <family val="2"/>
      </rPr>
      <t xml:space="preserve">肢体不自由の心理・生理・病理と指導法
（</t>
    </r>
    <r>
      <rPr>
        <sz val="9"/>
        <rFont val="ＭＳ Ｐゴシック"/>
        <family val="3"/>
        <charset val="128"/>
      </rPr>
      <t xml:space="preserve">H23</t>
    </r>
    <r>
      <rPr>
        <sz val="9"/>
        <rFont val="Noto Sans"/>
        <family val="2"/>
      </rPr>
      <t xml:space="preserve">認定講習）</t>
    </r>
  </si>
  <si>
    <r>
      <rPr>
        <sz val="9"/>
        <rFont val="Noto Sans"/>
        <family val="2"/>
      </rPr>
      <t xml:space="preserve">視覚障碍児の教育課程及び指導法
（</t>
    </r>
    <r>
      <rPr>
        <sz val="9"/>
        <rFont val="ＭＳ Ｐゴシック"/>
        <family val="3"/>
        <charset val="128"/>
      </rPr>
      <t xml:space="preserve">H23</t>
    </r>
    <r>
      <rPr>
        <sz val="9"/>
        <rFont val="Noto Sans"/>
        <family val="2"/>
      </rPr>
      <t xml:space="preserve">認定講習）</t>
    </r>
  </si>
  <si>
    <t xml:space="preserve">熊本県教育委員会</t>
  </si>
  <si>
    <t xml:space="preserve">096-333-2695</t>
  </si>
  <si>
    <r>
      <rPr>
        <sz val="9"/>
        <rFont val="Noto Sans"/>
        <family val="2"/>
      </rPr>
      <t xml:space="preserve">家庭
（</t>
    </r>
    <r>
      <rPr>
        <sz val="9"/>
        <rFont val="ＭＳ Ｐゴシック"/>
        <family val="3"/>
        <charset val="128"/>
      </rPr>
      <t xml:space="preserve">H23</t>
    </r>
    <r>
      <rPr>
        <sz val="9"/>
        <rFont val="Noto Sans"/>
        <family val="2"/>
      </rPr>
      <t xml:space="preserve">認定講習）</t>
    </r>
  </si>
  <si>
    <r>
      <rPr>
        <sz val="9"/>
        <rFont val="Noto Sans"/>
        <family val="2"/>
      </rPr>
      <t xml:space="preserve">教育学概論
（</t>
    </r>
    <r>
      <rPr>
        <sz val="9"/>
        <rFont val="ＭＳ Ｐゴシック"/>
        <family val="3"/>
        <charset val="128"/>
      </rPr>
      <t xml:space="preserve">H23</t>
    </r>
    <r>
      <rPr>
        <sz val="9"/>
        <rFont val="Noto Sans"/>
        <family val="2"/>
      </rPr>
      <t xml:space="preserve">認定講習）</t>
    </r>
  </si>
  <si>
    <r>
      <rPr>
        <sz val="9"/>
        <rFont val="Noto Sans"/>
        <family val="2"/>
      </rPr>
      <t xml:space="preserve">初等理科教育法
（</t>
    </r>
    <r>
      <rPr>
        <sz val="9"/>
        <rFont val="ＭＳ Ｐゴシック"/>
        <family val="3"/>
        <charset val="128"/>
      </rPr>
      <t xml:space="preserve">H23</t>
    </r>
    <r>
      <rPr>
        <sz val="9"/>
        <rFont val="Noto Sans"/>
        <family val="2"/>
      </rPr>
      <t xml:space="preserve">認定講習）</t>
    </r>
  </si>
  <si>
    <r>
      <rPr>
        <sz val="9"/>
        <rFont val="Noto Sans"/>
        <family val="2"/>
      </rPr>
      <t xml:space="preserve">視覚障害児の指導法及び教育課程
（</t>
    </r>
    <r>
      <rPr>
        <sz val="9"/>
        <rFont val="ＭＳ Ｐゴシック"/>
        <family val="3"/>
        <charset val="128"/>
      </rPr>
      <t xml:space="preserve">H23</t>
    </r>
    <r>
      <rPr>
        <sz val="9"/>
        <rFont val="Noto Sans"/>
        <family val="2"/>
      </rPr>
      <t xml:space="preserve">認定講習）</t>
    </r>
  </si>
  <si>
    <r>
      <rPr>
        <sz val="9"/>
        <rFont val="Noto Sans"/>
        <family val="2"/>
      </rPr>
      <t xml:space="preserve">聴覚障害教育論
（</t>
    </r>
    <r>
      <rPr>
        <sz val="9"/>
        <rFont val="ＭＳ Ｐゴシック"/>
        <family val="3"/>
        <charset val="128"/>
      </rPr>
      <t xml:space="preserve">H23</t>
    </r>
    <r>
      <rPr>
        <sz val="9"/>
        <rFont val="Noto Sans"/>
        <family val="2"/>
      </rPr>
      <t xml:space="preserve">認定講習）</t>
    </r>
  </si>
  <si>
    <r>
      <rPr>
        <sz val="9"/>
        <rFont val="Noto Sans"/>
        <family val="2"/>
      </rPr>
      <t xml:space="preserve">知的障害者の理解と支援
（</t>
    </r>
    <r>
      <rPr>
        <sz val="9"/>
        <rFont val="ＭＳ Ｐゴシック"/>
        <family val="3"/>
        <charset val="128"/>
      </rPr>
      <t xml:space="preserve">H23</t>
    </r>
    <r>
      <rPr>
        <sz val="9"/>
        <rFont val="Noto Sans"/>
        <family val="2"/>
      </rPr>
      <t xml:space="preserve">認定講習）</t>
    </r>
  </si>
  <si>
    <r>
      <rPr>
        <sz val="9"/>
        <rFont val="Noto Sans"/>
        <family val="2"/>
      </rPr>
      <t xml:space="preserve">肢体不自由児の心理・教育
（</t>
    </r>
    <r>
      <rPr>
        <sz val="9"/>
        <rFont val="ＭＳ Ｐゴシック"/>
        <family val="3"/>
        <charset val="128"/>
      </rPr>
      <t xml:space="preserve">H23</t>
    </r>
    <r>
      <rPr>
        <sz val="9"/>
        <rFont val="Noto Sans"/>
        <family val="2"/>
      </rPr>
      <t xml:space="preserve">認定講習）</t>
    </r>
  </si>
  <si>
    <r>
      <rPr>
        <sz val="9"/>
        <rFont val="Noto Sans"/>
        <family val="2"/>
      </rPr>
      <t xml:space="preserve">特別支援教育と病弱者
（</t>
    </r>
    <r>
      <rPr>
        <sz val="9"/>
        <rFont val="ＭＳ Ｐゴシック"/>
        <family val="3"/>
        <charset val="128"/>
      </rPr>
      <t xml:space="preserve">H23</t>
    </r>
    <r>
      <rPr>
        <sz val="9"/>
        <rFont val="Noto Sans"/>
        <family val="2"/>
      </rPr>
      <t xml:space="preserve">認定講習）</t>
    </r>
  </si>
  <si>
    <r>
      <rPr>
        <sz val="9"/>
        <rFont val="Noto Sans"/>
        <family val="2"/>
      </rPr>
      <t xml:space="preserve">重複・ＬＤ児の心理・指導
（</t>
    </r>
    <r>
      <rPr>
        <sz val="9"/>
        <rFont val="ＭＳ Ｐゴシック"/>
        <family val="3"/>
        <charset val="128"/>
      </rPr>
      <t xml:space="preserve">H23</t>
    </r>
    <r>
      <rPr>
        <sz val="9"/>
        <rFont val="Noto Sans"/>
        <family val="2"/>
      </rPr>
      <t xml:space="preserve">認定講習）</t>
    </r>
  </si>
  <si>
    <t xml:space="preserve">大分県教育委員会</t>
  </si>
  <si>
    <t xml:space="preserve">097-506-5516</t>
  </si>
  <si>
    <r>
      <rPr>
        <sz val="9"/>
        <rFont val="Noto Sans"/>
        <family val="2"/>
      </rPr>
      <t xml:space="preserve">教育本質論
（</t>
    </r>
    <r>
      <rPr>
        <sz val="9"/>
        <rFont val="ＭＳ Ｐゴシック"/>
        <family val="3"/>
        <charset val="128"/>
      </rPr>
      <t xml:space="preserve">H23</t>
    </r>
    <r>
      <rPr>
        <sz val="9"/>
        <rFont val="Noto Sans"/>
        <family val="2"/>
      </rPr>
      <t xml:space="preserve">認定講習）</t>
    </r>
  </si>
  <si>
    <r>
      <rPr>
        <sz val="9"/>
        <rFont val="Noto Sans"/>
        <family val="2"/>
      </rPr>
      <t xml:space="preserve">理科指導法（小）
</t>
    </r>
    <r>
      <rPr>
        <sz val="9"/>
        <rFont val="ＭＳ Ｐゴシック"/>
        <family val="3"/>
        <charset val="128"/>
      </rPr>
      <t xml:space="preserve">(H23</t>
    </r>
    <r>
      <rPr>
        <sz val="9"/>
        <rFont val="Noto Sans"/>
        <family val="2"/>
      </rPr>
      <t xml:space="preserve">認定講習）</t>
    </r>
  </si>
  <si>
    <r>
      <rPr>
        <sz val="9"/>
        <rFont val="Noto Sans"/>
        <family val="2"/>
      </rPr>
      <t xml:space="preserve">特別活動の指導法
</t>
    </r>
    <r>
      <rPr>
        <sz val="9"/>
        <rFont val="ＭＳ Ｐゴシック"/>
        <family val="3"/>
        <charset val="128"/>
      </rPr>
      <t xml:space="preserve">(H23</t>
    </r>
    <r>
      <rPr>
        <sz val="9"/>
        <rFont val="Noto Sans"/>
        <family val="2"/>
      </rPr>
      <t xml:space="preserve">認定講習）</t>
    </r>
  </si>
  <si>
    <r>
      <rPr>
        <sz val="9"/>
        <rFont val="Noto Sans"/>
        <family val="2"/>
      </rPr>
      <t xml:space="preserve">教育方法・技術論
</t>
    </r>
    <r>
      <rPr>
        <sz val="9"/>
        <rFont val="ＭＳ Ｐゴシック"/>
        <family val="3"/>
        <charset val="128"/>
      </rPr>
      <t xml:space="preserve">(H23</t>
    </r>
    <r>
      <rPr>
        <sz val="9"/>
        <rFont val="Noto Sans"/>
        <family val="2"/>
      </rPr>
      <t xml:space="preserve">認定講習）</t>
    </r>
  </si>
  <si>
    <r>
      <rPr>
        <sz val="9"/>
        <rFont val="Noto Sans"/>
        <family val="2"/>
      </rPr>
      <t xml:space="preserve">教育臨床学（教育相談、学校カウンセリング）
（</t>
    </r>
    <r>
      <rPr>
        <sz val="9"/>
        <rFont val="ＭＳ Ｐゴシック"/>
        <family val="3"/>
        <charset val="128"/>
      </rPr>
      <t xml:space="preserve">H23</t>
    </r>
    <r>
      <rPr>
        <sz val="9"/>
        <rFont val="Noto Sans"/>
        <family val="2"/>
      </rPr>
      <t xml:space="preserve">認定講習）</t>
    </r>
  </si>
  <si>
    <t xml:space="preserve">幼一種免
小一・二種免
中一・二種免
高一種免</t>
  </si>
  <si>
    <r>
      <rPr>
        <sz val="9"/>
        <rFont val="Noto Sans"/>
        <family val="2"/>
      </rPr>
      <t xml:space="preserve">生活
（</t>
    </r>
    <r>
      <rPr>
        <sz val="9"/>
        <rFont val="ＭＳ Ｐゴシック"/>
        <family val="3"/>
        <charset val="128"/>
      </rPr>
      <t xml:space="preserve">H23</t>
    </r>
    <r>
      <rPr>
        <sz val="9"/>
        <rFont val="Noto Sans"/>
        <family val="2"/>
      </rPr>
      <t xml:space="preserve">認定講習）</t>
    </r>
  </si>
  <si>
    <r>
      <rPr>
        <sz val="9"/>
        <rFont val="Noto Sans"/>
        <family val="2"/>
      </rPr>
      <t xml:space="preserve">体育（小）
（</t>
    </r>
    <r>
      <rPr>
        <sz val="9"/>
        <rFont val="ＭＳ Ｐゴシック"/>
        <family val="3"/>
        <charset val="128"/>
      </rPr>
      <t xml:space="preserve">H23</t>
    </r>
    <r>
      <rPr>
        <sz val="9"/>
        <rFont val="Noto Sans"/>
        <family val="2"/>
      </rPr>
      <t xml:space="preserve">認定講習）</t>
    </r>
  </si>
  <si>
    <r>
      <rPr>
        <sz val="9"/>
        <rFont val="Noto Sans"/>
        <family val="2"/>
      </rPr>
      <t xml:space="preserve">視覚障害児の教育課程と指導法
（</t>
    </r>
    <r>
      <rPr>
        <sz val="9"/>
        <rFont val="ＭＳ Ｐゴシック"/>
        <family val="3"/>
        <charset val="128"/>
      </rPr>
      <t xml:space="preserve">H23</t>
    </r>
    <r>
      <rPr>
        <sz val="9"/>
        <rFont val="Noto Sans"/>
        <family val="2"/>
      </rPr>
      <t xml:space="preserve">認定講習）</t>
    </r>
  </si>
  <si>
    <r>
      <rPr>
        <sz val="9"/>
        <rFont val="Noto Sans"/>
        <family val="2"/>
      </rPr>
      <t xml:space="preserve">衛生学及び公衆衛生学（予防医学を含む）
（</t>
    </r>
    <r>
      <rPr>
        <sz val="9"/>
        <rFont val="ＭＳ Ｐゴシック"/>
        <family val="3"/>
        <charset val="128"/>
      </rPr>
      <t xml:space="preserve">H23</t>
    </r>
    <r>
      <rPr>
        <sz val="9"/>
        <rFont val="Noto Sans"/>
        <family val="2"/>
      </rPr>
      <t xml:space="preserve">認定講習）</t>
    </r>
  </si>
  <si>
    <t xml:space="preserve">宮崎県教育委員会</t>
  </si>
  <si>
    <t xml:space="preserve">0985-26-7240</t>
  </si>
  <si>
    <r>
      <rPr>
        <sz val="9"/>
        <rFont val="Noto Sans"/>
        <family val="2"/>
      </rPr>
      <t xml:space="preserve">生活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代数学特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中一・二種免
（数学）
高一種免
（数学）</t>
  </si>
  <si>
    <t xml:space="preserve">社会学</t>
  </si>
  <si>
    <r>
      <rPr>
        <sz val="9"/>
        <rFont val="Noto Sans"/>
        <family val="2"/>
      </rPr>
      <t xml:space="preserve">社会学原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中一・二種免
（社会）</t>
  </si>
  <si>
    <t xml:space="preserve">高一種免
（公民）</t>
  </si>
  <si>
    <r>
      <rPr>
        <sz val="9"/>
        <rFont val="Noto Sans"/>
        <family val="2"/>
      </rPr>
      <t xml:space="preserve">電子・電気工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農作業システム工学特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の方法と技術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育方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教師論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人間栄養学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r>
      <rPr>
        <sz val="9"/>
        <rFont val="Noto Sans"/>
        <family val="2"/>
      </rPr>
      <t xml:space="preserve">聴覚障害指導法
</t>
    </r>
    <r>
      <rPr>
        <sz val="9"/>
        <rFont val="ＭＳ Ｐゴシック"/>
        <family val="3"/>
        <charset val="128"/>
      </rPr>
      <t xml:space="preserve">(H23</t>
    </r>
    <r>
      <rPr>
        <sz val="9"/>
        <rFont val="Noto Sans"/>
        <family val="2"/>
      </rPr>
      <t xml:space="preserve">認定講習</t>
    </r>
    <r>
      <rPr>
        <sz val="9"/>
        <rFont val="ＭＳ Ｐゴシック"/>
        <family val="3"/>
        <charset val="128"/>
      </rPr>
      <t xml:space="preserve">)</t>
    </r>
  </si>
  <si>
    <t xml:space="preserve">鹿児島県教育委員会</t>
  </si>
  <si>
    <t xml:space="preserve">099(286)5260</t>
  </si>
  <si>
    <r>
      <rPr>
        <sz val="9"/>
        <rFont val="Noto Sans"/>
        <family val="2"/>
      </rPr>
      <t xml:space="preserve">国文学
（</t>
    </r>
    <r>
      <rPr>
        <sz val="9"/>
        <rFont val="ＭＳ Ｐゴシック"/>
        <family val="3"/>
        <charset val="128"/>
      </rPr>
      <t xml:space="preserve">H23</t>
    </r>
    <r>
      <rPr>
        <sz val="9"/>
        <rFont val="Noto Sans"/>
        <family val="2"/>
      </rPr>
      <t xml:space="preserve">認定講習）</t>
    </r>
  </si>
  <si>
    <t xml:space="preserve">国文学（国文学史を含む。）</t>
  </si>
  <si>
    <t xml:space="preserve">中一・二種免
（国語）
高一種免
（国語）</t>
  </si>
  <si>
    <t xml:space="preserve">声楽実技・合唱指導法
（認定講習）</t>
  </si>
  <si>
    <t xml:space="preserve">声楽（合唱及び日本の伝統的な歌唱を含む。）</t>
  </si>
  <si>
    <t xml:space="preserve">中一・二種免
（音楽）　
高一種免
（音楽）</t>
  </si>
  <si>
    <r>
      <rPr>
        <sz val="9"/>
        <rFont val="Noto Sans"/>
        <family val="2"/>
      </rPr>
      <t xml:space="preserve">体育心理学
（</t>
    </r>
    <r>
      <rPr>
        <sz val="9"/>
        <rFont val="ＭＳ Ｐゴシック"/>
        <family val="3"/>
        <charset val="128"/>
      </rPr>
      <t xml:space="preserve">H23</t>
    </r>
    <r>
      <rPr>
        <sz val="9"/>
        <rFont val="Noto Sans"/>
        <family val="2"/>
      </rPr>
      <t xml:space="preserve">認定講習）</t>
    </r>
  </si>
  <si>
    <t xml:space="preserve">小一・二種免　</t>
  </si>
  <si>
    <t xml:space="preserve">中一・二種免
（保健体育）　
高一種免
（保健体育）</t>
  </si>
  <si>
    <t xml:space="preserve">英米文学</t>
  </si>
  <si>
    <r>
      <rPr>
        <sz val="9"/>
        <rFont val="Noto Sans"/>
        <family val="2"/>
      </rPr>
      <t xml:space="preserve">英米文学
（</t>
    </r>
    <r>
      <rPr>
        <sz val="9"/>
        <rFont val="ＭＳ Ｐゴシック"/>
        <family val="3"/>
        <charset val="128"/>
      </rPr>
      <t xml:space="preserve">H23</t>
    </r>
    <r>
      <rPr>
        <sz val="9"/>
        <rFont val="Noto Sans"/>
        <family val="2"/>
      </rPr>
      <t xml:space="preserve">認定講習）</t>
    </r>
  </si>
  <si>
    <t xml:space="preserve">中一・二種免
（英語）　
高一種免
（英語）</t>
  </si>
  <si>
    <r>
      <rPr>
        <sz val="9"/>
        <rFont val="Noto Sans"/>
        <family val="2"/>
      </rPr>
      <t xml:space="preserve">教育心理学概説
（</t>
    </r>
    <r>
      <rPr>
        <sz val="9"/>
        <rFont val="ＭＳ Ｐゴシック"/>
        <family val="3"/>
        <charset val="128"/>
      </rPr>
      <t xml:space="preserve">H23</t>
    </r>
    <r>
      <rPr>
        <sz val="9"/>
        <rFont val="Noto Sans"/>
        <family val="2"/>
      </rPr>
      <t xml:space="preserve">認定講習）</t>
    </r>
  </si>
  <si>
    <t xml:space="preserve">幼一・二種免
小一・二種免
中一・二種免
高一種免
養教一・二種免
栄教一種免</t>
  </si>
  <si>
    <r>
      <rPr>
        <sz val="9"/>
        <rFont val="Noto Sans"/>
        <family val="2"/>
      </rPr>
      <t xml:space="preserve">道徳教育論
（</t>
    </r>
    <r>
      <rPr>
        <sz val="9"/>
        <rFont val="ＭＳ Ｐゴシック"/>
        <family val="3"/>
        <charset val="128"/>
      </rPr>
      <t xml:space="preserve">H23</t>
    </r>
    <r>
      <rPr>
        <sz val="9"/>
        <rFont val="Noto Sans"/>
        <family val="2"/>
      </rPr>
      <t xml:space="preserve">認定講習）</t>
    </r>
  </si>
  <si>
    <r>
      <rPr>
        <sz val="9"/>
        <rFont val="Noto Sans"/>
        <family val="2"/>
      </rPr>
      <t xml:space="preserve">学校教育カウンセリング
（</t>
    </r>
    <r>
      <rPr>
        <sz val="9"/>
        <rFont val="ＭＳ Ｐゴシック"/>
        <family val="3"/>
        <charset val="128"/>
      </rPr>
      <t xml:space="preserve">H23</t>
    </r>
    <r>
      <rPr>
        <sz val="9"/>
        <rFont val="Noto Sans"/>
        <family val="2"/>
      </rPr>
      <t xml:space="preserve">認定講習）</t>
    </r>
  </si>
  <si>
    <r>
      <rPr>
        <sz val="9"/>
        <rFont val="Noto Sans"/>
        <family val="2"/>
      </rPr>
      <t xml:space="preserve">知的障害児教育総論
（</t>
    </r>
    <r>
      <rPr>
        <sz val="9"/>
        <rFont val="ＭＳ Ｐゴシック"/>
        <family val="3"/>
        <charset val="128"/>
      </rPr>
      <t xml:space="preserve">H23</t>
    </r>
    <r>
      <rPr>
        <sz val="9"/>
        <rFont val="Noto Sans"/>
        <family val="2"/>
      </rPr>
      <t xml:space="preserve">認定講習）</t>
    </r>
  </si>
  <si>
    <r>
      <rPr>
        <sz val="9"/>
        <rFont val="Noto Sans"/>
        <family val="2"/>
      </rPr>
      <t xml:space="preserve">発達障害児教育総論
（</t>
    </r>
    <r>
      <rPr>
        <sz val="9"/>
        <rFont val="ＭＳ Ｐゴシック"/>
        <family val="3"/>
        <charset val="128"/>
      </rPr>
      <t xml:space="preserve">H23</t>
    </r>
    <r>
      <rPr>
        <sz val="9"/>
        <rFont val="Noto Sans"/>
        <family val="2"/>
      </rPr>
      <t xml:space="preserve">認定講習）</t>
    </r>
  </si>
  <si>
    <t xml:space="preserve">沖縄県教育委員会</t>
  </si>
  <si>
    <t xml:space="preserve">098-866-2741</t>
  </si>
  <si>
    <r>
      <rPr>
        <sz val="9"/>
        <rFont val="Noto Sans"/>
        <family val="2"/>
      </rPr>
      <t xml:space="preserve">特別活動に関する研究
（</t>
    </r>
    <r>
      <rPr>
        <sz val="9"/>
        <rFont val="ＭＳ Ｐゴシック"/>
        <family val="3"/>
        <charset val="128"/>
      </rPr>
      <t xml:space="preserve">H23</t>
    </r>
    <r>
      <rPr>
        <sz val="9"/>
        <rFont val="Noto Sans"/>
        <family val="2"/>
      </rPr>
      <t xml:space="preserve">認定講習）</t>
    </r>
  </si>
  <si>
    <r>
      <rPr>
        <sz val="9"/>
        <rFont val="Noto Sans"/>
        <family val="2"/>
      </rPr>
      <t xml:space="preserve">初等理科
（</t>
    </r>
    <r>
      <rPr>
        <sz val="9"/>
        <rFont val="ＭＳ Ｐゴシック"/>
        <family val="3"/>
        <charset val="128"/>
      </rPr>
      <t xml:space="preserve">H23</t>
    </r>
    <r>
      <rPr>
        <sz val="9"/>
        <rFont val="Noto Sans"/>
        <family val="2"/>
      </rPr>
      <t xml:space="preserve">認定講習）</t>
    </r>
  </si>
  <si>
    <r>
      <rPr>
        <sz val="9"/>
        <rFont val="Noto Sans"/>
        <family val="2"/>
      </rPr>
      <t xml:space="preserve">教職研究
（</t>
    </r>
    <r>
      <rPr>
        <sz val="9"/>
        <rFont val="ＭＳ Ｐゴシック"/>
        <family val="3"/>
        <charset val="128"/>
      </rPr>
      <t xml:space="preserve">H23</t>
    </r>
    <r>
      <rPr>
        <sz val="9"/>
        <rFont val="Noto Sans"/>
        <family val="2"/>
      </rPr>
      <t xml:space="preserve">認定講習）</t>
    </r>
  </si>
  <si>
    <t xml:space="preserve">098-866-2715</t>
  </si>
  <si>
    <r>
      <rPr>
        <sz val="9"/>
        <rFont val="Noto Sans"/>
        <family val="2"/>
      </rPr>
      <t xml:space="preserve">重複障害者教育総論
（</t>
    </r>
    <r>
      <rPr>
        <sz val="9"/>
        <rFont val="ＭＳ Ｐゴシック"/>
        <family val="3"/>
        <charset val="128"/>
      </rPr>
      <t xml:space="preserve">H23</t>
    </r>
    <r>
      <rPr>
        <sz val="9"/>
        <rFont val="Noto Sans"/>
        <family val="2"/>
      </rPr>
      <t xml:space="preserve">認定講習）</t>
    </r>
  </si>
  <si>
    <r>
      <rPr>
        <sz val="9"/>
        <rFont val="Noto Sans"/>
        <family val="2"/>
      </rPr>
      <t xml:space="preserve">ＬＤ等教育総論
（</t>
    </r>
    <r>
      <rPr>
        <sz val="9"/>
        <rFont val="ＭＳ Ｐゴシック"/>
        <family val="3"/>
        <charset val="128"/>
      </rPr>
      <t xml:space="preserve">H23</t>
    </r>
    <r>
      <rPr>
        <sz val="9"/>
        <rFont val="Noto Sans"/>
        <family val="2"/>
      </rPr>
      <t xml:space="preserve">認定講習）</t>
    </r>
  </si>
</sst>
</file>

<file path=xl/styles.xml><?xml version="1.0" encoding="utf-8"?>
<styleSheet xmlns="http://schemas.openxmlformats.org/spreadsheetml/2006/main">
  <numFmts count="3">
    <numFmt numFmtId="164" formatCode="General"/>
    <numFmt numFmtId="165" formatCode="General"/>
    <numFmt numFmtId="166" formatCode="[$-1030411]ge\.m\.d;@"/>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sz val="11"/>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 diagonalUp="true" diagonalDown="false">
      <left style="thin"/>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5" fontId="4" fillId="3" borderId="26"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6" fontId="4" fillId="3" borderId="29" xfId="0" applyFont="true" applyBorder="true" applyAlignment="true" applyProtection="false">
      <alignment horizontal="center" vertical="center" textRotation="0" wrapText="true" indent="0" shrinkToFit="false"/>
      <protection locked="true" hidden="false"/>
    </xf>
    <xf numFmtId="166" fontId="4" fillId="3" borderId="30"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255" wrapText="tru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9" activeCellId="0" sqref="R9"/>
    </sheetView>
  </sheetViews>
  <sheetFormatPr defaultColWidth="8.9921875" defaultRowHeight="50.25" zeroHeight="false" outlineLevelRow="0" outlineLevelCol="0"/>
  <cols>
    <col collapsed="false" customWidth="true" hidden="false" outlineLevel="0" max="1" min="1" style="1" width="2.62"/>
    <col collapsed="false" customWidth="false" hidden="false" outlineLevel="0" max="2" min="2" style="2" width="8.99"/>
    <col collapsed="false" customWidth="true" hidden="false" outlineLevel="0" max="3" min="3" style="2" width="23.12"/>
    <col collapsed="false" customWidth="true" hidden="false" outlineLevel="0" max="4" min="4" style="2" width="13.49"/>
    <col collapsed="false" customWidth="true" hidden="false" outlineLevel="0" max="6" min="5" style="2" width="12.62"/>
    <col collapsed="false" customWidth="true" hidden="false" outlineLevel="0" max="7" min="7" style="3" width="3.49"/>
    <col collapsed="false" customWidth="true" hidden="false" outlineLevel="0" max="8" min="8" style="2" width="28.62"/>
    <col collapsed="false" customWidth="true" hidden="false" outlineLevel="0" max="9" min="9" style="2" width="34.12"/>
    <col collapsed="false" customWidth="true" hidden="false" outlineLevel="0" max="10" min="10" style="2" width="23.12"/>
    <col collapsed="false" customWidth="true" hidden="false" outlineLevel="0" max="11" min="11" style="1" width="2.99"/>
    <col collapsed="false" customWidth="true" hidden="false" outlineLevel="0" max="12" min="12" style="2" width="3.87"/>
    <col collapsed="false" customWidth="true" hidden="false" outlineLevel="0" max="13" min="13" style="4" width="22.62"/>
    <col collapsed="false" customWidth="false" hidden="false" outlineLevel="0" max="257" min="14" style="1" width="8.99"/>
  </cols>
  <sheetData>
    <row r="1" customFormat="false" ht="24.75" hidden="false" customHeight="true" outlineLevel="0" collapsed="false">
      <c r="A1" s="5" t="s">
        <v>0</v>
      </c>
      <c r="B1" s="3"/>
      <c r="C1" s="3"/>
      <c r="D1" s="3"/>
      <c r="E1" s="3"/>
      <c r="F1" s="3"/>
    </row>
    <row r="2" customFormat="false" ht="12" hidden="false" customHeight="true" outlineLevel="0" collapsed="false">
      <c r="A2" s="6"/>
      <c r="B2" s="3"/>
      <c r="C2" s="3"/>
      <c r="D2" s="3"/>
      <c r="E2" s="3"/>
      <c r="F2" s="3"/>
    </row>
    <row r="3" s="7" customFormat="true" ht="12" hidden="false" customHeight="true" outlineLevel="0" collapsed="false">
      <c r="A3" s="5" t="s">
        <v>1</v>
      </c>
      <c r="B3" s="5"/>
      <c r="C3" s="5"/>
      <c r="D3" s="5"/>
      <c r="E3" s="5"/>
      <c r="F3" s="5"/>
      <c r="G3" s="6"/>
      <c r="H3" s="6"/>
      <c r="I3" s="3"/>
      <c r="J3" s="3"/>
      <c r="K3" s="1"/>
    </row>
    <row r="4" customFormat="false" ht="12.75" hidden="false" customHeight="true" outlineLevel="0" collapsed="false">
      <c r="D4" s="3"/>
      <c r="E4" s="3"/>
      <c r="F4" s="3"/>
      <c r="M4" s="8" t="s">
        <v>2</v>
      </c>
    </row>
    <row r="5" customFormat="false" ht="64.5" hidden="false" customHeight="true" outlineLevel="0" collapsed="false">
      <c r="A5" s="9"/>
      <c r="B5" s="10" t="s">
        <v>3</v>
      </c>
      <c r="C5" s="10" t="s">
        <v>4</v>
      </c>
      <c r="D5" s="11" t="s">
        <v>5</v>
      </c>
      <c r="E5" s="12" t="s">
        <v>6</v>
      </c>
      <c r="F5" s="12"/>
      <c r="G5" s="12" t="s">
        <v>7</v>
      </c>
      <c r="H5" s="12"/>
      <c r="I5" s="12"/>
      <c r="J5" s="13" t="s">
        <v>8</v>
      </c>
      <c r="K5" s="14" t="s">
        <v>9</v>
      </c>
      <c r="L5" s="14" t="s">
        <v>10</v>
      </c>
      <c r="M5" s="15" t="s">
        <v>11</v>
      </c>
    </row>
    <row r="6" customFormat="false" ht="12.75" hidden="false" customHeight="true" outlineLevel="0" collapsed="false">
      <c r="A6" s="16"/>
      <c r="B6" s="17"/>
      <c r="C6" s="17"/>
      <c r="D6" s="18"/>
      <c r="E6" s="19" t="s">
        <v>12</v>
      </c>
      <c r="F6" s="20" t="s">
        <v>13</v>
      </c>
      <c r="G6" s="21"/>
      <c r="H6" s="20" t="s">
        <v>14</v>
      </c>
      <c r="I6" s="22" t="s">
        <v>15</v>
      </c>
      <c r="J6" s="18"/>
      <c r="K6" s="23"/>
      <c r="L6" s="18"/>
      <c r="M6" s="24"/>
    </row>
    <row r="7" customFormat="false" ht="54" hidden="false" customHeight="true" outlineLevel="0" collapsed="false">
      <c r="A7" s="25" t="e">
        <f aca="false">VLOOKUP(B7,#REF!,2,FALSE())</f>
        <v>#REF!</v>
      </c>
      <c r="B7" s="26" t="e">
        <f aca="false">VLOOKUP(C7,#REF!,5,FALSE())</f>
        <v>#REF!</v>
      </c>
      <c r="C7" s="27" t="s">
        <v>16</v>
      </c>
      <c r="D7" s="28" t="s">
        <v>17</v>
      </c>
      <c r="E7" s="29" t="n">
        <v>40756</v>
      </c>
      <c r="F7" s="30" t="n">
        <v>40779</v>
      </c>
      <c r="G7" s="31" t="s">
        <v>18</v>
      </c>
      <c r="H7" s="32" t="s">
        <v>19</v>
      </c>
      <c r="I7" s="32"/>
      <c r="J7" s="33" t="s">
        <v>20</v>
      </c>
      <c r="K7" s="31" t="n">
        <v>1</v>
      </c>
      <c r="L7" s="34" t="s">
        <v>21</v>
      </c>
      <c r="M7" s="32" t="s">
        <v>22</v>
      </c>
    </row>
    <row r="8" customFormat="false" ht="54" hidden="false" customHeight="true" outlineLevel="0" collapsed="false">
      <c r="A8" s="25" t="e">
        <f aca="false">VLOOKUP(B8,#REF!,2,FALSE())</f>
        <v>#REF!</v>
      </c>
      <c r="B8" s="27" t="e">
        <f aca="false">VLOOKUP(C8,#REF!,5,FALSE())</f>
        <v>#REF!</v>
      </c>
      <c r="C8" s="27" t="s">
        <v>16</v>
      </c>
      <c r="D8" s="28" t="s">
        <v>17</v>
      </c>
      <c r="E8" s="29" t="n">
        <v>40767</v>
      </c>
      <c r="F8" s="30" t="n">
        <v>40779</v>
      </c>
      <c r="G8" s="31" t="s">
        <v>18</v>
      </c>
      <c r="H8" s="33" t="s">
        <v>23</v>
      </c>
      <c r="I8" s="33" t="s">
        <v>24</v>
      </c>
      <c r="J8" s="33" t="s">
        <v>25</v>
      </c>
      <c r="K8" s="31" t="n">
        <v>1</v>
      </c>
      <c r="L8" s="34" t="s">
        <v>21</v>
      </c>
      <c r="M8" s="32" t="s">
        <v>26</v>
      </c>
    </row>
    <row r="9" customFormat="false" ht="54" hidden="false" customHeight="true" outlineLevel="0" collapsed="false">
      <c r="A9" s="25" t="e">
        <f aca="false">VLOOKUP(B9,#REF!,2,FALSE())</f>
        <v>#REF!</v>
      </c>
      <c r="B9" s="27" t="e">
        <f aca="false">VLOOKUP(C9,#REF!,5,FALSE())</f>
        <v>#REF!</v>
      </c>
      <c r="C9" s="27" t="s">
        <v>16</v>
      </c>
      <c r="D9" s="28" t="s">
        <v>17</v>
      </c>
      <c r="E9" s="29" t="n">
        <v>40758</v>
      </c>
      <c r="F9" s="30" t="n">
        <v>40779</v>
      </c>
      <c r="G9" s="31" t="s">
        <v>18</v>
      </c>
      <c r="H9" s="33" t="s">
        <v>23</v>
      </c>
      <c r="I9" s="33" t="s">
        <v>27</v>
      </c>
      <c r="J9" s="33" t="s">
        <v>28</v>
      </c>
      <c r="K9" s="31" t="n">
        <v>1</v>
      </c>
      <c r="L9" s="34" t="s">
        <v>21</v>
      </c>
      <c r="M9" s="32" t="s">
        <v>26</v>
      </c>
    </row>
    <row r="10" customFormat="false" ht="54" hidden="false" customHeight="true" outlineLevel="0" collapsed="false">
      <c r="A10" s="25" t="e">
        <f aca="false">VLOOKUP(B10,#REF!,2,FALSE())</f>
        <v>#REF!</v>
      </c>
      <c r="B10" s="27" t="e">
        <f aca="false">VLOOKUP(C10,#REF!,5,FALSE())</f>
        <v>#REF!</v>
      </c>
      <c r="C10" s="27" t="s">
        <v>16</v>
      </c>
      <c r="D10" s="28" t="s">
        <v>17</v>
      </c>
      <c r="E10" s="29" t="n">
        <v>40759</v>
      </c>
      <c r="F10" s="30" t="n">
        <v>40779</v>
      </c>
      <c r="G10" s="31" t="s">
        <v>18</v>
      </c>
      <c r="H10" s="33" t="s">
        <v>29</v>
      </c>
      <c r="I10" s="33" t="s">
        <v>27</v>
      </c>
      <c r="J10" s="33" t="s">
        <v>30</v>
      </c>
      <c r="K10" s="31" t="n">
        <v>1</v>
      </c>
      <c r="L10" s="34" t="s">
        <v>21</v>
      </c>
      <c r="M10" s="32" t="s">
        <v>26</v>
      </c>
    </row>
    <row r="11" customFormat="false" ht="54" hidden="false" customHeight="true" outlineLevel="0" collapsed="false">
      <c r="A11" s="25" t="e">
        <f aca="false">VLOOKUP(B11,#REF!,2,FALSE())</f>
        <v>#REF!</v>
      </c>
      <c r="B11" s="27" t="e">
        <f aca="false">VLOOKUP(C11,#REF!,5,FALSE())</f>
        <v>#REF!</v>
      </c>
      <c r="C11" s="27" t="s">
        <v>16</v>
      </c>
      <c r="D11" s="28" t="s">
        <v>17</v>
      </c>
      <c r="E11" s="29" t="n">
        <v>40765</v>
      </c>
      <c r="F11" s="30" t="n">
        <v>40779</v>
      </c>
      <c r="G11" s="31" t="s">
        <v>18</v>
      </c>
      <c r="H11" s="33" t="s">
        <v>29</v>
      </c>
      <c r="I11" s="33" t="s">
        <v>24</v>
      </c>
      <c r="J11" s="33" t="s">
        <v>31</v>
      </c>
      <c r="K11" s="31" t="n">
        <v>1</v>
      </c>
      <c r="L11" s="34" t="s">
        <v>21</v>
      </c>
      <c r="M11" s="32" t="s">
        <v>26</v>
      </c>
    </row>
    <row r="12" customFormat="false" ht="54" hidden="false" customHeight="true" outlineLevel="0" collapsed="false">
      <c r="A12" s="25" t="e">
        <f aca="false">VLOOKUP(B12,#REF!,2,FALSE())</f>
        <v>#REF!</v>
      </c>
      <c r="B12" s="27" t="e">
        <f aca="false">VLOOKUP(C12,#REF!,5,FALSE())</f>
        <v>#REF!</v>
      </c>
      <c r="C12" s="27" t="s">
        <v>16</v>
      </c>
      <c r="D12" s="28" t="s">
        <v>17</v>
      </c>
      <c r="E12" s="29" t="n">
        <v>40763</v>
      </c>
      <c r="F12" s="30" t="n">
        <v>40779</v>
      </c>
      <c r="G12" s="31" t="s">
        <v>18</v>
      </c>
      <c r="H12" s="33" t="s">
        <v>23</v>
      </c>
      <c r="I12" s="33" t="s">
        <v>24</v>
      </c>
      <c r="J12" s="33" t="s">
        <v>32</v>
      </c>
      <c r="K12" s="31" t="n">
        <v>1</v>
      </c>
      <c r="L12" s="34" t="s">
        <v>21</v>
      </c>
      <c r="M12" s="32" t="s">
        <v>26</v>
      </c>
    </row>
    <row r="13" customFormat="false" ht="54" hidden="false" customHeight="true" outlineLevel="0" collapsed="false">
      <c r="A13" s="25" t="e">
        <f aca="false">VLOOKUP(B13,#REF!,2,FALSE())</f>
        <v>#REF!</v>
      </c>
      <c r="B13" s="27" t="e">
        <f aca="false">VLOOKUP(C13,#REF!,5,FALSE())</f>
        <v>#REF!</v>
      </c>
      <c r="C13" s="27" t="s">
        <v>16</v>
      </c>
      <c r="D13" s="28" t="s">
        <v>17</v>
      </c>
      <c r="E13" s="29" t="n">
        <v>40759</v>
      </c>
      <c r="F13" s="30" t="n">
        <v>40779</v>
      </c>
      <c r="G13" s="31" t="s">
        <v>18</v>
      </c>
      <c r="H13" s="33" t="s">
        <v>29</v>
      </c>
      <c r="I13" s="33" t="s">
        <v>33</v>
      </c>
      <c r="J13" s="33" t="s">
        <v>34</v>
      </c>
      <c r="K13" s="31" t="n">
        <v>1</v>
      </c>
      <c r="L13" s="34" t="s">
        <v>21</v>
      </c>
      <c r="M13" s="32" t="s">
        <v>35</v>
      </c>
    </row>
    <row r="14" customFormat="false" ht="54" hidden="false" customHeight="true" outlineLevel="0" collapsed="false">
      <c r="A14" s="25" t="e">
        <f aca="false">VLOOKUP(B14,#REF!,2,FALSE())</f>
        <v>#REF!</v>
      </c>
      <c r="B14" s="27" t="e">
        <f aca="false">VLOOKUP(C14,#REF!,5,FALSE())</f>
        <v>#REF!</v>
      </c>
      <c r="C14" s="27" t="s">
        <v>16</v>
      </c>
      <c r="D14" s="28" t="s">
        <v>17</v>
      </c>
      <c r="E14" s="29" t="n">
        <v>40758</v>
      </c>
      <c r="F14" s="30" t="n">
        <v>40779</v>
      </c>
      <c r="G14" s="31" t="s">
        <v>18</v>
      </c>
      <c r="H14" s="33" t="s">
        <v>23</v>
      </c>
      <c r="I14" s="33" t="s">
        <v>27</v>
      </c>
      <c r="J14" s="33" t="s">
        <v>28</v>
      </c>
      <c r="K14" s="31" t="n">
        <v>1</v>
      </c>
      <c r="L14" s="34" t="s">
        <v>21</v>
      </c>
      <c r="M14" s="32" t="s">
        <v>36</v>
      </c>
    </row>
    <row r="15" customFormat="false" ht="54" hidden="false" customHeight="true" outlineLevel="0" collapsed="false">
      <c r="A15" s="25" t="e">
        <f aca="false">VLOOKUP(B15,#REF!,2,FALSE())</f>
        <v>#REF!</v>
      </c>
      <c r="B15" s="27" t="e">
        <f aca="false">VLOOKUP(C15,#REF!,5,FALSE())</f>
        <v>#REF!</v>
      </c>
      <c r="C15" s="27" t="s">
        <v>16</v>
      </c>
      <c r="D15" s="28" t="s">
        <v>17</v>
      </c>
      <c r="E15" s="29" t="n">
        <v>40763</v>
      </c>
      <c r="F15" s="30" t="n">
        <v>40779</v>
      </c>
      <c r="G15" s="31" t="s">
        <v>18</v>
      </c>
      <c r="H15" s="33" t="s">
        <v>29</v>
      </c>
      <c r="I15" s="33" t="s">
        <v>33</v>
      </c>
      <c r="J15" s="33" t="s">
        <v>37</v>
      </c>
      <c r="K15" s="31" t="n">
        <v>1</v>
      </c>
      <c r="L15" s="34" t="s">
        <v>21</v>
      </c>
      <c r="M15" s="32" t="s">
        <v>38</v>
      </c>
    </row>
    <row r="16" customFormat="false" ht="54" hidden="false" customHeight="true" outlineLevel="0" collapsed="false">
      <c r="A16" s="25" t="e">
        <f aca="false">VLOOKUP(B16,#REF!,2,FALSE())</f>
        <v>#REF!</v>
      </c>
      <c r="B16" s="27" t="e">
        <f aca="false">VLOOKUP(C16,#REF!,5,FALSE())</f>
        <v>#REF!</v>
      </c>
      <c r="C16" s="27" t="s">
        <v>16</v>
      </c>
      <c r="D16" s="28" t="s">
        <v>17</v>
      </c>
      <c r="E16" s="29" t="n">
        <v>40765</v>
      </c>
      <c r="F16" s="30" t="n">
        <v>40779</v>
      </c>
      <c r="G16" s="31" t="s">
        <v>18</v>
      </c>
      <c r="H16" s="33" t="s">
        <v>29</v>
      </c>
      <c r="I16" s="33" t="s">
        <v>33</v>
      </c>
      <c r="J16" s="33" t="s">
        <v>39</v>
      </c>
      <c r="K16" s="31" t="n">
        <v>1</v>
      </c>
      <c r="L16" s="34" t="s">
        <v>21</v>
      </c>
      <c r="M16" s="32" t="s">
        <v>40</v>
      </c>
    </row>
    <row r="17" customFormat="false" ht="54" hidden="false" customHeight="true" outlineLevel="0" collapsed="false">
      <c r="A17" s="25" t="e">
        <f aca="false">VLOOKUP(B17,#REF!,2,FALSE())</f>
        <v>#REF!</v>
      </c>
      <c r="B17" s="27" t="e">
        <f aca="false">VLOOKUP(C17,#REF!,5,FALSE())</f>
        <v>#REF!</v>
      </c>
      <c r="C17" s="27" t="s">
        <v>16</v>
      </c>
      <c r="D17" s="28" t="s">
        <v>17</v>
      </c>
      <c r="E17" s="29" t="n">
        <v>40767</v>
      </c>
      <c r="F17" s="30" t="n">
        <v>40779</v>
      </c>
      <c r="G17" s="31" t="s">
        <v>18</v>
      </c>
      <c r="H17" s="33" t="s">
        <v>23</v>
      </c>
      <c r="I17" s="33" t="s">
        <v>24</v>
      </c>
      <c r="J17" s="33" t="s">
        <v>41</v>
      </c>
      <c r="K17" s="31" t="n">
        <v>1</v>
      </c>
      <c r="L17" s="34" t="s">
        <v>21</v>
      </c>
      <c r="M17" s="32" t="s">
        <v>36</v>
      </c>
    </row>
    <row r="18" customFormat="false" ht="54" hidden="false" customHeight="true" outlineLevel="0" collapsed="false">
      <c r="A18" s="25" t="e">
        <f aca="false">VLOOKUP(B18,#REF!,2,FALSE())</f>
        <v>#REF!</v>
      </c>
      <c r="B18" s="27" t="e">
        <f aca="false">VLOOKUP(C18,#REF!,5,FALSE())</f>
        <v>#REF!</v>
      </c>
      <c r="C18" s="27" t="s">
        <v>16</v>
      </c>
      <c r="D18" s="28" t="s">
        <v>17</v>
      </c>
      <c r="E18" s="29" t="n">
        <v>40758</v>
      </c>
      <c r="F18" s="30" t="s">
        <v>42</v>
      </c>
      <c r="G18" s="31" t="s">
        <v>43</v>
      </c>
      <c r="H18" s="33" t="s">
        <v>44</v>
      </c>
      <c r="I18" s="33" t="s">
        <v>45</v>
      </c>
      <c r="J18" s="33" t="s">
        <v>46</v>
      </c>
      <c r="K18" s="31" t="n">
        <v>1</v>
      </c>
      <c r="L18" s="34" t="s">
        <v>47</v>
      </c>
      <c r="M18" s="32" t="s">
        <v>48</v>
      </c>
    </row>
    <row r="19" customFormat="false" ht="54" hidden="false" customHeight="true" outlineLevel="0" collapsed="false">
      <c r="A19" s="25" t="e">
        <f aca="false">VLOOKUP(B19,#REF!,2,FALSE())</f>
        <v>#REF!</v>
      </c>
      <c r="B19" s="27" t="e">
        <f aca="false">VLOOKUP(C19,#REF!,5,FALSE())</f>
        <v>#REF!</v>
      </c>
      <c r="C19" s="27" t="s">
        <v>16</v>
      </c>
      <c r="D19" s="28" t="s">
        <v>17</v>
      </c>
      <c r="E19" s="29" t="n">
        <v>40760</v>
      </c>
      <c r="F19" s="30" t="n">
        <v>40779</v>
      </c>
      <c r="G19" s="31" t="s">
        <v>43</v>
      </c>
      <c r="H19" s="33" t="s">
        <v>44</v>
      </c>
      <c r="I19" s="33" t="s">
        <v>49</v>
      </c>
      <c r="J19" s="33" t="s">
        <v>50</v>
      </c>
      <c r="K19" s="31" t="n">
        <v>1</v>
      </c>
      <c r="L19" s="34" t="s">
        <v>47</v>
      </c>
      <c r="M19" s="32" t="s">
        <v>48</v>
      </c>
    </row>
    <row r="20" customFormat="false" ht="54" hidden="false" customHeight="true" outlineLevel="0" collapsed="false">
      <c r="A20" s="25" t="e">
        <f aca="false">VLOOKUP(B20,#REF!,2,FALSE())</f>
        <v>#REF!</v>
      </c>
      <c r="B20" s="27" t="e">
        <f aca="false">VLOOKUP(C20,#REF!,5,FALSE())</f>
        <v>#REF!</v>
      </c>
      <c r="C20" s="27" t="s">
        <v>16</v>
      </c>
      <c r="D20" s="28" t="s">
        <v>17</v>
      </c>
      <c r="E20" s="29" t="n">
        <v>40756</v>
      </c>
      <c r="F20" s="30" t="n">
        <v>40779</v>
      </c>
      <c r="G20" s="31" t="s">
        <v>43</v>
      </c>
      <c r="H20" s="33" t="s">
        <v>44</v>
      </c>
      <c r="I20" s="33" t="s">
        <v>51</v>
      </c>
      <c r="J20" s="33" t="s">
        <v>52</v>
      </c>
      <c r="K20" s="31" t="n">
        <v>1</v>
      </c>
      <c r="L20" s="34" t="s">
        <v>47</v>
      </c>
      <c r="M20" s="32" t="s">
        <v>48</v>
      </c>
    </row>
    <row r="21" customFormat="false" ht="54" hidden="false" customHeight="true" outlineLevel="0" collapsed="false">
      <c r="A21" s="25" t="e">
        <f aca="false">VLOOKUP(B21,#REF!,2,FALSE())</f>
        <v>#REF!</v>
      </c>
      <c r="B21" s="27" t="e">
        <f aca="false">VLOOKUP(C21,#REF!,5,FALSE())</f>
        <v>#REF!</v>
      </c>
      <c r="C21" s="27" t="s">
        <v>16</v>
      </c>
      <c r="D21" s="28" t="s">
        <v>17</v>
      </c>
      <c r="E21" s="29" t="n">
        <v>40765</v>
      </c>
      <c r="F21" s="30" t="n">
        <v>40779</v>
      </c>
      <c r="G21" s="31" t="s">
        <v>43</v>
      </c>
      <c r="H21" s="33" t="s">
        <v>44</v>
      </c>
      <c r="I21" s="33" t="s">
        <v>53</v>
      </c>
      <c r="J21" s="33" t="s">
        <v>54</v>
      </c>
      <c r="K21" s="31" t="n">
        <v>1</v>
      </c>
      <c r="L21" s="34" t="s">
        <v>47</v>
      </c>
      <c r="M21" s="32" t="s">
        <v>48</v>
      </c>
    </row>
    <row r="22" customFormat="false" ht="54" hidden="false" customHeight="true" outlineLevel="0" collapsed="false">
      <c r="A22" s="25" t="e">
        <f aca="false">VLOOKUP(B22,#REF!,2,FALSE())</f>
        <v>#REF!</v>
      </c>
      <c r="B22" s="27" t="e">
        <f aca="false">VLOOKUP(C22,#REF!,5,FALSE())</f>
        <v>#REF!</v>
      </c>
      <c r="C22" s="27" t="s">
        <v>16</v>
      </c>
      <c r="D22" s="28" t="s">
        <v>17</v>
      </c>
      <c r="E22" s="29" t="n">
        <v>40763</v>
      </c>
      <c r="F22" s="30" t="n">
        <v>40779</v>
      </c>
      <c r="G22" s="31" t="s">
        <v>55</v>
      </c>
      <c r="H22" s="32" t="s">
        <v>56</v>
      </c>
      <c r="I22" s="32"/>
      <c r="J22" s="33" t="s">
        <v>57</v>
      </c>
      <c r="K22" s="31" t="n">
        <v>1</v>
      </c>
      <c r="L22" s="34" t="s">
        <v>47</v>
      </c>
      <c r="M22" s="32" t="s">
        <v>58</v>
      </c>
    </row>
    <row r="23" customFormat="false" ht="54" hidden="false" customHeight="true" outlineLevel="0" collapsed="false">
      <c r="A23" s="25" t="e">
        <f aca="false">VLOOKUP(B23,#REF!,2,FALSE())</f>
        <v>#REF!</v>
      </c>
      <c r="B23" s="27" t="e">
        <f aca="false">VLOOKUP(C23,#REF!,5,FALSE())</f>
        <v>#REF!</v>
      </c>
      <c r="C23" s="27" t="s">
        <v>16</v>
      </c>
      <c r="D23" s="28" t="s">
        <v>17</v>
      </c>
      <c r="E23" s="29" t="n">
        <v>40756</v>
      </c>
      <c r="F23" s="30" t="n">
        <v>40778</v>
      </c>
      <c r="G23" s="31" t="s">
        <v>55</v>
      </c>
      <c r="H23" s="32" t="s">
        <v>59</v>
      </c>
      <c r="I23" s="32"/>
      <c r="J23" s="33" t="s">
        <v>60</v>
      </c>
      <c r="K23" s="31" t="n">
        <v>1</v>
      </c>
      <c r="L23" s="34" t="s">
        <v>47</v>
      </c>
      <c r="M23" s="32" t="s">
        <v>61</v>
      </c>
    </row>
    <row r="24" customFormat="false" ht="54" hidden="false" customHeight="true" outlineLevel="0" collapsed="false">
      <c r="A24" s="25" t="e">
        <f aca="false">VLOOKUP(B24,#REF!,2,FALSE())</f>
        <v>#REF!</v>
      </c>
      <c r="B24" s="27" t="e">
        <f aca="false">VLOOKUP(C24,#REF!,5,FALSE())</f>
        <v>#REF!</v>
      </c>
      <c r="C24" s="27" t="s">
        <v>16</v>
      </c>
      <c r="D24" s="28" t="s">
        <v>17</v>
      </c>
      <c r="E24" s="29" t="n">
        <v>40758</v>
      </c>
      <c r="F24" s="30" t="n">
        <v>40778</v>
      </c>
      <c r="G24" s="31" t="s">
        <v>55</v>
      </c>
      <c r="H24" s="32" t="s">
        <v>62</v>
      </c>
      <c r="I24" s="32"/>
      <c r="J24" s="33" t="s">
        <v>63</v>
      </c>
      <c r="K24" s="31" t="n">
        <v>1</v>
      </c>
      <c r="L24" s="34" t="s">
        <v>47</v>
      </c>
      <c r="M24" s="32" t="s">
        <v>61</v>
      </c>
    </row>
    <row r="25" customFormat="false" ht="54" hidden="false" customHeight="true" outlineLevel="0" collapsed="false">
      <c r="A25" s="25" t="e">
        <f aca="false">VLOOKUP(B25,#REF!,2,FALSE())</f>
        <v>#REF!</v>
      </c>
      <c r="B25" s="27" t="e">
        <f aca="false">VLOOKUP(C25,#REF!,5,FALSE())</f>
        <v>#REF!</v>
      </c>
      <c r="C25" s="27" t="s">
        <v>16</v>
      </c>
      <c r="D25" s="28" t="s">
        <v>17</v>
      </c>
      <c r="E25" s="29" t="n">
        <v>40760</v>
      </c>
      <c r="F25" s="30" t="n">
        <v>40778</v>
      </c>
      <c r="G25" s="31" t="s">
        <v>55</v>
      </c>
      <c r="H25" s="32" t="s">
        <v>64</v>
      </c>
      <c r="I25" s="32"/>
      <c r="J25" s="33" t="s">
        <v>65</v>
      </c>
      <c r="K25" s="31" t="n">
        <v>1</v>
      </c>
      <c r="L25" s="34" t="s">
        <v>47</v>
      </c>
      <c r="M25" s="32" t="s">
        <v>61</v>
      </c>
    </row>
    <row r="26" customFormat="false" ht="54" hidden="false" customHeight="true" outlineLevel="0" collapsed="false">
      <c r="A26" s="25" t="e">
        <f aca="false">VLOOKUP(B26,#REF!,2,FALSE())</f>
        <v>#REF!</v>
      </c>
      <c r="B26" s="27" t="e">
        <f aca="false">VLOOKUP(C26,#REF!,5,FALSE())</f>
        <v>#REF!</v>
      </c>
      <c r="C26" s="27" t="s">
        <v>16</v>
      </c>
      <c r="D26" s="28" t="s">
        <v>17</v>
      </c>
      <c r="E26" s="29" t="n">
        <v>40753</v>
      </c>
      <c r="F26" s="30" t="n">
        <v>40778</v>
      </c>
      <c r="G26" s="31" t="s">
        <v>43</v>
      </c>
      <c r="H26" s="33" t="s">
        <v>44</v>
      </c>
      <c r="I26" s="33" t="s">
        <v>49</v>
      </c>
      <c r="J26" s="33" t="s">
        <v>66</v>
      </c>
      <c r="K26" s="31" t="n">
        <v>1</v>
      </c>
      <c r="L26" s="34" t="s">
        <v>47</v>
      </c>
      <c r="M26" s="32" t="s">
        <v>67</v>
      </c>
    </row>
    <row r="27" customFormat="false" ht="66.75" hidden="false" customHeight="true" outlineLevel="0" collapsed="false">
      <c r="A27" s="25" t="e">
        <f aca="false">VLOOKUP(B27,#REF!,2,FALSE())</f>
        <v>#REF!</v>
      </c>
      <c r="B27" s="26" t="e">
        <f aca="false">VLOOKUP(C27,#REF!,5,FALSE())</f>
        <v>#REF!</v>
      </c>
      <c r="C27" s="35" t="s">
        <v>68</v>
      </c>
      <c r="D27" s="36" t="s">
        <v>69</v>
      </c>
      <c r="E27" s="29" t="n">
        <v>40766</v>
      </c>
      <c r="F27" s="37" t="n">
        <v>40786</v>
      </c>
      <c r="G27" s="31" t="s">
        <v>43</v>
      </c>
      <c r="H27" s="38" t="s">
        <v>44</v>
      </c>
      <c r="I27" s="38" t="s">
        <v>45</v>
      </c>
      <c r="J27" s="32" t="s">
        <v>70</v>
      </c>
      <c r="K27" s="39" t="n">
        <v>1</v>
      </c>
      <c r="L27" s="34" t="s">
        <v>47</v>
      </c>
      <c r="M27" s="40" t="s">
        <v>71</v>
      </c>
    </row>
    <row r="28" customFormat="false" ht="66.75" hidden="false" customHeight="true" outlineLevel="0" collapsed="false">
      <c r="A28" s="25"/>
      <c r="B28" s="26"/>
      <c r="C28" s="35"/>
      <c r="D28" s="36"/>
      <c r="E28" s="29"/>
      <c r="F28" s="37"/>
      <c r="G28" s="31"/>
      <c r="H28" s="41" t="s">
        <v>72</v>
      </c>
      <c r="I28" s="42" t="s">
        <v>73</v>
      </c>
      <c r="J28" s="32"/>
      <c r="K28" s="43"/>
      <c r="L28" s="34"/>
      <c r="M28" s="44" t="s">
        <v>74</v>
      </c>
    </row>
    <row r="29" customFormat="false" ht="66.75" hidden="false" customHeight="true" outlineLevel="0" collapsed="false">
      <c r="A29" s="25" t="e">
        <f aca="false">VLOOKUP(B29,#REF!,2,FALSE())</f>
        <v>#REF!</v>
      </c>
      <c r="B29" s="27" t="e">
        <f aca="false">VLOOKUP(C29,#REF!,5,FALSE())</f>
        <v>#REF!</v>
      </c>
      <c r="C29" s="27" t="s">
        <v>68</v>
      </c>
      <c r="D29" s="36" t="s">
        <v>69</v>
      </c>
      <c r="E29" s="29" t="n">
        <v>40770</v>
      </c>
      <c r="F29" s="30" t="n">
        <v>40786</v>
      </c>
      <c r="G29" s="31" t="s">
        <v>75</v>
      </c>
      <c r="H29" s="32" t="s">
        <v>76</v>
      </c>
      <c r="I29" s="32"/>
      <c r="J29" s="33" t="s">
        <v>77</v>
      </c>
      <c r="K29" s="31" t="n">
        <v>1</v>
      </c>
      <c r="L29" s="34" t="s">
        <v>21</v>
      </c>
      <c r="M29" s="32" t="s">
        <v>74</v>
      </c>
    </row>
    <row r="30" customFormat="false" ht="66.75" hidden="false" customHeight="true" outlineLevel="0" collapsed="false">
      <c r="A30" s="25" t="e">
        <f aca="false">VLOOKUP(B30,#REF!,2,FALSE())</f>
        <v>#REF!</v>
      </c>
      <c r="B30" s="27" t="e">
        <f aca="false">VLOOKUP(C30,#REF!,5,FALSE())</f>
        <v>#REF!</v>
      </c>
      <c r="C30" s="27" t="s">
        <v>68</v>
      </c>
      <c r="D30" s="36" t="s">
        <v>69</v>
      </c>
      <c r="E30" s="29" t="n">
        <v>40752</v>
      </c>
      <c r="F30" s="30" t="n">
        <v>40786</v>
      </c>
      <c r="G30" s="31" t="s">
        <v>18</v>
      </c>
      <c r="H30" s="33" t="s">
        <v>29</v>
      </c>
      <c r="I30" s="33" t="s">
        <v>24</v>
      </c>
      <c r="J30" s="33" t="s">
        <v>78</v>
      </c>
      <c r="K30" s="31" t="n">
        <v>1</v>
      </c>
      <c r="L30" s="34" t="s">
        <v>21</v>
      </c>
      <c r="M30" s="32" t="s">
        <v>79</v>
      </c>
    </row>
    <row r="31" customFormat="false" ht="66.75" hidden="false" customHeight="true" outlineLevel="0" collapsed="false">
      <c r="A31" s="25" t="e">
        <f aca="false">VLOOKUP(B31,#REF!,2,FALSE())</f>
        <v>#REF!</v>
      </c>
      <c r="B31" s="27" t="e">
        <f aca="false">VLOOKUP(C31,#REF!,5,FALSE())</f>
        <v>#REF!</v>
      </c>
      <c r="C31" s="27" t="s">
        <v>68</v>
      </c>
      <c r="D31" s="36" t="s">
        <v>69</v>
      </c>
      <c r="E31" s="29" t="n">
        <v>40758</v>
      </c>
      <c r="F31" s="30" t="n">
        <v>40786</v>
      </c>
      <c r="G31" s="31" t="s">
        <v>18</v>
      </c>
      <c r="H31" s="33" t="s">
        <v>29</v>
      </c>
      <c r="I31" s="33" t="s">
        <v>27</v>
      </c>
      <c r="J31" s="33" t="s">
        <v>80</v>
      </c>
      <c r="K31" s="31" t="n">
        <v>1</v>
      </c>
      <c r="L31" s="34" t="s">
        <v>21</v>
      </c>
      <c r="M31" s="32" t="s">
        <v>81</v>
      </c>
    </row>
    <row r="32" customFormat="false" ht="66.75" hidden="false" customHeight="true" outlineLevel="0" collapsed="false">
      <c r="A32" s="25" t="e">
        <f aca="false">VLOOKUP(B32,#REF!,2,FALSE())</f>
        <v>#REF!</v>
      </c>
      <c r="B32" s="27" t="e">
        <f aca="false">VLOOKUP(C32,#REF!,5,FALSE())</f>
        <v>#REF!</v>
      </c>
      <c r="C32" s="27" t="s">
        <v>68</v>
      </c>
      <c r="D32" s="36" t="s">
        <v>69</v>
      </c>
      <c r="E32" s="29" t="n">
        <v>40766</v>
      </c>
      <c r="F32" s="30" t="n">
        <v>40786</v>
      </c>
      <c r="G32" s="31" t="s">
        <v>18</v>
      </c>
      <c r="H32" s="33" t="s">
        <v>23</v>
      </c>
      <c r="I32" s="33" t="s">
        <v>33</v>
      </c>
      <c r="J32" s="33" t="s">
        <v>82</v>
      </c>
      <c r="K32" s="31" t="n">
        <v>1</v>
      </c>
      <c r="L32" s="34" t="s">
        <v>21</v>
      </c>
      <c r="M32" s="32" t="s">
        <v>83</v>
      </c>
    </row>
    <row r="33" customFormat="false" ht="66.75" hidden="false" customHeight="true" outlineLevel="0" collapsed="false">
      <c r="A33" s="25" t="e">
        <f aca="false">VLOOKUP(B33,#REF!,2,FALSE())</f>
        <v>#REF!</v>
      </c>
      <c r="B33" s="27" t="e">
        <f aca="false">VLOOKUP(C33,#REF!,5,FALSE())</f>
        <v>#REF!</v>
      </c>
      <c r="C33" s="27" t="s">
        <v>68</v>
      </c>
      <c r="D33" s="36" t="s">
        <v>69</v>
      </c>
      <c r="E33" s="29" t="n">
        <v>40770</v>
      </c>
      <c r="F33" s="30" t="n">
        <v>40786</v>
      </c>
      <c r="G33" s="31" t="s">
        <v>18</v>
      </c>
      <c r="H33" s="32" t="s">
        <v>19</v>
      </c>
      <c r="I33" s="32"/>
      <c r="J33" s="33" t="s">
        <v>84</v>
      </c>
      <c r="K33" s="31" t="n">
        <v>1</v>
      </c>
      <c r="L33" s="34" t="s">
        <v>21</v>
      </c>
      <c r="M33" s="32" t="s">
        <v>85</v>
      </c>
    </row>
    <row r="34" customFormat="false" ht="66.75" hidden="false" customHeight="true" outlineLevel="0" collapsed="false">
      <c r="A34" s="25" t="e">
        <f aca="false">VLOOKUP(B34,#REF!,2,FALSE())</f>
        <v>#REF!</v>
      </c>
      <c r="B34" s="27" t="e">
        <f aca="false">VLOOKUP(C34,#REF!,5,FALSE())</f>
        <v>#REF!</v>
      </c>
      <c r="C34" s="27" t="s">
        <v>68</v>
      </c>
      <c r="D34" s="36" t="s">
        <v>69</v>
      </c>
      <c r="E34" s="29" t="n">
        <v>40752</v>
      </c>
      <c r="F34" s="30" t="n">
        <v>40786</v>
      </c>
      <c r="G34" s="31" t="s">
        <v>43</v>
      </c>
      <c r="H34" s="33" t="s">
        <v>44</v>
      </c>
      <c r="I34" s="33" t="s">
        <v>49</v>
      </c>
      <c r="J34" s="33" t="s">
        <v>86</v>
      </c>
      <c r="K34" s="31" t="n">
        <v>1</v>
      </c>
      <c r="L34" s="34" t="s">
        <v>47</v>
      </c>
      <c r="M34" s="32" t="s">
        <v>87</v>
      </c>
    </row>
    <row r="35" customFormat="false" ht="66.75" hidden="false" customHeight="true" outlineLevel="0" collapsed="false">
      <c r="A35" s="25" t="e">
        <f aca="false">VLOOKUP(B35,#REF!,2,FALSE())</f>
        <v>#REF!</v>
      </c>
      <c r="B35" s="27" t="e">
        <f aca="false">VLOOKUP(C35,#REF!,5,FALSE())</f>
        <v>#REF!</v>
      </c>
      <c r="C35" s="27" t="s">
        <v>68</v>
      </c>
      <c r="D35" s="36" t="s">
        <v>69</v>
      </c>
      <c r="E35" s="29" t="n">
        <v>40758</v>
      </c>
      <c r="F35" s="30" t="n">
        <v>40786</v>
      </c>
      <c r="G35" s="31" t="s">
        <v>43</v>
      </c>
      <c r="H35" s="33" t="s">
        <v>88</v>
      </c>
      <c r="I35" s="33" t="s">
        <v>89</v>
      </c>
      <c r="J35" s="33" t="s">
        <v>90</v>
      </c>
      <c r="K35" s="31" t="n">
        <v>1</v>
      </c>
      <c r="L35" s="34" t="s">
        <v>47</v>
      </c>
      <c r="M35" s="32" t="s">
        <v>91</v>
      </c>
    </row>
    <row r="36" customFormat="false" ht="66.75" hidden="false" customHeight="true" outlineLevel="0" collapsed="false">
      <c r="A36" s="25" t="e">
        <f aca="false">VLOOKUP(B36,#REF!,2,FALSE())</f>
        <v>#REF!</v>
      </c>
      <c r="B36" s="27" t="e">
        <f aca="false">VLOOKUP(C36,#REF!,5,FALSE())</f>
        <v>#REF!</v>
      </c>
      <c r="C36" s="27" t="s">
        <v>68</v>
      </c>
      <c r="D36" s="36" t="s">
        <v>69</v>
      </c>
      <c r="E36" s="29" t="n">
        <v>40763</v>
      </c>
      <c r="F36" s="30" t="n">
        <v>40786</v>
      </c>
      <c r="G36" s="31" t="s">
        <v>43</v>
      </c>
      <c r="H36" s="33" t="s">
        <v>88</v>
      </c>
      <c r="I36" s="33" t="s">
        <v>92</v>
      </c>
      <c r="J36" s="33" t="s">
        <v>93</v>
      </c>
      <c r="K36" s="31" t="n">
        <v>1</v>
      </c>
      <c r="L36" s="34" t="s">
        <v>47</v>
      </c>
      <c r="M36" s="32" t="s">
        <v>91</v>
      </c>
    </row>
    <row r="37" customFormat="false" ht="66.75" hidden="false" customHeight="true" outlineLevel="0" collapsed="false">
      <c r="A37" s="25" t="e">
        <f aca="false">VLOOKUP(B37,#REF!,2,FALSE())</f>
        <v>#REF!</v>
      </c>
      <c r="B37" s="27" t="e">
        <f aca="false">VLOOKUP(C37,#REF!,5,FALSE())</f>
        <v>#REF!</v>
      </c>
      <c r="C37" s="27" t="s">
        <v>68</v>
      </c>
      <c r="D37" s="36" t="s">
        <v>69</v>
      </c>
      <c r="E37" s="29" t="n">
        <v>40766</v>
      </c>
      <c r="F37" s="30" t="n">
        <v>40786</v>
      </c>
      <c r="G37" s="31" t="s">
        <v>75</v>
      </c>
      <c r="H37" s="32" t="s">
        <v>94</v>
      </c>
      <c r="I37" s="32"/>
      <c r="J37" s="33" t="s">
        <v>95</v>
      </c>
      <c r="K37" s="31" t="n">
        <v>1</v>
      </c>
      <c r="L37" s="34" t="s">
        <v>21</v>
      </c>
      <c r="M37" s="32" t="s">
        <v>74</v>
      </c>
    </row>
    <row r="38" customFormat="false" ht="66.75" hidden="false" customHeight="true" outlineLevel="0" collapsed="false">
      <c r="A38" s="25" t="e">
        <f aca="false">VLOOKUP(B38,#REF!,2,FALSE())</f>
        <v>#REF!</v>
      </c>
      <c r="B38" s="26" t="e">
        <f aca="false">VLOOKUP(C38,#REF!,5,FALSE())</f>
        <v>#REF!</v>
      </c>
      <c r="C38" s="35" t="s">
        <v>68</v>
      </c>
      <c r="D38" s="36" t="s">
        <v>69</v>
      </c>
      <c r="E38" s="29" t="n">
        <v>40770</v>
      </c>
      <c r="F38" s="37" t="n">
        <v>40786</v>
      </c>
      <c r="G38" s="31" t="s">
        <v>55</v>
      </c>
      <c r="H38" s="40" t="s">
        <v>96</v>
      </c>
      <c r="I38" s="40"/>
      <c r="J38" s="32" t="s">
        <v>97</v>
      </c>
      <c r="K38" s="39" t="n">
        <v>1</v>
      </c>
      <c r="L38" s="34" t="s">
        <v>47</v>
      </c>
      <c r="M38" s="40" t="s">
        <v>48</v>
      </c>
    </row>
    <row r="39" customFormat="false" ht="66.75" hidden="false" customHeight="true" outlineLevel="0" collapsed="false">
      <c r="A39" s="25"/>
      <c r="B39" s="26"/>
      <c r="C39" s="35"/>
      <c r="D39" s="36"/>
      <c r="E39" s="29"/>
      <c r="F39" s="37"/>
      <c r="G39" s="31"/>
      <c r="H39" s="45" t="s">
        <v>98</v>
      </c>
      <c r="I39" s="45"/>
      <c r="J39" s="32"/>
      <c r="K39" s="43"/>
      <c r="L39" s="34"/>
      <c r="M39" s="44" t="s">
        <v>99</v>
      </c>
    </row>
    <row r="40" customFormat="false" ht="66.75" hidden="false" customHeight="true" outlineLevel="0" collapsed="false">
      <c r="A40" s="25" t="e">
        <f aca="false">VLOOKUP(B40,#REF!,2,FALSE())</f>
        <v>#REF!</v>
      </c>
      <c r="B40" s="26" t="e">
        <f aca="false">VLOOKUP(C40,#REF!,5,FALSE())</f>
        <v>#REF!</v>
      </c>
      <c r="C40" s="35" t="s">
        <v>68</v>
      </c>
      <c r="D40" s="36" t="s">
        <v>69</v>
      </c>
      <c r="E40" s="29" t="n">
        <v>40772</v>
      </c>
      <c r="F40" s="37" t="n">
        <v>40786</v>
      </c>
      <c r="G40" s="31" t="s">
        <v>43</v>
      </c>
      <c r="H40" s="38" t="s">
        <v>100</v>
      </c>
      <c r="I40" s="32" t="s">
        <v>101</v>
      </c>
      <c r="J40" s="32" t="s">
        <v>102</v>
      </c>
      <c r="K40" s="39" t="n">
        <v>1</v>
      </c>
      <c r="L40" s="34" t="s">
        <v>47</v>
      </c>
      <c r="M40" s="40" t="s">
        <v>71</v>
      </c>
    </row>
    <row r="41" customFormat="false" ht="66.75" hidden="false" customHeight="true" outlineLevel="0" collapsed="false">
      <c r="A41" s="25"/>
      <c r="B41" s="26"/>
      <c r="C41" s="35"/>
      <c r="D41" s="36"/>
      <c r="E41" s="29"/>
      <c r="F41" s="37"/>
      <c r="G41" s="31"/>
      <c r="H41" s="46" t="s">
        <v>103</v>
      </c>
      <c r="I41" s="32"/>
      <c r="J41" s="32"/>
      <c r="K41" s="43"/>
      <c r="L41" s="34"/>
      <c r="M41" s="44" t="s">
        <v>74</v>
      </c>
    </row>
    <row r="42" customFormat="false" ht="99.95" hidden="false" customHeight="true" outlineLevel="0" collapsed="false">
      <c r="A42" s="25" t="e">
        <f aca="false">VLOOKUP(B42,#REF!,2,FALSE())</f>
        <v>#REF!</v>
      </c>
      <c r="B42" s="27" t="e">
        <f aca="false">VLOOKUP(C42,#REF!,5,FALSE())</f>
        <v>#REF!</v>
      </c>
      <c r="C42" s="27" t="s">
        <v>104</v>
      </c>
      <c r="D42" s="28" t="s">
        <v>105</v>
      </c>
      <c r="E42" s="29" t="n">
        <v>40757</v>
      </c>
      <c r="F42" s="30" t="n">
        <v>40758</v>
      </c>
      <c r="G42" s="31" t="s">
        <v>18</v>
      </c>
      <c r="H42" s="33" t="s">
        <v>23</v>
      </c>
      <c r="I42" s="33" t="s">
        <v>33</v>
      </c>
      <c r="J42" s="47" t="s">
        <v>106</v>
      </c>
      <c r="K42" s="39" t="n">
        <v>1</v>
      </c>
      <c r="L42" s="34" t="s">
        <v>21</v>
      </c>
      <c r="M42" s="33" t="s">
        <v>107</v>
      </c>
    </row>
    <row r="43" customFormat="false" ht="50.1" hidden="false" customHeight="true" outlineLevel="0" collapsed="false">
      <c r="A43" s="25" t="e">
        <f aca="false">VLOOKUP(B43,#REF!,2,FALSE())</f>
        <v>#REF!</v>
      </c>
      <c r="B43" s="27" t="e">
        <f aca="false">VLOOKUP(C43,#REF!,5,FALSE())</f>
        <v>#REF!</v>
      </c>
      <c r="C43" s="27" t="s">
        <v>104</v>
      </c>
      <c r="D43" s="28" t="s">
        <v>105</v>
      </c>
      <c r="E43" s="29" t="n">
        <v>40759</v>
      </c>
      <c r="F43" s="30" t="n">
        <v>40760</v>
      </c>
      <c r="G43" s="31" t="s">
        <v>18</v>
      </c>
      <c r="H43" s="32" t="s">
        <v>29</v>
      </c>
      <c r="I43" s="32" t="s">
        <v>24</v>
      </c>
      <c r="J43" s="48" t="s">
        <v>108</v>
      </c>
      <c r="K43" s="31" t="n">
        <v>1</v>
      </c>
      <c r="L43" s="34" t="s">
        <v>21</v>
      </c>
      <c r="M43" s="33" t="s">
        <v>109</v>
      </c>
    </row>
    <row r="44" customFormat="false" ht="75" hidden="false" customHeight="true" outlineLevel="0" collapsed="false">
      <c r="A44" s="25" t="e">
        <f aca="false">VLOOKUP(B44,#REF!,2,FALSE())</f>
        <v>#REF!</v>
      </c>
      <c r="B44" s="27" t="e">
        <f aca="false">VLOOKUP(C44,#REF!,5,FALSE())</f>
        <v>#REF!</v>
      </c>
      <c r="C44" s="27" t="s">
        <v>104</v>
      </c>
      <c r="D44" s="28" t="s">
        <v>105</v>
      </c>
      <c r="E44" s="29" t="n">
        <v>40763</v>
      </c>
      <c r="F44" s="30" t="n">
        <v>40764</v>
      </c>
      <c r="G44" s="31" t="s">
        <v>18</v>
      </c>
      <c r="H44" s="32" t="s">
        <v>29</v>
      </c>
      <c r="I44" s="32" t="s">
        <v>27</v>
      </c>
      <c r="J44" s="48" t="s">
        <v>110</v>
      </c>
      <c r="K44" s="31" t="n">
        <v>1</v>
      </c>
      <c r="L44" s="34" t="s">
        <v>21</v>
      </c>
      <c r="M44" s="33" t="s">
        <v>111</v>
      </c>
    </row>
    <row r="45" customFormat="false" ht="49.5" hidden="false" customHeight="true" outlineLevel="0" collapsed="false">
      <c r="A45" s="25" t="e">
        <f aca="false">VLOOKUP(B45,#REF!,2,FALSE())</f>
        <v>#REF!</v>
      </c>
      <c r="B45" s="26" t="e">
        <f aca="false">VLOOKUP(C45,#REF!,5,FALSE())</f>
        <v>#REF!</v>
      </c>
      <c r="C45" s="35" t="s">
        <v>112</v>
      </c>
      <c r="D45" s="28" t="s">
        <v>113</v>
      </c>
      <c r="E45" s="29" t="n">
        <v>40754</v>
      </c>
      <c r="F45" s="37" t="n">
        <v>40755</v>
      </c>
      <c r="G45" s="31" t="s">
        <v>55</v>
      </c>
      <c r="H45" s="49" t="s">
        <v>114</v>
      </c>
      <c r="I45" s="49"/>
      <c r="J45" s="32" t="s">
        <v>115</v>
      </c>
      <c r="K45" s="39" t="n">
        <v>1</v>
      </c>
      <c r="L45" s="34" t="s">
        <v>47</v>
      </c>
      <c r="M45" s="50" t="s">
        <v>116</v>
      </c>
    </row>
    <row r="46" customFormat="false" ht="49.5" hidden="false" customHeight="true" outlineLevel="0" collapsed="false">
      <c r="A46" s="25"/>
      <c r="B46" s="26"/>
      <c r="C46" s="35"/>
      <c r="D46" s="35"/>
      <c r="E46" s="29"/>
      <c r="F46" s="37"/>
      <c r="G46" s="31"/>
      <c r="H46" s="44" t="s">
        <v>117</v>
      </c>
      <c r="I46" s="44"/>
      <c r="J46" s="32"/>
      <c r="K46" s="43"/>
      <c r="L46" s="34"/>
      <c r="M46" s="44" t="s">
        <v>48</v>
      </c>
    </row>
    <row r="47" customFormat="false" ht="99.95" hidden="false" customHeight="true" outlineLevel="0" collapsed="false">
      <c r="A47" s="25" t="e">
        <f aca="false">VLOOKUP(B47,#REF!,2,FALSE())</f>
        <v>#REF!</v>
      </c>
      <c r="B47" s="27" t="e">
        <f aca="false">VLOOKUP(C47,#REF!,5,FALSE())</f>
        <v>#REF!</v>
      </c>
      <c r="C47" s="27" t="s">
        <v>112</v>
      </c>
      <c r="D47" s="28" t="s">
        <v>113</v>
      </c>
      <c r="E47" s="29" t="n">
        <v>40796</v>
      </c>
      <c r="F47" s="30" t="n">
        <v>40797</v>
      </c>
      <c r="G47" s="31" t="s">
        <v>55</v>
      </c>
      <c r="H47" s="33" t="s">
        <v>118</v>
      </c>
      <c r="I47" s="33"/>
      <c r="J47" s="33" t="s">
        <v>119</v>
      </c>
      <c r="K47" s="31" t="n">
        <v>1</v>
      </c>
      <c r="L47" s="34" t="s">
        <v>47</v>
      </c>
      <c r="M47" s="32" t="s">
        <v>120</v>
      </c>
    </row>
    <row r="48" customFormat="false" ht="99.95" hidden="false" customHeight="true" outlineLevel="0" collapsed="false">
      <c r="A48" s="25" t="e">
        <f aca="false">VLOOKUP(B48,#REF!,2,FALSE())</f>
        <v>#REF!</v>
      </c>
      <c r="B48" s="27" t="e">
        <f aca="false">VLOOKUP(C48,#REF!,5,FALSE())</f>
        <v>#REF!</v>
      </c>
      <c r="C48" s="27" t="s">
        <v>112</v>
      </c>
      <c r="D48" s="28" t="s">
        <v>113</v>
      </c>
      <c r="E48" s="29" t="n">
        <v>40796</v>
      </c>
      <c r="F48" s="30" t="n">
        <v>40797</v>
      </c>
      <c r="G48" s="31" t="s">
        <v>43</v>
      </c>
      <c r="H48" s="33" t="s">
        <v>121</v>
      </c>
      <c r="I48" s="33" t="s">
        <v>122</v>
      </c>
      <c r="J48" s="33" t="s">
        <v>123</v>
      </c>
      <c r="K48" s="31" t="n">
        <v>1</v>
      </c>
      <c r="L48" s="34" t="s">
        <v>21</v>
      </c>
      <c r="M48" s="32" t="s">
        <v>124</v>
      </c>
    </row>
    <row r="49" customFormat="false" ht="50.1" hidden="false" customHeight="true" outlineLevel="0" collapsed="false">
      <c r="A49" s="25" t="e">
        <f aca="false">VLOOKUP(B49,#REF!,2,FALSE())</f>
        <v>#REF!</v>
      </c>
      <c r="B49" s="26" t="e">
        <f aca="false">VLOOKUP(C49,#REF!,5,FALSE())</f>
        <v>#REF!</v>
      </c>
      <c r="C49" s="35" t="s">
        <v>112</v>
      </c>
      <c r="D49" s="28" t="s">
        <v>113</v>
      </c>
      <c r="E49" s="29" t="n">
        <v>40754</v>
      </c>
      <c r="F49" s="37" t="n">
        <v>40761</v>
      </c>
      <c r="G49" s="31" t="s">
        <v>43</v>
      </c>
      <c r="H49" s="49" t="s">
        <v>44</v>
      </c>
      <c r="I49" s="32" t="s">
        <v>125</v>
      </c>
      <c r="J49" s="32" t="s">
        <v>126</v>
      </c>
      <c r="K49" s="39" t="n">
        <v>1</v>
      </c>
      <c r="L49" s="34" t="s">
        <v>47</v>
      </c>
      <c r="M49" s="50" t="s">
        <v>127</v>
      </c>
    </row>
    <row r="50" customFormat="false" ht="50.1" hidden="false" customHeight="true" outlineLevel="0" collapsed="false">
      <c r="A50" s="25"/>
      <c r="B50" s="26"/>
      <c r="C50" s="35"/>
      <c r="D50" s="35"/>
      <c r="E50" s="29"/>
      <c r="F50" s="37"/>
      <c r="G50" s="31"/>
      <c r="H50" s="46" t="s">
        <v>72</v>
      </c>
      <c r="I50" s="32"/>
      <c r="J50" s="32"/>
      <c r="K50" s="43"/>
      <c r="L50" s="34"/>
      <c r="M50" s="44" t="s">
        <v>128</v>
      </c>
    </row>
    <row r="51" customFormat="false" ht="50.1" hidden="false" customHeight="true" outlineLevel="0" collapsed="false">
      <c r="A51" s="25" t="e">
        <f aca="false">VLOOKUP(B51,#REF!,2,FALSE())</f>
        <v>#REF!</v>
      </c>
      <c r="B51" s="27" t="e">
        <f aca="false">VLOOKUP(C51,#REF!,5,FALSE())</f>
        <v>#REF!</v>
      </c>
      <c r="C51" s="27" t="s">
        <v>112</v>
      </c>
      <c r="D51" s="28" t="s">
        <v>113</v>
      </c>
      <c r="E51" s="29" t="n">
        <v>40796</v>
      </c>
      <c r="F51" s="30" t="n">
        <v>40797</v>
      </c>
      <c r="G51" s="31" t="s">
        <v>43</v>
      </c>
      <c r="H51" s="33" t="s">
        <v>44</v>
      </c>
      <c r="I51" s="33" t="s">
        <v>49</v>
      </c>
      <c r="J51" s="33" t="s">
        <v>129</v>
      </c>
      <c r="K51" s="31" t="n">
        <v>1</v>
      </c>
      <c r="L51" s="34" t="s">
        <v>130</v>
      </c>
      <c r="M51" s="32" t="s">
        <v>131</v>
      </c>
    </row>
    <row r="52" customFormat="false" ht="50.1" hidden="false" customHeight="true" outlineLevel="0" collapsed="false">
      <c r="A52" s="25" t="e">
        <f aca="false">VLOOKUP(B52,#REF!,2,FALSE())</f>
        <v>#REF!</v>
      </c>
      <c r="B52" s="27" t="e">
        <f aca="false">VLOOKUP(C52,#REF!,5,FALSE())</f>
        <v>#REF!</v>
      </c>
      <c r="C52" s="27" t="s">
        <v>112</v>
      </c>
      <c r="D52" s="28" t="s">
        <v>113</v>
      </c>
      <c r="E52" s="29" t="n">
        <v>40761</v>
      </c>
      <c r="F52" s="30" t="n">
        <v>40762</v>
      </c>
      <c r="G52" s="31" t="s">
        <v>43</v>
      </c>
      <c r="H52" s="33" t="s">
        <v>44</v>
      </c>
      <c r="I52" s="33" t="s">
        <v>49</v>
      </c>
      <c r="J52" s="33" t="s">
        <v>132</v>
      </c>
      <c r="K52" s="31" t="n">
        <v>1</v>
      </c>
      <c r="L52" s="34" t="s">
        <v>130</v>
      </c>
      <c r="M52" s="32" t="s">
        <v>131</v>
      </c>
    </row>
    <row r="53" customFormat="false" ht="50.1" hidden="false" customHeight="true" outlineLevel="0" collapsed="false">
      <c r="A53" s="25" t="e">
        <f aca="false">VLOOKUP(B53,#REF!,2,FALSE())</f>
        <v>#REF!</v>
      </c>
      <c r="B53" s="27" t="e">
        <f aca="false">VLOOKUP(C53,#REF!,5,FALSE())</f>
        <v>#REF!</v>
      </c>
      <c r="C53" s="27" t="s">
        <v>112</v>
      </c>
      <c r="D53" s="28" t="s">
        <v>113</v>
      </c>
      <c r="E53" s="29" t="n">
        <v>40796</v>
      </c>
      <c r="F53" s="30" t="n">
        <v>40797</v>
      </c>
      <c r="G53" s="31" t="s">
        <v>18</v>
      </c>
      <c r="H53" s="33" t="s">
        <v>19</v>
      </c>
      <c r="I53" s="33"/>
      <c r="J53" s="33" t="s">
        <v>20</v>
      </c>
      <c r="K53" s="31" t="n">
        <v>1</v>
      </c>
      <c r="L53" s="34" t="s">
        <v>21</v>
      </c>
      <c r="M53" s="33" t="s">
        <v>85</v>
      </c>
    </row>
    <row r="54" customFormat="false" ht="50.1" hidden="false" customHeight="true" outlineLevel="0" collapsed="false">
      <c r="A54" s="25" t="e">
        <f aca="false">VLOOKUP(B54,#REF!,2,FALSE())</f>
        <v>#REF!</v>
      </c>
      <c r="B54" s="27" t="e">
        <f aca="false">VLOOKUP(C54,#REF!,5,FALSE())</f>
        <v>#REF!</v>
      </c>
      <c r="C54" s="27" t="s">
        <v>112</v>
      </c>
      <c r="D54" s="28" t="s">
        <v>113</v>
      </c>
      <c r="E54" s="29" t="n">
        <v>40754</v>
      </c>
      <c r="F54" s="30" t="n">
        <v>40755</v>
      </c>
      <c r="G54" s="31" t="s">
        <v>18</v>
      </c>
      <c r="H54" s="33" t="s">
        <v>29</v>
      </c>
      <c r="I54" s="33" t="s">
        <v>27</v>
      </c>
      <c r="J54" s="33" t="s">
        <v>133</v>
      </c>
      <c r="K54" s="31" t="n">
        <v>1</v>
      </c>
      <c r="L54" s="34" t="s">
        <v>21</v>
      </c>
      <c r="M54" s="33" t="s">
        <v>109</v>
      </c>
    </row>
    <row r="55" customFormat="false" ht="50.1" hidden="false" customHeight="true" outlineLevel="0" collapsed="false">
      <c r="A55" s="25" t="e">
        <f aca="false">VLOOKUP(B55,#REF!,2,FALSE())</f>
        <v>#REF!</v>
      </c>
      <c r="B55" s="27" t="e">
        <f aca="false">VLOOKUP(C55,#REF!,5,FALSE())</f>
        <v>#REF!</v>
      </c>
      <c r="C55" s="27" t="s">
        <v>112</v>
      </c>
      <c r="D55" s="28" t="s">
        <v>113</v>
      </c>
      <c r="E55" s="29" t="n">
        <v>40761</v>
      </c>
      <c r="F55" s="30" t="n">
        <v>40762</v>
      </c>
      <c r="G55" s="31" t="s">
        <v>18</v>
      </c>
      <c r="H55" s="33" t="s">
        <v>29</v>
      </c>
      <c r="I55" s="33" t="s">
        <v>27</v>
      </c>
      <c r="J55" s="32" t="s">
        <v>134</v>
      </c>
      <c r="K55" s="31" t="n">
        <v>1</v>
      </c>
      <c r="L55" s="34" t="s">
        <v>21</v>
      </c>
      <c r="M55" s="33" t="s">
        <v>111</v>
      </c>
    </row>
    <row r="56" customFormat="false" ht="50.1" hidden="false" customHeight="true" outlineLevel="0" collapsed="false">
      <c r="A56" s="25" t="e">
        <f aca="false">VLOOKUP(B56,#REF!,2,FALSE())</f>
        <v>#REF!</v>
      </c>
      <c r="B56" s="27" t="e">
        <f aca="false">VLOOKUP(C56,#REF!,5,FALSE())</f>
        <v>#REF!</v>
      </c>
      <c r="C56" s="27" t="s">
        <v>112</v>
      </c>
      <c r="D56" s="28" t="s">
        <v>113</v>
      </c>
      <c r="E56" s="29" t="n">
        <v>40796</v>
      </c>
      <c r="F56" s="30" t="n">
        <v>40797</v>
      </c>
      <c r="G56" s="31" t="s">
        <v>18</v>
      </c>
      <c r="H56" s="33" t="s">
        <v>29</v>
      </c>
      <c r="I56" s="33" t="s">
        <v>24</v>
      </c>
      <c r="J56" s="32" t="s">
        <v>135</v>
      </c>
      <c r="K56" s="31" t="n">
        <v>1</v>
      </c>
      <c r="L56" s="34" t="s">
        <v>21</v>
      </c>
      <c r="M56" s="33" t="s">
        <v>111</v>
      </c>
    </row>
    <row r="57" customFormat="false" ht="50.1" hidden="false" customHeight="true" outlineLevel="0" collapsed="false">
      <c r="A57" s="25" t="e">
        <f aca="false">VLOOKUP(B57,#REF!,2,FALSE())</f>
        <v>#REF!</v>
      </c>
      <c r="B57" s="27" t="e">
        <f aca="false">VLOOKUP(C57,#REF!,5,FALSE())</f>
        <v>#REF!</v>
      </c>
      <c r="C57" s="27" t="s">
        <v>112</v>
      </c>
      <c r="D57" s="28" t="s">
        <v>113</v>
      </c>
      <c r="E57" s="29" t="n">
        <v>40796</v>
      </c>
      <c r="F57" s="30" t="n">
        <v>40797</v>
      </c>
      <c r="G57" s="31" t="s">
        <v>18</v>
      </c>
      <c r="H57" s="33" t="s">
        <v>29</v>
      </c>
      <c r="I57" s="33" t="s">
        <v>24</v>
      </c>
      <c r="J57" s="33" t="s">
        <v>136</v>
      </c>
      <c r="K57" s="31" t="n">
        <v>1</v>
      </c>
      <c r="L57" s="34" t="s">
        <v>21</v>
      </c>
      <c r="M57" s="33" t="s">
        <v>137</v>
      </c>
    </row>
    <row r="58" customFormat="false" ht="71.25" hidden="false" customHeight="true" outlineLevel="0" collapsed="false">
      <c r="A58" s="25" t="e">
        <f aca="false">VLOOKUP(B58,#REF!,2,FALSE())</f>
        <v>#REF!</v>
      </c>
      <c r="B58" s="27" t="e">
        <f aca="false">VLOOKUP(C58,#REF!,5,FALSE())</f>
        <v>#REF!</v>
      </c>
      <c r="C58" s="27" t="s">
        <v>112</v>
      </c>
      <c r="D58" s="28" t="s">
        <v>113</v>
      </c>
      <c r="E58" s="29" t="n">
        <v>40754</v>
      </c>
      <c r="F58" s="30" t="n">
        <v>40755</v>
      </c>
      <c r="G58" s="31" t="s">
        <v>18</v>
      </c>
      <c r="H58" s="33" t="s">
        <v>23</v>
      </c>
      <c r="I58" s="33" t="s">
        <v>33</v>
      </c>
      <c r="J58" s="33" t="s">
        <v>138</v>
      </c>
      <c r="K58" s="31" t="n">
        <v>1</v>
      </c>
      <c r="L58" s="34" t="s">
        <v>21</v>
      </c>
      <c r="M58" s="33" t="s">
        <v>107</v>
      </c>
    </row>
    <row r="59" customFormat="false" ht="50.1" hidden="false" customHeight="true" outlineLevel="0" collapsed="false">
      <c r="A59" s="25" t="e">
        <f aca="false">VLOOKUP(B59,#REF!,2,FALSE())</f>
        <v>#REF!</v>
      </c>
      <c r="B59" s="27" t="e">
        <f aca="false">VLOOKUP(C59,#REF!,5,FALSE())</f>
        <v>#REF!</v>
      </c>
      <c r="C59" s="27" t="s">
        <v>112</v>
      </c>
      <c r="D59" s="28" t="s">
        <v>113</v>
      </c>
      <c r="E59" s="29" t="n">
        <v>40761</v>
      </c>
      <c r="F59" s="30" t="n">
        <v>40762</v>
      </c>
      <c r="G59" s="31" t="s">
        <v>43</v>
      </c>
      <c r="H59" s="33" t="s">
        <v>44</v>
      </c>
      <c r="I59" s="33" t="s">
        <v>49</v>
      </c>
      <c r="J59" s="33" t="s">
        <v>139</v>
      </c>
      <c r="K59" s="31" t="n">
        <v>1</v>
      </c>
      <c r="L59" s="34" t="s">
        <v>130</v>
      </c>
      <c r="M59" s="32" t="s">
        <v>140</v>
      </c>
    </row>
    <row r="60" customFormat="false" ht="50.1" hidden="false" customHeight="true" outlineLevel="0" collapsed="false">
      <c r="A60" s="25" t="e">
        <f aca="false">VLOOKUP(B60,#REF!,2,FALSE())</f>
        <v>#REF!</v>
      </c>
      <c r="B60" s="27" t="e">
        <f aca="false">VLOOKUP(C60,#REF!,5,FALSE())</f>
        <v>#REF!</v>
      </c>
      <c r="C60" s="27" t="s">
        <v>112</v>
      </c>
      <c r="D60" s="28" t="s">
        <v>113</v>
      </c>
      <c r="E60" s="29" t="n">
        <v>40754</v>
      </c>
      <c r="F60" s="30" t="n">
        <v>40755</v>
      </c>
      <c r="G60" s="31" t="s">
        <v>43</v>
      </c>
      <c r="H60" s="33" t="s">
        <v>44</v>
      </c>
      <c r="I60" s="33" t="s">
        <v>141</v>
      </c>
      <c r="J60" s="33" t="s">
        <v>142</v>
      </c>
      <c r="K60" s="31" t="n">
        <v>1</v>
      </c>
      <c r="L60" s="34" t="s">
        <v>130</v>
      </c>
      <c r="M60" s="32" t="s">
        <v>143</v>
      </c>
    </row>
    <row r="61" customFormat="false" ht="52.5" hidden="false" customHeight="true" outlineLevel="0" collapsed="false">
      <c r="A61" s="25" t="e">
        <f aca="false">VLOOKUP(B61,#REF!,2,FALSE())</f>
        <v>#REF!</v>
      </c>
      <c r="B61" s="26" t="e">
        <f aca="false">VLOOKUP(C61,#REF!,5,FALSE())</f>
        <v>#REF!</v>
      </c>
      <c r="C61" s="35" t="s">
        <v>144</v>
      </c>
      <c r="D61" s="36" t="s">
        <v>145</v>
      </c>
      <c r="E61" s="29" t="n">
        <v>40754</v>
      </c>
      <c r="F61" s="37" t="n">
        <v>40755</v>
      </c>
      <c r="G61" s="31" t="s">
        <v>43</v>
      </c>
      <c r="H61" s="32" t="s">
        <v>88</v>
      </c>
      <c r="I61" s="32" t="s">
        <v>146</v>
      </c>
      <c r="J61" s="33" t="s">
        <v>147</v>
      </c>
      <c r="K61" s="39" t="n">
        <v>1</v>
      </c>
      <c r="L61" s="34" t="s">
        <v>47</v>
      </c>
      <c r="M61" s="50" t="s">
        <v>127</v>
      </c>
    </row>
    <row r="62" customFormat="false" ht="50.1" hidden="false" customHeight="true" outlineLevel="0" collapsed="false">
      <c r="A62" s="25"/>
      <c r="B62" s="26"/>
      <c r="C62" s="35"/>
      <c r="D62" s="35"/>
      <c r="E62" s="29"/>
      <c r="F62" s="37"/>
      <c r="G62" s="31"/>
      <c r="H62" s="32"/>
      <c r="I62" s="32"/>
      <c r="J62" s="33"/>
      <c r="K62" s="43"/>
      <c r="L62" s="34"/>
      <c r="M62" s="44" t="s">
        <v>128</v>
      </c>
    </row>
    <row r="63" customFormat="false" ht="50.1" hidden="false" customHeight="true" outlineLevel="0" collapsed="false">
      <c r="A63" s="25" t="e">
        <f aca="false">VLOOKUP(B63,#REF!,2,FALSE())</f>
        <v>#REF!</v>
      </c>
      <c r="B63" s="26" t="e">
        <f aca="false">VLOOKUP(C63,#REF!,5,FALSE())</f>
        <v>#REF!</v>
      </c>
      <c r="C63" s="35" t="s">
        <v>144</v>
      </c>
      <c r="D63" s="36" t="s">
        <v>145</v>
      </c>
      <c r="E63" s="29" t="n">
        <v>40761</v>
      </c>
      <c r="F63" s="37" t="n">
        <v>40762</v>
      </c>
      <c r="G63" s="31" t="s">
        <v>43</v>
      </c>
      <c r="H63" s="49" t="s">
        <v>44</v>
      </c>
      <c r="I63" s="49" t="s">
        <v>51</v>
      </c>
      <c r="J63" s="33" t="s">
        <v>148</v>
      </c>
      <c r="K63" s="39" t="n">
        <v>1</v>
      </c>
      <c r="L63" s="34" t="s">
        <v>47</v>
      </c>
      <c r="M63" s="50" t="s">
        <v>149</v>
      </c>
    </row>
    <row r="64" customFormat="false" ht="50.1" hidden="false" customHeight="true" outlineLevel="0" collapsed="false">
      <c r="A64" s="25"/>
      <c r="B64" s="26"/>
      <c r="C64" s="35"/>
      <c r="D64" s="35"/>
      <c r="E64" s="29"/>
      <c r="F64" s="37"/>
      <c r="G64" s="31"/>
      <c r="H64" s="46" t="s">
        <v>72</v>
      </c>
      <c r="I64" s="46" t="s">
        <v>73</v>
      </c>
      <c r="J64" s="33"/>
      <c r="K64" s="43"/>
      <c r="L64" s="34"/>
      <c r="M64" s="44" t="s">
        <v>128</v>
      </c>
    </row>
    <row r="65" customFormat="false" ht="50.1" hidden="false" customHeight="true" outlineLevel="0" collapsed="false">
      <c r="A65" s="25" t="e">
        <f aca="false">VLOOKUP(B65,#REF!,2,FALSE())</f>
        <v>#REF!</v>
      </c>
      <c r="B65" s="26" t="e">
        <f aca="false">VLOOKUP(C65,#REF!,5,FALSE())</f>
        <v>#REF!</v>
      </c>
      <c r="C65" s="35" t="s">
        <v>144</v>
      </c>
      <c r="D65" s="36" t="s">
        <v>145</v>
      </c>
      <c r="E65" s="29" t="n">
        <v>40761</v>
      </c>
      <c r="F65" s="37" t="n">
        <v>40786</v>
      </c>
      <c r="G65" s="31" t="s">
        <v>43</v>
      </c>
      <c r="H65" s="51" t="s">
        <v>100</v>
      </c>
      <c r="I65" s="49" t="s">
        <v>150</v>
      </c>
      <c r="J65" s="33" t="s">
        <v>151</v>
      </c>
      <c r="K65" s="39" t="n">
        <v>1</v>
      </c>
      <c r="L65" s="52" t="s">
        <v>130</v>
      </c>
      <c r="M65" s="50" t="s">
        <v>152</v>
      </c>
    </row>
    <row r="66" customFormat="false" ht="50.1" hidden="false" customHeight="true" outlineLevel="0" collapsed="false">
      <c r="A66" s="25"/>
      <c r="B66" s="26"/>
      <c r="C66" s="35"/>
      <c r="D66" s="35"/>
      <c r="E66" s="29"/>
      <c r="F66" s="37"/>
      <c r="G66" s="31"/>
      <c r="H66" s="53" t="s">
        <v>103</v>
      </c>
      <c r="I66" s="46" t="s">
        <v>101</v>
      </c>
      <c r="J66" s="33"/>
      <c r="K66" s="43"/>
      <c r="L66" s="43" t="s">
        <v>21</v>
      </c>
      <c r="M66" s="44" t="s">
        <v>128</v>
      </c>
    </row>
    <row r="67" customFormat="false" ht="50.1" hidden="false" customHeight="true" outlineLevel="0" collapsed="false">
      <c r="A67" s="25" t="e">
        <f aca="false">VLOOKUP(B67,#REF!,2,FALSE())</f>
        <v>#REF!</v>
      </c>
      <c r="B67" s="26" t="e">
        <f aca="false">VLOOKUP(C67,#REF!,5,FALSE())</f>
        <v>#REF!</v>
      </c>
      <c r="C67" s="35" t="s">
        <v>144</v>
      </c>
      <c r="D67" s="36" t="s">
        <v>145</v>
      </c>
      <c r="E67" s="29" t="n">
        <v>40754</v>
      </c>
      <c r="F67" s="37" t="n">
        <v>40755</v>
      </c>
      <c r="G67" s="31" t="s">
        <v>43</v>
      </c>
      <c r="H67" s="49" t="s">
        <v>100</v>
      </c>
      <c r="I67" s="33" t="s">
        <v>153</v>
      </c>
      <c r="J67" s="33" t="s">
        <v>154</v>
      </c>
      <c r="K67" s="39" t="n">
        <v>1</v>
      </c>
      <c r="L67" s="52" t="s">
        <v>130</v>
      </c>
      <c r="M67" s="50" t="s">
        <v>152</v>
      </c>
    </row>
    <row r="68" customFormat="false" ht="75" hidden="false" customHeight="true" outlineLevel="0" collapsed="false">
      <c r="A68" s="25"/>
      <c r="B68" s="26"/>
      <c r="C68" s="35"/>
      <c r="D68" s="35"/>
      <c r="E68" s="29"/>
      <c r="F68" s="37"/>
      <c r="G68" s="31"/>
      <c r="H68" s="46" t="s">
        <v>103</v>
      </c>
      <c r="I68" s="33"/>
      <c r="J68" s="33"/>
      <c r="K68" s="43"/>
      <c r="L68" s="43" t="s">
        <v>21</v>
      </c>
      <c r="M68" s="44" t="s">
        <v>128</v>
      </c>
    </row>
    <row r="69" customFormat="false" ht="75" hidden="false" customHeight="true" outlineLevel="0" collapsed="false">
      <c r="A69" s="25" t="e">
        <f aca="false">VLOOKUP(B69,#REF!,2,FALSE())</f>
        <v>#REF!</v>
      </c>
      <c r="B69" s="27" t="e">
        <f aca="false">VLOOKUP(C69,#REF!,5,FALSE())</f>
        <v>#REF!</v>
      </c>
      <c r="C69" s="27" t="s">
        <v>144</v>
      </c>
      <c r="D69" s="36" t="s">
        <v>145</v>
      </c>
      <c r="E69" s="29" t="n">
        <v>40796</v>
      </c>
      <c r="F69" s="30" t="n">
        <v>40816</v>
      </c>
      <c r="G69" s="54" t="s">
        <v>75</v>
      </c>
      <c r="H69" s="33" t="s">
        <v>94</v>
      </c>
      <c r="I69" s="33"/>
      <c r="J69" s="51" t="s">
        <v>155</v>
      </c>
      <c r="K69" s="54" t="n">
        <v>1</v>
      </c>
      <c r="L69" s="34" t="s">
        <v>21</v>
      </c>
      <c r="M69" s="50" t="s">
        <v>74</v>
      </c>
    </row>
    <row r="70" customFormat="false" ht="75" hidden="false" customHeight="true" outlineLevel="0" collapsed="false">
      <c r="A70" s="25" t="e">
        <f aca="false">VLOOKUP(B70,#REF!,2,FALSE())</f>
        <v>#REF!</v>
      </c>
      <c r="B70" s="27" t="e">
        <f aca="false">VLOOKUP(C70,#REF!,5,FALSE())</f>
        <v>#REF!</v>
      </c>
      <c r="C70" s="27" t="s">
        <v>144</v>
      </c>
      <c r="D70" s="36" t="s">
        <v>145</v>
      </c>
      <c r="E70" s="29" t="n">
        <v>40796</v>
      </c>
      <c r="F70" s="30" t="n">
        <v>40797</v>
      </c>
      <c r="G70" s="31" t="s">
        <v>18</v>
      </c>
      <c r="H70" s="32" t="s">
        <v>29</v>
      </c>
      <c r="I70" s="32" t="s">
        <v>24</v>
      </c>
      <c r="J70" s="32" t="s">
        <v>156</v>
      </c>
      <c r="K70" s="31" t="n">
        <v>1</v>
      </c>
      <c r="L70" s="34" t="s">
        <v>21</v>
      </c>
      <c r="M70" s="33" t="s">
        <v>157</v>
      </c>
    </row>
    <row r="71" customFormat="false" ht="75" hidden="false" customHeight="true" outlineLevel="0" collapsed="false">
      <c r="A71" s="25" t="e">
        <f aca="false">VLOOKUP(B71,#REF!,2,FALSE())</f>
        <v>#REF!</v>
      </c>
      <c r="B71" s="27" t="e">
        <f aca="false">VLOOKUP(C71,#REF!,5,FALSE())</f>
        <v>#REF!</v>
      </c>
      <c r="C71" s="27" t="s">
        <v>144</v>
      </c>
      <c r="D71" s="36" t="s">
        <v>145</v>
      </c>
      <c r="E71" s="29" t="n">
        <v>40761</v>
      </c>
      <c r="F71" s="30" t="n">
        <v>40762</v>
      </c>
      <c r="G71" s="31" t="s">
        <v>18</v>
      </c>
      <c r="H71" s="32" t="s">
        <v>23</v>
      </c>
      <c r="I71" s="32" t="s">
        <v>33</v>
      </c>
      <c r="J71" s="32" t="s">
        <v>158</v>
      </c>
      <c r="K71" s="31" t="n">
        <v>1</v>
      </c>
      <c r="L71" s="34" t="s">
        <v>21</v>
      </c>
      <c r="M71" s="33" t="s">
        <v>107</v>
      </c>
    </row>
    <row r="72" customFormat="false" ht="66.75" hidden="false" customHeight="true" outlineLevel="0" collapsed="false">
      <c r="A72" s="25" t="e">
        <f aca="false">VLOOKUP(B72,#REF!,2,FALSE())</f>
        <v>#REF!</v>
      </c>
      <c r="B72" s="27" t="e">
        <f aca="false">VLOOKUP(C72,#REF!,5,FALSE())</f>
        <v>#REF!</v>
      </c>
      <c r="C72" s="27" t="s">
        <v>159</v>
      </c>
      <c r="D72" s="28" t="s">
        <v>160</v>
      </c>
      <c r="E72" s="29" t="n">
        <v>40755</v>
      </c>
      <c r="F72" s="30" t="n">
        <v>40770</v>
      </c>
      <c r="G72" s="55" t="s">
        <v>55</v>
      </c>
      <c r="H72" s="32" t="s">
        <v>161</v>
      </c>
      <c r="I72" s="32"/>
      <c r="J72" s="33" t="s">
        <v>162</v>
      </c>
      <c r="K72" s="31" t="n">
        <v>1</v>
      </c>
      <c r="L72" s="34" t="s">
        <v>47</v>
      </c>
      <c r="M72" s="32" t="s">
        <v>131</v>
      </c>
    </row>
    <row r="73" customFormat="false" ht="66.75" hidden="false" customHeight="true" outlineLevel="0" collapsed="false">
      <c r="A73" s="56" t="e">
        <f aca="false">VLOOKUP(B73,#REF!,2,FALSE())</f>
        <v>#REF!</v>
      </c>
      <c r="B73" s="57" t="e">
        <f aca="false">VLOOKUP(C73,#REF!,5,FALSE())</f>
        <v>#REF!</v>
      </c>
      <c r="C73" s="58" t="s">
        <v>159</v>
      </c>
      <c r="D73" s="59" t="s">
        <v>160</v>
      </c>
      <c r="E73" s="60" t="n">
        <v>40754</v>
      </c>
      <c r="F73" s="61" t="n">
        <v>40770</v>
      </c>
      <c r="G73" s="62" t="s">
        <v>55</v>
      </c>
      <c r="H73" s="63" t="s">
        <v>163</v>
      </c>
      <c r="I73" s="63"/>
      <c r="J73" s="64" t="s">
        <v>164</v>
      </c>
      <c r="K73" s="65" t="n">
        <v>1</v>
      </c>
      <c r="L73" s="65" t="s">
        <v>47</v>
      </c>
      <c r="M73" s="63" t="s">
        <v>165</v>
      </c>
    </row>
    <row r="74" customFormat="false" ht="66.75" hidden="false" customHeight="true" outlineLevel="0" collapsed="false">
      <c r="A74" s="25" t="e">
        <f aca="false">VLOOKUP(B74,#REF!,2,FALSE())</f>
        <v>#REF!</v>
      </c>
      <c r="B74" s="27" t="e">
        <f aca="false">VLOOKUP(C74,#REF!,5,FALSE())</f>
        <v>#REF!</v>
      </c>
      <c r="C74" s="27" t="s">
        <v>159</v>
      </c>
      <c r="D74" s="28" t="s">
        <v>160</v>
      </c>
      <c r="E74" s="29" t="n">
        <v>40766</v>
      </c>
      <c r="F74" s="30" t="n">
        <v>40781</v>
      </c>
      <c r="G74" s="55" t="s">
        <v>43</v>
      </c>
      <c r="H74" s="33" t="s">
        <v>88</v>
      </c>
      <c r="I74" s="33" t="s">
        <v>146</v>
      </c>
      <c r="J74" s="33" t="s">
        <v>166</v>
      </c>
      <c r="K74" s="31" t="n">
        <v>1</v>
      </c>
      <c r="L74" s="34" t="s">
        <v>47</v>
      </c>
      <c r="M74" s="32" t="s">
        <v>167</v>
      </c>
    </row>
    <row r="75" customFormat="false" ht="66.75" hidden="false" customHeight="true" outlineLevel="0" collapsed="false">
      <c r="A75" s="25" t="e">
        <f aca="false">VLOOKUP(B75,#REF!,2,FALSE())</f>
        <v>#REF!</v>
      </c>
      <c r="B75" s="26" t="e">
        <f aca="false">VLOOKUP(C75,#REF!,5,FALSE())</f>
        <v>#REF!</v>
      </c>
      <c r="C75" s="35" t="s">
        <v>159</v>
      </c>
      <c r="D75" s="28" t="s">
        <v>160</v>
      </c>
      <c r="E75" s="29" t="n">
        <v>40765</v>
      </c>
      <c r="F75" s="37" t="n">
        <v>40781</v>
      </c>
      <c r="G75" s="55" t="s">
        <v>43</v>
      </c>
      <c r="H75" s="49" t="s">
        <v>44</v>
      </c>
      <c r="I75" s="49" t="s">
        <v>51</v>
      </c>
      <c r="J75" s="32" t="s">
        <v>168</v>
      </c>
      <c r="K75" s="54" t="n">
        <v>1</v>
      </c>
      <c r="L75" s="52" t="s">
        <v>47</v>
      </c>
      <c r="M75" s="50" t="s">
        <v>152</v>
      </c>
    </row>
    <row r="76" customFormat="false" ht="66.75" hidden="false" customHeight="true" outlineLevel="0" collapsed="false">
      <c r="A76" s="25"/>
      <c r="B76" s="26"/>
      <c r="C76" s="35"/>
      <c r="D76" s="35"/>
      <c r="E76" s="29"/>
      <c r="F76" s="37"/>
      <c r="G76" s="55"/>
      <c r="H76" s="46" t="s">
        <v>72</v>
      </c>
      <c r="I76" s="46" t="s">
        <v>73</v>
      </c>
      <c r="J76" s="32"/>
      <c r="K76" s="43"/>
      <c r="L76" s="43" t="s">
        <v>21</v>
      </c>
      <c r="M76" s="44" t="s">
        <v>169</v>
      </c>
    </row>
    <row r="77" customFormat="false" ht="66.75" hidden="false" customHeight="true" outlineLevel="0" collapsed="false">
      <c r="A77" s="25" t="e">
        <f aca="false">VLOOKUP(B77,#REF!,2,FALSE())</f>
        <v>#REF!</v>
      </c>
      <c r="B77" s="26" t="e">
        <f aca="false">VLOOKUP(C77,#REF!,5,FALSE())</f>
        <v>#REF!</v>
      </c>
      <c r="C77" s="35" t="s">
        <v>159</v>
      </c>
      <c r="D77" s="28" t="s">
        <v>160</v>
      </c>
      <c r="E77" s="29" t="n">
        <v>40773</v>
      </c>
      <c r="F77" s="37" t="n">
        <v>40781</v>
      </c>
      <c r="G77" s="55" t="s">
        <v>43</v>
      </c>
      <c r="H77" s="49" t="s">
        <v>44</v>
      </c>
      <c r="I77" s="32" t="s">
        <v>53</v>
      </c>
      <c r="J77" s="32" t="s">
        <v>170</v>
      </c>
      <c r="K77" s="54" t="n">
        <v>1</v>
      </c>
      <c r="L77" s="52" t="s">
        <v>47</v>
      </c>
      <c r="M77" s="50" t="s">
        <v>171</v>
      </c>
    </row>
    <row r="78" customFormat="false" ht="66.75" hidden="false" customHeight="true" outlineLevel="0" collapsed="false">
      <c r="A78" s="25"/>
      <c r="B78" s="26"/>
      <c r="C78" s="35"/>
      <c r="D78" s="35"/>
      <c r="E78" s="29"/>
      <c r="F78" s="37"/>
      <c r="G78" s="55"/>
      <c r="H78" s="46" t="s">
        <v>72</v>
      </c>
      <c r="I78" s="32"/>
      <c r="J78" s="32"/>
      <c r="K78" s="43"/>
      <c r="L78" s="43" t="s">
        <v>21</v>
      </c>
      <c r="M78" s="44" t="s">
        <v>169</v>
      </c>
    </row>
    <row r="79" customFormat="false" ht="66.75" hidden="false" customHeight="true" outlineLevel="0" collapsed="false">
      <c r="A79" s="25" t="e">
        <f aca="false">VLOOKUP(B79,#REF!,2,FALSE())</f>
        <v>#REF!</v>
      </c>
      <c r="B79" s="26" t="e">
        <f aca="false">VLOOKUP(C79,#REF!,5,FALSE())</f>
        <v>#REF!</v>
      </c>
      <c r="C79" s="35" t="s">
        <v>159</v>
      </c>
      <c r="D79" s="28" t="s">
        <v>160</v>
      </c>
      <c r="E79" s="29" t="n">
        <v>40766</v>
      </c>
      <c r="F79" s="37" t="n">
        <v>40781</v>
      </c>
      <c r="G79" s="55" t="s">
        <v>43</v>
      </c>
      <c r="H79" s="49" t="s">
        <v>100</v>
      </c>
      <c r="I79" s="32" t="s">
        <v>153</v>
      </c>
      <c r="J79" s="32" t="s">
        <v>172</v>
      </c>
      <c r="K79" s="54" t="n">
        <v>1</v>
      </c>
      <c r="L79" s="52" t="s">
        <v>47</v>
      </c>
      <c r="M79" s="50" t="s">
        <v>171</v>
      </c>
    </row>
    <row r="80" customFormat="false" ht="66.75" hidden="false" customHeight="true" outlineLevel="0" collapsed="false">
      <c r="A80" s="25"/>
      <c r="B80" s="26"/>
      <c r="C80" s="35"/>
      <c r="D80" s="35"/>
      <c r="E80" s="29"/>
      <c r="F80" s="37"/>
      <c r="G80" s="55"/>
      <c r="H80" s="46" t="s">
        <v>103</v>
      </c>
      <c r="I80" s="32"/>
      <c r="J80" s="32"/>
      <c r="K80" s="43"/>
      <c r="L80" s="43" t="s">
        <v>21</v>
      </c>
      <c r="M80" s="44" t="s">
        <v>169</v>
      </c>
    </row>
    <row r="81" customFormat="false" ht="66.75" hidden="false" customHeight="true" outlineLevel="0" collapsed="false">
      <c r="A81" s="25" t="e">
        <f aca="false">VLOOKUP(B81,#REF!,2,FALSE())</f>
        <v>#REF!</v>
      </c>
      <c r="B81" s="27" t="e">
        <f aca="false">VLOOKUP(C81,#REF!,5,FALSE())</f>
        <v>#REF!</v>
      </c>
      <c r="C81" s="27" t="s">
        <v>159</v>
      </c>
      <c r="D81" s="28" t="s">
        <v>160</v>
      </c>
      <c r="E81" s="29" t="n">
        <v>40754</v>
      </c>
      <c r="F81" s="30" t="n">
        <v>40769</v>
      </c>
      <c r="G81" s="55" t="s">
        <v>18</v>
      </c>
      <c r="H81" s="32" t="s">
        <v>19</v>
      </c>
      <c r="I81" s="32"/>
      <c r="J81" s="33" t="s">
        <v>173</v>
      </c>
      <c r="K81" s="31" t="n">
        <v>1</v>
      </c>
      <c r="L81" s="34" t="s">
        <v>21</v>
      </c>
      <c r="M81" s="32" t="s">
        <v>85</v>
      </c>
    </row>
    <row r="82" customFormat="false" ht="66.75" hidden="false" customHeight="true" outlineLevel="0" collapsed="false">
      <c r="A82" s="25" t="e">
        <f aca="false">VLOOKUP(B82,#REF!,2,FALSE())</f>
        <v>#REF!</v>
      </c>
      <c r="B82" s="27" t="e">
        <f aca="false">VLOOKUP(C82,#REF!,5,FALSE())</f>
        <v>#REF!</v>
      </c>
      <c r="C82" s="27" t="s">
        <v>159</v>
      </c>
      <c r="D82" s="28" t="s">
        <v>160</v>
      </c>
      <c r="E82" s="29" t="n">
        <v>40757</v>
      </c>
      <c r="F82" s="30" t="n">
        <v>40772</v>
      </c>
      <c r="G82" s="55" t="s">
        <v>18</v>
      </c>
      <c r="H82" s="33" t="s">
        <v>29</v>
      </c>
      <c r="I82" s="33" t="s">
        <v>24</v>
      </c>
      <c r="J82" s="33" t="s">
        <v>174</v>
      </c>
      <c r="K82" s="31" t="n">
        <v>1</v>
      </c>
      <c r="L82" s="34" t="s">
        <v>21</v>
      </c>
      <c r="M82" s="32" t="s">
        <v>81</v>
      </c>
    </row>
    <row r="83" customFormat="false" ht="66.75" hidden="false" customHeight="true" outlineLevel="0" collapsed="false">
      <c r="A83" s="25" t="e">
        <f aca="false">VLOOKUP(B83,#REF!,2,FALSE())</f>
        <v>#REF!</v>
      </c>
      <c r="B83" s="27" t="e">
        <f aca="false">VLOOKUP(C83,#REF!,5,FALSE())</f>
        <v>#REF!</v>
      </c>
      <c r="C83" s="27" t="s">
        <v>159</v>
      </c>
      <c r="D83" s="28" t="s">
        <v>160</v>
      </c>
      <c r="E83" s="29" t="n">
        <v>40773</v>
      </c>
      <c r="F83" s="30" t="n">
        <v>40788</v>
      </c>
      <c r="G83" s="55" t="s">
        <v>18</v>
      </c>
      <c r="H83" s="33" t="s">
        <v>29</v>
      </c>
      <c r="I83" s="33" t="s">
        <v>27</v>
      </c>
      <c r="J83" s="33" t="s">
        <v>175</v>
      </c>
      <c r="K83" s="31" t="n">
        <v>1</v>
      </c>
      <c r="L83" s="34" t="s">
        <v>21</v>
      </c>
      <c r="M83" s="32" t="s">
        <v>81</v>
      </c>
    </row>
    <row r="84" customFormat="false" ht="66.75" hidden="false" customHeight="true" outlineLevel="0" collapsed="false">
      <c r="A84" s="25" t="e">
        <f aca="false">VLOOKUP(B84,#REF!,2,FALSE())</f>
        <v>#REF!</v>
      </c>
      <c r="B84" s="27" t="e">
        <f aca="false">VLOOKUP(C84,#REF!,5,FALSE())</f>
        <v>#REF!</v>
      </c>
      <c r="C84" s="27" t="s">
        <v>159</v>
      </c>
      <c r="D84" s="28" t="s">
        <v>160</v>
      </c>
      <c r="E84" s="29" t="n">
        <v>40756</v>
      </c>
      <c r="F84" s="30" t="n">
        <v>40771</v>
      </c>
      <c r="G84" s="55" t="s">
        <v>18</v>
      </c>
      <c r="H84" s="33" t="s">
        <v>29</v>
      </c>
      <c r="I84" s="33" t="s">
        <v>24</v>
      </c>
      <c r="J84" s="33" t="s">
        <v>176</v>
      </c>
      <c r="K84" s="31" t="n">
        <v>1</v>
      </c>
      <c r="L84" s="34" t="s">
        <v>21</v>
      </c>
      <c r="M84" s="32" t="s">
        <v>79</v>
      </c>
    </row>
    <row r="85" customFormat="false" ht="50.1" hidden="false" customHeight="true" outlineLevel="0" collapsed="false">
      <c r="A85" s="25" t="e">
        <f aca="false">VLOOKUP(B85,#REF!,2,FALSE())</f>
        <v>#REF!</v>
      </c>
      <c r="B85" s="27" t="e">
        <f aca="false">VLOOKUP(C85,#REF!,5,FALSE())</f>
        <v>#REF!</v>
      </c>
      <c r="C85" s="27" t="s">
        <v>159</v>
      </c>
      <c r="D85" s="28" t="s">
        <v>160</v>
      </c>
      <c r="E85" s="29" t="n">
        <v>40918</v>
      </c>
      <c r="F85" s="30" t="n">
        <v>40931</v>
      </c>
      <c r="G85" s="31" t="s">
        <v>177</v>
      </c>
      <c r="H85" s="32" t="s">
        <v>178</v>
      </c>
      <c r="I85" s="32"/>
      <c r="J85" s="33" t="s">
        <v>179</v>
      </c>
      <c r="K85" s="31" t="n">
        <v>2</v>
      </c>
      <c r="L85" s="34" t="s">
        <v>21</v>
      </c>
      <c r="M85" s="32" t="s">
        <v>124</v>
      </c>
    </row>
    <row r="86" customFormat="false" ht="34.5" hidden="false" customHeight="true" outlineLevel="0" collapsed="false">
      <c r="A86" s="25" t="e">
        <f aca="false">VLOOKUP(B86,#REF!,2,FALSE())</f>
        <v>#REF!</v>
      </c>
      <c r="B86" s="26" t="e">
        <f aca="false">VLOOKUP(C86,#REF!,5,FALSE())</f>
        <v>#REF!</v>
      </c>
      <c r="C86" s="35" t="s">
        <v>180</v>
      </c>
      <c r="D86" s="28" t="s">
        <v>181</v>
      </c>
      <c r="E86" s="29" t="n">
        <v>40772</v>
      </c>
      <c r="F86" s="37" t="n">
        <v>40787</v>
      </c>
      <c r="G86" s="31" t="s">
        <v>55</v>
      </c>
      <c r="H86" s="50" t="s">
        <v>182</v>
      </c>
      <c r="I86" s="50"/>
      <c r="J86" s="32" t="s">
        <v>183</v>
      </c>
      <c r="K86" s="54" t="n">
        <v>1</v>
      </c>
      <c r="L86" s="34" t="s">
        <v>130</v>
      </c>
      <c r="M86" s="49" t="s">
        <v>184</v>
      </c>
    </row>
    <row r="87" customFormat="false" ht="34.5" hidden="false" customHeight="true" outlineLevel="0" collapsed="false">
      <c r="A87" s="25"/>
      <c r="B87" s="26"/>
      <c r="C87" s="35"/>
      <c r="D87" s="35"/>
      <c r="E87" s="29"/>
      <c r="F87" s="37"/>
      <c r="G87" s="31"/>
      <c r="H87" s="44" t="s">
        <v>185</v>
      </c>
      <c r="I87" s="44"/>
      <c r="J87" s="32"/>
      <c r="K87" s="43"/>
      <c r="L87" s="34"/>
      <c r="M87" s="46" t="s">
        <v>140</v>
      </c>
    </row>
    <row r="88" customFormat="false" ht="50.1" hidden="false" customHeight="true" outlineLevel="0" collapsed="false">
      <c r="A88" s="25" t="e">
        <f aca="false">VLOOKUP(B88,#REF!,2,FALSE())</f>
        <v>#REF!</v>
      </c>
      <c r="B88" s="27" t="e">
        <f aca="false">VLOOKUP(C88,#REF!,5,FALSE())</f>
        <v>#REF!</v>
      </c>
      <c r="C88" s="27" t="s">
        <v>180</v>
      </c>
      <c r="D88" s="28" t="s">
        <v>181</v>
      </c>
      <c r="E88" s="29" t="n">
        <v>40759</v>
      </c>
      <c r="F88" s="30" t="n">
        <v>40774</v>
      </c>
      <c r="G88" s="31" t="s">
        <v>43</v>
      </c>
      <c r="H88" s="33" t="s">
        <v>44</v>
      </c>
      <c r="I88" s="33" t="s">
        <v>49</v>
      </c>
      <c r="J88" s="33" t="s">
        <v>186</v>
      </c>
      <c r="K88" s="31" t="n">
        <v>1</v>
      </c>
      <c r="L88" s="34" t="s">
        <v>130</v>
      </c>
      <c r="M88" s="32" t="s">
        <v>131</v>
      </c>
    </row>
    <row r="89" customFormat="false" ht="34.5" hidden="false" customHeight="true" outlineLevel="0" collapsed="false">
      <c r="A89" s="25" t="e">
        <f aca="false">VLOOKUP(B89,#REF!,2,FALSE())</f>
        <v>#REF!</v>
      </c>
      <c r="B89" s="26" t="e">
        <f aca="false">VLOOKUP(C89,#REF!,5,FALSE())</f>
        <v>#REF!</v>
      </c>
      <c r="C89" s="35" t="s">
        <v>180</v>
      </c>
      <c r="D89" s="28" t="s">
        <v>181</v>
      </c>
      <c r="E89" s="29" t="n">
        <v>40758</v>
      </c>
      <c r="F89" s="37" t="n">
        <v>40773</v>
      </c>
      <c r="G89" s="31" t="s">
        <v>43</v>
      </c>
      <c r="H89" s="49" t="s">
        <v>100</v>
      </c>
      <c r="I89" s="66" t="s">
        <v>101</v>
      </c>
      <c r="J89" s="32" t="s">
        <v>187</v>
      </c>
      <c r="K89" s="54" t="n">
        <v>1</v>
      </c>
      <c r="L89" s="34" t="s">
        <v>130</v>
      </c>
      <c r="M89" s="50" t="s">
        <v>152</v>
      </c>
    </row>
    <row r="90" customFormat="false" ht="34.5" hidden="false" customHeight="true" outlineLevel="0" collapsed="false">
      <c r="A90" s="25"/>
      <c r="B90" s="26"/>
      <c r="C90" s="35"/>
      <c r="D90" s="35"/>
      <c r="E90" s="29"/>
      <c r="F90" s="37"/>
      <c r="G90" s="31"/>
      <c r="H90" s="46" t="s">
        <v>103</v>
      </c>
      <c r="I90" s="66"/>
      <c r="J90" s="32"/>
      <c r="K90" s="43"/>
      <c r="L90" s="34"/>
      <c r="M90" s="44" t="s">
        <v>124</v>
      </c>
    </row>
    <row r="91" customFormat="false" ht="51.75" hidden="false" customHeight="true" outlineLevel="0" collapsed="false">
      <c r="A91" s="25" t="e">
        <f aca="false">VLOOKUP(B91,#REF!,2,FALSE())</f>
        <v>#REF!</v>
      </c>
      <c r="B91" s="27" t="e">
        <f aca="false">VLOOKUP(C91,#REF!,5,FALSE())</f>
        <v>#REF!</v>
      </c>
      <c r="C91" s="27" t="s">
        <v>180</v>
      </c>
      <c r="D91" s="28" t="s">
        <v>181</v>
      </c>
      <c r="E91" s="29" t="n">
        <v>40756</v>
      </c>
      <c r="F91" s="30" t="n">
        <v>40771</v>
      </c>
      <c r="G91" s="31" t="s">
        <v>18</v>
      </c>
      <c r="H91" s="33" t="s">
        <v>29</v>
      </c>
      <c r="I91" s="33" t="s">
        <v>33</v>
      </c>
      <c r="J91" s="33" t="s">
        <v>188</v>
      </c>
      <c r="K91" s="31" t="n">
        <v>1</v>
      </c>
      <c r="L91" s="34" t="s">
        <v>21</v>
      </c>
      <c r="M91" s="32" t="s">
        <v>157</v>
      </c>
    </row>
    <row r="92" customFormat="false" ht="72.75" hidden="false" customHeight="true" outlineLevel="0" collapsed="false">
      <c r="A92" s="25" t="e">
        <f aca="false">VLOOKUP(B92,#REF!,2,FALSE())</f>
        <v>#REF!</v>
      </c>
      <c r="B92" s="27" t="e">
        <f aca="false">VLOOKUP(C92,#REF!,5,FALSE())</f>
        <v>#REF!</v>
      </c>
      <c r="C92" s="27" t="s">
        <v>180</v>
      </c>
      <c r="D92" s="28" t="s">
        <v>181</v>
      </c>
      <c r="E92" s="29" t="n">
        <v>40772</v>
      </c>
      <c r="F92" s="30" t="n">
        <v>40787</v>
      </c>
      <c r="G92" s="31" t="s">
        <v>18</v>
      </c>
      <c r="H92" s="33" t="s">
        <v>23</v>
      </c>
      <c r="I92" s="33" t="s">
        <v>33</v>
      </c>
      <c r="J92" s="33" t="s">
        <v>189</v>
      </c>
      <c r="K92" s="31" t="n">
        <v>1</v>
      </c>
      <c r="L92" s="34" t="s">
        <v>21</v>
      </c>
      <c r="M92" s="32" t="s">
        <v>107</v>
      </c>
    </row>
    <row r="93" customFormat="false" ht="51.75" hidden="false" customHeight="true" outlineLevel="0" collapsed="false">
      <c r="A93" s="25" t="e">
        <f aca="false">VLOOKUP(B93,#REF!,2,FALSE())</f>
        <v>#REF!</v>
      </c>
      <c r="B93" s="27" t="e">
        <f aca="false">VLOOKUP(C93,#REF!,5,FALSE())</f>
        <v>#REF!</v>
      </c>
      <c r="C93" s="27" t="s">
        <v>180</v>
      </c>
      <c r="D93" s="28" t="s">
        <v>181</v>
      </c>
      <c r="E93" s="29" t="n">
        <v>40763</v>
      </c>
      <c r="F93" s="30" t="n">
        <v>40778</v>
      </c>
      <c r="G93" s="31" t="s">
        <v>18</v>
      </c>
      <c r="H93" s="33" t="s">
        <v>29</v>
      </c>
      <c r="I93" s="33" t="s">
        <v>33</v>
      </c>
      <c r="J93" s="33" t="s">
        <v>190</v>
      </c>
      <c r="K93" s="31" t="n">
        <v>1</v>
      </c>
      <c r="L93" s="34" t="s">
        <v>21</v>
      </c>
      <c r="M93" s="32" t="s">
        <v>137</v>
      </c>
    </row>
    <row r="94" customFormat="false" ht="51.75" hidden="false" customHeight="true" outlineLevel="0" collapsed="false">
      <c r="A94" s="25" t="e">
        <f aca="false">VLOOKUP(B94,#REF!,2,FALSE())</f>
        <v>#REF!</v>
      </c>
      <c r="B94" s="27" t="e">
        <f aca="false">VLOOKUP(C94,#REF!,5,FALSE())</f>
        <v>#REF!</v>
      </c>
      <c r="C94" s="27" t="s">
        <v>180</v>
      </c>
      <c r="D94" s="28" t="s">
        <v>181</v>
      </c>
      <c r="E94" s="29" t="n">
        <v>40757</v>
      </c>
      <c r="F94" s="30" t="n">
        <v>40772</v>
      </c>
      <c r="G94" s="31" t="s">
        <v>18</v>
      </c>
      <c r="H94" s="33" t="s">
        <v>29</v>
      </c>
      <c r="I94" s="33" t="s">
        <v>27</v>
      </c>
      <c r="J94" s="33" t="s">
        <v>191</v>
      </c>
      <c r="K94" s="31" t="n">
        <v>1</v>
      </c>
      <c r="L94" s="34" t="s">
        <v>21</v>
      </c>
      <c r="M94" s="32" t="s">
        <v>109</v>
      </c>
    </row>
    <row r="95" customFormat="false" ht="51.75" hidden="false" customHeight="true" outlineLevel="0" collapsed="false">
      <c r="A95" s="25" t="e">
        <f aca="false">VLOOKUP(B95,#REF!,2,FALSE())</f>
        <v>#REF!</v>
      </c>
      <c r="B95" s="27" t="e">
        <f aca="false">VLOOKUP(C95,#REF!,5,FALSE())</f>
        <v>#REF!</v>
      </c>
      <c r="C95" s="27" t="s">
        <v>180</v>
      </c>
      <c r="D95" s="28" t="s">
        <v>181</v>
      </c>
      <c r="E95" s="29" t="n">
        <v>40759</v>
      </c>
      <c r="F95" s="30" t="n">
        <v>40774</v>
      </c>
      <c r="G95" s="31" t="s">
        <v>18</v>
      </c>
      <c r="H95" s="33" t="s">
        <v>29</v>
      </c>
      <c r="I95" s="33" t="s">
        <v>24</v>
      </c>
      <c r="J95" s="33" t="s">
        <v>192</v>
      </c>
      <c r="K95" s="31" t="n">
        <v>1</v>
      </c>
      <c r="L95" s="34" t="s">
        <v>21</v>
      </c>
      <c r="M95" s="32" t="s">
        <v>111</v>
      </c>
    </row>
    <row r="96" customFormat="false" ht="55.5" hidden="false" customHeight="true" outlineLevel="0" collapsed="false">
      <c r="A96" s="25" t="e">
        <f aca="false">VLOOKUP(B96,#REF!,2,FALSE())</f>
        <v>#REF!</v>
      </c>
      <c r="B96" s="27" t="e">
        <f aca="false">VLOOKUP(C96,#REF!,5,FALSE())</f>
        <v>#REF!</v>
      </c>
      <c r="C96" s="27" t="s">
        <v>193</v>
      </c>
      <c r="D96" s="28" t="s">
        <v>194</v>
      </c>
      <c r="E96" s="29" t="n">
        <v>40759</v>
      </c>
      <c r="F96" s="30" t="n">
        <v>40760</v>
      </c>
      <c r="G96" s="31" t="s">
        <v>18</v>
      </c>
      <c r="H96" s="32" t="s">
        <v>19</v>
      </c>
      <c r="I96" s="32"/>
      <c r="J96" s="33" t="s">
        <v>195</v>
      </c>
      <c r="K96" s="31" t="n">
        <v>1</v>
      </c>
      <c r="L96" s="34" t="s">
        <v>21</v>
      </c>
      <c r="M96" s="32" t="s">
        <v>22</v>
      </c>
    </row>
    <row r="97" customFormat="false" ht="55.5" hidden="false" customHeight="true" outlineLevel="0" collapsed="false">
      <c r="A97" s="25" t="e">
        <f aca="false">VLOOKUP(B97,#REF!,2,FALSE())</f>
        <v>#REF!</v>
      </c>
      <c r="B97" s="27" t="e">
        <f aca="false">VLOOKUP(C97,#REF!,5,FALSE())</f>
        <v>#REF!</v>
      </c>
      <c r="C97" s="27" t="s">
        <v>193</v>
      </c>
      <c r="D97" s="28" t="s">
        <v>194</v>
      </c>
      <c r="E97" s="29" t="n">
        <v>40756</v>
      </c>
      <c r="F97" s="30" t="n">
        <v>40757</v>
      </c>
      <c r="G97" s="31" t="s">
        <v>18</v>
      </c>
      <c r="H97" s="33" t="s">
        <v>29</v>
      </c>
      <c r="I97" s="33" t="s">
        <v>33</v>
      </c>
      <c r="J97" s="33" t="s">
        <v>196</v>
      </c>
      <c r="K97" s="31" t="n">
        <v>1</v>
      </c>
      <c r="L97" s="34" t="s">
        <v>21</v>
      </c>
      <c r="M97" s="32" t="s">
        <v>40</v>
      </c>
    </row>
    <row r="98" customFormat="false" ht="55.5" hidden="false" customHeight="true" outlineLevel="0" collapsed="false">
      <c r="A98" s="25" t="e">
        <f aca="false">VLOOKUP(B98,#REF!,2,FALSE())</f>
        <v>#REF!</v>
      </c>
      <c r="B98" s="27" t="e">
        <f aca="false">VLOOKUP(C98,#REF!,5,FALSE())</f>
        <v>#REF!</v>
      </c>
      <c r="C98" s="27" t="s">
        <v>193</v>
      </c>
      <c r="D98" s="28" t="s">
        <v>194</v>
      </c>
      <c r="E98" s="29" t="n">
        <v>40764</v>
      </c>
      <c r="F98" s="30" t="n">
        <v>40765</v>
      </c>
      <c r="G98" s="31" t="s">
        <v>18</v>
      </c>
      <c r="H98" s="33" t="s">
        <v>29</v>
      </c>
      <c r="I98" s="33" t="s">
        <v>33</v>
      </c>
      <c r="J98" s="33" t="s">
        <v>197</v>
      </c>
      <c r="K98" s="31" t="n">
        <v>1</v>
      </c>
      <c r="L98" s="34" t="s">
        <v>21</v>
      </c>
      <c r="M98" s="32" t="s">
        <v>38</v>
      </c>
    </row>
    <row r="99" customFormat="false" ht="55.5" hidden="false" customHeight="true" outlineLevel="0" collapsed="false">
      <c r="A99" s="25" t="e">
        <f aca="false">VLOOKUP(B99,#REF!,2,FALSE())</f>
        <v>#REF!</v>
      </c>
      <c r="B99" s="27" t="e">
        <f aca="false">VLOOKUP(C99,#REF!,5,FALSE())</f>
        <v>#REF!</v>
      </c>
      <c r="C99" s="27" t="s">
        <v>193</v>
      </c>
      <c r="D99" s="28" t="s">
        <v>194</v>
      </c>
      <c r="E99" s="29" t="n">
        <v>40780</v>
      </c>
      <c r="F99" s="30" t="n">
        <v>40781</v>
      </c>
      <c r="G99" s="31" t="s">
        <v>18</v>
      </c>
      <c r="H99" s="33" t="s">
        <v>29</v>
      </c>
      <c r="I99" s="33" t="s">
        <v>24</v>
      </c>
      <c r="J99" s="33" t="s">
        <v>198</v>
      </c>
      <c r="K99" s="31" t="n">
        <v>1</v>
      </c>
      <c r="L99" s="34" t="s">
        <v>21</v>
      </c>
      <c r="M99" s="32" t="s">
        <v>199</v>
      </c>
    </row>
    <row r="100" customFormat="false" ht="55.5" hidden="false" customHeight="true" outlineLevel="0" collapsed="false">
      <c r="A100" s="25" t="e">
        <f aca="false">VLOOKUP(B100,#REF!,2,FALSE())</f>
        <v>#REF!</v>
      </c>
      <c r="B100" s="27" t="e">
        <f aca="false">VLOOKUP(C100,#REF!,5,FALSE())</f>
        <v>#REF!</v>
      </c>
      <c r="C100" s="27" t="s">
        <v>193</v>
      </c>
      <c r="D100" s="28" t="s">
        <v>194</v>
      </c>
      <c r="E100" s="29" t="n">
        <v>40773</v>
      </c>
      <c r="F100" s="30" t="n">
        <v>40774</v>
      </c>
      <c r="G100" s="31" t="s">
        <v>18</v>
      </c>
      <c r="H100" s="33" t="s">
        <v>29</v>
      </c>
      <c r="I100" s="33" t="s">
        <v>24</v>
      </c>
      <c r="J100" s="33" t="s">
        <v>200</v>
      </c>
      <c r="K100" s="31" t="n">
        <v>1</v>
      </c>
      <c r="L100" s="34" t="s">
        <v>21</v>
      </c>
      <c r="M100" s="32" t="s">
        <v>26</v>
      </c>
    </row>
    <row r="101" customFormat="false" ht="74.25" hidden="false" customHeight="true" outlineLevel="0" collapsed="false">
      <c r="A101" s="25" t="e">
        <f aca="false">VLOOKUP(B101,#REF!,2,FALSE())</f>
        <v>#REF!</v>
      </c>
      <c r="B101" s="27" t="e">
        <f aca="false">VLOOKUP(C101,#REF!,5,FALSE())</f>
        <v>#REF!</v>
      </c>
      <c r="C101" s="27" t="s">
        <v>193</v>
      </c>
      <c r="D101" s="28" t="s">
        <v>194</v>
      </c>
      <c r="E101" s="29" t="n">
        <v>40764</v>
      </c>
      <c r="F101" s="30" t="n">
        <v>40765</v>
      </c>
      <c r="G101" s="31" t="s">
        <v>18</v>
      </c>
      <c r="H101" s="33" t="s">
        <v>23</v>
      </c>
      <c r="I101" s="33" t="s">
        <v>33</v>
      </c>
      <c r="J101" s="33" t="s">
        <v>201</v>
      </c>
      <c r="K101" s="31" t="n">
        <v>1</v>
      </c>
      <c r="L101" s="34" t="s">
        <v>21</v>
      </c>
      <c r="M101" s="32" t="s">
        <v>202</v>
      </c>
    </row>
    <row r="102" customFormat="false" ht="70.5" hidden="false" customHeight="true" outlineLevel="0" collapsed="false">
      <c r="A102" s="25" t="e">
        <f aca="false">VLOOKUP(B102,#REF!,2,FALSE())</f>
        <v>#REF!</v>
      </c>
      <c r="B102" s="27" t="e">
        <f aca="false">VLOOKUP(C102,#REF!,5,FALSE())</f>
        <v>#REF!</v>
      </c>
      <c r="C102" s="27" t="s">
        <v>193</v>
      </c>
      <c r="D102" s="28" t="s">
        <v>194</v>
      </c>
      <c r="E102" s="29" t="n">
        <v>40772</v>
      </c>
      <c r="F102" s="30" t="n">
        <v>40773</v>
      </c>
      <c r="G102" s="31" t="s">
        <v>18</v>
      </c>
      <c r="H102" s="33" t="s">
        <v>23</v>
      </c>
      <c r="I102" s="33" t="s">
        <v>33</v>
      </c>
      <c r="J102" s="33" t="s">
        <v>203</v>
      </c>
      <c r="K102" s="31" t="n">
        <v>1</v>
      </c>
      <c r="L102" s="34" t="s">
        <v>21</v>
      </c>
      <c r="M102" s="32" t="s">
        <v>202</v>
      </c>
    </row>
    <row r="103" customFormat="false" ht="55.5" hidden="false" customHeight="true" outlineLevel="0" collapsed="false">
      <c r="A103" s="25" t="e">
        <f aca="false">VLOOKUP(B103,#REF!,2,FALSE())</f>
        <v>#REF!</v>
      </c>
      <c r="B103" s="27" t="e">
        <f aca="false">VLOOKUP(C103,#REF!,5,FALSE())</f>
        <v>#REF!</v>
      </c>
      <c r="C103" s="27" t="s">
        <v>193</v>
      </c>
      <c r="D103" s="28" t="s">
        <v>194</v>
      </c>
      <c r="E103" s="29" t="n">
        <v>40780</v>
      </c>
      <c r="F103" s="30" t="n">
        <v>40781</v>
      </c>
      <c r="G103" s="31" t="s">
        <v>18</v>
      </c>
      <c r="H103" s="33" t="s">
        <v>29</v>
      </c>
      <c r="I103" s="33" t="s">
        <v>27</v>
      </c>
      <c r="J103" s="33" t="s">
        <v>204</v>
      </c>
      <c r="K103" s="31" t="n">
        <v>1</v>
      </c>
      <c r="L103" s="34" t="s">
        <v>21</v>
      </c>
      <c r="M103" s="32" t="s">
        <v>26</v>
      </c>
    </row>
    <row r="104" customFormat="false" ht="55.5" hidden="false" customHeight="true" outlineLevel="0" collapsed="false">
      <c r="A104" s="25" t="e">
        <f aca="false">VLOOKUP(B104,#REF!,2,FALSE())</f>
        <v>#REF!</v>
      </c>
      <c r="B104" s="27" t="e">
        <f aca="false">VLOOKUP(C104,#REF!,5,FALSE())</f>
        <v>#REF!</v>
      </c>
      <c r="C104" s="27" t="s">
        <v>193</v>
      </c>
      <c r="D104" s="28" t="s">
        <v>194</v>
      </c>
      <c r="E104" s="29" t="n">
        <v>40759</v>
      </c>
      <c r="F104" s="30" t="n">
        <v>40760</v>
      </c>
      <c r="G104" s="31" t="s">
        <v>43</v>
      </c>
      <c r="H104" s="33" t="s">
        <v>88</v>
      </c>
      <c r="I104" s="33" t="s">
        <v>146</v>
      </c>
      <c r="J104" s="33" t="s">
        <v>205</v>
      </c>
      <c r="K104" s="31" t="n">
        <v>1</v>
      </c>
      <c r="L104" s="34" t="s">
        <v>47</v>
      </c>
      <c r="M104" s="32" t="s">
        <v>206</v>
      </c>
    </row>
    <row r="105" customFormat="false" ht="55.5" hidden="false" customHeight="true" outlineLevel="0" collapsed="false">
      <c r="A105" s="25" t="e">
        <f aca="false">VLOOKUP(B105,#REF!,2,FALSE())</f>
        <v>#REF!</v>
      </c>
      <c r="B105" s="27" t="e">
        <f aca="false">VLOOKUP(C105,#REF!,5,FALSE())</f>
        <v>#REF!</v>
      </c>
      <c r="C105" s="27" t="s">
        <v>193</v>
      </c>
      <c r="D105" s="28" t="s">
        <v>194</v>
      </c>
      <c r="E105" s="29" t="n">
        <v>40780</v>
      </c>
      <c r="F105" s="30" t="n">
        <v>40781</v>
      </c>
      <c r="G105" s="31" t="s">
        <v>18</v>
      </c>
      <c r="H105" s="33" t="s">
        <v>29</v>
      </c>
      <c r="I105" s="33" t="s">
        <v>33</v>
      </c>
      <c r="J105" s="33" t="s">
        <v>207</v>
      </c>
      <c r="K105" s="31" t="n">
        <v>1</v>
      </c>
      <c r="L105" s="34" t="s">
        <v>21</v>
      </c>
      <c r="M105" s="32" t="s">
        <v>35</v>
      </c>
    </row>
    <row r="106" customFormat="false" ht="55.5" hidden="false" customHeight="true" outlineLevel="0" collapsed="false">
      <c r="A106" s="25" t="e">
        <f aca="false">VLOOKUP(B106,#REF!,2,FALSE())</f>
        <v>#REF!</v>
      </c>
      <c r="B106" s="27" t="e">
        <f aca="false">VLOOKUP(C106,#REF!,5,FALSE())</f>
        <v>#REF!</v>
      </c>
      <c r="C106" s="27" t="s">
        <v>193</v>
      </c>
      <c r="D106" s="28" t="s">
        <v>194</v>
      </c>
      <c r="E106" s="29" t="n">
        <v>40766</v>
      </c>
      <c r="F106" s="30" t="n">
        <v>40767</v>
      </c>
      <c r="G106" s="31" t="s">
        <v>18</v>
      </c>
      <c r="H106" s="33" t="s">
        <v>29</v>
      </c>
      <c r="I106" s="33" t="s">
        <v>27</v>
      </c>
      <c r="J106" s="33" t="s">
        <v>208</v>
      </c>
      <c r="K106" s="31" t="n">
        <v>1</v>
      </c>
      <c r="L106" s="34" t="s">
        <v>21</v>
      </c>
      <c r="M106" s="32" t="s">
        <v>199</v>
      </c>
    </row>
    <row r="107" customFormat="false" ht="55.5" hidden="false" customHeight="true" outlineLevel="0" collapsed="false">
      <c r="A107" s="25" t="e">
        <f aca="false">VLOOKUP(B107,#REF!,2,FALSE())</f>
        <v>#REF!</v>
      </c>
      <c r="B107" s="27" t="e">
        <f aca="false">VLOOKUP(C107,#REF!,5,FALSE())</f>
        <v>#REF!</v>
      </c>
      <c r="C107" s="27" t="s">
        <v>193</v>
      </c>
      <c r="D107" s="28" t="s">
        <v>194</v>
      </c>
      <c r="E107" s="29" t="n">
        <v>40766</v>
      </c>
      <c r="F107" s="30" t="n">
        <v>40767</v>
      </c>
      <c r="G107" s="31" t="s">
        <v>55</v>
      </c>
      <c r="H107" s="32" t="s">
        <v>209</v>
      </c>
      <c r="I107" s="32"/>
      <c r="J107" s="33" t="s">
        <v>210</v>
      </c>
      <c r="K107" s="31" t="n">
        <v>1</v>
      </c>
      <c r="L107" s="34" t="s">
        <v>130</v>
      </c>
      <c r="M107" s="32" t="s">
        <v>211</v>
      </c>
    </row>
    <row r="108" customFormat="false" ht="66.75" hidden="false" customHeight="true" outlineLevel="0" collapsed="false">
      <c r="A108" s="25" t="e">
        <f aca="false">VLOOKUP(B108,#REF!,2,FALSE())</f>
        <v>#REF!</v>
      </c>
      <c r="B108" s="27" t="e">
        <f aca="false">VLOOKUP(C108,#REF!,5,FALSE())</f>
        <v>#REF!</v>
      </c>
      <c r="C108" s="27" t="s">
        <v>212</v>
      </c>
      <c r="D108" s="28" t="s">
        <v>213</v>
      </c>
      <c r="E108" s="29" t="n">
        <v>40765</v>
      </c>
      <c r="F108" s="30" t="n">
        <v>40767</v>
      </c>
      <c r="G108" s="55" t="s">
        <v>55</v>
      </c>
      <c r="H108" s="32" t="s">
        <v>214</v>
      </c>
      <c r="I108" s="32"/>
      <c r="J108" s="33" t="s">
        <v>215</v>
      </c>
      <c r="K108" s="31" t="n">
        <v>1</v>
      </c>
      <c r="L108" s="34" t="s">
        <v>47</v>
      </c>
      <c r="M108" s="32" t="s">
        <v>216</v>
      </c>
    </row>
    <row r="109" customFormat="false" ht="66.75" hidden="false" customHeight="true" outlineLevel="0" collapsed="false">
      <c r="A109" s="25" t="e">
        <f aca="false">VLOOKUP(B109,#REF!,2,FALSE())</f>
        <v>#REF!</v>
      </c>
      <c r="B109" s="27" t="e">
        <f aca="false">VLOOKUP(C109,#REF!,5,FALSE())</f>
        <v>#REF!</v>
      </c>
      <c r="C109" s="27" t="s">
        <v>212</v>
      </c>
      <c r="D109" s="28" t="s">
        <v>213</v>
      </c>
      <c r="E109" s="29" t="n">
        <v>40765</v>
      </c>
      <c r="F109" s="30" t="n">
        <v>40766</v>
      </c>
      <c r="G109" s="55" t="s">
        <v>55</v>
      </c>
      <c r="H109" s="32" t="s">
        <v>118</v>
      </c>
      <c r="I109" s="32"/>
      <c r="J109" s="33" t="s">
        <v>217</v>
      </c>
      <c r="K109" s="31" t="n">
        <v>1</v>
      </c>
      <c r="L109" s="34" t="s">
        <v>47</v>
      </c>
      <c r="M109" s="32" t="s">
        <v>131</v>
      </c>
    </row>
    <row r="110" customFormat="false" ht="66.75" hidden="false" customHeight="true" outlineLevel="0" collapsed="false">
      <c r="A110" s="25" t="e">
        <f aca="false">VLOOKUP(B110,#REF!,2,FALSE())</f>
        <v>#REF!</v>
      </c>
      <c r="B110" s="27" t="e">
        <f aca="false">VLOOKUP(C110,#REF!,5,FALSE())</f>
        <v>#REF!</v>
      </c>
      <c r="C110" s="27" t="s">
        <v>212</v>
      </c>
      <c r="D110" s="28" t="s">
        <v>213</v>
      </c>
      <c r="E110" s="29" t="n">
        <v>40772</v>
      </c>
      <c r="F110" s="30" t="n">
        <v>40773</v>
      </c>
      <c r="G110" s="55" t="s">
        <v>75</v>
      </c>
      <c r="H110" s="32" t="s">
        <v>218</v>
      </c>
      <c r="I110" s="32"/>
      <c r="J110" s="33" t="s">
        <v>219</v>
      </c>
      <c r="K110" s="31" t="n">
        <v>1</v>
      </c>
      <c r="L110" s="34" t="s">
        <v>21</v>
      </c>
      <c r="M110" s="32" t="s">
        <v>74</v>
      </c>
    </row>
    <row r="111" customFormat="false" ht="66.75" hidden="false" customHeight="true" outlineLevel="0" collapsed="false">
      <c r="A111" s="25" t="e">
        <f aca="false">VLOOKUP(B111,#REF!,2,FALSE())</f>
        <v>#REF!</v>
      </c>
      <c r="B111" s="26" t="e">
        <f aca="false">VLOOKUP(C111,#REF!,5,FALSE())</f>
        <v>#REF!</v>
      </c>
      <c r="C111" s="35" t="s">
        <v>212</v>
      </c>
      <c r="D111" s="28" t="s">
        <v>213</v>
      </c>
      <c r="E111" s="29" t="n">
        <v>40766</v>
      </c>
      <c r="F111" s="37" t="n">
        <v>40767</v>
      </c>
      <c r="G111" s="55" t="s">
        <v>43</v>
      </c>
      <c r="H111" s="32" t="s">
        <v>88</v>
      </c>
      <c r="I111" s="32" t="s">
        <v>146</v>
      </c>
      <c r="J111" s="32" t="s">
        <v>220</v>
      </c>
      <c r="K111" s="54" t="n">
        <v>1</v>
      </c>
      <c r="L111" s="34" t="s">
        <v>47</v>
      </c>
      <c r="M111" s="50" t="s">
        <v>149</v>
      </c>
    </row>
    <row r="112" customFormat="false" ht="66.75" hidden="false" customHeight="true" outlineLevel="0" collapsed="false">
      <c r="A112" s="25"/>
      <c r="B112" s="26"/>
      <c r="C112" s="35"/>
      <c r="D112" s="35"/>
      <c r="E112" s="29"/>
      <c r="F112" s="37"/>
      <c r="G112" s="55"/>
      <c r="H112" s="32"/>
      <c r="I112" s="32"/>
      <c r="J112" s="32"/>
      <c r="K112" s="43"/>
      <c r="L112" s="34"/>
      <c r="M112" s="44" t="s">
        <v>74</v>
      </c>
    </row>
    <row r="113" customFormat="false" ht="66.75" hidden="false" customHeight="true" outlineLevel="0" collapsed="false">
      <c r="A113" s="25" t="e">
        <f aca="false">VLOOKUP(B113,#REF!,2,FALSE())</f>
        <v>#REF!</v>
      </c>
      <c r="B113" s="27" t="e">
        <f aca="false">VLOOKUP(C113,#REF!,5,FALSE())</f>
        <v>#REF!</v>
      </c>
      <c r="C113" s="27" t="s">
        <v>212</v>
      </c>
      <c r="D113" s="28" t="s">
        <v>213</v>
      </c>
      <c r="E113" s="29" t="n">
        <v>40777</v>
      </c>
      <c r="F113" s="30" t="n">
        <v>40778</v>
      </c>
      <c r="G113" s="55" t="s">
        <v>43</v>
      </c>
      <c r="H113" s="33" t="s">
        <v>44</v>
      </c>
      <c r="I113" s="33" t="s">
        <v>49</v>
      </c>
      <c r="J113" s="33" t="s">
        <v>221</v>
      </c>
      <c r="K113" s="31" t="n">
        <v>1</v>
      </c>
      <c r="L113" s="34" t="s">
        <v>130</v>
      </c>
      <c r="M113" s="32" t="s">
        <v>131</v>
      </c>
    </row>
    <row r="114" customFormat="false" ht="66.75" hidden="false" customHeight="true" outlineLevel="0" collapsed="false">
      <c r="A114" s="25" t="e">
        <f aca="false">VLOOKUP(B114,#REF!,2,FALSE())</f>
        <v>#REF!</v>
      </c>
      <c r="B114" s="27" t="e">
        <f aca="false">VLOOKUP(C114,#REF!,5,FALSE())</f>
        <v>#REF!</v>
      </c>
      <c r="C114" s="27" t="s">
        <v>212</v>
      </c>
      <c r="D114" s="28" t="s">
        <v>213</v>
      </c>
      <c r="E114" s="29" t="n">
        <v>40777</v>
      </c>
      <c r="F114" s="30" t="n">
        <v>40778</v>
      </c>
      <c r="G114" s="55" t="s">
        <v>18</v>
      </c>
      <c r="H114" s="32" t="s">
        <v>19</v>
      </c>
      <c r="I114" s="32"/>
      <c r="J114" s="33" t="s">
        <v>222</v>
      </c>
      <c r="K114" s="31" t="n">
        <v>1</v>
      </c>
      <c r="L114" s="34" t="s">
        <v>21</v>
      </c>
      <c r="M114" s="32" t="s">
        <v>85</v>
      </c>
    </row>
    <row r="115" customFormat="false" ht="66.75" hidden="false" customHeight="true" outlineLevel="0" collapsed="false">
      <c r="A115" s="25" t="e">
        <f aca="false">VLOOKUP(B115,#REF!,2,FALSE())</f>
        <v>#REF!</v>
      </c>
      <c r="B115" s="27" t="e">
        <f aca="false">VLOOKUP(C115,#REF!,5,FALSE())</f>
        <v>#REF!</v>
      </c>
      <c r="C115" s="27" t="s">
        <v>212</v>
      </c>
      <c r="D115" s="28" t="s">
        <v>213</v>
      </c>
      <c r="E115" s="29" t="n">
        <v>40766</v>
      </c>
      <c r="F115" s="30" t="n">
        <v>40767</v>
      </c>
      <c r="G115" s="55" t="s">
        <v>18</v>
      </c>
      <c r="H115" s="33" t="s">
        <v>29</v>
      </c>
      <c r="I115" s="33" t="s">
        <v>33</v>
      </c>
      <c r="J115" s="33" t="s">
        <v>223</v>
      </c>
      <c r="K115" s="31" t="n">
        <v>1</v>
      </c>
      <c r="L115" s="34" t="s">
        <v>21</v>
      </c>
      <c r="M115" s="32" t="s">
        <v>137</v>
      </c>
    </row>
    <row r="116" customFormat="false" ht="66.75" hidden="false" customHeight="true" outlineLevel="0" collapsed="false">
      <c r="A116" s="25" t="e">
        <f aca="false">VLOOKUP(B116,#REF!,2,FALSE())</f>
        <v>#REF!</v>
      </c>
      <c r="B116" s="27" t="e">
        <f aca="false">VLOOKUP(C116,#REF!,5,FALSE())</f>
        <v>#REF!</v>
      </c>
      <c r="C116" s="27" t="s">
        <v>212</v>
      </c>
      <c r="D116" s="28" t="s">
        <v>213</v>
      </c>
      <c r="E116" s="29" t="n">
        <v>40772</v>
      </c>
      <c r="F116" s="30" t="n">
        <v>40773</v>
      </c>
      <c r="G116" s="55" t="s">
        <v>18</v>
      </c>
      <c r="H116" s="33" t="s">
        <v>29</v>
      </c>
      <c r="I116" s="33" t="s">
        <v>33</v>
      </c>
      <c r="J116" s="33" t="s">
        <v>224</v>
      </c>
      <c r="K116" s="31" t="n">
        <v>1</v>
      </c>
      <c r="L116" s="34" t="s">
        <v>21</v>
      </c>
      <c r="M116" s="32" t="s">
        <v>225</v>
      </c>
    </row>
    <row r="117" customFormat="false" ht="66.75" hidden="false" customHeight="true" outlineLevel="0" collapsed="false">
      <c r="A117" s="25" t="e">
        <f aca="false">VLOOKUP(B117,#REF!,2,FALSE())</f>
        <v>#REF!</v>
      </c>
      <c r="B117" s="26" t="e">
        <f aca="false">VLOOKUP(C117,#REF!,5,FALSE())</f>
        <v>#REF!</v>
      </c>
      <c r="C117" s="35" t="s">
        <v>212</v>
      </c>
      <c r="D117" s="28" t="s">
        <v>213</v>
      </c>
      <c r="E117" s="29" t="n">
        <v>40763</v>
      </c>
      <c r="F117" s="37" t="n">
        <v>40764</v>
      </c>
      <c r="G117" s="55" t="s">
        <v>43</v>
      </c>
      <c r="H117" s="32" t="s">
        <v>88</v>
      </c>
      <c r="I117" s="32" t="s">
        <v>89</v>
      </c>
      <c r="J117" s="32" t="s">
        <v>226</v>
      </c>
      <c r="K117" s="54" t="n">
        <v>1</v>
      </c>
      <c r="L117" s="34" t="s">
        <v>47</v>
      </c>
      <c r="M117" s="40" t="s">
        <v>149</v>
      </c>
    </row>
    <row r="118" customFormat="false" ht="66.75" hidden="false" customHeight="true" outlineLevel="0" collapsed="false">
      <c r="A118" s="25"/>
      <c r="B118" s="26"/>
      <c r="C118" s="35"/>
      <c r="D118" s="35"/>
      <c r="E118" s="29"/>
      <c r="F118" s="37"/>
      <c r="G118" s="55"/>
      <c r="H118" s="32"/>
      <c r="I118" s="32"/>
      <c r="J118" s="32"/>
      <c r="K118" s="43"/>
      <c r="L118" s="34"/>
      <c r="M118" s="44" t="s">
        <v>74</v>
      </c>
    </row>
    <row r="119" customFormat="false" ht="66.75" hidden="false" customHeight="true" outlineLevel="0" collapsed="false">
      <c r="A119" s="25" t="e">
        <f aca="false">VLOOKUP(B119,#REF!,2,FALSE())</f>
        <v>#REF!</v>
      </c>
      <c r="B119" s="27" t="e">
        <f aca="false">VLOOKUP(C119,#REF!,5,FALSE())</f>
        <v>#REF!</v>
      </c>
      <c r="C119" s="27" t="s">
        <v>212</v>
      </c>
      <c r="D119" s="28" t="s">
        <v>213</v>
      </c>
      <c r="E119" s="29" t="n">
        <v>40763</v>
      </c>
      <c r="F119" s="30" t="n">
        <v>40764</v>
      </c>
      <c r="G119" s="55" t="s">
        <v>43</v>
      </c>
      <c r="H119" s="33" t="s">
        <v>44</v>
      </c>
      <c r="I119" s="33" t="s">
        <v>49</v>
      </c>
      <c r="J119" s="33" t="s">
        <v>227</v>
      </c>
      <c r="K119" s="31" t="n">
        <v>1</v>
      </c>
      <c r="L119" s="34" t="s">
        <v>130</v>
      </c>
      <c r="M119" s="32" t="s">
        <v>131</v>
      </c>
    </row>
    <row r="120" customFormat="false" ht="66.75" hidden="false" customHeight="true" outlineLevel="0" collapsed="false">
      <c r="A120" s="25" t="e">
        <f aca="false">VLOOKUP(B120,#REF!,2,FALSE())</f>
        <v>#REF!</v>
      </c>
      <c r="B120" s="26" t="e">
        <f aca="false">VLOOKUP(C120,#REF!,5,FALSE())</f>
        <v>#REF!</v>
      </c>
      <c r="C120" s="35" t="s">
        <v>212</v>
      </c>
      <c r="D120" s="28" t="s">
        <v>213</v>
      </c>
      <c r="E120" s="29" t="n">
        <v>40763</v>
      </c>
      <c r="F120" s="37" t="n">
        <v>40764</v>
      </c>
      <c r="G120" s="55" t="s">
        <v>43</v>
      </c>
      <c r="H120" s="49" t="s">
        <v>44</v>
      </c>
      <c r="I120" s="32" t="s">
        <v>53</v>
      </c>
      <c r="J120" s="32" t="s">
        <v>228</v>
      </c>
      <c r="K120" s="54" t="n">
        <v>1</v>
      </c>
      <c r="L120" s="34" t="s">
        <v>47</v>
      </c>
      <c r="M120" s="50" t="s">
        <v>149</v>
      </c>
    </row>
    <row r="121" customFormat="false" ht="66.75" hidden="false" customHeight="true" outlineLevel="0" collapsed="false">
      <c r="A121" s="25"/>
      <c r="B121" s="26"/>
      <c r="C121" s="35"/>
      <c r="D121" s="35"/>
      <c r="E121" s="29"/>
      <c r="F121" s="37"/>
      <c r="G121" s="55"/>
      <c r="H121" s="46" t="s">
        <v>72</v>
      </c>
      <c r="I121" s="32"/>
      <c r="J121" s="32"/>
      <c r="K121" s="43"/>
      <c r="L121" s="34"/>
      <c r="M121" s="44" t="s">
        <v>74</v>
      </c>
    </row>
    <row r="122" customFormat="false" ht="66.75" hidden="false" customHeight="true" outlineLevel="0" collapsed="false">
      <c r="A122" s="25" t="e">
        <f aca="false">VLOOKUP(B122,#REF!,2,FALSE())</f>
        <v>#REF!</v>
      </c>
      <c r="B122" s="27" t="e">
        <f aca="false">VLOOKUP(C122,#REF!,5,FALSE())</f>
        <v>#REF!</v>
      </c>
      <c r="C122" s="27" t="s">
        <v>212</v>
      </c>
      <c r="D122" s="28" t="s">
        <v>213</v>
      </c>
      <c r="E122" s="29" t="n">
        <v>40763</v>
      </c>
      <c r="F122" s="30" t="n">
        <v>40764</v>
      </c>
      <c r="G122" s="55" t="s">
        <v>18</v>
      </c>
      <c r="H122" s="33" t="s">
        <v>29</v>
      </c>
      <c r="I122" s="33" t="s">
        <v>27</v>
      </c>
      <c r="J122" s="33" t="s">
        <v>229</v>
      </c>
      <c r="K122" s="31" t="n">
        <v>1</v>
      </c>
      <c r="L122" s="34" t="s">
        <v>21</v>
      </c>
      <c r="M122" s="32" t="s">
        <v>79</v>
      </c>
    </row>
    <row r="123" customFormat="false" ht="66.75" hidden="false" customHeight="true" outlineLevel="0" collapsed="false">
      <c r="A123" s="25" t="e">
        <f aca="false">VLOOKUP(B123,#REF!,2,FALSE())</f>
        <v>#REF!</v>
      </c>
      <c r="B123" s="27" t="e">
        <f aca="false">VLOOKUP(C123,#REF!,5,FALSE())</f>
        <v>#REF!</v>
      </c>
      <c r="C123" s="27" t="s">
        <v>212</v>
      </c>
      <c r="D123" s="28" t="s">
        <v>213</v>
      </c>
      <c r="E123" s="29" t="n">
        <v>40779</v>
      </c>
      <c r="F123" s="30" t="n">
        <v>40780</v>
      </c>
      <c r="G123" s="55" t="s">
        <v>18</v>
      </c>
      <c r="H123" s="33" t="s">
        <v>29</v>
      </c>
      <c r="I123" s="33" t="s">
        <v>27</v>
      </c>
      <c r="J123" s="33" t="s">
        <v>230</v>
      </c>
      <c r="K123" s="31" t="n">
        <v>1</v>
      </c>
      <c r="L123" s="34" t="s">
        <v>21</v>
      </c>
      <c r="M123" s="32" t="s">
        <v>81</v>
      </c>
    </row>
    <row r="124" customFormat="false" ht="66.75" hidden="false" customHeight="true" outlineLevel="0" collapsed="false">
      <c r="A124" s="25" t="e">
        <f aca="false">VLOOKUP(B124,#REF!,2,FALSE())</f>
        <v>#REF!</v>
      </c>
      <c r="B124" s="27" t="e">
        <f aca="false">VLOOKUP(C124,#REF!,5,FALSE())</f>
        <v>#REF!</v>
      </c>
      <c r="C124" s="27" t="s">
        <v>231</v>
      </c>
      <c r="D124" s="28" t="s">
        <v>232</v>
      </c>
      <c r="E124" s="29" t="n">
        <v>40771</v>
      </c>
      <c r="F124" s="30" t="n">
        <v>40772</v>
      </c>
      <c r="G124" s="55" t="s">
        <v>18</v>
      </c>
      <c r="H124" s="32" t="s">
        <v>19</v>
      </c>
      <c r="I124" s="32"/>
      <c r="J124" s="33" t="s">
        <v>233</v>
      </c>
      <c r="K124" s="31" t="n">
        <v>1</v>
      </c>
      <c r="L124" s="34" t="s">
        <v>21</v>
      </c>
      <c r="M124" s="32" t="s">
        <v>22</v>
      </c>
    </row>
    <row r="125" customFormat="false" ht="66.75" hidden="false" customHeight="true" outlineLevel="0" collapsed="false">
      <c r="A125" s="25" t="e">
        <f aca="false">VLOOKUP(B125,#REF!,2,FALSE())</f>
        <v>#REF!</v>
      </c>
      <c r="B125" s="27" t="e">
        <f aca="false">VLOOKUP(C125,#REF!,5,FALSE())</f>
        <v>#REF!</v>
      </c>
      <c r="C125" s="27" t="s">
        <v>231</v>
      </c>
      <c r="D125" s="28" t="s">
        <v>232</v>
      </c>
      <c r="E125" s="29" t="n">
        <v>40777</v>
      </c>
      <c r="F125" s="30" t="n">
        <v>40778</v>
      </c>
      <c r="G125" s="55" t="s">
        <v>18</v>
      </c>
      <c r="H125" s="33" t="s">
        <v>29</v>
      </c>
      <c r="I125" s="33" t="s">
        <v>27</v>
      </c>
      <c r="J125" s="33" t="s">
        <v>234</v>
      </c>
      <c r="K125" s="31" t="n">
        <v>1</v>
      </c>
      <c r="L125" s="34" t="s">
        <v>21</v>
      </c>
      <c r="M125" s="32" t="s">
        <v>235</v>
      </c>
    </row>
    <row r="126" customFormat="false" ht="66.75" hidden="false" customHeight="true" outlineLevel="0" collapsed="false">
      <c r="A126" s="25" t="e">
        <f aca="false">VLOOKUP(B126,#REF!,2,FALSE())</f>
        <v>#REF!</v>
      </c>
      <c r="B126" s="27" t="e">
        <f aca="false">VLOOKUP(C126,#REF!,5,FALSE())</f>
        <v>#REF!</v>
      </c>
      <c r="C126" s="27" t="s">
        <v>231</v>
      </c>
      <c r="D126" s="28" t="s">
        <v>232</v>
      </c>
      <c r="E126" s="29" t="n">
        <v>40763</v>
      </c>
      <c r="F126" s="30" t="n">
        <v>40764</v>
      </c>
      <c r="G126" s="55" t="s">
        <v>18</v>
      </c>
      <c r="H126" s="33" t="s">
        <v>29</v>
      </c>
      <c r="I126" s="33" t="s">
        <v>24</v>
      </c>
      <c r="J126" s="33" t="s">
        <v>176</v>
      </c>
      <c r="K126" s="31" t="n">
        <v>1</v>
      </c>
      <c r="L126" s="34" t="s">
        <v>21</v>
      </c>
      <c r="M126" s="32" t="s">
        <v>236</v>
      </c>
    </row>
    <row r="127" customFormat="false" ht="66.75" hidden="false" customHeight="true" outlineLevel="0" collapsed="false">
      <c r="A127" s="25" t="e">
        <f aca="false">VLOOKUP(B127,#REF!,2,FALSE())</f>
        <v>#REF!</v>
      </c>
      <c r="B127" s="27" t="e">
        <f aca="false">VLOOKUP(C127,#REF!,5,FALSE())</f>
        <v>#REF!</v>
      </c>
      <c r="C127" s="27" t="s">
        <v>231</v>
      </c>
      <c r="D127" s="28" t="s">
        <v>232</v>
      </c>
      <c r="E127" s="29" t="n">
        <v>40765</v>
      </c>
      <c r="F127" s="30" t="n">
        <v>40780</v>
      </c>
      <c r="G127" s="55" t="s">
        <v>18</v>
      </c>
      <c r="H127" s="33" t="s">
        <v>29</v>
      </c>
      <c r="I127" s="33" t="s">
        <v>33</v>
      </c>
      <c r="J127" s="33" t="s">
        <v>237</v>
      </c>
      <c r="K127" s="31" t="n">
        <v>1</v>
      </c>
      <c r="L127" s="34" t="s">
        <v>21</v>
      </c>
      <c r="M127" s="32" t="s">
        <v>238</v>
      </c>
    </row>
    <row r="128" customFormat="false" ht="66.75" hidden="false" customHeight="true" outlineLevel="0" collapsed="false">
      <c r="A128" s="25" t="e">
        <f aca="false">VLOOKUP(B128,#REF!,2,FALSE())</f>
        <v>#REF!</v>
      </c>
      <c r="B128" s="27" t="e">
        <f aca="false">VLOOKUP(C128,#REF!,5,FALSE())</f>
        <v>#REF!</v>
      </c>
      <c r="C128" s="27" t="s">
        <v>231</v>
      </c>
      <c r="D128" s="28" t="s">
        <v>232</v>
      </c>
      <c r="E128" s="29" t="n">
        <v>40767</v>
      </c>
      <c r="F128" s="30" t="n">
        <v>40770</v>
      </c>
      <c r="G128" s="55" t="s">
        <v>18</v>
      </c>
      <c r="H128" s="33" t="s">
        <v>23</v>
      </c>
      <c r="I128" s="33" t="s">
        <v>33</v>
      </c>
      <c r="J128" s="33" t="s">
        <v>239</v>
      </c>
      <c r="K128" s="31" t="n">
        <v>1</v>
      </c>
      <c r="L128" s="34" t="s">
        <v>21</v>
      </c>
      <c r="M128" s="32" t="s">
        <v>240</v>
      </c>
    </row>
    <row r="129" customFormat="false" ht="46.5" hidden="false" customHeight="true" outlineLevel="0" collapsed="false">
      <c r="A129" s="25" t="e">
        <f aca="false">VLOOKUP(B129,#REF!,2,FALSE())</f>
        <v>#REF!</v>
      </c>
      <c r="B129" s="26" t="e">
        <f aca="false">VLOOKUP(C129,#REF!,5,FALSE())</f>
        <v>#REF!</v>
      </c>
      <c r="C129" s="35" t="s">
        <v>241</v>
      </c>
      <c r="D129" s="28" t="s">
        <v>242</v>
      </c>
      <c r="E129" s="29" t="n">
        <v>40779</v>
      </c>
      <c r="F129" s="37" t="n">
        <v>40781</v>
      </c>
      <c r="G129" s="31" t="s">
        <v>55</v>
      </c>
      <c r="H129" s="50" t="s">
        <v>96</v>
      </c>
      <c r="I129" s="50"/>
      <c r="J129" s="32" t="s">
        <v>243</v>
      </c>
      <c r="K129" s="54" t="n">
        <v>1</v>
      </c>
      <c r="L129" s="52" t="s">
        <v>47</v>
      </c>
      <c r="M129" s="50" t="s">
        <v>48</v>
      </c>
    </row>
    <row r="130" customFormat="false" ht="46.5" hidden="false" customHeight="true" outlineLevel="0" collapsed="false">
      <c r="A130" s="25"/>
      <c r="B130" s="26"/>
      <c r="C130" s="35"/>
      <c r="D130" s="35"/>
      <c r="E130" s="29"/>
      <c r="F130" s="37"/>
      <c r="G130" s="31"/>
      <c r="H130" s="44" t="s">
        <v>244</v>
      </c>
      <c r="I130" s="44"/>
      <c r="J130" s="32"/>
      <c r="K130" s="43"/>
      <c r="L130" s="43" t="s">
        <v>130</v>
      </c>
      <c r="M130" s="44" t="s">
        <v>211</v>
      </c>
    </row>
    <row r="131" customFormat="false" ht="46.5" hidden="false" customHeight="true" outlineLevel="0" collapsed="false">
      <c r="A131" s="25" t="e">
        <f aca="false">VLOOKUP(B131,#REF!,2,FALSE())</f>
        <v>#REF!</v>
      </c>
      <c r="B131" s="26" t="e">
        <f aca="false">VLOOKUP(C131,#REF!,5,FALSE())</f>
        <v>#REF!</v>
      </c>
      <c r="C131" s="35" t="s">
        <v>241</v>
      </c>
      <c r="D131" s="28" t="s">
        <v>245</v>
      </c>
      <c r="E131" s="29" t="n">
        <v>40779</v>
      </c>
      <c r="F131" s="37" t="n">
        <v>40781</v>
      </c>
      <c r="G131" s="31" t="s">
        <v>55</v>
      </c>
      <c r="H131" s="50" t="s">
        <v>118</v>
      </c>
      <c r="I131" s="50"/>
      <c r="J131" s="32" t="s">
        <v>246</v>
      </c>
      <c r="K131" s="54" t="n">
        <v>1</v>
      </c>
      <c r="L131" s="52" t="s">
        <v>47</v>
      </c>
      <c r="M131" s="50" t="s">
        <v>48</v>
      </c>
    </row>
    <row r="132" customFormat="false" ht="46.5" hidden="false" customHeight="true" outlineLevel="0" collapsed="false">
      <c r="A132" s="25"/>
      <c r="B132" s="26"/>
      <c r="C132" s="35"/>
      <c r="D132" s="35"/>
      <c r="E132" s="29"/>
      <c r="F132" s="37"/>
      <c r="G132" s="31"/>
      <c r="H132" s="44" t="s">
        <v>247</v>
      </c>
      <c r="I132" s="44"/>
      <c r="J132" s="32"/>
      <c r="K132" s="43"/>
      <c r="L132" s="43" t="s">
        <v>130</v>
      </c>
      <c r="M132" s="44" t="s">
        <v>248</v>
      </c>
    </row>
    <row r="133" customFormat="false" ht="46.5" hidden="false" customHeight="true" outlineLevel="0" collapsed="false">
      <c r="A133" s="25" t="e">
        <f aca="false">VLOOKUP(B133,#REF!,2,FALSE())</f>
        <v>#REF!</v>
      </c>
      <c r="B133" s="26" t="e">
        <f aca="false">VLOOKUP(C133,#REF!,5,FALSE())</f>
        <v>#REF!</v>
      </c>
      <c r="C133" s="35" t="s">
        <v>241</v>
      </c>
      <c r="D133" s="28" t="s">
        <v>249</v>
      </c>
      <c r="E133" s="29" t="n">
        <v>40758</v>
      </c>
      <c r="F133" s="37" t="n">
        <v>40785</v>
      </c>
      <c r="G133" s="31" t="s">
        <v>55</v>
      </c>
      <c r="H133" s="50" t="s">
        <v>250</v>
      </c>
      <c r="I133" s="50"/>
      <c r="J133" s="32" t="s">
        <v>251</v>
      </c>
      <c r="K133" s="54" t="n">
        <v>1</v>
      </c>
      <c r="L133" s="52" t="s">
        <v>47</v>
      </c>
      <c r="M133" s="50" t="s">
        <v>48</v>
      </c>
    </row>
    <row r="134" customFormat="false" ht="46.5" hidden="false" customHeight="true" outlineLevel="0" collapsed="false">
      <c r="A134" s="25"/>
      <c r="B134" s="26"/>
      <c r="C134" s="35"/>
      <c r="D134" s="35"/>
      <c r="E134" s="29"/>
      <c r="F134" s="37"/>
      <c r="G134" s="31"/>
      <c r="H134" s="44" t="s">
        <v>252</v>
      </c>
      <c r="I134" s="44"/>
      <c r="J134" s="32"/>
      <c r="K134" s="43"/>
      <c r="L134" s="43" t="s">
        <v>130</v>
      </c>
      <c r="M134" s="44" t="s">
        <v>253</v>
      </c>
    </row>
    <row r="135" customFormat="false" ht="46.5" hidden="false" customHeight="true" outlineLevel="0" collapsed="false">
      <c r="A135" s="25" t="e">
        <f aca="false">VLOOKUP(B135,#REF!,2,FALSE())</f>
        <v>#REF!</v>
      </c>
      <c r="B135" s="27" t="e">
        <f aca="false">VLOOKUP(C135,#REF!,5,FALSE())</f>
        <v>#REF!</v>
      </c>
      <c r="C135" s="27" t="s">
        <v>241</v>
      </c>
      <c r="D135" s="28" t="s">
        <v>254</v>
      </c>
      <c r="E135" s="29" t="n">
        <v>40758</v>
      </c>
      <c r="F135" s="30" t="n">
        <v>40787</v>
      </c>
      <c r="G135" s="31" t="s">
        <v>55</v>
      </c>
      <c r="H135" s="32" t="s">
        <v>255</v>
      </c>
      <c r="I135" s="32"/>
      <c r="J135" s="33" t="s">
        <v>256</v>
      </c>
      <c r="K135" s="31" t="n">
        <v>1</v>
      </c>
      <c r="L135" s="34" t="s">
        <v>130</v>
      </c>
      <c r="M135" s="32" t="s">
        <v>184</v>
      </c>
    </row>
    <row r="136" customFormat="false" ht="50.1" hidden="false" customHeight="true" outlineLevel="0" collapsed="false">
      <c r="A136" s="25" t="e">
        <f aca="false">VLOOKUP(B136,#REF!,2,FALSE())</f>
        <v>#REF!</v>
      </c>
      <c r="B136" s="27" t="e">
        <f aca="false">VLOOKUP(C136,#REF!,5,FALSE())</f>
        <v>#REF!</v>
      </c>
      <c r="C136" s="27" t="s">
        <v>241</v>
      </c>
      <c r="D136" s="28" t="s">
        <v>257</v>
      </c>
      <c r="E136" s="29" t="n">
        <v>40766</v>
      </c>
      <c r="F136" s="30" t="n">
        <v>40767</v>
      </c>
      <c r="G136" s="31" t="s">
        <v>18</v>
      </c>
      <c r="H136" s="33" t="s">
        <v>29</v>
      </c>
      <c r="I136" s="33" t="s">
        <v>33</v>
      </c>
      <c r="J136" s="67" t="s">
        <v>258</v>
      </c>
      <c r="K136" s="31" t="n">
        <v>1</v>
      </c>
      <c r="L136" s="34" t="s">
        <v>21</v>
      </c>
      <c r="M136" s="32" t="s">
        <v>157</v>
      </c>
    </row>
    <row r="137" customFormat="false" ht="99.95" hidden="false" customHeight="true" outlineLevel="0" collapsed="false">
      <c r="A137" s="25" t="e">
        <f aca="false">VLOOKUP(B137,#REF!,2,FALSE())</f>
        <v>#REF!</v>
      </c>
      <c r="B137" s="27" t="e">
        <f aca="false">VLOOKUP(C137,#REF!,5,FALSE())</f>
        <v>#REF!</v>
      </c>
      <c r="C137" s="27" t="s">
        <v>241</v>
      </c>
      <c r="D137" s="28" t="s">
        <v>257</v>
      </c>
      <c r="E137" s="29" t="n">
        <v>40766</v>
      </c>
      <c r="F137" s="30" t="n">
        <v>40767</v>
      </c>
      <c r="G137" s="31" t="s">
        <v>18</v>
      </c>
      <c r="H137" s="33" t="s">
        <v>29</v>
      </c>
      <c r="I137" s="33" t="s">
        <v>33</v>
      </c>
      <c r="J137" s="67" t="s">
        <v>259</v>
      </c>
      <c r="K137" s="31" t="n">
        <v>1</v>
      </c>
      <c r="L137" s="34" t="s">
        <v>21</v>
      </c>
      <c r="M137" s="32" t="s">
        <v>225</v>
      </c>
    </row>
    <row r="138" customFormat="false" ht="60.75" hidden="false" customHeight="true" outlineLevel="0" collapsed="false">
      <c r="A138" s="25" t="e">
        <f aca="false">VLOOKUP(B138,#REF!,2,FALSE())</f>
        <v>#REF!</v>
      </c>
      <c r="B138" s="27" t="e">
        <f aca="false">VLOOKUP(C138,#REF!,5,FALSE())</f>
        <v>#REF!</v>
      </c>
      <c r="C138" s="27" t="s">
        <v>241</v>
      </c>
      <c r="D138" s="28" t="s">
        <v>257</v>
      </c>
      <c r="E138" s="29" t="n">
        <v>40771</v>
      </c>
      <c r="F138" s="30" t="n">
        <v>40772</v>
      </c>
      <c r="G138" s="31" t="s">
        <v>18</v>
      </c>
      <c r="H138" s="33" t="s">
        <v>19</v>
      </c>
      <c r="I138" s="33"/>
      <c r="J138" s="33" t="s">
        <v>260</v>
      </c>
      <c r="K138" s="31" t="n">
        <v>1</v>
      </c>
      <c r="L138" s="34" t="s">
        <v>21</v>
      </c>
      <c r="M138" s="32" t="s">
        <v>85</v>
      </c>
    </row>
    <row r="139" customFormat="false" ht="75" hidden="false" customHeight="true" outlineLevel="0" collapsed="false">
      <c r="A139" s="25" t="e">
        <f aca="false">VLOOKUP(B139,#REF!,2,FALSE())</f>
        <v>#REF!</v>
      </c>
      <c r="B139" s="27" t="e">
        <f aca="false">VLOOKUP(C139,#REF!,5,FALSE())</f>
        <v>#REF!</v>
      </c>
      <c r="C139" s="27" t="s">
        <v>241</v>
      </c>
      <c r="D139" s="28" t="s">
        <v>257</v>
      </c>
      <c r="E139" s="29" t="n">
        <v>40771</v>
      </c>
      <c r="F139" s="30" t="n">
        <v>40772</v>
      </c>
      <c r="G139" s="31" t="s">
        <v>18</v>
      </c>
      <c r="H139" s="33" t="s">
        <v>29</v>
      </c>
      <c r="I139" s="33" t="s">
        <v>27</v>
      </c>
      <c r="J139" s="33" t="s">
        <v>261</v>
      </c>
      <c r="K139" s="31" t="n">
        <v>1</v>
      </c>
      <c r="L139" s="34" t="s">
        <v>21</v>
      </c>
      <c r="M139" s="32" t="s">
        <v>111</v>
      </c>
    </row>
    <row r="140" customFormat="false" ht="50.1" hidden="false" customHeight="true" outlineLevel="0" collapsed="false">
      <c r="A140" s="25" t="e">
        <f aca="false">VLOOKUP(B140,#REF!,2,FALSE())</f>
        <v>#REF!</v>
      </c>
      <c r="B140" s="27" t="e">
        <f aca="false">VLOOKUP(C140,#REF!,5,FALSE())</f>
        <v>#REF!</v>
      </c>
      <c r="C140" s="27" t="s">
        <v>241</v>
      </c>
      <c r="D140" s="28" t="s">
        <v>257</v>
      </c>
      <c r="E140" s="29" t="n">
        <v>40777</v>
      </c>
      <c r="F140" s="30" t="n">
        <v>40778</v>
      </c>
      <c r="G140" s="31" t="s">
        <v>18</v>
      </c>
      <c r="H140" s="33" t="s">
        <v>29</v>
      </c>
      <c r="I140" s="33" t="s">
        <v>24</v>
      </c>
      <c r="J140" s="33" t="s">
        <v>262</v>
      </c>
      <c r="K140" s="31" t="n">
        <v>1</v>
      </c>
      <c r="L140" s="34" t="s">
        <v>21</v>
      </c>
      <c r="M140" s="32" t="s">
        <v>109</v>
      </c>
    </row>
    <row r="141" customFormat="false" ht="50.1" hidden="false" customHeight="true" outlineLevel="0" collapsed="false">
      <c r="A141" s="25" t="e">
        <f aca="false">VLOOKUP(B141,#REF!,2,FALSE())</f>
        <v>#REF!</v>
      </c>
      <c r="B141" s="27" t="e">
        <f aca="false">VLOOKUP(C141,#REF!,5,FALSE())</f>
        <v>#REF!</v>
      </c>
      <c r="C141" s="27" t="s">
        <v>241</v>
      </c>
      <c r="D141" s="28" t="s">
        <v>257</v>
      </c>
      <c r="E141" s="29" t="n">
        <v>40777</v>
      </c>
      <c r="F141" s="30" t="n">
        <v>40778</v>
      </c>
      <c r="G141" s="31" t="s">
        <v>18</v>
      </c>
      <c r="H141" s="33" t="s">
        <v>29</v>
      </c>
      <c r="I141" s="33" t="s">
        <v>33</v>
      </c>
      <c r="J141" s="67" t="s">
        <v>263</v>
      </c>
      <c r="K141" s="31" t="n">
        <v>1</v>
      </c>
      <c r="L141" s="34" t="s">
        <v>21</v>
      </c>
      <c r="M141" s="32" t="s">
        <v>137</v>
      </c>
    </row>
    <row r="142" customFormat="false" ht="72" hidden="false" customHeight="true" outlineLevel="0" collapsed="false">
      <c r="A142" s="25" t="e">
        <f aca="false">VLOOKUP(B142,#REF!,2,FALSE())</f>
        <v>#REF!</v>
      </c>
      <c r="B142" s="27" t="e">
        <f aca="false">VLOOKUP(C142,#REF!,5,FALSE())</f>
        <v>#REF!</v>
      </c>
      <c r="C142" s="27" t="s">
        <v>241</v>
      </c>
      <c r="D142" s="28" t="s">
        <v>257</v>
      </c>
      <c r="E142" s="29" t="n">
        <v>40773</v>
      </c>
      <c r="F142" s="30" t="n">
        <v>40774</v>
      </c>
      <c r="G142" s="31" t="s">
        <v>18</v>
      </c>
      <c r="H142" s="33" t="s">
        <v>23</v>
      </c>
      <c r="I142" s="33" t="s">
        <v>33</v>
      </c>
      <c r="J142" s="67" t="s">
        <v>264</v>
      </c>
      <c r="K142" s="31" t="n">
        <v>1</v>
      </c>
      <c r="L142" s="34" t="s">
        <v>21</v>
      </c>
      <c r="M142" s="32" t="s">
        <v>107</v>
      </c>
    </row>
    <row r="143" customFormat="false" ht="72" hidden="false" customHeight="true" outlineLevel="0" collapsed="false">
      <c r="A143" s="25" t="e">
        <f aca="false">VLOOKUP(B143,#REF!,2,FALSE())</f>
        <v>#REF!</v>
      </c>
      <c r="B143" s="27" t="e">
        <f aca="false">VLOOKUP(C143,#REF!,5,FALSE())</f>
        <v>#REF!</v>
      </c>
      <c r="C143" s="27" t="s">
        <v>241</v>
      </c>
      <c r="D143" s="28" t="s">
        <v>257</v>
      </c>
      <c r="E143" s="29" t="n">
        <v>40773</v>
      </c>
      <c r="F143" s="30" t="n">
        <v>40774</v>
      </c>
      <c r="G143" s="31" t="s">
        <v>18</v>
      </c>
      <c r="H143" s="33" t="s">
        <v>23</v>
      </c>
      <c r="I143" s="33" t="s">
        <v>33</v>
      </c>
      <c r="J143" s="67" t="s">
        <v>265</v>
      </c>
      <c r="K143" s="31" t="n">
        <v>1</v>
      </c>
      <c r="L143" s="34" t="s">
        <v>21</v>
      </c>
      <c r="M143" s="32" t="s">
        <v>107</v>
      </c>
    </row>
    <row r="144" customFormat="false" ht="75" hidden="false" customHeight="true" outlineLevel="0" collapsed="false">
      <c r="A144" s="25" t="e">
        <f aca="false">VLOOKUP(B144,#REF!,2,FALSE())</f>
        <v>#REF!</v>
      </c>
      <c r="B144" s="27" t="e">
        <f aca="false">VLOOKUP(C144,#REF!,5,FALSE())</f>
        <v>#REF!</v>
      </c>
      <c r="C144" s="27" t="s">
        <v>266</v>
      </c>
      <c r="D144" s="28" t="s">
        <v>267</v>
      </c>
      <c r="E144" s="29" t="n">
        <v>40765</v>
      </c>
      <c r="F144" s="30" t="n">
        <v>40786</v>
      </c>
      <c r="G144" s="55" t="s">
        <v>43</v>
      </c>
      <c r="H144" s="33" t="s">
        <v>44</v>
      </c>
      <c r="I144" s="33" t="s">
        <v>49</v>
      </c>
      <c r="J144" s="33" t="s">
        <v>268</v>
      </c>
      <c r="K144" s="31" t="n">
        <v>1</v>
      </c>
      <c r="L144" s="34" t="s">
        <v>130</v>
      </c>
      <c r="M144" s="32" t="s">
        <v>131</v>
      </c>
    </row>
    <row r="145" customFormat="false" ht="75" hidden="false" customHeight="true" outlineLevel="0" collapsed="false">
      <c r="A145" s="25" t="e">
        <f aca="false">VLOOKUP(B145,#REF!,2,FALSE())</f>
        <v>#REF!</v>
      </c>
      <c r="B145" s="27" t="e">
        <f aca="false">VLOOKUP(C145,#REF!,5,FALSE())</f>
        <v>#REF!</v>
      </c>
      <c r="C145" s="27" t="s">
        <v>266</v>
      </c>
      <c r="D145" s="28" t="s">
        <v>267</v>
      </c>
      <c r="E145" s="29" t="n">
        <v>40760</v>
      </c>
      <c r="F145" s="30" t="n">
        <v>40782</v>
      </c>
      <c r="G145" s="55" t="s">
        <v>43</v>
      </c>
      <c r="H145" s="33" t="s">
        <v>44</v>
      </c>
      <c r="I145" s="33" t="s">
        <v>49</v>
      </c>
      <c r="J145" s="33" t="s">
        <v>269</v>
      </c>
      <c r="K145" s="31" t="n">
        <v>1</v>
      </c>
      <c r="L145" s="34" t="s">
        <v>130</v>
      </c>
      <c r="M145" s="32" t="s">
        <v>131</v>
      </c>
    </row>
    <row r="146" customFormat="false" ht="75" hidden="false" customHeight="true" outlineLevel="0" collapsed="false">
      <c r="A146" s="25" t="e">
        <f aca="false">VLOOKUP(B146,#REF!,2,FALSE())</f>
        <v>#REF!</v>
      </c>
      <c r="B146" s="27" t="e">
        <f aca="false">VLOOKUP(C146,#REF!,5,FALSE())</f>
        <v>#REF!</v>
      </c>
      <c r="C146" s="27" t="s">
        <v>266</v>
      </c>
      <c r="D146" s="28" t="s">
        <v>267</v>
      </c>
      <c r="E146" s="29" t="n">
        <v>40765</v>
      </c>
      <c r="F146" s="30" t="n">
        <v>40777</v>
      </c>
      <c r="G146" s="55" t="s">
        <v>43</v>
      </c>
      <c r="H146" s="33" t="s">
        <v>44</v>
      </c>
      <c r="I146" s="33" t="s">
        <v>49</v>
      </c>
      <c r="J146" s="33" t="s">
        <v>270</v>
      </c>
      <c r="K146" s="31" t="n">
        <v>1</v>
      </c>
      <c r="L146" s="34" t="s">
        <v>130</v>
      </c>
      <c r="M146" s="32" t="s">
        <v>131</v>
      </c>
    </row>
    <row r="147" customFormat="false" ht="99.95" hidden="false" customHeight="true" outlineLevel="0" collapsed="false">
      <c r="A147" s="25" t="e">
        <f aca="false">VLOOKUP(B147,#REF!,2,FALSE())</f>
        <v>#REF!</v>
      </c>
      <c r="B147" s="27" t="e">
        <f aca="false">VLOOKUP(C147,#REF!,5,FALSE())</f>
        <v>#REF!</v>
      </c>
      <c r="C147" s="27" t="s">
        <v>266</v>
      </c>
      <c r="D147" s="28" t="s">
        <v>267</v>
      </c>
      <c r="E147" s="29" t="n">
        <v>40756</v>
      </c>
      <c r="F147" s="30" t="n">
        <v>40757</v>
      </c>
      <c r="G147" s="55" t="s">
        <v>43</v>
      </c>
      <c r="H147" s="33" t="s">
        <v>44</v>
      </c>
      <c r="I147" s="33" t="s">
        <v>49</v>
      </c>
      <c r="J147" s="33" t="s">
        <v>271</v>
      </c>
      <c r="K147" s="31" t="n">
        <v>1</v>
      </c>
      <c r="L147" s="34" t="s">
        <v>130</v>
      </c>
      <c r="M147" s="32" t="s">
        <v>131</v>
      </c>
    </row>
    <row r="148" customFormat="false" ht="50.1" hidden="false" customHeight="true" outlineLevel="0" collapsed="false">
      <c r="A148" s="25" t="e">
        <f aca="false">VLOOKUP(B148,#REF!,2,FALSE())</f>
        <v>#REF!</v>
      </c>
      <c r="B148" s="27" t="e">
        <f aca="false">VLOOKUP(C148,#REF!,5,FALSE())</f>
        <v>#REF!</v>
      </c>
      <c r="C148" s="27" t="s">
        <v>266</v>
      </c>
      <c r="D148" s="28" t="s">
        <v>267</v>
      </c>
      <c r="E148" s="29" t="n">
        <v>40765</v>
      </c>
      <c r="F148" s="30" t="n">
        <v>40766</v>
      </c>
      <c r="G148" s="55" t="s">
        <v>43</v>
      </c>
      <c r="H148" s="33" t="s">
        <v>44</v>
      </c>
      <c r="I148" s="33" t="s">
        <v>51</v>
      </c>
      <c r="J148" s="33" t="s">
        <v>272</v>
      </c>
      <c r="K148" s="31" t="n">
        <v>1</v>
      </c>
      <c r="L148" s="34" t="s">
        <v>47</v>
      </c>
      <c r="M148" s="32" t="s">
        <v>273</v>
      </c>
    </row>
    <row r="149" customFormat="false" ht="50.1" hidden="false" customHeight="true" outlineLevel="0" collapsed="false">
      <c r="A149" s="25" t="e">
        <f aca="false">VLOOKUP(B149,#REF!,2,FALSE())</f>
        <v>#REF!</v>
      </c>
      <c r="B149" s="27" t="e">
        <f aca="false">VLOOKUP(C149,#REF!,5,FALSE())</f>
        <v>#REF!</v>
      </c>
      <c r="C149" s="27" t="s">
        <v>266</v>
      </c>
      <c r="D149" s="28" t="s">
        <v>267</v>
      </c>
      <c r="E149" s="29" t="n">
        <v>40779</v>
      </c>
      <c r="F149" s="30" t="n">
        <v>40780</v>
      </c>
      <c r="G149" s="55" t="s">
        <v>75</v>
      </c>
      <c r="H149" s="32" t="s">
        <v>274</v>
      </c>
      <c r="I149" s="32"/>
      <c r="J149" s="33" t="s">
        <v>275</v>
      </c>
      <c r="K149" s="31" t="n">
        <v>1</v>
      </c>
      <c r="L149" s="34" t="s">
        <v>21</v>
      </c>
      <c r="M149" s="32" t="s">
        <v>276</v>
      </c>
    </row>
    <row r="150" customFormat="false" ht="99.95" hidden="false" customHeight="true" outlineLevel="0" collapsed="false">
      <c r="A150" s="25" t="e">
        <f aca="false">VLOOKUP(B150,#REF!,2,FALSE())</f>
        <v>#REF!</v>
      </c>
      <c r="B150" s="27" t="e">
        <f aca="false">VLOOKUP(C150,#REF!,5,FALSE())</f>
        <v>#REF!</v>
      </c>
      <c r="C150" s="27" t="s">
        <v>266</v>
      </c>
      <c r="D150" s="28" t="s">
        <v>267</v>
      </c>
      <c r="E150" s="29" t="n">
        <v>40777</v>
      </c>
      <c r="F150" s="30" t="n">
        <v>40778</v>
      </c>
      <c r="G150" s="55" t="s">
        <v>43</v>
      </c>
      <c r="H150" s="33" t="s">
        <v>88</v>
      </c>
      <c r="I150" s="33" t="s">
        <v>277</v>
      </c>
      <c r="J150" s="33" t="s">
        <v>278</v>
      </c>
      <c r="K150" s="31" t="n">
        <v>1</v>
      </c>
      <c r="L150" s="34" t="s">
        <v>47</v>
      </c>
      <c r="M150" s="32" t="s">
        <v>279</v>
      </c>
    </row>
    <row r="151" customFormat="false" ht="50.1" hidden="false" customHeight="true" outlineLevel="0" collapsed="false">
      <c r="A151" s="25" t="e">
        <f aca="false">VLOOKUP(B151,#REF!,2,FALSE())</f>
        <v>#REF!</v>
      </c>
      <c r="B151" s="27" t="e">
        <f aca="false">VLOOKUP(C151,#REF!,5,FALSE())</f>
        <v>#REF!</v>
      </c>
      <c r="C151" s="27" t="s">
        <v>266</v>
      </c>
      <c r="D151" s="28" t="s">
        <v>267</v>
      </c>
      <c r="E151" s="29" t="n">
        <v>40751</v>
      </c>
      <c r="F151" s="30" t="n">
        <v>40765</v>
      </c>
      <c r="G151" s="55" t="s">
        <v>43</v>
      </c>
      <c r="H151" s="33" t="s">
        <v>88</v>
      </c>
      <c r="I151" s="33" t="s">
        <v>89</v>
      </c>
      <c r="J151" s="33" t="s">
        <v>280</v>
      </c>
      <c r="K151" s="31" t="n">
        <v>1</v>
      </c>
      <c r="L151" s="34" t="s">
        <v>47</v>
      </c>
      <c r="M151" s="32" t="s">
        <v>279</v>
      </c>
    </row>
    <row r="152" customFormat="false" ht="50.1" hidden="false" customHeight="true" outlineLevel="0" collapsed="false">
      <c r="A152" s="25" t="e">
        <f aca="false">VLOOKUP(B152,#REF!,2,FALSE())</f>
        <v>#REF!</v>
      </c>
      <c r="B152" s="26" t="e">
        <f aca="false">VLOOKUP(C152,#REF!,5,FALSE())</f>
        <v>#REF!</v>
      </c>
      <c r="C152" s="35" t="s">
        <v>266</v>
      </c>
      <c r="D152" s="28" t="s">
        <v>267</v>
      </c>
      <c r="E152" s="29" t="n">
        <v>40764</v>
      </c>
      <c r="F152" s="37" t="n">
        <v>40765</v>
      </c>
      <c r="G152" s="55" t="s">
        <v>43</v>
      </c>
      <c r="H152" s="49" t="s">
        <v>100</v>
      </c>
      <c r="I152" s="32" t="s">
        <v>101</v>
      </c>
      <c r="J152" s="32" t="s">
        <v>281</v>
      </c>
      <c r="K152" s="54" t="n">
        <v>1</v>
      </c>
      <c r="L152" s="52" t="s">
        <v>130</v>
      </c>
      <c r="M152" s="50" t="s">
        <v>282</v>
      </c>
    </row>
    <row r="153" customFormat="false" ht="75" hidden="false" customHeight="true" outlineLevel="0" collapsed="false">
      <c r="A153" s="25"/>
      <c r="B153" s="26"/>
      <c r="C153" s="35"/>
      <c r="D153" s="35"/>
      <c r="E153" s="29"/>
      <c r="F153" s="37"/>
      <c r="G153" s="55"/>
      <c r="H153" s="46" t="s">
        <v>103</v>
      </c>
      <c r="I153" s="32"/>
      <c r="J153" s="32"/>
      <c r="K153" s="43"/>
      <c r="L153" s="43" t="s">
        <v>21</v>
      </c>
      <c r="M153" s="44" t="s">
        <v>276</v>
      </c>
    </row>
    <row r="154" customFormat="false" ht="75" hidden="false" customHeight="true" outlineLevel="0" collapsed="false">
      <c r="A154" s="25" t="e">
        <f aca="false">VLOOKUP(B154,#REF!,2,FALSE())</f>
        <v>#REF!</v>
      </c>
      <c r="B154" s="26" t="e">
        <f aca="false">VLOOKUP(C154,#REF!,5,FALSE())</f>
        <v>#REF!</v>
      </c>
      <c r="C154" s="35" t="s">
        <v>266</v>
      </c>
      <c r="D154" s="28" t="s">
        <v>267</v>
      </c>
      <c r="E154" s="29" t="n">
        <v>40777</v>
      </c>
      <c r="F154" s="37" t="n">
        <v>40778</v>
      </c>
      <c r="G154" s="55" t="s">
        <v>43</v>
      </c>
      <c r="H154" s="49" t="s">
        <v>100</v>
      </c>
      <c r="I154" s="32" t="s">
        <v>283</v>
      </c>
      <c r="J154" s="32" t="s">
        <v>284</v>
      </c>
      <c r="K154" s="54" t="n">
        <v>1</v>
      </c>
      <c r="L154" s="52" t="s">
        <v>130</v>
      </c>
      <c r="M154" s="50" t="s">
        <v>282</v>
      </c>
    </row>
    <row r="155" customFormat="false" ht="75" hidden="false" customHeight="true" outlineLevel="0" collapsed="false">
      <c r="A155" s="25"/>
      <c r="B155" s="26"/>
      <c r="C155" s="35"/>
      <c r="D155" s="35"/>
      <c r="E155" s="29"/>
      <c r="F155" s="37"/>
      <c r="G155" s="55"/>
      <c r="H155" s="46" t="s">
        <v>103</v>
      </c>
      <c r="I155" s="32"/>
      <c r="J155" s="32"/>
      <c r="K155" s="43"/>
      <c r="L155" s="43" t="s">
        <v>21</v>
      </c>
      <c r="M155" s="44" t="s">
        <v>276</v>
      </c>
    </row>
    <row r="156" customFormat="false" ht="50.25" hidden="false" customHeight="true" outlineLevel="0" collapsed="false">
      <c r="A156" s="25" t="e">
        <f aca="false">VLOOKUP(B156,#REF!,2,FALSE())</f>
        <v>#REF!</v>
      </c>
      <c r="B156" s="27" t="e">
        <f aca="false">VLOOKUP(C156,#REF!,5,FALSE())</f>
        <v>#REF!</v>
      </c>
      <c r="C156" s="27" t="s">
        <v>266</v>
      </c>
      <c r="D156" s="28" t="s">
        <v>285</v>
      </c>
      <c r="E156" s="29" t="n">
        <v>40756</v>
      </c>
      <c r="F156" s="30" t="n">
        <v>40757</v>
      </c>
      <c r="G156" s="55" t="s">
        <v>18</v>
      </c>
      <c r="H156" s="33" t="s">
        <v>29</v>
      </c>
      <c r="I156" s="33" t="s">
        <v>27</v>
      </c>
      <c r="J156" s="33" t="s">
        <v>286</v>
      </c>
      <c r="K156" s="31" t="n">
        <v>1</v>
      </c>
      <c r="L156" s="34" t="s">
        <v>21</v>
      </c>
      <c r="M156" s="32" t="s">
        <v>236</v>
      </c>
    </row>
    <row r="157" customFormat="false" ht="49.5" hidden="false" customHeight="true" outlineLevel="0" collapsed="false">
      <c r="A157" s="25" t="e">
        <f aca="false">VLOOKUP(B157,#REF!,2,FALSE())</f>
        <v>#REF!</v>
      </c>
      <c r="B157" s="27" t="e">
        <f aca="false">VLOOKUP(C157,#REF!,5,FALSE())</f>
        <v>#REF!</v>
      </c>
      <c r="C157" s="27" t="s">
        <v>266</v>
      </c>
      <c r="D157" s="28" t="s">
        <v>285</v>
      </c>
      <c r="E157" s="29" t="n">
        <v>40779</v>
      </c>
      <c r="F157" s="30" t="n">
        <v>40780</v>
      </c>
      <c r="G157" s="55" t="s">
        <v>18</v>
      </c>
      <c r="H157" s="33" t="s">
        <v>29</v>
      </c>
      <c r="I157" s="33" t="s">
        <v>27</v>
      </c>
      <c r="J157" s="33" t="s">
        <v>191</v>
      </c>
      <c r="K157" s="31" t="n">
        <v>1</v>
      </c>
      <c r="L157" s="34" t="s">
        <v>21</v>
      </c>
      <c r="M157" s="32" t="s">
        <v>235</v>
      </c>
    </row>
    <row r="158" customFormat="false" ht="50.1" hidden="false" customHeight="true" outlineLevel="0" collapsed="false">
      <c r="A158" s="25" t="e">
        <f aca="false">VLOOKUP(B158,#REF!,2,FALSE())</f>
        <v>#REF!</v>
      </c>
      <c r="B158" s="27" t="e">
        <f aca="false">VLOOKUP(C158,#REF!,5,FALSE())</f>
        <v>#REF!</v>
      </c>
      <c r="C158" s="27" t="s">
        <v>266</v>
      </c>
      <c r="D158" s="28" t="s">
        <v>285</v>
      </c>
      <c r="E158" s="29" t="n">
        <v>40766</v>
      </c>
      <c r="F158" s="30" t="n">
        <v>40767</v>
      </c>
      <c r="G158" s="55" t="s">
        <v>18</v>
      </c>
      <c r="H158" s="33" t="s">
        <v>29</v>
      </c>
      <c r="I158" s="33" t="s">
        <v>24</v>
      </c>
      <c r="J158" s="33" t="s">
        <v>287</v>
      </c>
      <c r="K158" s="31" t="n">
        <v>1</v>
      </c>
      <c r="L158" s="34" t="s">
        <v>21</v>
      </c>
      <c r="M158" s="32" t="s">
        <v>236</v>
      </c>
    </row>
    <row r="159" customFormat="false" ht="50.1" hidden="false" customHeight="true" outlineLevel="0" collapsed="false">
      <c r="A159" s="25" t="e">
        <f aca="false">VLOOKUP(B159,#REF!,2,FALSE())</f>
        <v>#REF!</v>
      </c>
      <c r="B159" s="27" t="e">
        <f aca="false">VLOOKUP(C159,#REF!,5,FALSE())</f>
        <v>#REF!</v>
      </c>
      <c r="C159" s="27" t="s">
        <v>266</v>
      </c>
      <c r="D159" s="28" t="s">
        <v>285</v>
      </c>
      <c r="E159" s="29" t="n">
        <v>40777</v>
      </c>
      <c r="F159" s="30" t="n">
        <v>40778</v>
      </c>
      <c r="G159" s="55" t="s">
        <v>18</v>
      </c>
      <c r="H159" s="33" t="s">
        <v>29</v>
      </c>
      <c r="I159" s="33" t="s">
        <v>24</v>
      </c>
      <c r="J159" s="33" t="s">
        <v>288</v>
      </c>
      <c r="K159" s="31" t="n">
        <v>1</v>
      </c>
      <c r="L159" s="34" t="s">
        <v>21</v>
      </c>
      <c r="M159" s="32" t="s">
        <v>235</v>
      </c>
    </row>
    <row r="160" customFormat="false" ht="48" hidden="false" customHeight="true" outlineLevel="0" collapsed="false">
      <c r="A160" s="25" t="e">
        <f aca="false">VLOOKUP(B160,#REF!,2,FALSE())</f>
        <v>#REF!</v>
      </c>
      <c r="B160" s="27" t="e">
        <f aca="false">VLOOKUP(C160,#REF!,5,FALSE())</f>
        <v>#REF!</v>
      </c>
      <c r="C160" s="27" t="s">
        <v>289</v>
      </c>
      <c r="D160" s="28" t="s">
        <v>290</v>
      </c>
      <c r="E160" s="29" t="n">
        <v>40763</v>
      </c>
      <c r="F160" s="30" t="n">
        <v>40764</v>
      </c>
      <c r="G160" s="31" t="s">
        <v>55</v>
      </c>
      <c r="H160" s="32" t="s">
        <v>117</v>
      </c>
      <c r="I160" s="32"/>
      <c r="J160" s="33" t="s">
        <v>291</v>
      </c>
      <c r="K160" s="31" t="n">
        <v>1</v>
      </c>
      <c r="L160" s="34" t="s">
        <v>47</v>
      </c>
      <c r="M160" s="32" t="s">
        <v>48</v>
      </c>
    </row>
    <row r="161" customFormat="false" ht="48" hidden="false" customHeight="true" outlineLevel="0" collapsed="false">
      <c r="A161" s="25" t="e">
        <f aca="false">VLOOKUP(B161,#REF!,2,FALSE())</f>
        <v>#REF!</v>
      </c>
      <c r="B161" s="27" t="e">
        <f aca="false">VLOOKUP(C161,#REF!,5,FALSE())</f>
        <v>#REF!</v>
      </c>
      <c r="C161" s="27" t="s">
        <v>289</v>
      </c>
      <c r="D161" s="28" t="s">
        <v>290</v>
      </c>
      <c r="E161" s="29" t="n">
        <v>40765</v>
      </c>
      <c r="F161" s="30" t="n">
        <v>40778</v>
      </c>
      <c r="G161" s="31" t="s">
        <v>55</v>
      </c>
      <c r="H161" s="32" t="s">
        <v>250</v>
      </c>
      <c r="I161" s="32"/>
      <c r="J161" s="33" t="s">
        <v>292</v>
      </c>
      <c r="K161" s="31" t="n">
        <v>1</v>
      </c>
      <c r="L161" s="34" t="s">
        <v>47</v>
      </c>
      <c r="M161" s="32" t="s">
        <v>48</v>
      </c>
    </row>
    <row r="162" customFormat="false" ht="59.25" hidden="false" customHeight="true" outlineLevel="0" collapsed="false">
      <c r="A162" s="25" t="e">
        <f aca="false">VLOOKUP(B162,#REF!,2,FALSE())</f>
        <v>#REF!</v>
      </c>
      <c r="B162" s="27" t="e">
        <f aca="false">VLOOKUP(C162,#REF!,5,FALSE())</f>
        <v>#REF!</v>
      </c>
      <c r="C162" s="27" t="s">
        <v>289</v>
      </c>
      <c r="D162" s="28" t="s">
        <v>290</v>
      </c>
      <c r="E162" s="29" t="n">
        <v>40773</v>
      </c>
      <c r="F162" s="30" t="n">
        <v>40774</v>
      </c>
      <c r="G162" s="31" t="s">
        <v>43</v>
      </c>
      <c r="H162" s="33" t="s">
        <v>88</v>
      </c>
      <c r="I162" s="33" t="s">
        <v>146</v>
      </c>
      <c r="J162" s="33" t="s">
        <v>293</v>
      </c>
      <c r="K162" s="31" t="n">
        <v>1</v>
      </c>
      <c r="L162" s="34" t="s">
        <v>47</v>
      </c>
      <c r="M162" s="32" t="s">
        <v>91</v>
      </c>
    </row>
    <row r="163" customFormat="false" ht="47.25" hidden="false" customHeight="true" outlineLevel="0" collapsed="false">
      <c r="A163" s="25" t="e">
        <f aca="false">VLOOKUP(B163,#REF!,2,FALSE())</f>
        <v>#REF!</v>
      </c>
      <c r="B163" s="26" t="e">
        <f aca="false">VLOOKUP(C163,#REF!,5,FALSE())</f>
        <v>#REF!</v>
      </c>
      <c r="C163" s="35" t="s">
        <v>289</v>
      </c>
      <c r="D163" s="28" t="s">
        <v>290</v>
      </c>
      <c r="E163" s="29" t="n">
        <v>40779</v>
      </c>
      <c r="F163" s="37" t="n">
        <v>40780</v>
      </c>
      <c r="G163" s="31" t="s">
        <v>43</v>
      </c>
      <c r="H163" s="49" t="s">
        <v>44</v>
      </c>
      <c r="I163" s="32" t="s">
        <v>125</v>
      </c>
      <c r="J163" s="32" t="s">
        <v>294</v>
      </c>
      <c r="K163" s="54" t="n">
        <v>1</v>
      </c>
      <c r="L163" s="34" t="s">
        <v>47</v>
      </c>
      <c r="M163" s="50" t="s">
        <v>71</v>
      </c>
    </row>
    <row r="164" customFormat="false" ht="47.25" hidden="false" customHeight="true" outlineLevel="0" collapsed="false">
      <c r="A164" s="25"/>
      <c r="B164" s="26"/>
      <c r="C164" s="35"/>
      <c r="D164" s="35"/>
      <c r="E164" s="29"/>
      <c r="F164" s="37"/>
      <c r="G164" s="31"/>
      <c r="H164" s="46" t="s">
        <v>72</v>
      </c>
      <c r="I164" s="32"/>
      <c r="J164" s="32"/>
      <c r="K164" s="43"/>
      <c r="L164" s="34"/>
      <c r="M164" s="44" t="s">
        <v>74</v>
      </c>
    </row>
    <row r="165" customFormat="false" ht="47.25" hidden="false" customHeight="true" outlineLevel="0" collapsed="false">
      <c r="A165" s="25" t="e">
        <f aca="false">VLOOKUP(B165,#REF!,2,FALSE())</f>
        <v>#REF!</v>
      </c>
      <c r="B165" s="26" t="e">
        <f aca="false">VLOOKUP(C165,#REF!,5,FALSE())</f>
        <v>#REF!</v>
      </c>
      <c r="C165" s="35" t="s">
        <v>289</v>
      </c>
      <c r="D165" s="28" t="s">
        <v>290</v>
      </c>
      <c r="E165" s="29" t="n">
        <v>40763</v>
      </c>
      <c r="F165" s="37" t="n">
        <v>40764</v>
      </c>
      <c r="G165" s="31" t="s">
        <v>43</v>
      </c>
      <c r="H165" s="49" t="s">
        <v>100</v>
      </c>
      <c r="I165" s="32" t="s">
        <v>153</v>
      </c>
      <c r="J165" s="32" t="s">
        <v>295</v>
      </c>
      <c r="K165" s="54" t="n">
        <v>1</v>
      </c>
      <c r="L165" s="34" t="s">
        <v>47</v>
      </c>
      <c r="M165" s="50" t="s">
        <v>71</v>
      </c>
    </row>
    <row r="166" customFormat="false" ht="47.25" hidden="false" customHeight="true" outlineLevel="0" collapsed="false">
      <c r="A166" s="25"/>
      <c r="B166" s="26"/>
      <c r="C166" s="35"/>
      <c r="D166" s="35"/>
      <c r="E166" s="29"/>
      <c r="F166" s="37"/>
      <c r="G166" s="31"/>
      <c r="H166" s="46" t="s">
        <v>103</v>
      </c>
      <c r="I166" s="32"/>
      <c r="J166" s="32"/>
      <c r="K166" s="43"/>
      <c r="L166" s="34"/>
      <c r="M166" s="44" t="s">
        <v>74</v>
      </c>
    </row>
    <row r="167" customFormat="false" ht="45.75" hidden="false" customHeight="true" outlineLevel="0" collapsed="false">
      <c r="A167" s="25" t="e">
        <f aca="false">VLOOKUP(B167,#REF!,2,FALSE())</f>
        <v>#REF!</v>
      </c>
      <c r="B167" s="27" t="e">
        <f aca="false">VLOOKUP(C167,#REF!,5,FALSE())</f>
        <v>#REF!</v>
      </c>
      <c r="C167" s="27" t="s">
        <v>289</v>
      </c>
      <c r="D167" s="28" t="s">
        <v>290</v>
      </c>
      <c r="E167" s="29" t="n">
        <v>40765</v>
      </c>
      <c r="F167" s="30" t="n">
        <v>40766</v>
      </c>
      <c r="G167" s="31" t="s">
        <v>75</v>
      </c>
      <c r="H167" s="32" t="s">
        <v>94</v>
      </c>
      <c r="I167" s="32"/>
      <c r="J167" s="33" t="s">
        <v>296</v>
      </c>
      <c r="K167" s="31" t="n">
        <v>1</v>
      </c>
      <c r="L167" s="34" t="s">
        <v>21</v>
      </c>
      <c r="M167" s="32" t="s">
        <v>74</v>
      </c>
    </row>
    <row r="168" customFormat="false" ht="45.75" hidden="false" customHeight="true" outlineLevel="0" collapsed="false">
      <c r="A168" s="25" t="e">
        <f aca="false">VLOOKUP(B168,#REF!,2,FALSE())</f>
        <v>#REF!</v>
      </c>
      <c r="B168" s="27" t="e">
        <f aca="false">VLOOKUP(C168,#REF!,5,FALSE())</f>
        <v>#REF!</v>
      </c>
      <c r="C168" s="27" t="s">
        <v>289</v>
      </c>
      <c r="D168" s="28" t="s">
        <v>290</v>
      </c>
      <c r="E168" s="29" t="n">
        <v>40763</v>
      </c>
      <c r="F168" s="30" t="n">
        <v>40778</v>
      </c>
      <c r="G168" s="31" t="s">
        <v>18</v>
      </c>
      <c r="H168" s="32" t="s">
        <v>19</v>
      </c>
      <c r="I168" s="32"/>
      <c r="J168" s="33" t="s">
        <v>297</v>
      </c>
      <c r="K168" s="31" t="n">
        <v>1</v>
      </c>
      <c r="L168" s="34" t="s">
        <v>21</v>
      </c>
      <c r="M168" s="32" t="s">
        <v>22</v>
      </c>
    </row>
    <row r="169" customFormat="false" ht="45.75" hidden="false" customHeight="true" outlineLevel="0" collapsed="false">
      <c r="A169" s="25" t="e">
        <f aca="false">VLOOKUP(B169,#REF!,2,FALSE())</f>
        <v>#REF!</v>
      </c>
      <c r="B169" s="27" t="e">
        <f aca="false">VLOOKUP(C169,#REF!,5,FALSE())</f>
        <v>#REF!</v>
      </c>
      <c r="C169" s="27" t="s">
        <v>289</v>
      </c>
      <c r="D169" s="28" t="s">
        <v>290</v>
      </c>
      <c r="E169" s="29" t="n">
        <v>40765</v>
      </c>
      <c r="F169" s="30" t="n">
        <v>40778</v>
      </c>
      <c r="G169" s="31" t="s">
        <v>18</v>
      </c>
      <c r="H169" s="33" t="s">
        <v>29</v>
      </c>
      <c r="I169" s="33" t="s">
        <v>27</v>
      </c>
      <c r="J169" s="33" t="s">
        <v>298</v>
      </c>
      <c r="K169" s="31" t="n">
        <v>1</v>
      </c>
      <c r="L169" s="34" t="s">
        <v>21</v>
      </c>
      <c r="M169" s="32" t="s">
        <v>26</v>
      </c>
    </row>
    <row r="170" customFormat="false" ht="45.75" hidden="false" customHeight="true" outlineLevel="0" collapsed="false">
      <c r="A170" s="25" t="e">
        <f aca="false">VLOOKUP(B170,#REF!,2,FALSE())</f>
        <v>#REF!</v>
      </c>
      <c r="B170" s="27" t="e">
        <f aca="false">VLOOKUP(C170,#REF!,5,FALSE())</f>
        <v>#REF!</v>
      </c>
      <c r="C170" s="27" t="s">
        <v>289</v>
      </c>
      <c r="D170" s="28" t="s">
        <v>290</v>
      </c>
      <c r="E170" s="29" t="n">
        <v>40773</v>
      </c>
      <c r="F170" s="30" t="n">
        <v>40780</v>
      </c>
      <c r="G170" s="31" t="s">
        <v>18</v>
      </c>
      <c r="H170" s="33" t="s">
        <v>29</v>
      </c>
      <c r="I170" s="33" t="s">
        <v>24</v>
      </c>
      <c r="J170" s="33" t="s">
        <v>299</v>
      </c>
      <c r="K170" s="31" t="n">
        <v>1</v>
      </c>
      <c r="L170" s="34" t="s">
        <v>21</v>
      </c>
      <c r="M170" s="32" t="s">
        <v>26</v>
      </c>
    </row>
    <row r="171" customFormat="false" ht="57.75" hidden="false" customHeight="true" outlineLevel="0" collapsed="false">
      <c r="A171" s="25" t="e">
        <f aca="false">VLOOKUP(B171,#REF!,2,FALSE())</f>
        <v>#REF!</v>
      </c>
      <c r="B171" s="27" t="e">
        <f aca="false">VLOOKUP(C171,#REF!,5,FALSE())</f>
        <v>#REF!</v>
      </c>
      <c r="C171" s="27" t="s">
        <v>289</v>
      </c>
      <c r="D171" s="28" t="s">
        <v>290</v>
      </c>
      <c r="E171" s="29" t="n">
        <v>40763</v>
      </c>
      <c r="F171" s="30" t="n">
        <v>40780</v>
      </c>
      <c r="G171" s="31" t="s">
        <v>18</v>
      </c>
      <c r="H171" s="33" t="s">
        <v>29</v>
      </c>
      <c r="I171" s="33" t="s">
        <v>33</v>
      </c>
      <c r="J171" s="33" t="s">
        <v>300</v>
      </c>
      <c r="K171" s="31" t="n">
        <v>1</v>
      </c>
      <c r="L171" s="34" t="s">
        <v>21</v>
      </c>
      <c r="M171" s="32" t="s">
        <v>40</v>
      </c>
    </row>
    <row r="172" customFormat="false" ht="57.75" hidden="false" customHeight="true" outlineLevel="0" collapsed="false">
      <c r="A172" s="25" t="e">
        <f aca="false">VLOOKUP(B172,#REF!,2,FALSE())</f>
        <v>#REF!</v>
      </c>
      <c r="B172" s="27" t="e">
        <f aca="false">VLOOKUP(C172,#REF!,5,FALSE())</f>
        <v>#REF!</v>
      </c>
      <c r="C172" s="27" t="s">
        <v>289</v>
      </c>
      <c r="D172" s="28" t="s">
        <v>290</v>
      </c>
      <c r="E172" s="29" t="n">
        <v>40765</v>
      </c>
      <c r="F172" s="30" t="n">
        <v>40780</v>
      </c>
      <c r="G172" s="31" t="s">
        <v>18</v>
      </c>
      <c r="H172" s="33" t="s">
        <v>29</v>
      </c>
      <c r="I172" s="33" t="s">
        <v>33</v>
      </c>
      <c r="J172" s="33" t="s">
        <v>301</v>
      </c>
      <c r="K172" s="31" t="n">
        <v>1</v>
      </c>
      <c r="L172" s="34" t="s">
        <v>21</v>
      </c>
      <c r="M172" s="32" t="s">
        <v>35</v>
      </c>
    </row>
    <row r="173" customFormat="false" ht="57.75" hidden="false" customHeight="true" outlineLevel="0" collapsed="false">
      <c r="A173" s="25" t="e">
        <f aca="false">VLOOKUP(B173,#REF!,2,FALSE())</f>
        <v>#REF!</v>
      </c>
      <c r="B173" s="27" t="e">
        <f aca="false">VLOOKUP(C173,#REF!,5,FALSE())</f>
        <v>#REF!</v>
      </c>
      <c r="C173" s="27" t="s">
        <v>289</v>
      </c>
      <c r="D173" s="28" t="s">
        <v>290</v>
      </c>
      <c r="E173" s="29" t="n">
        <v>40763</v>
      </c>
      <c r="F173" s="30" t="n">
        <v>40780</v>
      </c>
      <c r="G173" s="31" t="s">
        <v>18</v>
      </c>
      <c r="H173" s="33" t="s">
        <v>29</v>
      </c>
      <c r="I173" s="33" t="s">
        <v>33</v>
      </c>
      <c r="J173" s="33" t="s">
        <v>302</v>
      </c>
      <c r="K173" s="31" t="n">
        <v>1</v>
      </c>
      <c r="L173" s="34" t="s">
        <v>21</v>
      </c>
      <c r="M173" s="32" t="s">
        <v>38</v>
      </c>
    </row>
    <row r="174" customFormat="false" ht="72.75" hidden="false" customHeight="true" outlineLevel="0" collapsed="false">
      <c r="A174" s="25" t="e">
        <f aca="false">VLOOKUP(B174,#REF!,2,FALSE())</f>
        <v>#REF!</v>
      </c>
      <c r="B174" s="27" t="e">
        <f aca="false">VLOOKUP(C174,#REF!,5,FALSE())</f>
        <v>#REF!</v>
      </c>
      <c r="C174" s="27" t="s">
        <v>289</v>
      </c>
      <c r="D174" s="28" t="s">
        <v>290</v>
      </c>
      <c r="E174" s="29" t="n">
        <v>40763</v>
      </c>
      <c r="F174" s="30" t="n">
        <v>40780</v>
      </c>
      <c r="G174" s="31" t="s">
        <v>18</v>
      </c>
      <c r="H174" s="33" t="s">
        <v>23</v>
      </c>
      <c r="I174" s="33" t="s">
        <v>33</v>
      </c>
      <c r="J174" s="33" t="s">
        <v>303</v>
      </c>
      <c r="K174" s="31" t="n">
        <v>2</v>
      </c>
      <c r="L174" s="34" t="s">
        <v>21</v>
      </c>
      <c r="M174" s="32" t="s">
        <v>304</v>
      </c>
    </row>
    <row r="175" customFormat="false" ht="50.1" hidden="false" customHeight="true" outlineLevel="0" collapsed="false">
      <c r="A175" s="25" t="e">
        <f aca="false">VLOOKUP(B175,#REF!,2,FALSE())</f>
        <v>#REF!</v>
      </c>
      <c r="B175" s="27" t="e">
        <f aca="false">VLOOKUP(C175,#REF!,5,FALSE())</f>
        <v>#REF!</v>
      </c>
      <c r="C175" s="27" t="s">
        <v>289</v>
      </c>
      <c r="D175" s="28" t="s">
        <v>290</v>
      </c>
      <c r="E175" s="29" t="n">
        <v>40777</v>
      </c>
      <c r="F175" s="30" t="n">
        <v>40780</v>
      </c>
      <c r="G175" s="31" t="s">
        <v>18</v>
      </c>
      <c r="H175" s="33" t="s">
        <v>29</v>
      </c>
      <c r="I175" s="33" t="s">
        <v>27</v>
      </c>
      <c r="J175" s="33" t="s">
        <v>305</v>
      </c>
      <c r="K175" s="31" t="n">
        <v>1</v>
      </c>
      <c r="L175" s="34" t="s">
        <v>21</v>
      </c>
      <c r="M175" s="32" t="s">
        <v>199</v>
      </c>
    </row>
    <row r="176" customFormat="false" ht="50.1" hidden="false" customHeight="true" outlineLevel="0" collapsed="false">
      <c r="A176" s="25" t="e">
        <f aca="false">VLOOKUP(B176,#REF!,2,FALSE())</f>
        <v>#REF!</v>
      </c>
      <c r="B176" s="27" t="e">
        <f aca="false">VLOOKUP(C176,#REF!,5,FALSE())</f>
        <v>#REF!</v>
      </c>
      <c r="C176" s="27" t="s">
        <v>289</v>
      </c>
      <c r="D176" s="28" t="s">
        <v>290</v>
      </c>
      <c r="E176" s="29" t="n">
        <v>40763</v>
      </c>
      <c r="F176" s="30" t="n">
        <v>40766</v>
      </c>
      <c r="G176" s="31" t="s">
        <v>18</v>
      </c>
      <c r="H176" s="33" t="s">
        <v>29</v>
      </c>
      <c r="I176" s="33" t="s">
        <v>24</v>
      </c>
      <c r="J176" s="33" t="s">
        <v>306</v>
      </c>
      <c r="K176" s="31" t="n">
        <v>1</v>
      </c>
      <c r="L176" s="34" t="s">
        <v>21</v>
      </c>
      <c r="M176" s="32" t="s">
        <v>199</v>
      </c>
    </row>
    <row r="177" customFormat="false" ht="75" hidden="false" customHeight="true" outlineLevel="0" collapsed="false">
      <c r="A177" s="25" t="e">
        <f aca="false">VLOOKUP(B177,#REF!,2,FALSE())</f>
        <v>#REF!</v>
      </c>
      <c r="B177" s="27" t="e">
        <f aca="false">VLOOKUP(C177,#REF!,5,FALSE())</f>
        <v>#REF!</v>
      </c>
      <c r="C177" s="27" t="s">
        <v>307</v>
      </c>
      <c r="D177" s="28" t="s">
        <v>308</v>
      </c>
      <c r="E177" s="29" t="n">
        <v>40777</v>
      </c>
      <c r="F177" s="30" t="n">
        <v>40788</v>
      </c>
      <c r="G177" s="31" t="s">
        <v>18</v>
      </c>
      <c r="H177" s="32" t="s">
        <v>19</v>
      </c>
      <c r="I177" s="32"/>
      <c r="J177" s="32" t="s">
        <v>222</v>
      </c>
      <c r="K177" s="31" t="n">
        <v>1</v>
      </c>
      <c r="L177" s="34" t="s">
        <v>21</v>
      </c>
      <c r="M177" s="33" t="s">
        <v>85</v>
      </c>
    </row>
    <row r="178" customFormat="false" ht="75" hidden="false" customHeight="true" outlineLevel="0" collapsed="false">
      <c r="A178" s="25" t="e">
        <f aca="false">VLOOKUP(B178,#REF!,2,FALSE())</f>
        <v>#REF!</v>
      </c>
      <c r="B178" s="27" t="e">
        <f aca="false">VLOOKUP(C178,#REF!,5,FALSE())</f>
        <v>#REF!</v>
      </c>
      <c r="C178" s="27" t="s">
        <v>307</v>
      </c>
      <c r="D178" s="28" t="s">
        <v>308</v>
      </c>
      <c r="E178" s="29" t="n">
        <v>40779</v>
      </c>
      <c r="F178" s="30" t="n">
        <v>40791</v>
      </c>
      <c r="G178" s="31" t="s">
        <v>18</v>
      </c>
      <c r="H178" s="32" t="s">
        <v>29</v>
      </c>
      <c r="I178" s="32" t="s">
        <v>33</v>
      </c>
      <c r="J178" s="32" t="s">
        <v>309</v>
      </c>
      <c r="K178" s="31" t="n">
        <v>1</v>
      </c>
      <c r="L178" s="34" t="s">
        <v>21</v>
      </c>
      <c r="M178" s="33" t="s">
        <v>157</v>
      </c>
    </row>
    <row r="179" customFormat="false" ht="75" hidden="false" customHeight="true" outlineLevel="0" collapsed="false">
      <c r="A179" s="25" t="e">
        <f aca="false">VLOOKUP(B179,#REF!,2,FALSE())</f>
        <v>#REF!</v>
      </c>
      <c r="B179" s="27" t="e">
        <f aca="false">VLOOKUP(C179,#REF!,5,FALSE())</f>
        <v>#REF!</v>
      </c>
      <c r="C179" s="27" t="s">
        <v>307</v>
      </c>
      <c r="D179" s="28" t="s">
        <v>308</v>
      </c>
      <c r="E179" s="29" t="n">
        <v>40779</v>
      </c>
      <c r="F179" s="30" t="n">
        <v>40780</v>
      </c>
      <c r="G179" s="31" t="s">
        <v>18</v>
      </c>
      <c r="H179" s="32" t="s">
        <v>29</v>
      </c>
      <c r="I179" s="32" t="s">
        <v>33</v>
      </c>
      <c r="J179" s="32" t="s">
        <v>310</v>
      </c>
      <c r="K179" s="31" t="n">
        <v>1</v>
      </c>
      <c r="L179" s="34" t="s">
        <v>21</v>
      </c>
      <c r="M179" s="33" t="s">
        <v>157</v>
      </c>
    </row>
    <row r="180" customFormat="false" ht="75" hidden="false" customHeight="true" outlineLevel="0" collapsed="false">
      <c r="A180" s="25" t="e">
        <f aca="false">VLOOKUP(B180,#REF!,2,FALSE())</f>
        <v>#REF!</v>
      </c>
      <c r="B180" s="27" t="e">
        <f aca="false">VLOOKUP(C180,#REF!,5,FALSE())</f>
        <v>#REF!</v>
      </c>
      <c r="C180" s="27" t="s">
        <v>307</v>
      </c>
      <c r="D180" s="28" t="s">
        <v>308</v>
      </c>
      <c r="E180" s="29" t="n">
        <v>40777</v>
      </c>
      <c r="F180" s="30" t="n">
        <v>40788</v>
      </c>
      <c r="G180" s="31" t="s">
        <v>18</v>
      </c>
      <c r="H180" s="32" t="s">
        <v>29</v>
      </c>
      <c r="I180" s="32" t="s">
        <v>33</v>
      </c>
      <c r="J180" s="32" t="s">
        <v>311</v>
      </c>
      <c r="K180" s="31" t="n">
        <v>1</v>
      </c>
      <c r="L180" s="34" t="s">
        <v>21</v>
      </c>
      <c r="M180" s="33" t="s">
        <v>137</v>
      </c>
    </row>
    <row r="181" customFormat="false" ht="50.1" hidden="false" customHeight="true" outlineLevel="0" collapsed="false">
      <c r="A181" s="25" t="e">
        <f aca="false">VLOOKUP(B181,#REF!,2,FALSE())</f>
        <v>#REF!</v>
      </c>
      <c r="B181" s="27" t="e">
        <f aca="false">VLOOKUP(C181,#REF!,5,FALSE())</f>
        <v>#REF!</v>
      </c>
      <c r="C181" s="27" t="s">
        <v>307</v>
      </c>
      <c r="D181" s="28" t="s">
        <v>308</v>
      </c>
      <c r="E181" s="29" t="n">
        <v>40773</v>
      </c>
      <c r="F181" s="30" t="n">
        <v>40774</v>
      </c>
      <c r="G181" s="31" t="s">
        <v>18</v>
      </c>
      <c r="H181" s="32" t="s">
        <v>29</v>
      </c>
      <c r="I181" s="32" t="s">
        <v>33</v>
      </c>
      <c r="J181" s="32" t="s">
        <v>312</v>
      </c>
      <c r="K181" s="31" t="n">
        <v>1</v>
      </c>
      <c r="L181" s="34" t="s">
        <v>21</v>
      </c>
      <c r="M181" s="33" t="s">
        <v>225</v>
      </c>
    </row>
    <row r="182" customFormat="false" ht="48.75" hidden="false" customHeight="true" outlineLevel="0" collapsed="false">
      <c r="A182" s="25" t="e">
        <f aca="false">VLOOKUP(B182,#REF!,2,FALSE())</f>
        <v>#REF!</v>
      </c>
      <c r="B182" s="27" t="e">
        <f aca="false">VLOOKUP(C182,#REF!,5,FALSE())</f>
        <v>#REF!</v>
      </c>
      <c r="C182" s="27" t="s">
        <v>307</v>
      </c>
      <c r="D182" s="28" t="s">
        <v>308</v>
      </c>
      <c r="E182" s="29" t="n">
        <v>40777</v>
      </c>
      <c r="F182" s="30" t="n">
        <v>40778</v>
      </c>
      <c r="G182" s="31" t="s">
        <v>18</v>
      </c>
      <c r="H182" s="32" t="s">
        <v>29</v>
      </c>
      <c r="I182" s="32" t="s">
        <v>27</v>
      </c>
      <c r="J182" s="32" t="s">
        <v>313</v>
      </c>
      <c r="K182" s="31" t="n">
        <v>1</v>
      </c>
      <c r="L182" s="34" t="s">
        <v>21</v>
      </c>
      <c r="M182" s="33" t="s">
        <v>109</v>
      </c>
    </row>
    <row r="183" customFormat="false" ht="50.1" hidden="false" customHeight="true" outlineLevel="0" collapsed="false">
      <c r="A183" s="25" t="e">
        <f aca="false">VLOOKUP(B183,#REF!,2,FALSE())</f>
        <v>#REF!</v>
      </c>
      <c r="B183" s="27" t="e">
        <f aca="false">VLOOKUP(C183,#REF!,5,FALSE())</f>
        <v>#REF!</v>
      </c>
      <c r="C183" s="27" t="s">
        <v>307</v>
      </c>
      <c r="D183" s="28" t="s">
        <v>308</v>
      </c>
      <c r="E183" s="29" t="n">
        <v>40779</v>
      </c>
      <c r="F183" s="30" t="n">
        <v>40780</v>
      </c>
      <c r="G183" s="31" t="s">
        <v>18</v>
      </c>
      <c r="H183" s="32" t="s">
        <v>29</v>
      </c>
      <c r="I183" s="32" t="s">
        <v>24</v>
      </c>
      <c r="J183" s="32" t="s">
        <v>314</v>
      </c>
      <c r="K183" s="31" t="n">
        <v>1</v>
      </c>
      <c r="L183" s="34" t="s">
        <v>21</v>
      </c>
      <c r="M183" s="33" t="s">
        <v>109</v>
      </c>
    </row>
    <row r="184" customFormat="false" ht="50.1" hidden="false" customHeight="true" outlineLevel="0" collapsed="false">
      <c r="A184" s="25" t="e">
        <f aca="false">VLOOKUP(B184,#REF!,2,FALSE())</f>
        <v>#REF!</v>
      </c>
      <c r="B184" s="27" t="e">
        <f aca="false">VLOOKUP(C184,#REF!,5,FALSE())</f>
        <v>#REF!</v>
      </c>
      <c r="C184" s="27" t="s">
        <v>307</v>
      </c>
      <c r="D184" s="28" t="s">
        <v>308</v>
      </c>
      <c r="E184" s="29" t="n">
        <v>40779</v>
      </c>
      <c r="F184" s="30" t="n">
        <v>40791</v>
      </c>
      <c r="G184" s="31" t="s">
        <v>18</v>
      </c>
      <c r="H184" s="32" t="s">
        <v>29</v>
      </c>
      <c r="I184" s="32" t="s">
        <v>27</v>
      </c>
      <c r="J184" s="32" t="s">
        <v>315</v>
      </c>
      <c r="K184" s="31" t="n">
        <v>1</v>
      </c>
      <c r="L184" s="34" t="s">
        <v>21</v>
      </c>
      <c r="M184" s="33" t="s">
        <v>111</v>
      </c>
    </row>
    <row r="185" customFormat="false" ht="50.1" hidden="false" customHeight="true" outlineLevel="0" collapsed="false">
      <c r="A185" s="25" t="e">
        <f aca="false">VLOOKUP(B185,#REF!,2,FALSE())</f>
        <v>#REF!</v>
      </c>
      <c r="B185" s="27" t="e">
        <f aca="false">VLOOKUP(C185,#REF!,5,FALSE())</f>
        <v>#REF!</v>
      </c>
      <c r="C185" s="27" t="s">
        <v>307</v>
      </c>
      <c r="D185" s="28" t="s">
        <v>308</v>
      </c>
      <c r="E185" s="29" t="n">
        <v>40773</v>
      </c>
      <c r="F185" s="30" t="n">
        <v>40774</v>
      </c>
      <c r="G185" s="31" t="s">
        <v>18</v>
      </c>
      <c r="H185" s="32" t="s">
        <v>29</v>
      </c>
      <c r="I185" s="32" t="s">
        <v>24</v>
      </c>
      <c r="J185" s="32" t="s">
        <v>316</v>
      </c>
      <c r="K185" s="31" t="n">
        <v>1</v>
      </c>
      <c r="L185" s="34" t="s">
        <v>21</v>
      </c>
      <c r="M185" s="33" t="s">
        <v>111</v>
      </c>
    </row>
    <row r="186" customFormat="false" ht="68.25" hidden="false" customHeight="true" outlineLevel="0" collapsed="false">
      <c r="A186" s="25" t="e">
        <f aca="false">VLOOKUP(B186,#REF!,2,FALSE())</f>
        <v>#REF!</v>
      </c>
      <c r="B186" s="27" t="e">
        <f aca="false">VLOOKUP(C186,#REF!,5,FALSE())</f>
        <v>#REF!</v>
      </c>
      <c r="C186" s="27" t="s">
        <v>307</v>
      </c>
      <c r="D186" s="28" t="s">
        <v>308</v>
      </c>
      <c r="E186" s="29" t="n">
        <v>40773</v>
      </c>
      <c r="F186" s="30" t="n">
        <v>40774</v>
      </c>
      <c r="G186" s="31" t="s">
        <v>18</v>
      </c>
      <c r="H186" s="32" t="s">
        <v>23</v>
      </c>
      <c r="I186" s="32" t="s">
        <v>33</v>
      </c>
      <c r="J186" s="32" t="s">
        <v>317</v>
      </c>
      <c r="K186" s="31" t="n">
        <v>1</v>
      </c>
      <c r="L186" s="34" t="s">
        <v>21</v>
      </c>
      <c r="M186" s="33" t="s">
        <v>107</v>
      </c>
    </row>
    <row r="187" customFormat="false" ht="68.25" hidden="false" customHeight="true" outlineLevel="0" collapsed="false">
      <c r="A187" s="25" t="e">
        <f aca="false">VLOOKUP(B187,#REF!,2,FALSE())</f>
        <v>#REF!</v>
      </c>
      <c r="B187" s="27" t="e">
        <f aca="false">VLOOKUP(C187,#REF!,5,FALSE())</f>
        <v>#REF!</v>
      </c>
      <c r="C187" s="27" t="s">
        <v>307</v>
      </c>
      <c r="D187" s="28" t="s">
        <v>308</v>
      </c>
      <c r="E187" s="29" t="n">
        <v>40779</v>
      </c>
      <c r="F187" s="30" t="n">
        <v>40791</v>
      </c>
      <c r="G187" s="31" t="s">
        <v>18</v>
      </c>
      <c r="H187" s="32" t="s">
        <v>23</v>
      </c>
      <c r="I187" s="32" t="s">
        <v>33</v>
      </c>
      <c r="J187" s="32" t="s">
        <v>318</v>
      </c>
      <c r="K187" s="31" t="n">
        <v>1</v>
      </c>
      <c r="L187" s="34" t="s">
        <v>21</v>
      </c>
      <c r="M187" s="33" t="s">
        <v>107</v>
      </c>
    </row>
    <row r="188" customFormat="false" ht="68.25" hidden="false" customHeight="true" outlineLevel="0" collapsed="false">
      <c r="A188" s="25" t="e">
        <f aca="false">VLOOKUP(B188,#REF!,2,FALSE())</f>
        <v>#REF!</v>
      </c>
      <c r="B188" s="27" t="e">
        <f aca="false">VLOOKUP(C188,#REF!,5,FALSE())</f>
        <v>#REF!</v>
      </c>
      <c r="C188" s="27" t="s">
        <v>307</v>
      </c>
      <c r="D188" s="28" t="s">
        <v>308</v>
      </c>
      <c r="E188" s="29" t="n">
        <v>40773</v>
      </c>
      <c r="F188" s="30" t="n">
        <v>40784</v>
      </c>
      <c r="G188" s="31" t="s">
        <v>18</v>
      </c>
      <c r="H188" s="32" t="s">
        <v>23</v>
      </c>
      <c r="I188" s="32" t="s">
        <v>33</v>
      </c>
      <c r="J188" s="32" t="s">
        <v>319</v>
      </c>
      <c r="K188" s="31" t="n">
        <v>1</v>
      </c>
      <c r="L188" s="34" t="s">
        <v>21</v>
      </c>
      <c r="M188" s="33" t="s">
        <v>107</v>
      </c>
    </row>
    <row r="189" customFormat="false" ht="68.25" hidden="false" customHeight="true" outlineLevel="0" collapsed="false">
      <c r="A189" s="25" t="e">
        <f aca="false">VLOOKUP(B189,#REF!,2,FALSE())</f>
        <v>#REF!</v>
      </c>
      <c r="B189" s="27" t="e">
        <f aca="false">VLOOKUP(C189,#REF!,5,FALSE())</f>
        <v>#REF!</v>
      </c>
      <c r="C189" s="27" t="s">
        <v>307</v>
      </c>
      <c r="D189" s="28" t="s">
        <v>308</v>
      </c>
      <c r="E189" s="29" t="n">
        <v>40779</v>
      </c>
      <c r="F189" s="30" t="n">
        <v>40780</v>
      </c>
      <c r="G189" s="31" t="s">
        <v>18</v>
      </c>
      <c r="H189" s="32" t="s">
        <v>23</v>
      </c>
      <c r="I189" s="32" t="s">
        <v>33</v>
      </c>
      <c r="J189" s="68" t="s">
        <v>320</v>
      </c>
      <c r="K189" s="31" t="n">
        <v>1</v>
      </c>
      <c r="L189" s="34" t="s">
        <v>21</v>
      </c>
      <c r="M189" s="33" t="s">
        <v>107</v>
      </c>
    </row>
    <row r="190" customFormat="false" ht="66.75" hidden="false" customHeight="true" outlineLevel="0" collapsed="false">
      <c r="A190" s="25" t="e">
        <f aca="false">VLOOKUP(B190,#REF!,2,FALSE())</f>
        <v>#REF!</v>
      </c>
      <c r="B190" s="27" t="e">
        <f aca="false">VLOOKUP(C190,#REF!,5,FALSE())</f>
        <v>#REF!</v>
      </c>
      <c r="C190" s="27" t="s">
        <v>307</v>
      </c>
      <c r="D190" s="28" t="s">
        <v>308</v>
      </c>
      <c r="E190" s="29" t="n">
        <v>40777</v>
      </c>
      <c r="F190" s="30" t="n">
        <v>40778</v>
      </c>
      <c r="G190" s="31" t="s">
        <v>18</v>
      </c>
      <c r="H190" s="32" t="s">
        <v>23</v>
      </c>
      <c r="I190" s="32" t="s">
        <v>33</v>
      </c>
      <c r="J190" s="32" t="s">
        <v>321</v>
      </c>
      <c r="K190" s="31" t="n">
        <v>1</v>
      </c>
      <c r="L190" s="34" t="s">
        <v>21</v>
      </c>
      <c r="M190" s="33" t="s">
        <v>107</v>
      </c>
    </row>
    <row r="191" customFormat="false" ht="50.1" hidden="false" customHeight="true" outlineLevel="0" collapsed="false">
      <c r="A191" s="25" t="e">
        <f aca="false">VLOOKUP(B191,#REF!,2,FALSE())</f>
        <v>#REF!</v>
      </c>
      <c r="B191" s="27" t="e">
        <f aca="false">VLOOKUP(C191,#REF!,5,FALSE())</f>
        <v>#REF!</v>
      </c>
      <c r="C191" s="27" t="s">
        <v>307</v>
      </c>
      <c r="D191" s="28" t="s">
        <v>322</v>
      </c>
      <c r="E191" s="29" t="n">
        <v>40778</v>
      </c>
      <c r="F191" s="30" t="n">
        <v>40795</v>
      </c>
      <c r="G191" s="31" t="s">
        <v>43</v>
      </c>
      <c r="H191" s="33" t="s">
        <v>100</v>
      </c>
      <c r="I191" s="33" t="s">
        <v>101</v>
      </c>
      <c r="J191" s="32" t="s">
        <v>323</v>
      </c>
      <c r="K191" s="31" t="n">
        <v>1</v>
      </c>
      <c r="L191" s="34" t="s">
        <v>47</v>
      </c>
      <c r="M191" s="33" t="s">
        <v>324</v>
      </c>
    </row>
    <row r="192" customFormat="false" ht="49.5" hidden="false" customHeight="true" outlineLevel="0" collapsed="false">
      <c r="A192" s="25" t="e">
        <f aca="false">VLOOKUP(B192,#REF!,2,FALSE())</f>
        <v>#REF!</v>
      </c>
      <c r="B192" s="27" t="e">
        <f aca="false">VLOOKUP(C192,#REF!,5,FALSE())</f>
        <v>#REF!</v>
      </c>
      <c r="C192" s="27" t="s">
        <v>307</v>
      </c>
      <c r="D192" s="28" t="s">
        <v>322</v>
      </c>
      <c r="E192" s="29" t="n">
        <v>40785</v>
      </c>
      <c r="F192" s="30" t="n">
        <v>40800</v>
      </c>
      <c r="G192" s="31" t="s">
        <v>55</v>
      </c>
      <c r="H192" s="32" t="s">
        <v>325</v>
      </c>
      <c r="I192" s="32"/>
      <c r="J192" s="32" t="s">
        <v>326</v>
      </c>
      <c r="K192" s="31" t="n">
        <v>1</v>
      </c>
      <c r="L192" s="34" t="s">
        <v>47</v>
      </c>
      <c r="M192" s="33" t="s">
        <v>327</v>
      </c>
    </row>
    <row r="193" customFormat="false" ht="50.1" hidden="false" customHeight="true" outlineLevel="0" collapsed="false">
      <c r="A193" s="25" t="e">
        <f aca="false">VLOOKUP(B193,#REF!,2,FALSE())</f>
        <v>#REF!</v>
      </c>
      <c r="B193" s="27" t="e">
        <f aca="false">VLOOKUP(C193,#REF!,5,FALSE())</f>
        <v>#REF!</v>
      </c>
      <c r="C193" s="27" t="s">
        <v>307</v>
      </c>
      <c r="D193" s="28" t="s">
        <v>322</v>
      </c>
      <c r="E193" s="29" t="n">
        <v>40777</v>
      </c>
      <c r="F193" s="30" t="n">
        <v>40793</v>
      </c>
      <c r="G193" s="31" t="s">
        <v>55</v>
      </c>
      <c r="H193" s="32" t="s">
        <v>328</v>
      </c>
      <c r="I193" s="32"/>
      <c r="J193" s="32" t="s">
        <v>329</v>
      </c>
      <c r="K193" s="31" t="n">
        <v>1</v>
      </c>
      <c r="L193" s="34" t="s">
        <v>47</v>
      </c>
      <c r="M193" s="33" t="s">
        <v>330</v>
      </c>
    </row>
    <row r="194" customFormat="false" ht="66.75" hidden="false" customHeight="true" outlineLevel="0" collapsed="false">
      <c r="A194" s="25" t="e">
        <f aca="false">VLOOKUP(B194,#REF!,2,FALSE())</f>
        <v>#REF!</v>
      </c>
      <c r="B194" s="27" t="e">
        <f aca="false">VLOOKUP(C194,#REF!,5,FALSE())</f>
        <v>#REF!</v>
      </c>
      <c r="C194" s="27" t="s">
        <v>331</v>
      </c>
      <c r="D194" s="28" t="s">
        <v>332</v>
      </c>
      <c r="E194" s="29" t="n">
        <v>40682</v>
      </c>
      <c r="F194" s="30" t="n">
        <v>40886</v>
      </c>
      <c r="G194" s="55" t="s">
        <v>43</v>
      </c>
      <c r="H194" s="32" t="s">
        <v>333</v>
      </c>
      <c r="I194" s="32"/>
      <c r="J194" s="33" t="s">
        <v>334</v>
      </c>
      <c r="K194" s="31" t="n">
        <v>1</v>
      </c>
      <c r="L194" s="34" t="s">
        <v>21</v>
      </c>
      <c r="M194" s="32" t="s">
        <v>124</v>
      </c>
    </row>
    <row r="195" customFormat="false" ht="66.75" hidden="false" customHeight="true" outlineLevel="0" collapsed="false">
      <c r="A195" s="25" t="e">
        <f aca="false">VLOOKUP(B195,#REF!,2,FALSE())</f>
        <v>#REF!</v>
      </c>
      <c r="B195" s="26" t="e">
        <f aca="false">VLOOKUP(C195,#REF!,5,FALSE())</f>
        <v>#REF!</v>
      </c>
      <c r="C195" s="35" t="s">
        <v>331</v>
      </c>
      <c r="D195" s="28" t="s">
        <v>335</v>
      </c>
      <c r="E195" s="29" t="n">
        <v>40757</v>
      </c>
      <c r="F195" s="37" t="n">
        <v>40759</v>
      </c>
      <c r="G195" s="31" t="s">
        <v>55</v>
      </c>
      <c r="H195" s="50" t="s">
        <v>336</v>
      </c>
      <c r="I195" s="50"/>
      <c r="J195" s="32" t="s">
        <v>337</v>
      </c>
      <c r="K195" s="54" t="n">
        <v>1</v>
      </c>
      <c r="L195" s="34" t="s">
        <v>47</v>
      </c>
      <c r="M195" s="50" t="s">
        <v>48</v>
      </c>
    </row>
    <row r="196" customFormat="false" ht="66.75" hidden="false" customHeight="true" outlineLevel="0" collapsed="false">
      <c r="A196" s="25"/>
      <c r="B196" s="26"/>
      <c r="C196" s="35"/>
      <c r="D196" s="35"/>
      <c r="E196" s="29"/>
      <c r="F196" s="37"/>
      <c r="G196" s="31"/>
      <c r="H196" s="44" t="s">
        <v>338</v>
      </c>
      <c r="I196" s="44"/>
      <c r="J196" s="32"/>
      <c r="K196" s="43"/>
      <c r="L196" s="34"/>
      <c r="M196" s="69" t="s">
        <v>339</v>
      </c>
    </row>
    <row r="197" customFormat="false" ht="66.75" hidden="false" customHeight="true" outlineLevel="0" collapsed="false">
      <c r="A197" s="25" t="e">
        <f aca="false">VLOOKUP(B197,#REF!,2,FALSE())</f>
        <v>#REF!</v>
      </c>
      <c r="B197" s="27" t="e">
        <f aca="false">VLOOKUP(C197,#REF!,5,FALSE())</f>
        <v>#REF!</v>
      </c>
      <c r="C197" s="27" t="s">
        <v>331</v>
      </c>
      <c r="D197" s="28" t="s">
        <v>335</v>
      </c>
      <c r="E197" s="29" t="n">
        <v>40758</v>
      </c>
      <c r="F197" s="30" t="n">
        <v>40760</v>
      </c>
      <c r="G197" s="31" t="s">
        <v>43</v>
      </c>
      <c r="H197" s="33" t="s">
        <v>44</v>
      </c>
      <c r="I197" s="33" t="s">
        <v>49</v>
      </c>
      <c r="J197" s="33" t="s">
        <v>340</v>
      </c>
      <c r="K197" s="31" t="n">
        <v>1</v>
      </c>
      <c r="L197" s="34" t="s">
        <v>47</v>
      </c>
      <c r="M197" s="32" t="s">
        <v>48</v>
      </c>
    </row>
    <row r="198" customFormat="false" ht="66.75" hidden="false" customHeight="true" outlineLevel="0" collapsed="false">
      <c r="A198" s="25" t="e">
        <f aca="false">VLOOKUP(B198,#REF!,2,FALSE())</f>
        <v>#REF!</v>
      </c>
      <c r="B198" s="26" t="e">
        <f aca="false">VLOOKUP(C198,#REF!,5,FALSE())</f>
        <v>#REF!</v>
      </c>
      <c r="C198" s="35" t="s">
        <v>331</v>
      </c>
      <c r="D198" s="28" t="s">
        <v>335</v>
      </c>
      <c r="E198" s="29" t="n">
        <v>40777</v>
      </c>
      <c r="F198" s="37" t="n">
        <v>40779</v>
      </c>
      <c r="G198" s="31" t="s">
        <v>43</v>
      </c>
      <c r="H198" s="49" t="s">
        <v>44</v>
      </c>
      <c r="I198" s="32" t="s">
        <v>125</v>
      </c>
      <c r="J198" s="32" t="s">
        <v>341</v>
      </c>
      <c r="K198" s="54" t="n">
        <v>1</v>
      </c>
      <c r="L198" s="34" t="s">
        <v>47</v>
      </c>
      <c r="M198" s="50" t="s">
        <v>149</v>
      </c>
    </row>
    <row r="199" customFormat="false" ht="66.75" hidden="false" customHeight="true" outlineLevel="0" collapsed="false">
      <c r="A199" s="25"/>
      <c r="B199" s="26"/>
      <c r="C199" s="35"/>
      <c r="D199" s="35"/>
      <c r="E199" s="29"/>
      <c r="F199" s="37"/>
      <c r="G199" s="31"/>
      <c r="H199" s="53" t="s">
        <v>72</v>
      </c>
      <c r="I199" s="32"/>
      <c r="J199" s="32"/>
      <c r="K199" s="43"/>
      <c r="L199" s="34"/>
      <c r="M199" s="69" t="s">
        <v>74</v>
      </c>
    </row>
    <row r="200" customFormat="false" ht="66.75" hidden="false" customHeight="true" outlineLevel="0" collapsed="false">
      <c r="A200" s="25" t="e">
        <f aca="false">VLOOKUP(B200,#REF!,2,FALSE())</f>
        <v>#REF!</v>
      </c>
      <c r="B200" s="27" t="e">
        <f aca="false">VLOOKUP(C200,#REF!,5,FALSE())</f>
        <v>#REF!</v>
      </c>
      <c r="C200" s="27" t="s">
        <v>331</v>
      </c>
      <c r="D200" s="28" t="s">
        <v>335</v>
      </c>
      <c r="E200" s="29" t="n">
        <v>40755</v>
      </c>
      <c r="F200" s="30" t="n">
        <v>40757</v>
      </c>
      <c r="G200" s="31" t="s">
        <v>18</v>
      </c>
      <c r="H200" s="33" t="s">
        <v>29</v>
      </c>
      <c r="I200" s="33" t="s">
        <v>342</v>
      </c>
      <c r="J200" s="33" t="s">
        <v>343</v>
      </c>
      <c r="K200" s="31" t="n">
        <v>1</v>
      </c>
      <c r="L200" s="34" t="s">
        <v>21</v>
      </c>
      <c r="M200" s="32" t="s">
        <v>157</v>
      </c>
    </row>
    <row r="201" customFormat="false" ht="66.75" hidden="false" customHeight="true" outlineLevel="0" collapsed="false">
      <c r="A201" s="25" t="e">
        <f aca="false">VLOOKUP(B201,#REF!,2,FALSE())</f>
        <v>#REF!</v>
      </c>
      <c r="B201" s="27" t="e">
        <f aca="false">VLOOKUP(C201,#REF!,5,FALSE())</f>
        <v>#REF!</v>
      </c>
      <c r="C201" s="27" t="s">
        <v>331</v>
      </c>
      <c r="D201" s="28" t="s">
        <v>335</v>
      </c>
      <c r="E201" s="29" t="n">
        <v>40777</v>
      </c>
      <c r="F201" s="30" t="n">
        <v>40779</v>
      </c>
      <c r="G201" s="31" t="s">
        <v>18</v>
      </c>
      <c r="H201" s="33" t="s">
        <v>29</v>
      </c>
      <c r="I201" s="33" t="s">
        <v>344</v>
      </c>
      <c r="J201" s="33" t="s">
        <v>345</v>
      </c>
      <c r="K201" s="31" t="n">
        <v>1</v>
      </c>
      <c r="L201" s="34" t="s">
        <v>21</v>
      </c>
      <c r="M201" s="32" t="s">
        <v>225</v>
      </c>
    </row>
    <row r="202" customFormat="false" ht="66.75" hidden="false" customHeight="true" outlineLevel="0" collapsed="false">
      <c r="A202" s="25" t="e">
        <f aca="false">VLOOKUP(B202,#REF!,2,FALSE())</f>
        <v>#REF!</v>
      </c>
      <c r="B202" s="27" t="e">
        <f aca="false">VLOOKUP(C202,#REF!,5,FALSE())</f>
        <v>#REF!</v>
      </c>
      <c r="C202" s="27" t="s">
        <v>331</v>
      </c>
      <c r="D202" s="28" t="s">
        <v>335</v>
      </c>
      <c r="E202" s="29" t="n">
        <v>40756</v>
      </c>
      <c r="F202" s="30" t="n">
        <v>40758</v>
      </c>
      <c r="G202" s="31" t="s">
        <v>75</v>
      </c>
      <c r="H202" s="32" t="s">
        <v>346</v>
      </c>
      <c r="I202" s="32"/>
      <c r="J202" s="33" t="s">
        <v>347</v>
      </c>
      <c r="K202" s="31" t="n">
        <v>1</v>
      </c>
      <c r="L202" s="34" t="s">
        <v>21</v>
      </c>
      <c r="M202" s="32" t="s">
        <v>348</v>
      </c>
    </row>
    <row r="203" customFormat="false" ht="66.75" hidden="false" customHeight="true" outlineLevel="0" collapsed="false">
      <c r="A203" s="25" t="e">
        <f aca="false">VLOOKUP(B203,#REF!,2,FALSE())</f>
        <v>#REF!</v>
      </c>
      <c r="B203" s="27" t="e">
        <f aca="false">VLOOKUP(C203,#REF!,5,FALSE())</f>
        <v>#REF!</v>
      </c>
      <c r="C203" s="27" t="s">
        <v>331</v>
      </c>
      <c r="D203" s="28" t="s">
        <v>335</v>
      </c>
      <c r="E203" s="29" t="n">
        <v>40778</v>
      </c>
      <c r="F203" s="30" t="n">
        <v>40786</v>
      </c>
      <c r="G203" s="31" t="s">
        <v>18</v>
      </c>
      <c r="H203" s="33" t="s">
        <v>29</v>
      </c>
      <c r="I203" s="33" t="s">
        <v>349</v>
      </c>
      <c r="J203" s="33" t="s">
        <v>350</v>
      </c>
      <c r="K203" s="31" t="n">
        <v>1</v>
      </c>
      <c r="L203" s="34" t="s">
        <v>21</v>
      </c>
      <c r="M203" s="32" t="s">
        <v>109</v>
      </c>
    </row>
    <row r="204" customFormat="false" ht="66.75" hidden="false" customHeight="true" outlineLevel="0" collapsed="false">
      <c r="A204" s="25" t="e">
        <f aca="false">VLOOKUP(B204,#REF!,2,FALSE())</f>
        <v>#REF!</v>
      </c>
      <c r="B204" s="27" t="e">
        <f aca="false">VLOOKUP(C204,#REF!,5,FALSE())</f>
        <v>#REF!</v>
      </c>
      <c r="C204" s="27" t="s">
        <v>331</v>
      </c>
      <c r="D204" s="28" t="s">
        <v>335</v>
      </c>
      <c r="E204" s="29" t="n">
        <v>40756</v>
      </c>
      <c r="F204" s="30" t="n">
        <v>40764</v>
      </c>
      <c r="G204" s="31" t="s">
        <v>18</v>
      </c>
      <c r="H204" s="33" t="s">
        <v>29</v>
      </c>
      <c r="I204" s="33" t="s">
        <v>351</v>
      </c>
      <c r="J204" s="33" t="s">
        <v>352</v>
      </c>
      <c r="K204" s="31" t="n">
        <v>1</v>
      </c>
      <c r="L204" s="34" t="s">
        <v>21</v>
      </c>
      <c r="M204" s="32" t="s">
        <v>109</v>
      </c>
    </row>
    <row r="205" customFormat="false" ht="66.75" hidden="false" customHeight="true" outlineLevel="0" collapsed="false">
      <c r="A205" s="25" t="e">
        <f aca="false">VLOOKUP(B205,#REF!,2,FALSE())</f>
        <v>#REF!</v>
      </c>
      <c r="B205" s="27" t="e">
        <f aca="false">VLOOKUP(C205,#REF!,5,FALSE())</f>
        <v>#REF!</v>
      </c>
      <c r="C205" s="27" t="s">
        <v>331</v>
      </c>
      <c r="D205" s="28" t="s">
        <v>335</v>
      </c>
      <c r="E205" s="29" t="n">
        <v>40763</v>
      </c>
      <c r="F205" s="30" t="n">
        <v>40771</v>
      </c>
      <c r="G205" s="31" t="s">
        <v>18</v>
      </c>
      <c r="H205" s="33" t="s">
        <v>29</v>
      </c>
      <c r="I205" s="33" t="s">
        <v>349</v>
      </c>
      <c r="J205" s="33" t="s">
        <v>353</v>
      </c>
      <c r="K205" s="31" t="n">
        <v>1</v>
      </c>
      <c r="L205" s="34" t="s">
        <v>21</v>
      </c>
      <c r="M205" s="32" t="s">
        <v>111</v>
      </c>
    </row>
    <row r="206" customFormat="false" ht="66.75" hidden="false" customHeight="true" outlineLevel="0" collapsed="false">
      <c r="A206" s="25" t="e">
        <f aca="false">VLOOKUP(B206,#REF!,2,FALSE())</f>
        <v>#REF!</v>
      </c>
      <c r="B206" s="27" t="e">
        <f aca="false">VLOOKUP(C206,#REF!,5,FALSE())</f>
        <v>#REF!</v>
      </c>
      <c r="C206" s="27" t="s">
        <v>331</v>
      </c>
      <c r="D206" s="28" t="s">
        <v>335</v>
      </c>
      <c r="E206" s="29" t="n">
        <v>40777</v>
      </c>
      <c r="F206" s="30" t="n">
        <v>40785</v>
      </c>
      <c r="G206" s="31" t="s">
        <v>18</v>
      </c>
      <c r="H206" s="33" t="s">
        <v>29</v>
      </c>
      <c r="I206" s="33" t="s">
        <v>351</v>
      </c>
      <c r="J206" s="33" t="s">
        <v>354</v>
      </c>
      <c r="K206" s="31" t="n">
        <v>1</v>
      </c>
      <c r="L206" s="34" t="s">
        <v>21</v>
      </c>
      <c r="M206" s="32" t="s">
        <v>111</v>
      </c>
    </row>
    <row r="207" customFormat="false" ht="66.75" hidden="false" customHeight="true" outlineLevel="0" collapsed="false">
      <c r="A207" s="25" t="e">
        <f aca="false">VLOOKUP(B207,#REF!,2,FALSE())</f>
        <v>#REF!</v>
      </c>
      <c r="B207" s="27" t="e">
        <f aca="false">VLOOKUP(C207,#REF!,5,FALSE())</f>
        <v>#REF!</v>
      </c>
      <c r="C207" s="27" t="s">
        <v>331</v>
      </c>
      <c r="D207" s="28" t="s">
        <v>335</v>
      </c>
      <c r="E207" s="29" t="n">
        <v>40766</v>
      </c>
      <c r="F207" s="30" t="n">
        <v>40774</v>
      </c>
      <c r="G207" s="31" t="s">
        <v>18</v>
      </c>
      <c r="H207" s="33" t="s">
        <v>29</v>
      </c>
      <c r="I207" s="33" t="s">
        <v>344</v>
      </c>
      <c r="J207" s="33" t="s">
        <v>355</v>
      </c>
      <c r="K207" s="31" t="n">
        <v>1</v>
      </c>
      <c r="L207" s="34" t="s">
        <v>21</v>
      </c>
      <c r="M207" s="32" t="s">
        <v>137</v>
      </c>
    </row>
    <row r="208" customFormat="false" ht="66.75" hidden="false" customHeight="true" outlineLevel="0" collapsed="false">
      <c r="A208" s="25" t="e">
        <f aca="false">VLOOKUP(B208,#REF!,2,FALSE())</f>
        <v>#REF!</v>
      </c>
      <c r="B208" s="27" t="e">
        <f aca="false">VLOOKUP(C208,#REF!,5,FALSE())</f>
        <v>#REF!</v>
      </c>
      <c r="C208" s="27" t="s">
        <v>331</v>
      </c>
      <c r="D208" s="28" t="s">
        <v>335</v>
      </c>
      <c r="E208" s="29" t="n">
        <v>40777</v>
      </c>
      <c r="F208" s="30" t="n">
        <v>40785</v>
      </c>
      <c r="G208" s="31" t="s">
        <v>18</v>
      </c>
      <c r="H208" s="33" t="s">
        <v>23</v>
      </c>
      <c r="I208" s="33" t="s">
        <v>344</v>
      </c>
      <c r="J208" s="33" t="s">
        <v>356</v>
      </c>
      <c r="K208" s="31" t="n">
        <v>1</v>
      </c>
      <c r="L208" s="34" t="s">
        <v>21</v>
      </c>
      <c r="M208" s="32" t="s">
        <v>107</v>
      </c>
    </row>
    <row r="209" customFormat="false" ht="50.1" hidden="false" customHeight="true" outlineLevel="0" collapsed="false">
      <c r="A209" s="25" t="e">
        <f aca="false">VLOOKUP(B209,#REF!,2,FALSE())</f>
        <v>#REF!</v>
      </c>
      <c r="B209" s="27" t="e">
        <f aca="false">VLOOKUP(C209,#REF!,5,FALSE())</f>
        <v>#REF!</v>
      </c>
      <c r="C209" s="27" t="s">
        <v>357</v>
      </c>
      <c r="D209" s="28" t="s">
        <v>358</v>
      </c>
      <c r="E209" s="29" t="n">
        <v>40752</v>
      </c>
      <c r="F209" s="30" t="n">
        <v>40753</v>
      </c>
      <c r="G209" s="55" t="s">
        <v>55</v>
      </c>
      <c r="H209" s="32" t="s">
        <v>336</v>
      </c>
      <c r="I209" s="32"/>
      <c r="J209" s="33" t="s">
        <v>359</v>
      </c>
      <c r="K209" s="31" t="n">
        <v>1</v>
      </c>
      <c r="L209" s="34" t="s">
        <v>47</v>
      </c>
      <c r="M209" s="32" t="s">
        <v>360</v>
      </c>
    </row>
    <row r="210" customFormat="false" ht="99.95" hidden="false" customHeight="true" outlineLevel="0" collapsed="false">
      <c r="A210" s="25" t="e">
        <f aca="false">VLOOKUP(B210,#REF!,2,FALSE())</f>
        <v>#REF!</v>
      </c>
      <c r="B210" s="26" t="e">
        <f aca="false">VLOOKUP(C210,#REF!,5,FALSE())</f>
        <v>#REF!</v>
      </c>
      <c r="C210" s="35" t="s">
        <v>357</v>
      </c>
      <c r="D210" s="28" t="s">
        <v>358</v>
      </c>
      <c r="E210" s="29" t="n">
        <v>40759</v>
      </c>
      <c r="F210" s="37" t="n">
        <v>40760</v>
      </c>
      <c r="G210" s="55" t="s">
        <v>43</v>
      </c>
      <c r="H210" s="49" t="s">
        <v>100</v>
      </c>
      <c r="I210" s="32" t="s">
        <v>361</v>
      </c>
      <c r="J210" s="32" t="s">
        <v>362</v>
      </c>
      <c r="K210" s="54" t="n">
        <v>1</v>
      </c>
      <c r="L210" s="34" t="s">
        <v>130</v>
      </c>
      <c r="M210" s="50" t="s">
        <v>363</v>
      </c>
    </row>
    <row r="211" customFormat="false" ht="50.1" hidden="false" customHeight="true" outlineLevel="0" collapsed="false">
      <c r="A211" s="25"/>
      <c r="B211" s="26"/>
      <c r="C211" s="35"/>
      <c r="D211" s="35"/>
      <c r="E211" s="29"/>
      <c r="F211" s="37"/>
      <c r="G211" s="55"/>
      <c r="H211" s="46" t="s">
        <v>103</v>
      </c>
      <c r="I211" s="32"/>
      <c r="J211" s="32"/>
      <c r="K211" s="43"/>
      <c r="L211" s="34"/>
      <c r="M211" s="44" t="s">
        <v>276</v>
      </c>
    </row>
    <row r="212" customFormat="false" ht="50.1" hidden="false" customHeight="true" outlineLevel="0" collapsed="false">
      <c r="A212" s="25" t="e">
        <f aca="false">VLOOKUP(B212,#REF!,2,FALSE())</f>
        <v>#REF!</v>
      </c>
      <c r="B212" s="27" t="e">
        <f aca="false">VLOOKUP(C212,#REF!,5,FALSE())</f>
        <v>#REF!</v>
      </c>
      <c r="C212" s="27" t="s">
        <v>357</v>
      </c>
      <c r="D212" s="28" t="s">
        <v>358</v>
      </c>
      <c r="E212" s="29" t="n">
        <v>40757</v>
      </c>
      <c r="F212" s="30" t="n">
        <v>40758</v>
      </c>
      <c r="G212" s="55" t="s">
        <v>18</v>
      </c>
      <c r="H212" s="33" t="s">
        <v>29</v>
      </c>
      <c r="I212" s="33" t="s">
        <v>33</v>
      </c>
      <c r="J212" s="33" t="s">
        <v>364</v>
      </c>
      <c r="K212" s="31" t="n">
        <v>1</v>
      </c>
      <c r="L212" s="34" t="s">
        <v>21</v>
      </c>
      <c r="M212" s="32" t="s">
        <v>137</v>
      </c>
    </row>
    <row r="213" customFormat="false" ht="56.25" hidden="false" customHeight="true" outlineLevel="0" collapsed="false">
      <c r="A213" s="25" t="e">
        <f aca="false">VLOOKUP(B213,#REF!,2,FALSE())</f>
        <v>#REF!</v>
      </c>
      <c r="B213" s="27" t="e">
        <f aca="false">VLOOKUP(C213,#REF!,5,FALSE())</f>
        <v>#REF!</v>
      </c>
      <c r="C213" s="27" t="s">
        <v>357</v>
      </c>
      <c r="D213" s="28" t="s">
        <v>358</v>
      </c>
      <c r="E213" s="29" t="n">
        <v>40764</v>
      </c>
      <c r="F213" s="30" t="n">
        <v>40765</v>
      </c>
      <c r="G213" s="55" t="s">
        <v>18</v>
      </c>
      <c r="H213" s="33" t="s">
        <v>29</v>
      </c>
      <c r="I213" s="33" t="s">
        <v>33</v>
      </c>
      <c r="J213" s="33" t="s">
        <v>365</v>
      </c>
      <c r="K213" s="31" t="n">
        <v>1</v>
      </c>
      <c r="L213" s="34" t="s">
        <v>21</v>
      </c>
      <c r="M213" s="32" t="s">
        <v>225</v>
      </c>
    </row>
    <row r="214" customFormat="false" ht="75" hidden="false" customHeight="true" outlineLevel="0" collapsed="false">
      <c r="A214" s="25" t="e">
        <f aca="false">VLOOKUP(B214,#REF!,2,FALSE())</f>
        <v>#REF!</v>
      </c>
      <c r="B214" s="27" t="e">
        <f aca="false">VLOOKUP(C214,#REF!,5,FALSE())</f>
        <v>#REF!</v>
      </c>
      <c r="C214" s="27" t="s">
        <v>357</v>
      </c>
      <c r="D214" s="28" t="s">
        <v>358</v>
      </c>
      <c r="E214" s="29" t="n">
        <v>40752</v>
      </c>
      <c r="F214" s="30" t="n">
        <v>40786</v>
      </c>
      <c r="G214" s="55" t="s">
        <v>18</v>
      </c>
      <c r="H214" s="33" t="s">
        <v>23</v>
      </c>
      <c r="I214" s="33" t="s">
        <v>33</v>
      </c>
      <c r="J214" s="33" t="s">
        <v>366</v>
      </c>
      <c r="K214" s="31" t="n">
        <v>1</v>
      </c>
      <c r="L214" s="34" t="s">
        <v>21</v>
      </c>
      <c r="M214" s="32" t="s">
        <v>107</v>
      </c>
    </row>
    <row r="215" customFormat="false" ht="73.5" hidden="false" customHeight="true" outlineLevel="0" collapsed="false">
      <c r="A215" s="25" t="e">
        <f aca="false">VLOOKUP(B215,#REF!,2,FALSE())</f>
        <v>#REF!</v>
      </c>
      <c r="B215" s="27" t="e">
        <f aca="false">VLOOKUP(C215,#REF!,5,FALSE())</f>
        <v>#REF!</v>
      </c>
      <c r="C215" s="27" t="s">
        <v>367</v>
      </c>
      <c r="D215" s="36" t="s">
        <v>368</v>
      </c>
      <c r="E215" s="29" t="n">
        <v>40778</v>
      </c>
      <c r="F215" s="30" t="n">
        <v>40779</v>
      </c>
      <c r="G215" s="55" t="s">
        <v>18</v>
      </c>
      <c r="H215" s="33" t="s">
        <v>23</v>
      </c>
      <c r="I215" s="33" t="s">
        <v>33</v>
      </c>
      <c r="J215" s="33" t="s">
        <v>369</v>
      </c>
      <c r="K215" s="31" t="n">
        <v>1</v>
      </c>
      <c r="L215" s="34" t="s">
        <v>21</v>
      </c>
      <c r="M215" s="32" t="s">
        <v>107</v>
      </c>
    </row>
    <row r="216" customFormat="false" ht="73.5" hidden="false" customHeight="true" outlineLevel="0" collapsed="false">
      <c r="A216" s="25" t="e">
        <f aca="false">VLOOKUP(B216,#REF!,2,FALSE())</f>
        <v>#REF!</v>
      </c>
      <c r="B216" s="27" t="e">
        <f aca="false">VLOOKUP(C216,#REF!,5,FALSE())</f>
        <v>#REF!</v>
      </c>
      <c r="C216" s="27" t="s">
        <v>367</v>
      </c>
      <c r="D216" s="36" t="s">
        <v>368</v>
      </c>
      <c r="E216" s="29" t="n">
        <v>40780</v>
      </c>
      <c r="F216" s="30" t="n">
        <v>40781</v>
      </c>
      <c r="G216" s="55" t="s">
        <v>18</v>
      </c>
      <c r="H216" s="33" t="s">
        <v>23</v>
      </c>
      <c r="I216" s="33" t="s">
        <v>33</v>
      </c>
      <c r="J216" s="33" t="s">
        <v>370</v>
      </c>
      <c r="K216" s="31" t="n">
        <v>1</v>
      </c>
      <c r="L216" s="34" t="s">
        <v>21</v>
      </c>
      <c r="M216" s="32" t="s">
        <v>107</v>
      </c>
    </row>
    <row r="217" customFormat="false" ht="66.75" hidden="false" customHeight="true" outlineLevel="0" collapsed="false">
      <c r="A217" s="25" t="e">
        <f aca="false">VLOOKUP(B217,#REF!,2,FALSE())</f>
        <v>#REF!</v>
      </c>
      <c r="B217" s="27" t="e">
        <f aca="false">VLOOKUP(C217,#REF!,5,FALSE())</f>
        <v>#REF!</v>
      </c>
      <c r="C217" s="27" t="s">
        <v>371</v>
      </c>
      <c r="D217" s="28" t="s">
        <v>372</v>
      </c>
      <c r="E217" s="29" t="n">
        <v>40761</v>
      </c>
      <c r="F217" s="30" t="n">
        <v>40793</v>
      </c>
      <c r="G217" s="55" t="s">
        <v>18</v>
      </c>
      <c r="H217" s="32" t="s">
        <v>19</v>
      </c>
      <c r="I217" s="32"/>
      <c r="J217" s="33" t="s">
        <v>373</v>
      </c>
      <c r="K217" s="31" t="n">
        <v>1</v>
      </c>
      <c r="L217" s="34" t="s">
        <v>21</v>
      </c>
      <c r="M217" s="32" t="s">
        <v>85</v>
      </c>
    </row>
    <row r="218" customFormat="false" ht="66.75" hidden="false" customHeight="true" outlineLevel="0" collapsed="false">
      <c r="A218" s="25" t="e">
        <f aca="false">VLOOKUP(B218,#REF!,2,FALSE())</f>
        <v>#REF!</v>
      </c>
      <c r="B218" s="27" t="e">
        <f aca="false">VLOOKUP(C218,#REF!,5,FALSE())</f>
        <v>#REF!</v>
      </c>
      <c r="C218" s="27" t="s">
        <v>371</v>
      </c>
      <c r="D218" s="28" t="s">
        <v>372</v>
      </c>
      <c r="E218" s="29" t="n">
        <v>40775</v>
      </c>
      <c r="F218" s="30" t="n">
        <v>40808</v>
      </c>
      <c r="G218" s="55" t="s">
        <v>18</v>
      </c>
      <c r="H218" s="33" t="s">
        <v>29</v>
      </c>
      <c r="I218" s="33" t="s">
        <v>24</v>
      </c>
      <c r="J218" s="33" t="s">
        <v>374</v>
      </c>
      <c r="K218" s="31" t="n">
        <v>1</v>
      </c>
      <c r="L218" s="34" t="s">
        <v>21</v>
      </c>
      <c r="M218" s="32" t="s">
        <v>109</v>
      </c>
    </row>
    <row r="219" customFormat="false" ht="66.75" hidden="false" customHeight="true" outlineLevel="0" collapsed="false">
      <c r="A219" s="25" t="e">
        <f aca="false">VLOOKUP(B219,#REF!,2,FALSE())</f>
        <v>#REF!</v>
      </c>
      <c r="B219" s="27" t="e">
        <f aca="false">VLOOKUP(C219,#REF!,5,FALSE())</f>
        <v>#REF!</v>
      </c>
      <c r="C219" s="27" t="s">
        <v>371</v>
      </c>
      <c r="D219" s="28" t="s">
        <v>372</v>
      </c>
      <c r="E219" s="29" t="n">
        <v>40775</v>
      </c>
      <c r="F219" s="30" t="n">
        <v>40808</v>
      </c>
      <c r="G219" s="55" t="s">
        <v>18</v>
      </c>
      <c r="H219" s="33" t="s">
        <v>29</v>
      </c>
      <c r="I219" s="33" t="s">
        <v>24</v>
      </c>
      <c r="J219" s="33" t="s">
        <v>375</v>
      </c>
      <c r="K219" s="31" t="n">
        <v>1</v>
      </c>
      <c r="L219" s="34" t="s">
        <v>21</v>
      </c>
      <c r="M219" s="32" t="s">
        <v>111</v>
      </c>
    </row>
    <row r="220" customFormat="false" ht="66.75" hidden="false" customHeight="true" outlineLevel="0" collapsed="false">
      <c r="A220" s="25" t="e">
        <f aca="false">VLOOKUP(B220,#REF!,2,FALSE())</f>
        <v>#REF!</v>
      </c>
      <c r="B220" s="27" t="e">
        <f aca="false">VLOOKUP(C220,#REF!,5,FALSE())</f>
        <v>#REF!</v>
      </c>
      <c r="C220" s="27" t="s">
        <v>371</v>
      </c>
      <c r="D220" s="28" t="s">
        <v>372</v>
      </c>
      <c r="E220" s="29" t="n">
        <v>40773</v>
      </c>
      <c r="F220" s="30" t="n">
        <v>40806</v>
      </c>
      <c r="G220" s="55" t="s">
        <v>18</v>
      </c>
      <c r="H220" s="33" t="s">
        <v>23</v>
      </c>
      <c r="I220" s="33" t="s">
        <v>33</v>
      </c>
      <c r="J220" s="33" t="s">
        <v>376</v>
      </c>
      <c r="K220" s="31" t="n">
        <v>1</v>
      </c>
      <c r="L220" s="34" t="s">
        <v>21</v>
      </c>
      <c r="M220" s="32" t="s">
        <v>107</v>
      </c>
    </row>
    <row r="221" customFormat="false" ht="50.1" hidden="false" customHeight="true" outlineLevel="0" collapsed="false">
      <c r="A221" s="25" t="e">
        <f aca="false">VLOOKUP(B221,#REF!,2,FALSE())</f>
        <v>#REF!</v>
      </c>
      <c r="B221" s="27" t="e">
        <f aca="false">VLOOKUP(C221,#REF!,5,FALSE())</f>
        <v>#REF!</v>
      </c>
      <c r="C221" s="27" t="s">
        <v>377</v>
      </c>
      <c r="D221" s="28" t="s">
        <v>378</v>
      </c>
      <c r="E221" s="29" t="n">
        <v>40758</v>
      </c>
      <c r="F221" s="30" t="n">
        <v>40774</v>
      </c>
      <c r="G221" s="55" t="s">
        <v>43</v>
      </c>
      <c r="H221" s="33" t="s">
        <v>88</v>
      </c>
      <c r="I221" s="33" t="s">
        <v>146</v>
      </c>
      <c r="J221" s="33" t="s">
        <v>379</v>
      </c>
      <c r="K221" s="31" t="n">
        <v>1</v>
      </c>
      <c r="L221" s="34" t="s">
        <v>47</v>
      </c>
      <c r="M221" s="32" t="s">
        <v>324</v>
      </c>
    </row>
    <row r="222" customFormat="false" ht="48" hidden="false" customHeight="true" outlineLevel="0" collapsed="false">
      <c r="A222" s="25" t="e">
        <f aca="false">VLOOKUP(B222,#REF!,2,FALSE())</f>
        <v>#REF!</v>
      </c>
      <c r="B222" s="27" t="e">
        <f aca="false">VLOOKUP(C222,#REF!,5,FALSE())</f>
        <v>#REF!</v>
      </c>
      <c r="C222" s="27" t="s">
        <v>377</v>
      </c>
      <c r="D222" s="28" t="s">
        <v>380</v>
      </c>
      <c r="E222" s="29" t="n">
        <v>40771</v>
      </c>
      <c r="F222" s="30" t="n">
        <v>40779</v>
      </c>
      <c r="G222" s="31" t="s">
        <v>55</v>
      </c>
      <c r="H222" s="32" t="s">
        <v>381</v>
      </c>
      <c r="I222" s="32"/>
      <c r="J222" s="33" t="s">
        <v>382</v>
      </c>
      <c r="K222" s="31" t="n">
        <v>1</v>
      </c>
      <c r="L222" s="34" t="s">
        <v>47</v>
      </c>
      <c r="M222" s="32" t="s">
        <v>48</v>
      </c>
    </row>
    <row r="223" customFormat="false" ht="48" hidden="false" customHeight="true" outlineLevel="0" collapsed="false">
      <c r="A223" s="25" t="e">
        <f aca="false">VLOOKUP(B223,#REF!,2,FALSE())</f>
        <v>#REF!</v>
      </c>
      <c r="B223" s="27" t="e">
        <f aca="false">VLOOKUP(C223,#REF!,5,FALSE())</f>
        <v>#REF!</v>
      </c>
      <c r="C223" s="27" t="s">
        <v>377</v>
      </c>
      <c r="D223" s="28" t="s">
        <v>380</v>
      </c>
      <c r="E223" s="29" t="n">
        <v>40756</v>
      </c>
      <c r="F223" s="30" t="n">
        <v>40777</v>
      </c>
      <c r="G223" s="31" t="s">
        <v>43</v>
      </c>
      <c r="H223" s="33" t="s">
        <v>88</v>
      </c>
      <c r="I223" s="33" t="s">
        <v>92</v>
      </c>
      <c r="J223" s="33" t="s">
        <v>383</v>
      </c>
      <c r="K223" s="31" t="n">
        <v>1</v>
      </c>
      <c r="L223" s="34" t="s">
        <v>47</v>
      </c>
      <c r="M223" s="32" t="s">
        <v>384</v>
      </c>
    </row>
    <row r="224" customFormat="false" ht="48" hidden="false" customHeight="true" outlineLevel="0" collapsed="false">
      <c r="A224" s="25" t="e">
        <f aca="false">VLOOKUP(B224,#REF!,2,FALSE())</f>
        <v>#REF!</v>
      </c>
      <c r="B224" s="26" t="e">
        <f aca="false">VLOOKUP(C224,#REF!,5,FALSE())</f>
        <v>#REF!</v>
      </c>
      <c r="C224" s="35" t="s">
        <v>377</v>
      </c>
      <c r="D224" s="28" t="s">
        <v>380</v>
      </c>
      <c r="E224" s="29" t="n">
        <v>40763</v>
      </c>
      <c r="F224" s="37" t="n">
        <v>40784</v>
      </c>
      <c r="G224" s="31" t="s">
        <v>43</v>
      </c>
      <c r="H224" s="49" t="s">
        <v>44</v>
      </c>
      <c r="I224" s="49" t="s">
        <v>51</v>
      </c>
      <c r="J224" s="32" t="s">
        <v>385</v>
      </c>
      <c r="K224" s="54" t="n">
        <v>1</v>
      </c>
      <c r="L224" s="34" t="s">
        <v>47</v>
      </c>
      <c r="M224" s="50" t="s">
        <v>48</v>
      </c>
    </row>
    <row r="225" customFormat="false" ht="48" hidden="false" customHeight="true" outlineLevel="0" collapsed="false">
      <c r="A225" s="25"/>
      <c r="B225" s="26"/>
      <c r="C225" s="35"/>
      <c r="D225" s="35"/>
      <c r="E225" s="29"/>
      <c r="F225" s="37"/>
      <c r="G225" s="31"/>
      <c r="H225" s="46" t="s">
        <v>72</v>
      </c>
      <c r="I225" s="46" t="s">
        <v>73</v>
      </c>
      <c r="J225" s="32"/>
      <c r="K225" s="43"/>
      <c r="L225" s="34"/>
      <c r="M225" s="44" t="s">
        <v>74</v>
      </c>
    </row>
    <row r="226" customFormat="false" ht="54.75" hidden="false" customHeight="true" outlineLevel="0" collapsed="false">
      <c r="A226" s="25" t="e">
        <f aca="false">VLOOKUP(B226,#REF!,2,FALSE())</f>
        <v>#REF!</v>
      </c>
      <c r="B226" s="27" t="e">
        <f aca="false">VLOOKUP(C226,#REF!,5,FALSE())</f>
        <v>#REF!</v>
      </c>
      <c r="C226" s="27" t="s">
        <v>377</v>
      </c>
      <c r="D226" s="28" t="s">
        <v>380</v>
      </c>
      <c r="E226" s="29" t="n">
        <v>40759</v>
      </c>
      <c r="F226" s="30" t="n">
        <v>40786</v>
      </c>
      <c r="G226" s="31" t="s">
        <v>18</v>
      </c>
      <c r="H226" s="33" t="s">
        <v>29</v>
      </c>
      <c r="I226" s="33" t="s">
        <v>27</v>
      </c>
      <c r="J226" s="33" t="s">
        <v>386</v>
      </c>
      <c r="K226" s="31" t="n">
        <v>1</v>
      </c>
      <c r="L226" s="34" t="s">
        <v>21</v>
      </c>
      <c r="M226" s="32" t="s">
        <v>109</v>
      </c>
    </row>
    <row r="227" customFormat="false" ht="54.75" hidden="false" customHeight="true" outlineLevel="0" collapsed="false">
      <c r="A227" s="25" t="e">
        <f aca="false">VLOOKUP(B227,#REF!,2,FALSE())</f>
        <v>#REF!</v>
      </c>
      <c r="B227" s="27" t="e">
        <f aca="false">VLOOKUP(C227,#REF!,5,FALSE())</f>
        <v>#REF!</v>
      </c>
      <c r="C227" s="27" t="s">
        <v>377</v>
      </c>
      <c r="D227" s="28" t="s">
        <v>380</v>
      </c>
      <c r="E227" s="29" t="n">
        <v>40766</v>
      </c>
      <c r="F227" s="30" t="n">
        <v>40786</v>
      </c>
      <c r="G227" s="31" t="s">
        <v>18</v>
      </c>
      <c r="H227" s="33" t="s">
        <v>29</v>
      </c>
      <c r="I227" s="33" t="s">
        <v>27</v>
      </c>
      <c r="J227" s="33" t="s">
        <v>387</v>
      </c>
      <c r="K227" s="31" t="n">
        <v>1</v>
      </c>
      <c r="L227" s="34" t="s">
        <v>21</v>
      </c>
      <c r="M227" s="32" t="s">
        <v>111</v>
      </c>
    </row>
    <row r="228" customFormat="false" ht="54.75" hidden="false" customHeight="true" outlineLevel="0" collapsed="false">
      <c r="A228" s="25" t="e">
        <f aca="false">VLOOKUP(B228,#REF!,2,FALSE())</f>
        <v>#REF!</v>
      </c>
      <c r="B228" s="27" t="e">
        <f aca="false">VLOOKUP(C228,#REF!,5,FALSE())</f>
        <v>#REF!</v>
      </c>
      <c r="C228" s="27" t="s">
        <v>377</v>
      </c>
      <c r="D228" s="28" t="s">
        <v>380</v>
      </c>
      <c r="E228" s="29" t="n">
        <v>40757</v>
      </c>
      <c r="F228" s="30" t="n">
        <v>40786</v>
      </c>
      <c r="G228" s="31" t="s">
        <v>18</v>
      </c>
      <c r="H228" s="33" t="s">
        <v>29</v>
      </c>
      <c r="I228" s="33" t="s">
        <v>33</v>
      </c>
      <c r="J228" s="33" t="s">
        <v>388</v>
      </c>
      <c r="K228" s="31" t="n">
        <v>1</v>
      </c>
      <c r="L228" s="34" t="s">
        <v>21</v>
      </c>
      <c r="M228" s="32" t="s">
        <v>137</v>
      </c>
    </row>
    <row r="229" customFormat="false" ht="88.5" hidden="false" customHeight="true" outlineLevel="0" collapsed="false">
      <c r="A229" s="25" t="e">
        <f aca="false">VLOOKUP(B229,#REF!,2,FALSE())</f>
        <v>#REF!</v>
      </c>
      <c r="B229" s="27" t="e">
        <f aca="false">VLOOKUP(C229,#REF!,5,FALSE())</f>
        <v>#REF!</v>
      </c>
      <c r="C229" s="27" t="s">
        <v>377</v>
      </c>
      <c r="D229" s="28" t="s">
        <v>380</v>
      </c>
      <c r="E229" s="29" t="n">
        <v>40763</v>
      </c>
      <c r="F229" s="30" t="n">
        <v>40786</v>
      </c>
      <c r="G229" s="31" t="s">
        <v>18</v>
      </c>
      <c r="H229" s="33" t="s">
        <v>23</v>
      </c>
      <c r="I229" s="33" t="s">
        <v>24</v>
      </c>
      <c r="J229" s="33" t="s">
        <v>389</v>
      </c>
      <c r="K229" s="31" t="n">
        <v>1</v>
      </c>
      <c r="L229" s="34" t="s">
        <v>21</v>
      </c>
      <c r="M229" s="32" t="s">
        <v>107</v>
      </c>
    </row>
    <row r="230" customFormat="false" ht="54.75" hidden="false" customHeight="true" outlineLevel="0" collapsed="false">
      <c r="A230" s="25" t="e">
        <f aca="false">VLOOKUP(B230,#REF!,2,FALSE())</f>
        <v>#REF!</v>
      </c>
      <c r="B230" s="27" t="e">
        <f aca="false">VLOOKUP(C230,#REF!,5,FALSE())</f>
        <v>#REF!</v>
      </c>
      <c r="C230" s="27" t="s">
        <v>377</v>
      </c>
      <c r="D230" s="28" t="s">
        <v>380</v>
      </c>
      <c r="E230" s="29" t="n">
        <v>40773</v>
      </c>
      <c r="F230" s="30" t="n">
        <v>40786</v>
      </c>
      <c r="G230" s="31" t="s">
        <v>18</v>
      </c>
      <c r="H230" s="32" t="s">
        <v>19</v>
      </c>
      <c r="I230" s="32"/>
      <c r="J230" s="33" t="s">
        <v>260</v>
      </c>
      <c r="K230" s="31" t="n">
        <v>1</v>
      </c>
      <c r="L230" s="34" t="s">
        <v>21</v>
      </c>
      <c r="M230" s="32" t="s">
        <v>85</v>
      </c>
    </row>
    <row r="231" customFormat="false" ht="99.95" hidden="false" customHeight="true" outlineLevel="0" collapsed="false">
      <c r="A231" s="25" t="e">
        <f aca="false">VLOOKUP(B231,#REF!,2,FALSE())</f>
        <v>#REF!</v>
      </c>
      <c r="B231" s="27" t="e">
        <f aca="false">VLOOKUP(C231,#REF!,5,FALSE())</f>
        <v>#REF!</v>
      </c>
      <c r="C231" s="27" t="s">
        <v>377</v>
      </c>
      <c r="D231" s="28" t="s">
        <v>380</v>
      </c>
      <c r="E231" s="29" t="n">
        <v>40771</v>
      </c>
      <c r="F231" s="30" t="n">
        <v>40772</v>
      </c>
      <c r="G231" s="31" t="s">
        <v>75</v>
      </c>
      <c r="H231" s="32" t="s">
        <v>218</v>
      </c>
      <c r="I231" s="32"/>
      <c r="J231" s="33" t="s">
        <v>390</v>
      </c>
      <c r="K231" s="31" t="n">
        <v>1</v>
      </c>
      <c r="L231" s="34" t="s">
        <v>21</v>
      </c>
      <c r="M231" s="32" t="s">
        <v>74</v>
      </c>
    </row>
    <row r="232" customFormat="false" ht="50.1" hidden="false" customHeight="true" outlineLevel="0" collapsed="false">
      <c r="A232" s="25" t="e">
        <f aca="false">VLOOKUP(B232,#REF!,2,FALSE())</f>
        <v>#REF!</v>
      </c>
      <c r="B232" s="27" t="e">
        <f aca="false">VLOOKUP(C232,#REF!,5,FALSE())</f>
        <v>#REF!</v>
      </c>
      <c r="C232" s="27" t="s">
        <v>391</v>
      </c>
      <c r="D232" s="28" t="s">
        <v>392</v>
      </c>
      <c r="E232" s="29" t="n">
        <v>40777</v>
      </c>
      <c r="F232" s="30" t="n">
        <v>40791</v>
      </c>
      <c r="G232" s="55" t="s">
        <v>43</v>
      </c>
      <c r="H232" s="33" t="s">
        <v>121</v>
      </c>
      <c r="I232" s="33" t="s">
        <v>393</v>
      </c>
      <c r="J232" s="33" t="s">
        <v>394</v>
      </c>
      <c r="K232" s="31" t="n">
        <v>1</v>
      </c>
      <c r="L232" s="34" t="s">
        <v>47</v>
      </c>
      <c r="M232" s="32" t="s">
        <v>395</v>
      </c>
    </row>
    <row r="233" customFormat="false" ht="50.1" hidden="false" customHeight="true" outlineLevel="0" collapsed="false">
      <c r="A233" s="25" t="e">
        <f aca="false">VLOOKUP(B233,#REF!,2,FALSE())</f>
        <v>#REF!</v>
      </c>
      <c r="B233" s="27" t="e">
        <f aca="false">VLOOKUP(C233,#REF!,5,FALSE())</f>
        <v>#REF!</v>
      </c>
      <c r="C233" s="27" t="s">
        <v>391</v>
      </c>
      <c r="D233" s="28" t="s">
        <v>392</v>
      </c>
      <c r="E233" s="29" t="n">
        <v>40772</v>
      </c>
      <c r="F233" s="30" t="n">
        <v>40774</v>
      </c>
      <c r="G233" s="55" t="s">
        <v>43</v>
      </c>
      <c r="H233" s="33" t="s">
        <v>88</v>
      </c>
      <c r="I233" s="33" t="s">
        <v>146</v>
      </c>
      <c r="J233" s="33" t="s">
        <v>396</v>
      </c>
      <c r="K233" s="31" t="n">
        <v>1</v>
      </c>
      <c r="L233" s="34" t="s">
        <v>47</v>
      </c>
      <c r="M233" s="32" t="s">
        <v>395</v>
      </c>
    </row>
    <row r="234" customFormat="false" ht="61.5" hidden="false" customHeight="true" outlineLevel="0" collapsed="false">
      <c r="A234" s="25" t="e">
        <f aca="false">VLOOKUP(B234,#REF!,2,FALSE())</f>
        <v>#REF!</v>
      </c>
      <c r="B234" s="27" t="e">
        <f aca="false">VLOOKUP(C234,#REF!,5,FALSE())</f>
        <v>#REF!</v>
      </c>
      <c r="C234" s="27" t="s">
        <v>391</v>
      </c>
      <c r="D234" s="28" t="s">
        <v>392</v>
      </c>
      <c r="E234" s="29" t="n">
        <v>40764</v>
      </c>
      <c r="F234" s="30" t="n">
        <v>40766</v>
      </c>
      <c r="G234" s="55" t="s">
        <v>43</v>
      </c>
      <c r="H234" s="33" t="s">
        <v>44</v>
      </c>
      <c r="I234" s="33" t="s">
        <v>49</v>
      </c>
      <c r="J234" s="33" t="s">
        <v>397</v>
      </c>
      <c r="K234" s="31" t="n">
        <v>1</v>
      </c>
      <c r="L234" s="34" t="s">
        <v>47</v>
      </c>
      <c r="M234" s="32" t="s">
        <v>398</v>
      </c>
    </row>
    <row r="235" customFormat="false" ht="50.1" hidden="false" customHeight="true" outlineLevel="0" collapsed="false">
      <c r="A235" s="25" t="e">
        <f aca="false">VLOOKUP(B235,#REF!,2,FALSE())</f>
        <v>#REF!</v>
      </c>
      <c r="B235" s="26" t="e">
        <f aca="false">VLOOKUP(C235,#REF!,5,FALSE())</f>
        <v>#REF!</v>
      </c>
      <c r="C235" s="35" t="s">
        <v>391</v>
      </c>
      <c r="D235" s="28" t="s">
        <v>392</v>
      </c>
      <c r="E235" s="29" t="n">
        <v>40764</v>
      </c>
      <c r="F235" s="37" t="n">
        <v>40766</v>
      </c>
      <c r="G235" s="55" t="s">
        <v>43</v>
      </c>
      <c r="H235" s="49" t="s">
        <v>44</v>
      </c>
      <c r="I235" s="49" t="s">
        <v>45</v>
      </c>
      <c r="J235" s="32" t="s">
        <v>399</v>
      </c>
      <c r="K235" s="54" t="n">
        <v>1</v>
      </c>
      <c r="L235" s="34" t="s">
        <v>47</v>
      </c>
      <c r="M235" s="50" t="s">
        <v>71</v>
      </c>
    </row>
    <row r="236" customFormat="false" ht="50.1" hidden="false" customHeight="true" outlineLevel="0" collapsed="false">
      <c r="A236" s="25"/>
      <c r="B236" s="26"/>
      <c r="C236" s="35"/>
      <c r="D236" s="35"/>
      <c r="E236" s="29"/>
      <c r="F236" s="37"/>
      <c r="G236" s="55"/>
      <c r="H236" s="46" t="s">
        <v>72</v>
      </c>
      <c r="I236" s="46" t="s">
        <v>73</v>
      </c>
      <c r="J236" s="32"/>
      <c r="K236" s="43"/>
      <c r="L236" s="34"/>
      <c r="M236" s="44" t="s">
        <v>74</v>
      </c>
    </row>
    <row r="237" customFormat="false" ht="99.95" hidden="false" customHeight="true" outlineLevel="0" collapsed="false">
      <c r="A237" s="25" t="e">
        <f aca="false">VLOOKUP(B237,#REF!,2,FALSE())</f>
        <v>#REF!</v>
      </c>
      <c r="B237" s="26" t="e">
        <f aca="false">VLOOKUP(C237,#REF!,5,FALSE())</f>
        <v>#REF!</v>
      </c>
      <c r="C237" s="35" t="s">
        <v>391</v>
      </c>
      <c r="D237" s="28" t="s">
        <v>392</v>
      </c>
      <c r="E237" s="29" t="n">
        <v>40772</v>
      </c>
      <c r="F237" s="37" t="n">
        <v>40774</v>
      </c>
      <c r="G237" s="55" t="s">
        <v>43</v>
      </c>
      <c r="H237" s="49" t="s">
        <v>100</v>
      </c>
      <c r="I237" s="32" t="s">
        <v>101</v>
      </c>
      <c r="J237" s="32" t="s">
        <v>400</v>
      </c>
      <c r="K237" s="54" t="n">
        <v>1</v>
      </c>
      <c r="L237" s="34" t="s">
        <v>47</v>
      </c>
      <c r="M237" s="50" t="s">
        <v>149</v>
      </c>
    </row>
    <row r="238" customFormat="false" ht="50.1" hidden="false" customHeight="true" outlineLevel="0" collapsed="false">
      <c r="A238" s="25"/>
      <c r="B238" s="26"/>
      <c r="C238" s="35"/>
      <c r="D238" s="35"/>
      <c r="E238" s="29"/>
      <c r="F238" s="37"/>
      <c r="G238" s="55"/>
      <c r="H238" s="46" t="s">
        <v>103</v>
      </c>
      <c r="I238" s="32"/>
      <c r="J238" s="32"/>
      <c r="K238" s="43"/>
      <c r="L238" s="34"/>
      <c r="M238" s="44" t="s">
        <v>74</v>
      </c>
    </row>
    <row r="239" customFormat="false" ht="50.1" hidden="false" customHeight="true" outlineLevel="0" collapsed="false">
      <c r="A239" s="25" t="e">
        <f aca="false">VLOOKUP(B239,#REF!,2,FALSE())</f>
        <v>#REF!</v>
      </c>
      <c r="B239" s="26" t="e">
        <f aca="false">VLOOKUP(C239,#REF!,5,FALSE())</f>
        <v>#REF!</v>
      </c>
      <c r="C239" s="35" t="s">
        <v>391</v>
      </c>
      <c r="D239" s="28" t="s">
        <v>392</v>
      </c>
      <c r="E239" s="29" t="n">
        <v>40777</v>
      </c>
      <c r="F239" s="37" t="n">
        <v>40779</v>
      </c>
      <c r="G239" s="55" t="s">
        <v>55</v>
      </c>
      <c r="H239" s="50" t="s">
        <v>161</v>
      </c>
      <c r="I239" s="50"/>
      <c r="J239" s="32" t="s">
        <v>401</v>
      </c>
      <c r="K239" s="54" t="n">
        <v>1</v>
      </c>
      <c r="L239" s="34" t="s">
        <v>47</v>
      </c>
      <c r="M239" s="50" t="s">
        <v>48</v>
      </c>
    </row>
    <row r="240" customFormat="false" ht="50.1" hidden="false" customHeight="true" outlineLevel="0" collapsed="false">
      <c r="A240" s="25"/>
      <c r="B240" s="26"/>
      <c r="C240" s="35"/>
      <c r="D240" s="35"/>
      <c r="E240" s="29"/>
      <c r="F240" s="37"/>
      <c r="G240" s="55"/>
      <c r="H240" s="44" t="s">
        <v>402</v>
      </c>
      <c r="I240" s="44"/>
      <c r="J240" s="32"/>
      <c r="K240" s="43"/>
      <c r="L240" s="34"/>
      <c r="M240" s="44" t="s">
        <v>403</v>
      </c>
    </row>
    <row r="241" customFormat="false" ht="50.1" hidden="false" customHeight="true" outlineLevel="0" collapsed="false">
      <c r="A241" s="25" t="e">
        <f aca="false">VLOOKUP(B241,#REF!,2,FALSE())</f>
        <v>#REF!</v>
      </c>
      <c r="B241" s="26" t="e">
        <f aca="false">VLOOKUP(C241,#REF!,5,FALSE())</f>
        <v>#REF!</v>
      </c>
      <c r="C241" s="35" t="s">
        <v>391</v>
      </c>
      <c r="D241" s="28" t="s">
        <v>392</v>
      </c>
      <c r="E241" s="29" t="n">
        <v>40772</v>
      </c>
      <c r="F241" s="37" t="n">
        <v>40774</v>
      </c>
      <c r="G241" s="55" t="s">
        <v>55</v>
      </c>
      <c r="H241" s="50" t="s">
        <v>56</v>
      </c>
      <c r="I241" s="50"/>
      <c r="J241" s="32" t="s">
        <v>404</v>
      </c>
      <c r="K241" s="54" t="n">
        <v>1</v>
      </c>
      <c r="L241" s="34" t="s">
        <v>47</v>
      </c>
      <c r="M241" s="50" t="s">
        <v>48</v>
      </c>
    </row>
    <row r="242" customFormat="false" ht="50.1" hidden="false" customHeight="true" outlineLevel="0" collapsed="false">
      <c r="A242" s="25"/>
      <c r="B242" s="26"/>
      <c r="C242" s="35"/>
      <c r="D242" s="35"/>
      <c r="E242" s="29"/>
      <c r="F242" s="37"/>
      <c r="G242" s="55"/>
      <c r="H242" s="44" t="s">
        <v>405</v>
      </c>
      <c r="I242" s="44"/>
      <c r="J242" s="32"/>
      <c r="K242" s="43"/>
      <c r="L242" s="34"/>
      <c r="M242" s="44" t="s">
        <v>406</v>
      </c>
    </row>
    <row r="243" customFormat="false" ht="51" hidden="false" customHeight="true" outlineLevel="0" collapsed="false">
      <c r="A243" s="25" t="e">
        <f aca="false">VLOOKUP(B243,#REF!,2,FALSE())</f>
        <v>#REF!</v>
      </c>
      <c r="B243" s="27" t="e">
        <f aca="false">VLOOKUP(C243,#REF!,5,FALSE())</f>
        <v>#REF!</v>
      </c>
      <c r="C243" s="27" t="s">
        <v>391</v>
      </c>
      <c r="D243" s="28" t="s">
        <v>392</v>
      </c>
      <c r="E243" s="29" t="n">
        <v>40777</v>
      </c>
      <c r="F243" s="30" t="n">
        <v>40793</v>
      </c>
      <c r="G243" s="55" t="s">
        <v>55</v>
      </c>
      <c r="H243" s="32" t="s">
        <v>407</v>
      </c>
      <c r="I243" s="32"/>
      <c r="J243" s="33" t="s">
        <v>408</v>
      </c>
      <c r="K243" s="31" t="n">
        <v>1</v>
      </c>
      <c r="L243" s="34" t="s">
        <v>47</v>
      </c>
      <c r="M243" s="32" t="s">
        <v>409</v>
      </c>
    </row>
    <row r="244" customFormat="false" ht="50.1" hidden="false" customHeight="true" outlineLevel="0" collapsed="false">
      <c r="A244" s="25" t="e">
        <f aca="false">VLOOKUP(B244,#REF!,2,FALSE())</f>
        <v>#REF!</v>
      </c>
      <c r="B244" s="27" t="e">
        <f aca="false">VLOOKUP(C244,#REF!,5,FALSE())</f>
        <v>#REF!</v>
      </c>
      <c r="C244" s="27" t="s">
        <v>391</v>
      </c>
      <c r="D244" s="28" t="s">
        <v>392</v>
      </c>
      <c r="E244" s="29" t="n">
        <v>40749</v>
      </c>
      <c r="F244" s="30" t="n">
        <v>40751</v>
      </c>
      <c r="G244" s="55" t="s">
        <v>75</v>
      </c>
      <c r="H244" s="32" t="s">
        <v>94</v>
      </c>
      <c r="I244" s="32"/>
      <c r="J244" s="33" t="s">
        <v>410</v>
      </c>
      <c r="K244" s="31" t="n">
        <v>1</v>
      </c>
      <c r="L244" s="34" t="s">
        <v>21</v>
      </c>
      <c r="M244" s="32" t="s">
        <v>74</v>
      </c>
    </row>
    <row r="245" customFormat="false" ht="50.1" hidden="false" customHeight="true" outlineLevel="0" collapsed="false">
      <c r="A245" s="25" t="e">
        <f aca="false">VLOOKUP(B245,#REF!,2,FALSE())</f>
        <v>#REF!</v>
      </c>
      <c r="B245" s="27" t="e">
        <f aca="false">VLOOKUP(C245,#REF!,5,FALSE())</f>
        <v>#REF!</v>
      </c>
      <c r="C245" s="27" t="s">
        <v>391</v>
      </c>
      <c r="D245" s="28" t="s">
        <v>392</v>
      </c>
      <c r="E245" s="29" t="n">
        <v>40764</v>
      </c>
      <c r="F245" s="30" t="n">
        <v>40766</v>
      </c>
      <c r="G245" s="55" t="s">
        <v>75</v>
      </c>
      <c r="H245" s="32" t="s">
        <v>346</v>
      </c>
      <c r="I245" s="32"/>
      <c r="J245" s="33" t="s">
        <v>411</v>
      </c>
      <c r="K245" s="31" t="n">
        <v>1</v>
      </c>
      <c r="L245" s="34" t="s">
        <v>21</v>
      </c>
      <c r="M245" s="32" t="s">
        <v>74</v>
      </c>
    </row>
    <row r="246" customFormat="false" ht="50.1" hidden="false" customHeight="true" outlineLevel="0" collapsed="false">
      <c r="A246" s="25" t="e">
        <f aca="false">VLOOKUP(B246,#REF!,2,FALSE())</f>
        <v>#REF!</v>
      </c>
      <c r="B246" s="27" t="e">
        <f aca="false">VLOOKUP(C246,#REF!,5,FALSE())</f>
        <v>#REF!</v>
      </c>
      <c r="C246" s="27" t="s">
        <v>391</v>
      </c>
      <c r="D246" s="28" t="s">
        <v>392</v>
      </c>
      <c r="E246" s="29" t="n">
        <v>40765</v>
      </c>
      <c r="F246" s="30" t="n">
        <v>40767</v>
      </c>
      <c r="G246" s="55" t="s">
        <v>18</v>
      </c>
      <c r="H246" s="32" t="s">
        <v>19</v>
      </c>
      <c r="I246" s="32"/>
      <c r="J246" s="33" t="s">
        <v>376</v>
      </c>
      <c r="K246" s="31" t="n">
        <v>1</v>
      </c>
      <c r="L246" s="34" t="s">
        <v>21</v>
      </c>
      <c r="M246" s="32" t="s">
        <v>85</v>
      </c>
    </row>
    <row r="247" customFormat="false" ht="99.95" hidden="false" customHeight="true" outlineLevel="0" collapsed="false">
      <c r="A247" s="25" t="e">
        <f aca="false">VLOOKUP(B247,#REF!,2,FALSE())</f>
        <v>#REF!</v>
      </c>
      <c r="B247" s="27" t="e">
        <f aca="false">VLOOKUP(C247,#REF!,5,FALSE())</f>
        <v>#REF!</v>
      </c>
      <c r="C247" s="27" t="s">
        <v>391</v>
      </c>
      <c r="D247" s="28" t="s">
        <v>392</v>
      </c>
      <c r="E247" s="29" t="n">
        <v>40765</v>
      </c>
      <c r="F247" s="30" t="n">
        <v>40774</v>
      </c>
      <c r="G247" s="55" t="s">
        <v>18</v>
      </c>
      <c r="H247" s="33" t="s">
        <v>29</v>
      </c>
      <c r="I247" s="33" t="s">
        <v>27</v>
      </c>
      <c r="J247" s="33" t="s">
        <v>386</v>
      </c>
      <c r="K247" s="31" t="n">
        <v>1</v>
      </c>
      <c r="L247" s="34" t="s">
        <v>21</v>
      </c>
      <c r="M247" s="32" t="s">
        <v>109</v>
      </c>
    </row>
    <row r="248" customFormat="false" ht="99.95" hidden="false" customHeight="true" outlineLevel="0" collapsed="false">
      <c r="A248" s="25" t="e">
        <f aca="false">VLOOKUP(B248,#REF!,2,FALSE())</f>
        <v>#REF!</v>
      </c>
      <c r="B248" s="27" t="e">
        <f aca="false">VLOOKUP(C248,#REF!,5,FALSE())</f>
        <v>#REF!</v>
      </c>
      <c r="C248" s="27" t="s">
        <v>391</v>
      </c>
      <c r="D248" s="28" t="s">
        <v>392</v>
      </c>
      <c r="E248" s="29" t="n">
        <v>40758</v>
      </c>
      <c r="F248" s="30" t="n">
        <v>40760</v>
      </c>
      <c r="G248" s="55" t="s">
        <v>18</v>
      </c>
      <c r="H248" s="33" t="s">
        <v>29</v>
      </c>
      <c r="I248" s="33" t="s">
        <v>24</v>
      </c>
      <c r="J248" s="33" t="s">
        <v>31</v>
      </c>
      <c r="K248" s="31" t="n">
        <v>1</v>
      </c>
      <c r="L248" s="34" t="s">
        <v>21</v>
      </c>
      <c r="M248" s="32" t="s">
        <v>111</v>
      </c>
    </row>
    <row r="249" customFormat="false" ht="99.95" hidden="false" customHeight="true" outlineLevel="0" collapsed="false">
      <c r="A249" s="25" t="e">
        <f aca="false">VLOOKUP(B249,#REF!,2,FALSE())</f>
        <v>#REF!</v>
      </c>
      <c r="B249" s="27" t="e">
        <f aca="false">VLOOKUP(C249,#REF!,5,FALSE())</f>
        <v>#REF!</v>
      </c>
      <c r="C249" s="27" t="s">
        <v>391</v>
      </c>
      <c r="D249" s="28" t="s">
        <v>392</v>
      </c>
      <c r="E249" s="29" t="n">
        <v>40756</v>
      </c>
      <c r="F249" s="30" t="n">
        <v>40758</v>
      </c>
      <c r="G249" s="55" t="s">
        <v>18</v>
      </c>
      <c r="H249" s="33" t="s">
        <v>29</v>
      </c>
      <c r="I249" s="33" t="s">
        <v>33</v>
      </c>
      <c r="J249" s="33" t="s">
        <v>412</v>
      </c>
      <c r="K249" s="31" t="n">
        <v>1</v>
      </c>
      <c r="L249" s="34" t="s">
        <v>21</v>
      </c>
      <c r="M249" s="32" t="s">
        <v>157</v>
      </c>
    </row>
    <row r="250" customFormat="false" ht="99.95" hidden="false" customHeight="true" outlineLevel="0" collapsed="false">
      <c r="A250" s="25" t="e">
        <f aca="false">VLOOKUP(B250,#REF!,2,FALSE())</f>
        <v>#REF!</v>
      </c>
      <c r="B250" s="27" t="e">
        <f aca="false">VLOOKUP(C250,#REF!,5,FALSE())</f>
        <v>#REF!</v>
      </c>
      <c r="C250" s="27" t="s">
        <v>391</v>
      </c>
      <c r="D250" s="28" t="s">
        <v>392</v>
      </c>
      <c r="E250" s="29" t="n">
        <v>40765</v>
      </c>
      <c r="F250" s="30" t="n">
        <v>40781</v>
      </c>
      <c r="G250" s="55" t="s">
        <v>18</v>
      </c>
      <c r="H250" s="33" t="s">
        <v>29</v>
      </c>
      <c r="I250" s="33" t="s">
        <v>33</v>
      </c>
      <c r="J250" s="33" t="s">
        <v>413</v>
      </c>
      <c r="K250" s="31" t="n">
        <v>1</v>
      </c>
      <c r="L250" s="34" t="s">
        <v>21</v>
      </c>
      <c r="M250" s="32" t="s">
        <v>157</v>
      </c>
    </row>
    <row r="251" customFormat="false" ht="50.1" hidden="false" customHeight="true" outlineLevel="0" collapsed="false">
      <c r="A251" s="25" t="e">
        <f aca="false">VLOOKUP(B251,#REF!,2,FALSE())</f>
        <v>#REF!</v>
      </c>
      <c r="B251" s="27" t="e">
        <f aca="false">VLOOKUP(C251,#REF!,5,FALSE())</f>
        <v>#REF!</v>
      </c>
      <c r="C251" s="27" t="s">
        <v>391</v>
      </c>
      <c r="D251" s="28" t="s">
        <v>392</v>
      </c>
      <c r="E251" s="29" t="n">
        <v>40765</v>
      </c>
      <c r="F251" s="30" t="n">
        <v>40767</v>
      </c>
      <c r="G251" s="55" t="s">
        <v>18</v>
      </c>
      <c r="H251" s="33" t="s">
        <v>29</v>
      </c>
      <c r="I251" s="33" t="s">
        <v>33</v>
      </c>
      <c r="J251" s="33" t="s">
        <v>414</v>
      </c>
      <c r="K251" s="31" t="n">
        <v>1</v>
      </c>
      <c r="L251" s="34" t="s">
        <v>21</v>
      </c>
      <c r="M251" s="32" t="s">
        <v>137</v>
      </c>
    </row>
    <row r="252" customFormat="false" ht="50.1" hidden="false" customHeight="true" outlineLevel="0" collapsed="false">
      <c r="A252" s="25" t="e">
        <f aca="false">VLOOKUP(B252,#REF!,2,FALSE())</f>
        <v>#REF!</v>
      </c>
      <c r="B252" s="27" t="e">
        <f aca="false">VLOOKUP(C252,#REF!,5,FALSE())</f>
        <v>#REF!</v>
      </c>
      <c r="C252" s="27" t="s">
        <v>391</v>
      </c>
      <c r="D252" s="28" t="s">
        <v>392</v>
      </c>
      <c r="E252" s="29" t="n">
        <v>40765</v>
      </c>
      <c r="F252" s="30" t="n">
        <v>40767</v>
      </c>
      <c r="G252" s="55" t="s">
        <v>18</v>
      </c>
      <c r="H252" s="33" t="s">
        <v>29</v>
      </c>
      <c r="I252" s="33" t="s">
        <v>33</v>
      </c>
      <c r="J252" s="33" t="s">
        <v>415</v>
      </c>
      <c r="K252" s="31" t="n">
        <v>1</v>
      </c>
      <c r="L252" s="34" t="s">
        <v>21</v>
      </c>
      <c r="M252" s="32" t="s">
        <v>225</v>
      </c>
    </row>
    <row r="253" customFormat="false" ht="99.95" hidden="false" customHeight="true" outlineLevel="0" collapsed="false">
      <c r="A253" s="25" t="e">
        <f aca="false">VLOOKUP(B253,#REF!,2,FALSE())</f>
        <v>#REF!</v>
      </c>
      <c r="B253" s="27" t="e">
        <f aca="false">VLOOKUP(C253,#REF!,5,FALSE())</f>
        <v>#REF!</v>
      </c>
      <c r="C253" s="27" t="s">
        <v>391</v>
      </c>
      <c r="D253" s="28" t="s">
        <v>392</v>
      </c>
      <c r="E253" s="29" t="n">
        <v>40765</v>
      </c>
      <c r="F253" s="30" t="n">
        <v>40767</v>
      </c>
      <c r="G253" s="55" t="s">
        <v>18</v>
      </c>
      <c r="H253" s="33" t="s">
        <v>23</v>
      </c>
      <c r="I253" s="33" t="s">
        <v>33</v>
      </c>
      <c r="J253" s="33" t="s">
        <v>416</v>
      </c>
      <c r="K253" s="31" t="n">
        <v>1</v>
      </c>
      <c r="L253" s="34" t="s">
        <v>21</v>
      </c>
      <c r="M253" s="32" t="s">
        <v>107</v>
      </c>
    </row>
    <row r="254" customFormat="false" ht="99.95" hidden="false" customHeight="true" outlineLevel="0" collapsed="false">
      <c r="A254" s="25" t="e">
        <f aca="false">VLOOKUP(B254,#REF!,2,FALSE())</f>
        <v>#REF!</v>
      </c>
      <c r="B254" s="27" t="e">
        <f aca="false">VLOOKUP(C254,#REF!,5,FALSE())</f>
        <v>#REF!</v>
      </c>
      <c r="C254" s="27" t="s">
        <v>391</v>
      </c>
      <c r="D254" s="28" t="s">
        <v>392</v>
      </c>
      <c r="E254" s="29" t="n">
        <v>40756</v>
      </c>
      <c r="F254" s="30" t="n">
        <v>40758</v>
      </c>
      <c r="G254" s="55" t="s">
        <v>18</v>
      </c>
      <c r="H254" s="33" t="s">
        <v>23</v>
      </c>
      <c r="I254" s="33" t="s">
        <v>33</v>
      </c>
      <c r="J254" s="33" t="s">
        <v>417</v>
      </c>
      <c r="K254" s="31" t="n">
        <v>1</v>
      </c>
      <c r="L254" s="34" t="s">
        <v>21</v>
      </c>
      <c r="M254" s="32" t="s">
        <v>107</v>
      </c>
    </row>
    <row r="255" customFormat="false" ht="69" hidden="false" customHeight="true" outlineLevel="0" collapsed="false">
      <c r="A255" s="25" t="e">
        <f aca="false">VLOOKUP(B255,#REF!,2,FALSE())</f>
        <v>#REF!</v>
      </c>
      <c r="B255" s="27" t="e">
        <f aca="false">VLOOKUP(C255,#REF!,5,FALSE())</f>
        <v>#REF!</v>
      </c>
      <c r="C255" s="27" t="s">
        <v>391</v>
      </c>
      <c r="D255" s="28" t="s">
        <v>392</v>
      </c>
      <c r="E255" s="29" t="n">
        <v>40751</v>
      </c>
      <c r="F255" s="30" t="n">
        <v>40753</v>
      </c>
      <c r="G255" s="55" t="s">
        <v>18</v>
      </c>
      <c r="H255" s="33" t="s">
        <v>23</v>
      </c>
      <c r="I255" s="33" t="s">
        <v>33</v>
      </c>
      <c r="J255" s="33" t="s">
        <v>418</v>
      </c>
      <c r="K255" s="31" t="n">
        <v>1</v>
      </c>
      <c r="L255" s="34" t="s">
        <v>21</v>
      </c>
      <c r="M255" s="32" t="s">
        <v>107</v>
      </c>
    </row>
    <row r="256" customFormat="false" ht="75" hidden="false" customHeight="true" outlineLevel="0" collapsed="false">
      <c r="A256" s="25" t="e">
        <f aca="false">VLOOKUP(B256,#REF!,2,FALSE())</f>
        <v>#REF!</v>
      </c>
      <c r="B256" s="27" t="e">
        <f aca="false">VLOOKUP(C256,#REF!,5,FALSE())</f>
        <v>#REF!</v>
      </c>
      <c r="C256" s="27" t="s">
        <v>419</v>
      </c>
      <c r="D256" s="28" t="s">
        <v>420</v>
      </c>
      <c r="E256" s="29" t="n">
        <v>40760</v>
      </c>
      <c r="F256" s="30" t="n">
        <v>40763</v>
      </c>
      <c r="G256" s="55" t="s">
        <v>55</v>
      </c>
      <c r="H256" s="32" t="s">
        <v>421</v>
      </c>
      <c r="I256" s="32"/>
      <c r="J256" s="33" t="s">
        <v>422</v>
      </c>
      <c r="K256" s="31" t="n">
        <v>1</v>
      </c>
      <c r="L256" s="34" t="s">
        <v>130</v>
      </c>
      <c r="M256" s="32" t="s">
        <v>423</v>
      </c>
    </row>
    <row r="257" customFormat="false" ht="75" hidden="false" customHeight="true" outlineLevel="0" collapsed="false">
      <c r="A257" s="25" t="e">
        <f aca="false">VLOOKUP(B257,#REF!,2,FALSE())</f>
        <v>#REF!</v>
      </c>
      <c r="B257" s="27" t="e">
        <f aca="false">VLOOKUP(C257,#REF!,5,FALSE())</f>
        <v>#REF!</v>
      </c>
      <c r="C257" s="27" t="s">
        <v>419</v>
      </c>
      <c r="D257" s="28" t="s">
        <v>420</v>
      </c>
      <c r="E257" s="29" t="n">
        <v>40773</v>
      </c>
      <c r="F257" s="30" t="n">
        <v>40774</v>
      </c>
      <c r="G257" s="55" t="s">
        <v>55</v>
      </c>
      <c r="H257" s="32" t="s">
        <v>421</v>
      </c>
      <c r="I257" s="32"/>
      <c r="J257" s="33" t="s">
        <v>424</v>
      </c>
      <c r="K257" s="31" t="n">
        <v>1</v>
      </c>
      <c r="L257" s="34" t="s">
        <v>130</v>
      </c>
      <c r="M257" s="32" t="s">
        <v>423</v>
      </c>
    </row>
    <row r="258" customFormat="false" ht="75" hidden="false" customHeight="true" outlineLevel="0" collapsed="false">
      <c r="A258" s="25" t="e">
        <f aca="false">VLOOKUP(B258,#REF!,2,FALSE())</f>
        <v>#REF!</v>
      </c>
      <c r="B258" s="27" t="e">
        <f aca="false">VLOOKUP(C258,#REF!,5,FALSE())</f>
        <v>#REF!</v>
      </c>
      <c r="C258" s="27" t="s">
        <v>419</v>
      </c>
      <c r="D258" s="28" t="s">
        <v>420</v>
      </c>
      <c r="E258" s="29" t="n">
        <v>40756</v>
      </c>
      <c r="F258" s="30" t="n">
        <v>40757</v>
      </c>
      <c r="G258" s="55" t="s">
        <v>43</v>
      </c>
      <c r="H258" s="33" t="s">
        <v>44</v>
      </c>
      <c r="I258" s="33" t="s">
        <v>49</v>
      </c>
      <c r="J258" s="33" t="s">
        <v>425</v>
      </c>
      <c r="K258" s="31" t="n">
        <v>1</v>
      </c>
      <c r="L258" s="34" t="s">
        <v>130</v>
      </c>
      <c r="M258" s="32" t="s">
        <v>426</v>
      </c>
    </row>
    <row r="259" customFormat="false" ht="66.75" hidden="false" customHeight="true" outlineLevel="0" collapsed="false">
      <c r="A259" s="25" t="e">
        <f aca="false">VLOOKUP(B259,#REF!,2,FALSE())</f>
        <v>#REF!</v>
      </c>
      <c r="B259" s="27" t="e">
        <f aca="false">VLOOKUP(C259,#REF!,5,FALSE())</f>
        <v>#REF!</v>
      </c>
      <c r="C259" s="27" t="s">
        <v>419</v>
      </c>
      <c r="D259" s="28" t="s">
        <v>420</v>
      </c>
      <c r="E259" s="29" t="n">
        <v>40771</v>
      </c>
      <c r="F259" s="30" t="n">
        <v>40772</v>
      </c>
      <c r="G259" s="55" t="s">
        <v>43</v>
      </c>
      <c r="H259" s="33" t="s">
        <v>44</v>
      </c>
      <c r="I259" s="33" t="s">
        <v>49</v>
      </c>
      <c r="J259" s="33" t="s">
        <v>427</v>
      </c>
      <c r="K259" s="31" t="n">
        <v>1</v>
      </c>
      <c r="L259" s="34" t="s">
        <v>130</v>
      </c>
      <c r="M259" s="32" t="s">
        <v>426</v>
      </c>
    </row>
    <row r="260" customFormat="false" ht="66.75" hidden="false" customHeight="true" outlineLevel="0" collapsed="false">
      <c r="A260" s="25" t="e">
        <f aca="false">VLOOKUP(B260,#REF!,2,FALSE())</f>
        <v>#REF!</v>
      </c>
      <c r="B260" s="27" t="e">
        <f aca="false">VLOOKUP(C260,#REF!,5,FALSE())</f>
        <v>#REF!</v>
      </c>
      <c r="C260" s="27" t="s">
        <v>419</v>
      </c>
      <c r="D260" s="28" t="s">
        <v>420</v>
      </c>
      <c r="E260" s="29" t="n">
        <v>40758</v>
      </c>
      <c r="F260" s="30" t="n">
        <v>40763</v>
      </c>
      <c r="G260" s="55" t="s">
        <v>43</v>
      </c>
      <c r="H260" s="33" t="s">
        <v>44</v>
      </c>
      <c r="I260" s="33" t="s">
        <v>49</v>
      </c>
      <c r="J260" s="33" t="s">
        <v>428</v>
      </c>
      <c r="K260" s="31" t="n">
        <v>1</v>
      </c>
      <c r="L260" s="34" t="s">
        <v>130</v>
      </c>
      <c r="M260" s="32" t="s">
        <v>426</v>
      </c>
    </row>
    <row r="261" customFormat="false" ht="66.75" hidden="false" customHeight="true" outlineLevel="0" collapsed="false">
      <c r="A261" s="25" t="e">
        <f aca="false">VLOOKUP(B261,#REF!,2,FALSE())</f>
        <v>#REF!</v>
      </c>
      <c r="B261" s="27" t="e">
        <f aca="false">VLOOKUP(C261,#REF!,5,FALSE())</f>
        <v>#REF!</v>
      </c>
      <c r="C261" s="27" t="s">
        <v>419</v>
      </c>
      <c r="D261" s="28" t="s">
        <v>420</v>
      </c>
      <c r="E261" s="29" t="n">
        <v>40764</v>
      </c>
      <c r="F261" s="30" t="n">
        <v>40765</v>
      </c>
      <c r="G261" s="55" t="s">
        <v>43</v>
      </c>
      <c r="H261" s="33" t="s">
        <v>44</v>
      </c>
      <c r="I261" s="33" t="s">
        <v>49</v>
      </c>
      <c r="J261" s="33" t="s">
        <v>429</v>
      </c>
      <c r="K261" s="31" t="n">
        <v>1</v>
      </c>
      <c r="L261" s="34" t="s">
        <v>130</v>
      </c>
      <c r="M261" s="32" t="s">
        <v>426</v>
      </c>
    </row>
    <row r="262" customFormat="false" ht="66.75" hidden="false" customHeight="true" outlineLevel="0" collapsed="false">
      <c r="A262" s="25" t="e">
        <f aca="false">VLOOKUP(B262,#REF!,2,FALSE())</f>
        <v>#REF!</v>
      </c>
      <c r="B262" s="27" t="e">
        <f aca="false">VLOOKUP(C262,#REF!,5,FALSE())</f>
        <v>#REF!</v>
      </c>
      <c r="C262" s="27" t="s">
        <v>419</v>
      </c>
      <c r="D262" s="28" t="s">
        <v>420</v>
      </c>
      <c r="E262" s="29" t="n">
        <v>40759</v>
      </c>
      <c r="F262" s="30" t="n">
        <v>40760</v>
      </c>
      <c r="G262" s="55" t="s">
        <v>43</v>
      </c>
      <c r="H262" s="33" t="s">
        <v>100</v>
      </c>
      <c r="I262" s="33" t="s">
        <v>361</v>
      </c>
      <c r="J262" s="33" t="s">
        <v>430</v>
      </c>
      <c r="K262" s="31" t="n">
        <v>1</v>
      </c>
      <c r="L262" s="34" t="s">
        <v>130</v>
      </c>
      <c r="M262" s="32" t="s">
        <v>431</v>
      </c>
    </row>
    <row r="263" customFormat="false" ht="66.75" hidden="false" customHeight="true" outlineLevel="0" collapsed="false">
      <c r="A263" s="25" t="e">
        <f aca="false">VLOOKUP(B263,#REF!,2,FALSE())</f>
        <v>#REF!</v>
      </c>
      <c r="B263" s="27" t="e">
        <f aca="false">VLOOKUP(C263,#REF!,5,FALSE())</f>
        <v>#REF!</v>
      </c>
      <c r="C263" s="27" t="s">
        <v>419</v>
      </c>
      <c r="D263" s="28" t="s">
        <v>420</v>
      </c>
      <c r="E263" s="29" t="n">
        <v>40772</v>
      </c>
      <c r="F263" s="30" t="n">
        <v>40773</v>
      </c>
      <c r="G263" s="55" t="s">
        <v>18</v>
      </c>
      <c r="H263" s="33" t="s">
        <v>29</v>
      </c>
      <c r="I263" s="33" t="s">
        <v>432</v>
      </c>
      <c r="J263" s="33" t="s">
        <v>386</v>
      </c>
      <c r="K263" s="31" t="n">
        <v>1</v>
      </c>
      <c r="L263" s="34" t="s">
        <v>21</v>
      </c>
      <c r="M263" s="32" t="s">
        <v>109</v>
      </c>
    </row>
    <row r="264" customFormat="false" ht="66.75" hidden="false" customHeight="true" outlineLevel="0" collapsed="false">
      <c r="A264" s="25" t="e">
        <f aca="false">VLOOKUP(B264,#REF!,2,FALSE())</f>
        <v>#REF!</v>
      </c>
      <c r="B264" s="27" t="e">
        <f aca="false">VLOOKUP(C264,#REF!,5,FALSE())</f>
        <v>#REF!</v>
      </c>
      <c r="C264" s="27" t="s">
        <v>419</v>
      </c>
      <c r="D264" s="28" t="s">
        <v>420</v>
      </c>
      <c r="E264" s="29" t="n">
        <v>40763</v>
      </c>
      <c r="F264" s="30" t="n">
        <v>40764</v>
      </c>
      <c r="G264" s="55" t="s">
        <v>18</v>
      </c>
      <c r="H264" s="33" t="s">
        <v>29</v>
      </c>
      <c r="I264" s="33" t="s">
        <v>24</v>
      </c>
      <c r="J264" s="33" t="s">
        <v>433</v>
      </c>
      <c r="K264" s="31" t="n">
        <v>1</v>
      </c>
      <c r="L264" s="34" t="s">
        <v>21</v>
      </c>
      <c r="M264" s="32" t="s">
        <v>111</v>
      </c>
    </row>
    <row r="265" customFormat="false" ht="46.5" hidden="false" customHeight="true" outlineLevel="0" collapsed="false">
      <c r="A265" s="25" t="e">
        <f aca="false">VLOOKUP(B265,#REF!,2,FALSE())</f>
        <v>#REF!</v>
      </c>
      <c r="B265" s="27" t="e">
        <f aca="false">VLOOKUP(C265,#REF!,5,FALSE())</f>
        <v>#REF!</v>
      </c>
      <c r="C265" s="27" t="s">
        <v>434</v>
      </c>
      <c r="D265" s="28" t="s">
        <v>435</v>
      </c>
      <c r="E265" s="29" t="n">
        <v>40774</v>
      </c>
      <c r="F265" s="30" t="n">
        <v>40777</v>
      </c>
      <c r="G265" s="31" t="s">
        <v>43</v>
      </c>
      <c r="H265" s="33" t="s">
        <v>44</v>
      </c>
      <c r="I265" s="33" t="s">
        <v>49</v>
      </c>
      <c r="J265" s="33" t="s">
        <v>436</v>
      </c>
      <c r="K265" s="31" t="n">
        <v>1</v>
      </c>
      <c r="L265" s="34" t="s">
        <v>47</v>
      </c>
      <c r="M265" s="32" t="s">
        <v>48</v>
      </c>
    </row>
    <row r="266" customFormat="false" ht="46.5" hidden="false" customHeight="true" outlineLevel="0" collapsed="false">
      <c r="A266" s="25" t="e">
        <f aca="false">VLOOKUP(B266,#REF!,2,FALSE())</f>
        <v>#REF!</v>
      </c>
      <c r="B266" s="27" t="e">
        <f aca="false">VLOOKUP(C266,#REF!,5,FALSE())</f>
        <v>#REF!</v>
      </c>
      <c r="C266" s="27" t="s">
        <v>434</v>
      </c>
      <c r="D266" s="28" t="s">
        <v>435</v>
      </c>
      <c r="E266" s="29" t="n">
        <v>40778</v>
      </c>
      <c r="F266" s="30" t="n">
        <v>40779</v>
      </c>
      <c r="G266" s="31" t="s">
        <v>43</v>
      </c>
      <c r="H266" s="33" t="s">
        <v>44</v>
      </c>
      <c r="I266" s="33" t="s">
        <v>49</v>
      </c>
      <c r="J266" s="33" t="s">
        <v>437</v>
      </c>
      <c r="K266" s="31" t="n">
        <v>1</v>
      </c>
      <c r="L266" s="34" t="s">
        <v>47</v>
      </c>
      <c r="M266" s="32" t="s">
        <v>48</v>
      </c>
    </row>
    <row r="267" customFormat="false" ht="46.5" hidden="false" customHeight="true" outlineLevel="0" collapsed="false">
      <c r="A267" s="25" t="e">
        <f aca="false">VLOOKUP(B267,#REF!,2,FALSE())</f>
        <v>#REF!</v>
      </c>
      <c r="B267" s="27" t="e">
        <f aca="false">VLOOKUP(C267,#REF!,5,FALSE())</f>
        <v>#REF!</v>
      </c>
      <c r="C267" s="27" t="s">
        <v>434</v>
      </c>
      <c r="D267" s="28" t="s">
        <v>435</v>
      </c>
      <c r="E267" s="29" t="n">
        <v>40765</v>
      </c>
      <c r="F267" s="30" t="n">
        <v>40766</v>
      </c>
      <c r="G267" s="31" t="s">
        <v>43</v>
      </c>
      <c r="H267" s="33" t="s">
        <v>100</v>
      </c>
      <c r="I267" s="33" t="s">
        <v>153</v>
      </c>
      <c r="J267" s="33" t="s">
        <v>438</v>
      </c>
      <c r="K267" s="31" t="n">
        <v>1</v>
      </c>
      <c r="L267" s="34" t="s">
        <v>47</v>
      </c>
      <c r="M267" s="32" t="s">
        <v>48</v>
      </c>
    </row>
    <row r="268" customFormat="false" ht="46.5" hidden="false" customHeight="true" outlineLevel="0" collapsed="false">
      <c r="A268" s="25" t="e">
        <f aca="false">VLOOKUP(B268,#REF!,2,FALSE())</f>
        <v>#REF!</v>
      </c>
      <c r="B268" s="27" t="e">
        <f aca="false">VLOOKUP(C268,#REF!,5,FALSE())</f>
        <v>#REF!</v>
      </c>
      <c r="C268" s="27" t="s">
        <v>434</v>
      </c>
      <c r="D268" s="28" t="s">
        <v>435</v>
      </c>
      <c r="E268" s="29" t="n">
        <v>40770</v>
      </c>
      <c r="F268" s="30" t="n">
        <v>40771</v>
      </c>
      <c r="G268" s="31" t="s">
        <v>43</v>
      </c>
      <c r="H268" s="33" t="s">
        <v>439</v>
      </c>
      <c r="I268" s="33" t="s">
        <v>53</v>
      </c>
      <c r="J268" s="33" t="s">
        <v>228</v>
      </c>
      <c r="K268" s="31" t="n">
        <v>1</v>
      </c>
      <c r="L268" s="34" t="s">
        <v>47</v>
      </c>
      <c r="M268" s="32" t="s">
        <v>48</v>
      </c>
    </row>
    <row r="269" customFormat="false" ht="46.5" hidden="false" customHeight="true" outlineLevel="0" collapsed="false">
      <c r="A269" s="25" t="e">
        <f aca="false">VLOOKUP(B269,#REF!,2,FALSE())</f>
        <v>#REF!</v>
      </c>
      <c r="B269" s="27" t="e">
        <f aca="false">VLOOKUP(C269,#REF!,5,FALSE())</f>
        <v>#REF!</v>
      </c>
      <c r="C269" s="27" t="s">
        <v>434</v>
      </c>
      <c r="D269" s="28" t="s">
        <v>435</v>
      </c>
      <c r="E269" s="29" t="n">
        <v>40763</v>
      </c>
      <c r="F269" s="30" t="n">
        <v>40764</v>
      </c>
      <c r="G269" s="31" t="s">
        <v>55</v>
      </c>
      <c r="H269" s="32" t="s">
        <v>161</v>
      </c>
      <c r="I269" s="32"/>
      <c r="J269" s="33" t="s">
        <v>440</v>
      </c>
      <c r="K269" s="31" t="n">
        <v>1</v>
      </c>
      <c r="L269" s="34" t="s">
        <v>47</v>
      </c>
      <c r="M269" s="32" t="s">
        <v>48</v>
      </c>
    </row>
    <row r="270" customFormat="false" ht="51" hidden="false" customHeight="true" outlineLevel="0" collapsed="false">
      <c r="A270" s="25" t="e">
        <f aca="false">VLOOKUP(B270,#REF!,2,FALSE())</f>
        <v>#REF!</v>
      </c>
      <c r="B270" s="27" t="e">
        <f aca="false">VLOOKUP(C270,#REF!,5,FALSE())</f>
        <v>#REF!</v>
      </c>
      <c r="C270" s="27" t="s">
        <v>434</v>
      </c>
      <c r="D270" s="28" t="s">
        <v>435</v>
      </c>
      <c r="E270" s="29" t="n">
        <v>40763</v>
      </c>
      <c r="F270" s="30" t="n">
        <v>40764</v>
      </c>
      <c r="G270" s="31" t="s">
        <v>43</v>
      </c>
      <c r="H270" s="33" t="s">
        <v>88</v>
      </c>
      <c r="I270" s="33" t="s">
        <v>92</v>
      </c>
      <c r="J270" s="33" t="s">
        <v>441</v>
      </c>
      <c r="K270" s="31" t="n">
        <v>1</v>
      </c>
      <c r="L270" s="34" t="s">
        <v>47</v>
      </c>
      <c r="M270" s="32" t="s">
        <v>442</v>
      </c>
    </row>
    <row r="271" customFormat="false" ht="51" hidden="false" customHeight="true" outlineLevel="0" collapsed="false">
      <c r="A271" s="25" t="e">
        <f aca="false">VLOOKUP(B271,#REF!,2,FALSE())</f>
        <v>#REF!</v>
      </c>
      <c r="B271" s="27" t="e">
        <f aca="false">VLOOKUP(C271,#REF!,5,FALSE())</f>
        <v>#REF!</v>
      </c>
      <c r="C271" s="27" t="s">
        <v>434</v>
      </c>
      <c r="D271" s="28" t="s">
        <v>435</v>
      </c>
      <c r="E271" s="29" t="n">
        <v>40765</v>
      </c>
      <c r="F271" s="30" t="n">
        <v>40766</v>
      </c>
      <c r="G271" s="31" t="s">
        <v>43</v>
      </c>
      <c r="H271" s="33" t="s">
        <v>88</v>
      </c>
      <c r="I271" s="33" t="s">
        <v>146</v>
      </c>
      <c r="J271" s="33" t="s">
        <v>443</v>
      </c>
      <c r="K271" s="31" t="n">
        <v>1</v>
      </c>
      <c r="L271" s="34" t="s">
        <v>47</v>
      </c>
      <c r="M271" s="32" t="s">
        <v>442</v>
      </c>
    </row>
    <row r="272" customFormat="false" ht="51" hidden="false" customHeight="true" outlineLevel="0" collapsed="false">
      <c r="A272" s="25" t="e">
        <f aca="false">VLOOKUP(B272,#REF!,2,FALSE())</f>
        <v>#REF!</v>
      </c>
      <c r="B272" s="27" t="e">
        <f aca="false">VLOOKUP(C272,#REF!,5,FALSE())</f>
        <v>#REF!</v>
      </c>
      <c r="C272" s="27" t="s">
        <v>434</v>
      </c>
      <c r="D272" s="28" t="s">
        <v>435</v>
      </c>
      <c r="E272" s="29" t="n">
        <v>40763</v>
      </c>
      <c r="F272" s="30" t="n">
        <v>40764</v>
      </c>
      <c r="G272" s="31" t="s">
        <v>18</v>
      </c>
      <c r="H272" s="33" t="s">
        <v>29</v>
      </c>
      <c r="I272" s="33" t="s">
        <v>33</v>
      </c>
      <c r="J272" s="33" t="s">
        <v>444</v>
      </c>
      <c r="K272" s="31" t="n">
        <v>1</v>
      </c>
      <c r="L272" s="34" t="s">
        <v>21</v>
      </c>
      <c r="M272" s="32" t="s">
        <v>35</v>
      </c>
    </row>
    <row r="273" customFormat="false" ht="51" hidden="false" customHeight="true" outlineLevel="0" collapsed="false">
      <c r="A273" s="25" t="e">
        <f aca="false">VLOOKUP(B273,#REF!,2,FALSE())</f>
        <v>#REF!</v>
      </c>
      <c r="B273" s="27" t="e">
        <f aca="false">VLOOKUP(C273,#REF!,5,FALSE())</f>
        <v>#REF!</v>
      </c>
      <c r="C273" s="27" t="s">
        <v>434</v>
      </c>
      <c r="D273" s="28" t="s">
        <v>435</v>
      </c>
      <c r="E273" s="29" t="n">
        <v>40770</v>
      </c>
      <c r="F273" s="30" t="n">
        <v>40771</v>
      </c>
      <c r="G273" s="31" t="s">
        <v>18</v>
      </c>
      <c r="H273" s="33" t="s">
        <v>29</v>
      </c>
      <c r="I273" s="33" t="s">
        <v>27</v>
      </c>
      <c r="J273" s="33" t="s">
        <v>445</v>
      </c>
      <c r="K273" s="31" t="n">
        <v>1</v>
      </c>
      <c r="L273" s="34" t="s">
        <v>21</v>
      </c>
      <c r="M273" s="32" t="s">
        <v>199</v>
      </c>
    </row>
    <row r="274" customFormat="false" ht="51" hidden="false" customHeight="true" outlineLevel="0" collapsed="false">
      <c r="A274" s="25" t="e">
        <f aca="false">VLOOKUP(B274,#REF!,2,FALSE())</f>
        <v>#REF!</v>
      </c>
      <c r="B274" s="27" t="e">
        <f aca="false">VLOOKUP(C274,#REF!,5,FALSE())</f>
        <v>#REF!</v>
      </c>
      <c r="C274" s="27" t="s">
        <v>434</v>
      </c>
      <c r="D274" s="28" t="s">
        <v>435</v>
      </c>
      <c r="E274" s="29" t="n">
        <v>40765</v>
      </c>
      <c r="F274" s="30" t="n">
        <v>40766</v>
      </c>
      <c r="G274" s="31" t="s">
        <v>18</v>
      </c>
      <c r="H274" s="33" t="s">
        <v>29</v>
      </c>
      <c r="I274" s="33" t="s">
        <v>24</v>
      </c>
      <c r="J274" s="33" t="s">
        <v>446</v>
      </c>
      <c r="K274" s="31" t="n">
        <v>1</v>
      </c>
      <c r="L274" s="34" t="s">
        <v>21</v>
      </c>
      <c r="M274" s="32" t="s">
        <v>26</v>
      </c>
    </row>
    <row r="275" customFormat="false" ht="66.75" hidden="false" customHeight="true" outlineLevel="0" collapsed="false">
      <c r="A275" s="25" t="e">
        <f aca="false">VLOOKUP(B275,#REF!,2,FALSE())</f>
        <v>#REF!</v>
      </c>
      <c r="B275" s="27" t="e">
        <f aca="false">VLOOKUP(C275,#REF!,5,FALSE())</f>
        <v>#REF!</v>
      </c>
      <c r="C275" s="27" t="s">
        <v>434</v>
      </c>
      <c r="D275" s="28" t="s">
        <v>435</v>
      </c>
      <c r="E275" s="29" t="n">
        <v>40777</v>
      </c>
      <c r="F275" s="30" t="n">
        <v>40778</v>
      </c>
      <c r="G275" s="31" t="s">
        <v>18</v>
      </c>
      <c r="H275" s="33" t="s">
        <v>23</v>
      </c>
      <c r="I275" s="33" t="s">
        <v>33</v>
      </c>
      <c r="J275" s="33" t="s">
        <v>447</v>
      </c>
      <c r="K275" s="31" t="n">
        <v>1</v>
      </c>
      <c r="L275" s="34" t="s">
        <v>21</v>
      </c>
      <c r="M275" s="32" t="s">
        <v>304</v>
      </c>
    </row>
    <row r="276" customFormat="false" ht="51" hidden="false" customHeight="true" outlineLevel="0" collapsed="false">
      <c r="A276" s="25" t="e">
        <f aca="false">VLOOKUP(B276,#REF!,2,FALSE())</f>
        <v>#REF!</v>
      </c>
      <c r="B276" s="27" t="e">
        <f aca="false">VLOOKUP(C276,#REF!,5,FALSE())</f>
        <v>#REF!</v>
      </c>
      <c r="C276" s="27" t="s">
        <v>434</v>
      </c>
      <c r="D276" s="28" t="s">
        <v>435</v>
      </c>
      <c r="E276" s="29" t="n">
        <v>40778</v>
      </c>
      <c r="F276" s="30" t="n">
        <v>40779</v>
      </c>
      <c r="G276" s="31" t="s">
        <v>75</v>
      </c>
      <c r="H276" s="32" t="s">
        <v>94</v>
      </c>
      <c r="I276" s="32"/>
      <c r="J276" s="33" t="s">
        <v>448</v>
      </c>
      <c r="K276" s="31" t="n">
        <v>1</v>
      </c>
      <c r="L276" s="34" t="s">
        <v>21</v>
      </c>
      <c r="M276" s="32" t="s">
        <v>74</v>
      </c>
    </row>
    <row r="277" customFormat="false" ht="51" hidden="false" customHeight="true" outlineLevel="0" collapsed="false">
      <c r="A277" s="25" t="e">
        <f aca="false">VLOOKUP(B277,#REF!,2,FALSE())</f>
        <v>#REF!</v>
      </c>
      <c r="B277" s="27" t="e">
        <f aca="false">VLOOKUP(C277,#REF!,5,FALSE())</f>
        <v>#REF!</v>
      </c>
      <c r="C277" s="27" t="s">
        <v>434</v>
      </c>
      <c r="D277" s="28" t="s">
        <v>435</v>
      </c>
      <c r="E277" s="29" t="n">
        <v>40774</v>
      </c>
      <c r="F277" s="30" t="n">
        <v>40786</v>
      </c>
      <c r="G277" s="31" t="s">
        <v>75</v>
      </c>
      <c r="H277" s="32" t="s">
        <v>346</v>
      </c>
      <c r="I277" s="32"/>
      <c r="J277" s="33" t="s">
        <v>449</v>
      </c>
      <c r="K277" s="31" t="n">
        <v>1</v>
      </c>
      <c r="L277" s="34" t="s">
        <v>21</v>
      </c>
      <c r="M277" s="32" t="s">
        <v>74</v>
      </c>
    </row>
    <row r="278" customFormat="false" ht="51" hidden="false" customHeight="true" outlineLevel="0" collapsed="false">
      <c r="A278" s="25" t="e">
        <f aca="false">VLOOKUP(B278,#REF!,2,FALSE())</f>
        <v>#REF!</v>
      </c>
      <c r="B278" s="27" t="e">
        <f aca="false">VLOOKUP(C278,#REF!,5,FALSE())</f>
        <v>#REF!</v>
      </c>
      <c r="C278" s="27" t="s">
        <v>434</v>
      </c>
      <c r="D278" s="28" t="s">
        <v>435</v>
      </c>
      <c r="E278" s="29" t="n">
        <v>40770</v>
      </c>
      <c r="F278" s="30" t="n">
        <v>40771</v>
      </c>
      <c r="G278" s="31" t="s">
        <v>75</v>
      </c>
      <c r="H278" s="32" t="s">
        <v>450</v>
      </c>
      <c r="I278" s="32"/>
      <c r="J278" s="33" t="s">
        <v>451</v>
      </c>
      <c r="K278" s="31" t="n">
        <v>1</v>
      </c>
      <c r="L278" s="34" t="s">
        <v>21</v>
      </c>
      <c r="M278" s="32" t="s">
        <v>74</v>
      </c>
    </row>
    <row r="279" customFormat="false" ht="51" hidden="false" customHeight="true" outlineLevel="0" collapsed="false">
      <c r="A279" s="25" t="e">
        <f aca="false">VLOOKUP(B279,#REF!,2,FALSE())</f>
        <v>#REF!</v>
      </c>
      <c r="B279" s="27" t="e">
        <f aca="false">VLOOKUP(C279,#REF!,5,FALSE())</f>
        <v>#REF!</v>
      </c>
      <c r="C279" s="27" t="s">
        <v>434</v>
      </c>
      <c r="D279" s="28" t="s">
        <v>435</v>
      </c>
      <c r="E279" s="29" t="n">
        <v>40774</v>
      </c>
      <c r="F279" s="30" t="n">
        <v>40777</v>
      </c>
      <c r="G279" s="31" t="s">
        <v>43</v>
      </c>
      <c r="H279" s="33" t="s">
        <v>121</v>
      </c>
      <c r="I279" s="33" t="s">
        <v>452</v>
      </c>
      <c r="J279" s="33" t="s">
        <v>453</v>
      </c>
      <c r="K279" s="31" t="n">
        <v>1</v>
      </c>
      <c r="L279" s="34" t="s">
        <v>21</v>
      </c>
      <c r="M279" s="32" t="s">
        <v>124</v>
      </c>
    </row>
    <row r="280" customFormat="false" ht="51" hidden="false" customHeight="true" outlineLevel="0" collapsed="false">
      <c r="A280" s="25" t="e">
        <f aca="false">VLOOKUP(B280,#REF!,2,FALSE())</f>
        <v>#REF!</v>
      </c>
      <c r="B280" s="27" t="e">
        <f aca="false">VLOOKUP(C280,#REF!,5,FALSE())</f>
        <v>#REF!</v>
      </c>
      <c r="C280" s="27" t="s">
        <v>434</v>
      </c>
      <c r="D280" s="28" t="s">
        <v>435</v>
      </c>
      <c r="E280" s="29" t="n">
        <v>40778</v>
      </c>
      <c r="F280" s="30" t="n">
        <v>40779</v>
      </c>
      <c r="G280" s="31" t="s">
        <v>43</v>
      </c>
      <c r="H280" s="33" t="s">
        <v>103</v>
      </c>
      <c r="I280" s="33" t="s">
        <v>153</v>
      </c>
      <c r="J280" s="33" t="s">
        <v>454</v>
      </c>
      <c r="K280" s="31" t="n">
        <v>1</v>
      </c>
      <c r="L280" s="34" t="s">
        <v>21</v>
      </c>
      <c r="M280" s="32" t="s">
        <v>124</v>
      </c>
    </row>
    <row r="281" customFormat="false" ht="51" hidden="false" customHeight="true" outlineLevel="0" collapsed="false">
      <c r="A281" s="25" t="e">
        <f aca="false">VLOOKUP(B281,#REF!,2,FALSE())</f>
        <v>#REF!</v>
      </c>
      <c r="B281" s="27" t="e">
        <f aca="false">VLOOKUP(C281,#REF!,5,FALSE())</f>
        <v>#REF!</v>
      </c>
      <c r="C281" s="27" t="s">
        <v>434</v>
      </c>
      <c r="D281" s="28" t="s">
        <v>435</v>
      </c>
      <c r="E281" s="29" t="n">
        <v>40780</v>
      </c>
      <c r="F281" s="30" t="n">
        <v>40781</v>
      </c>
      <c r="G281" s="31" t="s">
        <v>43</v>
      </c>
      <c r="H281" s="33" t="s">
        <v>72</v>
      </c>
      <c r="I281" s="33" t="s">
        <v>73</v>
      </c>
      <c r="J281" s="33" t="s">
        <v>455</v>
      </c>
      <c r="K281" s="31" t="n">
        <v>1</v>
      </c>
      <c r="L281" s="34" t="s">
        <v>21</v>
      </c>
      <c r="M281" s="32" t="s">
        <v>124</v>
      </c>
    </row>
    <row r="282" customFormat="false" ht="51" hidden="false" customHeight="true" outlineLevel="0" collapsed="false">
      <c r="A282" s="25" t="e">
        <f aca="false">VLOOKUP(B282,#REF!,2,FALSE())</f>
        <v>#REF!</v>
      </c>
      <c r="B282" s="27" t="e">
        <f aca="false">VLOOKUP(C282,#REF!,5,FALSE())</f>
        <v>#REF!</v>
      </c>
      <c r="C282" s="27" t="s">
        <v>434</v>
      </c>
      <c r="D282" s="28" t="s">
        <v>435</v>
      </c>
      <c r="E282" s="29" t="n">
        <v>40770</v>
      </c>
      <c r="F282" s="30" t="n">
        <v>40771</v>
      </c>
      <c r="G282" s="31" t="s">
        <v>43</v>
      </c>
      <c r="H282" s="33" t="s">
        <v>88</v>
      </c>
      <c r="I282" s="33" t="s">
        <v>146</v>
      </c>
      <c r="J282" s="33" t="s">
        <v>456</v>
      </c>
      <c r="K282" s="31" t="n">
        <v>1</v>
      </c>
      <c r="L282" s="34" t="s">
        <v>21</v>
      </c>
      <c r="M282" s="32" t="s">
        <v>124</v>
      </c>
    </row>
    <row r="283" customFormat="false" ht="62.25" hidden="false" customHeight="true" outlineLevel="0" collapsed="false">
      <c r="A283" s="25" t="e">
        <f aca="false">VLOOKUP(B283,#REF!,2,FALSE())</f>
        <v>#REF!</v>
      </c>
      <c r="B283" s="27" t="e">
        <f aca="false">VLOOKUP(C283,#REF!,5,FALSE())</f>
        <v>#REF!</v>
      </c>
      <c r="C283" s="27" t="s">
        <v>434</v>
      </c>
      <c r="D283" s="28" t="s">
        <v>435</v>
      </c>
      <c r="E283" s="29" t="n">
        <v>40763</v>
      </c>
      <c r="F283" s="30" t="n">
        <v>40766</v>
      </c>
      <c r="G283" s="31" t="s">
        <v>177</v>
      </c>
      <c r="H283" s="32" t="s">
        <v>178</v>
      </c>
      <c r="I283" s="32"/>
      <c r="J283" s="33" t="s">
        <v>457</v>
      </c>
      <c r="K283" s="31" t="n">
        <v>2</v>
      </c>
      <c r="L283" s="34" t="s">
        <v>21</v>
      </c>
      <c r="M283" s="32" t="s">
        <v>124</v>
      </c>
    </row>
    <row r="284" customFormat="false" ht="57" hidden="false" customHeight="true" outlineLevel="0" collapsed="false">
      <c r="A284" s="25" t="e">
        <f aca="false">VLOOKUP(B284,#REF!,2,FALSE())</f>
        <v>#REF!</v>
      </c>
      <c r="B284" s="27" t="e">
        <f aca="false">VLOOKUP(C284,#REF!,5,FALSE())</f>
        <v>#REF!</v>
      </c>
      <c r="C284" s="27" t="s">
        <v>458</v>
      </c>
      <c r="D284" s="28" t="s">
        <v>459</v>
      </c>
      <c r="E284" s="29" t="n">
        <v>40757</v>
      </c>
      <c r="F284" s="30" t="n">
        <v>40758</v>
      </c>
      <c r="G284" s="31" t="s">
        <v>55</v>
      </c>
      <c r="H284" s="32" t="s">
        <v>56</v>
      </c>
      <c r="I284" s="32"/>
      <c r="J284" s="33" t="s">
        <v>460</v>
      </c>
      <c r="K284" s="31" t="n">
        <v>1</v>
      </c>
      <c r="L284" s="34" t="s">
        <v>47</v>
      </c>
      <c r="M284" s="32" t="s">
        <v>48</v>
      </c>
    </row>
    <row r="285" customFormat="false" ht="49.5" hidden="false" customHeight="true" outlineLevel="0" collapsed="false">
      <c r="A285" s="25" t="e">
        <f aca="false">VLOOKUP(B285,#REF!,2,FALSE())</f>
        <v>#REF!</v>
      </c>
      <c r="B285" s="26" t="e">
        <f aca="false">VLOOKUP(C285,#REF!,5,FALSE())</f>
        <v>#REF!</v>
      </c>
      <c r="C285" s="35" t="s">
        <v>458</v>
      </c>
      <c r="D285" s="28" t="s">
        <v>459</v>
      </c>
      <c r="E285" s="29" t="n">
        <v>40757</v>
      </c>
      <c r="F285" s="37" t="n">
        <v>40758</v>
      </c>
      <c r="G285" s="31" t="s">
        <v>43</v>
      </c>
      <c r="H285" s="32" t="s">
        <v>88</v>
      </c>
      <c r="I285" s="32" t="s">
        <v>92</v>
      </c>
      <c r="J285" s="32" t="s">
        <v>461</v>
      </c>
      <c r="K285" s="54" t="n">
        <v>1</v>
      </c>
      <c r="L285" s="52" t="s">
        <v>47</v>
      </c>
      <c r="M285" s="50" t="s">
        <v>127</v>
      </c>
    </row>
    <row r="286" customFormat="false" ht="49.5" hidden="false" customHeight="true" outlineLevel="0" collapsed="false">
      <c r="A286" s="25"/>
      <c r="B286" s="26"/>
      <c r="C286" s="35"/>
      <c r="D286" s="35"/>
      <c r="E286" s="29"/>
      <c r="F286" s="37"/>
      <c r="G286" s="31"/>
      <c r="H286" s="32"/>
      <c r="I286" s="32"/>
      <c r="J286" s="32"/>
      <c r="K286" s="43"/>
      <c r="L286" s="43" t="s">
        <v>21</v>
      </c>
      <c r="M286" s="44" t="s">
        <v>74</v>
      </c>
    </row>
    <row r="287" customFormat="false" ht="49.5" hidden="false" customHeight="true" outlineLevel="0" collapsed="false">
      <c r="A287" s="25" t="e">
        <f aca="false">VLOOKUP(B287,#REF!,2,FALSE())</f>
        <v>#REF!</v>
      </c>
      <c r="B287" s="26" t="e">
        <f aca="false">VLOOKUP(C287,#REF!,5,FALSE())</f>
        <v>#REF!</v>
      </c>
      <c r="C287" s="35" t="s">
        <v>458</v>
      </c>
      <c r="D287" s="28" t="s">
        <v>459</v>
      </c>
      <c r="E287" s="29" t="n">
        <v>40773</v>
      </c>
      <c r="F287" s="37" t="n">
        <v>40774</v>
      </c>
      <c r="G287" s="31" t="s">
        <v>43</v>
      </c>
      <c r="H287" s="32" t="s">
        <v>88</v>
      </c>
      <c r="I287" s="32" t="s">
        <v>92</v>
      </c>
      <c r="J287" s="32" t="s">
        <v>462</v>
      </c>
      <c r="K287" s="54" t="n">
        <v>1</v>
      </c>
      <c r="L287" s="52" t="s">
        <v>47</v>
      </c>
      <c r="M287" s="50" t="s">
        <v>127</v>
      </c>
    </row>
    <row r="288" customFormat="false" ht="49.5" hidden="false" customHeight="true" outlineLevel="0" collapsed="false">
      <c r="A288" s="25"/>
      <c r="B288" s="26"/>
      <c r="C288" s="35"/>
      <c r="D288" s="35"/>
      <c r="E288" s="29"/>
      <c r="F288" s="37"/>
      <c r="G288" s="31"/>
      <c r="H288" s="32"/>
      <c r="I288" s="32"/>
      <c r="J288" s="32"/>
      <c r="K288" s="43"/>
      <c r="L288" s="43" t="s">
        <v>21</v>
      </c>
      <c r="M288" s="44" t="s">
        <v>74</v>
      </c>
    </row>
    <row r="289" customFormat="false" ht="75" hidden="false" customHeight="true" outlineLevel="0" collapsed="false">
      <c r="A289" s="25" t="e">
        <f aca="false">VLOOKUP(B289,#REF!,2,FALSE())</f>
        <v>#REF!</v>
      </c>
      <c r="B289" s="26" t="e">
        <f aca="false">VLOOKUP(C289,#REF!,5,FALSE())</f>
        <v>#REF!</v>
      </c>
      <c r="C289" s="35" t="s">
        <v>458</v>
      </c>
      <c r="D289" s="28" t="s">
        <v>459</v>
      </c>
      <c r="E289" s="29" t="n">
        <v>40757</v>
      </c>
      <c r="F289" s="37" t="n">
        <v>40758</v>
      </c>
      <c r="G289" s="31" t="s">
        <v>43</v>
      </c>
      <c r="H289" s="32" t="s">
        <v>88</v>
      </c>
      <c r="I289" s="32" t="s">
        <v>92</v>
      </c>
      <c r="J289" s="32" t="s">
        <v>463</v>
      </c>
      <c r="K289" s="54" t="n">
        <v>1</v>
      </c>
      <c r="L289" s="52" t="s">
        <v>47</v>
      </c>
      <c r="M289" s="50" t="s">
        <v>127</v>
      </c>
    </row>
    <row r="290" customFormat="false" ht="50.1" hidden="false" customHeight="true" outlineLevel="0" collapsed="false">
      <c r="A290" s="25"/>
      <c r="B290" s="26"/>
      <c r="C290" s="35"/>
      <c r="D290" s="35"/>
      <c r="E290" s="29"/>
      <c r="F290" s="37"/>
      <c r="G290" s="31"/>
      <c r="H290" s="32"/>
      <c r="I290" s="32"/>
      <c r="J290" s="32"/>
      <c r="K290" s="43"/>
      <c r="L290" s="43" t="s">
        <v>21</v>
      </c>
      <c r="M290" s="44" t="s">
        <v>74</v>
      </c>
    </row>
    <row r="291" customFormat="false" ht="50.1" hidden="false" customHeight="true" outlineLevel="0" collapsed="false">
      <c r="A291" s="25" t="e">
        <f aca="false">VLOOKUP(B291,#REF!,2,FALSE())</f>
        <v>#REF!</v>
      </c>
      <c r="B291" s="26" t="e">
        <f aca="false">VLOOKUP(C291,#REF!,5,FALSE())</f>
        <v>#REF!</v>
      </c>
      <c r="C291" s="35" t="s">
        <v>458</v>
      </c>
      <c r="D291" s="28" t="s">
        <v>459</v>
      </c>
      <c r="E291" s="29" t="n">
        <v>40759</v>
      </c>
      <c r="F291" s="37" t="n">
        <v>40760</v>
      </c>
      <c r="G291" s="31" t="s">
        <v>43</v>
      </c>
      <c r="H291" s="32" t="s">
        <v>88</v>
      </c>
      <c r="I291" s="32" t="s">
        <v>92</v>
      </c>
      <c r="J291" s="32" t="s">
        <v>461</v>
      </c>
      <c r="K291" s="54" t="n">
        <v>1</v>
      </c>
      <c r="L291" s="52" t="s">
        <v>47</v>
      </c>
      <c r="M291" s="50" t="s">
        <v>127</v>
      </c>
    </row>
    <row r="292" customFormat="false" ht="50.1" hidden="false" customHeight="true" outlineLevel="0" collapsed="false">
      <c r="A292" s="25"/>
      <c r="B292" s="26"/>
      <c r="C292" s="35"/>
      <c r="D292" s="35"/>
      <c r="E292" s="29"/>
      <c r="F292" s="37"/>
      <c r="G292" s="31"/>
      <c r="H292" s="32"/>
      <c r="I292" s="32"/>
      <c r="J292" s="32"/>
      <c r="K292" s="43"/>
      <c r="L292" s="43" t="s">
        <v>21</v>
      </c>
      <c r="M292" s="44" t="s">
        <v>74</v>
      </c>
    </row>
    <row r="293" customFormat="false" ht="75" hidden="false" customHeight="true" outlineLevel="0" collapsed="false">
      <c r="A293" s="25" t="e">
        <f aca="false">VLOOKUP(B293,#REF!,2,FALSE())</f>
        <v>#REF!</v>
      </c>
      <c r="B293" s="26" t="e">
        <f aca="false">VLOOKUP(C293,#REF!,5,FALSE())</f>
        <v>#REF!</v>
      </c>
      <c r="C293" s="35" t="s">
        <v>458</v>
      </c>
      <c r="D293" s="28" t="s">
        <v>459</v>
      </c>
      <c r="E293" s="29" t="n">
        <v>40757</v>
      </c>
      <c r="F293" s="37" t="n">
        <v>40758</v>
      </c>
      <c r="G293" s="31" t="s">
        <v>43</v>
      </c>
      <c r="H293" s="32" t="s">
        <v>88</v>
      </c>
      <c r="I293" s="32" t="s">
        <v>146</v>
      </c>
      <c r="J293" s="32" t="s">
        <v>464</v>
      </c>
      <c r="K293" s="54" t="n">
        <v>1</v>
      </c>
      <c r="L293" s="52" t="s">
        <v>47</v>
      </c>
      <c r="M293" s="50" t="s">
        <v>127</v>
      </c>
    </row>
    <row r="294" customFormat="false" ht="75" hidden="false" customHeight="true" outlineLevel="0" collapsed="false">
      <c r="A294" s="25"/>
      <c r="B294" s="26"/>
      <c r="C294" s="35"/>
      <c r="D294" s="35"/>
      <c r="E294" s="29"/>
      <c r="F294" s="37"/>
      <c r="G294" s="31"/>
      <c r="H294" s="32"/>
      <c r="I294" s="32"/>
      <c r="J294" s="32"/>
      <c r="K294" s="43"/>
      <c r="L294" s="43" t="s">
        <v>21</v>
      </c>
      <c r="M294" s="44" t="s">
        <v>74</v>
      </c>
    </row>
    <row r="295" customFormat="false" ht="53.25" hidden="false" customHeight="true" outlineLevel="0" collapsed="false">
      <c r="A295" s="25" t="e">
        <f aca="false">VLOOKUP(B295,#REF!,2,FALSE())</f>
        <v>#REF!</v>
      </c>
      <c r="B295" s="26" t="e">
        <f aca="false">VLOOKUP(C295,#REF!,5,FALSE())</f>
        <v>#REF!</v>
      </c>
      <c r="C295" s="35" t="s">
        <v>458</v>
      </c>
      <c r="D295" s="28" t="s">
        <v>459</v>
      </c>
      <c r="E295" s="29" t="n">
        <v>40759</v>
      </c>
      <c r="F295" s="37" t="n">
        <v>40760</v>
      </c>
      <c r="G295" s="31" t="s">
        <v>43</v>
      </c>
      <c r="H295" s="32" t="s">
        <v>88</v>
      </c>
      <c r="I295" s="32" t="s">
        <v>89</v>
      </c>
      <c r="J295" s="32" t="s">
        <v>465</v>
      </c>
      <c r="K295" s="54" t="n">
        <v>1</v>
      </c>
      <c r="L295" s="52" t="s">
        <v>47</v>
      </c>
      <c r="M295" s="50" t="s">
        <v>127</v>
      </c>
    </row>
    <row r="296" customFormat="false" ht="39" hidden="false" customHeight="true" outlineLevel="0" collapsed="false">
      <c r="A296" s="25"/>
      <c r="B296" s="26"/>
      <c r="C296" s="35"/>
      <c r="D296" s="35"/>
      <c r="E296" s="29"/>
      <c r="F296" s="37"/>
      <c r="G296" s="31"/>
      <c r="H296" s="32"/>
      <c r="I296" s="32"/>
      <c r="J296" s="32"/>
      <c r="K296" s="43"/>
      <c r="L296" s="43" t="s">
        <v>21</v>
      </c>
      <c r="M296" s="44" t="s">
        <v>74</v>
      </c>
    </row>
    <row r="297" customFormat="false" ht="51" hidden="false" customHeight="true" outlineLevel="0" collapsed="false">
      <c r="A297" s="25" t="e">
        <f aca="false">VLOOKUP(B297,#REF!,2,FALSE())</f>
        <v>#REF!</v>
      </c>
      <c r="B297" s="26" t="e">
        <f aca="false">VLOOKUP(C297,#REF!,5,FALSE())</f>
        <v>#REF!</v>
      </c>
      <c r="C297" s="35" t="s">
        <v>458</v>
      </c>
      <c r="D297" s="28" t="s">
        <v>459</v>
      </c>
      <c r="E297" s="29" t="n">
        <v>40771</v>
      </c>
      <c r="F297" s="37" t="n">
        <v>40772</v>
      </c>
      <c r="G297" s="31" t="s">
        <v>43</v>
      </c>
      <c r="H297" s="32" t="s">
        <v>88</v>
      </c>
      <c r="I297" s="32" t="s">
        <v>89</v>
      </c>
      <c r="J297" s="32" t="s">
        <v>466</v>
      </c>
      <c r="K297" s="54" t="n">
        <v>1</v>
      </c>
      <c r="L297" s="52" t="s">
        <v>47</v>
      </c>
      <c r="M297" s="50" t="s">
        <v>127</v>
      </c>
    </row>
    <row r="298" customFormat="false" ht="32.25" hidden="false" customHeight="true" outlineLevel="0" collapsed="false">
      <c r="A298" s="25"/>
      <c r="B298" s="26"/>
      <c r="C298" s="35"/>
      <c r="D298" s="35"/>
      <c r="E298" s="29"/>
      <c r="F298" s="37"/>
      <c r="G298" s="31"/>
      <c r="H298" s="32"/>
      <c r="I298" s="32"/>
      <c r="J298" s="32"/>
      <c r="K298" s="43"/>
      <c r="L298" s="43" t="s">
        <v>21</v>
      </c>
      <c r="M298" s="44" t="s">
        <v>74</v>
      </c>
    </row>
    <row r="299" customFormat="false" ht="48.75" hidden="false" customHeight="true" outlineLevel="0" collapsed="false">
      <c r="A299" s="25" t="e">
        <f aca="false">VLOOKUP(B299,#REF!,2,FALSE())</f>
        <v>#REF!</v>
      </c>
      <c r="B299" s="27" t="e">
        <f aca="false">VLOOKUP(C299,#REF!,5,FALSE())</f>
        <v>#REF!</v>
      </c>
      <c r="C299" s="27" t="s">
        <v>458</v>
      </c>
      <c r="D299" s="28" t="s">
        <v>459</v>
      </c>
      <c r="E299" s="29" t="n">
        <v>40771</v>
      </c>
      <c r="F299" s="30" t="n">
        <v>40772</v>
      </c>
      <c r="G299" s="31" t="s">
        <v>43</v>
      </c>
      <c r="H299" s="33" t="s">
        <v>44</v>
      </c>
      <c r="I299" s="33" t="s">
        <v>49</v>
      </c>
      <c r="J299" s="33" t="s">
        <v>467</v>
      </c>
      <c r="K299" s="31" t="n">
        <v>1</v>
      </c>
      <c r="L299" s="34" t="s">
        <v>130</v>
      </c>
      <c r="M299" s="32" t="s">
        <v>131</v>
      </c>
    </row>
    <row r="300" customFormat="false" ht="50.1" hidden="false" customHeight="true" outlineLevel="0" collapsed="false">
      <c r="A300" s="25" t="e">
        <f aca="false">VLOOKUP(B300,#REF!,2,FALSE())</f>
        <v>#REF!</v>
      </c>
      <c r="B300" s="27" t="e">
        <f aca="false">VLOOKUP(C300,#REF!,5,FALSE())</f>
        <v>#REF!</v>
      </c>
      <c r="C300" s="27" t="s">
        <v>458</v>
      </c>
      <c r="D300" s="28" t="s">
        <v>459</v>
      </c>
      <c r="E300" s="29" t="n">
        <v>40773</v>
      </c>
      <c r="F300" s="30" t="n">
        <v>40774</v>
      </c>
      <c r="G300" s="31" t="s">
        <v>43</v>
      </c>
      <c r="H300" s="33" t="s">
        <v>44</v>
      </c>
      <c r="I300" s="33" t="s">
        <v>49</v>
      </c>
      <c r="J300" s="33" t="s">
        <v>468</v>
      </c>
      <c r="K300" s="31" t="n">
        <v>1</v>
      </c>
      <c r="L300" s="34" t="s">
        <v>130</v>
      </c>
      <c r="M300" s="32" t="s">
        <v>131</v>
      </c>
    </row>
    <row r="301" customFormat="false" ht="56.25" hidden="false" customHeight="true" outlineLevel="0" collapsed="false">
      <c r="A301" s="25" t="e">
        <f aca="false">VLOOKUP(B301,#REF!,2,FALSE())</f>
        <v>#REF!</v>
      </c>
      <c r="B301" s="26" t="e">
        <f aca="false">VLOOKUP(C301,#REF!,5,FALSE())</f>
        <v>#REF!</v>
      </c>
      <c r="C301" s="35" t="s">
        <v>458</v>
      </c>
      <c r="D301" s="28" t="s">
        <v>459</v>
      </c>
      <c r="E301" s="29" t="n">
        <v>40759</v>
      </c>
      <c r="F301" s="37" t="n">
        <v>40760</v>
      </c>
      <c r="G301" s="31" t="s">
        <v>43</v>
      </c>
      <c r="H301" s="49" t="s">
        <v>100</v>
      </c>
      <c r="I301" s="32" t="s">
        <v>153</v>
      </c>
      <c r="J301" s="32" t="s">
        <v>469</v>
      </c>
      <c r="K301" s="54" t="n">
        <v>1</v>
      </c>
      <c r="L301" s="52" t="s">
        <v>47</v>
      </c>
      <c r="M301" s="50" t="s">
        <v>127</v>
      </c>
    </row>
    <row r="302" customFormat="false" ht="38.25" hidden="false" customHeight="true" outlineLevel="0" collapsed="false">
      <c r="A302" s="25"/>
      <c r="B302" s="26"/>
      <c r="C302" s="35"/>
      <c r="D302" s="35"/>
      <c r="E302" s="29"/>
      <c r="F302" s="37"/>
      <c r="G302" s="31"/>
      <c r="H302" s="46" t="s">
        <v>103</v>
      </c>
      <c r="I302" s="32"/>
      <c r="J302" s="32"/>
      <c r="K302" s="43"/>
      <c r="L302" s="43" t="s">
        <v>21</v>
      </c>
      <c r="M302" s="44" t="s">
        <v>74</v>
      </c>
    </row>
    <row r="303" customFormat="false" ht="59.25" hidden="false" customHeight="true" outlineLevel="0" collapsed="false">
      <c r="A303" s="25" t="e">
        <f aca="false">VLOOKUP(B303,#REF!,2,FALSE())</f>
        <v>#REF!</v>
      </c>
      <c r="B303" s="26" t="e">
        <f aca="false">VLOOKUP(C303,#REF!,5,FALSE())</f>
        <v>#REF!</v>
      </c>
      <c r="C303" s="35" t="s">
        <v>458</v>
      </c>
      <c r="D303" s="28" t="s">
        <v>459</v>
      </c>
      <c r="E303" s="29" t="n">
        <v>40759</v>
      </c>
      <c r="F303" s="37" t="n">
        <v>40760</v>
      </c>
      <c r="G303" s="31" t="s">
        <v>43</v>
      </c>
      <c r="H303" s="49" t="s">
        <v>100</v>
      </c>
      <c r="I303" s="32" t="s">
        <v>153</v>
      </c>
      <c r="J303" s="32" t="s">
        <v>470</v>
      </c>
      <c r="K303" s="54" t="n">
        <v>1</v>
      </c>
      <c r="L303" s="52" t="s">
        <v>47</v>
      </c>
      <c r="M303" s="50" t="s">
        <v>127</v>
      </c>
    </row>
    <row r="304" customFormat="false" ht="33" hidden="false" customHeight="true" outlineLevel="0" collapsed="false">
      <c r="A304" s="25"/>
      <c r="B304" s="26"/>
      <c r="C304" s="35"/>
      <c r="D304" s="35"/>
      <c r="E304" s="29"/>
      <c r="F304" s="37"/>
      <c r="G304" s="31"/>
      <c r="H304" s="46" t="s">
        <v>103</v>
      </c>
      <c r="I304" s="32"/>
      <c r="J304" s="32"/>
      <c r="K304" s="43"/>
      <c r="L304" s="43" t="s">
        <v>21</v>
      </c>
      <c r="M304" s="44" t="s">
        <v>74</v>
      </c>
    </row>
    <row r="305" customFormat="false" ht="50.1" hidden="false" customHeight="true" outlineLevel="0" collapsed="false">
      <c r="A305" s="25" t="e">
        <f aca="false">VLOOKUP(B305,#REF!,2,FALSE())</f>
        <v>#REF!</v>
      </c>
      <c r="B305" s="26" t="e">
        <f aca="false">VLOOKUP(C305,#REF!,5,FALSE())</f>
        <v>#REF!</v>
      </c>
      <c r="C305" s="35" t="s">
        <v>458</v>
      </c>
      <c r="D305" s="28" t="s">
        <v>459</v>
      </c>
      <c r="E305" s="29" t="n">
        <v>40771</v>
      </c>
      <c r="F305" s="37" t="n">
        <v>40772</v>
      </c>
      <c r="G305" s="31" t="s">
        <v>43</v>
      </c>
      <c r="H305" s="49" t="s">
        <v>100</v>
      </c>
      <c r="I305" s="32" t="s">
        <v>153</v>
      </c>
      <c r="J305" s="32" t="s">
        <v>470</v>
      </c>
      <c r="K305" s="54" t="n">
        <v>1</v>
      </c>
      <c r="L305" s="52" t="s">
        <v>47</v>
      </c>
      <c r="M305" s="50" t="s">
        <v>127</v>
      </c>
    </row>
    <row r="306" customFormat="false" ht="38.25" hidden="false" customHeight="true" outlineLevel="0" collapsed="false">
      <c r="A306" s="25"/>
      <c r="B306" s="26"/>
      <c r="C306" s="35"/>
      <c r="D306" s="35"/>
      <c r="E306" s="29"/>
      <c r="F306" s="37"/>
      <c r="G306" s="31"/>
      <c r="H306" s="46" t="s">
        <v>103</v>
      </c>
      <c r="I306" s="32"/>
      <c r="J306" s="32"/>
      <c r="K306" s="43"/>
      <c r="L306" s="43" t="s">
        <v>21</v>
      </c>
      <c r="M306" s="44" t="s">
        <v>74</v>
      </c>
    </row>
    <row r="307" customFormat="false" ht="50.1" hidden="false" customHeight="true" outlineLevel="0" collapsed="false">
      <c r="A307" s="25" t="e">
        <f aca="false">VLOOKUP(B307,#REF!,2,FALSE())</f>
        <v>#REF!</v>
      </c>
      <c r="B307" s="27" t="e">
        <f aca="false">VLOOKUP(C307,#REF!,5,FALSE())</f>
        <v>#REF!</v>
      </c>
      <c r="C307" s="27" t="s">
        <v>458</v>
      </c>
      <c r="D307" s="28" t="s">
        <v>459</v>
      </c>
      <c r="E307" s="29" t="n">
        <v>40759</v>
      </c>
      <c r="F307" s="30" t="n">
        <v>40760</v>
      </c>
      <c r="G307" s="31" t="s">
        <v>75</v>
      </c>
      <c r="H307" s="32" t="s">
        <v>274</v>
      </c>
      <c r="I307" s="32"/>
      <c r="J307" s="33" t="s">
        <v>275</v>
      </c>
      <c r="K307" s="31" t="n">
        <v>1</v>
      </c>
      <c r="L307" s="34" t="s">
        <v>21</v>
      </c>
      <c r="M307" s="32" t="s">
        <v>74</v>
      </c>
    </row>
    <row r="308" customFormat="false" ht="68.25" hidden="false" customHeight="true" outlineLevel="0" collapsed="false">
      <c r="A308" s="25" t="e">
        <f aca="false">VLOOKUP(B308,#REF!,2,FALSE())</f>
        <v>#REF!</v>
      </c>
      <c r="B308" s="27" t="e">
        <f aca="false">VLOOKUP(C308,#REF!,5,FALSE())</f>
        <v>#REF!</v>
      </c>
      <c r="C308" s="27" t="s">
        <v>458</v>
      </c>
      <c r="D308" s="28" t="s">
        <v>459</v>
      </c>
      <c r="E308" s="29" t="n">
        <v>40771</v>
      </c>
      <c r="F308" s="30" t="n">
        <v>40772</v>
      </c>
      <c r="G308" s="31" t="s">
        <v>18</v>
      </c>
      <c r="H308" s="32" t="s">
        <v>19</v>
      </c>
      <c r="I308" s="32"/>
      <c r="J308" s="33" t="s">
        <v>373</v>
      </c>
      <c r="K308" s="31" t="n">
        <v>1</v>
      </c>
      <c r="L308" s="34" t="s">
        <v>21</v>
      </c>
      <c r="M308" s="32" t="s">
        <v>107</v>
      </c>
    </row>
    <row r="309" customFormat="false" ht="49.5" hidden="false" customHeight="true" outlineLevel="0" collapsed="false">
      <c r="A309" s="25" t="e">
        <f aca="false">VLOOKUP(B309,#REF!,2,FALSE())</f>
        <v>#REF!</v>
      </c>
      <c r="B309" s="27" t="e">
        <f aca="false">VLOOKUP(C309,#REF!,5,FALSE())</f>
        <v>#REF!</v>
      </c>
      <c r="C309" s="27" t="s">
        <v>458</v>
      </c>
      <c r="D309" s="28" t="s">
        <v>459</v>
      </c>
      <c r="E309" s="29" t="n">
        <v>40759</v>
      </c>
      <c r="F309" s="30" t="n">
        <v>40760</v>
      </c>
      <c r="G309" s="31" t="s">
        <v>18</v>
      </c>
      <c r="H309" s="33" t="s">
        <v>29</v>
      </c>
      <c r="I309" s="33" t="s">
        <v>27</v>
      </c>
      <c r="J309" s="33" t="s">
        <v>471</v>
      </c>
      <c r="K309" s="31" t="n">
        <v>1</v>
      </c>
      <c r="L309" s="34" t="s">
        <v>21</v>
      </c>
      <c r="M309" s="32" t="s">
        <v>109</v>
      </c>
    </row>
    <row r="310" customFormat="false" ht="50.1" hidden="false" customHeight="true" outlineLevel="0" collapsed="false">
      <c r="A310" s="25" t="e">
        <f aca="false">VLOOKUP(B310,#REF!,2,FALSE())</f>
        <v>#REF!</v>
      </c>
      <c r="B310" s="27" t="e">
        <f aca="false">VLOOKUP(C310,#REF!,5,FALSE())</f>
        <v>#REF!</v>
      </c>
      <c r="C310" s="27" t="s">
        <v>458</v>
      </c>
      <c r="D310" s="28" t="s">
        <v>459</v>
      </c>
      <c r="E310" s="29" t="n">
        <v>40757</v>
      </c>
      <c r="F310" s="30" t="n">
        <v>40758</v>
      </c>
      <c r="G310" s="31" t="s">
        <v>18</v>
      </c>
      <c r="H310" s="33" t="s">
        <v>29</v>
      </c>
      <c r="I310" s="33" t="s">
        <v>24</v>
      </c>
      <c r="J310" s="33" t="s">
        <v>433</v>
      </c>
      <c r="K310" s="31" t="n">
        <v>1</v>
      </c>
      <c r="L310" s="34" t="s">
        <v>21</v>
      </c>
      <c r="M310" s="32" t="s">
        <v>111</v>
      </c>
    </row>
    <row r="311" customFormat="false" ht="58.5" hidden="false" customHeight="true" outlineLevel="0" collapsed="false">
      <c r="A311" s="25" t="e">
        <f aca="false">VLOOKUP(B311,#REF!,2,FALSE())</f>
        <v>#REF!</v>
      </c>
      <c r="B311" s="27" t="e">
        <f aca="false">VLOOKUP(C311,#REF!,5,FALSE())</f>
        <v>#REF!</v>
      </c>
      <c r="C311" s="27" t="s">
        <v>458</v>
      </c>
      <c r="D311" s="28" t="s">
        <v>459</v>
      </c>
      <c r="E311" s="29" t="n">
        <v>40773</v>
      </c>
      <c r="F311" s="30" t="n">
        <v>40774</v>
      </c>
      <c r="G311" s="31" t="s">
        <v>18</v>
      </c>
      <c r="H311" s="33" t="s">
        <v>29</v>
      </c>
      <c r="I311" s="33" t="s">
        <v>33</v>
      </c>
      <c r="J311" s="33" t="s">
        <v>472</v>
      </c>
      <c r="K311" s="31" t="n">
        <v>1</v>
      </c>
      <c r="L311" s="34" t="s">
        <v>21</v>
      </c>
      <c r="M311" s="32" t="s">
        <v>157</v>
      </c>
    </row>
    <row r="312" customFormat="false" ht="58.5" hidden="false" customHeight="true" outlineLevel="0" collapsed="false">
      <c r="A312" s="25" t="e">
        <f aca="false">VLOOKUP(B312,#REF!,2,FALSE())</f>
        <v>#REF!</v>
      </c>
      <c r="B312" s="27" t="e">
        <f aca="false">VLOOKUP(C312,#REF!,5,FALSE())</f>
        <v>#REF!</v>
      </c>
      <c r="C312" s="27" t="s">
        <v>458</v>
      </c>
      <c r="D312" s="28" t="s">
        <v>459</v>
      </c>
      <c r="E312" s="29" t="n">
        <v>40759</v>
      </c>
      <c r="F312" s="30" t="n">
        <v>40760</v>
      </c>
      <c r="G312" s="31" t="s">
        <v>18</v>
      </c>
      <c r="H312" s="33" t="s">
        <v>29</v>
      </c>
      <c r="I312" s="33" t="s">
        <v>33</v>
      </c>
      <c r="J312" s="33" t="s">
        <v>473</v>
      </c>
      <c r="K312" s="31" t="n">
        <v>1</v>
      </c>
      <c r="L312" s="34" t="s">
        <v>21</v>
      </c>
      <c r="M312" s="32" t="s">
        <v>474</v>
      </c>
    </row>
    <row r="313" customFormat="false" ht="71.25" hidden="false" customHeight="true" outlineLevel="0" collapsed="false">
      <c r="A313" s="25" t="e">
        <f aca="false">VLOOKUP(B313,#REF!,2,FALSE())</f>
        <v>#REF!</v>
      </c>
      <c r="B313" s="27" t="e">
        <f aca="false">VLOOKUP(C313,#REF!,5,FALSE())</f>
        <v>#REF!</v>
      </c>
      <c r="C313" s="27" t="s">
        <v>458</v>
      </c>
      <c r="D313" s="28" t="s">
        <v>459</v>
      </c>
      <c r="E313" s="29" t="n">
        <v>40757</v>
      </c>
      <c r="F313" s="30" t="n">
        <v>40758</v>
      </c>
      <c r="G313" s="31" t="s">
        <v>18</v>
      </c>
      <c r="H313" s="33" t="s">
        <v>23</v>
      </c>
      <c r="I313" s="33" t="s">
        <v>33</v>
      </c>
      <c r="J313" s="33" t="s">
        <v>475</v>
      </c>
      <c r="K313" s="31" t="n">
        <v>1</v>
      </c>
      <c r="L313" s="34" t="s">
        <v>21</v>
      </c>
      <c r="M313" s="32" t="s">
        <v>107</v>
      </c>
    </row>
    <row r="314" customFormat="false" ht="54.75" hidden="false" customHeight="true" outlineLevel="0" collapsed="false">
      <c r="A314" s="25" t="e">
        <f aca="false">VLOOKUP(B314,#REF!,2,FALSE())</f>
        <v>#REF!</v>
      </c>
      <c r="B314" s="27" t="e">
        <f aca="false">VLOOKUP(C314,#REF!,5,FALSE())</f>
        <v>#REF!</v>
      </c>
      <c r="C314" s="27" t="s">
        <v>476</v>
      </c>
      <c r="D314" s="28" t="s">
        <v>477</v>
      </c>
      <c r="E314" s="29" t="n">
        <v>40759</v>
      </c>
      <c r="F314" s="30" t="n">
        <v>40760</v>
      </c>
      <c r="G314" s="31" t="s">
        <v>43</v>
      </c>
      <c r="H314" s="33" t="s">
        <v>100</v>
      </c>
      <c r="I314" s="33" t="s">
        <v>101</v>
      </c>
      <c r="J314" s="33" t="s">
        <v>478</v>
      </c>
      <c r="K314" s="31" t="n">
        <v>1</v>
      </c>
      <c r="L314" s="34" t="s">
        <v>130</v>
      </c>
      <c r="M314" s="32" t="s">
        <v>152</v>
      </c>
    </row>
    <row r="315" customFormat="false" ht="54.75" hidden="false" customHeight="true" outlineLevel="0" collapsed="false">
      <c r="A315" s="25" t="e">
        <f aca="false">VLOOKUP(B315,#REF!,2,FALSE())</f>
        <v>#REF!</v>
      </c>
      <c r="B315" s="27" t="e">
        <f aca="false">VLOOKUP(C315,#REF!,5,FALSE())</f>
        <v>#REF!</v>
      </c>
      <c r="C315" s="27" t="s">
        <v>476</v>
      </c>
      <c r="D315" s="28" t="s">
        <v>477</v>
      </c>
      <c r="E315" s="29" t="n">
        <v>40759</v>
      </c>
      <c r="F315" s="30" t="n">
        <v>40760</v>
      </c>
      <c r="G315" s="31" t="s">
        <v>43</v>
      </c>
      <c r="H315" s="33" t="s">
        <v>44</v>
      </c>
      <c r="I315" s="33" t="s">
        <v>49</v>
      </c>
      <c r="J315" s="33" t="s">
        <v>479</v>
      </c>
      <c r="K315" s="31" t="n">
        <v>1</v>
      </c>
      <c r="L315" s="34" t="s">
        <v>130</v>
      </c>
      <c r="M315" s="32" t="s">
        <v>131</v>
      </c>
    </row>
    <row r="316" customFormat="false" ht="54.75" hidden="false" customHeight="true" outlineLevel="0" collapsed="false">
      <c r="A316" s="25" t="e">
        <f aca="false">VLOOKUP(B316,#REF!,2,FALSE())</f>
        <v>#REF!</v>
      </c>
      <c r="B316" s="27" t="e">
        <f aca="false">VLOOKUP(C316,#REF!,5,FALSE())</f>
        <v>#REF!</v>
      </c>
      <c r="C316" s="27" t="s">
        <v>476</v>
      </c>
      <c r="D316" s="28" t="s">
        <v>477</v>
      </c>
      <c r="E316" s="29" t="n">
        <v>40759</v>
      </c>
      <c r="F316" s="30" t="n">
        <v>40760</v>
      </c>
      <c r="G316" s="31" t="s">
        <v>18</v>
      </c>
      <c r="H316" s="33" t="s">
        <v>29</v>
      </c>
      <c r="I316" s="33" t="s">
        <v>24</v>
      </c>
      <c r="J316" s="33" t="s">
        <v>480</v>
      </c>
      <c r="K316" s="31" t="n">
        <v>1</v>
      </c>
      <c r="L316" s="34" t="s">
        <v>21</v>
      </c>
      <c r="M316" s="32" t="s">
        <v>109</v>
      </c>
    </row>
    <row r="317" customFormat="false" ht="54.75" hidden="false" customHeight="true" outlineLevel="0" collapsed="false">
      <c r="A317" s="25" t="e">
        <f aca="false">VLOOKUP(B317,#REF!,2,FALSE())</f>
        <v>#REF!</v>
      </c>
      <c r="B317" s="27" t="e">
        <f aca="false">VLOOKUP(C317,#REF!,5,FALSE())</f>
        <v>#REF!</v>
      </c>
      <c r="C317" s="27" t="s">
        <v>476</v>
      </c>
      <c r="D317" s="28" t="s">
        <v>477</v>
      </c>
      <c r="E317" s="29" t="n">
        <v>40763</v>
      </c>
      <c r="F317" s="30" t="n">
        <v>40764</v>
      </c>
      <c r="G317" s="31" t="s">
        <v>75</v>
      </c>
      <c r="H317" s="32" t="s">
        <v>274</v>
      </c>
      <c r="I317" s="32"/>
      <c r="J317" s="33" t="s">
        <v>481</v>
      </c>
      <c r="K317" s="31" t="n">
        <v>1</v>
      </c>
      <c r="L317" s="34" t="s">
        <v>21</v>
      </c>
      <c r="M317" s="32" t="s">
        <v>74</v>
      </c>
    </row>
    <row r="318" customFormat="false" ht="67.5" hidden="false" customHeight="true" outlineLevel="0" collapsed="false">
      <c r="A318" s="25" t="e">
        <f aca="false">VLOOKUP(B318,#REF!,2,FALSE())</f>
        <v>#REF!</v>
      </c>
      <c r="B318" s="27" t="e">
        <f aca="false">VLOOKUP(C318,#REF!,5,FALSE())</f>
        <v>#REF!</v>
      </c>
      <c r="C318" s="27" t="s">
        <v>476</v>
      </c>
      <c r="D318" s="28" t="s">
        <v>477</v>
      </c>
      <c r="E318" s="29" t="n">
        <v>40759</v>
      </c>
      <c r="F318" s="30" t="n">
        <v>40764</v>
      </c>
      <c r="G318" s="31" t="s">
        <v>18</v>
      </c>
      <c r="H318" s="33" t="s">
        <v>23</v>
      </c>
      <c r="I318" s="33" t="s">
        <v>24</v>
      </c>
      <c r="J318" s="33" t="s">
        <v>482</v>
      </c>
      <c r="K318" s="31" t="n">
        <v>1</v>
      </c>
      <c r="L318" s="34" t="s">
        <v>21</v>
      </c>
      <c r="M318" s="32" t="s">
        <v>83</v>
      </c>
    </row>
    <row r="319" customFormat="false" ht="54.75" hidden="false" customHeight="true" outlineLevel="0" collapsed="false">
      <c r="A319" s="25" t="e">
        <f aca="false">VLOOKUP(B319,#REF!,2,FALSE())</f>
        <v>#REF!</v>
      </c>
      <c r="B319" s="27" t="e">
        <f aca="false">VLOOKUP(C319,#REF!,5,FALSE())</f>
        <v>#REF!</v>
      </c>
      <c r="C319" s="27" t="s">
        <v>476</v>
      </c>
      <c r="D319" s="28" t="s">
        <v>477</v>
      </c>
      <c r="E319" s="29" t="n">
        <v>40759</v>
      </c>
      <c r="F319" s="30" t="n">
        <v>40764</v>
      </c>
      <c r="G319" s="31" t="s">
        <v>18</v>
      </c>
      <c r="H319" s="33" t="s">
        <v>29</v>
      </c>
      <c r="I319" s="33" t="s">
        <v>27</v>
      </c>
      <c r="J319" s="33" t="s">
        <v>315</v>
      </c>
      <c r="K319" s="31" t="n">
        <v>1</v>
      </c>
      <c r="L319" s="34" t="s">
        <v>21</v>
      </c>
      <c r="M319" s="32" t="s">
        <v>111</v>
      </c>
    </row>
    <row r="320" customFormat="false" ht="54.75" hidden="false" customHeight="true" outlineLevel="0" collapsed="false">
      <c r="A320" s="25" t="e">
        <f aca="false">VLOOKUP(B320,#REF!,2,FALSE())</f>
        <v>#REF!</v>
      </c>
      <c r="B320" s="27" t="e">
        <f aca="false">VLOOKUP(C320,#REF!,5,FALSE())</f>
        <v>#REF!</v>
      </c>
      <c r="C320" s="27" t="s">
        <v>476</v>
      </c>
      <c r="D320" s="28" t="s">
        <v>477</v>
      </c>
      <c r="E320" s="29" t="n">
        <v>40759</v>
      </c>
      <c r="F320" s="30" t="n">
        <v>40764</v>
      </c>
      <c r="G320" s="31" t="s">
        <v>18</v>
      </c>
      <c r="H320" s="33" t="s">
        <v>29</v>
      </c>
      <c r="I320" s="33" t="s">
        <v>33</v>
      </c>
      <c r="J320" s="33" t="s">
        <v>309</v>
      </c>
      <c r="K320" s="31" t="n">
        <v>1</v>
      </c>
      <c r="L320" s="34" t="s">
        <v>21</v>
      </c>
      <c r="M320" s="32" t="s">
        <v>157</v>
      </c>
    </row>
    <row r="321" customFormat="false" ht="54.75" hidden="false" customHeight="true" outlineLevel="0" collapsed="false">
      <c r="A321" s="25" t="e">
        <f aca="false">VLOOKUP(B321,#REF!,2,FALSE())</f>
        <v>#REF!</v>
      </c>
      <c r="B321" s="27" t="e">
        <f aca="false">VLOOKUP(C321,#REF!,5,FALSE())</f>
        <v>#REF!</v>
      </c>
      <c r="C321" s="27" t="s">
        <v>476</v>
      </c>
      <c r="D321" s="28" t="s">
        <v>477</v>
      </c>
      <c r="E321" s="29" t="n">
        <v>40765</v>
      </c>
      <c r="F321" s="30" t="n">
        <v>40772</v>
      </c>
      <c r="G321" s="31" t="s">
        <v>18</v>
      </c>
      <c r="H321" s="32" t="s">
        <v>19</v>
      </c>
      <c r="I321" s="32"/>
      <c r="J321" s="33" t="s">
        <v>222</v>
      </c>
      <c r="K321" s="31" t="n">
        <v>1</v>
      </c>
      <c r="L321" s="34" t="s">
        <v>21</v>
      </c>
      <c r="M321" s="32" t="s">
        <v>85</v>
      </c>
    </row>
    <row r="322" customFormat="false" ht="69" hidden="false" customHeight="true" outlineLevel="0" collapsed="false">
      <c r="A322" s="25" t="e">
        <f aca="false">VLOOKUP(B322,#REF!,2,FALSE())</f>
        <v>#REF!</v>
      </c>
      <c r="B322" s="27" t="e">
        <f aca="false">VLOOKUP(C322,#REF!,5,FALSE())</f>
        <v>#REF!</v>
      </c>
      <c r="C322" s="27" t="s">
        <v>476</v>
      </c>
      <c r="D322" s="28" t="s">
        <v>477</v>
      </c>
      <c r="E322" s="29" t="n">
        <v>40765</v>
      </c>
      <c r="F322" s="30" t="n">
        <v>40772</v>
      </c>
      <c r="G322" s="31" t="s">
        <v>18</v>
      </c>
      <c r="H322" s="33" t="s">
        <v>23</v>
      </c>
      <c r="I322" s="33" t="s">
        <v>33</v>
      </c>
      <c r="J322" s="33" t="s">
        <v>317</v>
      </c>
      <c r="K322" s="31" t="n">
        <v>1</v>
      </c>
      <c r="L322" s="34" t="s">
        <v>21</v>
      </c>
      <c r="M322" s="32" t="s">
        <v>83</v>
      </c>
    </row>
    <row r="323" customFormat="false" ht="54.75" hidden="false" customHeight="true" outlineLevel="0" collapsed="false">
      <c r="A323" s="25" t="e">
        <f aca="false">VLOOKUP(B323,#REF!,2,FALSE())</f>
        <v>#REF!</v>
      </c>
      <c r="B323" s="26" t="e">
        <f aca="false">VLOOKUP(C323,#REF!,5,FALSE())</f>
        <v>#REF!</v>
      </c>
      <c r="C323" s="35" t="s">
        <v>476</v>
      </c>
      <c r="D323" s="28" t="s">
        <v>477</v>
      </c>
      <c r="E323" s="29" t="n">
        <v>40771</v>
      </c>
      <c r="F323" s="37" t="n">
        <v>40772</v>
      </c>
      <c r="G323" s="31" t="s">
        <v>55</v>
      </c>
      <c r="H323" s="50" t="s">
        <v>114</v>
      </c>
      <c r="I323" s="50"/>
      <c r="J323" s="32" t="s">
        <v>483</v>
      </c>
      <c r="K323" s="54" t="n">
        <v>1</v>
      </c>
      <c r="L323" s="34" t="s">
        <v>47</v>
      </c>
      <c r="M323" s="32" t="s">
        <v>143</v>
      </c>
    </row>
    <row r="324" customFormat="false" ht="54.75" hidden="false" customHeight="true" outlineLevel="0" collapsed="false">
      <c r="A324" s="25"/>
      <c r="B324" s="26"/>
      <c r="C324" s="35"/>
      <c r="D324" s="35"/>
      <c r="E324" s="29"/>
      <c r="F324" s="37"/>
      <c r="G324" s="31"/>
      <c r="H324" s="44" t="s">
        <v>117</v>
      </c>
      <c r="I324" s="44"/>
      <c r="J324" s="32"/>
      <c r="K324" s="43"/>
      <c r="L324" s="34"/>
      <c r="M324" s="32" t="s">
        <v>131</v>
      </c>
    </row>
    <row r="325" customFormat="false" ht="54.75" hidden="false" customHeight="true" outlineLevel="0" collapsed="false">
      <c r="A325" s="25" t="e">
        <f aca="false">VLOOKUP(B325,#REF!,2,FALSE())</f>
        <v>#REF!</v>
      </c>
      <c r="B325" s="27" t="e">
        <f aca="false">VLOOKUP(C325,#REF!,5,FALSE())</f>
        <v>#REF!</v>
      </c>
      <c r="C325" s="27" t="s">
        <v>476</v>
      </c>
      <c r="D325" s="28" t="s">
        <v>477</v>
      </c>
      <c r="E325" s="29" t="n">
        <v>40777</v>
      </c>
      <c r="F325" s="30" t="n">
        <v>40781</v>
      </c>
      <c r="G325" s="31" t="s">
        <v>18</v>
      </c>
      <c r="H325" s="33" t="s">
        <v>29</v>
      </c>
      <c r="I325" s="33" t="s">
        <v>33</v>
      </c>
      <c r="J325" s="33" t="s">
        <v>311</v>
      </c>
      <c r="K325" s="31" t="n">
        <v>1</v>
      </c>
      <c r="L325" s="34" t="s">
        <v>21</v>
      </c>
      <c r="M325" s="32" t="s">
        <v>474</v>
      </c>
    </row>
    <row r="326" customFormat="false" ht="54.75" hidden="false" customHeight="true" outlineLevel="0" collapsed="false">
      <c r="A326" s="25" t="e">
        <f aca="false">VLOOKUP(B326,#REF!,2,FALSE())</f>
        <v>#REF!</v>
      </c>
      <c r="B326" s="27" t="e">
        <f aca="false">VLOOKUP(C326,#REF!,5,FALSE())</f>
        <v>#REF!</v>
      </c>
      <c r="C326" s="27" t="s">
        <v>476</v>
      </c>
      <c r="D326" s="28" t="s">
        <v>477</v>
      </c>
      <c r="E326" s="29" t="n">
        <v>40777</v>
      </c>
      <c r="F326" s="30" t="n">
        <v>40781</v>
      </c>
      <c r="G326" s="31" t="s">
        <v>18</v>
      </c>
      <c r="H326" s="33" t="s">
        <v>29</v>
      </c>
      <c r="I326" s="33" t="s">
        <v>24</v>
      </c>
      <c r="J326" s="33" t="s">
        <v>484</v>
      </c>
      <c r="K326" s="31" t="n">
        <v>1</v>
      </c>
      <c r="L326" s="34" t="s">
        <v>21</v>
      </c>
      <c r="M326" s="32" t="s">
        <v>111</v>
      </c>
    </row>
    <row r="327" customFormat="false" ht="54.75" hidden="false" customHeight="true" outlineLevel="0" collapsed="false">
      <c r="A327" s="25" t="e">
        <f aca="false">VLOOKUP(B327,#REF!,2,FALSE())</f>
        <v>#REF!</v>
      </c>
      <c r="B327" s="27" t="e">
        <f aca="false">VLOOKUP(C327,#REF!,5,FALSE())</f>
        <v>#REF!</v>
      </c>
      <c r="C327" s="27" t="s">
        <v>476</v>
      </c>
      <c r="D327" s="28" t="s">
        <v>477</v>
      </c>
      <c r="E327" s="29" t="n">
        <v>40777</v>
      </c>
      <c r="F327" s="30" t="n">
        <v>40781</v>
      </c>
      <c r="G327" s="31" t="s">
        <v>18</v>
      </c>
      <c r="H327" s="33" t="s">
        <v>29</v>
      </c>
      <c r="I327" s="33" t="s">
        <v>33</v>
      </c>
      <c r="J327" s="33" t="s">
        <v>312</v>
      </c>
      <c r="K327" s="31" t="n">
        <v>1</v>
      </c>
      <c r="L327" s="34" t="s">
        <v>21</v>
      </c>
      <c r="M327" s="32" t="s">
        <v>225</v>
      </c>
    </row>
    <row r="328" customFormat="false" ht="54.75" hidden="false" customHeight="true" outlineLevel="0" collapsed="false">
      <c r="A328" s="25" t="e">
        <f aca="false">VLOOKUP(B328,#REF!,2,FALSE())</f>
        <v>#REF!</v>
      </c>
      <c r="B328" s="27" t="e">
        <f aca="false">VLOOKUP(C328,#REF!,5,FALSE())</f>
        <v>#REF!</v>
      </c>
      <c r="C328" s="27" t="s">
        <v>476</v>
      </c>
      <c r="D328" s="28" t="s">
        <v>477</v>
      </c>
      <c r="E328" s="29" t="n">
        <v>40777</v>
      </c>
      <c r="F328" s="30" t="n">
        <v>40781</v>
      </c>
      <c r="G328" s="31" t="s">
        <v>18</v>
      </c>
      <c r="H328" s="33" t="s">
        <v>29</v>
      </c>
      <c r="I328" s="33" t="s">
        <v>27</v>
      </c>
      <c r="J328" s="33" t="s">
        <v>313</v>
      </c>
      <c r="K328" s="31" t="n">
        <v>1</v>
      </c>
      <c r="L328" s="34" t="s">
        <v>21</v>
      </c>
      <c r="M328" s="32" t="s">
        <v>109</v>
      </c>
    </row>
    <row r="329" customFormat="false" ht="54.75" hidden="false" customHeight="true" outlineLevel="0" collapsed="false">
      <c r="A329" s="25" t="e">
        <f aca="false">VLOOKUP(B329,#REF!,2,FALSE())</f>
        <v>#REF!</v>
      </c>
      <c r="B329" s="27" t="e">
        <f aca="false">VLOOKUP(C329,#REF!,5,FALSE())</f>
        <v>#REF!</v>
      </c>
      <c r="C329" s="27" t="s">
        <v>476</v>
      </c>
      <c r="D329" s="28" t="s">
        <v>477</v>
      </c>
      <c r="E329" s="29" t="n">
        <v>40777</v>
      </c>
      <c r="F329" s="30" t="n">
        <v>40779</v>
      </c>
      <c r="G329" s="31" t="s">
        <v>43</v>
      </c>
      <c r="H329" s="33" t="s">
        <v>44</v>
      </c>
      <c r="I329" s="33" t="s">
        <v>141</v>
      </c>
      <c r="J329" s="33" t="s">
        <v>485</v>
      </c>
      <c r="K329" s="31" t="n">
        <v>1</v>
      </c>
      <c r="L329" s="34" t="s">
        <v>130</v>
      </c>
      <c r="M329" s="32" t="s">
        <v>143</v>
      </c>
    </row>
    <row r="330" customFormat="false" ht="54.75" hidden="false" customHeight="true" outlineLevel="0" collapsed="false">
      <c r="A330" s="25" t="e">
        <f aca="false">VLOOKUP(B330,#REF!,2,FALSE())</f>
        <v>#REF!</v>
      </c>
      <c r="B330" s="27" t="e">
        <f aca="false">VLOOKUP(C330,#REF!,5,FALSE())</f>
        <v>#REF!</v>
      </c>
      <c r="C330" s="27" t="s">
        <v>476</v>
      </c>
      <c r="D330" s="28" t="s">
        <v>477</v>
      </c>
      <c r="E330" s="29" t="n">
        <v>40780</v>
      </c>
      <c r="F330" s="30" t="n">
        <v>40781</v>
      </c>
      <c r="G330" s="31" t="s">
        <v>43</v>
      </c>
      <c r="H330" s="33" t="s">
        <v>88</v>
      </c>
      <c r="I330" s="33" t="s">
        <v>92</v>
      </c>
      <c r="J330" s="33" t="s">
        <v>486</v>
      </c>
      <c r="K330" s="31" t="n">
        <v>1</v>
      </c>
      <c r="L330" s="34" t="s">
        <v>47</v>
      </c>
      <c r="M330" s="32" t="s">
        <v>487</v>
      </c>
    </row>
    <row r="331" customFormat="false" ht="54.75" hidden="false" customHeight="true" outlineLevel="0" collapsed="false">
      <c r="A331" s="25" t="e">
        <f aca="false">VLOOKUP(B331,#REF!,2,FALSE())</f>
        <v>#REF!</v>
      </c>
      <c r="B331" s="27" t="e">
        <f aca="false">VLOOKUP(C331,#REF!,5,FALSE())</f>
        <v>#REF!</v>
      </c>
      <c r="C331" s="27" t="s">
        <v>476</v>
      </c>
      <c r="D331" s="28" t="s">
        <v>477</v>
      </c>
      <c r="E331" s="29" t="n">
        <v>40779</v>
      </c>
      <c r="F331" s="30" t="n">
        <v>40781</v>
      </c>
      <c r="G331" s="31" t="s">
        <v>43</v>
      </c>
      <c r="H331" s="33" t="s">
        <v>44</v>
      </c>
      <c r="I331" s="33" t="s">
        <v>49</v>
      </c>
      <c r="J331" s="33" t="s">
        <v>488</v>
      </c>
      <c r="K331" s="31" t="n">
        <v>1</v>
      </c>
      <c r="L331" s="34" t="s">
        <v>130</v>
      </c>
      <c r="M331" s="32" t="s">
        <v>131</v>
      </c>
    </row>
    <row r="332" customFormat="false" ht="79.5" hidden="false" customHeight="true" outlineLevel="0" collapsed="false">
      <c r="A332" s="25" t="e">
        <f aca="false">VLOOKUP(B332,#REF!,2,FALSE())</f>
        <v>#REF!</v>
      </c>
      <c r="B332" s="27" t="e">
        <f aca="false">VLOOKUP(C332,#REF!,5,FALSE())</f>
        <v>#REF!</v>
      </c>
      <c r="C332" s="27" t="s">
        <v>489</v>
      </c>
      <c r="D332" s="28" t="s">
        <v>490</v>
      </c>
      <c r="E332" s="29" t="n">
        <v>40772</v>
      </c>
      <c r="F332" s="30" t="n">
        <v>40779</v>
      </c>
      <c r="G332" s="55" t="s">
        <v>43</v>
      </c>
      <c r="H332" s="33" t="s">
        <v>121</v>
      </c>
      <c r="I332" s="33" t="s">
        <v>452</v>
      </c>
      <c r="J332" s="33" t="s">
        <v>491</v>
      </c>
      <c r="K332" s="31" t="n">
        <v>1</v>
      </c>
      <c r="L332" s="34" t="s">
        <v>47</v>
      </c>
      <c r="M332" s="32" t="s">
        <v>492</v>
      </c>
    </row>
    <row r="333" customFormat="false" ht="76.5" hidden="false" customHeight="true" outlineLevel="0" collapsed="false">
      <c r="A333" s="25" t="e">
        <f aca="false">VLOOKUP(B333,#REF!,2,FALSE())</f>
        <v>#REF!</v>
      </c>
      <c r="B333" s="27" t="e">
        <f aca="false">VLOOKUP(C333,#REF!,5,FALSE())</f>
        <v>#REF!</v>
      </c>
      <c r="C333" s="27" t="s">
        <v>489</v>
      </c>
      <c r="D333" s="28" t="s">
        <v>490</v>
      </c>
      <c r="E333" s="29" t="n">
        <v>40772</v>
      </c>
      <c r="F333" s="30" t="n">
        <v>40779</v>
      </c>
      <c r="G333" s="55" t="s">
        <v>43</v>
      </c>
      <c r="H333" s="33" t="s">
        <v>44</v>
      </c>
      <c r="I333" s="33" t="s">
        <v>53</v>
      </c>
      <c r="J333" s="33" t="s">
        <v>493</v>
      </c>
      <c r="K333" s="31" t="n">
        <v>1</v>
      </c>
      <c r="L333" s="34" t="s">
        <v>47</v>
      </c>
      <c r="M333" s="32" t="s">
        <v>492</v>
      </c>
    </row>
    <row r="334" customFormat="false" ht="50.1" hidden="false" customHeight="true" outlineLevel="0" collapsed="false">
      <c r="A334" s="25" t="e">
        <f aca="false">VLOOKUP(B334,#REF!,2,FALSE())</f>
        <v>#REF!</v>
      </c>
      <c r="B334" s="26" t="e">
        <f aca="false">VLOOKUP(C334,#REF!,5,FALSE())</f>
        <v>#REF!</v>
      </c>
      <c r="C334" s="35" t="s">
        <v>489</v>
      </c>
      <c r="D334" s="28" t="s">
        <v>490</v>
      </c>
      <c r="E334" s="29" t="n">
        <v>40772</v>
      </c>
      <c r="F334" s="37" t="n">
        <v>40779</v>
      </c>
      <c r="G334" s="55" t="s">
        <v>43</v>
      </c>
      <c r="H334" s="49" t="s">
        <v>494</v>
      </c>
      <c r="I334" s="49" t="s">
        <v>150</v>
      </c>
      <c r="J334" s="32" t="s">
        <v>495</v>
      </c>
      <c r="K334" s="54" t="n">
        <v>1</v>
      </c>
      <c r="L334" s="34" t="s">
        <v>130</v>
      </c>
      <c r="M334" s="50" t="s">
        <v>171</v>
      </c>
    </row>
    <row r="335" customFormat="false" ht="50.1" hidden="false" customHeight="true" outlineLevel="0" collapsed="false">
      <c r="A335" s="25"/>
      <c r="B335" s="26"/>
      <c r="C335" s="35"/>
      <c r="D335" s="35"/>
      <c r="E335" s="29"/>
      <c r="F335" s="37"/>
      <c r="G335" s="55"/>
      <c r="H335" s="46" t="s">
        <v>496</v>
      </c>
      <c r="I335" s="46" t="s">
        <v>101</v>
      </c>
      <c r="J335" s="32"/>
      <c r="K335" s="43"/>
      <c r="L335" s="34"/>
      <c r="M335" s="44" t="s">
        <v>169</v>
      </c>
    </row>
    <row r="336" customFormat="false" ht="50.1" hidden="false" customHeight="true" outlineLevel="0" collapsed="false">
      <c r="A336" s="25" t="e">
        <f aca="false">VLOOKUP(B336,#REF!,2,FALSE())</f>
        <v>#REF!</v>
      </c>
      <c r="B336" s="27" t="e">
        <f aca="false">VLOOKUP(C336,#REF!,5,FALSE())</f>
        <v>#REF!</v>
      </c>
      <c r="C336" s="27" t="s">
        <v>489</v>
      </c>
      <c r="D336" s="28" t="s">
        <v>490</v>
      </c>
      <c r="E336" s="29" t="n">
        <v>40772</v>
      </c>
      <c r="F336" s="30" t="n">
        <v>40779</v>
      </c>
      <c r="G336" s="55" t="s">
        <v>75</v>
      </c>
      <c r="H336" s="32" t="s">
        <v>450</v>
      </c>
      <c r="I336" s="32"/>
      <c r="J336" s="33" t="s">
        <v>497</v>
      </c>
      <c r="K336" s="31" t="n">
        <v>1</v>
      </c>
      <c r="L336" s="34" t="s">
        <v>21</v>
      </c>
      <c r="M336" s="32" t="s">
        <v>276</v>
      </c>
    </row>
    <row r="337" customFormat="false" ht="50.1" hidden="false" customHeight="true" outlineLevel="0" collapsed="false">
      <c r="A337" s="25" t="e">
        <f aca="false">VLOOKUP(B337,#REF!,2,FALSE())</f>
        <v>#REF!</v>
      </c>
      <c r="B337" s="27" t="e">
        <f aca="false">VLOOKUP(C337,#REF!,5,FALSE())</f>
        <v>#REF!</v>
      </c>
      <c r="C337" s="27" t="s">
        <v>489</v>
      </c>
      <c r="D337" s="28" t="s">
        <v>490</v>
      </c>
      <c r="E337" s="29" t="n">
        <v>40772</v>
      </c>
      <c r="F337" s="30" t="n">
        <v>40779</v>
      </c>
      <c r="G337" s="55" t="s">
        <v>18</v>
      </c>
      <c r="H337" s="32" t="s">
        <v>19</v>
      </c>
      <c r="I337" s="32"/>
      <c r="J337" s="33" t="s">
        <v>498</v>
      </c>
      <c r="K337" s="31" t="n">
        <v>1</v>
      </c>
      <c r="L337" s="34" t="s">
        <v>21</v>
      </c>
      <c r="M337" s="32" t="s">
        <v>85</v>
      </c>
    </row>
    <row r="338" customFormat="false" ht="40.5" hidden="false" customHeight="true" outlineLevel="0" collapsed="false">
      <c r="A338" s="25" t="e">
        <f aca="false">VLOOKUP(B338,#REF!,2,FALSE())</f>
        <v>#REF!</v>
      </c>
      <c r="B338" s="26" t="e">
        <f aca="false">VLOOKUP(C338,#REF!,5,FALSE())</f>
        <v>#REF!</v>
      </c>
      <c r="C338" s="70" t="s">
        <v>499</v>
      </c>
      <c r="D338" s="28" t="s">
        <v>500</v>
      </c>
      <c r="E338" s="29" t="n">
        <v>40766</v>
      </c>
      <c r="F338" s="37" t="n">
        <v>40767</v>
      </c>
      <c r="G338" s="31" t="s">
        <v>55</v>
      </c>
      <c r="H338" s="50" t="s">
        <v>117</v>
      </c>
      <c r="I338" s="50"/>
      <c r="J338" s="32" t="s">
        <v>501</v>
      </c>
      <c r="K338" s="54" t="n">
        <v>1</v>
      </c>
      <c r="L338" s="34" t="s">
        <v>47</v>
      </c>
      <c r="M338" s="50" t="s">
        <v>131</v>
      </c>
    </row>
    <row r="339" customFormat="false" ht="47.25" hidden="false" customHeight="true" outlineLevel="0" collapsed="false">
      <c r="A339" s="25"/>
      <c r="B339" s="26"/>
      <c r="C339" s="70"/>
      <c r="D339" s="28"/>
      <c r="E339" s="29"/>
      <c r="F339" s="37"/>
      <c r="G339" s="31"/>
      <c r="H339" s="44" t="s">
        <v>502</v>
      </c>
      <c r="I339" s="44"/>
      <c r="J339" s="32"/>
      <c r="K339" s="43"/>
      <c r="L339" s="34"/>
      <c r="M339" s="44" t="s">
        <v>503</v>
      </c>
    </row>
    <row r="340" customFormat="false" ht="53.25" hidden="false" customHeight="true" outlineLevel="0" collapsed="false">
      <c r="A340" s="25" t="e">
        <f aca="false">VLOOKUP(B340,#REF!,2,FALSE())</f>
        <v>#REF!</v>
      </c>
      <c r="B340" s="26" t="e">
        <f aca="false">VLOOKUP(C340,#REF!,5,FALSE())</f>
        <v>#REF!</v>
      </c>
      <c r="C340" s="70" t="s">
        <v>499</v>
      </c>
      <c r="D340" s="28" t="s">
        <v>500</v>
      </c>
      <c r="E340" s="29" t="n">
        <v>40763</v>
      </c>
      <c r="F340" s="37" t="n">
        <v>40764</v>
      </c>
      <c r="G340" s="31" t="s">
        <v>43</v>
      </c>
      <c r="H340" s="50" t="s">
        <v>504</v>
      </c>
      <c r="I340" s="49" t="s">
        <v>505</v>
      </c>
      <c r="J340" s="32" t="s">
        <v>506</v>
      </c>
      <c r="K340" s="54" t="n">
        <v>1</v>
      </c>
      <c r="L340" s="34" t="s">
        <v>47</v>
      </c>
      <c r="M340" s="50" t="s">
        <v>507</v>
      </c>
    </row>
    <row r="341" customFormat="false" ht="53.25" hidden="false" customHeight="true" outlineLevel="0" collapsed="false">
      <c r="A341" s="25"/>
      <c r="B341" s="26"/>
      <c r="C341" s="70"/>
      <c r="D341" s="28"/>
      <c r="E341" s="29"/>
      <c r="F341" s="37"/>
      <c r="G341" s="31"/>
      <c r="H341" s="50"/>
      <c r="I341" s="71" t="s">
        <v>508</v>
      </c>
      <c r="J341" s="32"/>
      <c r="K341" s="72"/>
      <c r="L341" s="34"/>
      <c r="M341" s="73" t="s">
        <v>509</v>
      </c>
    </row>
    <row r="342" customFormat="false" ht="53.25" hidden="false" customHeight="true" outlineLevel="0" collapsed="false">
      <c r="A342" s="25"/>
      <c r="B342" s="26"/>
      <c r="C342" s="70"/>
      <c r="D342" s="28"/>
      <c r="E342" s="29"/>
      <c r="F342" s="37"/>
      <c r="G342" s="31"/>
      <c r="H342" s="46" t="s">
        <v>103</v>
      </c>
      <c r="I342" s="46" t="s">
        <v>510</v>
      </c>
      <c r="J342" s="32"/>
      <c r="K342" s="43"/>
      <c r="L342" s="34"/>
      <c r="M342" s="44" t="s">
        <v>169</v>
      </c>
    </row>
    <row r="343" customFormat="false" ht="54.75" hidden="false" customHeight="true" outlineLevel="0" collapsed="false">
      <c r="A343" s="25" t="e">
        <f aca="false">VLOOKUP(B343,#REF!,2,FALSE())</f>
        <v>#REF!</v>
      </c>
      <c r="B343" s="27" t="e">
        <f aca="false">VLOOKUP(C343,#REF!,5,FALSE())</f>
        <v>#REF!</v>
      </c>
      <c r="C343" s="74" t="s">
        <v>499</v>
      </c>
      <c r="D343" s="28" t="s">
        <v>500</v>
      </c>
      <c r="E343" s="29" t="n">
        <v>40766</v>
      </c>
      <c r="F343" s="30" t="n">
        <v>40767</v>
      </c>
      <c r="G343" s="31" t="s">
        <v>18</v>
      </c>
      <c r="H343" s="32" t="s">
        <v>19</v>
      </c>
      <c r="I343" s="32"/>
      <c r="J343" s="33" t="s">
        <v>511</v>
      </c>
      <c r="K343" s="31" t="n">
        <v>1</v>
      </c>
      <c r="L343" s="34" t="s">
        <v>21</v>
      </c>
      <c r="M343" s="32" t="s">
        <v>85</v>
      </c>
    </row>
    <row r="344" customFormat="false" ht="54.75" hidden="false" customHeight="true" outlineLevel="0" collapsed="false">
      <c r="A344" s="25" t="e">
        <f aca="false">VLOOKUP(B344,#REF!,2,FALSE())</f>
        <v>#REF!</v>
      </c>
      <c r="B344" s="27" t="e">
        <f aca="false">VLOOKUP(C344,#REF!,5,FALSE())</f>
        <v>#REF!</v>
      </c>
      <c r="C344" s="74" t="s">
        <v>499</v>
      </c>
      <c r="D344" s="28" t="s">
        <v>500</v>
      </c>
      <c r="E344" s="29" t="n">
        <v>40763</v>
      </c>
      <c r="F344" s="30" t="n">
        <v>40764</v>
      </c>
      <c r="G344" s="31" t="s">
        <v>18</v>
      </c>
      <c r="H344" s="33" t="s">
        <v>29</v>
      </c>
      <c r="I344" s="33" t="s">
        <v>33</v>
      </c>
      <c r="J344" s="33" t="s">
        <v>388</v>
      </c>
      <c r="K344" s="31" t="n">
        <v>1</v>
      </c>
      <c r="L344" s="34" t="s">
        <v>21</v>
      </c>
      <c r="M344" s="32" t="s">
        <v>512</v>
      </c>
    </row>
    <row r="345" customFormat="false" ht="69.75" hidden="false" customHeight="true" outlineLevel="0" collapsed="false">
      <c r="A345" s="25" t="e">
        <f aca="false">VLOOKUP(B345,#REF!,2,FALSE())</f>
        <v>#REF!</v>
      </c>
      <c r="B345" s="27" t="e">
        <f aca="false">VLOOKUP(C345,#REF!,5,FALSE())</f>
        <v>#REF!</v>
      </c>
      <c r="C345" s="74" t="s">
        <v>499</v>
      </c>
      <c r="D345" s="28" t="s">
        <v>500</v>
      </c>
      <c r="E345" s="29" t="n">
        <v>40765</v>
      </c>
      <c r="F345" s="30" t="n">
        <v>40766</v>
      </c>
      <c r="G345" s="31" t="s">
        <v>18</v>
      </c>
      <c r="H345" s="33" t="s">
        <v>23</v>
      </c>
      <c r="I345" s="33" t="s">
        <v>33</v>
      </c>
      <c r="J345" s="33" t="s">
        <v>513</v>
      </c>
      <c r="K345" s="31" t="n">
        <v>1</v>
      </c>
      <c r="L345" s="34" t="s">
        <v>21</v>
      </c>
      <c r="M345" s="32" t="s">
        <v>514</v>
      </c>
    </row>
    <row r="346" customFormat="false" ht="54.75" hidden="false" customHeight="true" outlineLevel="0" collapsed="false">
      <c r="A346" s="25" t="e">
        <f aca="false">VLOOKUP(B346,#REF!,2,FALSE())</f>
        <v>#REF!</v>
      </c>
      <c r="B346" s="27" t="e">
        <f aca="false">VLOOKUP(C346,#REF!,5,FALSE())</f>
        <v>#REF!</v>
      </c>
      <c r="C346" s="74" t="s">
        <v>499</v>
      </c>
      <c r="D346" s="28" t="s">
        <v>500</v>
      </c>
      <c r="E346" s="29" t="n">
        <v>40757</v>
      </c>
      <c r="F346" s="30" t="n">
        <v>40760</v>
      </c>
      <c r="G346" s="31" t="s">
        <v>18</v>
      </c>
      <c r="H346" s="33" t="s">
        <v>29</v>
      </c>
      <c r="I346" s="33" t="s">
        <v>27</v>
      </c>
      <c r="J346" s="33" t="s">
        <v>515</v>
      </c>
      <c r="K346" s="31" t="n">
        <v>1</v>
      </c>
      <c r="L346" s="34" t="s">
        <v>21</v>
      </c>
      <c r="M346" s="32" t="s">
        <v>516</v>
      </c>
    </row>
    <row r="347" customFormat="false" ht="54.75" hidden="false" customHeight="true" outlineLevel="0" collapsed="false">
      <c r="A347" s="25" t="e">
        <f aca="false">VLOOKUP(B347,#REF!,2,FALSE())</f>
        <v>#REF!</v>
      </c>
      <c r="B347" s="27" t="e">
        <f aca="false">VLOOKUP(C347,#REF!,5,FALSE())</f>
        <v>#REF!</v>
      </c>
      <c r="C347" s="74" t="s">
        <v>499</v>
      </c>
      <c r="D347" s="28" t="s">
        <v>500</v>
      </c>
      <c r="E347" s="29" t="n">
        <v>40757</v>
      </c>
      <c r="F347" s="30" t="n">
        <v>40760</v>
      </c>
      <c r="G347" s="31" t="s">
        <v>18</v>
      </c>
      <c r="H347" s="33" t="s">
        <v>29</v>
      </c>
      <c r="I347" s="33" t="s">
        <v>24</v>
      </c>
      <c r="J347" s="33" t="s">
        <v>517</v>
      </c>
      <c r="K347" s="31" t="n">
        <v>1</v>
      </c>
      <c r="L347" s="34" t="s">
        <v>21</v>
      </c>
      <c r="M347" s="32" t="s">
        <v>518</v>
      </c>
    </row>
    <row r="348" customFormat="false" ht="54.75" hidden="false" customHeight="true" outlineLevel="0" collapsed="false">
      <c r="A348" s="25" t="e">
        <f aca="false">VLOOKUP(B348,#REF!,2,FALSE())</f>
        <v>#REF!</v>
      </c>
      <c r="B348" s="27" t="e">
        <f aca="false">VLOOKUP(C348,#REF!,5,FALSE())</f>
        <v>#REF!</v>
      </c>
      <c r="C348" s="74" t="s">
        <v>499</v>
      </c>
      <c r="D348" s="28" t="s">
        <v>500</v>
      </c>
      <c r="E348" s="29" t="n">
        <v>40772</v>
      </c>
      <c r="F348" s="30" t="n">
        <v>40773</v>
      </c>
      <c r="G348" s="31" t="s">
        <v>18</v>
      </c>
      <c r="H348" s="33" t="s">
        <v>29</v>
      </c>
      <c r="I348" s="33" t="s">
        <v>33</v>
      </c>
      <c r="J348" s="33" t="s">
        <v>519</v>
      </c>
      <c r="K348" s="31" t="n">
        <v>1</v>
      </c>
      <c r="L348" s="34" t="s">
        <v>21</v>
      </c>
      <c r="M348" s="32" t="s">
        <v>520</v>
      </c>
    </row>
    <row r="349" customFormat="false" ht="66.75" hidden="false" customHeight="true" outlineLevel="0" collapsed="false">
      <c r="A349" s="25" t="e">
        <f aca="false">VLOOKUP(B349,#REF!,2,FALSE())</f>
        <v>#REF!</v>
      </c>
      <c r="B349" s="26" t="e">
        <f aca="false">VLOOKUP(C349,#REF!,5,FALSE())</f>
        <v>#REF!</v>
      </c>
      <c r="C349" s="35" t="s">
        <v>521</v>
      </c>
      <c r="D349" s="28" t="s">
        <v>522</v>
      </c>
      <c r="E349" s="29" t="n">
        <v>40751</v>
      </c>
      <c r="F349" s="37" t="n">
        <v>40753</v>
      </c>
      <c r="G349" s="55" t="s">
        <v>43</v>
      </c>
      <c r="H349" s="49" t="s">
        <v>44</v>
      </c>
      <c r="I349" s="32" t="s">
        <v>125</v>
      </c>
      <c r="J349" s="32" t="s">
        <v>523</v>
      </c>
      <c r="K349" s="54" t="n">
        <v>1</v>
      </c>
      <c r="L349" s="34" t="s">
        <v>47</v>
      </c>
      <c r="M349" s="50" t="s">
        <v>127</v>
      </c>
    </row>
    <row r="350" customFormat="false" ht="42.75" hidden="false" customHeight="true" outlineLevel="0" collapsed="false">
      <c r="A350" s="25"/>
      <c r="B350" s="26"/>
      <c r="C350" s="35"/>
      <c r="D350" s="35"/>
      <c r="E350" s="29"/>
      <c r="F350" s="37"/>
      <c r="G350" s="55"/>
      <c r="H350" s="46" t="s">
        <v>72</v>
      </c>
      <c r="I350" s="32"/>
      <c r="J350" s="32"/>
      <c r="K350" s="43"/>
      <c r="L350" s="34"/>
      <c r="M350" s="44" t="s">
        <v>74</v>
      </c>
    </row>
    <row r="351" customFormat="false" ht="42.75" hidden="false" customHeight="true" outlineLevel="0" collapsed="false">
      <c r="A351" s="25" t="e">
        <f aca="false">VLOOKUP(B351,#REF!,2,FALSE())</f>
        <v>#REF!</v>
      </c>
      <c r="B351" s="26" t="e">
        <f aca="false">VLOOKUP(C351,#REF!,5,FALSE())</f>
        <v>#REF!</v>
      </c>
      <c r="C351" s="35" t="s">
        <v>521</v>
      </c>
      <c r="D351" s="28" t="s">
        <v>522</v>
      </c>
      <c r="E351" s="29" t="n">
        <v>40751</v>
      </c>
      <c r="F351" s="37" t="n">
        <v>40753</v>
      </c>
      <c r="G351" s="55" t="s">
        <v>55</v>
      </c>
      <c r="H351" s="50" t="s">
        <v>56</v>
      </c>
      <c r="I351" s="50"/>
      <c r="J351" s="32" t="s">
        <v>524</v>
      </c>
      <c r="K351" s="54" t="n">
        <v>1</v>
      </c>
      <c r="L351" s="34" t="s">
        <v>47</v>
      </c>
      <c r="M351" s="50" t="s">
        <v>48</v>
      </c>
    </row>
    <row r="352" customFormat="false" ht="42.75" hidden="false" customHeight="true" outlineLevel="0" collapsed="false">
      <c r="A352" s="25"/>
      <c r="B352" s="26"/>
      <c r="C352" s="35"/>
      <c r="D352" s="35"/>
      <c r="E352" s="29"/>
      <c r="F352" s="37"/>
      <c r="G352" s="55"/>
      <c r="H352" s="44" t="s">
        <v>525</v>
      </c>
      <c r="I352" s="44"/>
      <c r="J352" s="32"/>
      <c r="K352" s="43"/>
      <c r="L352" s="34"/>
      <c r="M352" s="44" t="s">
        <v>406</v>
      </c>
    </row>
    <row r="353" customFormat="false" ht="66.75" hidden="false" customHeight="true" outlineLevel="0" collapsed="false">
      <c r="A353" s="25" t="e">
        <f aca="false">VLOOKUP(B353,#REF!,2,FALSE())</f>
        <v>#REF!</v>
      </c>
      <c r="B353" s="27" t="e">
        <f aca="false">VLOOKUP(C353,#REF!,5,FALSE())</f>
        <v>#REF!</v>
      </c>
      <c r="C353" s="75" t="s">
        <v>526</v>
      </c>
      <c r="D353" s="76" t="s">
        <v>527</v>
      </c>
      <c r="E353" s="29" t="n">
        <v>40766</v>
      </c>
      <c r="F353" s="30" t="n">
        <v>40774</v>
      </c>
      <c r="G353" s="55" t="s">
        <v>18</v>
      </c>
      <c r="H353" s="33" t="s">
        <v>23</v>
      </c>
      <c r="I353" s="33" t="s">
        <v>528</v>
      </c>
      <c r="J353" s="33" t="s">
        <v>529</v>
      </c>
      <c r="K353" s="76" t="n">
        <v>1</v>
      </c>
      <c r="L353" s="34" t="s">
        <v>21</v>
      </c>
      <c r="M353" s="32" t="s">
        <v>304</v>
      </c>
    </row>
    <row r="354" customFormat="false" ht="66.75" hidden="false" customHeight="true" outlineLevel="0" collapsed="false">
      <c r="A354" s="25" t="e">
        <f aca="false">VLOOKUP(B354,#REF!,2,FALSE())</f>
        <v>#REF!</v>
      </c>
      <c r="B354" s="27" t="e">
        <f aca="false">VLOOKUP(C354,#REF!,5,FALSE())</f>
        <v>#REF!</v>
      </c>
      <c r="C354" s="75" t="s">
        <v>526</v>
      </c>
      <c r="D354" s="76" t="s">
        <v>527</v>
      </c>
      <c r="E354" s="29" t="n">
        <v>40751</v>
      </c>
      <c r="F354" s="30" t="n">
        <v>40759</v>
      </c>
      <c r="G354" s="55" t="s">
        <v>18</v>
      </c>
      <c r="H354" s="33" t="s">
        <v>23</v>
      </c>
      <c r="I354" s="33" t="s">
        <v>528</v>
      </c>
      <c r="J354" s="33" t="s">
        <v>530</v>
      </c>
      <c r="K354" s="76" t="n">
        <v>1</v>
      </c>
      <c r="L354" s="34" t="s">
        <v>21</v>
      </c>
      <c r="M354" s="32" t="s">
        <v>304</v>
      </c>
    </row>
    <row r="355" customFormat="false" ht="66.75" hidden="false" customHeight="true" outlineLevel="0" collapsed="false">
      <c r="A355" s="25" t="e">
        <f aca="false">VLOOKUP(B355,#REF!,2,FALSE())</f>
        <v>#REF!</v>
      </c>
      <c r="B355" s="27" t="e">
        <f aca="false">VLOOKUP(C355,#REF!,5,FALSE())</f>
        <v>#REF!</v>
      </c>
      <c r="C355" s="75" t="s">
        <v>526</v>
      </c>
      <c r="D355" s="76" t="s">
        <v>527</v>
      </c>
      <c r="E355" s="29" t="n">
        <v>40770</v>
      </c>
      <c r="F355" s="30" t="n">
        <v>40780</v>
      </c>
      <c r="G355" s="55" t="s">
        <v>18</v>
      </c>
      <c r="H355" s="33" t="s">
        <v>29</v>
      </c>
      <c r="I355" s="33" t="s">
        <v>528</v>
      </c>
      <c r="J355" s="33" t="s">
        <v>531</v>
      </c>
      <c r="K355" s="76" t="n">
        <v>1</v>
      </c>
      <c r="L355" s="34" t="s">
        <v>21</v>
      </c>
      <c r="M355" s="32" t="s">
        <v>40</v>
      </c>
    </row>
    <row r="356" customFormat="false" ht="66.75" hidden="false" customHeight="true" outlineLevel="0" collapsed="false">
      <c r="A356" s="25" t="e">
        <f aca="false">VLOOKUP(B356,#REF!,2,FALSE())</f>
        <v>#REF!</v>
      </c>
      <c r="B356" s="27" t="e">
        <f aca="false">VLOOKUP(C356,#REF!,5,FALSE())</f>
        <v>#REF!</v>
      </c>
      <c r="C356" s="75" t="s">
        <v>526</v>
      </c>
      <c r="D356" s="76" t="s">
        <v>527</v>
      </c>
      <c r="E356" s="29" t="n">
        <v>40756</v>
      </c>
      <c r="F356" s="30" t="n">
        <v>40764</v>
      </c>
      <c r="G356" s="55" t="s">
        <v>18</v>
      </c>
      <c r="H356" s="33" t="s">
        <v>29</v>
      </c>
      <c r="I356" s="33" t="s">
        <v>24</v>
      </c>
      <c r="J356" s="33" t="s">
        <v>532</v>
      </c>
      <c r="K356" s="76" t="n">
        <v>1</v>
      </c>
      <c r="L356" s="34" t="s">
        <v>21</v>
      </c>
      <c r="M356" s="32" t="s">
        <v>199</v>
      </c>
    </row>
    <row r="357" customFormat="false" ht="66.75" hidden="false" customHeight="true" outlineLevel="0" collapsed="false">
      <c r="A357" s="25" t="e">
        <f aca="false">VLOOKUP(B357,#REF!,2,FALSE())</f>
        <v>#REF!</v>
      </c>
      <c r="B357" s="27" t="e">
        <f aca="false">VLOOKUP(C357,#REF!,5,FALSE())</f>
        <v>#REF!</v>
      </c>
      <c r="C357" s="75" t="s">
        <v>526</v>
      </c>
      <c r="D357" s="76" t="s">
        <v>527</v>
      </c>
      <c r="E357" s="29" t="n">
        <v>40758</v>
      </c>
      <c r="F357" s="30" t="n">
        <v>40766</v>
      </c>
      <c r="G357" s="55" t="s">
        <v>18</v>
      </c>
      <c r="H357" s="33" t="s">
        <v>29</v>
      </c>
      <c r="I357" s="33" t="s">
        <v>24</v>
      </c>
      <c r="J357" s="33" t="s">
        <v>533</v>
      </c>
      <c r="K357" s="76" t="n">
        <v>1</v>
      </c>
      <c r="L357" s="34" t="s">
        <v>21</v>
      </c>
      <c r="M357" s="32" t="s">
        <v>26</v>
      </c>
    </row>
    <row r="358" customFormat="false" ht="66.75" hidden="false" customHeight="true" outlineLevel="0" collapsed="false">
      <c r="A358" s="25" t="e">
        <f aca="false">VLOOKUP(B358,#REF!,2,FALSE())</f>
        <v>#REF!</v>
      </c>
      <c r="B358" s="27" t="e">
        <f aca="false">VLOOKUP(C358,#REF!,5,FALSE())</f>
        <v>#REF!</v>
      </c>
      <c r="C358" s="75" t="s">
        <v>526</v>
      </c>
      <c r="D358" s="76" t="s">
        <v>527</v>
      </c>
      <c r="E358" s="29" t="n">
        <v>40745</v>
      </c>
      <c r="F358" s="30" t="n">
        <v>40753</v>
      </c>
      <c r="G358" s="55" t="s">
        <v>18</v>
      </c>
      <c r="H358" s="33" t="s">
        <v>29</v>
      </c>
      <c r="I358" s="33" t="s">
        <v>27</v>
      </c>
      <c r="J358" s="33" t="s">
        <v>534</v>
      </c>
      <c r="K358" s="76" t="n">
        <v>1</v>
      </c>
      <c r="L358" s="34" t="s">
        <v>21</v>
      </c>
      <c r="M358" s="32" t="s">
        <v>26</v>
      </c>
    </row>
    <row r="359" customFormat="false" ht="66.75" hidden="false" customHeight="true" outlineLevel="0" collapsed="false">
      <c r="A359" s="25" t="e">
        <f aca="false">VLOOKUP(B359,#REF!,2,FALSE())</f>
        <v>#REF!</v>
      </c>
      <c r="B359" s="27" t="e">
        <f aca="false">VLOOKUP(C359,#REF!,5,FALSE())</f>
        <v>#REF!</v>
      </c>
      <c r="C359" s="75" t="s">
        <v>526</v>
      </c>
      <c r="D359" s="76" t="s">
        <v>527</v>
      </c>
      <c r="E359" s="29" t="n">
        <v>40764</v>
      </c>
      <c r="F359" s="30" t="n">
        <v>40772</v>
      </c>
      <c r="G359" s="55" t="s">
        <v>18</v>
      </c>
      <c r="H359" s="33" t="s">
        <v>29</v>
      </c>
      <c r="I359" s="33" t="s">
        <v>27</v>
      </c>
      <c r="J359" s="33" t="s">
        <v>535</v>
      </c>
      <c r="K359" s="76" t="n">
        <v>1</v>
      </c>
      <c r="L359" s="34" t="s">
        <v>21</v>
      </c>
      <c r="M359" s="32" t="s">
        <v>199</v>
      </c>
    </row>
    <row r="360" customFormat="false" ht="50.1" hidden="false" customHeight="true" outlineLevel="0" collapsed="false">
      <c r="A360" s="25" t="e">
        <f aca="false">VLOOKUP(B360,#REF!,2,FALSE())</f>
        <v>#REF!</v>
      </c>
      <c r="B360" s="26" t="e">
        <f aca="false">VLOOKUP(C360,#REF!,5,FALSE())</f>
        <v>#REF!</v>
      </c>
      <c r="C360" s="35" t="s">
        <v>526</v>
      </c>
      <c r="D360" s="36" t="s">
        <v>536</v>
      </c>
      <c r="E360" s="29" t="n">
        <v>40749</v>
      </c>
      <c r="F360" s="37" t="n">
        <v>40751</v>
      </c>
      <c r="G360" s="55" t="s">
        <v>55</v>
      </c>
      <c r="H360" s="50" t="s">
        <v>96</v>
      </c>
      <c r="I360" s="50"/>
      <c r="J360" s="32" t="s">
        <v>537</v>
      </c>
      <c r="K360" s="54" t="n">
        <v>1</v>
      </c>
      <c r="L360" s="34" t="s">
        <v>47</v>
      </c>
      <c r="M360" s="50" t="s">
        <v>120</v>
      </c>
    </row>
    <row r="361" customFormat="false" ht="50.1" hidden="false" customHeight="true" outlineLevel="0" collapsed="false">
      <c r="A361" s="25"/>
      <c r="B361" s="26"/>
      <c r="C361" s="35"/>
      <c r="D361" s="36"/>
      <c r="E361" s="29"/>
      <c r="F361" s="37"/>
      <c r="G361" s="55"/>
      <c r="H361" s="44" t="s">
        <v>98</v>
      </c>
      <c r="I361" s="44"/>
      <c r="J361" s="32"/>
      <c r="K361" s="43"/>
      <c r="L361" s="34"/>
      <c r="M361" s="44" t="s">
        <v>538</v>
      </c>
    </row>
    <row r="362" customFormat="false" ht="50.1" hidden="false" customHeight="true" outlineLevel="0" collapsed="false">
      <c r="A362" s="25" t="e">
        <f aca="false">VLOOKUP(B362,#REF!,2,FALSE())</f>
        <v>#REF!</v>
      </c>
      <c r="B362" s="26" t="e">
        <f aca="false">VLOOKUP(C362,#REF!,5,FALSE())</f>
        <v>#REF!</v>
      </c>
      <c r="C362" s="35" t="s">
        <v>526</v>
      </c>
      <c r="D362" s="36" t="s">
        <v>536</v>
      </c>
      <c r="E362" s="29" t="n">
        <v>40749</v>
      </c>
      <c r="F362" s="37" t="n">
        <v>40751</v>
      </c>
      <c r="G362" s="55" t="s">
        <v>55</v>
      </c>
      <c r="H362" s="50" t="s">
        <v>539</v>
      </c>
      <c r="I362" s="50"/>
      <c r="J362" s="32" t="s">
        <v>540</v>
      </c>
      <c r="K362" s="54" t="n">
        <v>1</v>
      </c>
      <c r="L362" s="34" t="s">
        <v>47</v>
      </c>
      <c r="M362" s="50" t="s">
        <v>120</v>
      </c>
    </row>
    <row r="363" customFormat="false" ht="50.1" hidden="false" customHeight="true" outlineLevel="0" collapsed="false">
      <c r="A363" s="25"/>
      <c r="B363" s="26"/>
      <c r="C363" s="35"/>
      <c r="D363" s="36"/>
      <c r="E363" s="29"/>
      <c r="F363" s="37"/>
      <c r="G363" s="55"/>
      <c r="H363" s="44" t="s">
        <v>541</v>
      </c>
      <c r="I363" s="44"/>
      <c r="J363" s="32"/>
      <c r="K363" s="43"/>
      <c r="L363" s="34"/>
      <c r="M363" s="44" t="s">
        <v>542</v>
      </c>
    </row>
    <row r="364" customFormat="false" ht="71.25" hidden="false" customHeight="true" outlineLevel="0" collapsed="false">
      <c r="A364" s="25" t="e">
        <f aca="false">VLOOKUP(B364,#REF!,2,FALSE())</f>
        <v>#REF!</v>
      </c>
      <c r="B364" s="27" t="e">
        <f aca="false">VLOOKUP(C364,#REF!,5,FALSE())</f>
        <v>#REF!</v>
      </c>
      <c r="C364" s="27" t="s">
        <v>526</v>
      </c>
      <c r="D364" s="36" t="s">
        <v>536</v>
      </c>
      <c r="E364" s="29" t="n">
        <v>40772</v>
      </c>
      <c r="F364" s="30" t="n">
        <v>40774</v>
      </c>
      <c r="G364" s="55" t="s">
        <v>43</v>
      </c>
      <c r="H364" s="33" t="s">
        <v>88</v>
      </c>
      <c r="I364" s="33" t="s">
        <v>146</v>
      </c>
      <c r="J364" s="33" t="s">
        <v>543</v>
      </c>
      <c r="K364" s="31" t="n">
        <v>1</v>
      </c>
      <c r="L364" s="34" t="s">
        <v>47</v>
      </c>
      <c r="M364" s="32" t="s">
        <v>544</v>
      </c>
    </row>
    <row r="365" customFormat="false" ht="66.75" hidden="false" customHeight="true" outlineLevel="0" collapsed="false">
      <c r="A365" s="25" t="e">
        <f aca="false">VLOOKUP(B365,#REF!,2,FALSE())</f>
        <v>#REF!</v>
      </c>
      <c r="B365" s="27" t="e">
        <f aca="false">VLOOKUP(C365,#REF!,5,FALSE())</f>
        <v>#REF!</v>
      </c>
      <c r="C365" s="27" t="s">
        <v>545</v>
      </c>
      <c r="D365" s="28" t="s">
        <v>546</v>
      </c>
      <c r="E365" s="29" t="n">
        <v>40765</v>
      </c>
      <c r="F365" s="30" t="n">
        <v>40767</v>
      </c>
      <c r="G365" s="55" t="s">
        <v>43</v>
      </c>
      <c r="H365" s="33" t="s">
        <v>100</v>
      </c>
      <c r="I365" s="33" t="s">
        <v>547</v>
      </c>
      <c r="J365" s="33" t="s">
        <v>548</v>
      </c>
      <c r="K365" s="31" t="n">
        <v>1</v>
      </c>
      <c r="L365" s="34" t="s">
        <v>47</v>
      </c>
      <c r="M365" s="32" t="s">
        <v>549</v>
      </c>
    </row>
    <row r="366" customFormat="false" ht="66.75" hidden="false" customHeight="true" outlineLevel="0" collapsed="false">
      <c r="A366" s="25" t="e">
        <f aca="false">VLOOKUP(B366,#REF!,2,FALSE())</f>
        <v>#REF!</v>
      </c>
      <c r="B366" s="26" t="e">
        <f aca="false">VLOOKUP(C366,#REF!,5,FALSE())</f>
        <v>#REF!</v>
      </c>
      <c r="C366" s="35" t="s">
        <v>545</v>
      </c>
      <c r="D366" s="28" t="s">
        <v>546</v>
      </c>
      <c r="E366" s="29" t="n">
        <v>40765</v>
      </c>
      <c r="F366" s="37" t="n">
        <v>40767</v>
      </c>
      <c r="G366" s="55" t="s">
        <v>55</v>
      </c>
      <c r="H366" s="50" t="s">
        <v>118</v>
      </c>
      <c r="I366" s="50"/>
      <c r="J366" s="32" t="s">
        <v>550</v>
      </c>
      <c r="K366" s="54" t="n">
        <v>1</v>
      </c>
      <c r="L366" s="34" t="s">
        <v>47</v>
      </c>
      <c r="M366" s="50" t="s">
        <v>120</v>
      </c>
    </row>
    <row r="367" customFormat="false" ht="66.75" hidden="false" customHeight="true" outlineLevel="0" collapsed="false">
      <c r="A367" s="25"/>
      <c r="B367" s="26"/>
      <c r="C367" s="35"/>
      <c r="D367" s="35"/>
      <c r="E367" s="29"/>
      <c r="F367" s="37"/>
      <c r="G367" s="55"/>
      <c r="H367" s="44" t="s">
        <v>551</v>
      </c>
      <c r="I367" s="44"/>
      <c r="J367" s="32"/>
      <c r="K367" s="43"/>
      <c r="L367" s="34"/>
      <c r="M367" s="44" t="s">
        <v>552</v>
      </c>
    </row>
    <row r="368" customFormat="false" ht="75" hidden="false" customHeight="true" outlineLevel="0" collapsed="false">
      <c r="A368" s="25" t="e">
        <f aca="false">VLOOKUP(B368,#REF!,2,FALSE())</f>
        <v>#REF!</v>
      </c>
      <c r="B368" s="27" t="e">
        <f aca="false">VLOOKUP(C368,#REF!,5,FALSE())</f>
        <v>#REF!</v>
      </c>
      <c r="C368" s="27" t="s">
        <v>545</v>
      </c>
      <c r="D368" s="28" t="s">
        <v>546</v>
      </c>
      <c r="E368" s="29" t="n">
        <v>40765</v>
      </c>
      <c r="F368" s="30" t="n">
        <v>40767</v>
      </c>
      <c r="G368" s="55" t="s">
        <v>75</v>
      </c>
      <c r="H368" s="32" t="s">
        <v>346</v>
      </c>
      <c r="I368" s="32"/>
      <c r="J368" s="33" t="s">
        <v>411</v>
      </c>
      <c r="K368" s="31" t="n">
        <v>1</v>
      </c>
      <c r="L368" s="34" t="s">
        <v>47</v>
      </c>
      <c r="M368" s="32" t="s">
        <v>74</v>
      </c>
    </row>
    <row r="369" customFormat="false" ht="50.1" hidden="false" customHeight="true" outlineLevel="0" collapsed="false">
      <c r="A369" s="25" t="e">
        <f aca="false">VLOOKUP(B369,#REF!,2,FALSE())</f>
        <v>#REF!</v>
      </c>
      <c r="B369" s="27" t="e">
        <f aca="false">VLOOKUP(C369,#REF!,5,FALSE())</f>
        <v>#REF!</v>
      </c>
      <c r="C369" s="27" t="s">
        <v>553</v>
      </c>
      <c r="D369" s="36" t="s">
        <v>554</v>
      </c>
      <c r="E369" s="29" t="n">
        <v>40777</v>
      </c>
      <c r="F369" s="30" t="n">
        <v>40778</v>
      </c>
      <c r="G369" s="31" t="s">
        <v>18</v>
      </c>
      <c r="H369" s="32" t="s">
        <v>29</v>
      </c>
      <c r="I369" s="32" t="s">
        <v>27</v>
      </c>
      <c r="J369" s="32" t="s">
        <v>261</v>
      </c>
      <c r="K369" s="31" t="n">
        <v>1</v>
      </c>
      <c r="L369" s="34" t="s">
        <v>21</v>
      </c>
      <c r="M369" s="32" t="s">
        <v>26</v>
      </c>
    </row>
    <row r="370" customFormat="false" ht="50.1" hidden="false" customHeight="true" outlineLevel="0" collapsed="false">
      <c r="A370" s="25" t="e">
        <f aca="false">VLOOKUP(B370,#REF!,2,FALSE())</f>
        <v>#REF!</v>
      </c>
      <c r="B370" s="27" t="e">
        <f aca="false">VLOOKUP(C370,#REF!,5,FALSE())</f>
        <v>#REF!</v>
      </c>
      <c r="C370" s="27" t="s">
        <v>553</v>
      </c>
      <c r="D370" s="36" t="s">
        <v>554</v>
      </c>
      <c r="E370" s="29" t="n">
        <v>40749</v>
      </c>
      <c r="F370" s="30" t="n">
        <v>40750</v>
      </c>
      <c r="G370" s="31" t="s">
        <v>43</v>
      </c>
      <c r="H370" s="32" t="s">
        <v>88</v>
      </c>
      <c r="I370" s="32" t="s">
        <v>92</v>
      </c>
      <c r="J370" s="32" t="s">
        <v>461</v>
      </c>
      <c r="K370" s="31" t="n">
        <v>1</v>
      </c>
      <c r="L370" s="34" t="s">
        <v>47</v>
      </c>
      <c r="M370" s="32" t="s">
        <v>395</v>
      </c>
    </row>
    <row r="371" customFormat="false" ht="50.1" hidden="false" customHeight="true" outlineLevel="0" collapsed="false">
      <c r="A371" s="25" t="e">
        <f aca="false">VLOOKUP(B371,#REF!,2,FALSE())</f>
        <v>#REF!</v>
      </c>
      <c r="B371" s="27" t="e">
        <f aca="false">VLOOKUP(C371,#REF!,5,FALSE())</f>
        <v>#REF!</v>
      </c>
      <c r="C371" s="27" t="s">
        <v>553</v>
      </c>
      <c r="D371" s="36" t="s">
        <v>554</v>
      </c>
      <c r="E371" s="29" t="n">
        <v>40759</v>
      </c>
      <c r="F371" s="30" t="n">
        <v>40760</v>
      </c>
      <c r="G371" s="31" t="s">
        <v>43</v>
      </c>
      <c r="H371" s="32" t="s">
        <v>44</v>
      </c>
      <c r="I371" s="32" t="s">
        <v>49</v>
      </c>
      <c r="J371" s="32" t="s">
        <v>555</v>
      </c>
      <c r="K371" s="31" t="n">
        <v>1</v>
      </c>
      <c r="L371" s="34" t="s">
        <v>130</v>
      </c>
      <c r="M371" s="32" t="s">
        <v>131</v>
      </c>
    </row>
    <row r="372" customFormat="false" ht="50.1" hidden="false" customHeight="true" outlineLevel="0" collapsed="false">
      <c r="A372" s="25" t="e">
        <f aca="false">VLOOKUP(B372,#REF!,2,FALSE())</f>
        <v>#REF!</v>
      </c>
      <c r="B372" s="27" t="e">
        <f aca="false">VLOOKUP(C372,#REF!,5,FALSE())</f>
        <v>#REF!</v>
      </c>
      <c r="C372" s="27" t="s">
        <v>553</v>
      </c>
      <c r="D372" s="36" t="s">
        <v>554</v>
      </c>
      <c r="E372" s="29" t="n">
        <v>40774</v>
      </c>
      <c r="F372" s="30" t="n">
        <v>40777</v>
      </c>
      <c r="G372" s="31" t="s">
        <v>75</v>
      </c>
      <c r="H372" s="32" t="s">
        <v>274</v>
      </c>
      <c r="I372" s="32"/>
      <c r="J372" s="32" t="s">
        <v>275</v>
      </c>
      <c r="K372" s="31" t="n">
        <v>1</v>
      </c>
      <c r="L372" s="34" t="s">
        <v>21</v>
      </c>
      <c r="M372" s="32" t="s">
        <v>74</v>
      </c>
    </row>
    <row r="373" customFormat="false" ht="50.1" hidden="false" customHeight="true" outlineLevel="0" collapsed="false">
      <c r="A373" s="25" t="e">
        <f aca="false">VLOOKUP(B373,#REF!,2,FALSE())</f>
        <v>#REF!</v>
      </c>
      <c r="B373" s="27" t="e">
        <f aca="false">VLOOKUP(C373,#REF!,5,FALSE())</f>
        <v>#REF!</v>
      </c>
      <c r="C373" s="27" t="s">
        <v>553</v>
      </c>
      <c r="D373" s="36" t="s">
        <v>554</v>
      </c>
      <c r="E373" s="29" t="n">
        <v>40759</v>
      </c>
      <c r="F373" s="30" t="n">
        <v>40760</v>
      </c>
      <c r="G373" s="31" t="s">
        <v>18</v>
      </c>
      <c r="H373" s="32" t="s">
        <v>19</v>
      </c>
      <c r="I373" s="32"/>
      <c r="J373" s="32" t="s">
        <v>373</v>
      </c>
      <c r="K373" s="31" t="n">
        <v>1</v>
      </c>
      <c r="L373" s="34" t="s">
        <v>21</v>
      </c>
      <c r="M373" s="32" t="s">
        <v>22</v>
      </c>
    </row>
    <row r="374" customFormat="false" ht="50.1" hidden="false" customHeight="true" outlineLevel="0" collapsed="false">
      <c r="A374" s="25" t="e">
        <f aca="false">VLOOKUP(B374,#REF!,2,FALSE())</f>
        <v>#REF!</v>
      </c>
      <c r="B374" s="27" t="e">
        <f aca="false">VLOOKUP(C374,#REF!,5,FALSE())</f>
        <v>#REF!</v>
      </c>
      <c r="C374" s="27" t="s">
        <v>553</v>
      </c>
      <c r="D374" s="36" t="s">
        <v>554</v>
      </c>
      <c r="E374" s="29" t="n">
        <v>40759</v>
      </c>
      <c r="F374" s="30" t="n">
        <v>40760</v>
      </c>
      <c r="G374" s="31" t="s">
        <v>18</v>
      </c>
      <c r="H374" s="32" t="s">
        <v>29</v>
      </c>
      <c r="I374" s="32" t="s">
        <v>33</v>
      </c>
      <c r="J374" s="32" t="s">
        <v>556</v>
      </c>
      <c r="K374" s="31" t="n">
        <v>1</v>
      </c>
      <c r="L374" s="34" t="s">
        <v>21</v>
      </c>
      <c r="M374" s="32" t="s">
        <v>38</v>
      </c>
    </row>
    <row r="375" customFormat="false" ht="75" hidden="false" customHeight="true" outlineLevel="0" collapsed="false">
      <c r="A375" s="25" t="e">
        <f aca="false">VLOOKUP(B375,#REF!,2,FALSE())</f>
        <v>#REF!</v>
      </c>
      <c r="B375" s="27" t="e">
        <f aca="false">VLOOKUP(C375,#REF!,5,FALSE())</f>
        <v>#REF!</v>
      </c>
      <c r="C375" s="27" t="s">
        <v>553</v>
      </c>
      <c r="D375" s="36" t="s">
        <v>554</v>
      </c>
      <c r="E375" s="29" t="n">
        <v>40763</v>
      </c>
      <c r="F375" s="30" t="n">
        <v>40764</v>
      </c>
      <c r="G375" s="31" t="s">
        <v>18</v>
      </c>
      <c r="H375" s="32" t="s">
        <v>29</v>
      </c>
      <c r="I375" s="32" t="s">
        <v>33</v>
      </c>
      <c r="J375" s="32" t="s">
        <v>557</v>
      </c>
      <c r="K375" s="31" t="n">
        <v>1</v>
      </c>
      <c r="L375" s="34" t="s">
        <v>21</v>
      </c>
      <c r="M375" s="32" t="s">
        <v>35</v>
      </c>
    </row>
    <row r="376" customFormat="false" ht="99.95" hidden="false" customHeight="true" outlineLevel="0" collapsed="false">
      <c r="A376" s="25" t="e">
        <f aca="false">VLOOKUP(B376,#REF!,2,FALSE())</f>
        <v>#REF!</v>
      </c>
      <c r="B376" s="27" t="e">
        <f aca="false">VLOOKUP(C376,#REF!,5,FALSE())</f>
        <v>#REF!</v>
      </c>
      <c r="C376" s="27" t="s">
        <v>553</v>
      </c>
      <c r="D376" s="36" t="s">
        <v>554</v>
      </c>
      <c r="E376" s="29" t="n">
        <v>40765</v>
      </c>
      <c r="F376" s="30" t="n">
        <v>40766</v>
      </c>
      <c r="G376" s="31" t="s">
        <v>18</v>
      </c>
      <c r="H376" s="32" t="s">
        <v>29</v>
      </c>
      <c r="I376" s="32" t="s">
        <v>27</v>
      </c>
      <c r="J376" s="32" t="s">
        <v>558</v>
      </c>
      <c r="K376" s="31" t="n">
        <v>1</v>
      </c>
      <c r="L376" s="34" t="s">
        <v>21</v>
      </c>
      <c r="M376" s="32" t="s">
        <v>199</v>
      </c>
    </row>
    <row r="377" customFormat="false" ht="69.75" hidden="false" customHeight="true" outlineLevel="0" collapsed="false">
      <c r="A377" s="25" t="e">
        <f aca="false">VLOOKUP(B377,#REF!,2,FALSE())</f>
        <v>#REF!</v>
      </c>
      <c r="B377" s="27" t="e">
        <f aca="false">VLOOKUP(C377,#REF!,5,FALSE())</f>
        <v>#REF!</v>
      </c>
      <c r="C377" s="27" t="s">
        <v>553</v>
      </c>
      <c r="D377" s="36" t="s">
        <v>554</v>
      </c>
      <c r="E377" s="29" t="n">
        <v>40778</v>
      </c>
      <c r="F377" s="30" t="n">
        <v>40779</v>
      </c>
      <c r="G377" s="31" t="s">
        <v>18</v>
      </c>
      <c r="H377" s="32" t="s">
        <v>23</v>
      </c>
      <c r="I377" s="32" t="s">
        <v>33</v>
      </c>
      <c r="J377" s="32" t="s">
        <v>559</v>
      </c>
      <c r="K377" s="31" t="n">
        <v>1</v>
      </c>
      <c r="L377" s="34" t="s">
        <v>21</v>
      </c>
      <c r="M377" s="32" t="s">
        <v>304</v>
      </c>
    </row>
    <row r="378" customFormat="false" ht="50.1" hidden="false" customHeight="true" outlineLevel="0" collapsed="false">
      <c r="A378" s="25" t="e">
        <f aca="false">VLOOKUP(B378,#REF!,2,FALSE())</f>
        <v>#REF!</v>
      </c>
      <c r="B378" s="27" t="e">
        <f aca="false">VLOOKUP(C378,#REF!,5,FALSE())</f>
        <v>#REF!</v>
      </c>
      <c r="C378" s="27" t="s">
        <v>553</v>
      </c>
      <c r="D378" s="36" t="s">
        <v>554</v>
      </c>
      <c r="E378" s="29" t="n">
        <v>40784</v>
      </c>
      <c r="F378" s="30" t="n">
        <v>40785</v>
      </c>
      <c r="G378" s="31" t="s">
        <v>18</v>
      </c>
      <c r="H378" s="32" t="s">
        <v>29</v>
      </c>
      <c r="I378" s="32" t="s">
        <v>33</v>
      </c>
      <c r="J378" s="32" t="s">
        <v>560</v>
      </c>
      <c r="K378" s="31" t="n">
        <v>1</v>
      </c>
      <c r="L378" s="34" t="s">
        <v>21</v>
      </c>
      <c r="M378" s="32" t="s">
        <v>40</v>
      </c>
    </row>
    <row r="379" customFormat="false" ht="75" hidden="false" customHeight="true" outlineLevel="0" collapsed="false">
      <c r="A379" s="25" t="e">
        <f aca="false">VLOOKUP(B379,#REF!,2,FALSE())</f>
        <v>#REF!</v>
      </c>
      <c r="B379" s="27" t="e">
        <f aca="false">VLOOKUP(C379,#REF!,5,FALSE())</f>
        <v>#REF!</v>
      </c>
      <c r="C379" s="27" t="s">
        <v>553</v>
      </c>
      <c r="D379" s="36" t="s">
        <v>554</v>
      </c>
      <c r="E379" s="29" t="n">
        <v>40766</v>
      </c>
      <c r="F379" s="30" t="n">
        <v>40767</v>
      </c>
      <c r="G379" s="31" t="s">
        <v>18</v>
      </c>
      <c r="H379" s="32" t="s">
        <v>23</v>
      </c>
      <c r="I379" s="32" t="s">
        <v>33</v>
      </c>
      <c r="J379" s="32" t="s">
        <v>561</v>
      </c>
      <c r="K379" s="31" t="n">
        <v>1</v>
      </c>
      <c r="L379" s="34" t="s">
        <v>21</v>
      </c>
      <c r="M379" s="32" t="s">
        <v>304</v>
      </c>
    </row>
    <row r="380" customFormat="false" ht="33.75" hidden="false" customHeight="true" outlineLevel="0" collapsed="false">
      <c r="A380" s="25" t="e">
        <f aca="false">VLOOKUP(B380,#REF!,2,FALSE())</f>
        <v>#REF!</v>
      </c>
      <c r="B380" s="26" t="e">
        <f aca="false">VLOOKUP(C380,#REF!,5,FALSE())</f>
        <v>#REF!</v>
      </c>
      <c r="C380" s="35" t="s">
        <v>562</v>
      </c>
      <c r="D380" s="36" t="s">
        <v>563</v>
      </c>
      <c r="E380" s="29" t="n">
        <v>40759</v>
      </c>
      <c r="F380" s="37" t="n">
        <v>40816</v>
      </c>
      <c r="G380" s="31" t="s">
        <v>43</v>
      </c>
      <c r="H380" s="49" t="s">
        <v>100</v>
      </c>
      <c r="I380" s="32" t="s">
        <v>564</v>
      </c>
      <c r="J380" s="32" t="s">
        <v>470</v>
      </c>
      <c r="K380" s="54" t="n">
        <v>1</v>
      </c>
      <c r="L380" s="52" t="s">
        <v>130</v>
      </c>
      <c r="M380" s="50" t="s">
        <v>565</v>
      </c>
    </row>
    <row r="381" customFormat="false" ht="33.75" hidden="false" customHeight="true" outlineLevel="0" collapsed="false">
      <c r="A381" s="25"/>
      <c r="B381" s="26"/>
      <c r="C381" s="35"/>
      <c r="D381" s="35"/>
      <c r="E381" s="29"/>
      <c r="F381" s="37"/>
      <c r="G381" s="31"/>
      <c r="H381" s="46" t="s">
        <v>103</v>
      </c>
      <c r="I381" s="32"/>
      <c r="J381" s="32"/>
      <c r="K381" s="43"/>
      <c r="L381" s="43" t="s">
        <v>21</v>
      </c>
      <c r="M381" s="44" t="s">
        <v>169</v>
      </c>
    </row>
    <row r="382" customFormat="false" ht="48.75" hidden="false" customHeight="true" outlineLevel="0" collapsed="false">
      <c r="A382" s="25" t="e">
        <f aca="false">VLOOKUP(B382,#REF!,2,FALSE())</f>
        <v>#REF!</v>
      </c>
      <c r="B382" s="27" t="e">
        <f aca="false">VLOOKUP(C382,#REF!,5,FALSE())</f>
        <v>#REF!</v>
      </c>
      <c r="C382" s="27" t="s">
        <v>562</v>
      </c>
      <c r="D382" s="36" t="s">
        <v>563</v>
      </c>
      <c r="E382" s="29" t="n">
        <v>40771</v>
      </c>
      <c r="F382" s="30" t="n">
        <v>40816</v>
      </c>
      <c r="G382" s="31" t="s">
        <v>18</v>
      </c>
      <c r="H382" s="33" t="s">
        <v>29</v>
      </c>
      <c r="I382" s="33" t="s">
        <v>33</v>
      </c>
      <c r="J382" s="33" t="s">
        <v>566</v>
      </c>
      <c r="K382" s="31" t="n">
        <v>1</v>
      </c>
      <c r="L382" s="34" t="s">
        <v>21</v>
      </c>
      <c r="M382" s="32" t="s">
        <v>567</v>
      </c>
    </row>
    <row r="383" customFormat="false" ht="66.75" hidden="false" customHeight="true" outlineLevel="0" collapsed="false">
      <c r="A383" s="25" t="e">
        <f aca="false">VLOOKUP(B383,#REF!,2,FALSE())</f>
        <v>#REF!</v>
      </c>
      <c r="B383" s="27" t="e">
        <f aca="false">VLOOKUP(C383,#REF!,5,FALSE())</f>
        <v>#REF!</v>
      </c>
      <c r="C383" s="27" t="s">
        <v>568</v>
      </c>
      <c r="D383" s="28" t="s">
        <v>569</v>
      </c>
      <c r="E383" s="29" t="n">
        <v>40752</v>
      </c>
      <c r="F383" s="30" t="n">
        <v>40767</v>
      </c>
      <c r="G383" s="55" t="s">
        <v>18</v>
      </c>
      <c r="H383" s="33" t="s">
        <v>29</v>
      </c>
      <c r="I383" s="33" t="s">
        <v>33</v>
      </c>
      <c r="J383" s="33" t="s">
        <v>519</v>
      </c>
      <c r="K383" s="31" t="n">
        <v>1</v>
      </c>
      <c r="L383" s="34" t="s">
        <v>21</v>
      </c>
      <c r="M383" s="32" t="s">
        <v>38</v>
      </c>
    </row>
    <row r="384" customFormat="false" ht="66.75" hidden="false" customHeight="true" outlineLevel="0" collapsed="false">
      <c r="A384" s="25" t="e">
        <f aca="false">VLOOKUP(B384,#REF!,2,FALSE())</f>
        <v>#REF!</v>
      </c>
      <c r="B384" s="27" t="e">
        <f aca="false">VLOOKUP(C384,#REF!,5,FALSE())</f>
        <v>#REF!</v>
      </c>
      <c r="C384" s="27" t="s">
        <v>568</v>
      </c>
      <c r="D384" s="28" t="s">
        <v>569</v>
      </c>
      <c r="E384" s="29" t="n">
        <v>40757</v>
      </c>
      <c r="F384" s="30" t="n">
        <v>40777</v>
      </c>
      <c r="G384" s="55" t="s">
        <v>18</v>
      </c>
      <c r="H384" s="33" t="s">
        <v>23</v>
      </c>
      <c r="I384" s="33" t="s">
        <v>33</v>
      </c>
      <c r="J384" s="77" t="s">
        <v>570</v>
      </c>
      <c r="K384" s="31" t="n">
        <v>1</v>
      </c>
      <c r="L384" s="34" t="s">
        <v>21</v>
      </c>
      <c r="M384" s="32" t="s">
        <v>304</v>
      </c>
    </row>
    <row r="385" customFormat="false" ht="66.75" hidden="false" customHeight="true" outlineLevel="0" collapsed="false">
      <c r="A385" s="25" t="e">
        <f aca="false">VLOOKUP(B385,#REF!,2,FALSE())</f>
        <v>#REF!</v>
      </c>
      <c r="B385" s="27" t="e">
        <f aca="false">VLOOKUP(C385,#REF!,5,FALSE())</f>
        <v>#REF!</v>
      </c>
      <c r="C385" s="27" t="s">
        <v>568</v>
      </c>
      <c r="D385" s="28" t="s">
        <v>569</v>
      </c>
      <c r="E385" s="29" t="n">
        <v>40758</v>
      </c>
      <c r="F385" s="30" t="n">
        <v>40774</v>
      </c>
      <c r="G385" s="55" t="s">
        <v>18</v>
      </c>
      <c r="H385" s="32" t="s">
        <v>19</v>
      </c>
      <c r="I385" s="32"/>
      <c r="J385" s="33" t="s">
        <v>260</v>
      </c>
      <c r="K385" s="31" t="n">
        <v>1</v>
      </c>
      <c r="L385" s="34" t="s">
        <v>21</v>
      </c>
      <c r="M385" s="32" t="s">
        <v>22</v>
      </c>
    </row>
    <row r="386" customFormat="false" ht="66.75" hidden="false" customHeight="true" outlineLevel="0" collapsed="false">
      <c r="A386" s="25" t="e">
        <f aca="false">VLOOKUP(B386,#REF!,2,FALSE())</f>
        <v>#REF!</v>
      </c>
      <c r="B386" s="27" t="e">
        <f aca="false">VLOOKUP(C386,#REF!,5,FALSE())</f>
        <v>#REF!</v>
      </c>
      <c r="C386" s="27" t="s">
        <v>568</v>
      </c>
      <c r="D386" s="28" t="s">
        <v>569</v>
      </c>
      <c r="E386" s="29" t="n">
        <v>40750</v>
      </c>
      <c r="F386" s="30" t="n">
        <v>40765</v>
      </c>
      <c r="G386" s="55" t="s">
        <v>18</v>
      </c>
      <c r="H386" s="33" t="s">
        <v>29</v>
      </c>
      <c r="I386" s="33" t="s">
        <v>33</v>
      </c>
      <c r="J386" s="33" t="s">
        <v>388</v>
      </c>
      <c r="K386" s="31" t="n">
        <v>1</v>
      </c>
      <c r="L386" s="34" t="s">
        <v>21</v>
      </c>
      <c r="M386" s="32" t="s">
        <v>35</v>
      </c>
    </row>
    <row r="387" customFormat="false" ht="66.75" hidden="false" customHeight="true" outlineLevel="0" collapsed="false">
      <c r="A387" s="25" t="e">
        <f aca="false">VLOOKUP(B387,#REF!,2,FALSE())</f>
        <v>#REF!</v>
      </c>
      <c r="B387" s="27" t="e">
        <f aca="false">VLOOKUP(C387,#REF!,5,FALSE())</f>
        <v>#REF!</v>
      </c>
      <c r="C387" s="27" t="s">
        <v>568</v>
      </c>
      <c r="D387" s="28" t="s">
        <v>569</v>
      </c>
      <c r="E387" s="29" t="n">
        <v>40764</v>
      </c>
      <c r="F387" s="30" t="n">
        <v>40779</v>
      </c>
      <c r="G387" s="55" t="s">
        <v>18</v>
      </c>
      <c r="H387" s="33" t="s">
        <v>29</v>
      </c>
      <c r="I387" s="33" t="s">
        <v>24</v>
      </c>
      <c r="J387" s="33" t="s">
        <v>571</v>
      </c>
      <c r="K387" s="31" t="n">
        <v>1</v>
      </c>
      <c r="L387" s="34" t="s">
        <v>21</v>
      </c>
      <c r="M387" s="32" t="s">
        <v>26</v>
      </c>
    </row>
    <row r="388" customFormat="false" ht="66.75" hidden="false" customHeight="true" outlineLevel="0" collapsed="false">
      <c r="A388" s="25" t="e">
        <f aca="false">VLOOKUP(B388,#REF!,2,FALSE())</f>
        <v>#REF!</v>
      </c>
      <c r="B388" s="27" t="e">
        <f aca="false">VLOOKUP(C388,#REF!,5,FALSE())</f>
        <v>#REF!</v>
      </c>
      <c r="C388" s="27" t="s">
        <v>568</v>
      </c>
      <c r="D388" s="28" t="s">
        <v>569</v>
      </c>
      <c r="E388" s="29" t="n">
        <v>40766</v>
      </c>
      <c r="F388" s="30" t="n">
        <v>40781</v>
      </c>
      <c r="G388" s="55" t="s">
        <v>18</v>
      </c>
      <c r="H388" s="33" t="s">
        <v>29</v>
      </c>
      <c r="I388" s="33" t="s">
        <v>27</v>
      </c>
      <c r="J388" s="33" t="s">
        <v>558</v>
      </c>
      <c r="K388" s="31" t="n">
        <v>1</v>
      </c>
      <c r="L388" s="34" t="s">
        <v>21</v>
      </c>
      <c r="M388" s="32" t="s">
        <v>199</v>
      </c>
    </row>
    <row r="389" customFormat="false" ht="66.75" hidden="false" customHeight="true" outlineLevel="0" collapsed="false">
      <c r="A389" s="25" t="e">
        <f aca="false">VLOOKUP(B389,#REF!,2,FALSE())</f>
        <v>#REF!</v>
      </c>
      <c r="B389" s="26" t="e">
        <f aca="false">VLOOKUP(C389,#REF!,5,FALSE())</f>
        <v>#REF!</v>
      </c>
      <c r="C389" s="35" t="s">
        <v>568</v>
      </c>
      <c r="D389" s="28" t="s">
        <v>572</v>
      </c>
      <c r="E389" s="29" t="n">
        <v>40758</v>
      </c>
      <c r="F389" s="37" t="n">
        <v>40767</v>
      </c>
      <c r="G389" s="31" t="s">
        <v>43</v>
      </c>
      <c r="H389" s="78" t="s">
        <v>44</v>
      </c>
      <c r="I389" s="78" t="s">
        <v>45</v>
      </c>
      <c r="J389" s="33" t="s">
        <v>573</v>
      </c>
      <c r="K389" s="54" t="n">
        <v>1</v>
      </c>
      <c r="L389" s="34" t="s">
        <v>47</v>
      </c>
      <c r="M389" s="79" t="s">
        <v>71</v>
      </c>
    </row>
    <row r="390" customFormat="false" ht="66.75" hidden="false" customHeight="true" outlineLevel="0" collapsed="false">
      <c r="A390" s="25"/>
      <c r="B390" s="26"/>
      <c r="C390" s="35"/>
      <c r="D390" s="35"/>
      <c r="E390" s="29"/>
      <c r="F390" s="37"/>
      <c r="G390" s="31"/>
      <c r="H390" s="80" t="s">
        <v>72</v>
      </c>
      <c r="I390" s="81" t="s">
        <v>73</v>
      </c>
      <c r="J390" s="33"/>
      <c r="K390" s="43"/>
      <c r="L390" s="34"/>
      <c r="M390" s="82" t="s">
        <v>74</v>
      </c>
    </row>
    <row r="391" customFormat="false" ht="66.75" hidden="false" customHeight="true" outlineLevel="0" collapsed="false">
      <c r="A391" s="25" t="e">
        <f aca="false">VLOOKUP(B391,#REF!,2,FALSE())</f>
        <v>#REF!</v>
      </c>
      <c r="B391" s="27" t="e">
        <f aca="false">VLOOKUP(C391,#REF!,5,FALSE())</f>
        <v>#REF!</v>
      </c>
      <c r="C391" s="27" t="s">
        <v>568</v>
      </c>
      <c r="D391" s="28" t="s">
        <v>572</v>
      </c>
      <c r="E391" s="29" t="n">
        <v>40758</v>
      </c>
      <c r="F391" s="30" t="n">
        <v>40767</v>
      </c>
      <c r="G391" s="31" t="s">
        <v>55</v>
      </c>
      <c r="H391" s="33" t="s">
        <v>117</v>
      </c>
      <c r="I391" s="33"/>
      <c r="J391" s="33" t="s">
        <v>574</v>
      </c>
      <c r="K391" s="31" t="n">
        <v>1</v>
      </c>
      <c r="L391" s="34" t="s">
        <v>47</v>
      </c>
      <c r="M391" s="32" t="s">
        <v>48</v>
      </c>
    </row>
    <row r="392" customFormat="false" ht="66.75" hidden="false" customHeight="true" outlineLevel="0" collapsed="false">
      <c r="A392" s="25" t="e">
        <f aca="false">VLOOKUP(B392,#REF!,2,FALSE())</f>
        <v>#REF!</v>
      </c>
      <c r="B392" s="26" t="e">
        <f aca="false">VLOOKUP(C392,#REF!,5,FALSE())</f>
        <v>#REF!</v>
      </c>
      <c r="C392" s="35" t="s">
        <v>568</v>
      </c>
      <c r="D392" s="28" t="s">
        <v>572</v>
      </c>
      <c r="E392" s="29" t="n">
        <v>40765</v>
      </c>
      <c r="F392" s="37" t="n">
        <v>40774</v>
      </c>
      <c r="G392" s="31" t="s">
        <v>43</v>
      </c>
      <c r="H392" s="78" t="s">
        <v>44</v>
      </c>
      <c r="I392" s="33" t="s">
        <v>53</v>
      </c>
      <c r="J392" s="33" t="s">
        <v>575</v>
      </c>
      <c r="K392" s="54" t="n">
        <v>1</v>
      </c>
      <c r="L392" s="34" t="s">
        <v>47</v>
      </c>
      <c r="M392" s="79" t="s">
        <v>71</v>
      </c>
    </row>
    <row r="393" customFormat="false" ht="66.75" hidden="false" customHeight="true" outlineLevel="0" collapsed="false">
      <c r="A393" s="25"/>
      <c r="B393" s="26"/>
      <c r="C393" s="35"/>
      <c r="D393" s="35"/>
      <c r="E393" s="29"/>
      <c r="F393" s="37"/>
      <c r="G393" s="31"/>
      <c r="H393" s="41" t="s">
        <v>72</v>
      </c>
      <c r="I393" s="33"/>
      <c r="J393" s="33"/>
      <c r="K393" s="43"/>
      <c r="L393" s="34"/>
      <c r="M393" s="44" t="s">
        <v>74</v>
      </c>
    </row>
    <row r="394" customFormat="false" ht="66.75" hidden="false" customHeight="true" outlineLevel="0" collapsed="false">
      <c r="A394" s="25" t="e">
        <f aca="false">VLOOKUP(B394,#REF!,2,FALSE())</f>
        <v>#REF!</v>
      </c>
      <c r="B394" s="27" t="e">
        <f aca="false">VLOOKUP(C394,#REF!,5,FALSE())</f>
        <v>#REF!</v>
      </c>
      <c r="C394" s="27" t="s">
        <v>568</v>
      </c>
      <c r="D394" s="28" t="s">
        <v>572</v>
      </c>
      <c r="E394" s="29" t="n">
        <v>40765</v>
      </c>
      <c r="F394" s="30" t="n">
        <v>40774</v>
      </c>
      <c r="G394" s="31" t="s">
        <v>55</v>
      </c>
      <c r="H394" s="33" t="s">
        <v>56</v>
      </c>
      <c r="I394" s="33"/>
      <c r="J394" s="33" t="s">
        <v>576</v>
      </c>
      <c r="K394" s="31" t="n">
        <v>1</v>
      </c>
      <c r="L394" s="34" t="s">
        <v>47</v>
      </c>
      <c r="M394" s="32" t="s">
        <v>48</v>
      </c>
    </row>
    <row r="395" customFormat="false" ht="66.75" hidden="false" customHeight="true" outlineLevel="0" collapsed="false">
      <c r="A395" s="25" t="e">
        <f aca="false">VLOOKUP(B395,#REF!,2,FALSE())</f>
        <v>#REF!</v>
      </c>
      <c r="B395" s="27" t="e">
        <f aca="false">VLOOKUP(C395,#REF!,5,FALSE())</f>
        <v>#REF!</v>
      </c>
      <c r="C395" s="27" t="s">
        <v>568</v>
      </c>
      <c r="D395" s="28" t="s">
        <v>572</v>
      </c>
      <c r="E395" s="29" t="n">
        <v>40765</v>
      </c>
      <c r="F395" s="30" t="n">
        <v>40774</v>
      </c>
      <c r="G395" s="31" t="s">
        <v>75</v>
      </c>
      <c r="H395" s="33" t="s">
        <v>577</v>
      </c>
      <c r="I395" s="33"/>
      <c r="J395" s="33" t="s">
        <v>578</v>
      </c>
      <c r="K395" s="31" t="n">
        <v>1</v>
      </c>
      <c r="L395" s="34" t="s">
        <v>21</v>
      </c>
      <c r="M395" s="32" t="s">
        <v>74</v>
      </c>
    </row>
    <row r="396" customFormat="false" ht="50.1" hidden="false" customHeight="true" outlineLevel="0" collapsed="false">
      <c r="A396" s="25" t="e">
        <f aca="false">VLOOKUP(B396,#REF!,2,FALSE())</f>
        <v>#REF!</v>
      </c>
      <c r="B396" s="27" t="e">
        <f aca="false">VLOOKUP(C396,#REF!,5,FALSE())</f>
        <v>#REF!</v>
      </c>
      <c r="C396" s="27" t="s">
        <v>579</v>
      </c>
      <c r="D396" s="28" t="s">
        <v>580</v>
      </c>
      <c r="E396" s="29" t="n">
        <v>40754</v>
      </c>
      <c r="F396" s="30" t="n">
        <v>40767</v>
      </c>
      <c r="G396" s="55" t="s">
        <v>18</v>
      </c>
      <c r="H396" s="32" t="s">
        <v>19</v>
      </c>
      <c r="I396" s="32"/>
      <c r="J396" s="33" t="s">
        <v>581</v>
      </c>
      <c r="K396" s="31" t="n">
        <v>1</v>
      </c>
      <c r="L396" s="34" t="s">
        <v>21</v>
      </c>
      <c r="M396" s="32" t="s">
        <v>22</v>
      </c>
    </row>
    <row r="397" customFormat="false" ht="75" hidden="false" customHeight="true" outlineLevel="0" collapsed="false">
      <c r="A397" s="25" t="e">
        <f aca="false">VLOOKUP(B397,#REF!,2,FALSE())</f>
        <v>#REF!</v>
      </c>
      <c r="B397" s="27" t="e">
        <f aca="false">VLOOKUP(C397,#REF!,5,FALSE())</f>
        <v>#REF!</v>
      </c>
      <c r="C397" s="27" t="s">
        <v>579</v>
      </c>
      <c r="D397" s="28" t="s">
        <v>580</v>
      </c>
      <c r="E397" s="29" t="n">
        <v>40763</v>
      </c>
      <c r="F397" s="30" t="n">
        <v>40774</v>
      </c>
      <c r="G397" s="55" t="s">
        <v>18</v>
      </c>
      <c r="H397" s="33" t="s">
        <v>29</v>
      </c>
      <c r="I397" s="33" t="s">
        <v>27</v>
      </c>
      <c r="J397" s="33" t="s">
        <v>582</v>
      </c>
      <c r="K397" s="31" t="n">
        <v>1</v>
      </c>
      <c r="L397" s="34" t="s">
        <v>21</v>
      </c>
      <c r="M397" s="32" t="s">
        <v>199</v>
      </c>
    </row>
    <row r="398" customFormat="false" ht="75" hidden="false" customHeight="true" outlineLevel="0" collapsed="false">
      <c r="A398" s="25" t="e">
        <f aca="false">VLOOKUP(B398,#REF!,2,FALSE())</f>
        <v>#REF!</v>
      </c>
      <c r="B398" s="27" t="e">
        <f aca="false">VLOOKUP(C398,#REF!,5,FALSE())</f>
        <v>#REF!</v>
      </c>
      <c r="C398" s="27" t="s">
        <v>579</v>
      </c>
      <c r="D398" s="28" t="s">
        <v>580</v>
      </c>
      <c r="E398" s="29" t="n">
        <v>40766</v>
      </c>
      <c r="F398" s="30" t="n">
        <v>40781</v>
      </c>
      <c r="G398" s="55" t="s">
        <v>18</v>
      </c>
      <c r="H398" s="33" t="s">
        <v>29</v>
      </c>
      <c r="I398" s="33" t="s">
        <v>24</v>
      </c>
      <c r="J398" s="33" t="s">
        <v>583</v>
      </c>
      <c r="K398" s="31" t="n">
        <v>1</v>
      </c>
      <c r="L398" s="34" t="s">
        <v>21</v>
      </c>
      <c r="M398" s="32" t="s">
        <v>199</v>
      </c>
    </row>
    <row r="399" customFormat="false" ht="50.1" hidden="false" customHeight="true" outlineLevel="0" collapsed="false">
      <c r="A399" s="25" t="e">
        <f aca="false">VLOOKUP(B399,#REF!,2,FALSE())</f>
        <v>#REF!</v>
      </c>
      <c r="B399" s="27" t="e">
        <f aca="false">VLOOKUP(C399,#REF!,5,FALSE())</f>
        <v>#REF!</v>
      </c>
      <c r="C399" s="27" t="s">
        <v>579</v>
      </c>
      <c r="D399" s="28" t="s">
        <v>580</v>
      </c>
      <c r="E399" s="29" t="n">
        <v>40761</v>
      </c>
      <c r="F399" s="30" t="n">
        <v>40762</v>
      </c>
      <c r="G399" s="55" t="s">
        <v>18</v>
      </c>
      <c r="H399" s="33" t="s">
        <v>29</v>
      </c>
      <c r="I399" s="33" t="s">
        <v>27</v>
      </c>
      <c r="J399" s="33" t="s">
        <v>584</v>
      </c>
      <c r="K399" s="31" t="n">
        <v>1</v>
      </c>
      <c r="L399" s="34" t="s">
        <v>21</v>
      </c>
      <c r="M399" s="32" t="s">
        <v>35</v>
      </c>
    </row>
    <row r="400" customFormat="false" ht="50.1" hidden="false" customHeight="true" outlineLevel="0" collapsed="false">
      <c r="A400" s="25" t="e">
        <f aca="false">VLOOKUP(B400,#REF!,2,FALSE())</f>
        <v>#REF!</v>
      </c>
      <c r="B400" s="27" t="e">
        <f aca="false">VLOOKUP(C400,#REF!,5,FALSE())</f>
        <v>#REF!</v>
      </c>
      <c r="C400" s="27" t="s">
        <v>579</v>
      </c>
      <c r="D400" s="28" t="s">
        <v>580</v>
      </c>
      <c r="E400" s="29" t="n">
        <v>40779</v>
      </c>
      <c r="F400" s="30" t="n">
        <v>40780</v>
      </c>
      <c r="G400" s="55" t="s">
        <v>18</v>
      </c>
      <c r="H400" s="33" t="s">
        <v>29</v>
      </c>
      <c r="I400" s="33" t="s">
        <v>24</v>
      </c>
      <c r="J400" s="33" t="s">
        <v>585</v>
      </c>
      <c r="K400" s="31" t="n">
        <v>1</v>
      </c>
      <c r="L400" s="34" t="s">
        <v>21</v>
      </c>
      <c r="M400" s="32" t="s">
        <v>35</v>
      </c>
    </row>
    <row r="401" customFormat="false" ht="77.25" hidden="false" customHeight="true" outlineLevel="0" collapsed="false">
      <c r="A401" s="25" t="e">
        <f aca="false">VLOOKUP(B401,#REF!,2,FALSE())</f>
        <v>#REF!</v>
      </c>
      <c r="B401" s="27" t="e">
        <f aca="false">VLOOKUP(C401,#REF!,5,FALSE())</f>
        <v>#REF!</v>
      </c>
      <c r="C401" s="27" t="s">
        <v>579</v>
      </c>
      <c r="D401" s="28" t="s">
        <v>580</v>
      </c>
      <c r="E401" s="29" t="n">
        <v>40782</v>
      </c>
      <c r="F401" s="30" t="n">
        <v>40783</v>
      </c>
      <c r="G401" s="55" t="s">
        <v>18</v>
      </c>
      <c r="H401" s="33" t="s">
        <v>23</v>
      </c>
      <c r="I401" s="33" t="s">
        <v>33</v>
      </c>
      <c r="J401" s="33" t="s">
        <v>586</v>
      </c>
      <c r="K401" s="31" t="n">
        <v>1</v>
      </c>
      <c r="L401" s="34" t="s">
        <v>21</v>
      </c>
      <c r="M401" s="32" t="s">
        <v>304</v>
      </c>
    </row>
    <row r="402" customFormat="false" ht="50.1" hidden="false" customHeight="true" outlineLevel="0" collapsed="false">
      <c r="A402" s="25" t="e">
        <f aca="false">VLOOKUP(B402,#REF!,2,FALSE())</f>
        <v>#REF!</v>
      </c>
      <c r="B402" s="27" t="e">
        <f aca="false">VLOOKUP(C402,#REF!,5,FALSE())</f>
        <v>#REF!</v>
      </c>
      <c r="C402" s="27" t="s">
        <v>587</v>
      </c>
      <c r="D402" s="28" t="s">
        <v>588</v>
      </c>
      <c r="E402" s="29" t="n">
        <v>40749</v>
      </c>
      <c r="F402" s="30" t="n">
        <v>40757</v>
      </c>
      <c r="G402" s="31" t="s">
        <v>55</v>
      </c>
      <c r="H402" s="33" t="s">
        <v>56</v>
      </c>
      <c r="I402" s="33"/>
      <c r="J402" s="33" t="s">
        <v>589</v>
      </c>
      <c r="K402" s="31" t="n">
        <v>1</v>
      </c>
      <c r="L402" s="34" t="s">
        <v>47</v>
      </c>
      <c r="M402" s="50" t="s">
        <v>48</v>
      </c>
    </row>
    <row r="403" customFormat="false" ht="50.1" hidden="false" customHeight="true" outlineLevel="0" collapsed="false">
      <c r="A403" s="25" t="e">
        <f aca="false">VLOOKUP(B403,#REF!,2,FALSE())</f>
        <v>#REF!</v>
      </c>
      <c r="B403" s="27" t="e">
        <f aca="false">VLOOKUP(C403,#REF!,5,FALSE())</f>
        <v>#REF!</v>
      </c>
      <c r="C403" s="27" t="s">
        <v>587</v>
      </c>
      <c r="D403" s="28" t="s">
        <v>588</v>
      </c>
      <c r="E403" s="29" t="n">
        <v>40777</v>
      </c>
      <c r="F403" s="30" t="n">
        <v>40785</v>
      </c>
      <c r="G403" s="54" t="s">
        <v>43</v>
      </c>
      <c r="H403" s="33" t="s">
        <v>44</v>
      </c>
      <c r="I403" s="33" t="s">
        <v>49</v>
      </c>
      <c r="J403" s="51" t="s">
        <v>590</v>
      </c>
      <c r="K403" s="54" t="n">
        <v>1</v>
      </c>
      <c r="L403" s="34" t="s">
        <v>47</v>
      </c>
      <c r="M403" s="50" t="s">
        <v>48</v>
      </c>
    </row>
    <row r="404" customFormat="false" ht="75" hidden="false" customHeight="true" outlineLevel="0" collapsed="false">
      <c r="A404" s="25" t="e">
        <f aca="false">VLOOKUP(B404,#REF!,2,FALSE())</f>
        <v>#REF!</v>
      </c>
      <c r="B404" s="27" t="e">
        <f aca="false">VLOOKUP(C404,#REF!,5,FALSE())</f>
        <v>#REF!</v>
      </c>
      <c r="C404" s="27" t="s">
        <v>587</v>
      </c>
      <c r="D404" s="28" t="s">
        <v>588</v>
      </c>
      <c r="E404" s="29" t="n">
        <v>40757</v>
      </c>
      <c r="F404" s="30" t="n">
        <v>40765</v>
      </c>
      <c r="G404" s="51" t="s">
        <v>43</v>
      </c>
      <c r="H404" s="51" t="s">
        <v>121</v>
      </c>
      <c r="I404" s="51" t="s">
        <v>591</v>
      </c>
      <c r="J404" s="51" t="s">
        <v>592</v>
      </c>
      <c r="K404" s="54" t="n">
        <v>1</v>
      </c>
      <c r="L404" s="34" t="s">
        <v>47</v>
      </c>
      <c r="M404" s="79" t="s">
        <v>120</v>
      </c>
    </row>
    <row r="405" customFormat="false" ht="75" hidden="false" customHeight="true" outlineLevel="0" collapsed="false">
      <c r="A405" s="25" t="e">
        <f aca="false">VLOOKUP(B405,#REF!,2,FALSE())</f>
        <v>#REF!</v>
      </c>
      <c r="B405" s="26" t="e">
        <f aca="false">VLOOKUP(C405,#REF!,5,FALSE())</f>
        <v>#REF!</v>
      </c>
      <c r="C405" s="35" t="s">
        <v>587</v>
      </c>
      <c r="D405" s="28" t="s">
        <v>588</v>
      </c>
      <c r="E405" s="29" t="n">
        <v>40779</v>
      </c>
      <c r="F405" s="37" t="n">
        <v>40787</v>
      </c>
      <c r="G405" s="31" t="s">
        <v>43</v>
      </c>
      <c r="H405" s="50" t="s">
        <v>100</v>
      </c>
      <c r="I405" s="49" t="s">
        <v>593</v>
      </c>
      <c r="J405" s="32" t="s">
        <v>323</v>
      </c>
      <c r="K405" s="54" t="n">
        <v>1</v>
      </c>
      <c r="L405" s="34" t="s">
        <v>47</v>
      </c>
      <c r="M405" s="50" t="s">
        <v>116</v>
      </c>
    </row>
    <row r="406" customFormat="false" ht="40.5" hidden="false" customHeight="true" outlineLevel="0" collapsed="false">
      <c r="A406" s="25"/>
      <c r="B406" s="26"/>
      <c r="C406" s="35"/>
      <c r="D406" s="35"/>
      <c r="E406" s="29"/>
      <c r="F406" s="37"/>
      <c r="G406" s="31"/>
      <c r="H406" s="50"/>
      <c r="I406" s="44" t="s">
        <v>101</v>
      </c>
      <c r="J406" s="32"/>
      <c r="K406" s="72"/>
      <c r="L406" s="34"/>
      <c r="M406" s="73" t="s">
        <v>149</v>
      </c>
    </row>
    <row r="407" customFormat="false" ht="50.1" hidden="false" customHeight="true" outlineLevel="0" collapsed="false">
      <c r="A407" s="25"/>
      <c r="B407" s="26"/>
      <c r="C407" s="35"/>
      <c r="D407" s="35"/>
      <c r="E407" s="29"/>
      <c r="F407" s="37"/>
      <c r="G407" s="31"/>
      <c r="H407" s="83" t="s">
        <v>103</v>
      </c>
      <c r="I407" s="44"/>
      <c r="J407" s="44"/>
      <c r="K407" s="43"/>
      <c r="L407" s="34"/>
      <c r="M407" s="83" t="s">
        <v>74</v>
      </c>
    </row>
    <row r="408" customFormat="false" ht="48.75" hidden="false" customHeight="true" outlineLevel="0" collapsed="false">
      <c r="A408" s="25" t="e">
        <f aca="false">VLOOKUP(B408,#REF!,2,FALSE())</f>
        <v>#REF!</v>
      </c>
      <c r="B408" s="27" t="e">
        <f aca="false">VLOOKUP(C408,#REF!,5,FALSE())</f>
        <v>#REF!</v>
      </c>
      <c r="C408" s="27" t="s">
        <v>587</v>
      </c>
      <c r="D408" s="28" t="s">
        <v>588</v>
      </c>
      <c r="E408" s="29" t="n">
        <v>40763</v>
      </c>
      <c r="F408" s="30" t="n">
        <v>40771</v>
      </c>
      <c r="G408" s="31" t="s">
        <v>75</v>
      </c>
      <c r="H408" s="33" t="s">
        <v>450</v>
      </c>
      <c r="I408" s="33"/>
      <c r="J408" s="33" t="s">
        <v>594</v>
      </c>
      <c r="K408" s="31" t="n">
        <v>1</v>
      </c>
      <c r="L408" s="34" t="s">
        <v>21</v>
      </c>
      <c r="M408" s="32" t="s">
        <v>74</v>
      </c>
    </row>
    <row r="409" customFormat="false" ht="48.75" hidden="false" customHeight="true" outlineLevel="0" collapsed="false">
      <c r="A409" s="25" t="e">
        <f aca="false">VLOOKUP(B409,#REF!,2,FALSE())</f>
        <v>#REF!</v>
      </c>
      <c r="B409" s="27" t="e">
        <f aca="false">VLOOKUP(C409,#REF!,5,FALSE())</f>
        <v>#REF!</v>
      </c>
      <c r="C409" s="27" t="s">
        <v>587</v>
      </c>
      <c r="D409" s="28" t="s">
        <v>588</v>
      </c>
      <c r="E409" s="29" t="n">
        <v>40751</v>
      </c>
      <c r="F409" s="30" t="n">
        <v>40759</v>
      </c>
      <c r="G409" s="31" t="s">
        <v>18</v>
      </c>
      <c r="H409" s="33" t="s">
        <v>19</v>
      </c>
      <c r="I409" s="33"/>
      <c r="J409" s="33" t="s">
        <v>595</v>
      </c>
      <c r="K409" s="31" t="n">
        <v>1</v>
      </c>
      <c r="L409" s="34" t="s">
        <v>21</v>
      </c>
      <c r="M409" s="32" t="s">
        <v>85</v>
      </c>
    </row>
    <row r="410" customFormat="false" ht="99.95" hidden="false" customHeight="true" outlineLevel="0" collapsed="false">
      <c r="A410" s="25" t="e">
        <f aca="false">VLOOKUP(B410,#REF!,2,FALSE())</f>
        <v>#REF!</v>
      </c>
      <c r="B410" s="27" t="e">
        <f aca="false">VLOOKUP(C410,#REF!,5,FALSE())</f>
        <v>#REF!</v>
      </c>
      <c r="C410" s="27" t="s">
        <v>587</v>
      </c>
      <c r="D410" s="28" t="s">
        <v>588</v>
      </c>
      <c r="E410" s="29" t="n">
        <v>40773</v>
      </c>
      <c r="F410" s="30" t="n">
        <v>40781</v>
      </c>
      <c r="G410" s="31" t="s">
        <v>18</v>
      </c>
      <c r="H410" s="33" t="s">
        <v>29</v>
      </c>
      <c r="I410" s="33" t="s">
        <v>24</v>
      </c>
      <c r="J410" s="33" t="s">
        <v>596</v>
      </c>
      <c r="K410" s="31" t="n">
        <v>1</v>
      </c>
      <c r="L410" s="34" t="s">
        <v>21</v>
      </c>
      <c r="M410" s="32" t="s">
        <v>111</v>
      </c>
    </row>
    <row r="411" customFormat="false" ht="50.1" hidden="false" customHeight="true" outlineLevel="0" collapsed="false">
      <c r="A411" s="25" t="e">
        <f aca="false">VLOOKUP(B411,#REF!,2,FALSE())</f>
        <v>#REF!</v>
      </c>
      <c r="B411" s="27" t="e">
        <f aca="false">VLOOKUP(C411,#REF!,5,FALSE())</f>
        <v>#REF!</v>
      </c>
      <c r="C411" s="27" t="s">
        <v>587</v>
      </c>
      <c r="D411" s="28" t="s">
        <v>588</v>
      </c>
      <c r="E411" s="29" t="n">
        <v>40749</v>
      </c>
      <c r="F411" s="30" t="n">
        <v>40757</v>
      </c>
      <c r="G411" s="31" t="s">
        <v>18</v>
      </c>
      <c r="H411" s="33" t="s">
        <v>29</v>
      </c>
      <c r="I411" s="33" t="s">
        <v>33</v>
      </c>
      <c r="J411" s="33" t="s">
        <v>597</v>
      </c>
      <c r="K411" s="31" t="n">
        <v>1</v>
      </c>
      <c r="L411" s="34" t="s">
        <v>21</v>
      </c>
      <c r="M411" s="32" t="s">
        <v>137</v>
      </c>
    </row>
    <row r="412" customFormat="false" ht="71.25" hidden="false" customHeight="true" outlineLevel="0" collapsed="false">
      <c r="A412" s="25" t="e">
        <f aca="false">VLOOKUP(B412,#REF!,2,FALSE())</f>
        <v>#REF!</v>
      </c>
      <c r="B412" s="27" t="e">
        <f aca="false">VLOOKUP(C412,#REF!,5,FALSE())</f>
        <v>#REF!</v>
      </c>
      <c r="C412" s="27" t="s">
        <v>587</v>
      </c>
      <c r="D412" s="28" t="s">
        <v>588</v>
      </c>
      <c r="E412" s="29" t="n">
        <v>40779</v>
      </c>
      <c r="F412" s="30" t="n">
        <v>40787</v>
      </c>
      <c r="G412" s="31" t="s">
        <v>18</v>
      </c>
      <c r="H412" s="33" t="s">
        <v>23</v>
      </c>
      <c r="I412" s="33" t="s">
        <v>33</v>
      </c>
      <c r="J412" s="33" t="s">
        <v>598</v>
      </c>
      <c r="K412" s="31" t="n">
        <v>1</v>
      </c>
      <c r="L412" s="34" t="s">
        <v>21</v>
      </c>
      <c r="M412" s="32" t="s">
        <v>107</v>
      </c>
    </row>
    <row r="413" customFormat="false" ht="75" hidden="false" customHeight="true" outlineLevel="0" collapsed="false">
      <c r="A413" s="25" t="e">
        <f aca="false">VLOOKUP(B413,#REF!,2,FALSE())</f>
        <v>#REF!</v>
      </c>
      <c r="B413" s="27" t="e">
        <f aca="false">VLOOKUP(C413,#REF!,5,FALSE())</f>
        <v>#REF!</v>
      </c>
      <c r="C413" s="27" t="s">
        <v>587</v>
      </c>
      <c r="D413" s="28" t="s">
        <v>588</v>
      </c>
      <c r="E413" s="29" t="n">
        <v>40766</v>
      </c>
      <c r="F413" s="30" t="n">
        <v>40774</v>
      </c>
      <c r="G413" s="31" t="s">
        <v>18</v>
      </c>
      <c r="H413" s="33" t="s">
        <v>29</v>
      </c>
      <c r="I413" s="33" t="s">
        <v>27</v>
      </c>
      <c r="J413" s="33" t="s">
        <v>599</v>
      </c>
      <c r="K413" s="31" t="n">
        <v>1</v>
      </c>
      <c r="L413" s="34" t="s">
        <v>21</v>
      </c>
      <c r="M413" s="32" t="s">
        <v>109</v>
      </c>
    </row>
    <row r="414" customFormat="false" ht="50.1" hidden="false" customHeight="true" outlineLevel="0" collapsed="false">
      <c r="A414" s="25" t="e">
        <f aca="false">VLOOKUP(B414,#REF!,2,FALSE())</f>
        <v>#REF!</v>
      </c>
      <c r="B414" s="27" t="e">
        <f aca="false">VLOOKUP(C414,#REF!,5,FALSE())</f>
        <v>#REF!</v>
      </c>
      <c r="C414" s="27" t="s">
        <v>600</v>
      </c>
      <c r="D414" s="28" t="s">
        <v>601</v>
      </c>
      <c r="E414" s="29" t="n">
        <v>40778</v>
      </c>
      <c r="F414" s="30" t="n">
        <v>40786</v>
      </c>
      <c r="G414" s="31" t="s">
        <v>55</v>
      </c>
      <c r="H414" s="32" t="s">
        <v>214</v>
      </c>
      <c r="I414" s="32"/>
      <c r="J414" s="33" t="s">
        <v>602</v>
      </c>
      <c r="K414" s="31" t="n">
        <v>1</v>
      </c>
      <c r="L414" s="34" t="s">
        <v>47</v>
      </c>
      <c r="M414" s="32" t="s">
        <v>603</v>
      </c>
    </row>
    <row r="415" customFormat="false" ht="50.1" hidden="false" customHeight="true" outlineLevel="0" collapsed="false">
      <c r="A415" s="25" t="e">
        <f aca="false">VLOOKUP(B415,#REF!,2,FALSE())</f>
        <v>#REF!</v>
      </c>
      <c r="B415" s="27" t="e">
        <f aca="false">VLOOKUP(C415,#REF!,5,FALSE())</f>
        <v>#REF!</v>
      </c>
      <c r="C415" s="27" t="s">
        <v>600</v>
      </c>
      <c r="D415" s="28" t="s">
        <v>601</v>
      </c>
      <c r="E415" s="29" t="n">
        <v>40764</v>
      </c>
      <c r="F415" s="30" t="n">
        <v>40786</v>
      </c>
      <c r="G415" s="31" t="s">
        <v>55</v>
      </c>
      <c r="H415" s="32" t="s">
        <v>185</v>
      </c>
      <c r="I415" s="32"/>
      <c r="J415" s="33" t="s">
        <v>604</v>
      </c>
      <c r="K415" s="31" t="n">
        <v>1</v>
      </c>
      <c r="L415" s="34" t="s">
        <v>130</v>
      </c>
      <c r="M415" s="32" t="s">
        <v>140</v>
      </c>
    </row>
    <row r="416" customFormat="false" ht="39.75" hidden="false" customHeight="true" outlineLevel="0" collapsed="false">
      <c r="A416" s="25" t="e">
        <f aca="false">VLOOKUP(B416,#REF!,2,FALSE())</f>
        <v>#REF!</v>
      </c>
      <c r="B416" s="26" t="e">
        <f aca="false">VLOOKUP(C416,#REF!,5,FALSE())</f>
        <v>#REF!</v>
      </c>
      <c r="C416" s="35" t="s">
        <v>600</v>
      </c>
      <c r="D416" s="28" t="s">
        <v>601</v>
      </c>
      <c r="E416" s="29" t="n">
        <v>40779</v>
      </c>
      <c r="F416" s="37" t="n">
        <v>40786</v>
      </c>
      <c r="G416" s="31" t="s">
        <v>43</v>
      </c>
      <c r="H416" s="50" t="s">
        <v>100</v>
      </c>
      <c r="I416" s="32" t="s">
        <v>101</v>
      </c>
      <c r="J416" s="32" t="s">
        <v>187</v>
      </c>
      <c r="K416" s="54" t="n">
        <v>1</v>
      </c>
      <c r="L416" s="52" t="s">
        <v>47</v>
      </c>
      <c r="M416" s="50" t="s">
        <v>48</v>
      </c>
    </row>
    <row r="417" customFormat="false" ht="39.75" hidden="false" customHeight="true" outlineLevel="0" collapsed="false">
      <c r="A417" s="25"/>
      <c r="B417" s="26"/>
      <c r="C417" s="35"/>
      <c r="D417" s="35"/>
      <c r="E417" s="29"/>
      <c r="F417" s="37"/>
      <c r="G417" s="31"/>
      <c r="H417" s="50"/>
      <c r="I417" s="32"/>
      <c r="J417" s="32"/>
      <c r="K417" s="72"/>
      <c r="L417" s="84" t="s">
        <v>130</v>
      </c>
      <c r="M417" s="73" t="s">
        <v>605</v>
      </c>
    </row>
    <row r="418" customFormat="false" ht="39.75" hidden="false" customHeight="true" outlineLevel="0" collapsed="false">
      <c r="A418" s="25"/>
      <c r="B418" s="26"/>
      <c r="C418" s="35"/>
      <c r="D418" s="35"/>
      <c r="E418" s="29"/>
      <c r="F418" s="37"/>
      <c r="G418" s="31"/>
      <c r="H418" s="46" t="s">
        <v>103</v>
      </c>
      <c r="I418" s="32"/>
      <c r="J418" s="32"/>
      <c r="K418" s="43"/>
      <c r="L418" s="43" t="s">
        <v>21</v>
      </c>
      <c r="M418" s="44" t="s">
        <v>74</v>
      </c>
    </row>
    <row r="419" customFormat="false" ht="56.25" hidden="false" customHeight="true" outlineLevel="0" collapsed="false">
      <c r="A419" s="25" t="e">
        <f aca="false">VLOOKUP(B419,#REF!,2,FALSE())</f>
        <v>#REF!</v>
      </c>
      <c r="B419" s="27" t="e">
        <f aca="false">VLOOKUP(C419,#REF!,5,FALSE())</f>
        <v>#REF!</v>
      </c>
      <c r="C419" s="27" t="s">
        <v>600</v>
      </c>
      <c r="D419" s="28" t="s">
        <v>601</v>
      </c>
      <c r="E419" s="29" t="n">
        <v>40777</v>
      </c>
      <c r="F419" s="30" t="n">
        <v>40786</v>
      </c>
      <c r="G419" s="31" t="s">
        <v>18</v>
      </c>
      <c r="H419" s="33" t="s">
        <v>29</v>
      </c>
      <c r="I419" s="33" t="s">
        <v>33</v>
      </c>
      <c r="J419" s="33" t="s">
        <v>606</v>
      </c>
      <c r="K419" s="31" t="n">
        <v>1</v>
      </c>
      <c r="L419" s="34" t="s">
        <v>21</v>
      </c>
      <c r="M419" s="32" t="s">
        <v>40</v>
      </c>
    </row>
    <row r="420" customFormat="false" ht="69" hidden="false" customHeight="true" outlineLevel="0" collapsed="false">
      <c r="A420" s="25" t="e">
        <f aca="false">VLOOKUP(B420,#REF!,2,FALSE())</f>
        <v>#REF!</v>
      </c>
      <c r="B420" s="27" t="e">
        <f aca="false">VLOOKUP(C420,#REF!,5,FALSE())</f>
        <v>#REF!</v>
      </c>
      <c r="C420" s="27" t="s">
        <v>600</v>
      </c>
      <c r="D420" s="28" t="s">
        <v>601</v>
      </c>
      <c r="E420" s="29" t="n">
        <v>40768</v>
      </c>
      <c r="F420" s="30" t="n">
        <v>40786</v>
      </c>
      <c r="G420" s="31" t="s">
        <v>18</v>
      </c>
      <c r="H420" s="33" t="s">
        <v>23</v>
      </c>
      <c r="I420" s="33" t="s">
        <v>33</v>
      </c>
      <c r="J420" s="33" t="s">
        <v>607</v>
      </c>
      <c r="K420" s="31" t="n">
        <v>1</v>
      </c>
      <c r="L420" s="34" t="s">
        <v>21</v>
      </c>
      <c r="M420" s="32" t="s">
        <v>304</v>
      </c>
    </row>
    <row r="421" customFormat="false" ht="50.1" hidden="false" customHeight="true" outlineLevel="0" collapsed="false">
      <c r="A421" s="25" t="e">
        <f aca="false">VLOOKUP(B421,#REF!,2,FALSE())</f>
        <v>#REF!</v>
      </c>
      <c r="B421" s="27" t="e">
        <f aca="false">VLOOKUP(C421,#REF!,5,FALSE())</f>
        <v>#REF!</v>
      </c>
      <c r="C421" s="27" t="s">
        <v>600</v>
      </c>
      <c r="D421" s="28" t="s">
        <v>601</v>
      </c>
      <c r="E421" s="29" t="n">
        <v>40752</v>
      </c>
      <c r="F421" s="30" t="n">
        <v>40786</v>
      </c>
      <c r="G421" s="31" t="s">
        <v>18</v>
      </c>
      <c r="H421" s="33" t="s">
        <v>29</v>
      </c>
      <c r="I421" s="33" t="s">
        <v>33</v>
      </c>
      <c r="J421" s="33" t="s">
        <v>608</v>
      </c>
      <c r="K421" s="31" t="n">
        <v>1</v>
      </c>
      <c r="L421" s="34" t="s">
        <v>21</v>
      </c>
      <c r="M421" s="32" t="s">
        <v>38</v>
      </c>
    </row>
    <row r="422" customFormat="false" ht="50.1" hidden="false" customHeight="true" outlineLevel="0" collapsed="false">
      <c r="A422" s="25" t="e">
        <f aca="false">VLOOKUP(B422,#REF!,2,FALSE())</f>
        <v>#REF!</v>
      </c>
      <c r="B422" s="27" t="e">
        <f aca="false">VLOOKUP(C422,#REF!,5,FALSE())</f>
        <v>#REF!</v>
      </c>
      <c r="C422" s="27" t="s">
        <v>600</v>
      </c>
      <c r="D422" s="28" t="s">
        <v>601</v>
      </c>
      <c r="E422" s="29" t="n">
        <v>40768</v>
      </c>
      <c r="F422" s="30" t="n">
        <v>40786</v>
      </c>
      <c r="G422" s="31" t="s">
        <v>18</v>
      </c>
      <c r="H422" s="33" t="s">
        <v>29</v>
      </c>
      <c r="I422" s="33" t="s">
        <v>27</v>
      </c>
      <c r="J422" s="33" t="s">
        <v>386</v>
      </c>
      <c r="K422" s="31" t="n">
        <v>1</v>
      </c>
      <c r="L422" s="34" t="s">
        <v>21</v>
      </c>
      <c r="M422" s="32" t="s">
        <v>199</v>
      </c>
    </row>
    <row r="423" customFormat="false" ht="50.1" hidden="false" customHeight="true" outlineLevel="0" collapsed="false">
      <c r="A423" s="25" t="e">
        <f aca="false">VLOOKUP(B423,#REF!,2,FALSE())</f>
        <v>#REF!</v>
      </c>
      <c r="B423" s="27" t="e">
        <f aca="false">VLOOKUP(C423,#REF!,5,FALSE())</f>
        <v>#REF!</v>
      </c>
      <c r="C423" s="27" t="s">
        <v>600</v>
      </c>
      <c r="D423" s="28" t="s">
        <v>601</v>
      </c>
      <c r="E423" s="29" t="n">
        <v>40766</v>
      </c>
      <c r="F423" s="30" t="n">
        <v>40786</v>
      </c>
      <c r="G423" s="31" t="s">
        <v>18</v>
      </c>
      <c r="H423" s="33" t="s">
        <v>29</v>
      </c>
      <c r="I423" s="33" t="s">
        <v>27</v>
      </c>
      <c r="J423" s="33" t="s">
        <v>134</v>
      </c>
      <c r="K423" s="31" t="n">
        <v>1</v>
      </c>
      <c r="L423" s="34" t="s">
        <v>21</v>
      </c>
      <c r="M423" s="32" t="s">
        <v>26</v>
      </c>
    </row>
    <row r="424" customFormat="false" ht="50.1" hidden="false" customHeight="true" outlineLevel="0" collapsed="false">
      <c r="A424" s="25" t="e">
        <f aca="false">VLOOKUP(B424,#REF!,2,FALSE())</f>
        <v>#REF!</v>
      </c>
      <c r="B424" s="27" t="e">
        <f aca="false">VLOOKUP(C424,#REF!,5,FALSE())</f>
        <v>#REF!</v>
      </c>
      <c r="C424" s="27" t="s">
        <v>609</v>
      </c>
      <c r="D424" s="28" t="s">
        <v>610</v>
      </c>
      <c r="E424" s="29" t="n">
        <v>40765</v>
      </c>
      <c r="F424" s="30" t="n">
        <v>40766</v>
      </c>
      <c r="G424" s="31" t="s">
        <v>18</v>
      </c>
      <c r="H424" s="32" t="s">
        <v>19</v>
      </c>
      <c r="I424" s="32"/>
      <c r="J424" s="33" t="s">
        <v>611</v>
      </c>
      <c r="K424" s="31" t="n">
        <v>1</v>
      </c>
      <c r="L424" s="34" t="s">
        <v>21</v>
      </c>
      <c r="M424" s="32" t="s">
        <v>85</v>
      </c>
    </row>
    <row r="425" customFormat="false" ht="50.1" hidden="false" customHeight="true" outlineLevel="0" collapsed="false">
      <c r="A425" s="25" t="e">
        <f aca="false">VLOOKUP(B425,#REF!,2,FALSE())</f>
        <v>#REF!</v>
      </c>
      <c r="B425" s="27" t="e">
        <f aca="false">VLOOKUP(C425,#REF!,5,FALSE())</f>
        <v>#REF!</v>
      </c>
      <c r="C425" s="27" t="s">
        <v>609</v>
      </c>
      <c r="D425" s="28" t="s">
        <v>610</v>
      </c>
      <c r="E425" s="29" t="n">
        <v>40771</v>
      </c>
      <c r="F425" s="30" t="n">
        <v>40772</v>
      </c>
      <c r="G425" s="31" t="s">
        <v>18</v>
      </c>
      <c r="H425" s="33" t="s">
        <v>29</v>
      </c>
      <c r="I425" s="33" t="s">
        <v>27</v>
      </c>
      <c r="J425" s="33" t="s">
        <v>386</v>
      </c>
      <c r="K425" s="31" t="n">
        <v>1</v>
      </c>
      <c r="L425" s="34" t="s">
        <v>21</v>
      </c>
      <c r="M425" s="32" t="s">
        <v>109</v>
      </c>
    </row>
    <row r="426" customFormat="false" ht="75" hidden="false" customHeight="true" outlineLevel="0" collapsed="false">
      <c r="A426" s="25" t="e">
        <f aca="false">VLOOKUP(B426,#REF!,2,FALSE())</f>
        <v>#REF!</v>
      </c>
      <c r="B426" s="27" t="e">
        <f aca="false">VLOOKUP(C426,#REF!,5,FALSE())</f>
        <v>#REF!</v>
      </c>
      <c r="C426" s="27" t="s">
        <v>609</v>
      </c>
      <c r="D426" s="28" t="s">
        <v>610</v>
      </c>
      <c r="E426" s="29" t="n">
        <v>40771</v>
      </c>
      <c r="F426" s="30" t="n">
        <v>40772</v>
      </c>
      <c r="G426" s="31" t="s">
        <v>18</v>
      </c>
      <c r="H426" s="33" t="s">
        <v>29</v>
      </c>
      <c r="I426" s="33" t="s">
        <v>27</v>
      </c>
      <c r="J426" s="33" t="s">
        <v>612</v>
      </c>
      <c r="K426" s="31" t="n">
        <v>1</v>
      </c>
      <c r="L426" s="34" t="s">
        <v>21</v>
      </c>
      <c r="M426" s="32" t="s">
        <v>111</v>
      </c>
    </row>
    <row r="427" customFormat="false" ht="99.95" hidden="false" customHeight="true" outlineLevel="0" collapsed="false">
      <c r="A427" s="25" t="e">
        <f aca="false">VLOOKUP(B427,#REF!,2,FALSE())</f>
        <v>#REF!</v>
      </c>
      <c r="B427" s="27" t="e">
        <f aca="false">VLOOKUP(C427,#REF!,5,FALSE())</f>
        <v>#REF!</v>
      </c>
      <c r="C427" s="27" t="s">
        <v>609</v>
      </c>
      <c r="D427" s="28" t="s">
        <v>610</v>
      </c>
      <c r="E427" s="29" t="n">
        <v>40767</v>
      </c>
      <c r="F427" s="30" t="n">
        <v>40770</v>
      </c>
      <c r="G427" s="31" t="s">
        <v>18</v>
      </c>
      <c r="H427" s="33" t="s">
        <v>29</v>
      </c>
      <c r="I427" s="33" t="s">
        <v>27</v>
      </c>
      <c r="J427" s="33" t="s">
        <v>613</v>
      </c>
      <c r="K427" s="31" t="n">
        <v>1</v>
      </c>
      <c r="L427" s="34" t="s">
        <v>21</v>
      </c>
      <c r="M427" s="32" t="s">
        <v>157</v>
      </c>
    </row>
    <row r="428" customFormat="false" ht="75" hidden="false" customHeight="true" outlineLevel="0" collapsed="false">
      <c r="A428" s="25" t="e">
        <f aca="false">VLOOKUP(B428,#REF!,2,FALSE())</f>
        <v>#REF!</v>
      </c>
      <c r="B428" s="27" t="e">
        <f aca="false">VLOOKUP(C428,#REF!,5,FALSE())</f>
        <v>#REF!</v>
      </c>
      <c r="C428" s="27" t="s">
        <v>609</v>
      </c>
      <c r="D428" s="28" t="s">
        <v>610</v>
      </c>
      <c r="E428" s="29" t="n">
        <v>40779</v>
      </c>
      <c r="F428" s="30" t="n">
        <v>40780</v>
      </c>
      <c r="G428" s="31" t="s">
        <v>18</v>
      </c>
      <c r="H428" s="33" t="s">
        <v>29</v>
      </c>
      <c r="I428" s="33" t="s">
        <v>27</v>
      </c>
      <c r="J428" s="33" t="s">
        <v>614</v>
      </c>
      <c r="K428" s="31" t="n">
        <v>1</v>
      </c>
      <c r="L428" s="34" t="s">
        <v>21</v>
      </c>
      <c r="M428" s="32" t="s">
        <v>137</v>
      </c>
    </row>
    <row r="429" customFormat="false" ht="50.1" hidden="false" customHeight="true" outlineLevel="0" collapsed="false">
      <c r="A429" s="25" t="e">
        <f aca="false">VLOOKUP(B429,#REF!,2,FALSE())</f>
        <v>#REF!</v>
      </c>
      <c r="B429" s="27" t="e">
        <f aca="false">VLOOKUP(C429,#REF!,5,FALSE())</f>
        <v>#REF!</v>
      </c>
      <c r="C429" s="27" t="s">
        <v>609</v>
      </c>
      <c r="D429" s="28" t="s">
        <v>610</v>
      </c>
      <c r="E429" s="29" t="n">
        <v>40767</v>
      </c>
      <c r="F429" s="30" t="n">
        <v>40770</v>
      </c>
      <c r="G429" s="31" t="s">
        <v>18</v>
      </c>
      <c r="H429" s="33" t="s">
        <v>29</v>
      </c>
      <c r="I429" s="33" t="s">
        <v>27</v>
      </c>
      <c r="J429" s="33" t="s">
        <v>615</v>
      </c>
      <c r="K429" s="31" t="n">
        <v>1</v>
      </c>
      <c r="L429" s="34" t="s">
        <v>21</v>
      </c>
      <c r="M429" s="32" t="s">
        <v>225</v>
      </c>
    </row>
    <row r="430" customFormat="false" ht="75" hidden="false" customHeight="true" outlineLevel="0" collapsed="false">
      <c r="A430" s="25" t="e">
        <f aca="false">VLOOKUP(B430,#REF!,2,FALSE())</f>
        <v>#REF!</v>
      </c>
      <c r="B430" s="27" t="e">
        <f aca="false">VLOOKUP(C430,#REF!,5,FALSE())</f>
        <v>#REF!</v>
      </c>
      <c r="C430" s="27" t="s">
        <v>609</v>
      </c>
      <c r="D430" s="28" t="s">
        <v>610</v>
      </c>
      <c r="E430" s="29" t="n">
        <v>40759</v>
      </c>
      <c r="F430" s="30" t="n">
        <v>40760</v>
      </c>
      <c r="G430" s="31" t="s">
        <v>18</v>
      </c>
      <c r="H430" s="33" t="s">
        <v>23</v>
      </c>
      <c r="I430" s="33" t="s">
        <v>33</v>
      </c>
      <c r="J430" s="33" t="s">
        <v>616</v>
      </c>
      <c r="K430" s="31" t="n">
        <v>1</v>
      </c>
      <c r="L430" s="34" t="s">
        <v>21</v>
      </c>
      <c r="M430" s="32" t="s">
        <v>107</v>
      </c>
    </row>
    <row r="431" customFormat="false" ht="99.95" hidden="false" customHeight="true" outlineLevel="0" collapsed="false">
      <c r="A431" s="25" t="e">
        <f aca="false">VLOOKUP(B431,#REF!,2,FALSE())</f>
        <v>#REF!</v>
      </c>
      <c r="B431" s="27" t="e">
        <f aca="false">VLOOKUP(C431,#REF!,5,FALSE())</f>
        <v>#REF!</v>
      </c>
      <c r="C431" s="27" t="s">
        <v>609</v>
      </c>
      <c r="D431" s="28" t="s">
        <v>617</v>
      </c>
      <c r="E431" s="29" t="n">
        <v>40766</v>
      </c>
      <c r="F431" s="30" t="n">
        <v>40767</v>
      </c>
      <c r="G431" s="31" t="s">
        <v>43</v>
      </c>
      <c r="H431" s="32" t="s">
        <v>88</v>
      </c>
      <c r="I431" s="32" t="s">
        <v>89</v>
      </c>
      <c r="J431" s="32" t="s">
        <v>618</v>
      </c>
      <c r="K431" s="31" t="n">
        <v>1</v>
      </c>
      <c r="L431" s="34" t="s">
        <v>47</v>
      </c>
      <c r="M431" s="49" t="s">
        <v>91</v>
      </c>
    </row>
    <row r="432" customFormat="false" ht="99.95" hidden="false" customHeight="true" outlineLevel="0" collapsed="false">
      <c r="A432" s="25" t="e">
        <f aca="false">VLOOKUP(B432,#REF!,2,FALSE())</f>
        <v>#REF!</v>
      </c>
      <c r="B432" s="27" t="e">
        <f aca="false">VLOOKUP(C432,#REF!,5,FALSE())</f>
        <v>#REF!</v>
      </c>
      <c r="C432" s="27" t="s">
        <v>609</v>
      </c>
      <c r="D432" s="28" t="s">
        <v>617</v>
      </c>
      <c r="E432" s="29" t="n">
        <v>40766</v>
      </c>
      <c r="F432" s="30" t="n">
        <v>40767</v>
      </c>
      <c r="G432" s="31" t="s">
        <v>43</v>
      </c>
      <c r="H432" s="32" t="s">
        <v>44</v>
      </c>
      <c r="I432" s="32" t="s">
        <v>45</v>
      </c>
      <c r="J432" s="32" t="s">
        <v>619</v>
      </c>
      <c r="K432" s="31" t="n">
        <v>1</v>
      </c>
      <c r="L432" s="34" t="s">
        <v>47</v>
      </c>
      <c r="M432" s="49" t="s">
        <v>71</v>
      </c>
    </row>
    <row r="433" customFormat="false" ht="50.1" hidden="false" customHeight="true" outlineLevel="0" collapsed="false">
      <c r="A433" s="25" t="e">
        <f aca="false">VLOOKUP(B433,#REF!,2,FALSE())</f>
        <v>#REF!</v>
      </c>
      <c r="B433" s="27" t="e">
        <f aca="false">VLOOKUP(C433,#REF!,5,FALSE())</f>
        <v>#REF!</v>
      </c>
      <c r="C433" s="27" t="s">
        <v>609</v>
      </c>
      <c r="D433" s="28" t="s">
        <v>617</v>
      </c>
      <c r="E433" s="29" t="n">
        <v>40766</v>
      </c>
      <c r="F433" s="30" t="n">
        <v>40767</v>
      </c>
      <c r="G433" s="31" t="s">
        <v>55</v>
      </c>
      <c r="H433" s="32" t="s">
        <v>620</v>
      </c>
      <c r="I433" s="32"/>
      <c r="J433" s="32" t="s">
        <v>621</v>
      </c>
      <c r="K433" s="31" t="n">
        <v>1</v>
      </c>
      <c r="L433" s="34" t="s">
        <v>47</v>
      </c>
      <c r="M433" s="49" t="s">
        <v>622</v>
      </c>
    </row>
    <row r="434" customFormat="false" ht="50.1" hidden="false" customHeight="true" outlineLevel="0" collapsed="false">
      <c r="A434" s="25" t="e">
        <f aca="false">VLOOKUP(B434,#REF!,2,FALSE())</f>
        <v>#REF!</v>
      </c>
      <c r="B434" s="26" t="e">
        <f aca="false">VLOOKUP(C434,#REF!,5,FALSE())</f>
        <v>#REF!</v>
      </c>
      <c r="C434" s="35" t="s">
        <v>609</v>
      </c>
      <c r="D434" s="28" t="s">
        <v>617</v>
      </c>
      <c r="E434" s="29" t="n">
        <v>40772</v>
      </c>
      <c r="F434" s="37" t="n">
        <v>40773</v>
      </c>
      <c r="G434" s="31" t="s">
        <v>43</v>
      </c>
      <c r="H434" s="47" t="s">
        <v>100</v>
      </c>
      <c r="I434" s="33" t="s">
        <v>153</v>
      </c>
      <c r="J434" s="33" t="s">
        <v>470</v>
      </c>
      <c r="K434" s="54" t="n">
        <v>1</v>
      </c>
      <c r="L434" s="34" t="s">
        <v>47</v>
      </c>
      <c r="M434" s="49" t="s">
        <v>71</v>
      </c>
    </row>
    <row r="435" customFormat="false" ht="50.1" hidden="false" customHeight="true" outlineLevel="0" collapsed="false">
      <c r="A435" s="25"/>
      <c r="B435" s="26"/>
      <c r="C435" s="35"/>
      <c r="D435" s="35"/>
      <c r="E435" s="29"/>
      <c r="F435" s="37"/>
      <c r="G435" s="31"/>
      <c r="H435" s="69" t="s">
        <v>103</v>
      </c>
      <c r="I435" s="33"/>
      <c r="J435" s="33"/>
      <c r="K435" s="43"/>
      <c r="L435" s="34"/>
      <c r="M435" s="85" t="s">
        <v>74</v>
      </c>
    </row>
    <row r="436" customFormat="false" ht="49.5" hidden="false" customHeight="true" outlineLevel="0" collapsed="false">
      <c r="A436" s="25" t="e">
        <f aca="false">VLOOKUP(B436,#REF!,2,FALSE())</f>
        <v>#REF!</v>
      </c>
      <c r="B436" s="27" t="e">
        <f aca="false">VLOOKUP(C436,#REF!,5,FALSE())</f>
        <v>#REF!</v>
      </c>
      <c r="C436" s="27" t="s">
        <v>609</v>
      </c>
      <c r="D436" s="28" t="s">
        <v>617</v>
      </c>
      <c r="E436" s="29" t="n">
        <v>40772</v>
      </c>
      <c r="F436" s="30" t="n">
        <v>40784</v>
      </c>
      <c r="G436" s="31" t="s">
        <v>55</v>
      </c>
      <c r="H436" s="32" t="s">
        <v>336</v>
      </c>
      <c r="I436" s="32"/>
      <c r="J436" s="32" t="s">
        <v>623</v>
      </c>
      <c r="K436" s="31" t="n">
        <v>1</v>
      </c>
      <c r="L436" s="34" t="s">
        <v>47</v>
      </c>
      <c r="M436" s="49" t="s">
        <v>48</v>
      </c>
    </row>
    <row r="437" customFormat="false" ht="50.1" hidden="false" customHeight="true" outlineLevel="0" collapsed="false">
      <c r="A437" s="25" t="e">
        <f aca="false">VLOOKUP(B437,#REF!,2,FALSE())</f>
        <v>#REF!</v>
      </c>
      <c r="B437" s="27" t="e">
        <f aca="false">VLOOKUP(C437,#REF!,5,FALSE())</f>
        <v>#REF!</v>
      </c>
      <c r="C437" s="27" t="s">
        <v>609</v>
      </c>
      <c r="D437" s="28" t="s">
        <v>617</v>
      </c>
      <c r="E437" s="29" t="n">
        <v>40772</v>
      </c>
      <c r="F437" s="30" t="n">
        <v>40788</v>
      </c>
      <c r="G437" s="31" t="s">
        <v>55</v>
      </c>
      <c r="H437" s="32" t="s">
        <v>624</v>
      </c>
      <c r="I437" s="32"/>
      <c r="J437" s="32" t="s">
        <v>625</v>
      </c>
      <c r="K437" s="31" t="n">
        <v>1</v>
      </c>
      <c r="L437" s="34" t="s">
        <v>47</v>
      </c>
      <c r="M437" s="49" t="s">
        <v>626</v>
      </c>
    </row>
    <row r="438" customFormat="false" ht="48" hidden="false" customHeight="true" outlineLevel="0" collapsed="false">
      <c r="A438" s="25" t="e">
        <f aca="false">VLOOKUP(B438,#REF!,2,FALSE())</f>
        <v>#REF!</v>
      </c>
      <c r="B438" s="27" t="e">
        <f aca="false">VLOOKUP(C438,#REF!,5,FALSE())</f>
        <v>#REF!</v>
      </c>
      <c r="C438" s="27" t="s">
        <v>609</v>
      </c>
      <c r="D438" s="28" t="s">
        <v>617</v>
      </c>
      <c r="E438" s="29" t="n">
        <v>40779</v>
      </c>
      <c r="F438" s="30" t="n">
        <v>40780</v>
      </c>
      <c r="G438" s="31" t="s">
        <v>43</v>
      </c>
      <c r="H438" s="32" t="s">
        <v>88</v>
      </c>
      <c r="I438" s="32" t="s">
        <v>146</v>
      </c>
      <c r="J438" s="32" t="s">
        <v>627</v>
      </c>
      <c r="K438" s="31" t="n">
        <v>1</v>
      </c>
      <c r="L438" s="34" t="s">
        <v>47</v>
      </c>
      <c r="M438" s="49" t="s">
        <v>91</v>
      </c>
    </row>
    <row r="439" customFormat="false" ht="50.1" hidden="false" customHeight="true" outlineLevel="0" collapsed="false">
      <c r="A439" s="25" t="e">
        <f aca="false">VLOOKUP(B439,#REF!,2,FALSE())</f>
        <v>#REF!</v>
      </c>
      <c r="B439" s="27" t="e">
        <f aca="false">VLOOKUP(C439,#REF!,5,FALSE())</f>
        <v>#REF!</v>
      </c>
      <c r="C439" s="27" t="s">
        <v>609</v>
      </c>
      <c r="D439" s="28" t="s">
        <v>617</v>
      </c>
      <c r="E439" s="29" t="n">
        <v>40779</v>
      </c>
      <c r="F439" s="30" t="n">
        <v>40780</v>
      </c>
      <c r="G439" s="31" t="s">
        <v>55</v>
      </c>
      <c r="H439" s="32" t="s">
        <v>118</v>
      </c>
      <c r="I439" s="32"/>
      <c r="J439" s="32" t="s">
        <v>119</v>
      </c>
      <c r="K439" s="31" t="n">
        <v>1</v>
      </c>
      <c r="L439" s="34" t="s">
        <v>47</v>
      </c>
      <c r="M439" s="49" t="s">
        <v>48</v>
      </c>
    </row>
    <row r="440" customFormat="false" ht="75" hidden="false" customHeight="true" outlineLevel="0" collapsed="false">
      <c r="A440" s="25" t="e">
        <f aca="false">VLOOKUP(B440,#REF!,2,FALSE())</f>
        <v>#REF!</v>
      </c>
      <c r="B440" s="27" t="e">
        <f aca="false">VLOOKUP(C440,#REF!,5,FALSE())</f>
        <v>#REF!</v>
      </c>
      <c r="C440" s="27" t="s">
        <v>609</v>
      </c>
      <c r="D440" s="28" t="s">
        <v>617</v>
      </c>
      <c r="E440" s="29" t="n">
        <v>40779</v>
      </c>
      <c r="F440" s="30" t="n">
        <v>40786</v>
      </c>
      <c r="G440" s="31" t="s">
        <v>55</v>
      </c>
      <c r="H440" s="32" t="s">
        <v>98</v>
      </c>
      <c r="I440" s="32"/>
      <c r="J440" s="32" t="s">
        <v>628</v>
      </c>
      <c r="K440" s="31" t="n">
        <v>1</v>
      </c>
      <c r="L440" s="34" t="s">
        <v>47</v>
      </c>
      <c r="M440" s="33" t="s">
        <v>99</v>
      </c>
    </row>
    <row r="441" customFormat="false" ht="57.75" hidden="false" customHeight="true" outlineLevel="0" collapsed="false">
      <c r="A441" s="25" t="e">
        <f aca="false">VLOOKUP(B441,#REF!,2,FALSE())</f>
        <v>#REF!</v>
      </c>
      <c r="B441" s="27" t="e">
        <f aca="false">VLOOKUP(C441,#REF!,5,FALSE())</f>
        <v>#REF!</v>
      </c>
      <c r="C441" s="27" t="s">
        <v>609</v>
      </c>
      <c r="D441" s="28" t="s">
        <v>629</v>
      </c>
      <c r="E441" s="29" t="n">
        <v>40784</v>
      </c>
      <c r="F441" s="30" t="n">
        <v>40794</v>
      </c>
      <c r="G441" s="31" t="s">
        <v>75</v>
      </c>
      <c r="H441" s="32" t="s">
        <v>630</v>
      </c>
      <c r="I441" s="32"/>
      <c r="J441" s="32" t="s">
        <v>631</v>
      </c>
      <c r="K441" s="31" t="n">
        <v>1</v>
      </c>
      <c r="L441" s="31" t="s">
        <v>632</v>
      </c>
      <c r="M441" s="33" t="s">
        <v>74</v>
      </c>
    </row>
    <row r="442" customFormat="false" ht="79.5" hidden="false" customHeight="true" outlineLevel="0" collapsed="false">
      <c r="A442" s="25" t="e">
        <f aca="false">VLOOKUP(B442,#REF!,2,FALSE())</f>
        <v>#REF!</v>
      </c>
      <c r="B442" s="27" t="e">
        <f aca="false">VLOOKUP(C442,#REF!,5,FALSE())</f>
        <v>#REF!</v>
      </c>
      <c r="C442" s="27" t="s">
        <v>633</v>
      </c>
      <c r="D442" s="28" t="s">
        <v>634</v>
      </c>
      <c r="E442" s="29" t="n">
        <v>40750</v>
      </c>
      <c r="F442" s="30" t="n">
        <v>40763</v>
      </c>
      <c r="G442" s="31" t="s">
        <v>18</v>
      </c>
      <c r="H442" s="32" t="s">
        <v>19</v>
      </c>
      <c r="I442" s="32"/>
      <c r="J442" s="33" t="s">
        <v>222</v>
      </c>
      <c r="K442" s="31" t="n">
        <v>1</v>
      </c>
      <c r="L442" s="34" t="s">
        <v>21</v>
      </c>
      <c r="M442" s="32" t="s">
        <v>83</v>
      </c>
    </row>
    <row r="443" customFormat="false" ht="50.1" hidden="false" customHeight="true" outlineLevel="0" collapsed="false">
      <c r="A443" s="25" t="e">
        <f aca="false">VLOOKUP(B443,#REF!,2,FALSE())</f>
        <v>#REF!</v>
      </c>
      <c r="B443" s="27" t="e">
        <f aca="false">VLOOKUP(C443,#REF!,5,FALSE())</f>
        <v>#REF!</v>
      </c>
      <c r="C443" s="27" t="s">
        <v>633</v>
      </c>
      <c r="D443" s="28" t="s">
        <v>634</v>
      </c>
      <c r="E443" s="29" t="n">
        <v>40751</v>
      </c>
      <c r="F443" s="30" t="n">
        <v>40764</v>
      </c>
      <c r="G443" s="31" t="s">
        <v>43</v>
      </c>
      <c r="H443" s="33" t="s">
        <v>44</v>
      </c>
      <c r="I443" s="33" t="s">
        <v>49</v>
      </c>
      <c r="J443" s="33" t="s">
        <v>635</v>
      </c>
      <c r="K443" s="31" t="n">
        <v>1</v>
      </c>
      <c r="L443" s="34" t="s">
        <v>47</v>
      </c>
      <c r="M443" s="32" t="s">
        <v>636</v>
      </c>
    </row>
    <row r="444" customFormat="false" ht="41.25" hidden="false" customHeight="true" outlineLevel="0" collapsed="false">
      <c r="A444" s="25" t="e">
        <f aca="false">VLOOKUP(B444,#REF!,2,FALSE())</f>
        <v>#REF!</v>
      </c>
      <c r="B444" s="26" t="e">
        <f aca="false">VLOOKUP(C444,#REF!,5,FALSE())</f>
        <v>#REF!</v>
      </c>
      <c r="C444" s="35" t="s">
        <v>633</v>
      </c>
      <c r="D444" s="28" t="s">
        <v>634</v>
      </c>
      <c r="E444" s="29" t="n">
        <v>40757</v>
      </c>
      <c r="F444" s="37" t="n">
        <v>40770</v>
      </c>
      <c r="G444" s="31" t="s">
        <v>55</v>
      </c>
      <c r="H444" s="50" t="s">
        <v>161</v>
      </c>
      <c r="I444" s="50"/>
      <c r="J444" s="32" t="s">
        <v>637</v>
      </c>
      <c r="K444" s="54" t="n">
        <v>1</v>
      </c>
      <c r="L444" s="34" t="s">
        <v>130</v>
      </c>
      <c r="M444" s="50" t="s">
        <v>131</v>
      </c>
    </row>
    <row r="445" customFormat="false" ht="41.25" hidden="false" customHeight="true" outlineLevel="0" collapsed="false">
      <c r="A445" s="25"/>
      <c r="B445" s="26"/>
      <c r="C445" s="35"/>
      <c r="D445" s="35"/>
      <c r="E445" s="29"/>
      <c r="F445" s="37"/>
      <c r="G445" s="31"/>
      <c r="H445" s="44" t="s">
        <v>402</v>
      </c>
      <c r="I445" s="44"/>
      <c r="J445" s="32"/>
      <c r="K445" s="43"/>
      <c r="L445" s="34"/>
      <c r="M445" s="44" t="s">
        <v>638</v>
      </c>
    </row>
    <row r="446" customFormat="false" ht="60" hidden="false" customHeight="true" outlineLevel="0" collapsed="false">
      <c r="A446" s="25" t="e">
        <f aca="false">VLOOKUP(B446,#REF!,2,FALSE())</f>
        <v>#REF!</v>
      </c>
      <c r="B446" s="26" t="e">
        <f aca="false">VLOOKUP(C446,#REF!,5,FALSE())</f>
        <v>#REF!</v>
      </c>
      <c r="C446" s="35" t="s">
        <v>633</v>
      </c>
      <c r="D446" s="28" t="s">
        <v>634</v>
      </c>
      <c r="E446" s="29" t="n">
        <v>40759</v>
      </c>
      <c r="F446" s="37" t="n">
        <v>40770</v>
      </c>
      <c r="G446" s="31" t="s">
        <v>43</v>
      </c>
      <c r="H446" s="49" t="s">
        <v>44</v>
      </c>
      <c r="I446" s="49" t="s">
        <v>45</v>
      </c>
      <c r="J446" s="32" t="s">
        <v>639</v>
      </c>
      <c r="K446" s="54" t="n">
        <v>1</v>
      </c>
      <c r="L446" s="52" t="s">
        <v>47</v>
      </c>
      <c r="M446" s="50" t="s">
        <v>171</v>
      </c>
    </row>
    <row r="447" customFormat="false" ht="42.75" hidden="false" customHeight="true" outlineLevel="0" collapsed="false">
      <c r="A447" s="25"/>
      <c r="B447" s="26"/>
      <c r="C447" s="35"/>
      <c r="D447" s="35"/>
      <c r="E447" s="29"/>
      <c r="F447" s="37"/>
      <c r="G447" s="31"/>
      <c r="H447" s="46" t="s">
        <v>72</v>
      </c>
      <c r="I447" s="46" t="s">
        <v>73</v>
      </c>
      <c r="J447" s="32"/>
      <c r="K447" s="43"/>
      <c r="L447" s="43" t="s">
        <v>21</v>
      </c>
      <c r="M447" s="44" t="s">
        <v>74</v>
      </c>
    </row>
    <row r="448" customFormat="false" ht="50.1" hidden="false" customHeight="true" outlineLevel="0" collapsed="false">
      <c r="A448" s="25" t="e">
        <f aca="false">VLOOKUP(B448,#REF!,2,FALSE())</f>
        <v>#REF!</v>
      </c>
      <c r="B448" s="27" t="e">
        <f aca="false">VLOOKUP(C448,#REF!,5,FALSE())</f>
        <v>#REF!</v>
      </c>
      <c r="C448" s="27" t="s">
        <v>633</v>
      </c>
      <c r="D448" s="28" t="s">
        <v>634</v>
      </c>
      <c r="E448" s="29" t="n">
        <v>40761</v>
      </c>
      <c r="F448" s="30" t="n">
        <v>40772</v>
      </c>
      <c r="G448" s="31" t="s">
        <v>18</v>
      </c>
      <c r="H448" s="33" t="s">
        <v>29</v>
      </c>
      <c r="I448" s="33" t="s">
        <v>27</v>
      </c>
      <c r="J448" s="33" t="s">
        <v>640</v>
      </c>
      <c r="K448" s="31" t="n">
        <v>1</v>
      </c>
      <c r="L448" s="34" t="s">
        <v>21</v>
      </c>
      <c r="M448" s="32" t="s">
        <v>79</v>
      </c>
    </row>
    <row r="449" customFormat="false" ht="63.75" hidden="false" customHeight="true" outlineLevel="0" collapsed="false">
      <c r="A449" s="25" t="e">
        <f aca="false">VLOOKUP(B449,#REF!,2,FALSE())</f>
        <v>#REF!</v>
      </c>
      <c r="B449" s="27" t="e">
        <f aca="false">VLOOKUP(C449,#REF!,5,FALSE())</f>
        <v>#REF!</v>
      </c>
      <c r="C449" s="27" t="s">
        <v>633</v>
      </c>
      <c r="D449" s="28" t="s">
        <v>634</v>
      </c>
      <c r="E449" s="29" t="n">
        <v>40763</v>
      </c>
      <c r="F449" s="30" t="n">
        <v>40774</v>
      </c>
      <c r="G449" s="31" t="s">
        <v>18</v>
      </c>
      <c r="H449" s="33" t="s">
        <v>29</v>
      </c>
      <c r="I449" s="33" t="s">
        <v>33</v>
      </c>
      <c r="J449" s="33" t="s">
        <v>641</v>
      </c>
      <c r="K449" s="31" t="n">
        <v>1</v>
      </c>
      <c r="L449" s="34" t="s">
        <v>21</v>
      </c>
      <c r="M449" s="32" t="s">
        <v>642</v>
      </c>
    </row>
    <row r="450" customFormat="false" ht="50.1" hidden="false" customHeight="true" outlineLevel="0" collapsed="false">
      <c r="A450" s="25" t="e">
        <f aca="false">VLOOKUP(B450,#REF!,2,FALSE())</f>
        <v>#REF!</v>
      </c>
      <c r="B450" s="27" t="e">
        <f aca="false">VLOOKUP(C450,#REF!,5,FALSE())</f>
        <v>#REF!</v>
      </c>
      <c r="C450" s="27" t="s">
        <v>633</v>
      </c>
      <c r="D450" s="28" t="s">
        <v>634</v>
      </c>
      <c r="E450" s="29" t="n">
        <v>40765</v>
      </c>
      <c r="F450" s="30" t="n">
        <v>40777</v>
      </c>
      <c r="G450" s="31" t="s">
        <v>18</v>
      </c>
      <c r="H450" s="33" t="s">
        <v>29</v>
      </c>
      <c r="I450" s="33" t="s">
        <v>27</v>
      </c>
      <c r="J450" s="33" t="s">
        <v>643</v>
      </c>
      <c r="K450" s="31" t="n">
        <v>1</v>
      </c>
      <c r="L450" s="34" t="s">
        <v>21</v>
      </c>
      <c r="M450" s="32" t="s">
        <v>81</v>
      </c>
    </row>
    <row r="451" customFormat="false" ht="50.1" hidden="false" customHeight="true" outlineLevel="0" collapsed="false">
      <c r="A451" s="25" t="e">
        <f aca="false">VLOOKUP(B451,#REF!,2,FALSE())</f>
        <v>#REF!</v>
      </c>
      <c r="B451" s="27" t="e">
        <f aca="false">VLOOKUP(C451,#REF!,5,FALSE())</f>
        <v>#REF!</v>
      </c>
      <c r="C451" s="27" t="s">
        <v>633</v>
      </c>
      <c r="D451" s="28" t="s">
        <v>634</v>
      </c>
      <c r="E451" s="29" t="n">
        <v>40771</v>
      </c>
      <c r="F451" s="30" t="n">
        <v>40784</v>
      </c>
      <c r="G451" s="31" t="s">
        <v>18</v>
      </c>
      <c r="H451" s="33" t="s">
        <v>29</v>
      </c>
      <c r="I451" s="33" t="s">
        <v>33</v>
      </c>
      <c r="J451" s="33" t="s">
        <v>644</v>
      </c>
      <c r="K451" s="31" t="n">
        <v>1</v>
      </c>
      <c r="L451" s="34" t="s">
        <v>21</v>
      </c>
      <c r="M451" s="32" t="s">
        <v>474</v>
      </c>
    </row>
    <row r="452" customFormat="false" ht="36" hidden="false" customHeight="true" outlineLevel="0" collapsed="false">
      <c r="A452" s="25" t="e">
        <f aca="false">VLOOKUP(B452,#REF!,2,FALSE())</f>
        <v>#REF!</v>
      </c>
      <c r="B452" s="26" t="e">
        <f aca="false">VLOOKUP(C452,#REF!,5,FALSE())</f>
        <v>#REF!</v>
      </c>
      <c r="C452" s="35" t="s">
        <v>633</v>
      </c>
      <c r="D452" s="28" t="s">
        <v>634</v>
      </c>
      <c r="E452" s="29" t="n">
        <v>40780</v>
      </c>
      <c r="F452" s="37" t="n">
        <v>40791</v>
      </c>
      <c r="G452" s="86" t="s">
        <v>55</v>
      </c>
      <c r="H452" s="50" t="s">
        <v>645</v>
      </c>
      <c r="I452" s="50"/>
      <c r="J452" s="32" t="s">
        <v>155</v>
      </c>
      <c r="K452" s="31" t="n">
        <v>1</v>
      </c>
      <c r="L452" s="52" t="s">
        <v>47</v>
      </c>
      <c r="M452" s="50" t="s">
        <v>646</v>
      </c>
    </row>
    <row r="453" customFormat="false" ht="36" hidden="false" customHeight="true" outlineLevel="0" collapsed="false">
      <c r="A453" s="25"/>
      <c r="B453" s="26"/>
      <c r="C453" s="35"/>
      <c r="D453" s="35"/>
      <c r="E453" s="29"/>
      <c r="F453" s="37"/>
      <c r="G453" s="87" t="s">
        <v>75</v>
      </c>
      <c r="H453" s="44" t="s">
        <v>94</v>
      </c>
      <c r="I453" s="44"/>
      <c r="J453" s="32"/>
      <c r="K453" s="31"/>
      <c r="L453" s="43" t="s">
        <v>21</v>
      </c>
      <c r="M453" s="44" t="s">
        <v>74</v>
      </c>
    </row>
    <row r="454" customFormat="false" ht="77.25" hidden="false" customHeight="true" outlineLevel="0" collapsed="false">
      <c r="A454" s="25" t="e">
        <f aca="false">VLOOKUP(B454,#REF!,2,FALSE())</f>
        <v>#REF!</v>
      </c>
      <c r="B454" s="27" t="e">
        <f aca="false">VLOOKUP(C454,#REF!,5,FALSE())</f>
        <v>#REF!</v>
      </c>
      <c r="C454" s="27" t="s">
        <v>633</v>
      </c>
      <c r="D454" s="28" t="s">
        <v>634</v>
      </c>
      <c r="E454" s="29" t="n">
        <v>40780</v>
      </c>
      <c r="F454" s="30" t="n">
        <v>40791</v>
      </c>
      <c r="G454" s="31" t="s">
        <v>18</v>
      </c>
      <c r="H454" s="33" t="s">
        <v>23</v>
      </c>
      <c r="I454" s="33" t="s">
        <v>33</v>
      </c>
      <c r="J454" s="33" t="s">
        <v>647</v>
      </c>
      <c r="K454" s="31" t="n">
        <v>1</v>
      </c>
      <c r="L454" s="34" t="s">
        <v>21</v>
      </c>
      <c r="M454" s="32" t="s">
        <v>83</v>
      </c>
    </row>
    <row r="455" customFormat="false" ht="63" hidden="false" customHeight="true" outlineLevel="0" collapsed="false">
      <c r="A455" s="25" t="e">
        <f aca="false">VLOOKUP(B455,#REF!,2,FALSE())</f>
        <v>#REF!</v>
      </c>
      <c r="B455" s="26" t="e">
        <f aca="false">VLOOKUP(C455,#REF!,5,FALSE())</f>
        <v>#REF!</v>
      </c>
      <c r="C455" s="35" t="s">
        <v>633</v>
      </c>
      <c r="D455" s="28" t="s">
        <v>634</v>
      </c>
      <c r="E455" s="29" t="n">
        <v>40784</v>
      </c>
      <c r="F455" s="37" t="n">
        <v>40795</v>
      </c>
      <c r="G455" s="31" t="s">
        <v>43</v>
      </c>
      <c r="H455" s="32" t="s">
        <v>88</v>
      </c>
      <c r="I455" s="32" t="s">
        <v>92</v>
      </c>
      <c r="J455" s="32" t="s">
        <v>648</v>
      </c>
      <c r="K455" s="54" t="n">
        <v>1</v>
      </c>
      <c r="L455" s="52" t="s">
        <v>47</v>
      </c>
      <c r="M455" s="50" t="s">
        <v>171</v>
      </c>
    </row>
    <row r="456" customFormat="false" ht="44.25" hidden="false" customHeight="true" outlineLevel="0" collapsed="false">
      <c r="A456" s="25"/>
      <c r="B456" s="26"/>
      <c r="C456" s="35"/>
      <c r="D456" s="35"/>
      <c r="E456" s="29"/>
      <c r="F456" s="37"/>
      <c r="G456" s="31"/>
      <c r="H456" s="32"/>
      <c r="I456" s="32"/>
      <c r="J456" s="32"/>
      <c r="K456" s="87"/>
      <c r="L456" s="43" t="s">
        <v>21</v>
      </c>
      <c r="M456" s="44" t="s">
        <v>74</v>
      </c>
    </row>
    <row r="457" customFormat="false" ht="43.5" hidden="false" customHeight="true" outlineLevel="0" collapsed="false">
      <c r="A457" s="25" t="e">
        <f aca="false">VLOOKUP(B457,#REF!,2,FALSE())</f>
        <v>#REF!</v>
      </c>
      <c r="B457" s="27" t="e">
        <f aca="false">VLOOKUP(C457,#REF!,5,FALSE())</f>
        <v>#REF!</v>
      </c>
      <c r="C457" s="27" t="s">
        <v>633</v>
      </c>
      <c r="D457" s="28" t="s">
        <v>634</v>
      </c>
      <c r="E457" s="29" t="n">
        <v>40784</v>
      </c>
      <c r="F457" s="30" t="n">
        <v>40795</v>
      </c>
      <c r="G457" s="31" t="s">
        <v>55</v>
      </c>
      <c r="H457" s="32" t="s">
        <v>325</v>
      </c>
      <c r="I457" s="32"/>
      <c r="J457" s="33" t="s">
        <v>649</v>
      </c>
      <c r="K457" s="31" t="n">
        <v>1</v>
      </c>
      <c r="L457" s="34" t="s">
        <v>47</v>
      </c>
      <c r="M457" s="32" t="s">
        <v>650</v>
      </c>
    </row>
    <row r="458" customFormat="false" ht="50.1" hidden="false" customHeight="true" outlineLevel="0" collapsed="false">
      <c r="A458" s="25" t="e">
        <f aca="false">VLOOKUP(B458,#REF!,2,FALSE())</f>
        <v>#REF!</v>
      </c>
      <c r="B458" s="27" t="e">
        <f aca="false">VLOOKUP(C458,#REF!,5,FALSE())</f>
        <v>#REF!</v>
      </c>
      <c r="C458" s="27" t="s">
        <v>633</v>
      </c>
      <c r="D458" s="28" t="s">
        <v>634</v>
      </c>
      <c r="E458" s="29" t="n">
        <v>40784</v>
      </c>
      <c r="F458" s="30" t="n">
        <v>40795</v>
      </c>
      <c r="G458" s="31" t="s">
        <v>18</v>
      </c>
      <c r="H458" s="33" t="s">
        <v>29</v>
      </c>
      <c r="I458" s="33" t="s">
        <v>33</v>
      </c>
      <c r="J458" s="33" t="s">
        <v>651</v>
      </c>
      <c r="K458" s="31" t="n">
        <v>1</v>
      </c>
      <c r="L458" s="34" t="s">
        <v>21</v>
      </c>
      <c r="M458" s="32" t="s">
        <v>567</v>
      </c>
    </row>
    <row r="459" customFormat="false" ht="43.5" hidden="false" customHeight="true" outlineLevel="0" collapsed="false">
      <c r="A459" s="25" t="e">
        <f aca="false">VLOOKUP(B459,#REF!,2,FALSE())</f>
        <v>#REF!</v>
      </c>
      <c r="B459" s="26" t="e">
        <f aca="false">VLOOKUP(C459,#REF!,5,FALSE())</f>
        <v>#REF!</v>
      </c>
      <c r="C459" s="35" t="s">
        <v>633</v>
      </c>
      <c r="D459" s="28" t="s">
        <v>634</v>
      </c>
      <c r="E459" s="29" t="n">
        <v>40913</v>
      </c>
      <c r="F459" s="37" t="n">
        <v>40924</v>
      </c>
      <c r="G459" s="31" t="s">
        <v>55</v>
      </c>
      <c r="H459" s="50" t="s">
        <v>114</v>
      </c>
      <c r="I459" s="50"/>
      <c r="J459" s="32" t="s">
        <v>483</v>
      </c>
      <c r="K459" s="54" t="n">
        <v>1</v>
      </c>
      <c r="L459" s="34" t="s">
        <v>47</v>
      </c>
      <c r="M459" s="50" t="s">
        <v>143</v>
      </c>
    </row>
    <row r="460" customFormat="false" ht="43.5" hidden="false" customHeight="true" outlineLevel="0" collapsed="false">
      <c r="A460" s="25"/>
      <c r="B460" s="26"/>
      <c r="C460" s="35"/>
      <c r="D460" s="35"/>
      <c r="E460" s="29"/>
      <c r="F460" s="37"/>
      <c r="G460" s="31"/>
      <c r="H460" s="44" t="s">
        <v>117</v>
      </c>
      <c r="I460" s="44"/>
      <c r="J460" s="32"/>
      <c r="K460" s="87"/>
      <c r="L460" s="34"/>
      <c r="M460" s="44" t="s">
        <v>131</v>
      </c>
    </row>
    <row r="461" customFormat="false" ht="73.5" hidden="false" customHeight="true" outlineLevel="0" collapsed="false">
      <c r="A461" s="25" t="e">
        <f aca="false">VLOOKUP(B461,#REF!,2,FALSE())</f>
        <v>#REF!</v>
      </c>
      <c r="B461" s="27" t="e">
        <f aca="false">VLOOKUP(C461,#REF!,5,FALSE())</f>
        <v>#REF!</v>
      </c>
      <c r="C461" s="27" t="s">
        <v>633</v>
      </c>
      <c r="D461" s="28" t="s">
        <v>634</v>
      </c>
      <c r="E461" s="29" t="n">
        <v>40913</v>
      </c>
      <c r="F461" s="30" t="n">
        <v>40924</v>
      </c>
      <c r="G461" s="31" t="s">
        <v>18</v>
      </c>
      <c r="H461" s="33" t="s">
        <v>23</v>
      </c>
      <c r="I461" s="33" t="s">
        <v>33</v>
      </c>
      <c r="J461" s="33" t="s">
        <v>652</v>
      </c>
      <c r="K461" s="31" t="n">
        <v>1</v>
      </c>
      <c r="L461" s="34" t="s">
        <v>21</v>
      </c>
      <c r="M461" s="32" t="s">
        <v>83</v>
      </c>
    </row>
    <row r="462" customFormat="false" ht="72" hidden="false" customHeight="true" outlineLevel="0" collapsed="false">
      <c r="A462" s="25" t="e">
        <f aca="false">VLOOKUP(B462,#REF!,2,FALSE())</f>
        <v>#REF!</v>
      </c>
      <c r="B462" s="27" t="e">
        <f aca="false">VLOOKUP(C462,#REF!,5,FALSE())</f>
        <v>#REF!</v>
      </c>
      <c r="C462" s="27" t="s">
        <v>653</v>
      </c>
      <c r="D462" s="28" t="s">
        <v>654</v>
      </c>
      <c r="E462" s="29" t="n">
        <v>40752</v>
      </c>
      <c r="F462" s="30" t="n">
        <v>40743</v>
      </c>
      <c r="G462" s="31" t="s">
        <v>18</v>
      </c>
      <c r="H462" s="33" t="s">
        <v>23</v>
      </c>
      <c r="I462" s="33" t="s">
        <v>33</v>
      </c>
      <c r="J462" s="33" t="s">
        <v>655</v>
      </c>
      <c r="K462" s="31" t="n">
        <v>1</v>
      </c>
      <c r="L462" s="34" t="s">
        <v>21</v>
      </c>
      <c r="M462" s="32" t="s">
        <v>107</v>
      </c>
    </row>
    <row r="463" customFormat="false" ht="50.1" hidden="false" customHeight="true" outlineLevel="0" collapsed="false">
      <c r="A463" s="25" t="e">
        <f aca="false">VLOOKUP(B463,#REF!,2,FALSE())</f>
        <v>#REF!</v>
      </c>
      <c r="B463" s="27" t="e">
        <f aca="false">VLOOKUP(C463,#REF!,5,FALSE())</f>
        <v>#REF!</v>
      </c>
      <c r="C463" s="27" t="s">
        <v>653</v>
      </c>
      <c r="D463" s="28" t="s">
        <v>654</v>
      </c>
      <c r="E463" s="29" t="n">
        <v>40763</v>
      </c>
      <c r="F463" s="30" t="n">
        <v>40777</v>
      </c>
      <c r="G463" s="31" t="s">
        <v>18</v>
      </c>
      <c r="H463" s="33" t="s">
        <v>29</v>
      </c>
      <c r="I463" s="33" t="s">
        <v>27</v>
      </c>
      <c r="J463" s="33" t="s">
        <v>656</v>
      </c>
      <c r="K463" s="31" t="n">
        <v>1</v>
      </c>
      <c r="L463" s="34" t="s">
        <v>21</v>
      </c>
      <c r="M463" s="32" t="s">
        <v>157</v>
      </c>
    </row>
    <row r="464" customFormat="false" ht="50.1" hidden="false" customHeight="true" outlineLevel="0" collapsed="false">
      <c r="A464" s="25" t="e">
        <f aca="false">VLOOKUP(B464,#REF!,2,FALSE())</f>
        <v>#REF!</v>
      </c>
      <c r="B464" s="27" t="e">
        <f aca="false">VLOOKUP(C464,#REF!,5,FALSE())</f>
        <v>#REF!</v>
      </c>
      <c r="C464" s="27" t="s">
        <v>653</v>
      </c>
      <c r="D464" s="28" t="s">
        <v>654</v>
      </c>
      <c r="E464" s="29" t="n">
        <v>40778</v>
      </c>
      <c r="F464" s="30" t="n">
        <v>40779</v>
      </c>
      <c r="G464" s="31" t="s">
        <v>18</v>
      </c>
      <c r="H464" s="33" t="s">
        <v>29</v>
      </c>
      <c r="I464" s="33" t="s">
        <v>27</v>
      </c>
      <c r="J464" s="33" t="s">
        <v>657</v>
      </c>
      <c r="K464" s="31" t="n">
        <v>1</v>
      </c>
      <c r="L464" s="34" t="s">
        <v>21</v>
      </c>
      <c r="M464" s="32" t="s">
        <v>225</v>
      </c>
    </row>
    <row r="465" customFormat="false" ht="50.1" hidden="false" customHeight="true" outlineLevel="0" collapsed="false">
      <c r="A465" s="25" t="e">
        <f aca="false">VLOOKUP(B465,#REF!,2,FALSE())</f>
        <v>#REF!</v>
      </c>
      <c r="B465" s="27" t="e">
        <f aca="false">VLOOKUP(C465,#REF!,5,FALSE())</f>
        <v>#REF!</v>
      </c>
      <c r="C465" s="27" t="s">
        <v>653</v>
      </c>
      <c r="D465" s="28" t="s">
        <v>654</v>
      </c>
      <c r="E465" s="29" t="n">
        <v>40780</v>
      </c>
      <c r="F465" s="30" t="n">
        <v>40781</v>
      </c>
      <c r="G465" s="31" t="s">
        <v>18</v>
      </c>
      <c r="H465" s="33" t="s">
        <v>29</v>
      </c>
      <c r="I465" s="33" t="s">
        <v>24</v>
      </c>
      <c r="J465" s="33" t="s">
        <v>658</v>
      </c>
      <c r="K465" s="31" t="n">
        <v>1</v>
      </c>
      <c r="L465" s="34" t="s">
        <v>21</v>
      </c>
      <c r="M465" s="32" t="s">
        <v>225</v>
      </c>
    </row>
    <row r="466" customFormat="false" ht="60.75" hidden="false" customHeight="true" outlineLevel="0" collapsed="false">
      <c r="A466" s="25" t="e">
        <f aca="false">VLOOKUP(B466,#REF!,2,FALSE())</f>
        <v>#REF!</v>
      </c>
      <c r="B466" s="27" t="e">
        <f aca="false">VLOOKUP(C466,#REF!,5,FALSE())</f>
        <v>#REF!</v>
      </c>
      <c r="C466" s="27" t="s">
        <v>659</v>
      </c>
      <c r="D466" s="28" t="s">
        <v>660</v>
      </c>
      <c r="E466" s="29" t="n">
        <v>40779</v>
      </c>
      <c r="F466" s="30" t="n">
        <v>40801</v>
      </c>
      <c r="G466" s="31" t="s">
        <v>55</v>
      </c>
      <c r="H466" s="32" t="s">
        <v>407</v>
      </c>
      <c r="I466" s="32"/>
      <c r="J466" s="33" t="s">
        <v>661</v>
      </c>
      <c r="K466" s="31" t="n">
        <v>1</v>
      </c>
      <c r="L466" s="34" t="s">
        <v>130</v>
      </c>
      <c r="M466" s="32" t="s">
        <v>662</v>
      </c>
    </row>
    <row r="467" customFormat="false" ht="51.75" hidden="false" customHeight="true" outlineLevel="0" collapsed="false">
      <c r="A467" s="25" t="e">
        <f aca="false">VLOOKUP(B467,#REF!,2,FALSE())</f>
        <v>#REF!</v>
      </c>
      <c r="B467" s="27" t="e">
        <f aca="false">VLOOKUP(C467,#REF!,5,FALSE())</f>
        <v>#REF!</v>
      </c>
      <c r="C467" s="27" t="s">
        <v>659</v>
      </c>
      <c r="D467" s="28" t="s">
        <v>660</v>
      </c>
      <c r="E467" s="29" t="n">
        <v>40754</v>
      </c>
      <c r="F467" s="30" t="n">
        <v>40777</v>
      </c>
      <c r="G467" s="31" t="s">
        <v>18</v>
      </c>
      <c r="H467" s="33" t="s">
        <v>29</v>
      </c>
      <c r="I467" s="33" t="s">
        <v>24</v>
      </c>
      <c r="J467" s="33" t="s">
        <v>663</v>
      </c>
      <c r="K467" s="31" t="n">
        <v>1</v>
      </c>
      <c r="L467" s="34" t="s">
        <v>21</v>
      </c>
      <c r="M467" s="32" t="s">
        <v>79</v>
      </c>
    </row>
    <row r="468" customFormat="false" ht="51.75" hidden="false" customHeight="true" outlineLevel="0" collapsed="false">
      <c r="A468" s="25" t="e">
        <f aca="false">VLOOKUP(B468,#REF!,2,FALSE())</f>
        <v>#REF!</v>
      </c>
      <c r="B468" s="27" t="e">
        <f aca="false">VLOOKUP(C468,#REF!,5,FALSE())</f>
        <v>#REF!</v>
      </c>
      <c r="C468" s="27" t="s">
        <v>659</v>
      </c>
      <c r="D468" s="28" t="s">
        <v>660</v>
      </c>
      <c r="E468" s="29" t="n">
        <v>40775</v>
      </c>
      <c r="F468" s="30" t="n">
        <v>40802</v>
      </c>
      <c r="G468" s="31" t="s">
        <v>18</v>
      </c>
      <c r="H468" s="33" t="s">
        <v>29</v>
      </c>
      <c r="I468" s="33" t="s">
        <v>664</v>
      </c>
      <c r="J468" s="33" t="s">
        <v>665</v>
      </c>
      <c r="K468" s="31" t="n">
        <v>1</v>
      </c>
      <c r="L468" s="34" t="s">
        <v>21</v>
      </c>
      <c r="M468" s="32" t="s">
        <v>474</v>
      </c>
    </row>
    <row r="469" customFormat="false" ht="51.75" hidden="false" customHeight="true" outlineLevel="0" collapsed="false">
      <c r="A469" s="25" t="e">
        <f aca="false">VLOOKUP(B469,#REF!,2,FALSE())</f>
        <v>#REF!</v>
      </c>
      <c r="B469" s="27" t="e">
        <f aca="false">VLOOKUP(C469,#REF!,5,FALSE())</f>
        <v>#REF!</v>
      </c>
      <c r="C469" s="27" t="s">
        <v>659</v>
      </c>
      <c r="D469" s="28" t="s">
        <v>660</v>
      </c>
      <c r="E469" s="29" t="n">
        <v>40779</v>
      </c>
      <c r="F469" s="30" t="n">
        <v>40808</v>
      </c>
      <c r="G469" s="31" t="s">
        <v>18</v>
      </c>
      <c r="H469" s="33" t="s">
        <v>29</v>
      </c>
      <c r="I469" s="33" t="s">
        <v>664</v>
      </c>
      <c r="J469" s="33" t="s">
        <v>666</v>
      </c>
      <c r="K469" s="31" t="n">
        <v>1</v>
      </c>
      <c r="L469" s="34" t="s">
        <v>21</v>
      </c>
      <c r="M469" s="32" t="s">
        <v>567</v>
      </c>
    </row>
    <row r="470" customFormat="false" ht="51.75" hidden="false" customHeight="true" outlineLevel="0" collapsed="false">
      <c r="A470" s="25" t="e">
        <f aca="false">VLOOKUP(B470,#REF!,2,FALSE())</f>
        <v>#REF!</v>
      </c>
      <c r="B470" s="27" t="e">
        <f aca="false">VLOOKUP(C470,#REF!,5,FALSE())</f>
        <v>#REF!</v>
      </c>
      <c r="C470" s="27" t="s">
        <v>659</v>
      </c>
      <c r="D470" s="28" t="s">
        <v>660</v>
      </c>
      <c r="E470" s="29" t="n">
        <v>40784</v>
      </c>
      <c r="F470" s="30" t="n">
        <v>40812</v>
      </c>
      <c r="G470" s="31" t="s">
        <v>18</v>
      </c>
      <c r="H470" s="33" t="s">
        <v>29</v>
      </c>
      <c r="I470" s="33" t="s">
        <v>27</v>
      </c>
      <c r="J470" s="33" t="s">
        <v>667</v>
      </c>
      <c r="K470" s="31" t="n">
        <v>1</v>
      </c>
      <c r="L470" s="34" t="s">
        <v>21</v>
      </c>
      <c r="M470" s="32" t="s">
        <v>81</v>
      </c>
    </row>
    <row r="471" customFormat="false" ht="66.75" hidden="false" customHeight="true" outlineLevel="0" collapsed="false">
      <c r="A471" s="25" t="e">
        <f aca="false">VLOOKUP(B471,#REF!,2,FALSE())</f>
        <v>#REF!</v>
      </c>
      <c r="B471" s="27" t="e">
        <f aca="false">VLOOKUP(C471,#REF!,5,FALSE())</f>
        <v>#REF!</v>
      </c>
      <c r="C471" s="27" t="s">
        <v>668</v>
      </c>
      <c r="D471" s="34" t="s">
        <v>669</v>
      </c>
      <c r="E471" s="29" t="n">
        <v>40758</v>
      </c>
      <c r="F471" s="30" t="n">
        <v>40760</v>
      </c>
      <c r="G471" s="55" t="s">
        <v>18</v>
      </c>
      <c r="H471" s="32" t="s">
        <v>19</v>
      </c>
      <c r="I471" s="32"/>
      <c r="J471" s="33" t="s">
        <v>670</v>
      </c>
      <c r="K471" s="31" t="n">
        <v>1</v>
      </c>
      <c r="L471" s="34" t="s">
        <v>21</v>
      </c>
      <c r="M471" s="32" t="s">
        <v>85</v>
      </c>
    </row>
    <row r="472" customFormat="false" ht="66.75" hidden="false" customHeight="true" outlineLevel="0" collapsed="false">
      <c r="A472" s="25" t="e">
        <f aca="false">VLOOKUP(B472,#REF!,2,FALSE())</f>
        <v>#REF!</v>
      </c>
      <c r="B472" s="27" t="e">
        <f aca="false">VLOOKUP(C472,#REF!,5,FALSE())</f>
        <v>#REF!</v>
      </c>
      <c r="C472" s="27" t="s">
        <v>668</v>
      </c>
      <c r="D472" s="34" t="s">
        <v>669</v>
      </c>
      <c r="E472" s="29" t="n">
        <v>40772</v>
      </c>
      <c r="F472" s="30" t="n">
        <v>40774</v>
      </c>
      <c r="G472" s="55" t="s">
        <v>18</v>
      </c>
      <c r="H472" s="33" t="s">
        <v>29</v>
      </c>
      <c r="I472" s="33" t="s">
        <v>27</v>
      </c>
      <c r="J472" s="33" t="s">
        <v>387</v>
      </c>
      <c r="K472" s="31" t="n">
        <v>1</v>
      </c>
      <c r="L472" s="34" t="s">
        <v>21</v>
      </c>
      <c r="M472" s="32" t="s">
        <v>111</v>
      </c>
    </row>
    <row r="473" customFormat="false" ht="66.75" hidden="false" customHeight="true" outlineLevel="0" collapsed="false">
      <c r="A473" s="25" t="e">
        <f aca="false">VLOOKUP(B473,#REF!,2,FALSE())</f>
        <v>#REF!</v>
      </c>
      <c r="B473" s="27" t="e">
        <f aca="false">VLOOKUP(C473,#REF!,5,FALSE())</f>
        <v>#REF!</v>
      </c>
      <c r="C473" s="27" t="s">
        <v>668</v>
      </c>
      <c r="D473" s="34" t="s">
        <v>669</v>
      </c>
      <c r="E473" s="29" t="n">
        <v>40778</v>
      </c>
      <c r="F473" s="30" t="n">
        <v>40780</v>
      </c>
      <c r="G473" s="55" t="s">
        <v>18</v>
      </c>
      <c r="H473" s="33" t="s">
        <v>29</v>
      </c>
      <c r="I473" s="33" t="s">
        <v>24</v>
      </c>
      <c r="J473" s="33" t="s">
        <v>671</v>
      </c>
      <c r="K473" s="31" t="n">
        <v>1</v>
      </c>
      <c r="L473" s="34" t="s">
        <v>21</v>
      </c>
      <c r="M473" s="32" t="s">
        <v>109</v>
      </c>
    </row>
    <row r="474" customFormat="false" ht="66.75" hidden="false" customHeight="true" outlineLevel="0" collapsed="false">
      <c r="A474" s="25" t="e">
        <f aca="false">VLOOKUP(B474,#REF!,2,FALSE())</f>
        <v>#REF!</v>
      </c>
      <c r="B474" s="27" t="e">
        <f aca="false">VLOOKUP(C474,#REF!,5,FALSE())</f>
        <v>#REF!</v>
      </c>
      <c r="C474" s="27" t="s">
        <v>668</v>
      </c>
      <c r="D474" s="34" t="s">
        <v>669</v>
      </c>
      <c r="E474" s="29" t="n">
        <v>40765</v>
      </c>
      <c r="F474" s="30" t="n">
        <v>40767</v>
      </c>
      <c r="G474" s="55" t="s">
        <v>18</v>
      </c>
      <c r="H474" s="33" t="s">
        <v>29</v>
      </c>
      <c r="I474" s="33" t="s">
        <v>33</v>
      </c>
      <c r="J474" s="33" t="s">
        <v>672</v>
      </c>
      <c r="K474" s="31" t="n">
        <v>1</v>
      </c>
      <c r="L474" s="34" t="s">
        <v>21</v>
      </c>
      <c r="M474" s="32" t="s">
        <v>157</v>
      </c>
    </row>
    <row r="475" customFormat="false" ht="66.75" hidden="false" customHeight="true" outlineLevel="0" collapsed="false">
      <c r="A475" s="25" t="e">
        <f aca="false">VLOOKUP(B475,#REF!,2,FALSE())</f>
        <v>#REF!</v>
      </c>
      <c r="B475" s="27" t="e">
        <f aca="false">VLOOKUP(C475,#REF!,5,FALSE())</f>
        <v>#REF!</v>
      </c>
      <c r="C475" s="27" t="s">
        <v>668</v>
      </c>
      <c r="D475" s="34" t="s">
        <v>669</v>
      </c>
      <c r="E475" s="29" t="n">
        <v>40756</v>
      </c>
      <c r="F475" s="30" t="n">
        <v>40760</v>
      </c>
      <c r="G475" s="55" t="s">
        <v>18</v>
      </c>
      <c r="H475" s="33" t="s">
        <v>29</v>
      </c>
      <c r="I475" s="33" t="s">
        <v>33</v>
      </c>
      <c r="J475" s="33" t="s">
        <v>519</v>
      </c>
      <c r="K475" s="31" t="n">
        <v>1</v>
      </c>
      <c r="L475" s="34" t="s">
        <v>21</v>
      </c>
      <c r="M475" s="32" t="s">
        <v>225</v>
      </c>
    </row>
    <row r="476" customFormat="false" ht="50.1" hidden="false" customHeight="true" outlineLevel="0" collapsed="false">
      <c r="A476" s="25" t="e">
        <f aca="false">VLOOKUP(B476,#REF!,2,FALSE())</f>
        <v>#REF!</v>
      </c>
      <c r="B476" s="27" t="e">
        <f aca="false">VLOOKUP(C476,#REF!,5,FALSE())</f>
        <v>#REF!</v>
      </c>
      <c r="C476" s="27" t="s">
        <v>673</v>
      </c>
      <c r="D476" s="28" t="s">
        <v>674</v>
      </c>
      <c r="E476" s="29" t="n">
        <v>40770</v>
      </c>
      <c r="F476" s="30" t="n">
        <v>40771</v>
      </c>
      <c r="G476" s="31" t="s">
        <v>18</v>
      </c>
      <c r="H476" s="33" t="s">
        <v>29</v>
      </c>
      <c r="I476" s="33" t="s">
        <v>24</v>
      </c>
      <c r="J476" s="33" t="s">
        <v>675</v>
      </c>
      <c r="K476" s="31" t="n">
        <v>1</v>
      </c>
      <c r="L476" s="34" t="s">
        <v>21</v>
      </c>
      <c r="M476" s="32" t="s">
        <v>109</v>
      </c>
    </row>
    <row r="477" customFormat="false" ht="49.5" hidden="false" customHeight="true" outlineLevel="0" collapsed="false">
      <c r="A477" s="25" t="e">
        <f aca="false">VLOOKUP(B477,#REF!,2,FALSE())</f>
        <v>#REF!</v>
      </c>
      <c r="B477" s="27" t="e">
        <f aca="false">VLOOKUP(C477,#REF!,5,FALSE())</f>
        <v>#REF!</v>
      </c>
      <c r="C477" s="27" t="s">
        <v>673</v>
      </c>
      <c r="D477" s="28" t="s">
        <v>674</v>
      </c>
      <c r="E477" s="29" t="n">
        <v>40784</v>
      </c>
      <c r="F477" s="30" t="n">
        <v>40795</v>
      </c>
      <c r="G477" s="31" t="s">
        <v>18</v>
      </c>
      <c r="H477" s="33" t="s">
        <v>29</v>
      </c>
      <c r="I477" s="33" t="s">
        <v>27</v>
      </c>
      <c r="J477" s="33" t="s">
        <v>676</v>
      </c>
      <c r="K477" s="31" t="n">
        <v>1</v>
      </c>
      <c r="L477" s="34" t="s">
        <v>21</v>
      </c>
      <c r="M477" s="32" t="s">
        <v>111</v>
      </c>
    </row>
    <row r="478" customFormat="false" ht="50.1" hidden="false" customHeight="true" outlineLevel="0" collapsed="false">
      <c r="A478" s="25" t="e">
        <f aca="false">VLOOKUP(B478,#REF!,2,FALSE())</f>
        <v>#REF!</v>
      </c>
      <c r="B478" s="27" t="e">
        <f aca="false">VLOOKUP(C478,#REF!,5,FALSE())</f>
        <v>#REF!</v>
      </c>
      <c r="C478" s="27" t="s">
        <v>673</v>
      </c>
      <c r="D478" s="28" t="s">
        <v>674</v>
      </c>
      <c r="E478" s="29" t="n">
        <v>40782</v>
      </c>
      <c r="F478" s="30" t="n">
        <v>40793</v>
      </c>
      <c r="G478" s="31" t="s">
        <v>18</v>
      </c>
      <c r="H478" s="33" t="s">
        <v>29</v>
      </c>
      <c r="I478" s="33" t="s">
        <v>33</v>
      </c>
      <c r="J478" s="33" t="s">
        <v>677</v>
      </c>
      <c r="K478" s="31" t="n">
        <v>1</v>
      </c>
      <c r="L478" s="34" t="s">
        <v>21</v>
      </c>
      <c r="M478" s="32" t="s">
        <v>157</v>
      </c>
    </row>
    <row r="479" customFormat="false" ht="75" hidden="false" customHeight="true" outlineLevel="0" collapsed="false">
      <c r="A479" s="25" t="e">
        <f aca="false">VLOOKUP(B479,#REF!,2,FALSE())</f>
        <v>#REF!</v>
      </c>
      <c r="B479" s="27" t="e">
        <f aca="false">VLOOKUP(C479,#REF!,5,FALSE())</f>
        <v>#REF!</v>
      </c>
      <c r="C479" s="27" t="s">
        <v>673</v>
      </c>
      <c r="D479" s="28" t="s">
        <v>674</v>
      </c>
      <c r="E479" s="29" t="n">
        <v>40772</v>
      </c>
      <c r="F479" s="30" t="n">
        <v>40784</v>
      </c>
      <c r="G479" s="31" t="s">
        <v>18</v>
      </c>
      <c r="H479" s="33" t="s">
        <v>23</v>
      </c>
      <c r="I479" s="33" t="s">
        <v>33</v>
      </c>
      <c r="J479" s="33" t="s">
        <v>678</v>
      </c>
      <c r="K479" s="31" t="n">
        <v>1</v>
      </c>
      <c r="L479" s="34" t="s">
        <v>21</v>
      </c>
      <c r="M479" s="32" t="s">
        <v>107</v>
      </c>
    </row>
    <row r="480" customFormat="false" ht="49.5" hidden="false" customHeight="true" outlineLevel="0" collapsed="false">
      <c r="A480" s="25" t="e">
        <f aca="false">VLOOKUP(B480,#REF!,2,FALSE())</f>
        <v>#REF!</v>
      </c>
      <c r="B480" s="27" t="e">
        <f aca="false">VLOOKUP(C480,#REF!,5,FALSE())</f>
        <v>#REF!</v>
      </c>
      <c r="C480" s="27" t="s">
        <v>673</v>
      </c>
      <c r="D480" s="28" t="s">
        <v>674</v>
      </c>
      <c r="E480" s="29" t="n">
        <v>40760</v>
      </c>
      <c r="F480" s="30" t="n">
        <v>40773</v>
      </c>
      <c r="G480" s="31" t="s">
        <v>18</v>
      </c>
      <c r="H480" s="32" t="s">
        <v>19</v>
      </c>
      <c r="I480" s="32"/>
      <c r="J480" s="33" t="s">
        <v>679</v>
      </c>
      <c r="K480" s="31" t="n">
        <v>1</v>
      </c>
      <c r="L480" s="34" t="s">
        <v>21</v>
      </c>
      <c r="M480" s="32" t="s">
        <v>85</v>
      </c>
    </row>
    <row r="481" customFormat="false" ht="49.5" hidden="false" customHeight="true" outlineLevel="0" collapsed="false">
      <c r="A481" s="25" t="e">
        <f aca="false">VLOOKUP(B481,#REF!,2,FALSE())</f>
        <v>#REF!</v>
      </c>
      <c r="B481" s="27" t="e">
        <f aca="false">VLOOKUP(C481,#REF!,5,FALSE())</f>
        <v>#REF!</v>
      </c>
      <c r="C481" s="27" t="s">
        <v>673</v>
      </c>
      <c r="D481" s="28" t="s">
        <v>674</v>
      </c>
      <c r="E481" s="29" t="n">
        <v>40756</v>
      </c>
      <c r="F481" s="30" t="n">
        <v>40767</v>
      </c>
      <c r="G481" s="31" t="s">
        <v>18</v>
      </c>
      <c r="H481" s="33" t="s">
        <v>29</v>
      </c>
      <c r="I481" s="33" t="s">
        <v>33</v>
      </c>
      <c r="J481" s="33" t="s">
        <v>680</v>
      </c>
      <c r="K481" s="31" t="n">
        <v>1</v>
      </c>
      <c r="L481" s="34" t="s">
        <v>21</v>
      </c>
      <c r="M481" s="32" t="s">
        <v>225</v>
      </c>
    </row>
    <row r="482" customFormat="false" ht="50.1" hidden="false" customHeight="true" outlineLevel="0" collapsed="false">
      <c r="A482" s="25" t="e">
        <f aca="false">VLOOKUP(B7,#REF!,2,FALSE())</f>
        <v>#REF!</v>
      </c>
      <c r="B482" s="27" t="e">
        <f aca="false">VLOOKUP(C7,#REF!,5,FALSE())</f>
        <v>#REF!</v>
      </c>
      <c r="C482" s="27" t="s">
        <v>681</v>
      </c>
      <c r="D482" s="28" t="s">
        <v>682</v>
      </c>
      <c r="E482" s="29" t="n">
        <v>40687</v>
      </c>
      <c r="F482" s="30" t="n">
        <v>40931</v>
      </c>
      <c r="G482" s="55" t="s">
        <v>18</v>
      </c>
      <c r="H482" s="32" t="s">
        <v>19</v>
      </c>
      <c r="I482" s="32"/>
      <c r="J482" s="33" t="s">
        <v>260</v>
      </c>
      <c r="K482" s="31" t="n">
        <v>1</v>
      </c>
      <c r="L482" s="34" t="s">
        <v>21</v>
      </c>
      <c r="M482" s="32" t="s">
        <v>85</v>
      </c>
    </row>
    <row r="483" customFormat="false" ht="50.1" hidden="false" customHeight="true" outlineLevel="0" collapsed="false">
      <c r="A483" s="25" t="e">
        <f aca="false">VLOOKUP(B483,#REF!,2,FALSE())</f>
        <v>#REF!</v>
      </c>
      <c r="B483" s="27" t="e">
        <f aca="false">VLOOKUP(C483,#REF!,5,FALSE())</f>
        <v>#REF!</v>
      </c>
      <c r="C483" s="27" t="s">
        <v>681</v>
      </c>
      <c r="D483" s="28" t="s">
        <v>682</v>
      </c>
      <c r="E483" s="29" t="n">
        <v>40687</v>
      </c>
      <c r="F483" s="30" t="n">
        <v>40931</v>
      </c>
      <c r="G483" s="55" t="s">
        <v>18</v>
      </c>
      <c r="H483" s="33" t="s">
        <v>29</v>
      </c>
      <c r="I483" s="33" t="s">
        <v>33</v>
      </c>
      <c r="J483" s="33" t="s">
        <v>472</v>
      </c>
      <c r="K483" s="31" t="n">
        <v>1</v>
      </c>
      <c r="L483" s="34" t="s">
        <v>21</v>
      </c>
      <c r="M483" s="32" t="s">
        <v>157</v>
      </c>
    </row>
    <row r="484" customFormat="false" ht="50.1" hidden="false" customHeight="true" outlineLevel="0" collapsed="false">
      <c r="A484" s="25" t="e">
        <f aca="false">VLOOKUP(B484,#REF!,2,FALSE())</f>
        <v>#REF!</v>
      </c>
      <c r="B484" s="27" t="e">
        <f aca="false">VLOOKUP(C484,#REF!,5,FALSE())</f>
        <v>#REF!</v>
      </c>
      <c r="C484" s="27" t="s">
        <v>681</v>
      </c>
      <c r="D484" s="28" t="s">
        <v>682</v>
      </c>
      <c r="E484" s="29" t="n">
        <v>40687</v>
      </c>
      <c r="F484" s="30" t="n">
        <v>40931</v>
      </c>
      <c r="G484" s="55" t="s">
        <v>18</v>
      </c>
      <c r="H484" s="33" t="s">
        <v>29</v>
      </c>
      <c r="I484" s="33" t="s">
        <v>33</v>
      </c>
      <c r="J484" s="33" t="s">
        <v>473</v>
      </c>
      <c r="K484" s="31" t="n">
        <v>1</v>
      </c>
      <c r="L484" s="34" t="s">
        <v>21</v>
      </c>
      <c r="M484" s="32" t="s">
        <v>137</v>
      </c>
    </row>
    <row r="485" customFormat="false" ht="50.1" hidden="false" customHeight="true" outlineLevel="0" collapsed="false">
      <c r="A485" s="25" t="e">
        <f aca="false">VLOOKUP(B485,#REF!,2,FALSE())</f>
        <v>#REF!</v>
      </c>
      <c r="B485" s="27" t="e">
        <f aca="false">VLOOKUP(C485,#REF!,5,FALSE())</f>
        <v>#REF!</v>
      </c>
      <c r="C485" s="27" t="s">
        <v>681</v>
      </c>
      <c r="D485" s="28" t="s">
        <v>682</v>
      </c>
      <c r="E485" s="29" t="n">
        <v>40687</v>
      </c>
      <c r="F485" s="30" t="n">
        <v>40931</v>
      </c>
      <c r="G485" s="55" t="s">
        <v>18</v>
      </c>
      <c r="H485" s="33" t="s">
        <v>29</v>
      </c>
      <c r="I485" s="33" t="s">
        <v>33</v>
      </c>
      <c r="J485" s="33" t="s">
        <v>683</v>
      </c>
      <c r="K485" s="31" t="n">
        <v>1</v>
      </c>
      <c r="L485" s="34" t="s">
        <v>21</v>
      </c>
      <c r="M485" s="32" t="s">
        <v>225</v>
      </c>
    </row>
    <row r="486" customFormat="false" ht="50.1" hidden="false" customHeight="true" outlineLevel="0" collapsed="false">
      <c r="A486" s="25" t="e">
        <f aca="false">VLOOKUP(B486,#REF!,2,FALSE())</f>
        <v>#REF!</v>
      </c>
      <c r="B486" s="27" t="e">
        <f aca="false">VLOOKUP(C486,#REF!,5,FALSE())</f>
        <v>#REF!</v>
      </c>
      <c r="C486" s="27" t="s">
        <v>681</v>
      </c>
      <c r="D486" s="28" t="s">
        <v>682</v>
      </c>
      <c r="E486" s="29" t="n">
        <v>40687</v>
      </c>
      <c r="F486" s="30" t="n">
        <v>40931</v>
      </c>
      <c r="G486" s="55" t="s">
        <v>18</v>
      </c>
      <c r="H486" s="33" t="s">
        <v>29</v>
      </c>
      <c r="I486" s="33" t="s">
        <v>27</v>
      </c>
      <c r="J486" s="33" t="s">
        <v>387</v>
      </c>
      <c r="K486" s="31" t="n">
        <v>1</v>
      </c>
      <c r="L486" s="34" t="s">
        <v>21</v>
      </c>
      <c r="M486" s="32" t="s">
        <v>111</v>
      </c>
    </row>
    <row r="487" customFormat="false" ht="50.1" hidden="false" customHeight="true" outlineLevel="0" collapsed="false">
      <c r="A487" s="25" t="e">
        <f aca="false">VLOOKUP(B487,#REF!,2,FALSE())</f>
        <v>#REF!</v>
      </c>
      <c r="B487" s="27" t="e">
        <f aca="false">VLOOKUP(C487,#REF!,5,FALSE())</f>
        <v>#REF!</v>
      </c>
      <c r="C487" s="27" t="s">
        <v>681</v>
      </c>
      <c r="D487" s="28" t="s">
        <v>682</v>
      </c>
      <c r="E487" s="29" t="n">
        <v>40687</v>
      </c>
      <c r="F487" s="30" t="n">
        <v>40931</v>
      </c>
      <c r="G487" s="55" t="s">
        <v>18</v>
      </c>
      <c r="H487" s="33" t="s">
        <v>29</v>
      </c>
      <c r="I487" s="33" t="s">
        <v>24</v>
      </c>
      <c r="J487" s="33" t="s">
        <v>31</v>
      </c>
      <c r="K487" s="31" t="n">
        <v>1</v>
      </c>
      <c r="L487" s="34" t="s">
        <v>21</v>
      </c>
      <c r="M487" s="32" t="s">
        <v>111</v>
      </c>
    </row>
    <row r="488" customFormat="false" ht="75" hidden="false" customHeight="true" outlineLevel="0" collapsed="false">
      <c r="A488" s="25" t="e">
        <f aca="false">VLOOKUP(B488,#REF!,2,FALSE())</f>
        <v>#REF!</v>
      </c>
      <c r="B488" s="27" t="e">
        <f aca="false">VLOOKUP(C488,#REF!,5,FALSE())</f>
        <v>#REF!</v>
      </c>
      <c r="C488" s="27" t="s">
        <v>681</v>
      </c>
      <c r="D488" s="28" t="s">
        <v>682</v>
      </c>
      <c r="E488" s="29" t="n">
        <v>40687</v>
      </c>
      <c r="F488" s="30" t="n">
        <v>40931</v>
      </c>
      <c r="G488" s="55" t="s">
        <v>18</v>
      </c>
      <c r="H488" s="33" t="s">
        <v>23</v>
      </c>
      <c r="I488" s="33" t="s">
        <v>33</v>
      </c>
      <c r="J488" s="33" t="s">
        <v>684</v>
      </c>
      <c r="K488" s="31" t="n">
        <v>1</v>
      </c>
      <c r="L488" s="34" t="s">
        <v>21</v>
      </c>
      <c r="M488" s="32" t="s">
        <v>685</v>
      </c>
    </row>
    <row r="489" customFormat="false" ht="75" hidden="false" customHeight="true" outlineLevel="0" collapsed="false">
      <c r="A489" s="25" t="e">
        <f aca="false">VLOOKUP(B489,#REF!,2,FALSE())</f>
        <v>#REF!</v>
      </c>
      <c r="B489" s="27" t="e">
        <f aca="false">VLOOKUP(C489,#REF!,5,FALSE())</f>
        <v>#REF!</v>
      </c>
      <c r="C489" s="27" t="s">
        <v>681</v>
      </c>
      <c r="D489" s="28" t="s">
        <v>682</v>
      </c>
      <c r="E489" s="29" t="n">
        <v>40687</v>
      </c>
      <c r="F489" s="30" t="n">
        <v>40931</v>
      </c>
      <c r="G489" s="55" t="s">
        <v>18</v>
      </c>
      <c r="H489" s="33" t="s">
        <v>23</v>
      </c>
      <c r="I489" s="33" t="s">
        <v>24</v>
      </c>
      <c r="J489" s="33" t="s">
        <v>686</v>
      </c>
      <c r="K489" s="31" t="n">
        <v>1</v>
      </c>
      <c r="L489" s="34" t="s">
        <v>21</v>
      </c>
      <c r="M489" s="32" t="s">
        <v>685</v>
      </c>
    </row>
    <row r="490" customFormat="false" ht="50.1" hidden="false" customHeight="true" outlineLevel="0" collapsed="false">
      <c r="A490" s="25" t="e">
        <f aca="false">VLOOKUP(B490,#REF!,2,FALSE())</f>
        <v>#REF!</v>
      </c>
      <c r="B490" s="27" t="e">
        <f aca="false">VLOOKUP(C490,#REF!,5,FALSE())</f>
        <v>#REF!</v>
      </c>
      <c r="C490" s="27" t="s">
        <v>681</v>
      </c>
      <c r="D490" s="28" t="s">
        <v>687</v>
      </c>
      <c r="E490" s="29" t="n">
        <v>40771</v>
      </c>
      <c r="F490" s="30" t="n">
        <v>40772</v>
      </c>
      <c r="G490" s="31" t="s">
        <v>43</v>
      </c>
      <c r="H490" s="32" t="s">
        <v>121</v>
      </c>
      <c r="I490" s="32" t="s">
        <v>452</v>
      </c>
      <c r="J490" s="32" t="s">
        <v>688</v>
      </c>
      <c r="K490" s="31" t="n">
        <v>1</v>
      </c>
      <c r="L490" s="34" t="s">
        <v>21</v>
      </c>
      <c r="M490" s="33" t="s">
        <v>124</v>
      </c>
    </row>
    <row r="491" customFormat="false" ht="66.75" hidden="false" customHeight="true" outlineLevel="0" collapsed="false">
      <c r="A491" s="25" t="e">
        <f aca="false">VLOOKUP(B491,#REF!,2,FALSE())</f>
        <v>#REF!</v>
      </c>
      <c r="B491" s="27" t="e">
        <f aca="false">VLOOKUP(C491,#REF!,5,FALSE())</f>
        <v>#REF!</v>
      </c>
      <c r="C491" s="27" t="s">
        <v>681</v>
      </c>
      <c r="D491" s="28" t="s">
        <v>687</v>
      </c>
      <c r="E491" s="29" t="n">
        <v>40779</v>
      </c>
      <c r="F491" s="30" t="n">
        <v>40780</v>
      </c>
      <c r="G491" s="31" t="s">
        <v>43</v>
      </c>
      <c r="H491" s="32" t="s">
        <v>88</v>
      </c>
      <c r="I491" s="32" t="s">
        <v>92</v>
      </c>
      <c r="J491" s="32" t="s">
        <v>689</v>
      </c>
      <c r="K491" s="31" t="n">
        <v>1</v>
      </c>
      <c r="L491" s="34" t="s">
        <v>47</v>
      </c>
      <c r="M491" s="33" t="s">
        <v>690</v>
      </c>
    </row>
    <row r="492" customFormat="false" ht="75" hidden="false" customHeight="true" outlineLevel="0" collapsed="false">
      <c r="A492" s="25" t="e">
        <f aca="false">VLOOKUP(B492,#REF!,2,FALSE())</f>
        <v>#REF!</v>
      </c>
      <c r="B492" s="27" t="e">
        <f aca="false">VLOOKUP(C492,#REF!,5,FALSE())</f>
        <v>#REF!</v>
      </c>
      <c r="C492" s="27" t="s">
        <v>681</v>
      </c>
      <c r="D492" s="28" t="s">
        <v>687</v>
      </c>
      <c r="E492" s="29" t="n">
        <v>40777</v>
      </c>
      <c r="F492" s="30" t="n">
        <v>40778</v>
      </c>
      <c r="G492" s="31" t="s">
        <v>43</v>
      </c>
      <c r="H492" s="32" t="s">
        <v>44</v>
      </c>
      <c r="I492" s="32" t="s">
        <v>45</v>
      </c>
      <c r="J492" s="32" t="s">
        <v>691</v>
      </c>
      <c r="K492" s="31" t="n">
        <v>1</v>
      </c>
      <c r="L492" s="34" t="s">
        <v>47</v>
      </c>
      <c r="M492" s="33" t="s">
        <v>71</v>
      </c>
    </row>
    <row r="493" customFormat="false" ht="75" hidden="false" customHeight="true" outlineLevel="0" collapsed="false">
      <c r="A493" s="25" t="e">
        <f aca="false">VLOOKUP(B493,#REF!,2,FALSE())</f>
        <v>#REF!</v>
      </c>
      <c r="B493" s="26" t="e">
        <f aca="false">VLOOKUP(C493,#REF!,5,FALSE())</f>
        <v>#REF!</v>
      </c>
      <c r="C493" s="35" t="s">
        <v>681</v>
      </c>
      <c r="D493" s="28" t="s">
        <v>687</v>
      </c>
      <c r="E493" s="29" t="n">
        <v>40773</v>
      </c>
      <c r="F493" s="37" t="n">
        <v>40774</v>
      </c>
      <c r="G493" s="31" t="s">
        <v>55</v>
      </c>
      <c r="H493" s="50" t="s">
        <v>539</v>
      </c>
      <c r="I493" s="50"/>
      <c r="J493" s="32" t="s">
        <v>692</v>
      </c>
      <c r="K493" s="31" t="n">
        <v>1</v>
      </c>
      <c r="L493" s="34" t="s">
        <v>47</v>
      </c>
      <c r="M493" s="51" t="s">
        <v>48</v>
      </c>
    </row>
    <row r="494" customFormat="false" ht="50.1" hidden="false" customHeight="true" outlineLevel="0" collapsed="false">
      <c r="A494" s="25"/>
      <c r="B494" s="26"/>
      <c r="C494" s="35"/>
      <c r="D494" s="35"/>
      <c r="E494" s="29"/>
      <c r="F494" s="37"/>
      <c r="G494" s="31"/>
      <c r="H494" s="69" t="s">
        <v>693</v>
      </c>
      <c r="I494" s="69"/>
      <c r="J494" s="32"/>
      <c r="K494" s="33"/>
      <c r="L494" s="34"/>
      <c r="M494" s="53" t="s">
        <v>694</v>
      </c>
    </row>
    <row r="495" customFormat="false" ht="50.1" hidden="false" customHeight="true" outlineLevel="0" collapsed="false">
      <c r="A495" s="25" t="e">
        <f aca="false">VLOOKUP(B495,#REF!,2,FALSE())</f>
        <v>#REF!</v>
      </c>
      <c r="B495" s="27" t="e">
        <f aca="false">VLOOKUP(C495,#REF!,5,FALSE())</f>
        <v>#REF!</v>
      </c>
      <c r="C495" s="27" t="s">
        <v>681</v>
      </c>
      <c r="D495" s="28" t="s">
        <v>687</v>
      </c>
      <c r="E495" s="29" t="n">
        <v>40773</v>
      </c>
      <c r="F495" s="30" t="n">
        <v>40774</v>
      </c>
      <c r="G495" s="31" t="s">
        <v>75</v>
      </c>
      <c r="H495" s="32" t="s">
        <v>346</v>
      </c>
      <c r="I495" s="32"/>
      <c r="J495" s="32" t="s">
        <v>695</v>
      </c>
      <c r="K495" s="31" t="n">
        <v>1</v>
      </c>
      <c r="L495" s="34" t="s">
        <v>21</v>
      </c>
      <c r="M495" s="33" t="s">
        <v>74</v>
      </c>
    </row>
    <row r="496" customFormat="false" ht="50.1" hidden="false" customHeight="true" outlineLevel="0" collapsed="false">
      <c r="A496" s="25" t="e">
        <f aca="false">VLOOKUP(B496,#REF!,2,FALSE())</f>
        <v>#REF!</v>
      </c>
      <c r="B496" s="27" t="e">
        <f aca="false">VLOOKUP(C496,#REF!,5,FALSE())</f>
        <v>#REF!</v>
      </c>
      <c r="C496" s="27" t="s">
        <v>681</v>
      </c>
      <c r="D496" s="28" t="s">
        <v>687</v>
      </c>
      <c r="E496" s="29" t="n">
        <v>40779</v>
      </c>
      <c r="F496" s="30" t="n">
        <v>40780</v>
      </c>
      <c r="G496" s="31" t="s">
        <v>18</v>
      </c>
      <c r="H496" s="32" t="s">
        <v>19</v>
      </c>
      <c r="I496" s="32"/>
      <c r="J496" s="32" t="s">
        <v>696</v>
      </c>
      <c r="K496" s="31" t="n">
        <v>1</v>
      </c>
      <c r="L496" s="34" t="s">
        <v>21</v>
      </c>
      <c r="M496" s="33" t="s">
        <v>22</v>
      </c>
    </row>
    <row r="497" customFormat="false" ht="50.1" hidden="false" customHeight="true" outlineLevel="0" collapsed="false">
      <c r="A497" s="25" t="e">
        <f aca="false">VLOOKUP(B497,#REF!,2,FALSE())</f>
        <v>#REF!</v>
      </c>
      <c r="B497" s="27" t="e">
        <f aca="false">VLOOKUP(C497,#REF!,5,FALSE())</f>
        <v>#REF!</v>
      </c>
      <c r="C497" s="27" t="s">
        <v>681</v>
      </c>
      <c r="D497" s="28" t="s">
        <v>687</v>
      </c>
      <c r="E497" s="29" t="n">
        <v>40779</v>
      </c>
      <c r="F497" s="30" t="n">
        <v>40780</v>
      </c>
      <c r="G497" s="31" t="s">
        <v>18</v>
      </c>
      <c r="H497" s="32" t="s">
        <v>29</v>
      </c>
      <c r="I497" s="32" t="s">
        <v>33</v>
      </c>
      <c r="J497" s="32" t="s">
        <v>697</v>
      </c>
      <c r="K497" s="31" t="n">
        <v>1</v>
      </c>
      <c r="L497" s="34" t="s">
        <v>21</v>
      </c>
      <c r="M497" s="33" t="s">
        <v>698</v>
      </c>
    </row>
    <row r="498" customFormat="false" ht="74.25" hidden="false" customHeight="true" outlineLevel="0" collapsed="false">
      <c r="A498" s="25" t="e">
        <f aca="false">VLOOKUP(B498,#REF!,2,FALSE())</f>
        <v>#REF!</v>
      </c>
      <c r="B498" s="27" t="e">
        <f aca="false">VLOOKUP(C498,#REF!,5,FALSE())</f>
        <v>#REF!</v>
      </c>
      <c r="C498" s="27" t="s">
        <v>681</v>
      </c>
      <c r="D498" s="28" t="s">
        <v>687</v>
      </c>
      <c r="E498" s="29" t="n">
        <v>40777</v>
      </c>
      <c r="F498" s="30" t="n">
        <v>40778</v>
      </c>
      <c r="G498" s="31" t="s">
        <v>18</v>
      </c>
      <c r="H498" s="32" t="s">
        <v>23</v>
      </c>
      <c r="I498" s="32" t="s">
        <v>33</v>
      </c>
      <c r="J498" s="32" t="s">
        <v>699</v>
      </c>
      <c r="K498" s="31" t="n">
        <v>1</v>
      </c>
      <c r="L498" s="34" t="s">
        <v>21</v>
      </c>
      <c r="M498" s="33" t="s">
        <v>700</v>
      </c>
    </row>
    <row r="499" customFormat="false" ht="50.1" hidden="false" customHeight="true" outlineLevel="0" collapsed="false">
      <c r="A499" s="25" t="e">
        <f aca="false">VLOOKUP(B499,#REF!,2,FALSE())</f>
        <v>#REF!</v>
      </c>
      <c r="B499" s="26" t="e">
        <f aca="false">VLOOKUP(C499,#REF!,5,FALSE())</f>
        <v>#REF!</v>
      </c>
      <c r="C499" s="35" t="s">
        <v>681</v>
      </c>
      <c r="D499" s="28" t="s">
        <v>687</v>
      </c>
      <c r="E499" s="29" t="n">
        <v>40773</v>
      </c>
      <c r="F499" s="37" t="n">
        <v>40774</v>
      </c>
      <c r="G499" s="31" t="s">
        <v>43</v>
      </c>
      <c r="H499" s="50" t="s">
        <v>44</v>
      </c>
      <c r="I499" s="32" t="s">
        <v>53</v>
      </c>
      <c r="J499" s="32" t="s">
        <v>701</v>
      </c>
      <c r="K499" s="54" t="n">
        <v>1</v>
      </c>
      <c r="L499" s="34" t="s">
        <v>47</v>
      </c>
      <c r="M499" s="51" t="s">
        <v>149</v>
      </c>
    </row>
    <row r="500" customFormat="false" ht="50.1" hidden="false" customHeight="true" outlineLevel="0" collapsed="false">
      <c r="A500" s="25"/>
      <c r="B500" s="26"/>
      <c r="C500" s="35"/>
      <c r="D500" s="35"/>
      <c r="E500" s="29"/>
      <c r="F500" s="37"/>
      <c r="G500" s="31"/>
      <c r="H500" s="44" t="s">
        <v>72</v>
      </c>
      <c r="I500" s="32"/>
      <c r="J500" s="32"/>
      <c r="K500" s="46"/>
      <c r="L500" s="34"/>
      <c r="M500" s="53" t="s">
        <v>128</v>
      </c>
    </row>
    <row r="501" customFormat="false" ht="50.1" hidden="false" customHeight="true" outlineLevel="0" collapsed="false">
      <c r="A501" s="25" t="e">
        <f aca="false">VLOOKUP(B501,#REF!,2,FALSE())</f>
        <v>#REF!</v>
      </c>
      <c r="B501" s="26" t="e">
        <f aca="false">VLOOKUP(C501,#REF!,5,FALSE())</f>
        <v>#REF!</v>
      </c>
      <c r="C501" s="35" t="s">
        <v>681</v>
      </c>
      <c r="D501" s="28" t="s">
        <v>687</v>
      </c>
      <c r="E501" s="29" t="n">
        <v>40771</v>
      </c>
      <c r="F501" s="37" t="n">
        <v>40772</v>
      </c>
      <c r="G501" s="31" t="s">
        <v>43</v>
      </c>
      <c r="H501" s="50" t="s">
        <v>100</v>
      </c>
      <c r="I501" s="32" t="s">
        <v>153</v>
      </c>
      <c r="J501" s="32" t="s">
        <v>702</v>
      </c>
      <c r="K501" s="54" t="n">
        <v>1</v>
      </c>
      <c r="L501" s="34" t="s">
        <v>47</v>
      </c>
      <c r="M501" s="51" t="s">
        <v>149</v>
      </c>
    </row>
    <row r="502" customFormat="false" ht="50.1" hidden="false" customHeight="true" outlineLevel="0" collapsed="false">
      <c r="A502" s="25"/>
      <c r="B502" s="26"/>
      <c r="C502" s="35"/>
      <c r="D502" s="35"/>
      <c r="E502" s="29"/>
      <c r="F502" s="37"/>
      <c r="G502" s="31"/>
      <c r="H502" s="44" t="s">
        <v>103</v>
      </c>
      <c r="I502" s="32"/>
      <c r="J502" s="32"/>
      <c r="K502" s="46"/>
      <c r="L502" s="34"/>
      <c r="M502" s="53" t="s">
        <v>128</v>
      </c>
    </row>
    <row r="503" customFormat="false" ht="99.95" hidden="false" customHeight="true" outlineLevel="0" collapsed="false">
      <c r="A503" s="25" t="e">
        <f aca="false">VLOOKUP(B503,#REF!,2,FALSE())</f>
        <v>#REF!</v>
      </c>
      <c r="B503" s="26" t="e">
        <f aca="false">VLOOKUP(C503,#REF!,5,FALSE())</f>
        <v>#REF!</v>
      </c>
      <c r="C503" s="35" t="s">
        <v>703</v>
      </c>
      <c r="D503" s="28" t="s">
        <v>704</v>
      </c>
      <c r="E503" s="29" t="n">
        <v>40773</v>
      </c>
      <c r="F503" s="37" t="n">
        <v>40774</v>
      </c>
      <c r="G503" s="55" t="s">
        <v>43</v>
      </c>
      <c r="H503" s="49" t="s">
        <v>44</v>
      </c>
      <c r="I503" s="49" t="s">
        <v>51</v>
      </c>
      <c r="J503" s="32" t="s">
        <v>272</v>
      </c>
      <c r="K503" s="54" t="n">
        <v>1</v>
      </c>
      <c r="L503" s="34" t="s">
        <v>47</v>
      </c>
      <c r="M503" s="50" t="s">
        <v>149</v>
      </c>
    </row>
    <row r="504" customFormat="false" ht="50.1" hidden="false" customHeight="true" outlineLevel="0" collapsed="false">
      <c r="A504" s="25"/>
      <c r="B504" s="26"/>
      <c r="C504" s="35"/>
      <c r="D504" s="35"/>
      <c r="E504" s="29"/>
      <c r="F504" s="37"/>
      <c r="G504" s="55"/>
      <c r="H504" s="46" t="s">
        <v>72</v>
      </c>
      <c r="I504" s="46" t="s">
        <v>73</v>
      </c>
      <c r="J504" s="32"/>
      <c r="K504" s="87"/>
      <c r="L504" s="34"/>
      <c r="M504" s="44" t="s">
        <v>128</v>
      </c>
    </row>
    <row r="505" customFormat="false" ht="50.1" hidden="false" customHeight="true" outlineLevel="0" collapsed="false">
      <c r="A505" s="25" t="e">
        <f aca="false">VLOOKUP(B505,#REF!,2,FALSE())</f>
        <v>#REF!</v>
      </c>
      <c r="B505" s="26" t="e">
        <f aca="false">VLOOKUP(C505,#REF!,5,FALSE())</f>
        <v>#REF!</v>
      </c>
      <c r="C505" s="35" t="s">
        <v>703</v>
      </c>
      <c r="D505" s="28" t="s">
        <v>704</v>
      </c>
      <c r="E505" s="29" t="n">
        <v>40777</v>
      </c>
      <c r="F505" s="37" t="n">
        <v>40778</v>
      </c>
      <c r="G505" s="55" t="s">
        <v>43</v>
      </c>
      <c r="H505" s="49" t="s">
        <v>100</v>
      </c>
      <c r="I505" s="32" t="s">
        <v>101</v>
      </c>
      <c r="J505" s="32" t="s">
        <v>705</v>
      </c>
      <c r="K505" s="54" t="n">
        <v>1</v>
      </c>
      <c r="L505" s="34" t="s">
        <v>47</v>
      </c>
      <c r="M505" s="50" t="s">
        <v>149</v>
      </c>
    </row>
    <row r="506" customFormat="false" ht="50.1" hidden="false" customHeight="true" outlineLevel="0" collapsed="false">
      <c r="A506" s="25"/>
      <c r="B506" s="26"/>
      <c r="C506" s="35"/>
      <c r="D506" s="35"/>
      <c r="E506" s="29"/>
      <c r="F506" s="37"/>
      <c r="G506" s="55"/>
      <c r="H506" s="46" t="s">
        <v>103</v>
      </c>
      <c r="I506" s="32"/>
      <c r="J506" s="32"/>
      <c r="K506" s="87"/>
      <c r="L506" s="34"/>
      <c r="M506" s="44" t="s">
        <v>128</v>
      </c>
    </row>
    <row r="507" customFormat="false" ht="50.1" hidden="false" customHeight="true" outlineLevel="0" collapsed="false">
      <c r="A507" s="25" t="e">
        <f aca="false">VLOOKUP(B507,#REF!,2,FALSE())</f>
        <v>#REF!</v>
      </c>
      <c r="B507" s="26" t="e">
        <f aca="false">VLOOKUP(C507,#REF!,5,FALSE())</f>
        <v>#REF!</v>
      </c>
      <c r="C507" s="35" t="s">
        <v>703</v>
      </c>
      <c r="D507" s="28" t="s">
        <v>704</v>
      </c>
      <c r="E507" s="29" t="n">
        <v>40777</v>
      </c>
      <c r="F507" s="37" t="n">
        <v>40791</v>
      </c>
      <c r="G507" s="55" t="s">
        <v>55</v>
      </c>
      <c r="H507" s="50" t="s">
        <v>250</v>
      </c>
      <c r="I507" s="50"/>
      <c r="J507" s="32" t="s">
        <v>706</v>
      </c>
      <c r="K507" s="54" t="n">
        <v>1</v>
      </c>
      <c r="L507" s="34" t="s">
        <v>47</v>
      </c>
      <c r="M507" s="50" t="s">
        <v>48</v>
      </c>
    </row>
    <row r="508" customFormat="false" ht="75" hidden="false" customHeight="true" outlineLevel="0" collapsed="false">
      <c r="A508" s="25"/>
      <c r="B508" s="26"/>
      <c r="C508" s="35"/>
      <c r="D508" s="35"/>
      <c r="E508" s="29"/>
      <c r="F508" s="37"/>
      <c r="G508" s="55"/>
      <c r="H508" s="44" t="s">
        <v>707</v>
      </c>
      <c r="I508" s="44"/>
      <c r="J508" s="32"/>
      <c r="K508" s="87"/>
      <c r="L508" s="34"/>
      <c r="M508" s="44" t="s">
        <v>626</v>
      </c>
    </row>
    <row r="509" customFormat="false" ht="99.95" hidden="false" customHeight="true" outlineLevel="0" collapsed="false">
      <c r="A509" s="25" t="e">
        <f aca="false">VLOOKUP(B509,#REF!,2,FALSE())</f>
        <v>#REF!</v>
      </c>
      <c r="B509" s="27" t="e">
        <f aca="false">VLOOKUP(C509,#REF!,5,FALSE())</f>
        <v>#REF!</v>
      </c>
      <c r="C509" s="27" t="s">
        <v>703</v>
      </c>
      <c r="D509" s="28" t="s">
        <v>704</v>
      </c>
      <c r="E509" s="29" t="n">
        <v>40771</v>
      </c>
      <c r="F509" s="30" t="n">
        <v>40772</v>
      </c>
      <c r="G509" s="55" t="s">
        <v>55</v>
      </c>
      <c r="H509" s="32" t="s">
        <v>620</v>
      </c>
      <c r="I509" s="32"/>
      <c r="J509" s="33" t="s">
        <v>708</v>
      </c>
      <c r="K509" s="31" t="n">
        <v>1</v>
      </c>
      <c r="L509" s="34" t="s">
        <v>47</v>
      </c>
      <c r="M509" s="32" t="s">
        <v>709</v>
      </c>
    </row>
    <row r="510" customFormat="false" ht="75" hidden="false" customHeight="true" outlineLevel="0" collapsed="false">
      <c r="A510" s="25" t="e">
        <f aca="false">VLOOKUP(B510,#REF!,2,FALSE())</f>
        <v>#REF!</v>
      </c>
      <c r="B510" s="27" t="e">
        <f aca="false">VLOOKUP(C510,#REF!,5,FALSE())</f>
        <v>#REF!</v>
      </c>
      <c r="C510" s="27" t="s">
        <v>703</v>
      </c>
      <c r="D510" s="28" t="s">
        <v>704</v>
      </c>
      <c r="E510" s="29" t="n">
        <v>40773</v>
      </c>
      <c r="F510" s="30" t="n">
        <v>40791</v>
      </c>
      <c r="G510" s="55" t="s">
        <v>18</v>
      </c>
      <c r="H510" s="33" t="s">
        <v>29</v>
      </c>
      <c r="I510" s="33" t="s">
        <v>27</v>
      </c>
      <c r="J510" s="33" t="s">
        <v>710</v>
      </c>
      <c r="K510" s="31" t="n">
        <v>1</v>
      </c>
      <c r="L510" s="34" t="s">
        <v>21</v>
      </c>
      <c r="M510" s="32" t="s">
        <v>26</v>
      </c>
    </row>
    <row r="511" customFormat="false" ht="75" hidden="false" customHeight="true" outlineLevel="0" collapsed="false">
      <c r="A511" s="25" t="e">
        <f aca="false">VLOOKUP(B511,#REF!,2,FALSE())</f>
        <v>#REF!</v>
      </c>
      <c r="B511" s="27" t="e">
        <f aca="false">VLOOKUP(C511,#REF!,5,FALSE())</f>
        <v>#REF!</v>
      </c>
      <c r="C511" s="27" t="s">
        <v>703</v>
      </c>
      <c r="D511" s="28" t="s">
        <v>704</v>
      </c>
      <c r="E511" s="29" t="n">
        <v>40771</v>
      </c>
      <c r="F511" s="30" t="n">
        <v>40791</v>
      </c>
      <c r="G511" s="55" t="s">
        <v>18</v>
      </c>
      <c r="H511" s="33" t="s">
        <v>29</v>
      </c>
      <c r="I511" s="33" t="s">
        <v>33</v>
      </c>
      <c r="J511" s="33" t="s">
        <v>711</v>
      </c>
      <c r="K511" s="31" t="n">
        <v>1</v>
      </c>
      <c r="L511" s="34" t="s">
        <v>21</v>
      </c>
      <c r="M511" s="32" t="s">
        <v>38</v>
      </c>
    </row>
    <row r="512" customFormat="false" ht="75" hidden="false" customHeight="true" outlineLevel="0" collapsed="false">
      <c r="A512" s="25" t="e">
        <f aca="false">VLOOKUP(B512,#REF!,2,FALSE())</f>
        <v>#REF!</v>
      </c>
      <c r="B512" s="27" t="e">
        <f aca="false">VLOOKUP(C512,#REF!,5,FALSE())</f>
        <v>#REF!</v>
      </c>
      <c r="C512" s="27" t="s">
        <v>703</v>
      </c>
      <c r="D512" s="28" t="s">
        <v>704</v>
      </c>
      <c r="E512" s="29" t="n">
        <v>40913</v>
      </c>
      <c r="F512" s="30" t="n">
        <v>40914</v>
      </c>
      <c r="G512" s="55" t="s">
        <v>18</v>
      </c>
      <c r="H512" s="33" t="s">
        <v>29</v>
      </c>
      <c r="I512" s="33" t="s">
        <v>33</v>
      </c>
      <c r="J512" s="33" t="s">
        <v>711</v>
      </c>
      <c r="K512" s="31" t="n">
        <v>1</v>
      </c>
      <c r="L512" s="34" t="s">
        <v>21</v>
      </c>
      <c r="M512" s="32" t="s">
        <v>38</v>
      </c>
    </row>
    <row r="513" customFormat="false" ht="57" hidden="false" customHeight="true" outlineLevel="0" collapsed="false">
      <c r="A513" s="25" t="e">
        <f aca="false">VLOOKUP(B513,#REF!,2,FALSE())</f>
        <v>#REF!</v>
      </c>
      <c r="B513" s="27" t="e">
        <f aca="false">VLOOKUP(C513,#REF!,5,FALSE())</f>
        <v>#REF!</v>
      </c>
      <c r="C513" s="27" t="s">
        <v>712</v>
      </c>
      <c r="D513" s="28" t="s">
        <v>713</v>
      </c>
      <c r="E513" s="29" t="n">
        <v>40773</v>
      </c>
      <c r="F513" s="30" t="n">
        <v>40774</v>
      </c>
      <c r="G513" s="31" t="s">
        <v>43</v>
      </c>
      <c r="H513" s="33" t="s">
        <v>88</v>
      </c>
      <c r="I513" s="33" t="s">
        <v>89</v>
      </c>
      <c r="J513" s="33" t="s">
        <v>714</v>
      </c>
      <c r="K513" s="31" t="n">
        <v>1</v>
      </c>
      <c r="L513" s="34" t="s">
        <v>47</v>
      </c>
      <c r="M513" s="32" t="s">
        <v>690</v>
      </c>
    </row>
    <row r="514" customFormat="false" ht="57" hidden="false" customHeight="true" outlineLevel="0" collapsed="false">
      <c r="A514" s="25" t="e">
        <f aca="false">VLOOKUP(B514,#REF!,2,FALSE())</f>
        <v>#REF!</v>
      </c>
      <c r="B514" s="27" t="e">
        <f aca="false">VLOOKUP(C514,#REF!,5,FALSE())</f>
        <v>#REF!</v>
      </c>
      <c r="C514" s="27" t="s">
        <v>712</v>
      </c>
      <c r="D514" s="28" t="s">
        <v>713</v>
      </c>
      <c r="E514" s="29" t="n">
        <v>40777</v>
      </c>
      <c r="F514" s="30" t="n">
        <v>40778</v>
      </c>
      <c r="G514" s="31" t="s">
        <v>43</v>
      </c>
      <c r="H514" s="33" t="s">
        <v>44</v>
      </c>
      <c r="I514" s="33" t="s">
        <v>49</v>
      </c>
      <c r="J514" s="33" t="s">
        <v>715</v>
      </c>
      <c r="K514" s="31" t="n">
        <v>1</v>
      </c>
      <c r="L514" s="34" t="s">
        <v>130</v>
      </c>
      <c r="M514" s="32" t="s">
        <v>131</v>
      </c>
    </row>
    <row r="515" customFormat="false" ht="43.5" hidden="false" customHeight="true" outlineLevel="0" collapsed="false">
      <c r="A515" s="25" t="e">
        <f aca="false">VLOOKUP(B515,#REF!,2,FALSE())</f>
        <v>#REF!</v>
      </c>
      <c r="B515" s="26" t="e">
        <f aca="false">VLOOKUP(C515,#REF!,5,FALSE())</f>
        <v>#REF!</v>
      </c>
      <c r="C515" s="35" t="s">
        <v>712</v>
      </c>
      <c r="D515" s="28" t="s">
        <v>713</v>
      </c>
      <c r="E515" s="29" t="n">
        <v>40771</v>
      </c>
      <c r="F515" s="37" t="n">
        <v>40772</v>
      </c>
      <c r="G515" s="31" t="s">
        <v>55</v>
      </c>
      <c r="H515" s="50" t="s">
        <v>336</v>
      </c>
      <c r="I515" s="50"/>
      <c r="J515" s="32" t="s">
        <v>716</v>
      </c>
      <c r="K515" s="54" t="n">
        <v>1</v>
      </c>
      <c r="L515" s="34" t="s">
        <v>47</v>
      </c>
      <c r="M515" s="50" t="s">
        <v>717</v>
      </c>
    </row>
    <row r="516" customFormat="false" ht="43.5" hidden="false" customHeight="true" outlineLevel="0" collapsed="false">
      <c r="A516" s="25"/>
      <c r="B516" s="26"/>
      <c r="C516" s="35"/>
      <c r="D516" s="35"/>
      <c r="E516" s="29"/>
      <c r="F516" s="37"/>
      <c r="G516" s="31"/>
      <c r="H516" s="44" t="s">
        <v>718</v>
      </c>
      <c r="I516" s="44"/>
      <c r="J516" s="32"/>
      <c r="K516" s="87"/>
      <c r="L516" s="34"/>
      <c r="M516" s="44" t="s">
        <v>719</v>
      </c>
    </row>
    <row r="517" customFormat="false" ht="43.5" hidden="false" customHeight="true" outlineLevel="0" collapsed="false">
      <c r="A517" s="25" t="e">
        <f aca="false">VLOOKUP(B517,#REF!,2,FALSE())</f>
        <v>#REF!</v>
      </c>
      <c r="B517" s="26" t="e">
        <f aca="false">VLOOKUP(C517,#REF!,5,FALSE())</f>
        <v>#REF!</v>
      </c>
      <c r="C517" s="35" t="s">
        <v>712</v>
      </c>
      <c r="D517" s="28" t="s">
        <v>713</v>
      </c>
      <c r="E517" s="29" t="n">
        <v>40777</v>
      </c>
      <c r="F517" s="37" t="n">
        <v>40778</v>
      </c>
      <c r="G517" s="31" t="s">
        <v>55</v>
      </c>
      <c r="H517" s="50" t="s">
        <v>96</v>
      </c>
      <c r="I517" s="50"/>
      <c r="J517" s="32" t="s">
        <v>720</v>
      </c>
      <c r="K517" s="54" t="n">
        <v>1</v>
      </c>
      <c r="L517" s="34" t="s">
        <v>47</v>
      </c>
      <c r="M517" s="50" t="s">
        <v>48</v>
      </c>
    </row>
    <row r="518" customFormat="false" ht="43.5" hidden="false" customHeight="true" outlineLevel="0" collapsed="false">
      <c r="A518" s="25"/>
      <c r="B518" s="26"/>
      <c r="C518" s="35"/>
      <c r="D518" s="35"/>
      <c r="E518" s="29"/>
      <c r="F518" s="37"/>
      <c r="G518" s="31"/>
      <c r="H518" s="44" t="s">
        <v>721</v>
      </c>
      <c r="I518" s="44"/>
      <c r="J518" s="32"/>
      <c r="K518" s="87"/>
      <c r="L518" s="34"/>
      <c r="M518" s="44" t="s">
        <v>99</v>
      </c>
    </row>
    <row r="519" customFormat="false" ht="57" hidden="false" customHeight="true" outlineLevel="0" collapsed="false">
      <c r="A519" s="25" t="e">
        <f aca="false">VLOOKUP(B519,#REF!,2,FALSE())</f>
        <v>#REF!</v>
      </c>
      <c r="B519" s="27" t="e">
        <f aca="false">VLOOKUP(C519,#REF!,5,FALSE())</f>
        <v>#REF!</v>
      </c>
      <c r="C519" s="27" t="s">
        <v>712</v>
      </c>
      <c r="D519" s="28" t="s">
        <v>713</v>
      </c>
      <c r="E519" s="29" t="n">
        <v>40771</v>
      </c>
      <c r="F519" s="30" t="n">
        <v>40772</v>
      </c>
      <c r="G519" s="31" t="s">
        <v>18</v>
      </c>
      <c r="H519" s="33" t="s">
        <v>29</v>
      </c>
      <c r="I519" s="33" t="s">
        <v>27</v>
      </c>
      <c r="J519" s="33" t="s">
        <v>722</v>
      </c>
      <c r="K519" s="31" t="n">
        <v>1</v>
      </c>
      <c r="L519" s="31" t="s">
        <v>632</v>
      </c>
      <c r="M519" s="32" t="s">
        <v>199</v>
      </c>
    </row>
    <row r="520" customFormat="false" ht="57" hidden="false" customHeight="true" outlineLevel="0" collapsed="false">
      <c r="A520" s="25" t="e">
        <f aca="false">VLOOKUP(B520,#REF!,2,FALSE())</f>
        <v>#REF!</v>
      </c>
      <c r="B520" s="27" t="e">
        <f aca="false">VLOOKUP(C520,#REF!,5,FALSE())</f>
        <v>#REF!</v>
      </c>
      <c r="C520" s="27" t="s">
        <v>712</v>
      </c>
      <c r="D520" s="28" t="s">
        <v>713</v>
      </c>
      <c r="E520" s="29" t="n">
        <v>40773</v>
      </c>
      <c r="F520" s="30" t="n">
        <v>40774</v>
      </c>
      <c r="G520" s="31" t="s">
        <v>18</v>
      </c>
      <c r="H520" s="33" t="s">
        <v>29</v>
      </c>
      <c r="I520" s="33" t="s">
        <v>33</v>
      </c>
      <c r="J520" s="33" t="s">
        <v>723</v>
      </c>
      <c r="K520" s="31" t="n">
        <v>1</v>
      </c>
      <c r="L520" s="31" t="s">
        <v>632</v>
      </c>
      <c r="M520" s="32" t="s">
        <v>35</v>
      </c>
    </row>
    <row r="521" customFormat="false" ht="66.75" hidden="false" customHeight="true" outlineLevel="0" collapsed="false">
      <c r="A521" s="25" t="e">
        <f aca="false">VLOOKUP(B521,#REF!,2,FALSE())</f>
        <v>#REF!</v>
      </c>
      <c r="B521" s="27" t="e">
        <f aca="false">VLOOKUP(C521,#REF!,5,FALSE())</f>
        <v>#REF!</v>
      </c>
      <c r="C521" s="27" t="s">
        <v>712</v>
      </c>
      <c r="D521" s="28" t="s">
        <v>724</v>
      </c>
      <c r="E521" s="29" t="n">
        <v>40752</v>
      </c>
      <c r="F521" s="30" t="n">
        <v>40816</v>
      </c>
      <c r="G521" s="55" t="s">
        <v>18</v>
      </c>
      <c r="H521" s="33" t="s">
        <v>29</v>
      </c>
      <c r="I521" s="33" t="s">
        <v>24</v>
      </c>
      <c r="J521" s="33" t="s">
        <v>725</v>
      </c>
      <c r="K521" s="31" t="n">
        <v>1</v>
      </c>
      <c r="L521" s="31" t="s">
        <v>632</v>
      </c>
      <c r="M521" s="32" t="s">
        <v>157</v>
      </c>
    </row>
    <row r="522" customFormat="false" ht="50.1" hidden="false" customHeight="true" outlineLevel="0" collapsed="false">
      <c r="A522" s="25" t="e">
        <f aca="false">VLOOKUP(B522,#REF!,2,FALSE())</f>
        <v>#REF!</v>
      </c>
      <c r="B522" s="27" t="e">
        <f aca="false">VLOOKUP(C522,#REF!,5,FALSE())</f>
        <v>#REF!</v>
      </c>
      <c r="C522" s="27" t="s">
        <v>726</v>
      </c>
      <c r="D522" s="28" t="s">
        <v>727</v>
      </c>
      <c r="E522" s="29" t="n">
        <v>40780</v>
      </c>
      <c r="F522" s="30" t="n">
        <v>40781</v>
      </c>
      <c r="G522" s="31" t="s">
        <v>43</v>
      </c>
      <c r="H522" s="33" t="s">
        <v>88</v>
      </c>
      <c r="I522" s="33" t="s">
        <v>146</v>
      </c>
      <c r="J522" s="33" t="s">
        <v>464</v>
      </c>
      <c r="K522" s="31" t="n">
        <v>1</v>
      </c>
      <c r="L522" s="34" t="s">
        <v>47</v>
      </c>
      <c r="M522" s="32" t="s">
        <v>395</v>
      </c>
    </row>
    <row r="523" customFormat="false" ht="75" hidden="false" customHeight="true" outlineLevel="0" collapsed="false">
      <c r="A523" s="25" t="e">
        <f aca="false">VLOOKUP(B523,#REF!,2,FALSE())</f>
        <v>#REF!</v>
      </c>
      <c r="B523" s="27" t="e">
        <f aca="false">VLOOKUP(C523,#REF!,5,FALSE())</f>
        <v>#REF!</v>
      </c>
      <c r="C523" s="27" t="s">
        <v>726</v>
      </c>
      <c r="D523" s="28" t="s">
        <v>727</v>
      </c>
      <c r="E523" s="29" t="n">
        <v>40903</v>
      </c>
      <c r="F523" s="30" t="n">
        <v>40904</v>
      </c>
      <c r="G523" s="31" t="s">
        <v>18</v>
      </c>
      <c r="H523" s="32" t="s">
        <v>19</v>
      </c>
      <c r="I523" s="32"/>
      <c r="J523" s="33" t="s">
        <v>728</v>
      </c>
      <c r="K523" s="31" t="n">
        <v>1</v>
      </c>
      <c r="L523" s="34" t="s">
        <v>21</v>
      </c>
      <c r="M523" s="32" t="s">
        <v>85</v>
      </c>
    </row>
    <row r="524" customFormat="false" ht="73.5" hidden="false" customHeight="true" outlineLevel="0" collapsed="false">
      <c r="A524" s="25" t="e">
        <f aca="false">VLOOKUP(B524,#REF!,2,FALSE())</f>
        <v>#REF!</v>
      </c>
      <c r="B524" s="27" t="e">
        <f aca="false">VLOOKUP(C524,#REF!,5,FALSE())</f>
        <v>#REF!</v>
      </c>
      <c r="C524" s="27" t="s">
        <v>726</v>
      </c>
      <c r="D524" s="28" t="s">
        <v>727</v>
      </c>
      <c r="E524" s="29" t="n">
        <v>40771</v>
      </c>
      <c r="F524" s="30" t="n">
        <v>40772</v>
      </c>
      <c r="G524" s="31" t="s">
        <v>18</v>
      </c>
      <c r="H524" s="33" t="s">
        <v>23</v>
      </c>
      <c r="I524" s="33" t="s">
        <v>24</v>
      </c>
      <c r="J524" s="33" t="s">
        <v>729</v>
      </c>
      <c r="K524" s="31" t="n">
        <v>1</v>
      </c>
      <c r="L524" s="34" t="s">
        <v>21</v>
      </c>
      <c r="M524" s="32" t="s">
        <v>107</v>
      </c>
    </row>
    <row r="525" customFormat="false" ht="50.1" hidden="false" customHeight="true" outlineLevel="0" collapsed="false">
      <c r="A525" s="25" t="e">
        <f aca="false">VLOOKUP(B525,#REF!,2,FALSE())</f>
        <v>#REF!</v>
      </c>
      <c r="B525" s="27" t="e">
        <f aca="false">VLOOKUP(C525,#REF!,5,FALSE())</f>
        <v>#REF!</v>
      </c>
      <c r="C525" s="27" t="s">
        <v>726</v>
      </c>
      <c r="D525" s="28" t="s">
        <v>727</v>
      </c>
      <c r="E525" s="29" t="n">
        <v>40911</v>
      </c>
      <c r="F525" s="30" t="n">
        <v>40912</v>
      </c>
      <c r="G525" s="31" t="s">
        <v>18</v>
      </c>
      <c r="H525" s="33" t="s">
        <v>29</v>
      </c>
      <c r="I525" s="33" t="s">
        <v>27</v>
      </c>
      <c r="J525" s="33" t="s">
        <v>730</v>
      </c>
      <c r="K525" s="31" t="n">
        <v>1</v>
      </c>
      <c r="L525" s="34" t="s">
        <v>21</v>
      </c>
      <c r="M525" s="32" t="s">
        <v>225</v>
      </c>
    </row>
    <row r="526" customFormat="false" ht="50.1" hidden="false" customHeight="true" outlineLevel="0" collapsed="false">
      <c r="A526" s="25" t="e">
        <f aca="false">VLOOKUP(B526,#REF!,2,FALSE())</f>
        <v>#REF!</v>
      </c>
      <c r="B526" s="27" t="e">
        <f aca="false">VLOOKUP(C526,#REF!,5,FALSE())</f>
        <v>#REF!</v>
      </c>
      <c r="C526" s="27" t="s">
        <v>726</v>
      </c>
      <c r="D526" s="28" t="s">
        <v>727</v>
      </c>
      <c r="E526" s="29" t="n">
        <v>40773</v>
      </c>
      <c r="F526" s="30" t="n">
        <v>40786</v>
      </c>
      <c r="G526" s="31" t="s">
        <v>75</v>
      </c>
      <c r="H526" s="32" t="s">
        <v>346</v>
      </c>
      <c r="I526" s="32"/>
      <c r="J526" s="33" t="s">
        <v>411</v>
      </c>
      <c r="K526" s="31" t="n">
        <v>1</v>
      </c>
      <c r="L526" s="34" t="s">
        <v>21</v>
      </c>
      <c r="M526" s="32" t="s">
        <v>74</v>
      </c>
    </row>
    <row r="527" customFormat="false" ht="66.75" hidden="false" customHeight="true" outlineLevel="0" collapsed="false">
      <c r="A527" s="25" t="e">
        <f aca="false">VLOOKUP(B527,#REF!,2,FALSE())</f>
        <v>#REF!</v>
      </c>
      <c r="B527" s="27" t="e">
        <f aca="false">VLOOKUP(C527,#REF!,5,FALSE())</f>
        <v>#REF!</v>
      </c>
      <c r="C527" s="27" t="s">
        <v>731</v>
      </c>
      <c r="D527" s="28" t="s">
        <v>732</v>
      </c>
      <c r="E527" s="29" t="n">
        <v>40766</v>
      </c>
      <c r="F527" s="30" t="n">
        <v>40819</v>
      </c>
      <c r="G527" s="31" t="s">
        <v>43</v>
      </c>
      <c r="H527" s="33" t="s">
        <v>88</v>
      </c>
      <c r="I527" s="33" t="s">
        <v>89</v>
      </c>
      <c r="J527" s="33" t="s">
        <v>733</v>
      </c>
      <c r="K527" s="31" t="n">
        <v>1</v>
      </c>
      <c r="L527" s="34" t="s">
        <v>47</v>
      </c>
      <c r="M527" s="32" t="s">
        <v>734</v>
      </c>
    </row>
    <row r="528" customFormat="false" ht="50.1" hidden="false" customHeight="true" outlineLevel="0" collapsed="false">
      <c r="A528" s="25" t="e">
        <f aca="false">VLOOKUP(B528,#REF!,2,FALSE())</f>
        <v>#REF!</v>
      </c>
      <c r="B528" s="26" t="e">
        <f aca="false">VLOOKUP(C528,#REF!,5,FALSE())</f>
        <v>#REF!</v>
      </c>
      <c r="C528" s="35" t="s">
        <v>731</v>
      </c>
      <c r="D528" s="28" t="s">
        <v>732</v>
      </c>
      <c r="E528" s="29" t="n">
        <v>40765</v>
      </c>
      <c r="F528" s="37" t="n">
        <v>40819</v>
      </c>
      <c r="G528" s="31" t="s">
        <v>43</v>
      </c>
      <c r="H528" s="49" t="s">
        <v>44</v>
      </c>
      <c r="I528" s="33" t="s">
        <v>53</v>
      </c>
      <c r="J528" s="33" t="s">
        <v>735</v>
      </c>
      <c r="K528" s="54" t="n">
        <v>1</v>
      </c>
      <c r="L528" s="34" t="s">
        <v>47</v>
      </c>
      <c r="M528" s="50" t="s">
        <v>127</v>
      </c>
    </row>
    <row r="529" customFormat="false" ht="49.5" hidden="false" customHeight="true" outlineLevel="0" collapsed="false">
      <c r="A529" s="25"/>
      <c r="B529" s="26"/>
      <c r="C529" s="35"/>
      <c r="D529" s="35"/>
      <c r="E529" s="29"/>
      <c r="F529" s="37"/>
      <c r="G529" s="31"/>
      <c r="H529" s="53" t="s">
        <v>72</v>
      </c>
      <c r="I529" s="33"/>
      <c r="J529" s="33"/>
      <c r="K529" s="87"/>
      <c r="L529" s="34"/>
      <c r="M529" s="44" t="s">
        <v>128</v>
      </c>
    </row>
    <row r="530" customFormat="false" ht="50.1" hidden="false" customHeight="true" outlineLevel="0" collapsed="false">
      <c r="A530" s="25" t="e">
        <f aca="false">VLOOKUP(B530,#REF!,2,FALSE())</f>
        <v>#REF!</v>
      </c>
      <c r="B530" s="27" t="e">
        <f aca="false">VLOOKUP(C530,#REF!,5,FALSE())</f>
        <v>#REF!</v>
      </c>
      <c r="C530" s="27" t="s">
        <v>731</v>
      </c>
      <c r="D530" s="28" t="s">
        <v>732</v>
      </c>
      <c r="E530" s="29" t="n">
        <v>40765</v>
      </c>
      <c r="F530" s="30" t="n">
        <v>40819</v>
      </c>
      <c r="G530" s="54" t="s">
        <v>55</v>
      </c>
      <c r="H530" s="32" t="s">
        <v>336</v>
      </c>
      <c r="I530" s="32"/>
      <c r="J530" s="33" t="s">
        <v>623</v>
      </c>
      <c r="K530" s="31" t="n">
        <v>1</v>
      </c>
      <c r="L530" s="34" t="s">
        <v>47</v>
      </c>
      <c r="M530" s="33" t="s">
        <v>120</v>
      </c>
    </row>
    <row r="531" customFormat="false" ht="50.1" hidden="false" customHeight="true" outlineLevel="0" collapsed="false">
      <c r="A531" s="25" t="e">
        <f aca="false">VLOOKUP(B531,#REF!,2,FALSE())</f>
        <v>#REF!</v>
      </c>
      <c r="B531" s="27" t="e">
        <f aca="false">VLOOKUP(C531,#REF!,5,FALSE())</f>
        <v>#REF!</v>
      </c>
      <c r="C531" s="27" t="s">
        <v>731</v>
      </c>
      <c r="D531" s="28" t="s">
        <v>732</v>
      </c>
      <c r="E531" s="29" t="n">
        <v>40765</v>
      </c>
      <c r="F531" s="30" t="n">
        <v>40766</v>
      </c>
      <c r="G531" s="31" t="s">
        <v>55</v>
      </c>
      <c r="H531" s="33" t="s">
        <v>645</v>
      </c>
      <c r="I531" s="33"/>
      <c r="J531" s="33" t="s">
        <v>410</v>
      </c>
      <c r="K531" s="31" t="n">
        <v>1</v>
      </c>
      <c r="L531" s="34" t="s">
        <v>47</v>
      </c>
      <c r="M531" s="32" t="s">
        <v>694</v>
      </c>
    </row>
    <row r="532" customFormat="false" ht="50.1" hidden="false" customHeight="true" outlineLevel="0" collapsed="false">
      <c r="A532" s="25" t="e">
        <f aca="false">VLOOKUP(B532,#REF!,2,FALSE())</f>
        <v>#REF!</v>
      </c>
      <c r="B532" s="27" t="e">
        <f aca="false">VLOOKUP(C532,#REF!,5,FALSE())</f>
        <v>#REF!</v>
      </c>
      <c r="C532" s="27" t="s">
        <v>731</v>
      </c>
      <c r="D532" s="28" t="s">
        <v>732</v>
      </c>
      <c r="E532" s="29" t="n">
        <v>40765</v>
      </c>
      <c r="F532" s="30" t="n">
        <v>40819</v>
      </c>
      <c r="G532" s="31" t="s">
        <v>18</v>
      </c>
      <c r="H532" s="33" t="s">
        <v>19</v>
      </c>
      <c r="I532" s="33"/>
      <c r="J532" s="33" t="s">
        <v>736</v>
      </c>
      <c r="K532" s="31" t="n">
        <v>1</v>
      </c>
      <c r="L532" s="34" t="s">
        <v>21</v>
      </c>
      <c r="M532" s="32" t="s">
        <v>85</v>
      </c>
    </row>
    <row r="533" customFormat="false" ht="50.1" hidden="false" customHeight="true" outlineLevel="0" collapsed="false">
      <c r="A533" s="25" t="e">
        <f aca="false">VLOOKUP(B533,#REF!,2,FALSE())</f>
        <v>#REF!</v>
      </c>
      <c r="B533" s="27" t="e">
        <f aca="false">VLOOKUP(C533,#REF!,5,FALSE())</f>
        <v>#REF!</v>
      </c>
      <c r="C533" s="27" t="s">
        <v>731</v>
      </c>
      <c r="D533" s="28" t="s">
        <v>732</v>
      </c>
      <c r="E533" s="29" t="n">
        <v>40765</v>
      </c>
      <c r="F533" s="30" t="n">
        <v>40819</v>
      </c>
      <c r="G533" s="31" t="s">
        <v>18</v>
      </c>
      <c r="H533" s="33" t="s">
        <v>29</v>
      </c>
      <c r="I533" s="33" t="s">
        <v>27</v>
      </c>
      <c r="J533" s="33" t="s">
        <v>286</v>
      </c>
      <c r="K533" s="31" t="n">
        <v>1</v>
      </c>
      <c r="L533" s="34" t="s">
        <v>21</v>
      </c>
      <c r="M533" s="32" t="s">
        <v>111</v>
      </c>
    </row>
    <row r="534" customFormat="false" ht="70.5" hidden="false" customHeight="true" outlineLevel="0" collapsed="false">
      <c r="A534" s="25" t="e">
        <f aca="false">VLOOKUP(B534,#REF!,2,FALSE())</f>
        <v>#REF!</v>
      </c>
      <c r="B534" s="27" t="e">
        <f aca="false">VLOOKUP(C534,#REF!,5,FALSE())</f>
        <v>#REF!</v>
      </c>
      <c r="C534" s="27" t="s">
        <v>731</v>
      </c>
      <c r="D534" s="28" t="s">
        <v>732</v>
      </c>
      <c r="E534" s="29" t="n">
        <v>40766</v>
      </c>
      <c r="F534" s="30" t="n">
        <v>40819</v>
      </c>
      <c r="G534" s="31" t="s">
        <v>18</v>
      </c>
      <c r="H534" s="33" t="s">
        <v>23</v>
      </c>
      <c r="I534" s="33" t="s">
        <v>33</v>
      </c>
      <c r="J534" s="77" t="s">
        <v>737</v>
      </c>
      <c r="K534" s="31" t="n">
        <v>1</v>
      </c>
      <c r="L534" s="34" t="s">
        <v>21</v>
      </c>
      <c r="M534" s="32" t="s">
        <v>107</v>
      </c>
    </row>
    <row r="535" customFormat="false" ht="72.75" hidden="false" customHeight="true" outlineLevel="0" collapsed="false">
      <c r="A535" s="25" t="e">
        <f aca="false">VLOOKUP(B535,#REF!,2,FALSE())</f>
        <v>#REF!</v>
      </c>
      <c r="B535" s="27" t="e">
        <f aca="false">VLOOKUP(C535,#REF!,5,FALSE())</f>
        <v>#REF!</v>
      </c>
      <c r="C535" s="27" t="s">
        <v>731</v>
      </c>
      <c r="D535" s="28" t="s">
        <v>732</v>
      </c>
      <c r="E535" s="29" t="n">
        <v>40778</v>
      </c>
      <c r="F535" s="30" t="n">
        <v>40819</v>
      </c>
      <c r="G535" s="31" t="s">
        <v>43</v>
      </c>
      <c r="H535" s="33" t="s">
        <v>88</v>
      </c>
      <c r="I535" s="33" t="s">
        <v>92</v>
      </c>
      <c r="J535" s="33" t="s">
        <v>738</v>
      </c>
      <c r="K535" s="31" t="n">
        <v>1</v>
      </c>
      <c r="L535" s="34" t="s">
        <v>47</v>
      </c>
      <c r="M535" s="32" t="s">
        <v>734</v>
      </c>
    </row>
    <row r="536" customFormat="false" ht="50.1" hidden="false" customHeight="true" outlineLevel="0" collapsed="false">
      <c r="A536" s="25" t="e">
        <f aca="false">VLOOKUP(B536,#REF!,2,FALSE())</f>
        <v>#REF!</v>
      </c>
      <c r="B536" s="27" t="e">
        <f aca="false">VLOOKUP(C536,#REF!,5,FALSE())</f>
        <v>#REF!</v>
      </c>
      <c r="C536" s="27" t="s">
        <v>731</v>
      </c>
      <c r="D536" s="28" t="s">
        <v>732</v>
      </c>
      <c r="E536" s="29" t="n">
        <v>40778</v>
      </c>
      <c r="F536" s="30" t="n">
        <v>40819</v>
      </c>
      <c r="G536" s="31" t="s">
        <v>43</v>
      </c>
      <c r="H536" s="33" t="s">
        <v>100</v>
      </c>
      <c r="I536" s="33" t="s">
        <v>739</v>
      </c>
      <c r="J536" s="33" t="s">
        <v>740</v>
      </c>
      <c r="K536" s="31" t="n">
        <v>1</v>
      </c>
      <c r="L536" s="34" t="s">
        <v>47</v>
      </c>
      <c r="M536" s="32" t="s">
        <v>149</v>
      </c>
    </row>
    <row r="537" customFormat="false" ht="50.1" hidden="false" customHeight="true" outlineLevel="0" collapsed="false">
      <c r="A537" s="25" t="e">
        <f aca="false">VLOOKUP(B537,#REF!,2,FALSE())</f>
        <v>#REF!</v>
      </c>
      <c r="B537" s="27" t="e">
        <f aca="false">VLOOKUP(C537,#REF!,5,FALSE())</f>
        <v>#REF!</v>
      </c>
      <c r="C537" s="27" t="s">
        <v>731</v>
      </c>
      <c r="D537" s="28" t="s">
        <v>732</v>
      </c>
      <c r="E537" s="29" t="n">
        <v>40778</v>
      </c>
      <c r="F537" s="30" t="n">
        <v>40779</v>
      </c>
      <c r="G537" s="31" t="s">
        <v>55</v>
      </c>
      <c r="H537" s="33" t="s">
        <v>209</v>
      </c>
      <c r="I537" s="33"/>
      <c r="J537" s="33" t="s">
        <v>741</v>
      </c>
      <c r="K537" s="31" t="n">
        <v>1</v>
      </c>
      <c r="L537" s="34" t="s">
        <v>47</v>
      </c>
      <c r="M537" s="32" t="s">
        <v>99</v>
      </c>
    </row>
    <row r="538" customFormat="false" ht="50.1" hidden="false" customHeight="true" outlineLevel="0" collapsed="false">
      <c r="A538" s="25" t="e">
        <f aca="false">VLOOKUP(B538,#REF!,2,FALSE())</f>
        <v>#REF!</v>
      </c>
      <c r="B538" s="27" t="e">
        <f aca="false">VLOOKUP(C538,#REF!,5,FALSE())</f>
        <v>#REF!</v>
      </c>
      <c r="C538" s="27" t="s">
        <v>731</v>
      </c>
      <c r="D538" s="28" t="s">
        <v>732</v>
      </c>
      <c r="E538" s="29" t="n">
        <v>40777</v>
      </c>
      <c r="F538" s="30" t="n">
        <v>40819</v>
      </c>
      <c r="G538" s="31" t="s">
        <v>177</v>
      </c>
      <c r="H538" s="33" t="s">
        <v>742</v>
      </c>
      <c r="I538" s="33"/>
      <c r="J538" s="33" t="s">
        <v>743</v>
      </c>
      <c r="K538" s="31" t="n">
        <v>1</v>
      </c>
      <c r="L538" s="34" t="s">
        <v>21</v>
      </c>
      <c r="M538" s="32" t="s">
        <v>124</v>
      </c>
    </row>
    <row r="539" customFormat="false" ht="50.1" hidden="false" customHeight="true" outlineLevel="0" collapsed="false">
      <c r="A539" s="25" t="e">
        <f aca="false">VLOOKUP(B539,#REF!,2,FALSE())</f>
        <v>#REF!</v>
      </c>
      <c r="B539" s="27" t="e">
        <f aca="false">VLOOKUP(C539,#REF!,5,FALSE())</f>
        <v>#REF!</v>
      </c>
      <c r="C539" s="27" t="s">
        <v>731</v>
      </c>
      <c r="D539" s="28" t="s">
        <v>732</v>
      </c>
      <c r="E539" s="29" t="n">
        <v>40778</v>
      </c>
      <c r="F539" s="30" t="n">
        <v>40819</v>
      </c>
      <c r="G539" s="31" t="s">
        <v>75</v>
      </c>
      <c r="H539" s="33" t="s">
        <v>76</v>
      </c>
      <c r="I539" s="33"/>
      <c r="J539" s="33" t="s">
        <v>744</v>
      </c>
      <c r="K539" s="31" t="n">
        <v>1</v>
      </c>
      <c r="L539" s="34" t="s">
        <v>21</v>
      </c>
      <c r="M539" s="32" t="s">
        <v>74</v>
      </c>
    </row>
    <row r="540" customFormat="false" ht="50.1" hidden="false" customHeight="true" outlineLevel="0" collapsed="false">
      <c r="A540" s="25" t="e">
        <f aca="false">VLOOKUP(B540,#REF!,2,FALSE())</f>
        <v>#REF!</v>
      </c>
      <c r="B540" s="27" t="e">
        <f aca="false">VLOOKUP(C540,#REF!,5,FALSE())</f>
        <v>#REF!</v>
      </c>
      <c r="C540" s="27" t="s">
        <v>731</v>
      </c>
      <c r="D540" s="28" t="s">
        <v>732</v>
      </c>
      <c r="E540" s="29" t="n">
        <v>40778</v>
      </c>
      <c r="F540" s="30" t="n">
        <v>40819</v>
      </c>
      <c r="G540" s="31" t="s">
        <v>18</v>
      </c>
      <c r="H540" s="33" t="s">
        <v>29</v>
      </c>
      <c r="I540" s="33" t="s">
        <v>33</v>
      </c>
      <c r="J540" s="33" t="s">
        <v>745</v>
      </c>
      <c r="K540" s="31" t="n">
        <v>1</v>
      </c>
      <c r="L540" s="34" t="s">
        <v>21</v>
      </c>
      <c r="M540" s="32" t="s">
        <v>137</v>
      </c>
    </row>
    <row r="541" customFormat="false" ht="49.5" hidden="false" customHeight="true" outlineLevel="0" collapsed="false">
      <c r="A541" s="25" t="e">
        <f aca="false">VLOOKUP(B541,#REF!,2,FALSE())</f>
        <v>#REF!</v>
      </c>
      <c r="B541" s="27" t="e">
        <f aca="false">VLOOKUP(C541,#REF!,5,FALSE())</f>
        <v>#REF!</v>
      </c>
      <c r="C541" s="27" t="s">
        <v>731</v>
      </c>
      <c r="D541" s="28" t="s">
        <v>732</v>
      </c>
      <c r="E541" s="29" t="n">
        <v>40777</v>
      </c>
      <c r="F541" s="30" t="n">
        <v>40778</v>
      </c>
      <c r="G541" s="31" t="s">
        <v>18</v>
      </c>
      <c r="H541" s="33" t="s">
        <v>29</v>
      </c>
      <c r="I541" s="33" t="s">
        <v>24</v>
      </c>
      <c r="J541" s="33" t="s">
        <v>746</v>
      </c>
      <c r="K541" s="31" t="n">
        <v>1</v>
      </c>
      <c r="L541" s="34" t="s">
        <v>21</v>
      </c>
      <c r="M541" s="32" t="s">
        <v>109</v>
      </c>
    </row>
    <row r="542" customFormat="false" ht="50.1" hidden="false" customHeight="true" outlineLevel="0" collapsed="false">
      <c r="A542" s="25" t="e">
        <f aca="false">VLOOKUP(B542,#REF!,2,FALSE())</f>
        <v>#REF!</v>
      </c>
      <c r="B542" s="26" t="e">
        <f aca="false">VLOOKUP(C542,#REF!,5,FALSE())</f>
        <v>#REF!</v>
      </c>
      <c r="C542" s="35" t="s">
        <v>747</v>
      </c>
      <c r="D542" s="28" t="s">
        <v>748</v>
      </c>
      <c r="E542" s="29" t="n">
        <v>40773</v>
      </c>
      <c r="F542" s="37" t="n">
        <v>40774</v>
      </c>
      <c r="G542" s="31" t="s">
        <v>55</v>
      </c>
      <c r="H542" s="50" t="s">
        <v>250</v>
      </c>
      <c r="I542" s="50"/>
      <c r="J542" s="32" t="s">
        <v>749</v>
      </c>
      <c r="K542" s="54" t="n">
        <v>1</v>
      </c>
      <c r="L542" s="34" t="s">
        <v>47</v>
      </c>
      <c r="M542" s="50" t="s">
        <v>48</v>
      </c>
    </row>
    <row r="543" customFormat="false" ht="50.1" hidden="false" customHeight="true" outlineLevel="0" collapsed="false">
      <c r="A543" s="25"/>
      <c r="B543" s="26"/>
      <c r="C543" s="35"/>
      <c r="D543" s="35"/>
      <c r="E543" s="29"/>
      <c r="F543" s="37"/>
      <c r="G543" s="31"/>
      <c r="H543" s="44" t="s">
        <v>707</v>
      </c>
      <c r="I543" s="44"/>
      <c r="J543" s="32"/>
      <c r="K543" s="87"/>
      <c r="L543" s="34"/>
      <c r="M543" s="44" t="s">
        <v>626</v>
      </c>
    </row>
    <row r="544" customFormat="false" ht="69" hidden="false" customHeight="true" outlineLevel="0" collapsed="false">
      <c r="A544" s="25" t="e">
        <f aca="false">VLOOKUP(B544,#REF!,2,FALSE())</f>
        <v>#REF!</v>
      </c>
      <c r="B544" s="27" t="e">
        <f aca="false">VLOOKUP(C544,#REF!,5,FALSE())</f>
        <v>#REF!</v>
      </c>
      <c r="C544" s="27" t="s">
        <v>747</v>
      </c>
      <c r="D544" s="28" t="s">
        <v>748</v>
      </c>
      <c r="E544" s="29" t="n">
        <v>40767</v>
      </c>
      <c r="F544" s="30" t="n">
        <v>40771</v>
      </c>
      <c r="G544" s="31" t="s">
        <v>43</v>
      </c>
      <c r="H544" s="33" t="s">
        <v>88</v>
      </c>
      <c r="I544" s="33" t="s">
        <v>92</v>
      </c>
      <c r="J544" s="33" t="s">
        <v>750</v>
      </c>
      <c r="K544" s="31" t="n">
        <v>1</v>
      </c>
      <c r="L544" s="34" t="s">
        <v>47</v>
      </c>
      <c r="M544" s="32" t="s">
        <v>734</v>
      </c>
    </row>
    <row r="545" customFormat="false" ht="50.1" hidden="false" customHeight="true" outlineLevel="0" collapsed="false">
      <c r="A545" s="25" t="e">
        <f aca="false">VLOOKUP(B545,#REF!,2,FALSE())</f>
        <v>#REF!</v>
      </c>
      <c r="B545" s="27" t="e">
        <f aca="false">VLOOKUP(C545,#REF!,5,FALSE())</f>
        <v>#REF!</v>
      </c>
      <c r="C545" s="27" t="s">
        <v>747</v>
      </c>
      <c r="D545" s="28" t="s">
        <v>748</v>
      </c>
      <c r="E545" s="29" t="n">
        <v>40773</v>
      </c>
      <c r="F545" s="30" t="n">
        <v>40774</v>
      </c>
      <c r="G545" s="31" t="s">
        <v>43</v>
      </c>
      <c r="H545" s="33" t="s">
        <v>44</v>
      </c>
      <c r="I545" s="33" t="s">
        <v>49</v>
      </c>
      <c r="J545" s="33" t="s">
        <v>751</v>
      </c>
      <c r="K545" s="31" t="n">
        <v>1</v>
      </c>
      <c r="L545" s="34" t="s">
        <v>47</v>
      </c>
      <c r="M545" s="32" t="s">
        <v>48</v>
      </c>
    </row>
    <row r="546" customFormat="false" ht="50.1" hidden="false" customHeight="true" outlineLevel="0" collapsed="false">
      <c r="A546" s="25" t="e">
        <f aca="false">VLOOKUP(B546,#REF!,2,FALSE())</f>
        <v>#REF!</v>
      </c>
      <c r="B546" s="27" t="e">
        <f aca="false">VLOOKUP(C546,#REF!,5,FALSE())</f>
        <v>#REF!</v>
      </c>
      <c r="C546" s="27" t="s">
        <v>747</v>
      </c>
      <c r="D546" s="28" t="s">
        <v>748</v>
      </c>
      <c r="E546" s="29" t="n">
        <v>40771</v>
      </c>
      <c r="F546" s="30" t="n">
        <v>40773</v>
      </c>
      <c r="G546" s="31" t="s">
        <v>18</v>
      </c>
      <c r="H546" s="32" t="s">
        <v>19</v>
      </c>
      <c r="I546" s="32"/>
      <c r="J546" s="33" t="s">
        <v>670</v>
      </c>
      <c r="K546" s="31" t="n">
        <v>1</v>
      </c>
      <c r="L546" s="34" t="s">
        <v>21</v>
      </c>
      <c r="M546" s="32" t="s">
        <v>85</v>
      </c>
    </row>
    <row r="547" customFormat="false" ht="50.1" hidden="false" customHeight="true" outlineLevel="0" collapsed="false">
      <c r="A547" s="25" t="e">
        <f aca="false">VLOOKUP(B547,#REF!,2,FALSE())</f>
        <v>#REF!</v>
      </c>
      <c r="B547" s="27" t="e">
        <f aca="false">VLOOKUP(C547,#REF!,5,FALSE())</f>
        <v>#REF!</v>
      </c>
      <c r="C547" s="27" t="s">
        <v>747</v>
      </c>
      <c r="D547" s="28" t="s">
        <v>748</v>
      </c>
      <c r="E547" s="29" t="n">
        <v>40773</v>
      </c>
      <c r="F547" s="30" t="n">
        <v>40774</v>
      </c>
      <c r="G547" s="31" t="s">
        <v>18</v>
      </c>
      <c r="H547" s="33" t="s">
        <v>29</v>
      </c>
      <c r="I547" s="33" t="s">
        <v>24</v>
      </c>
      <c r="J547" s="33" t="s">
        <v>752</v>
      </c>
      <c r="K547" s="31" t="n">
        <v>1</v>
      </c>
      <c r="L547" s="34" t="s">
        <v>21</v>
      </c>
      <c r="M547" s="32" t="s">
        <v>109</v>
      </c>
    </row>
    <row r="548" customFormat="false" ht="50.1" hidden="false" customHeight="true" outlineLevel="0" collapsed="false">
      <c r="A548" s="25" t="e">
        <f aca="false">VLOOKUP(B548,#REF!,2,FALSE())</f>
        <v>#REF!</v>
      </c>
      <c r="B548" s="27" t="e">
        <f aca="false">VLOOKUP(C548,#REF!,5,FALSE())</f>
        <v>#REF!</v>
      </c>
      <c r="C548" s="27" t="s">
        <v>747</v>
      </c>
      <c r="D548" s="28" t="s">
        <v>748</v>
      </c>
      <c r="E548" s="29" t="n">
        <v>40764</v>
      </c>
      <c r="F548" s="30" t="n">
        <v>40767</v>
      </c>
      <c r="G548" s="31" t="s">
        <v>18</v>
      </c>
      <c r="H548" s="33" t="s">
        <v>29</v>
      </c>
      <c r="I548" s="33" t="s">
        <v>24</v>
      </c>
      <c r="J548" s="33" t="s">
        <v>753</v>
      </c>
      <c r="K548" s="31" t="n">
        <v>1</v>
      </c>
      <c r="L548" s="34" t="s">
        <v>21</v>
      </c>
      <c r="M548" s="32" t="s">
        <v>111</v>
      </c>
    </row>
    <row r="549" customFormat="false" ht="50.1" hidden="false" customHeight="true" outlineLevel="0" collapsed="false">
      <c r="A549" s="25" t="e">
        <f aca="false">VLOOKUP(B549,#REF!,2,FALSE())</f>
        <v>#REF!</v>
      </c>
      <c r="B549" s="27" t="e">
        <f aca="false">VLOOKUP(C549,#REF!,5,FALSE())</f>
        <v>#REF!</v>
      </c>
      <c r="C549" s="27" t="s">
        <v>747</v>
      </c>
      <c r="D549" s="28" t="s">
        <v>748</v>
      </c>
      <c r="E549" s="29" t="n">
        <v>40770</v>
      </c>
      <c r="F549" s="30" t="n">
        <v>40771</v>
      </c>
      <c r="G549" s="31" t="s">
        <v>18</v>
      </c>
      <c r="H549" s="33" t="s">
        <v>29</v>
      </c>
      <c r="I549" s="33" t="s">
        <v>33</v>
      </c>
      <c r="J549" s="33" t="s">
        <v>754</v>
      </c>
      <c r="K549" s="31" t="n">
        <v>1</v>
      </c>
      <c r="L549" s="34" t="s">
        <v>21</v>
      </c>
      <c r="M549" s="32" t="s">
        <v>157</v>
      </c>
    </row>
    <row r="550" customFormat="false" ht="50.1" hidden="false" customHeight="true" outlineLevel="0" collapsed="false">
      <c r="A550" s="25" t="e">
        <f aca="false">VLOOKUP(B550,#REF!,2,FALSE())</f>
        <v>#REF!</v>
      </c>
      <c r="B550" s="27" t="e">
        <f aca="false">VLOOKUP(C550,#REF!,5,FALSE())</f>
        <v>#REF!</v>
      </c>
      <c r="C550" s="27" t="s">
        <v>747</v>
      </c>
      <c r="D550" s="28" t="s">
        <v>748</v>
      </c>
      <c r="E550" s="29" t="n">
        <v>40764</v>
      </c>
      <c r="F550" s="30" t="n">
        <v>40767</v>
      </c>
      <c r="G550" s="31" t="s">
        <v>18</v>
      </c>
      <c r="H550" s="33" t="s">
        <v>29</v>
      </c>
      <c r="I550" s="33" t="s">
        <v>33</v>
      </c>
      <c r="J550" s="33" t="s">
        <v>755</v>
      </c>
      <c r="K550" s="31" t="n">
        <v>1</v>
      </c>
      <c r="L550" s="34" t="s">
        <v>21</v>
      </c>
      <c r="M550" s="32" t="s">
        <v>137</v>
      </c>
    </row>
    <row r="551" customFormat="false" ht="50.1" hidden="false" customHeight="true" outlineLevel="0" collapsed="false">
      <c r="A551" s="25" t="e">
        <f aca="false">VLOOKUP(B551,#REF!,2,FALSE())</f>
        <v>#REF!</v>
      </c>
      <c r="B551" s="27" t="e">
        <f aca="false">VLOOKUP(C551,#REF!,5,FALSE())</f>
        <v>#REF!</v>
      </c>
      <c r="C551" s="27" t="s">
        <v>747</v>
      </c>
      <c r="D551" s="28" t="s">
        <v>748</v>
      </c>
      <c r="E551" s="29" t="n">
        <v>40770</v>
      </c>
      <c r="F551" s="30" t="n">
        <v>40774</v>
      </c>
      <c r="G551" s="31" t="s">
        <v>18</v>
      </c>
      <c r="H551" s="33" t="s">
        <v>29</v>
      </c>
      <c r="I551" s="33" t="s">
        <v>33</v>
      </c>
      <c r="J551" s="33" t="s">
        <v>756</v>
      </c>
      <c r="K551" s="31" t="n">
        <v>1</v>
      </c>
      <c r="L551" s="34" t="s">
        <v>21</v>
      </c>
      <c r="M551" s="32" t="s">
        <v>225</v>
      </c>
    </row>
    <row r="552" customFormat="false" ht="99.95" hidden="false" customHeight="true" outlineLevel="0" collapsed="false">
      <c r="A552" s="25" t="e">
        <f aca="false">VLOOKUP(B552,#REF!,2,FALSE())</f>
        <v>#REF!</v>
      </c>
      <c r="B552" s="27" t="e">
        <f aca="false">VLOOKUP(C552,#REF!,5,FALSE())</f>
        <v>#REF!</v>
      </c>
      <c r="C552" s="27" t="s">
        <v>747</v>
      </c>
      <c r="D552" s="28" t="s">
        <v>748</v>
      </c>
      <c r="E552" s="29" t="n">
        <v>40767</v>
      </c>
      <c r="F552" s="30" t="n">
        <v>40770</v>
      </c>
      <c r="G552" s="31" t="s">
        <v>18</v>
      </c>
      <c r="H552" s="33" t="s">
        <v>23</v>
      </c>
      <c r="I552" s="33" t="s">
        <v>33</v>
      </c>
      <c r="J552" s="33" t="s">
        <v>757</v>
      </c>
      <c r="K552" s="31" t="n">
        <v>1</v>
      </c>
      <c r="L552" s="34" t="s">
        <v>21</v>
      </c>
      <c r="M552" s="32" t="s">
        <v>107</v>
      </c>
    </row>
    <row r="553" customFormat="false" ht="61.5" hidden="false" customHeight="true" outlineLevel="0" collapsed="false">
      <c r="A553" s="25" t="e">
        <f aca="false">VLOOKUP(B553,#REF!,2,FALSE())</f>
        <v>#REF!</v>
      </c>
      <c r="B553" s="27" t="e">
        <f aca="false">VLOOKUP(C553,#REF!,5,FALSE())</f>
        <v>#REF!</v>
      </c>
      <c r="C553" s="27" t="s">
        <v>758</v>
      </c>
      <c r="D553" s="28" t="s">
        <v>759</v>
      </c>
      <c r="E553" s="29" t="n">
        <v>40761</v>
      </c>
      <c r="F553" s="30" t="n">
        <v>40786</v>
      </c>
      <c r="G553" s="55" t="s">
        <v>43</v>
      </c>
      <c r="H553" s="33" t="s">
        <v>88</v>
      </c>
      <c r="I553" s="33" t="s">
        <v>92</v>
      </c>
      <c r="J553" s="33" t="s">
        <v>760</v>
      </c>
      <c r="K553" s="31" t="n">
        <v>1</v>
      </c>
      <c r="L553" s="34" t="s">
        <v>47</v>
      </c>
      <c r="M553" s="32" t="s">
        <v>544</v>
      </c>
    </row>
    <row r="554" customFormat="false" ht="50.1" hidden="false" customHeight="true" outlineLevel="0" collapsed="false">
      <c r="A554" s="25" t="e">
        <f aca="false">VLOOKUP(B554,#REF!,2,FALSE())</f>
        <v>#REF!</v>
      </c>
      <c r="B554" s="27" t="e">
        <f aca="false">VLOOKUP(C554,#REF!,5,FALSE())</f>
        <v>#REF!</v>
      </c>
      <c r="C554" s="27" t="s">
        <v>758</v>
      </c>
      <c r="D554" s="28" t="s">
        <v>759</v>
      </c>
      <c r="E554" s="29" t="n">
        <v>40784</v>
      </c>
      <c r="F554" s="30" t="n">
        <v>40786</v>
      </c>
      <c r="G554" s="55" t="s">
        <v>43</v>
      </c>
      <c r="H554" s="33" t="s">
        <v>44</v>
      </c>
      <c r="I554" s="33" t="s">
        <v>49</v>
      </c>
      <c r="J554" s="33" t="s">
        <v>761</v>
      </c>
      <c r="K554" s="31" t="n">
        <v>1</v>
      </c>
      <c r="L554" s="34" t="s">
        <v>130</v>
      </c>
      <c r="M554" s="32" t="s">
        <v>131</v>
      </c>
    </row>
    <row r="555" customFormat="false" ht="50.1" hidden="false" customHeight="true" outlineLevel="0" collapsed="false">
      <c r="A555" s="25" t="e">
        <f aca="false">VLOOKUP(B555,#REF!,2,FALSE())</f>
        <v>#REF!</v>
      </c>
      <c r="B555" s="27" t="e">
        <f aca="false">VLOOKUP(C555,#REF!,5,FALSE())</f>
        <v>#REF!</v>
      </c>
      <c r="C555" s="27" t="s">
        <v>758</v>
      </c>
      <c r="D555" s="28" t="s">
        <v>759</v>
      </c>
      <c r="E555" s="29" t="n">
        <v>40779</v>
      </c>
      <c r="F555" s="30" t="n">
        <v>40786</v>
      </c>
      <c r="G555" s="55" t="s">
        <v>43</v>
      </c>
      <c r="H555" s="33" t="s">
        <v>44</v>
      </c>
      <c r="I555" s="33" t="s">
        <v>51</v>
      </c>
      <c r="J555" s="33" t="s">
        <v>762</v>
      </c>
      <c r="K555" s="31" t="n">
        <v>1</v>
      </c>
      <c r="L555" s="34" t="s">
        <v>47</v>
      </c>
      <c r="M555" s="32" t="s">
        <v>149</v>
      </c>
    </row>
    <row r="556" customFormat="false" ht="50.25" hidden="false" customHeight="true" outlineLevel="0" collapsed="false">
      <c r="A556" s="25" t="e">
        <f aca="false">VLOOKUP(B556,#REF!,2,FALSE())</f>
        <v>#REF!</v>
      </c>
      <c r="B556" s="26" t="e">
        <f aca="false">VLOOKUP(C556,#REF!,5,FALSE())</f>
        <v>#REF!</v>
      </c>
      <c r="C556" s="35" t="s">
        <v>758</v>
      </c>
      <c r="D556" s="28" t="s">
        <v>759</v>
      </c>
      <c r="E556" s="29" t="n">
        <v>40772</v>
      </c>
      <c r="F556" s="37" t="n">
        <v>40786</v>
      </c>
      <c r="G556" s="55" t="s">
        <v>43</v>
      </c>
      <c r="H556" s="49" t="s">
        <v>44</v>
      </c>
      <c r="I556" s="32" t="s">
        <v>53</v>
      </c>
      <c r="J556" s="32" t="s">
        <v>763</v>
      </c>
      <c r="K556" s="54" t="n">
        <v>1</v>
      </c>
      <c r="L556" s="34" t="s">
        <v>47</v>
      </c>
      <c r="M556" s="50" t="s">
        <v>127</v>
      </c>
    </row>
    <row r="557" customFormat="false" ht="50.25" hidden="false" customHeight="true" outlineLevel="0" collapsed="false">
      <c r="A557" s="25"/>
      <c r="B557" s="26"/>
      <c r="C557" s="35"/>
      <c r="D557" s="35"/>
      <c r="E557" s="29"/>
      <c r="F557" s="37"/>
      <c r="G557" s="55"/>
      <c r="H557" s="46" t="s">
        <v>72</v>
      </c>
      <c r="I557" s="32"/>
      <c r="J557" s="32"/>
      <c r="K557" s="87"/>
      <c r="L557" s="34"/>
      <c r="M557" s="44" t="s">
        <v>74</v>
      </c>
    </row>
    <row r="558" customFormat="false" ht="50.25" hidden="false" customHeight="true" outlineLevel="0" collapsed="false">
      <c r="A558" s="25" t="e">
        <f aca="false">VLOOKUP(B558,#REF!,2,FALSE())</f>
        <v>#REF!</v>
      </c>
      <c r="B558" s="26" t="e">
        <f aca="false">VLOOKUP(C558,#REF!,5,FALSE())</f>
        <v>#REF!</v>
      </c>
      <c r="C558" s="35" t="s">
        <v>758</v>
      </c>
      <c r="D558" s="28" t="s">
        <v>759</v>
      </c>
      <c r="E558" s="29" t="n">
        <v>40760</v>
      </c>
      <c r="F558" s="37" t="n">
        <v>40786</v>
      </c>
      <c r="G558" s="55" t="s">
        <v>43</v>
      </c>
      <c r="H558" s="49" t="s">
        <v>100</v>
      </c>
      <c r="I558" s="32" t="s">
        <v>153</v>
      </c>
      <c r="J558" s="32" t="s">
        <v>764</v>
      </c>
      <c r="K558" s="54" t="n">
        <v>1</v>
      </c>
      <c r="L558" s="52" t="s">
        <v>130</v>
      </c>
      <c r="M558" s="50" t="s">
        <v>765</v>
      </c>
    </row>
    <row r="559" customFormat="false" ht="50.25" hidden="false" customHeight="true" outlineLevel="0" collapsed="false">
      <c r="A559" s="25"/>
      <c r="B559" s="26"/>
      <c r="C559" s="35"/>
      <c r="D559" s="35"/>
      <c r="E559" s="29"/>
      <c r="F559" s="37"/>
      <c r="G559" s="55"/>
      <c r="H559" s="46" t="s">
        <v>103</v>
      </c>
      <c r="I559" s="32"/>
      <c r="J559" s="32"/>
      <c r="K559" s="87"/>
      <c r="L559" s="43" t="s">
        <v>47</v>
      </c>
      <c r="M559" s="44" t="s">
        <v>74</v>
      </c>
    </row>
    <row r="560" customFormat="false" ht="49.5" hidden="false" customHeight="true" outlineLevel="0" collapsed="false">
      <c r="A560" s="25" t="e">
        <f aca="false">VLOOKUP(B560,#REF!,2,FALSE())</f>
        <v>#REF!</v>
      </c>
      <c r="B560" s="27" t="e">
        <f aca="false">VLOOKUP(C560,#REF!,5,FALSE())</f>
        <v>#REF!</v>
      </c>
      <c r="C560" s="27" t="s">
        <v>758</v>
      </c>
      <c r="D560" s="28" t="s">
        <v>759</v>
      </c>
      <c r="E560" s="29" t="n">
        <v>40761</v>
      </c>
      <c r="F560" s="30" t="n">
        <v>40786</v>
      </c>
      <c r="G560" s="55" t="s">
        <v>55</v>
      </c>
      <c r="H560" s="32" t="s">
        <v>163</v>
      </c>
      <c r="I560" s="32"/>
      <c r="J560" s="33" t="s">
        <v>766</v>
      </c>
      <c r="K560" s="31" t="n">
        <v>1</v>
      </c>
      <c r="L560" s="34" t="s">
        <v>47</v>
      </c>
      <c r="M560" s="32" t="s">
        <v>120</v>
      </c>
    </row>
    <row r="561" customFormat="false" ht="49.5" hidden="false" customHeight="true" outlineLevel="0" collapsed="false">
      <c r="A561" s="25" t="e">
        <f aca="false">VLOOKUP(B561,#REF!,2,FALSE())</f>
        <v>#REF!</v>
      </c>
      <c r="B561" s="27" t="e">
        <f aca="false">VLOOKUP(C561,#REF!,5,FALSE())</f>
        <v>#REF!</v>
      </c>
      <c r="C561" s="27" t="s">
        <v>758</v>
      </c>
      <c r="D561" s="28" t="s">
        <v>759</v>
      </c>
      <c r="E561" s="29" t="n">
        <v>40763</v>
      </c>
      <c r="F561" s="30" t="n">
        <v>40786</v>
      </c>
      <c r="G561" s="31" t="s">
        <v>55</v>
      </c>
      <c r="H561" s="32" t="s">
        <v>539</v>
      </c>
      <c r="I561" s="32"/>
      <c r="J561" s="33" t="s">
        <v>767</v>
      </c>
      <c r="K561" s="31" t="n">
        <v>1</v>
      </c>
      <c r="L561" s="34" t="s">
        <v>47</v>
      </c>
      <c r="M561" s="32" t="s">
        <v>120</v>
      </c>
    </row>
    <row r="562" customFormat="false" ht="49.5" hidden="false" customHeight="true" outlineLevel="0" collapsed="false">
      <c r="A562" s="25" t="e">
        <f aca="false">VLOOKUP(B562,#REF!,2,FALSE())</f>
        <v>#REF!</v>
      </c>
      <c r="B562" s="27" t="e">
        <f aca="false">VLOOKUP(C562,#REF!,5,FALSE())</f>
        <v>#REF!</v>
      </c>
      <c r="C562" s="27" t="s">
        <v>758</v>
      </c>
      <c r="D562" s="28" t="s">
        <v>759</v>
      </c>
      <c r="E562" s="29" t="n">
        <v>40772</v>
      </c>
      <c r="F562" s="30" t="n">
        <v>40786</v>
      </c>
      <c r="G562" s="31" t="s">
        <v>18</v>
      </c>
      <c r="H562" s="32" t="s">
        <v>19</v>
      </c>
      <c r="I562" s="32"/>
      <c r="J562" s="33" t="s">
        <v>20</v>
      </c>
      <c r="K562" s="31" t="n">
        <v>1</v>
      </c>
      <c r="L562" s="34" t="s">
        <v>21</v>
      </c>
      <c r="M562" s="32" t="s">
        <v>22</v>
      </c>
    </row>
    <row r="563" customFormat="false" ht="50.1" hidden="false" customHeight="true" outlineLevel="0" collapsed="false">
      <c r="A563" s="25" t="e">
        <f aca="false">VLOOKUP(B563,#REF!,2,FALSE())</f>
        <v>#REF!</v>
      </c>
      <c r="B563" s="27" t="e">
        <f aca="false">VLOOKUP(C563,#REF!,5,FALSE())</f>
        <v>#REF!</v>
      </c>
      <c r="C563" s="27" t="s">
        <v>758</v>
      </c>
      <c r="D563" s="28" t="s">
        <v>759</v>
      </c>
      <c r="E563" s="29" t="n">
        <v>40781</v>
      </c>
      <c r="F563" s="30" t="n">
        <v>40786</v>
      </c>
      <c r="G563" s="31" t="s">
        <v>18</v>
      </c>
      <c r="H563" s="33" t="s">
        <v>29</v>
      </c>
      <c r="I563" s="33" t="s">
        <v>24</v>
      </c>
      <c r="J563" s="33" t="s">
        <v>768</v>
      </c>
      <c r="K563" s="31" t="n">
        <v>1</v>
      </c>
      <c r="L563" s="34" t="s">
        <v>21</v>
      </c>
      <c r="M563" s="32" t="s">
        <v>199</v>
      </c>
    </row>
    <row r="564" customFormat="false" ht="75" hidden="false" customHeight="true" outlineLevel="0" collapsed="false">
      <c r="A564" s="25" t="e">
        <f aca="false">VLOOKUP(B564,#REF!,2,FALSE())</f>
        <v>#REF!</v>
      </c>
      <c r="B564" s="27" t="e">
        <f aca="false">VLOOKUP(C564,#REF!,5,FALSE())</f>
        <v>#REF!</v>
      </c>
      <c r="C564" s="27" t="s">
        <v>758</v>
      </c>
      <c r="D564" s="28" t="s">
        <v>759</v>
      </c>
      <c r="E564" s="29" t="n">
        <v>40754</v>
      </c>
      <c r="F564" s="30" t="n">
        <v>40786</v>
      </c>
      <c r="G564" s="31" t="s">
        <v>18</v>
      </c>
      <c r="H564" s="33" t="s">
        <v>29</v>
      </c>
      <c r="I564" s="33" t="s">
        <v>27</v>
      </c>
      <c r="J564" s="33" t="s">
        <v>286</v>
      </c>
      <c r="K564" s="31" t="n">
        <v>1</v>
      </c>
      <c r="L564" s="34" t="s">
        <v>21</v>
      </c>
      <c r="M564" s="32" t="s">
        <v>26</v>
      </c>
    </row>
    <row r="565" customFormat="false" ht="50.25" hidden="false" customHeight="true" outlineLevel="0" collapsed="false">
      <c r="A565" s="25" t="e">
        <f aca="false">VLOOKUP(B565,#REF!,2,FALSE())</f>
        <v>#REF!</v>
      </c>
      <c r="B565" s="27" t="e">
        <f aca="false">VLOOKUP(C565,#REF!,5,FALSE())</f>
        <v>#REF!</v>
      </c>
      <c r="C565" s="27" t="s">
        <v>758</v>
      </c>
      <c r="D565" s="28" t="s">
        <v>759</v>
      </c>
      <c r="E565" s="29" t="n">
        <v>40778</v>
      </c>
      <c r="F565" s="30" t="n">
        <v>40786</v>
      </c>
      <c r="G565" s="31" t="s">
        <v>75</v>
      </c>
      <c r="H565" s="32" t="s">
        <v>94</v>
      </c>
      <c r="I565" s="32"/>
      <c r="J565" s="33" t="s">
        <v>769</v>
      </c>
      <c r="K565" s="31" t="n">
        <v>1</v>
      </c>
      <c r="L565" s="34" t="s">
        <v>21</v>
      </c>
      <c r="M565" s="32" t="s">
        <v>74</v>
      </c>
    </row>
    <row r="566" customFormat="false" ht="51" hidden="false" customHeight="true" outlineLevel="0" collapsed="false">
      <c r="A566" s="25" t="e">
        <f aca="false">VLOOKUP(B566,#REF!,2,FALSE())</f>
        <v>#REF!</v>
      </c>
      <c r="B566" s="27" t="e">
        <f aca="false">VLOOKUP(C566,#REF!,5,FALSE())</f>
        <v>#REF!</v>
      </c>
      <c r="C566" s="27" t="s">
        <v>770</v>
      </c>
      <c r="D566" s="29" t="s">
        <v>771</v>
      </c>
      <c r="E566" s="29" t="n">
        <v>40758</v>
      </c>
      <c r="F566" s="30" t="n">
        <v>40759</v>
      </c>
      <c r="G566" s="31" t="s">
        <v>55</v>
      </c>
      <c r="H566" s="32" t="s">
        <v>163</v>
      </c>
      <c r="I566" s="32"/>
      <c r="J566" s="33" t="s">
        <v>772</v>
      </c>
      <c r="K566" s="31" t="n">
        <v>1</v>
      </c>
      <c r="L566" s="34" t="s">
        <v>47</v>
      </c>
      <c r="M566" s="32" t="s">
        <v>165</v>
      </c>
    </row>
    <row r="567" customFormat="false" ht="51" hidden="false" customHeight="true" outlineLevel="0" collapsed="false">
      <c r="A567" s="25" t="e">
        <f aca="false">VLOOKUP(B567,#REF!,2,FALSE())</f>
        <v>#REF!</v>
      </c>
      <c r="B567" s="27" t="e">
        <f aca="false">VLOOKUP(C567,#REF!,5,FALSE())</f>
        <v>#REF!</v>
      </c>
      <c r="C567" s="27" t="s">
        <v>770</v>
      </c>
      <c r="D567" s="29" t="s">
        <v>771</v>
      </c>
      <c r="E567" s="29" t="n">
        <v>40777</v>
      </c>
      <c r="F567" s="30" t="n">
        <v>40778</v>
      </c>
      <c r="G567" s="31" t="s">
        <v>55</v>
      </c>
      <c r="H567" s="32" t="s">
        <v>421</v>
      </c>
      <c r="I567" s="32"/>
      <c r="J567" s="33" t="s">
        <v>773</v>
      </c>
      <c r="K567" s="31" t="n">
        <v>1</v>
      </c>
      <c r="L567" s="34" t="s">
        <v>130</v>
      </c>
      <c r="M567" s="32" t="s">
        <v>774</v>
      </c>
    </row>
    <row r="568" customFormat="false" ht="30" hidden="false" customHeight="true" outlineLevel="0" collapsed="false">
      <c r="A568" s="25" t="e">
        <f aca="false">VLOOKUP(B568,#REF!,2,FALSE())</f>
        <v>#REF!</v>
      </c>
      <c r="B568" s="26" t="e">
        <f aca="false">VLOOKUP(C568,#REF!,5,FALSE())</f>
        <v>#REF!</v>
      </c>
      <c r="C568" s="35" t="s">
        <v>770</v>
      </c>
      <c r="D568" s="88" t="s">
        <v>771</v>
      </c>
      <c r="E568" s="29" t="n">
        <v>40765</v>
      </c>
      <c r="F568" s="37" t="n">
        <v>40766</v>
      </c>
      <c r="G568" s="31" t="s">
        <v>55</v>
      </c>
      <c r="H568" s="32" t="s">
        <v>775</v>
      </c>
      <c r="I568" s="32"/>
      <c r="J568" s="32" t="s">
        <v>776</v>
      </c>
      <c r="K568" s="31" t="n">
        <v>1</v>
      </c>
      <c r="L568" s="52" t="s">
        <v>130</v>
      </c>
      <c r="M568" s="50" t="s">
        <v>777</v>
      </c>
    </row>
    <row r="569" customFormat="false" ht="30" hidden="false" customHeight="true" outlineLevel="0" collapsed="false">
      <c r="A569" s="25"/>
      <c r="B569" s="26"/>
      <c r="C569" s="35"/>
      <c r="D569" s="88"/>
      <c r="E569" s="29"/>
      <c r="F569" s="37"/>
      <c r="G569" s="31"/>
      <c r="H569" s="32"/>
      <c r="I569" s="32"/>
      <c r="J569" s="32"/>
      <c r="K569" s="31"/>
      <c r="L569" s="43" t="s">
        <v>47</v>
      </c>
      <c r="M569" s="44" t="s">
        <v>778</v>
      </c>
    </row>
    <row r="570" customFormat="false" ht="51" hidden="false" customHeight="true" outlineLevel="0" collapsed="false">
      <c r="A570" s="25" t="e">
        <f aca="false">VLOOKUP(B570,#REF!,2,FALSE())</f>
        <v>#REF!</v>
      </c>
      <c r="B570" s="27" t="e">
        <f aca="false">VLOOKUP(C570,#REF!,5,FALSE())</f>
        <v>#REF!</v>
      </c>
      <c r="C570" s="27" t="s">
        <v>770</v>
      </c>
      <c r="D570" s="29" t="s">
        <v>771</v>
      </c>
      <c r="E570" s="29" t="n">
        <v>40765</v>
      </c>
      <c r="F570" s="30" t="n">
        <v>40766</v>
      </c>
      <c r="G570" s="31" t="s">
        <v>55</v>
      </c>
      <c r="H570" s="32" t="s">
        <v>185</v>
      </c>
      <c r="I570" s="32"/>
      <c r="J570" s="33" t="s">
        <v>779</v>
      </c>
      <c r="K570" s="31" t="n">
        <v>1</v>
      </c>
      <c r="L570" s="34" t="s">
        <v>47</v>
      </c>
      <c r="M570" s="32" t="s">
        <v>140</v>
      </c>
    </row>
    <row r="571" customFormat="false" ht="51" hidden="false" customHeight="true" outlineLevel="0" collapsed="false">
      <c r="A571" s="25" t="e">
        <f aca="false">VLOOKUP(B571,#REF!,2,FALSE())</f>
        <v>#REF!</v>
      </c>
      <c r="B571" s="27" t="e">
        <f aca="false">VLOOKUP(C571,#REF!,5,FALSE())</f>
        <v>#REF!</v>
      </c>
      <c r="C571" s="27" t="s">
        <v>770</v>
      </c>
      <c r="D571" s="29" t="s">
        <v>771</v>
      </c>
      <c r="E571" s="29" t="n">
        <v>40758</v>
      </c>
      <c r="F571" s="30" t="n">
        <v>40759</v>
      </c>
      <c r="G571" s="31" t="s">
        <v>55</v>
      </c>
      <c r="H571" s="32" t="s">
        <v>214</v>
      </c>
      <c r="I571" s="32"/>
      <c r="J571" s="33" t="s">
        <v>780</v>
      </c>
      <c r="K571" s="31" t="n">
        <v>1</v>
      </c>
      <c r="L571" s="34" t="s">
        <v>47</v>
      </c>
      <c r="M571" s="32" t="s">
        <v>603</v>
      </c>
    </row>
    <row r="572" s="2" customFormat="true" ht="51" hidden="false" customHeight="true" outlineLevel="0" collapsed="false">
      <c r="A572" s="25" t="e">
        <f aca="false">VLOOKUP(B572,#REF!,2,FALSE())</f>
        <v>#REF!</v>
      </c>
      <c r="B572" s="26" t="e">
        <f aca="false">VLOOKUP(C572,#REF!,5,FALSE())</f>
        <v>#REF!</v>
      </c>
      <c r="C572" s="35" t="s">
        <v>770</v>
      </c>
      <c r="D572" s="88" t="s">
        <v>771</v>
      </c>
      <c r="E572" s="29" t="n">
        <v>40773</v>
      </c>
      <c r="F572" s="37" t="n">
        <v>40788</v>
      </c>
      <c r="G572" s="31" t="s">
        <v>43</v>
      </c>
      <c r="H572" s="49" t="s">
        <v>44</v>
      </c>
      <c r="I572" s="32" t="s">
        <v>53</v>
      </c>
      <c r="J572" s="32" t="s">
        <v>781</v>
      </c>
      <c r="K572" s="54" t="n">
        <v>1</v>
      </c>
      <c r="L572" s="52" t="s">
        <v>130</v>
      </c>
      <c r="M572" s="50" t="s">
        <v>171</v>
      </c>
    </row>
    <row r="573" customFormat="false" ht="51" hidden="false" customHeight="true" outlineLevel="0" collapsed="false">
      <c r="A573" s="25"/>
      <c r="B573" s="26"/>
      <c r="C573" s="35"/>
      <c r="D573" s="88"/>
      <c r="E573" s="29"/>
      <c r="F573" s="37"/>
      <c r="G573" s="31"/>
      <c r="H573" s="46" t="s">
        <v>72</v>
      </c>
      <c r="I573" s="32"/>
      <c r="J573" s="32"/>
      <c r="K573" s="87"/>
      <c r="L573" s="43" t="s">
        <v>21</v>
      </c>
      <c r="M573" s="44" t="s">
        <v>169</v>
      </c>
    </row>
    <row r="574" customFormat="false" ht="51" hidden="false" customHeight="true" outlineLevel="0" collapsed="false">
      <c r="A574" s="25" t="e">
        <f aca="false">VLOOKUP(B574,#REF!,2,FALSE())</f>
        <v>#REF!</v>
      </c>
      <c r="B574" s="27" t="e">
        <f aca="false">VLOOKUP(C574,#REF!,5,FALSE())</f>
        <v>#REF!</v>
      </c>
      <c r="C574" s="27" t="s">
        <v>770</v>
      </c>
      <c r="D574" s="29" t="s">
        <v>771</v>
      </c>
      <c r="E574" s="29" t="n">
        <v>40765</v>
      </c>
      <c r="F574" s="30" t="n">
        <v>40766</v>
      </c>
      <c r="G574" s="31" t="s">
        <v>18</v>
      </c>
      <c r="H574" s="33" t="s">
        <v>29</v>
      </c>
      <c r="I574" s="33" t="s">
        <v>33</v>
      </c>
      <c r="J574" s="33" t="s">
        <v>651</v>
      </c>
      <c r="K574" s="31" t="n">
        <v>1</v>
      </c>
      <c r="L574" s="34" t="s">
        <v>21</v>
      </c>
      <c r="M574" s="32" t="s">
        <v>157</v>
      </c>
    </row>
    <row r="575" customFormat="false" ht="51" hidden="false" customHeight="true" outlineLevel="0" collapsed="false">
      <c r="A575" s="25" t="e">
        <f aca="false">VLOOKUP(B575,#REF!,2,FALSE())</f>
        <v>#REF!</v>
      </c>
      <c r="B575" s="26" t="e">
        <f aca="false">VLOOKUP(C575,#REF!,5,FALSE())</f>
        <v>#REF!</v>
      </c>
      <c r="C575" s="35" t="s">
        <v>770</v>
      </c>
      <c r="D575" s="88" t="s">
        <v>771</v>
      </c>
      <c r="E575" s="29" t="n">
        <v>40763</v>
      </c>
      <c r="F575" s="37" t="n">
        <v>40764</v>
      </c>
      <c r="G575" s="31" t="s">
        <v>43</v>
      </c>
      <c r="H575" s="49" t="s">
        <v>44</v>
      </c>
      <c r="I575" s="32" t="s">
        <v>53</v>
      </c>
      <c r="J575" s="32" t="s">
        <v>782</v>
      </c>
      <c r="K575" s="54" t="n">
        <v>1</v>
      </c>
      <c r="L575" s="52" t="s">
        <v>130</v>
      </c>
      <c r="M575" s="50" t="s">
        <v>171</v>
      </c>
    </row>
    <row r="576" customFormat="false" ht="50.25" hidden="false" customHeight="true" outlineLevel="0" collapsed="false">
      <c r="A576" s="25"/>
      <c r="B576" s="26"/>
      <c r="C576" s="35"/>
      <c r="D576" s="88"/>
      <c r="E576" s="29"/>
      <c r="F576" s="37"/>
      <c r="G576" s="31"/>
      <c r="H576" s="46" t="s">
        <v>72</v>
      </c>
      <c r="I576" s="32"/>
      <c r="J576" s="32"/>
      <c r="K576" s="87"/>
      <c r="L576" s="43" t="s">
        <v>21</v>
      </c>
      <c r="M576" s="44" t="s">
        <v>169</v>
      </c>
    </row>
    <row r="577" customFormat="false" ht="82.5" hidden="false" customHeight="true" outlineLevel="0" collapsed="false">
      <c r="A577" s="25" t="e">
        <f aca="false">VLOOKUP(B577,#REF!,2,FALSE())</f>
        <v>#REF!</v>
      </c>
      <c r="B577" s="27" t="e">
        <f aca="false">VLOOKUP(C577,#REF!,5,FALSE())</f>
        <v>#REF!</v>
      </c>
      <c r="C577" s="27" t="s">
        <v>770</v>
      </c>
      <c r="D577" s="29" t="s">
        <v>771</v>
      </c>
      <c r="E577" s="29" t="n">
        <v>40766</v>
      </c>
      <c r="F577" s="30" t="n">
        <v>40767</v>
      </c>
      <c r="G577" s="31" t="s">
        <v>43</v>
      </c>
      <c r="H577" s="33" t="s">
        <v>121</v>
      </c>
      <c r="I577" s="33" t="s">
        <v>452</v>
      </c>
      <c r="J577" s="33" t="s">
        <v>783</v>
      </c>
      <c r="K577" s="31" t="n">
        <v>1</v>
      </c>
      <c r="L577" s="34" t="s">
        <v>130</v>
      </c>
      <c r="M577" s="32" t="s">
        <v>167</v>
      </c>
    </row>
    <row r="578" customFormat="false" ht="51" hidden="false" customHeight="true" outlineLevel="0" collapsed="false">
      <c r="A578" s="25" t="e">
        <f aca="false">VLOOKUP(B578,#REF!,2,FALSE())</f>
        <v>#REF!</v>
      </c>
      <c r="B578" s="27" t="e">
        <f aca="false">VLOOKUP(C578,#REF!,5,FALSE())</f>
        <v>#REF!</v>
      </c>
      <c r="C578" s="27" t="s">
        <v>770</v>
      </c>
      <c r="D578" s="29" t="s">
        <v>771</v>
      </c>
      <c r="E578" s="29" t="n">
        <v>40759</v>
      </c>
      <c r="F578" s="30" t="n">
        <v>40773</v>
      </c>
      <c r="G578" s="31" t="s">
        <v>75</v>
      </c>
      <c r="H578" s="32" t="s">
        <v>450</v>
      </c>
      <c r="I578" s="32"/>
      <c r="J578" s="33" t="s">
        <v>784</v>
      </c>
      <c r="K578" s="31" t="n">
        <v>1</v>
      </c>
      <c r="L578" s="34" t="s">
        <v>21</v>
      </c>
      <c r="M578" s="32" t="s">
        <v>276</v>
      </c>
    </row>
    <row r="579" customFormat="false" ht="51" hidden="false" customHeight="true" outlineLevel="0" collapsed="false">
      <c r="A579" s="25" t="e">
        <f aca="false">VLOOKUP(B579,#REF!,2,FALSE())</f>
        <v>#REF!</v>
      </c>
      <c r="B579" s="27" t="e">
        <f aca="false">VLOOKUP(C579,#REF!,5,FALSE())</f>
        <v>#REF!</v>
      </c>
      <c r="C579" s="27" t="s">
        <v>770</v>
      </c>
      <c r="D579" s="29" t="s">
        <v>771</v>
      </c>
      <c r="E579" s="29" t="n">
        <v>40764</v>
      </c>
      <c r="F579" s="30" t="n">
        <v>40765</v>
      </c>
      <c r="G579" s="31" t="s">
        <v>18</v>
      </c>
      <c r="H579" s="33" t="s">
        <v>29</v>
      </c>
      <c r="I579" s="33" t="s">
        <v>24</v>
      </c>
      <c r="J579" s="33" t="s">
        <v>785</v>
      </c>
      <c r="K579" s="31" t="n">
        <v>1</v>
      </c>
      <c r="L579" s="34" t="s">
        <v>21</v>
      </c>
      <c r="M579" s="32" t="s">
        <v>111</v>
      </c>
    </row>
    <row r="580" customFormat="false" ht="66.75" hidden="false" customHeight="true" outlineLevel="0" collapsed="false">
      <c r="A580" s="25" t="e">
        <f aca="false">VLOOKUP(B580,#REF!,2,FALSE())</f>
        <v>#REF!</v>
      </c>
      <c r="B580" s="26" t="e">
        <f aca="false">VLOOKUP(C580,#REF!,5,FALSE())</f>
        <v>#REF!</v>
      </c>
      <c r="C580" s="35" t="s">
        <v>786</v>
      </c>
      <c r="D580" s="28" t="s">
        <v>787</v>
      </c>
      <c r="E580" s="29" t="n">
        <v>40777</v>
      </c>
      <c r="F580" s="37" t="n">
        <v>40778</v>
      </c>
      <c r="G580" s="55" t="s">
        <v>55</v>
      </c>
      <c r="H580" s="50" t="s">
        <v>117</v>
      </c>
      <c r="I580" s="50"/>
      <c r="J580" s="32" t="s">
        <v>788</v>
      </c>
      <c r="K580" s="54" t="n">
        <v>1</v>
      </c>
      <c r="L580" s="34" t="s">
        <v>47</v>
      </c>
      <c r="M580" s="50" t="s">
        <v>131</v>
      </c>
    </row>
    <row r="581" customFormat="false" ht="66.75" hidden="false" customHeight="true" outlineLevel="0" collapsed="false">
      <c r="A581" s="25"/>
      <c r="B581" s="26"/>
      <c r="C581" s="35"/>
      <c r="D581" s="35"/>
      <c r="E581" s="29"/>
      <c r="F581" s="37"/>
      <c r="G581" s="55"/>
      <c r="H581" s="44" t="s">
        <v>789</v>
      </c>
      <c r="I581" s="44"/>
      <c r="J581" s="32"/>
      <c r="K581" s="87"/>
      <c r="L581" s="34"/>
      <c r="M581" s="44" t="s">
        <v>790</v>
      </c>
    </row>
    <row r="582" customFormat="false" ht="66.75" hidden="false" customHeight="true" outlineLevel="0" collapsed="false">
      <c r="A582" s="25" t="e">
        <f aca="false">VLOOKUP(B582,#REF!,2,FALSE())</f>
        <v>#REF!</v>
      </c>
      <c r="B582" s="26" t="e">
        <f aca="false">VLOOKUP(C582,#REF!,5,FALSE())</f>
        <v>#REF!</v>
      </c>
      <c r="C582" s="35" t="s">
        <v>786</v>
      </c>
      <c r="D582" s="28" t="s">
        <v>787</v>
      </c>
      <c r="E582" s="29" t="n">
        <v>40780</v>
      </c>
      <c r="F582" s="37" t="n">
        <v>40781</v>
      </c>
      <c r="G582" s="55" t="s">
        <v>55</v>
      </c>
      <c r="H582" s="50" t="s">
        <v>96</v>
      </c>
      <c r="I582" s="50"/>
      <c r="J582" s="32" t="s">
        <v>791</v>
      </c>
      <c r="K582" s="54" t="n">
        <v>1</v>
      </c>
      <c r="L582" s="34" t="s">
        <v>47</v>
      </c>
      <c r="M582" s="50" t="s">
        <v>131</v>
      </c>
    </row>
    <row r="583" customFormat="false" ht="66.75" hidden="false" customHeight="true" outlineLevel="0" collapsed="false">
      <c r="A583" s="25"/>
      <c r="B583" s="26"/>
      <c r="C583" s="35"/>
      <c r="D583" s="35"/>
      <c r="E583" s="29"/>
      <c r="F583" s="37"/>
      <c r="G583" s="55"/>
      <c r="H583" s="44" t="s">
        <v>792</v>
      </c>
      <c r="I583" s="44"/>
      <c r="J583" s="32"/>
      <c r="K583" s="87"/>
      <c r="L583" s="34"/>
      <c r="M583" s="44" t="s">
        <v>793</v>
      </c>
    </row>
    <row r="584" customFormat="false" ht="66.75" hidden="false" customHeight="true" outlineLevel="0" collapsed="false">
      <c r="A584" s="25" t="e">
        <f aca="false">VLOOKUP(B584,#REF!,2,FALSE())</f>
        <v>#REF!</v>
      </c>
      <c r="B584" s="26" t="e">
        <f aca="false">VLOOKUP(C584,#REF!,5,FALSE())</f>
        <v>#REF!</v>
      </c>
      <c r="C584" s="35" t="s">
        <v>786</v>
      </c>
      <c r="D584" s="28" t="s">
        <v>787</v>
      </c>
      <c r="E584" s="29" t="n">
        <v>40778</v>
      </c>
      <c r="F584" s="37" t="n">
        <v>40779</v>
      </c>
      <c r="G584" s="55" t="s">
        <v>55</v>
      </c>
      <c r="H584" s="50" t="s">
        <v>539</v>
      </c>
      <c r="I584" s="50"/>
      <c r="J584" s="32" t="s">
        <v>794</v>
      </c>
      <c r="K584" s="54" t="n">
        <v>1</v>
      </c>
      <c r="L584" s="34" t="s">
        <v>47</v>
      </c>
      <c r="M584" s="50" t="s">
        <v>795</v>
      </c>
    </row>
    <row r="585" customFormat="false" ht="66.75" hidden="false" customHeight="true" outlineLevel="0" collapsed="false">
      <c r="A585" s="25"/>
      <c r="B585" s="26"/>
      <c r="C585" s="35"/>
      <c r="D585" s="35"/>
      <c r="E585" s="29"/>
      <c r="F585" s="37"/>
      <c r="G585" s="55"/>
      <c r="H585" s="44" t="s">
        <v>693</v>
      </c>
      <c r="I585" s="44"/>
      <c r="J585" s="32"/>
      <c r="K585" s="87"/>
      <c r="L585" s="34"/>
      <c r="M585" s="44" t="s">
        <v>796</v>
      </c>
    </row>
    <row r="586" customFormat="false" ht="66.75" hidden="false" customHeight="true" outlineLevel="0" collapsed="false">
      <c r="A586" s="25" t="e">
        <f aca="false">VLOOKUP(B586,#REF!,2,FALSE())</f>
        <v>#REF!</v>
      </c>
      <c r="B586" s="27" t="e">
        <f aca="false">VLOOKUP(C586,#REF!,5,FALSE())</f>
        <v>#REF!</v>
      </c>
      <c r="C586" s="27" t="s">
        <v>786</v>
      </c>
      <c r="D586" s="28" t="s">
        <v>787</v>
      </c>
      <c r="E586" s="29" t="n">
        <v>40766</v>
      </c>
      <c r="F586" s="30" t="n">
        <v>40767</v>
      </c>
      <c r="G586" s="55" t="s">
        <v>55</v>
      </c>
      <c r="H586" s="32" t="s">
        <v>797</v>
      </c>
      <c r="I586" s="32"/>
      <c r="J586" s="33" t="s">
        <v>798</v>
      </c>
      <c r="K586" s="31" t="n">
        <v>1</v>
      </c>
      <c r="L586" s="34" t="s">
        <v>47</v>
      </c>
      <c r="M586" s="32" t="s">
        <v>799</v>
      </c>
    </row>
    <row r="587" customFormat="false" ht="66.75" hidden="false" customHeight="true" outlineLevel="0" collapsed="false">
      <c r="A587" s="25" t="e">
        <f aca="false">VLOOKUP(B587,#REF!,2,FALSE())</f>
        <v>#REF!</v>
      </c>
      <c r="B587" s="27" t="e">
        <f aca="false">VLOOKUP(C587,#REF!,5,FALSE())</f>
        <v>#REF!</v>
      </c>
      <c r="C587" s="27" t="s">
        <v>786</v>
      </c>
      <c r="D587" s="28" t="s">
        <v>787</v>
      </c>
      <c r="E587" s="29" t="n">
        <v>40780</v>
      </c>
      <c r="F587" s="30" t="n">
        <v>40781</v>
      </c>
      <c r="G587" s="55" t="s">
        <v>43</v>
      </c>
      <c r="H587" s="33" t="s">
        <v>88</v>
      </c>
      <c r="I587" s="33" t="s">
        <v>146</v>
      </c>
      <c r="J587" s="33" t="s">
        <v>800</v>
      </c>
      <c r="K587" s="31" t="n">
        <v>1</v>
      </c>
      <c r="L587" s="34" t="s">
        <v>47</v>
      </c>
      <c r="M587" s="32" t="s">
        <v>801</v>
      </c>
    </row>
    <row r="588" customFormat="false" ht="66.75" hidden="false" customHeight="true" outlineLevel="0" collapsed="false">
      <c r="A588" s="25" t="e">
        <f aca="false">VLOOKUP(B588,#REF!,2,FALSE())</f>
        <v>#REF!</v>
      </c>
      <c r="B588" s="27" t="e">
        <f aca="false">VLOOKUP(C588,#REF!,5,FALSE())</f>
        <v>#REF!</v>
      </c>
      <c r="C588" s="27" t="s">
        <v>786</v>
      </c>
      <c r="D588" s="28" t="s">
        <v>787</v>
      </c>
      <c r="E588" s="29" t="n">
        <v>40766</v>
      </c>
      <c r="F588" s="30" t="n">
        <v>40767</v>
      </c>
      <c r="G588" s="55" t="s">
        <v>43</v>
      </c>
      <c r="H588" s="33" t="s">
        <v>88</v>
      </c>
      <c r="I588" s="33" t="s">
        <v>92</v>
      </c>
      <c r="J588" s="33" t="s">
        <v>463</v>
      </c>
      <c r="K588" s="31" t="n">
        <v>1</v>
      </c>
      <c r="L588" s="34" t="s">
        <v>47</v>
      </c>
      <c r="M588" s="32" t="s">
        <v>801</v>
      </c>
    </row>
    <row r="589" customFormat="false" ht="66.75" hidden="false" customHeight="true" outlineLevel="0" collapsed="false">
      <c r="A589" s="25" t="e">
        <f aca="false">VLOOKUP(B589,#REF!,2,FALSE())</f>
        <v>#REF!</v>
      </c>
      <c r="B589" s="27" t="e">
        <f aca="false">VLOOKUP(C589,#REF!,5,FALSE())</f>
        <v>#REF!</v>
      </c>
      <c r="C589" s="27" t="s">
        <v>786</v>
      </c>
      <c r="D589" s="28" t="s">
        <v>787</v>
      </c>
      <c r="E589" s="29" t="n">
        <v>40778</v>
      </c>
      <c r="F589" s="30" t="n">
        <v>40779</v>
      </c>
      <c r="G589" s="55" t="s">
        <v>43</v>
      </c>
      <c r="H589" s="33" t="s">
        <v>44</v>
      </c>
      <c r="I589" s="33" t="s">
        <v>45</v>
      </c>
      <c r="J589" s="33" t="s">
        <v>802</v>
      </c>
      <c r="K589" s="31" t="n">
        <v>1</v>
      </c>
      <c r="L589" s="34" t="s">
        <v>47</v>
      </c>
      <c r="M589" s="32" t="s">
        <v>431</v>
      </c>
    </row>
    <row r="590" customFormat="false" ht="66.75" hidden="false" customHeight="true" outlineLevel="0" collapsed="false">
      <c r="A590" s="25" t="e">
        <f aca="false">VLOOKUP(B590,#REF!,2,FALSE())</f>
        <v>#REF!</v>
      </c>
      <c r="B590" s="26" t="e">
        <f aca="false">VLOOKUP(C590,#REF!,5,FALSE())</f>
        <v>#REF!</v>
      </c>
      <c r="C590" s="35" t="s">
        <v>786</v>
      </c>
      <c r="D590" s="28" t="s">
        <v>787</v>
      </c>
      <c r="E590" s="29" t="n">
        <v>40766</v>
      </c>
      <c r="F590" s="37" t="n">
        <v>40767</v>
      </c>
      <c r="G590" s="55" t="s">
        <v>43</v>
      </c>
      <c r="H590" s="49" t="s">
        <v>100</v>
      </c>
      <c r="I590" s="31" t="s">
        <v>153</v>
      </c>
      <c r="J590" s="32" t="s">
        <v>803</v>
      </c>
      <c r="K590" s="54" t="n">
        <v>1</v>
      </c>
      <c r="L590" s="34" t="s">
        <v>47</v>
      </c>
      <c r="M590" s="32" t="s">
        <v>171</v>
      </c>
    </row>
    <row r="591" customFormat="false" ht="66.75" hidden="false" customHeight="true" outlineLevel="0" collapsed="false">
      <c r="A591" s="25"/>
      <c r="B591" s="26"/>
      <c r="C591" s="35"/>
      <c r="D591" s="35"/>
      <c r="E591" s="29"/>
      <c r="F591" s="37"/>
      <c r="G591" s="55"/>
      <c r="H591" s="46" t="s">
        <v>103</v>
      </c>
      <c r="I591" s="31"/>
      <c r="J591" s="32"/>
      <c r="K591" s="87"/>
      <c r="L591" s="34"/>
      <c r="M591" s="32" t="s">
        <v>169</v>
      </c>
    </row>
    <row r="592" customFormat="false" ht="66.75" hidden="false" customHeight="true" outlineLevel="0" collapsed="false">
      <c r="A592" s="25" t="e">
        <f aca="false">VLOOKUP(B592,#REF!,2,FALSE())</f>
        <v>#REF!</v>
      </c>
      <c r="B592" s="27" t="e">
        <f aca="false">VLOOKUP(C592,#REF!,5,FALSE())</f>
        <v>#REF!</v>
      </c>
      <c r="C592" s="27" t="s">
        <v>786</v>
      </c>
      <c r="D592" s="28" t="s">
        <v>787</v>
      </c>
      <c r="E592" s="29" t="n">
        <v>40779</v>
      </c>
      <c r="F592" s="30" t="n">
        <v>40780</v>
      </c>
      <c r="G592" s="55" t="s">
        <v>18</v>
      </c>
      <c r="H592" s="32" t="s">
        <v>19</v>
      </c>
      <c r="I592" s="32"/>
      <c r="J592" s="33" t="s">
        <v>376</v>
      </c>
      <c r="K592" s="31" t="n">
        <v>1</v>
      </c>
      <c r="L592" s="34" t="s">
        <v>21</v>
      </c>
      <c r="M592" s="32" t="s">
        <v>85</v>
      </c>
    </row>
    <row r="593" customFormat="false" ht="66.75" hidden="false" customHeight="true" outlineLevel="0" collapsed="false">
      <c r="A593" s="25" t="e">
        <f aca="false">VLOOKUP(B593,#REF!,2,FALSE())</f>
        <v>#REF!</v>
      </c>
      <c r="B593" s="27" t="e">
        <f aca="false">VLOOKUP(C593,#REF!,5,FALSE())</f>
        <v>#REF!</v>
      </c>
      <c r="C593" s="27" t="s">
        <v>786</v>
      </c>
      <c r="D593" s="28" t="s">
        <v>787</v>
      </c>
      <c r="E593" s="29" t="n">
        <v>40765</v>
      </c>
      <c r="F593" s="30" t="n">
        <v>40766</v>
      </c>
      <c r="G593" s="55" t="s">
        <v>18</v>
      </c>
      <c r="H593" s="33" t="s">
        <v>29</v>
      </c>
      <c r="I593" s="33" t="s">
        <v>33</v>
      </c>
      <c r="J593" s="33" t="s">
        <v>804</v>
      </c>
      <c r="K593" s="31" t="n">
        <v>1</v>
      </c>
      <c r="L593" s="34" t="s">
        <v>21</v>
      </c>
      <c r="M593" s="32" t="s">
        <v>157</v>
      </c>
    </row>
    <row r="594" customFormat="false" ht="66.75" hidden="false" customHeight="true" outlineLevel="0" collapsed="false">
      <c r="A594" s="25" t="e">
        <f aca="false">VLOOKUP(B594,#REF!,2,FALSE())</f>
        <v>#REF!</v>
      </c>
      <c r="B594" s="27" t="e">
        <f aca="false">VLOOKUP(C594,#REF!,5,FALSE())</f>
        <v>#REF!</v>
      </c>
      <c r="C594" s="27" t="s">
        <v>786</v>
      </c>
      <c r="D594" s="28" t="s">
        <v>787</v>
      </c>
      <c r="E594" s="29" t="n">
        <v>40778</v>
      </c>
      <c r="F594" s="30" t="n">
        <v>40779</v>
      </c>
      <c r="G594" s="55" t="s">
        <v>18</v>
      </c>
      <c r="H594" s="33" t="s">
        <v>23</v>
      </c>
      <c r="I594" s="33" t="s">
        <v>33</v>
      </c>
      <c r="J594" s="33" t="s">
        <v>805</v>
      </c>
      <c r="K594" s="31" t="n">
        <v>1</v>
      </c>
      <c r="L594" s="34" t="s">
        <v>21</v>
      </c>
      <c r="M594" s="32" t="s">
        <v>107</v>
      </c>
    </row>
    <row r="595" customFormat="false" ht="75" hidden="false" customHeight="true" outlineLevel="0" collapsed="false">
      <c r="A595" s="25" t="e">
        <f aca="false">VLOOKUP(B595,#REF!,2,FALSE())</f>
        <v>#REF!</v>
      </c>
      <c r="B595" s="27" t="e">
        <f aca="false">VLOOKUP(C595,#REF!,5,FALSE())</f>
        <v>#REF!</v>
      </c>
      <c r="C595" s="27" t="s">
        <v>806</v>
      </c>
      <c r="D595" s="28" t="s">
        <v>807</v>
      </c>
      <c r="E595" s="29" t="n">
        <v>40773</v>
      </c>
      <c r="F595" s="30" t="n">
        <v>40774</v>
      </c>
      <c r="G595" s="55" t="s">
        <v>43</v>
      </c>
      <c r="H595" s="33" t="s">
        <v>44</v>
      </c>
      <c r="I595" s="33" t="s">
        <v>51</v>
      </c>
      <c r="J595" s="33" t="s">
        <v>808</v>
      </c>
      <c r="K595" s="31" t="n">
        <v>1</v>
      </c>
      <c r="L595" s="34" t="s">
        <v>47</v>
      </c>
      <c r="M595" s="32" t="s">
        <v>71</v>
      </c>
    </row>
    <row r="596" customFormat="false" ht="50.1" hidden="false" customHeight="true" outlineLevel="0" collapsed="false">
      <c r="A596" s="25" t="e">
        <f aca="false">VLOOKUP(B596,#REF!,2,FALSE())</f>
        <v>#REF!</v>
      </c>
      <c r="B596" s="27" t="e">
        <f aca="false">VLOOKUP(C596,#REF!,5,FALSE())</f>
        <v>#REF!</v>
      </c>
      <c r="C596" s="27" t="s">
        <v>806</v>
      </c>
      <c r="D596" s="28" t="s">
        <v>807</v>
      </c>
      <c r="E596" s="29" t="n">
        <v>40763</v>
      </c>
      <c r="F596" s="30" t="n">
        <v>40764</v>
      </c>
      <c r="G596" s="55" t="s">
        <v>55</v>
      </c>
      <c r="H596" s="32" t="s">
        <v>56</v>
      </c>
      <c r="I596" s="32"/>
      <c r="J596" s="33" t="s">
        <v>809</v>
      </c>
      <c r="K596" s="31" t="n">
        <v>1</v>
      </c>
      <c r="L596" s="34" t="s">
        <v>47</v>
      </c>
      <c r="M596" s="32" t="s">
        <v>48</v>
      </c>
    </row>
    <row r="597" customFormat="false" ht="50.1" hidden="false" customHeight="true" outlineLevel="0" collapsed="false">
      <c r="A597" s="25" t="e">
        <f aca="false">VLOOKUP(B597,#REF!,2,FALSE())</f>
        <v>#REF!</v>
      </c>
      <c r="B597" s="27" t="e">
        <f aca="false">VLOOKUP(C597,#REF!,5,FALSE())</f>
        <v>#REF!</v>
      </c>
      <c r="C597" s="27" t="s">
        <v>806</v>
      </c>
      <c r="D597" s="28" t="s">
        <v>807</v>
      </c>
      <c r="E597" s="29" t="n">
        <v>40750</v>
      </c>
      <c r="F597" s="30" t="n">
        <v>40751</v>
      </c>
      <c r="G597" s="55" t="s">
        <v>43</v>
      </c>
      <c r="H597" s="33" t="s">
        <v>121</v>
      </c>
      <c r="I597" s="33" t="s">
        <v>452</v>
      </c>
      <c r="J597" s="33" t="s">
        <v>810</v>
      </c>
      <c r="K597" s="31" t="n">
        <v>1</v>
      </c>
      <c r="L597" s="34" t="s">
        <v>47</v>
      </c>
      <c r="M597" s="32" t="s">
        <v>71</v>
      </c>
    </row>
    <row r="598" customFormat="false" ht="50.1" hidden="false" customHeight="true" outlineLevel="0" collapsed="false">
      <c r="A598" s="25" t="e">
        <f aca="false">VLOOKUP(B598,#REF!,2,FALSE())</f>
        <v>#REF!</v>
      </c>
      <c r="B598" s="27" t="e">
        <f aca="false">VLOOKUP(C598,#REF!,5,FALSE())</f>
        <v>#REF!</v>
      </c>
      <c r="C598" s="27" t="s">
        <v>806</v>
      </c>
      <c r="D598" s="28" t="s">
        <v>807</v>
      </c>
      <c r="E598" s="29" t="n">
        <v>40752</v>
      </c>
      <c r="F598" s="30" t="n">
        <v>40757</v>
      </c>
      <c r="G598" s="55" t="s">
        <v>43</v>
      </c>
      <c r="H598" s="33" t="s">
        <v>88</v>
      </c>
      <c r="I598" s="33" t="s">
        <v>92</v>
      </c>
      <c r="J598" s="33" t="s">
        <v>461</v>
      </c>
      <c r="K598" s="31" t="n">
        <v>2</v>
      </c>
      <c r="L598" s="34" t="s">
        <v>47</v>
      </c>
      <c r="M598" s="32" t="s">
        <v>71</v>
      </c>
    </row>
    <row r="599" customFormat="false" ht="50.1" hidden="false" customHeight="true" outlineLevel="0" collapsed="false">
      <c r="A599" s="25" t="e">
        <f aca="false">VLOOKUP(B599,#REF!,2,FALSE())</f>
        <v>#REF!</v>
      </c>
      <c r="B599" s="27" t="e">
        <f aca="false">VLOOKUP(C599,#REF!,5,FALSE())</f>
        <v>#REF!</v>
      </c>
      <c r="C599" s="27" t="s">
        <v>806</v>
      </c>
      <c r="D599" s="28" t="s">
        <v>811</v>
      </c>
      <c r="E599" s="29" t="n">
        <v>40765</v>
      </c>
      <c r="F599" s="30" t="n">
        <v>40766</v>
      </c>
      <c r="G599" s="55" t="s">
        <v>18</v>
      </c>
      <c r="H599" s="33" t="s">
        <v>29</v>
      </c>
      <c r="I599" s="33" t="s">
        <v>33</v>
      </c>
      <c r="J599" s="33" t="s">
        <v>597</v>
      </c>
      <c r="K599" s="31" t="n">
        <v>1</v>
      </c>
      <c r="L599" s="34" t="s">
        <v>21</v>
      </c>
      <c r="M599" s="32" t="s">
        <v>35</v>
      </c>
    </row>
    <row r="600" customFormat="false" ht="99.95" hidden="false" customHeight="true" outlineLevel="0" collapsed="false">
      <c r="A600" s="25" t="e">
        <f aca="false">VLOOKUP(B600,#REF!,2,FALSE())</f>
        <v>#REF!</v>
      </c>
      <c r="B600" s="27" t="e">
        <f aca="false">VLOOKUP(C600,#REF!,5,FALSE())</f>
        <v>#REF!</v>
      </c>
      <c r="C600" s="27" t="s">
        <v>806</v>
      </c>
      <c r="D600" s="28" t="s">
        <v>811</v>
      </c>
      <c r="E600" s="29" t="n">
        <v>40763</v>
      </c>
      <c r="F600" s="30" t="n">
        <v>40764</v>
      </c>
      <c r="G600" s="55" t="s">
        <v>18</v>
      </c>
      <c r="H600" s="33" t="s">
        <v>23</v>
      </c>
      <c r="I600" s="33" t="s">
        <v>33</v>
      </c>
      <c r="J600" s="33" t="s">
        <v>812</v>
      </c>
      <c r="K600" s="31" t="n">
        <v>1</v>
      </c>
      <c r="L600" s="34" t="s">
        <v>21</v>
      </c>
      <c r="M600" s="32" t="s">
        <v>304</v>
      </c>
    </row>
    <row r="601" customFormat="false" ht="99.95" hidden="false" customHeight="true" outlineLevel="0" collapsed="false">
      <c r="A601" s="25" t="e">
        <f aca="false">VLOOKUP(B601,#REF!,2,FALSE())</f>
        <v>#REF!</v>
      </c>
      <c r="B601" s="27" t="e">
        <f aca="false">VLOOKUP(C601,#REF!,5,FALSE())</f>
        <v>#REF!</v>
      </c>
      <c r="C601" s="27" t="s">
        <v>806</v>
      </c>
      <c r="D601" s="28" t="s">
        <v>811</v>
      </c>
      <c r="E601" s="29" t="n">
        <v>40749</v>
      </c>
      <c r="F601" s="30" t="n">
        <v>40750</v>
      </c>
      <c r="G601" s="55" t="s">
        <v>18</v>
      </c>
      <c r="H601" s="32" t="s">
        <v>19</v>
      </c>
      <c r="I601" s="32"/>
      <c r="J601" s="33" t="s">
        <v>670</v>
      </c>
      <c r="K601" s="31" t="n">
        <v>1</v>
      </c>
      <c r="L601" s="34" t="s">
        <v>21</v>
      </c>
      <c r="M601" s="32" t="s">
        <v>22</v>
      </c>
    </row>
    <row r="602" customFormat="false" ht="99.95" hidden="false" customHeight="true" outlineLevel="0" collapsed="false">
      <c r="A602" s="25" t="e">
        <f aca="false">VLOOKUP(B602,#REF!,2,FALSE())</f>
        <v>#REF!</v>
      </c>
      <c r="B602" s="27" t="e">
        <f aca="false">VLOOKUP(C602,#REF!,5,FALSE())</f>
        <v>#REF!</v>
      </c>
      <c r="C602" s="27" t="s">
        <v>806</v>
      </c>
      <c r="D602" s="28" t="s">
        <v>811</v>
      </c>
      <c r="E602" s="29" t="n">
        <v>40751</v>
      </c>
      <c r="F602" s="30" t="n">
        <v>40752</v>
      </c>
      <c r="G602" s="55" t="s">
        <v>18</v>
      </c>
      <c r="H602" s="33" t="s">
        <v>29</v>
      </c>
      <c r="I602" s="33" t="s">
        <v>33</v>
      </c>
      <c r="J602" s="33" t="s">
        <v>683</v>
      </c>
      <c r="K602" s="31" t="n">
        <v>1</v>
      </c>
      <c r="L602" s="34" t="s">
        <v>21</v>
      </c>
      <c r="M602" s="32" t="s">
        <v>38</v>
      </c>
    </row>
    <row r="603" customFormat="false" ht="99.95" hidden="false" customHeight="true" outlineLevel="0" collapsed="false">
      <c r="A603" s="25" t="e">
        <f aca="false">VLOOKUP(B603,#REF!,2,FALSE())</f>
        <v>#REF!</v>
      </c>
      <c r="B603" s="27" t="e">
        <f aca="false">VLOOKUP(C603,#REF!,5,FALSE())</f>
        <v>#REF!</v>
      </c>
      <c r="C603" s="27" t="s">
        <v>806</v>
      </c>
      <c r="D603" s="28" t="s">
        <v>811</v>
      </c>
      <c r="E603" s="29" t="n">
        <v>40758</v>
      </c>
      <c r="F603" s="30" t="n">
        <v>40759</v>
      </c>
      <c r="G603" s="55" t="s">
        <v>18</v>
      </c>
      <c r="H603" s="33" t="s">
        <v>29</v>
      </c>
      <c r="I603" s="33" t="s">
        <v>33</v>
      </c>
      <c r="J603" s="33" t="s">
        <v>472</v>
      </c>
      <c r="K603" s="31" t="n">
        <v>1</v>
      </c>
      <c r="L603" s="34" t="s">
        <v>21</v>
      </c>
      <c r="M603" s="32" t="s">
        <v>40</v>
      </c>
    </row>
    <row r="604" customFormat="false" ht="99.95" hidden="false" customHeight="true" outlineLevel="0" collapsed="false">
      <c r="A604" s="25" t="e">
        <f aca="false">VLOOKUP(B604,#REF!,2,FALSE())</f>
        <v>#REF!</v>
      </c>
      <c r="B604" s="27" t="e">
        <f aca="false">VLOOKUP(C604,#REF!,5,FALSE())</f>
        <v>#REF!</v>
      </c>
      <c r="C604" s="27" t="s">
        <v>806</v>
      </c>
      <c r="D604" s="28" t="s">
        <v>811</v>
      </c>
      <c r="E604" s="29" t="n">
        <v>40756</v>
      </c>
      <c r="F604" s="30" t="n">
        <v>40757</v>
      </c>
      <c r="G604" s="55" t="s">
        <v>18</v>
      </c>
      <c r="H604" s="33" t="s">
        <v>23</v>
      </c>
      <c r="I604" s="33" t="s">
        <v>33</v>
      </c>
      <c r="J604" s="33" t="s">
        <v>813</v>
      </c>
      <c r="K604" s="31" t="n">
        <v>1</v>
      </c>
      <c r="L604" s="34" t="s">
        <v>21</v>
      </c>
      <c r="M604" s="32" t="s">
        <v>304</v>
      </c>
    </row>
  </sheetData>
  <autoFilter ref="A6:M604"/>
  <mergeCells count="922">
    <mergeCell ref="E5:F5"/>
    <mergeCell ref="G5:I5"/>
    <mergeCell ref="H7:I7"/>
    <mergeCell ref="H22:I22"/>
    <mergeCell ref="H23:I23"/>
    <mergeCell ref="H24:I24"/>
    <mergeCell ref="H25:I25"/>
    <mergeCell ref="A27:A28"/>
    <mergeCell ref="B27:B28"/>
    <mergeCell ref="C27:C28"/>
    <mergeCell ref="D27:D28"/>
    <mergeCell ref="E27:E28"/>
    <mergeCell ref="F27:F28"/>
    <mergeCell ref="G27:G28"/>
    <mergeCell ref="J27:J28"/>
    <mergeCell ref="L27:L28"/>
    <mergeCell ref="H29:I29"/>
    <mergeCell ref="H33:I33"/>
    <mergeCell ref="H37:I37"/>
    <mergeCell ref="A38:A39"/>
    <mergeCell ref="B38:B39"/>
    <mergeCell ref="C38:C39"/>
    <mergeCell ref="D38:D39"/>
    <mergeCell ref="E38:E39"/>
    <mergeCell ref="F38:F39"/>
    <mergeCell ref="G38:G39"/>
    <mergeCell ref="H38:I38"/>
    <mergeCell ref="J38:J39"/>
    <mergeCell ref="L38:L39"/>
    <mergeCell ref="H39:I39"/>
    <mergeCell ref="A40:A41"/>
    <mergeCell ref="B40:B41"/>
    <mergeCell ref="C40:C41"/>
    <mergeCell ref="D40:D41"/>
    <mergeCell ref="E40:E41"/>
    <mergeCell ref="F40:F41"/>
    <mergeCell ref="G40:G41"/>
    <mergeCell ref="I40:I41"/>
    <mergeCell ref="J40:J41"/>
    <mergeCell ref="L40:L41"/>
    <mergeCell ref="A45:A46"/>
    <mergeCell ref="B45:B46"/>
    <mergeCell ref="C45:C46"/>
    <mergeCell ref="D45:D46"/>
    <mergeCell ref="E45:E46"/>
    <mergeCell ref="F45:F46"/>
    <mergeCell ref="G45:G46"/>
    <mergeCell ref="H45:I45"/>
    <mergeCell ref="J45:J46"/>
    <mergeCell ref="L45:L46"/>
    <mergeCell ref="H46:I46"/>
    <mergeCell ref="H47:I47"/>
    <mergeCell ref="A49:A50"/>
    <mergeCell ref="B49:B50"/>
    <mergeCell ref="C49:C50"/>
    <mergeCell ref="D49:D50"/>
    <mergeCell ref="E49:E50"/>
    <mergeCell ref="F49:F50"/>
    <mergeCell ref="G49:G50"/>
    <mergeCell ref="I49:I50"/>
    <mergeCell ref="J49:J50"/>
    <mergeCell ref="L49:L50"/>
    <mergeCell ref="H53:I53"/>
    <mergeCell ref="A61:A62"/>
    <mergeCell ref="B61:B62"/>
    <mergeCell ref="C61:C62"/>
    <mergeCell ref="D61:D62"/>
    <mergeCell ref="E61:E62"/>
    <mergeCell ref="F61:F62"/>
    <mergeCell ref="G61:G62"/>
    <mergeCell ref="H61:H62"/>
    <mergeCell ref="I61:I62"/>
    <mergeCell ref="J61:J62"/>
    <mergeCell ref="L61:L62"/>
    <mergeCell ref="A63:A64"/>
    <mergeCell ref="B63:B64"/>
    <mergeCell ref="C63:C64"/>
    <mergeCell ref="D63:D64"/>
    <mergeCell ref="E63:E64"/>
    <mergeCell ref="F63:F64"/>
    <mergeCell ref="G63:G64"/>
    <mergeCell ref="J63:J64"/>
    <mergeCell ref="L63:L64"/>
    <mergeCell ref="A65:A66"/>
    <mergeCell ref="B65:B66"/>
    <mergeCell ref="C65:C66"/>
    <mergeCell ref="D65:D66"/>
    <mergeCell ref="E65:E66"/>
    <mergeCell ref="F65:F66"/>
    <mergeCell ref="G65:G66"/>
    <mergeCell ref="J65:J66"/>
    <mergeCell ref="A67:A68"/>
    <mergeCell ref="B67:B68"/>
    <mergeCell ref="C67:C68"/>
    <mergeCell ref="D67:D68"/>
    <mergeCell ref="E67:E68"/>
    <mergeCell ref="F67:F68"/>
    <mergeCell ref="G67:G68"/>
    <mergeCell ref="I67:I68"/>
    <mergeCell ref="J67:J68"/>
    <mergeCell ref="H69:I69"/>
    <mergeCell ref="H72:I72"/>
    <mergeCell ref="H73:I73"/>
    <mergeCell ref="A75:A76"/>
    <mergeCell ref="B75:B76"/>
    <mergeCell ref="C75:C76"/>
    <mergeCell ref="D75:D76"/>
    <mergeCell ref="E75:E76"/>
    <mergeCell ref="F75:F76"/>
    <mergeCell ref="G75:G76"/>
    <mergeCell ref="J75:J76"/>
    <mergeCell ref="A77:A78"/>
    <mergeCell ref="B77:B78"/>
    <mergeCell ref="C77:C78"/>
    <mergeCell ref="D77:D78"/>
    <mergeCell ref="E77:E78"/>
    <mergeCell ref="F77:F78"/>
    <mergeCell ref="G77:G78"/>
    <mergeCell ref="I77:I78"/>
    <mergeCell ref="J77:J78"/>
    <mergeCell ref="A79:A80"/>
    <mergeCell ref="B79:B80"/>
    <mergeCell ref="C79:C80"/>
    <mergeCell ref="D79:D80"/>
    <mergeCell ref="E79:E80"/>
    <mergeCell ref="F79:F80"/>
    <mergeCell ref="G79:G80"/>
    <mergeCell ref="I79:I80"/>
    <mergeCell ref="J79:J80"/>
    <mergeCell ref="H81:I81"/>
    <mergeCell ref="H85:I85"/>
    <mergeCell ref="A86:A87"/>
    <mergeCell ref="B86:B87"/>
    <mergeCell ref="C86:C87"/>
    <mergeCell ref="D86:D87"/>
    <mergeCell ref="E86:E87"/>
    <mergeCell ref="F86:F87"/>
    <mergeCell ref="G86:G87"/>
    <mergeCell ref="H86:I86"/>
    <mergeCell ref="J86:J87"/>
    <mergeCell ref="L86:L87"/>
    <mergeCell ref="H87:I87"/>
    <mergeCell ref="A89:A90"/>
    <mergeCell ref="B89:B90"/>
    <mergeCell ref="C89:C90"/>
    <mergeCell ref="D89:D90"/>
    <mergeCell ref="E89:E90"/>
    <mergeCell ref="F89:F90"/>
    <mergeCell ref="G89:G90"/>
    <mergeCell ref="I89:I90"/>
    <mergeCell ref="J89:J90"/>
    <mergeCell ref="L89:L90"/>
    <mergeCell ref="H96:I96"/>
    <mergeCell ref="H107:I107"/>
    <mergeCell ref="H108:I108"/>
    <mergeCell ref="H109:I109"/>
    <mergeCell ref="H110:I110"/>
    <mergeCell ref="A111:A112"/>
    <mergeCell ref="B111:B112"/>
    <mergeCell ref="C111:C112"/>
    <mergeCell ref="D111:D112"/>
    <mergeCell ref="E111:E112"/>
    <mergeCell ref="F111:F112"/>
    <mergeCell ref="G111:G112"/>
    <mergeCell ref="H111:H112"/>
    <mergeCell ref="I111:I112"/>
    <mergeCell ref="J111:J112"/>
    <mergeCell ref="L111:L112"/>
    <mergeCell ref="H114:I114"/>
    <mergeCell ref="A117:A118"/>
    <mergeCell ref="B117:B118"/>
    <mergeCell ref="C117:C118"/>
    <mergeCell ref="D117:D118"/>
    <mergeCell ref="E117:E118"/>
    <mergeCell ref="F117:F118"/>
    <mergeCell ref="G117:G118"/>
    <mergeCell ref="H117:H118"/>
    <mergeCell ref="I117:I118"/>
    <mergeCell ref="J117:J118"/>
    <mergeCell ref="L117:L118"/>
    <mergeCell ref="A120:A121"/>
    <mergeCell ref="B120:B121"/>
    <mergeCell ref="C120:C121"/>
    <mergeCell ref="D120:D121"/>
    <mergeCell ref="E120:E121"/>
    <mergeCell ref="F120:F121"/>
    <mergeCell ref="G120:G121"/>
    <mergeCell ref="I120:I121"/>
    <mergeCell ref="J120:J121"/>
    <mergeCell ref="L120:L121"/>
    <mergeCell ref="H124:I124"/>
    <mergeCell ref="A129:A130"/>
    <mergeCell ref="B129:B130"/>
    <mergeCell ref="C129:C130"/>
    <mergeCell ref="D129:D130"/>
    <mergeCell ref="E129:E130"/>
    <mergeCell ref="F129:F130"/>
    <mergeCell ref="G129:G130"/>
    <mergeCell ref="H129:I129"/>
    <mergeCell ref="J129:J130"/>
    <mergeCell ref="H130:I130"/>
    <mergeCell ref="A131:A132"/>
    <mergeCell ref="B131:B132"/>
    <mergeCell ref="C131:C132"/>
    <mergeCell ref="D131:D132"/>
    <mergeCell ref="E131:E132"/>
    <mergeCell ref="F131:F132"/>
    <mergeCell ref="G131:G132"/>
    <mergeCell ref="H131:I131"/>
    <mergeCell ref="J131:J132"/>
    <mergeCell ref="H132:I132"/>
    <mergeCell ref="A133:A134"/>
    <mergeCell ref="B133:B134"/>
    <mergeCell ref="C133:C134"/>
    <mergeCell ref="D133:D134"/>
    <mergeCell ref="E133:E134"/>
    <mergeCell ref="F133:F134"/>
    <mergeCell ref="G133:G134"/>
    <mergeCell ref="H133:I133"/>
    <mergeCell ref="J133:J134"/>
    <mergeCell ref="H134:I134"/>
    <mergeCell ref="H135:I135"/>
    <mergeCell ref="H138:I138"/>
    <mergeCell ref="H149:I149"/>
    <mergeCell ref="A152:A153"/>
    <mergeCell ref="B152:B153"/>
    <mergeCell ref="C152:C153"/>
    <mergeCell ref="D152:D153"/>
    <mergeCell ref="E152:E153"/>
    <mergeCell ref="F152:F153"/>
    <mergeCell ref="G152:G153"/>
    <mergeCell ref="I152:I153"/>
    <mergeCell ref="J152:J153"/>
    <mergeCell ref="A154:A155"/>
    <mergeCell ref="B154:B155"/>
    <mergeCell ref="C154:C155"/>
    <mergeCell ref="D154:D155"/>
    <mergeCell ref="E154:E155"/>
    <mergeCell ref="F154:F155"/>
    <mergeCell ref="G154:G155"/>
    <mergeCell ref="I154:I155"/>
    <mergeCell ref="J154:J155"/>
    <mergeCell ref="H160:I160"/>
    <mergeCell ref="H161:I161"/>
    <mergeCell ref="A163:A164"/>
    <mergeCell ref="B163:B164"/>
    <mergeCell ref="C163:C164"/>
    <mergeCell ref="D163:D164"/>
    <mergeCell ref="E163:E164"/>
    <mergeCell ref="F163:F164"/>
    <mergeCell ref="G163:G164"/>
    <mergeCell ref="I163:I164"/>
    <mergeCell ref="J163:J164"/>
    <mergeCell ref="L163:L164"/>
    <mergeCell ref="A165:A166"/>
    <mergeCell ref="B165:B166"/>
    <mergeCell ref="C165:C166"/>
    <mergeCell ref="D165:D166"/>
    <mergeCell ref="E165:E166"/>
    <mergeCell ref="F165:F166"/>
    <mergeCell ref="G165:G166"/>
    <mergeCell ref="I165:I166"/>
    <mergeCell ref="J165:J166"/>
    <mergeCell ref="L165:L166"/>
    <mergeCell ref="H167:I167"/>
    <mergeCell ref="H168:I168"/>
    <mergeCell ref="H177:I177"/>
    <mergeCell ref="H192:I192"/>
    <mergeCell ref="H193:I193"/>
    <mergeCell ref="H194:I194"/>
    <mergeCell ref="A195:A196"/>
    <mergeCell ref="B195:B196"/>
    <mergeCell ref="C195:C196"/>
    <mergeCell ref="D195:D196"/>
    <mergeCell ref="E195:E196"/>
    <mergeCell ref="F195:F196"/>
    <mergeCell ref="G195:G196"/>
    <mergeCell ref="H195:I195"/>
    <mergeCell ref="J195:J196"/>
    <mergeCell ref="L195:L196"/>
    <mergeCell ref="H196:I196"/>
    <mergeCell ref="A198:A199"/>
    <mergeCell ref="B198:B199"/>
    <mergeCell ref="C198:C199"/>
    <mergeCell ref="D198:D199"/>
    <mergeCell ref="E198:E199"/>
    <mergeCell ref="F198:F199"/>
    <mergeCell ref="G198:G199"/>
    <mergeCell ref="I198:I199"/>
    <mergeCell ref="J198:J199"/>
    <mergeCell ref="L198:L199"/>
    <mergeCell ref="H202:I202"/>
    <mergeCell ref="H209:I209"/>
    <mergeCell ref="A210:A211"/>
    <mergeCell ref="B210:B211"/>
    <mergeCell ref="C210:C211"/>
    <mergeCell ref="D210:D211"/>
    <mergeCell ref="E210:E211"/>
    <mergeCell ref="F210:F211"/>
    <mergeCell ref="G210:G211"/>
    <mergeCell ref="I210:I211"/>
    <mergeCell ref="J210:J211"/>
    <mergeCell ref="L210:L211"/>
    <mergeCell ref="H217:I217"/>
    <mergeCell ref="H222:I222"/>
    <mergeCell ref="A224:A225"/>
    <mergeCell ref="B224:B225"/>
    <mergeCell ref="C224:C225"/>
    <mergeCell ref="D224:D225"/>
    <mergeCell ref="E224:E225"/>
    <mergeCell ref="F224:F225"/>
    <mergeCell ref="G224:G225"/>
    <mergeCell ref="J224:J225"/>
    <mergeCell ref="L224:L225"/>
    <mergeCell ref="H230:I230"/>
    <mergeCell ref="H231:I231"/>
    <mergeCell ref="A235:A236"/>
    <mergeCell ref="B235:B236"/>
    <mergeCell ref="C235:C236"/>
    <mergeCell ref="D235:D236"/>
    <mergeCell ref="E235:E236"/>
    <mergeCell ref="F235:F236"/>
    <mergeCell ref="G235:G236"/>
    <mergeCell ref="J235:J236"/>
    <mergeCell ref="L235:L236"/>
    <mergeCell ref="A237:A238"/>
    <mergeCell ref="B237:B238"/>
    <mergeCell ref="C237:C238"/>
    <mergeCell ref="D237:D238"/>
    <mergeCell ref="E237:E238"/>
    <mergeCell ref="F237:F238"/>
    <mergeCell ref="G237:G238"/>
    <mergeCell ref="I237:I238"/>
    <mergeCell ref="J237:J238"/>
    <mergeCell ref="L237:L238"/>
    <mergeCell ref="A239:A240"/>
    <mergeCell ref="B239:B240"/>
    <mergeCell ref="C239:C240"/>
    <mergeCell ref="D239:D240"/>
    <mergeCell ref="E239:E240"/>
    <mergeCell ref="F239:F240"/>
    <mergeCell ref="G239:G240"/>
    <mergeCell ref="H239:I239"/>
    <mergeCell ref="J239:J240"/>
    <mergeCell ref="L239:L240"/>
    <mergeCell ref="H240:I240"/>
    <mergeCell ref="A241:A242"/>
    <mergeCell ref="B241:B242"/>
    <mergeCell ref="C241:C242"/>
    <mergeCell ref="D241:D242"/>
    <mergeCell ref="E241:E242"/>
    <mergeCell ref="F241:F242"/>
    <mergeCell ref="G241:G242"/>
    <mergeCell ref="H241:I241"/>
    <mergeCell ref="J241:J242"/>
    <mergeCell ref="L241:L242"/>
    <mergeCell ref="H242:I242"/>
    <mergeCell ref="H243:I243"/>
    <mergeCell ref="H244:I244"/>
    <mergeCell ref="H245:I245"/>
    <mergeCell ref="H246:I246"/>
    <mergeCell ref="H256:I256"/>
    <mergeCell ref="H257:I257"/>
    <mergeCell ref="H269:I269"/>
    <mergeCell ref="H276:I276"/>
    <mergeCell ref="H277:I277"/>
    <mergeCell ref="H278:I278"/>
    <mergeCell ref="H283:I283"/>
    <mergeCell ref="H284:I284"/>
    <mergeCell ref="A285:A286"/>
    <mergeCell ref="B285:B286"/>
    <mergeCell ref="C285:C286"/>
    <mergeCell ref="D285:D286"/>
    <mergeCell ref="E285:E286"/>
    <mergeCell ref="F285:F286"/>
    <mergeCell ref="G285:G286"/>
    <mergeCell ref="H285:H286"/>
    <mergeCell ref="I285:I286"/>
    <mergeCell ref="J285:J286"/>
    <mergeCell ref="A287:A288"/>
    <mergeCell ref="B287:B288"/>
    <mergeCell ref="C287:C288"/>
    <mergeCell ref="D287:D288"/>
    <mergeCell ref="E287:E288"/>
    <mergeCell ref="F287:F288"/>
    <mergeCell ref="G287:G288"/>
    <mergeCell ref="H287:H288"/>
    <mergeCell ref="I287:I288"/>
    <mergeCell ref="J287:J288"/>
    <mergeCell ref="A289:A290"/>
    <mergeCell ref="B289:B290"/>
    <mergeCell ref="C289:C290"/>
    <mergeCell ref="D289:D290"/>
    <mergeCell ref="E289:E290"/>
    <mergeCell ref="F289:F290"/>
    <mergeCell ref="G289:G290"/>
    <mergeCell ref="H289:H290"/>
    <mergeCell ref="I289:I290"/>
    <mergeCell ref="J289:J290"/>
    <mergeCell ref="A291:A292"/>
    <mergeCell ref="B291:B292"/>
    <mergeCell ref="C291:C292"/>
    <mergeCell ref="D291:D292"/>
    <mergeCell ref="E291:E292"/>
    <mergeCell ref="F291:F292"/>
    <mergeCell ref="G291:G292"/>
    <mergeCell ref="H291:H292"/>
    <mergeCell ref="I291:I292"/>
    <mergeCell ref="J291:J292"/>
    <mergeCell ref="A293:A294"/>
    <mergeCell ref="B293:B294"/>
    <mergeCell ref="C293:C294"/>
    <mergeCell ref="D293:D294"/>
    <mergeCell ref="E293:E294"/>
    <mergeCell ref="F293:F294"/>
    <mergeCell ref="G293:G294"/>
    <mergeCell ref="H293:H294"/>
    <mergeCell ref="I293:I294"/>
    <mergeCell ref="J293:J294"/>
    <mergeCell ref="A295:A296"/>
    <mergeCell ref="B295:B296"/>
    <mergeCell ref="C295:C296"/>
    <mergeCell ref="D295:D296"/>
    <mergeCell ref="E295:E296"/>
    <mergeCell ref="F295:F296"/>
    <mergeCell ref="G295:G296"/>
    <mergeCell ref="H295:H296"/>
    <mergeCell ref="I295:I296"/>
    <mergeCell ref="J295:J296"/>
    <mergeCell ref="A297:A298"/>
    <mergeCell ref="B297:B298"/>
    <mergeCell ref="C297:C298"/>
    <mergeCell ref="D297:D298"/>
    <mergeCell ref="E297:E298"/>
    <mergeCell ref="F297:F298"/>
    <mergeCell ref="G297:G298"/>
    <mergeCell ref="H297:H298"/>
    <mergeCell ref="I297:I298"/>
    <mergeCell ref="J297:J298"/>
    <mergeCell ref="A301:A302"/>
    <mergeCell ref="B301:B302"/>
    <mergeCell ref="C301:C302"/>
    <mergeCell ref="D301:D302"/>
    <mergeCell ref="E301:E302"/>
    <mergeCell ref="F301:F302"/>
    <mergeCell ref="G301:G302"/>
    <mergeCell ref="I301:I302"/>
    <mergeCell ref="J301:J302"/>
    <mergeCell ref="A303:A304"/>
    <mergeCell ref="B303:B304"/>
    <mergeCell ref="C303:C304"/>
    <mergeCell ref="D303:D304"/>
    <mergeCell ref="E303:E304"/>
    <mergeCell ref="F303:F304"/>
    <mergeCell ref="G303:G304"/>
    <mergeCell ref="I303:I304"/>
    <mergeCell ref="J303:J304"/>
    <mergeCell ref="A305:A306"/>
    <mergeCell ref="B305:B306"/>
    <mergeCell ref="C305:C306"/>
    <mergeCell ref="D305:D306"/>
    <mergeCell ref="E305:E306"/>
    <mergeCell ref="F305:F306"/>
    <mergeCell ref="G305:G306"/>
    <mergeCell ref="I305:I306"/>
    <mergeCell ref="J305:J306"/>
    <mergeCell ref="H307:I307"/>
    <mergeCell ref="H308:I308"/>
    <mergeCell ref="H317:I317"/>
    <mergeCell ref="H321:I321"/>
    <mergeCell ref="A323:A324"/>
    <mergeCell ref="B323:B324"/>
    <mergeCell ref="C323:C324"/>
    <mergeCell ref="D323:D324"/>
    <mergeCell ref="E323:E324"/>
    <mergeCell ref="F323:F324"/>
    <mergeCell ref="G323:G324"/>
    <mergeCell ref="H323:I323"/>
    <mergeCell ref="J323:J324"/>
    <mergeCell ref="L323:L324"/>
    <mergeCell ref="H324:I324"/>
    <mergeCell ref="A334:A335"/>
    <mergeCell ref="B334:B335"/>
    <mergeCell ref="C334:C335"/>
    <mergeCell ref="D334:D335"/>
    <mergeCell ref="E334:E335"/>
    <mergeCell ref="F334:F335"/>
    <mergeCell ref="G334:G335"/>
    <mergeCell ref="J334:J335"/>
    <mergeCell ref="L334:L335"/>
    <mergeCell ref="H336:I336"/>
    <mergeCell ref="H337:I337"/>
    <mergeCell ref="A338:A339"/>
    <mergeCell ref="B338:B339"/>
    <mergeCell ref="C338:C339"/>
    <mergeCell ref="D338:D339"/>
    <mergeCell ref="E338:E339"/>
    <mergeCell ref="F338:F339"/>
    <mergeCell ref="G338:G339"/>
    <mergeCell ref="H338:I338"/>
    <mergeCell ref="J338:J339"/>
    <mergeCell ref="L338:L339"/>
    <mergeCell ref="H339:I339"/>
    <mergeCell ref="A340:A342"/>
    <mergeCell ref="B340:B342"/>
    <mergeCell ref="C340:C342"/>
    <mergeCell ref="D340:D342"/>
    <mergeCell ref="E340:E342"/>
    <mergeCell ref="F340:F342"/>
    <mergeCell ref="G340:G342"/>
    <mergeCell ref="H340:H341"/>
    <mergeCell ref="J340:J342"/>
    <mergeCell ref="L340:L342"/>
    <mergeCell ref="H343:I343"/>
    <mergeCell ref="A349:A350"/>
    <mergeCell ref="B349:B350"/>
    <mergeCell ref="C349:C350"/>
    <mergeCell ref="D349:D350"/>
    <mergeCell ref="E349:E350"/>
    <mergeCell ref="F349:F350"/>
    <mergeCell ref="G349:G350"/>
    <mergeCell ref="I349:I350"/>
    <mergeCell ref="J349:J350"/>
    <mergeCell ref="L349:L350"/>
    <mergeCell ref="A351:A352"/>
    <mergeCell ref="B351:B352"/>
    <mergeCell ref="C351:C352"/>
    <mergeCell ref="D351:D352"/>
    <mergeCell ref="E351:E352"/>
    <mergeCell ref="F351:F352"/>
    <mergeCell ref="G351:G352"/>
    <mergeCell ref="H351:I351"/>
    <mergeCell ref="J351:J352"/>
    <mergeCell ref="L351:L352"/>
    <mergeCell ref="H352:I352"/>
    <mergeCell ref="A360:A361"/>
    <mergeCell ref="B360:B361"/>
    <mergeCell ref="C360:C361"/>
    <mergeCell ref="D360:D361"/>
    <mergeCell ref="E360:E361"/>
    <mergeCell ref="F360:F361"/>
    <mergeCell ref="G360:G361"/>
    <mergeCell ref="H360:I360"/>
    <mergeCell ref="J360:J361"/>
    <mergeCell ref="L360:L361"/>
    <mergeCell ref="H361:I361"/>
    <mergeCell ref="A362:A363"/>
    <mergeCell ref="B362:B363"/>
    <mergeCell ref="C362:C363"/>
    <mergeCell ref="D362:D363"/>
    <mergeCell ref="E362:E363"/>
    <mergeCell ref="F362:F363"/>
    <mergeCell ref="G362:G363"/>
    <mergeCell ref="H362:I362"/>
    <mergeCell ref="J362:J363"/>
    <mergeCell ref="L362:L363"/>
    <mergeCell ref="H363:I363"/>
    <mergeCell ref="A366:A367"/>
    <mergeCell ref="B366:B367"/>
    <mergeCell ref="C366:C367"/>
    <mergeCell ref="D366:D367"/>
    <mergeCell ref="E366:E367"/>
    <mergeCell ref="F366:F367"/>
    <mergeCell ref="G366:G367"/>
    <mergeCell ref="H366:I366"/>
    <mergeCell ref="J366:J367"/>
    <mergeCell ref="L366:L367"/>
    <mergeCell ref="H367:I367"/>
    <mergeCell ref="H368:I368"/>
    <mergeCell ref="H372:I372"/>
    <mergeCell ref="H373:I373"/>
    <mergeCell ref="A380:A381"/>
    <mergeCell ref="B380:B381"/>
    <mergeCell ref="C380:C381"/>
    <mergeCell ref="D380:D381"/>
    <mergeCell ref="E380:E381"/>
    <mergeCell ref="F380:F381"/>
    <mergeCell ref="G380:G381"/>
    <mergeCell ref="I380:I381"/>
    <mergeCell ref="J380:J381"/>
    <mergeCell ref="H385:I385"/>
    <mergeCell ref="A389:A390"/>
    <mergeCell ref="B389:B390"/>
    <mergeCell ref="C389:C390"/>
    <mergeCell ref="D389:D390"/>
    <mergeCell ref="E389:E390"/>
    <mergeCell ref="F389:F390"/>
    <mergeCell ref="G389:G390"/>
    <mergeCell ref="J389:J390"/>
    <mergeCell ref="L389:L390"/>
    <mergeCell ref="H391:I391"/>
    <mergeCell ref="A392:A393"/>
    <mergeCell ref="B392:B393"/>
    <mergeCell ref="C392:C393"/>
    <mergeCell ref="D392:D393"/>
    <mergeCell ref="E392:E393"/>
    <mergeCell ref="F392:F393"/>
    <mergeCell ref="G392:G393"/>
    <mergeCell ref="I392:I393"/>
    <mergeCell ref="J392:J393"/>
    <mergeCell ref="L392:L393"/>
    <mergeCell ref="H394:I394"/>
    <mergeCell ref="H395:I395"/>
    <mergeCell ref="H396:I396"/>
    <mergeCell ref="H402:I402"/>
    <mergeCell ref="A405:A407"/>
    <mergeCell ref="B405:B407"/>
    <mergeCell ref="C405:C407"/>
    <mergeCell ref="D405:D407"/>
    <mergeCell ref="E405:E407"/>
    <mergeCell ref="F405:F407"/>
    <mergeCell ref="G405:G407"/>
    <mergeCell ref="H405:H406"/>
    <mergeCell ref="J405:J407"/>
    <mergeCell ref="L405:L407"/>
    <mergeCell ref="I406:I407"/>
    <mergeCell ref="H408:I408"/>
    <mergeCell ref="H409:I409"/>
    <mergeCell ref="H414:I414"/>
    <mergeCell ref="H415:I415"/>
    <mergeCell ref="A416:A418"/>
    <mergeCell ref="B416:B418"/>
    <mergeCell ref="C416:C418"/>
    <mergeCell ref="D416:D418"/>
    <mergeCell ref="E416:E418"/>
    <mergeCell ref="F416:F418"/>
    <mergeCell ref="G416:G418"/>
    <mergeCell ref="H416:H417"/>
    <mergeCell ref="I416:I418"/>
    <mergeCell ref="J416:J418"/>
    <mergeCell ref="H424:I424"/>
    <mergeCell ref="H433:I433"/>
    <mergeCell ref="A434:A435"/>
    <mergeCell ref="B434:B435"/>
    <mergeCell ref="C434:C435"/>
    <mergeCell ref="D434:D435"/>
    <mergeCell ref="E434:E435"/>
    <mergeCell ref="F434:F435"/>
    <mergeCell ref="G434:G435"/>
    <mergeCell ref="I434:I435"/>
    <mergeCell ref="J434:J435"/>
    <mergeCell ref="L434:L435"/>
    <mergeCell ref="H436:I436"/>
    <mergeCell ref="H437:I437"/>
    <mergeCell ref="H439:I439"/>
    <mergeCell ref="H440:I440"/>
    <mergeCell ref="H441:I441"/>
    <mergeCell ref="H442:I442"/>
    <mergeCell ref="A444:A445"/>
    <mergeCell ref="B444:B445"/>
    <mergeCell ref="C444:C445"/>
    <mergeCell ref="D444:D445"/>
    <mergeCell ref="E444:E445"/>
    <mergeCell ref="F444:F445"/>
    <mergeCell ref="G444:G445"/>
    <mergeCell ref="H444:I444"/>
    <mergeCell ref="J444:J445"/>
    <mergeCell ref="L444:L445"/>
    <mergeCell ref="H445:I445"/>
    <mergeCell ref="A446:A447"/>
    <mergeCell ref="B446:B447"/>
    <mergeCell ref="C446:C447"/>
    <mergeCell ref="D446:D447"/>
    <mergeCell ref="E446:E447"/>
    <mergeCell ref="F446:F447"/>
    <mergeCell ref="G446:G447"/>
    <mergeCell ref="J446:J447"/>
    <mergeCell ref="A452:A453"/>
    <mergeCell ref="B452:B453"/>
    <mergeCell ref="C452:C453"/>
    <mergeCell ref="D452:D453"/>
    <mergeCell ref="E452:E453"/>
    <mergeCell ref="F452:F453"/>
    <mergeCell ref="H452:I452"/>
    <mergeCell ref="J452:J453"/>
    <mergeCell ref="K452:K453"/>
    <mergeCell ref="H453:I453"/>
    <mergeCell ref="A455:A456"/>
    <mergeCell ref="B455:B456"/>
    <mergeCell ref="C455:C456"/>
    <mergeCell ref="D455:D456"/>
    <mergeCell ref="E455:E456"/>
    <mergeCell ref="F455:F456"/>
    <mergeCell ref="G455:G456"/>
    <mergeCell ref="H455:H456"/>
    <mergeCell ref="I455:I456"/>
    <mergeCell ref="J455:J456"/>
    <mergeCell ref="H457:I457"/>
    <mergeCell ref="A459:A460"/>
    <mergeCell ref="B459:B460"/>
    <mergeCell ref="C459:C460"/>
    <mergeCell ref="D459:D460"/>
    <mergeCell ref="E459:E460"/>
    <mergeCell ref="F459:F460"/>
    <mergeCell ref="G459:G460"/>
    <mergeCell ref="H459:I459"/>
    <mergeCell ref="J459:J460"/>
    <mergeCell ref="L459:L460"/>
    <mergeCell ref="H460:I460"/>
    <mergeCell ref="H466:I466"/>
    <mergeCell ref="H471:I471"/>
    <mergeCell ref="H480:I480"/>
    <mergeCell ref="H482:I482"/>
    <mergeCell ref="A493:A494"/>
    <mergeCell ref="B493:B494"/>
    <mergeCell ref="C493:C494"/>
    <mergeCell ref="D493:D494"/>
    <mergeCell ref="E493:E494"/>
    <mergeCell ref="F493:F494"/>
    <mergeCell ref="G493:G494"/>
    <mergeCell ref="H493:I493"/>
    <mergeCell ref="J493:J494"/>
    <mergeCell ref="L493:L494"/>
    <mergeCell ref="H494:I494"/>
    <mergeCell ref="H495:I495"/>
    <mergeCell ref="H496:I496"/>
    <mergeCell ref="A499:A500"/>
    <mergeCell ref="B499:B500"/>
    <mergeCell ref="C499:C500"/>
    <mergeCell ref="D499:D500"/>
    <mergeCell ref="E499:E500"/>
    <mergeCell ref="F499:F500"/>
    <mergeCell ref="G499:G500"/>
    <mergeCell ref="I499:I500"/>
    <mergeCell ref="J499:J500"/>
    <mergeCell ref="L499:L500"/>
    <mergeCell ref="A501:A502"/>
    <mergeCell ref="B501:B502"/>
    <mergeCell ref="C501:C502"/>
    <mergeCell ref="D501:D502"/>
    <mergeCell ref="E501:E502"/>
    <mergeCell ref="F501:F502"/>
    <mergeCell ref="G501:G502"/>
    <mergeCell ref="I501:I502"/>
    <mergeCell ref="J501:J502"/>
    <mergeCell ref="L501:L502"/>
    <mergeCell ref="A503:A504"/>
    <mergeCell ref="B503:B504"/>
    <mergeCell ref="C503:C504"/>
    <mergeCell ref="D503:D504"/>
    <mergeCell ref="E503:E504"/>
    <mergeCell ref="F503:F504"/>
    <mergeCell ref="G503:G504"/>
    <mergeCell ref="J503:J504"/>
    <mergeCell ref="L503:L504"/>
    <mergeCell ref="A505:A506"/>
    <mergeCell ref="B505:B506"/>
    <mergeCell ref="C505:C506"/>
    <mergeCell ref="D505:D506"/>
    <mergeCell ref="E505:E506"/>
    <mergeCell ref="F505:F506"/>
    <mergeCell ref="G505:G506"/>
    <mergeCell ref="I505:I506"/>
    <mergeCell ref="J505:J506"/>
    <mergeCell ref="L505:L506"/>
    <mergeCell ref="A507:A508"/>
    <mergeCell ref="B507:B508"/>
    <mergeCell ref="C507:C508"/>
    <mergeCell ref="D507:D508"/>
    <mergeCell ref="E507:E508"/>
    <mergeCell ref="F507:F508"/>
    <mergeCell ref="G507:G508"/>
    <mergeCell ref="H507:I507"/>
    <mergeCell ref="J507:J508"/>
    <mergeCell ref="L507:L508"/>
    <mergeCell ref="H508:I508"/>
    <mergeCell ref="H509:I509"/>
    <mergeCell ref="A515:A516"/>
    <mergeCell ref="B515:B516"/>
    <mergeCell ref="C515:C516"/>
    <mergeCell ref="D515:D516"/>
    <mergeCell ref="E515:E516"/>
    <mergeCell ref="F515:F516"/>
    <mergeCell ref="G515:G516"/>
    <mergeCell ref="H515:I515"/>
    <mergeCell ref="J515:J516"/>
    <mergeCell ref="L515:L516"/>
    <mergeCell ref="H516:I516"/>
    <mergeCell ref="A517:A518"/>
    <mergeCell ref="B517:B518"/>
    <mergeCell ref="C517:C518"/>
    <mergeCell ref="D517:D518"/>
    <mergeCell ref="E517:E518"/>
    <mergeCell ref="F517:F518"/>
    <mergeCell ref="G517:G518"/>
    <mergeCell ref="H517:I517"/>
    <mergeCell ref="J517:J518"/>
    <mergeCell ref="L517:L518"/>
    <mergeCell ref="H518:I518"/>
    <mergeCell ref="H523:I523"/>
    <mergeCell ref="H526:I526"/>
    <mergeCell ref="A528:A529"/>
    <mergeCell ref="B528:B529"/>
    <mergeCell ref="C528:C529"/>
    <mergeCell ref="D528:D529"/>
    <mergeCell ref="E528:E529"/>
    <mergeCell ref="F528:F529"/>
    <mergeCell ref="G528:G529"/>
    <mergeCell ref="I528:I529"/>
    <mergeCell ref="J528:J529"/>
    <mergeCell ref="L528:L529"/>
    <mergeCell ref="H530:I530"/>
    <mergeCell ref="H531:I531"/>
    <mergeCell ref="H532:I532"/>
    <mergeCell ref="H537:I537"/>
    <mergeCell ref="H538:I538"/>
    <mergeCell ref="H539:I539"/>
    <mergeCell ref="A542:A543"/>
    <mergeCell ref="B542:B543"/>
    <mergeCell ref="C542:C543"/>
    <mergeCell ref="D542:D543"/>
    <mergeCell ref="E542:E543"/>
    <mergeCell ref="F542:F543"/>
    <mergeCell ref="G542:G543"/>
    <mergeCell ref="H542:I542"/>
    <mergeCell ref="J542:J543"/>
    <mergeCell ref="L542:L543"/>
    <mergeCell ref="H543:I543"/>
    <mergeCell ref="H546:I546"/>
    <mergeCell ref="A556:A557"/>
    <mergeCell ref="B556:B557"/>
    <mergeCell ref="C556:C557"/>
    <mergeCell ref="D556:D557"/>
    <mergeCell ref="E556:E557"/>
    <mergeCell ref="F556:F557"/>
    <mergeCell ref="G556:G557"/>
    <mergeCell ref="I556:I557"/>
    <mergeCell ref="J556:J557"/>
    <mergeCell ref="L556:L557"/>
    <mergeCell ref="A558:A559"/>
    <mergeCell ref="B558:B559"/>
    <mergeCell ref="C558:C559"/>
    <mergeCell ref="D558:D559"/>
    <mergeCell ref="E558:E559"/>
    <mergeCell ref="F558:F559"/>
    <mergeCell ref="G558:G559"/>
    <mergeCell ref="I558:I559"/>
    <mergeCell ref="J558:J559"/>
    <mergeCell ref="H560:I560"/>
    <mergeCell ref="H561:I561"/>
    <mergeCell ref="H562:I562"/>
    <mergeCell ref="H565:I565"/>
    <mergeCell ref="H566:I566"/>
    <mergeCell ref="H567:I567"/>
    <mergeCell ref="A568:A569"/>
    <mergeCell ref="B568:B569"/>
    <mergeCell ref="C568:C569"/>
    <mergeCell ref="D568:D569"/>
    <mergeCell ref="E568:E569"/>
    <mergeCell ref="F568:F569"/>
    <mergeCell ref="G568:G569"/>
    <mergeCell ref="H568:I569"/>
    <mergeCell ref="J568:J569"/>
    <mergeCell ref="K568:K569"/>
    <mergeCell ref="H570:I570"/>
    <mergeCell ref="H571:I571"/>
    <mergeCell ref="A572:A573"/>
    <mergeCell ref="B572:B573"/>
    <mergeCell ref="C572:C573"/>
    <mergeCell ref="D572:D573"/>
    <mergeCell ref="E572:E573"/>
    <mergeCell ref="F572:F573"/>
    <mergeCell ref="G572:G573"/>
    <mergeCell ref="I572:I573"/>
    <mergeCell ref="J572:J573"/>
    <mergeCell ref="A575:A576"/>
    <mergeCell ref="B575:B576"/>
    <mergeCell ref="C575:C576"/>
    <mergeCell ref="D575:D576"/>
    <mergeCell ref="E575:E576"/>
    <mergeCell ref="F575:F576"/>
    <mergeCell ref="G575:G576"/>
    <mergeCell ref="I575:I576"/>
    <mergeCell ref="J575:J576"/>
    <mergeCell ref="H578:I578"/>
    <mergeCell ref="A580:A581"/>
    <mergeCell ref="B580:B581"/>
    <mergeCell ref="C580:C581"/>
    <mergeCell ref="D580:D581"/>
    <mergeCell ref="E580:E581"/>
    <mergeCell ref="F580:F581"/>
    <mergeCell ref="G580:G581"/>
    <mergeCell ref="H580:I580"/>
    <mergeCell ref="J580:J581"/>
    <mergeCell ref="L580:L581"/>
    <mergeCell ref="H581:I581"/>
    <mergeCell ref="A582:A583"/>
    <mergeCell ref="B582:B583"/>
    <mergeCell ref="C582:C583"/>
    <mergeCell ref="D582:D583"/>
    <mergeCell ref="E582:E583"/>
    <mergeCell ref="F582:F583"/>
    <mergeCell ref="G582:G583"/>
    <mergeCell ref="H582:I582"/>
    <mergeCell ref="J582:J583"/>
    <mergeCell ref="L582:L583"/>
    <mergeCell ref="H583:I583"/>
    <mergeCell ref="A584:A585"/>
    <mergeCell ref="B584:B585"/>
    <mergeCell ref="C584:C585"/>
    <mergeCell ref="D584:D585"/>
    <mergeCell ref="E584:E585"/>
    <mergeCell ref="F584:F585"/>
    <mergeCell ref="G584:G585"/>
    <mergeCell ref="H584:I584"/>
    <mergeCell ref="J584:J585"/>
    <mergeCell ref="L584:L585"/>
    <mergeCell ref="H585:I585"/>
    <mergeCell ref="H586:I586"/>
    <mergeCell ref="A590:A591"/>
    <mergeCell ref="B590:B591"/>
    <mergeCell ref="C590:C591"/>
    <mergeCell ref="D590:D591"/>
    <mergeCell ref="E590:E591"/>
    <mergeCell ref="F590:F591"/>
    <mergeCell ref="G590:G591"/>
    <mergeCell ref="I590:I591"/>
    <mergeCell ref="J590:J591"/>
    <mergeCell ref="L590:L591"/>
    <mergeCell ref="H592:I592"/>
    <mergeCell ref="H596:I596"/>
    <mergeCell ref="H601:I601"/>
  </mergeCells>
  <printOptions headings="false" gridLines="false" gridLinesSet="true" horizontalCentered="true" verticalCentered="false"/>
  <pageMargins left="0.590277777777778" right="0.590277777777778" top="0.984027777777778"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9" man="true" max="16383" min="0"/>
    <brk id="222" man="true" max="16383" min="0"/>
    <brk id="251" man="true" max="16383" min="0"/>
    <brk id="446" man="true" max="16383" min="0"/>
    <brk id="525" man="true" max="16383" min="0"/>
    <brk id="5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文部科学省</dc:creator>
  <dc:description/>
  <dc:language>en-US</dc:language>
  <cp:lastModifiedBy>文部科学省</cp:lastModifiedBy>
  <cp:lastPrinted>2014-07-17T05:29:59Z</cp:lastPrinted>
  <dcterms:modified xsi:type="dcterms:W3CDTF">2014-10-17T04:47:05Z</dcterms:modified>
  <cp:revision>0</cp:revision>
  <dc:subject/>
  <dc:title>平成23年度免許法認定講習（教育委員会）</dc:title>
</cp:coreProperties>
</file>