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紙" sheetId="1" state="visible" r:id="rId2"/>
    <sheet name="別紙" sheetId="2" state="visible" r:id="rId3"/>
    <sheet name="別添（大学院①）" sheetId="3" state="visible" r:id="rId4"/>
    <sheet name="別添（大学院②）" sheetId="4" state="visible" r:id="rId5"/>
    <sheet name="別添（大学院③）" sheetId="5" state="visible" r:id="rId6"/>
    <sheet name="別添（大学①）" sheetId="6" state="visible" r:id="rId7"/>
    <sheet name="別添（大学②）" sheetId="7" state="visible" r:id="rId8"/>
    <sheet name="別添（大学③）" sheetId="8" state="visible" r:id="rId9"/>
    <sheet name="別添（短期大学①）" sheetId="9" state="visible" r:id="rId10"/>
    <sheet name="学校法人一覧" sheetId="10" state="visible" r:id="rId11"/>
    <sheet name="学校一覧" sheetId="11" state="visible" r:id="rId12"/>
  </sheets>
  <definedNames>
    <definedName function="false" hidden="false" localSheetId="5" name="_xlnm.Print_Titles" vbProcedure="false">'別添（大学①）'!$1:$7</definedName>
    <definedName function="false" hidden="false" localSheetId="6" name="_xlnm.Print_Titles" vbProcedure="false">'別添（大学②）'!$1:$7</definedName>
    <definedName function="false" hidden="false" localSheetId="7" name="_xlnm.Print_Titles" vbProcedure="false">'別添（大学③）'!$1:$7</definedName>
    <definedName function="false" hidden="false" localSheetId="2" name="_xlnm.Print_Titles" vbProcedure="false">'別添（大学院①）'!$1:$7</definedName>
    <definedName function="false" hidden="false" localSheetId="3" name="_xlnm.Print_Titles" vbProcedure="false">'別添（大学院②）'!$1:$7</definedName>
    <definedName function="false" hidden="false" localSheetId="4" name="_xlnm.Print_Titles" vbProcedure="false">'別添（大学院③）'!$1:$7</definedName>
    <definedName function="false" hidden="false" localSheetId="8" name="_xlnm.Print_Titles" vbProcedure="false">'別添（短期大学①）'!$1:$7</definedName>
    <definedName function="false" hidden="false" localSheetId="1" name="_xlnm.Print_Area" vbProcedure="false">別紙!$A$1:$H$31</definedName>
    <definedName function="false" hidden="false" name="学校名" vbProcedure="false">学校一覧!$A$1:$A$981</definedName>
    <definedName function="false" hidden="false" name="学校法人名" vbProcedure="false">学校法人一覧!$A$1:$A$664</definedName>
    <definedName function="false" hidden="false" localSheetId="0" name="Excel_BuiltIn__FilterDatabase" vbProcedure="false">表紙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5" uniqueCount="3181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（日本工業規格Ａ４横型）</t>
  </si>
  <si>
    <t xml:space="preserve">平成１９年度政府開発援助外国人留学生修学援助費補助金（授業料減免学校法人援助）に係る実績報告書</t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の交付決定に係る私費外国人留学生総数（人）</t>
  </si>
  <si>
    <t xml:space="preserve">本補助金の交付決定に係る私費外国人留学生授業料総額（円）</t>
  </si>
  <si>
    <t xml:space="preserve">本補助金の交付決定に係る私費外国人留学生授業料減免実施総額（円）</t>
  </si>
  <si>
    <t xml:space="preserve">本補助金申請に係る交付決定総額
（円）</t>
  </si>
  <si>
    <t xml:space="preserve">交付決定時事業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　　　（Ａ）</t>
  </si>
  <si>
    <t xml:space="preserve">本補助金に係る私費外国人留学生総数（人）</t>
  </si>
  <si>
    <t xml:space="preserve">本補助金に係る私費外国人留学生授業料総額（円）</t>
  </si>
  <si>
    <t xml:space="preserve">本補助金に係る私費外国人留学生授業料減免実施総額（円）</t>
  </si>
  <si>
    <t xml:space="preserve">本補助金に係る実績総額（円）</t>
  </si>
  <si>
    <t xml:space="preserve">実績</t>
  </si>
  <si>
    <t xml:space="preserve">計　　　（Ｂ）</t>
  </si>
  <si>
    <t xml:space="preserve">計　　　（Ａ）－（Ｂ）</t>
  </si>
  <si>
    <t xml:space="preserve">（注）この別紙には、別添実績報告内訳書又は交付申請時（交付決定変更申請を行った場合はその時）に提出した別紙様式２－２の写し（交付決定変更申請を行った場合は変更箇所を朱書訂正したもの）を添付すること。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添（日本工業規格Ａ４横型）</t>
  </si>
  <si>
    <t xml:space="preserve">平成１９年度政府開発援助外国人留学生修学援助費補助金（授業料減免学校法人援助）に係る実績報告内訳書</t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交付に係る授業料
（円）</t>
  </si>
  <si>
    <t xml:space="preserve">本補助金の交付に係る法人の授業料減免実施額
（円）</t>
  </si>
  <si>
    <r>
      <rPr>
        <sz val="8"/>
        <rFont val="Noto Sans"/>
        <family val="2"/>
      </rPr>
      <t xml:space="preserve">本補助金の交付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した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ノースアジア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都築インターナショナル学園</t>
  </si>
  <si>
    <t xml:space="preserve">111012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放送大学学園</t>
  </si>
  <si>
    <t xml:space="preserve">121013</t>
  </si>
  <si>
    <t xml:space="preserve">了徳寺大学</t>
  </si>
  <si>
    <t xml:space="preserve">121014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学校法人　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学校法人 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大学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141019</t>
  </si>
  <si>
    <t xml:space="preserve">八洲学園</t>
  </si>
  <si>
    <t xml:space="preserve">141020</t>
  </si>
  <si>
    <t xml:space="preserve">都築第一学園</t>
  </si>
  <si>
    <t xml:space="preserve">141021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河﨑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順心会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高知工科大学</t>
  </si>
  <si>
    <t xml:space="preserve">391001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繩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小樽高川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城東学園</t>
  </si>
  <si>
    <t xml:space="preserve">02200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桜の聖母学院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冲永学園</t>
  </si>
  <si>
    <t xml:space="preserve">132003</t>
  </si>
  <si>
    <t xml:space="preserve">攻玉社学園</t>
  </si>
  <si>
    <t xml:space="preserve">132010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学校法人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一宮女学園</t>
  </si>
  <si>
    <t xml:space="preserve">232003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高田学苑</t>
  </si>
  <si>
    <t xml:space="preserve">242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賢明女子学院</t>
  </si>
  <si>
    <t xml:space="preserve">282001</t>
  </si>
  <si>
    <t xml:space="preserve">頌榮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ぜんりょう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育英学院</t>
  </si>
  <si>
    <t xml:space="preserve">133001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北海道東海大学</t>
  </si>
  <si>
    <t xml:space="preserve">301013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高崎商科大学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304008</t>
  </si>
  <si>
    <t xml:space="preserve">国立音楽大学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星薬科大学</t>
  </si>
  <si>
    <t xml:space="preserve">304066</t>
  </si>
  <si>
    <t xml:space="preserve">武蔵大学</t>
  </si>
  <si>
    <t xml:space="preserve">304067</t>
  </si>
  <si>
    <t xml:space="preserve">武蔵工業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工業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女子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芸術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大阪歯科大学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英知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国際仏教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鍼灸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4"/>
        <rFont val="ＭＳ Ｐゴシック"/>
        <family val="3"/>
        <charset val="128"/>
      </rPr>
      <t xml:space="preserve">LCA</t>
    </r>
    <r>
      <rPr>
        <sz val="4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呉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308008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沖縄国際大学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第一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帯広大谷短期大学</t>
  </si>
  <si>
    <t xml:space="preserve">601001</t>
  </si>
  <si>
    <t xml:space="preserve">札幌大谷短期大学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短期大学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日本赤十字秋田短期大学</t>
  </si>
  <si>
    <t xml:space="preserve">602029</t>
  </si>
  <si>
    <t xml:space="preserve">弘前福祉短期大学</t>
  </si>
  <si>
    <t xml:space="preserve">602030</t>
  </si>
  <si>
    <t xml:space="preserve">関東短期大学</t>
  </si>
  <si>
    <t xml:space="preserve">603002</t>
  </si>
  <si>
    <t xml:space="preserve">桐生短期大学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湘南国際女子短期大学</t>
  </si>
  <si>
    <t xml:space="preserve">603101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東横学園女子短期大学</t>
  </si>
  <si>
    <t xml:space="preserve">604051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宝仙学園短期大学</t>
  </si>
  <si>
    <t xml:space="preserve">604060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短期大学</t>
  </si>
  <si>
    <t xml:space="preserve">605003</t>
  </si>
  <si>
    <t xml:space="preserve">605006</t>
  </si>
  <si>
    <t xml:space="preserve">東海女子短期大学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大垣女子短期大学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国際仏教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大学短期大学部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文化短期大学</t>
  </si>
  <si>
    <t xml:space="preserve">606074</t>
  </si>
  <si>
    <t xml:space="preserve">近畿大学豊岡短期大学</t>
  </si>
  <si>
    <t xml:space="preserve">606075</t>
  </si>
  <si>
    <t xml:space="preserve">神戸常盤短期大学</t>
  </si>
  <si>
    <t xml:space="preserve">606076</t>
  </si>
  <si>
    <t xml:space="preserve">大阪女学院短期大学</t>
  </si>
  <si>
    <t xml:space="preserve">606078</t>
  </si>
  <si>
    <t xml:space="preserve">滋賀女子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滋賀文化短期大学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玉木女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崎女子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第一保育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  <si>
    <t xml:space="preserve">尚絅短期大学</t>
  </si>
  <si>
    <t xml:space="preserve">筑紫女学園短期大学</t>
  </si>
  <si>
    <t xml:space="preserve">九州電機短期大学</t>
  </si>
  <si>
    <t xml:space="preserve">帝京大学福岡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4"/>
      <name val="ＭＳ Ｐゴシック"/>
      <family val="3"/>
      <charset val="128"/>
    </font>
    <font>
      <sz val="4"/>
      <name val="Noto Sans"/>
      <family val="2"/>
    </font>
    <font>
      <sz val="4"/>
      <color rgb="FF000000"/>
      <name val="Noto Sans"/>
      <family val="2"/>
    </font>
    <font>
      <sz val="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69,2,FALSE()),"")</f>
        <v/>
      </c>
      <c r="E8" s="5" t="s">
        <v>3</v>
      </c>
    </row>
  </sheetData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5.1" zeroHeight="false" outlineLevelRow="0" outlineLevelCol="0"/>
  <cols>
    <col collapsed="false" customWidth="true" hidden="false" outlineLevel="0" max="1" min="1" style="99" width="16.86"/>
    <col collapsed="false" customWidth="true" hidden="false" outlineLevel="0" max="2" min="2" style="99" width="7.49"/>
    <col collapsed="false" customWidth="false" hidden="false" outlineLevel="0" max="257" min="3" style="100" width="8.99"/>
  </cols>
  <sheetData>
    <row r="1" customFormat="false" ht="5.1" hidden="false" customHeight="true" outlineLevel="0" collapsed="false">
      <c r="A1" s="101" t="s">
        <v>71</v>
      </c>
      <c r="B1" s="102" t="s">
        <v>72</v>
      </c>
    </row>
    <row r="2" customFormat="false" ht="5.1" hidden="false" customHeight="true" outlineLevel="0" collapsed="false">
      <c r="A2" s="101" t="s">
        <v>73</v>
      </c>
      <c r="B2" s="102" t="s">
        <v>74</v>
      </c>
    </row>
    <row r="3" customFormat="false" ht="5.1" hidden="false" customHeight="true" outlineLevel="0" collapsed="false">
      <c r="A3" s="101" t="s">
        <v>75</v>
      </c>
      <c r="B3" s="102" t="s">
        <v>76</v>
      </c>
    </row>
    <row r="4" customFormat="false" ht="5.1" hidden="false" customHeight="true" outlineLevel="0" collapsed="false">
      <c r="A4" s="101" t="s">
        <v>77</v>
      </c>
      <c r="B4" s="102" t="s">
        <v>78</v>
      </c>
    </row>
    <row r="5" customFormat="false" ht="5.1" hidden="false" customHeight="true" outlineLevel="0" collapsed="false">
      <c r="A5" s="101" t="s">
        <v>79</v>
      </c>
      <c r="B5" s="102" t="s">
        <v>80</v>
      </c>
    </row>
    <row r="6" customFormat="false" ht="5.1" hidden="false" customHeight="true" outlineLevel="0" collapsed="false">
      <c r="A6" s="101" t="s">
        <v>81</v>
      </c>
      <c r="B6" s="102" t="s">
        <v>82</v>
      </c>
    </row>
    <row r="7" customFormat="false" ht="5.1" hidden="false" customHeight="true" outlineLevel="0" collapsed="false">
      <c r="A7" s="101" t="s">
        <v>83</v>
      </c>
      <c r="B7" s="102" t="s">
        <v>84</v>
      </c>
    </row>
    <row r="8" customFormat="false" ht="5.1" hidden="false" customHeight="true" outlineLevel="0" collapsed="false">
      <c r="A8" s="101" t="s">
        <v>85</v>
      </c>
      <c r="B8" s="102" t="s">
        <v>86</v>
      </c>
    </row>
    <row r="9" customFormat="false" ht="5.1" hidden="false" customHeight="true" outlineLevel="0" collapsed="false">
      <c r="A9" s="101" t="s">
        <v>87</v>
      </c>
      <c r="B9" s="102" t="s">
        <v>88</v>
      </c>
    </row>
    <row r="10" customFormat="false" ht="5.1" hidden="false" customHeight="true" outlineLevel="0" collapsed="false">
      <c r="A10" s="101" t="s">
        <v>89</v>
      </c>
      <c r="B10" s="102" t="s">
        <v>90</v>
      </c>
    </row>
    <row r="11" customFormat="false" ht="5.1" hidden="false" customHeight="true" outlineLevel="0" collapsed="false">
      <c r="A11" s="101" t="s">
        <v>91</v>
      </c>
      <c r="B11" s="102" t="s">
        <v>92</v>
      </c>
    </row>
    <row r="12" customFormat="false" ht="5.1" hidden="false" customHeight="true" outlineLevel="0" collapsed="false">
      <c r="A12" s="101" t="s">
        <v>93</v>
      </c>
      <c r="B12" s="102" t="s">
        <v>94</v>
      </c>
    </row>
    <row r="13" customFormat="false" ht="5.1" hidden="false" customHeight="true" outlineLevel="0" collapsed="false">
      <c r="A13" s="101" t="s">
        <v>95</v>
      </c>
      <c r="B13" s="102" t="s">
        <v>96</v>
      </c>
    </row>
    <row r="14" customFormat="false" ht="5.1" hidden="false" customHeight="true" outlineLevel="0" collapsed="false">
      <c r="A14" s="101" t="s">
        <v>97</v>
      </c>
      <c r="B14" s="102" t="s">
        <v>98</v>
      </c>
    </row>
    <row r="15" customFormat="false" ht="5.1" hidden="false" customHeight="true" outlineLevel="0" collapsed="false">
      <c r="A15" s="101" t="s">
        <v>99</v>
      </c>
      <c r="B15" s="102" t="s">
        <v>100</v>
      </c>
    </row>
    <row r="16" customFormat="false" ht="5.1" hidden="false" customHeight="true" outlineLevel="0" collapsed="false">
      <c r="A16" s="101" t="s">
        <v>101</v>
      </c>
      <c r="B16" s="102" t="s">
        <v>102</v>
      </c>
    </row>
    <row r="17" customFormat="false" ht="5.1" hidden="false" customHeight="true" outlineLevel="0" collapsed="false">
      <c r="A17" s="101" t="s">
        <v>103</v>
      </c>
      <c r="B17" s="102" t="s">
        <v>104</v>
      </c>
    </row>
    <row r="18" customFormat="false" ht="5.1" hidden="false" customHeight="true" outlineLevel="0" collapsed="false">
      <c r="A18" s="101" t="s">
        <v>105</v>
      </c>
      <c r="B18" s="102" t="s">
        <v>106</v>
      </c>
    </row>
    <row r="19" customFormat="false" ht="5.1" hidden="false" customHeight="true" outlineLevel="0" collapsed="false">
      <c r="A19" s="101" t="s">
        <v>107</v>
      </c>
      <c r="B19" s="102" t="s">
        <v>108</v>
      </c>
    </row>
    <row r="20" customFormat="false" ht="5.1" hidden="false" customHeight="true" outlineLevel="0" collapsed="false">
      <c r="A20" s="101" t="s">
        <v>109</v>
      </c>
      <c r="B20" s="102" t="s">
        <v>110</v>
      </c>
    </row>
    <row r="21" customFormat="false" ht="5.1" hidden="false" customHeight="true" outlineLevel="0" collapsed="false">
      <c r="A21" s="101" t="s">
        <v>111</v>
      </c>
      <c r="B21" s="102" t="s">
        <v>112</v>
      </c>
    </row>
    <row r="22" customFormat="false" ht="5.1" hidden="false" customHeight="true" outlineLevel="0" collapsed="false">
      <c r="A22" s="101" t="s">
        <v>113</v>
      </c>
      <c r="B22" s="102" t="s">
        <v>114</v>
      </c>
    </row>
    <row r="23" customFormat="false" ht="5.1" hidden="false" customHeight="true" outlineLevel="0" collapsed="false">
      <c r="A23" s="101" t="s">
        <v>115</v>
      </c>
      <c r="B23" s="102" t="s">
        <v>116</v>
      </c>
    </row>
    <row r="24" customFormat="false" ht="5.1" hidden="false" customHeight="true" outlineLevel="0" collapsed="false">
      <c r="A24" s="101" t="s">
        <v>117</v>
      </c>
      <c r="B24" s="102" t="s">
        <v>118</v>
      </c>
    </row>
    <row r="25" customFormat="false" ht="5.1" hidden="false" customHeight="true" outlineLevel="0" collapsed="false">
      <c r="A25" s="101" t="s">
        <v>119</v>
      </c>
      <c r="B25" s="102" t="s">
        <v>120</v>
      </c>
    </row>
    <row r="26" customFormat="false" ht="5.1" hidden="false" customHeight="true" outlineLevel="0" collapsed="false">
      <c r="A26" s="101" t="s">
        <v>121</v>
      </c>
      <c r="B26" s="102" t="s">
        <v>122</v>
      </c>
    </row>
    <row r="27" customFormat="false" ht="5.1" hidden="false" customHeight="true" outlineLevel="0" collapsed="false">
      <c r="A27" s="101" t="s">
        <v>123</v>
      </c>
      <c r="B27" s="102" t="s">
        <v>124</v>
      </c>
    </row>
    <row r="28" customFormat="false" ht="5.1" hidden="false" customHeight="true" outlineLevel="0" collapsed="false">
      <c r="A28" s="101" t="s">
        <v>125</v>
      </c>
      <c r="B28" s="102" t="s">
        <v>126</v>
      </c>
    </row>
    <row r="29" customFormat="false" ht="5.1" hidden="false" customHeight="true" outlineLevel="0" collapsed="false">
      <c r="A29" s="101" t="s">
        <v>127</v>
      </c>
      <c r="B29" s="102" t="s">
        <v>128</v>
      </c>
    </row>
    <row r="30" customFormat="false" ht="5.1" hidden="false" customHeight="true" outlineLevel="0" collapsed="false">
      <c r="A30" s="101" t="s">
        <v>129</v>
      </c>
      <c r="B30" s="102" t="s">
        <v>130</v>
      </c>
    </row>
    <row r="31" customFormat="false" ht="5.1" hidden="false" customHeight="true" outlineLevel="0" collapsed="false">
      <c r="A31" s="101" t="s">
        <v>131</v>
      </c>
      <c r="B31" s="102" t="s">
        <v>132</v>
      </c>
    </row>
    <row r="32" customFormat="false" ht="5.1" hidden="false" customHeight="true" outlineLevel="0" collapsed="false">
      <c r="A32" s="101" t="s">
        <v>133</v>
      </c>
      <c r="B32" s="102" t="s">
        <v>134</v>
      </c>
    </row>
    <row r="33" customFormat="false" ht="5.1" hidden="false" customHeight="true" outlineLevel="0" collapsed="false">
      <c r="A33" s="101" t="s">
        <v>135</v>
      </c>
      <c r="B33" s="102" t="s">
        <v>136</v>
      </c>
    </row>
    <row r="34" customFormat="false" ht="5.1" hidden="false" customHeight="true" outlineLevel="0" collapsed="false">
      <c r="A34" s="101" t="s">
        <v>137</v>
      </c>
      <c r="B34" s="102" t="s">
        <v>138</v>
      </c>
    </row>
    <row r="35" customFormat="false" ht="5.1" hidden="false" customHeight="true" outlineLevel="0" collapsed="false">
      <c r="A35" s="101" t="s">
        <v>139</v>
      </c>
      <c r="B35" s="102" t="s">
        <v>140</v>
      </c>
    </row>
    <row r="36" customFormat="false" ht="5.1" hidden="false" customHeight="true" outlineLevel="0" collapsed="false">
      <c r="A36" s="101" t="s">
        <v>141</v>
      </c>
      <c r="B36" s="102" t="s">
        <v>142</v>
      </c>
    </row>
    <row r="37" customFormat="false" ht="5.1" hidden="false" customHeight="true" outlineLevel="0" collapsed="false">
      <c r="A37" s="101" t="s">
        <v>143</v>
      </c>
      <c r="B37" s="102" t="s">
        <v>144</v>
      </c>
    </row>
    <row r="38" customFormat="false" ht="5.1" hidden="false" customHeight="true" outlineLevel="0" collapsed="false">
      <c r="A38" s="101" t="s">
        <v>145</v>
      </c>
      <c r="B38" s="102" t="s">
        <v>146</v>
      </c>
    </row>
    <row r="39" customFormat="false" ht="5.1" hidden="false" customHeight="true" outlineLevel="0" collapsed="false">
      <c r="A39" s="101" t="s">
        <v>147</v>
      </c>
      <c r="B39" s="102" t="s">
        <v>148</v>
      </c>
    </row>
    <row r="40" customFormat="false" ht="5.1" hidden="false" customHeight="true" outlineLevel="0" collapsed="false">
      <c r="A40" s="101" t="s">
        <v>149</v>
      </c>
      <c r="B40" s="102" t="s">
        <v>150</v>
      </c>
    </row>
    <row r="41" customFormat="false" ht="5.1" hidden="false" customHeight="true" outlineLevel="0" collapsed="false">
      <c r="A41" s="101" t="s">
        <v>151</v>
      </c>
      <c r="B41" s="102" t="s">
        <v>152</v>
      </c>
    </row>
    <row r="42" customFormat="false" ht="5.1" hidden="false" customHeight="true" outlineLevel="0" collapsed="false">
      <c r="A42" s="101" t="s">
        <v>153</v>
      </c>
      <c r="B42" s="102" t="s">
        <v>154</v>
      </c>
    </row>
    <row r="43" customFormat="false" ht="5.1" hidden="false" customHeight="true" outlineLevel="0" collapsed="false">
      <c r="A43" s="101" t="s">
        <v>155</v>
      </c>
      <c r="B43" s="102" t="s">
        <v>156</v>
      </c>
    </row>
    <row r="44" customFormat="false" ht="5.1" hidden="false" customHeight="true" outlineLevel="0" collapsed="false">
      <c r="A44" s="101" t="s">
        <v>157</v>
      </c>
      <c r="B44" s="102" t="s">
        <v>158</v>
      </c>
    </row>
    <row r="45" customFormat="false" ht="5.1" hidden="false" customHeight="true" outlineLevel="0" collapsed="false">
      <c r="A45" s="101" t="s">
        <v>159</v>
      </c>
      <c r="B45" s="102" t="s">
        <v>160</v>
      </c>
    </row>
    <row r="46" customFormat="false" ht="5.1" hidden="false" customHeight="true" outlineLevel="0" collapsed="false">
      <c r="A46" s="101" t="s">
        <v>161</v>
      </c>
      <c r="B46" s="102" t="s">
        <v>162</v>
      </c>
    </row>
    <row r="47" customFormat="false" ht="5.1" hidden="false" customHeight="true" outlineLevel="0" collapsed="false">
      <c r="A47" s="101" t="s">
        <v>163</v>
      </c>
      <c r="B47" s="102" t="s">
        <v>164</v>
      </c>
    </row>
    <row r="48" customFormat="false" ht="5.1" hidden="false" customHeight="true" outlineLevel="0" collapsed="false">
      <c r="A48" s="101" t="s">
        <v>165</v>
      </c>
      <c r="B48" s="102" t="s">
        <v>166</v>
      </c>
    </row>
    <row r="49" customFormat="false" ht="5.1" hidden="false" customHeight="true" outlineLevel="0" collapsed="false">
      <c r="A49" s="101" t="s">
        <v>167</v>
      </c>
      <c r="B49" s="102" t="s">
        <v>168</v>
      </c>
    </row>
    <row r="50" customFormat="false" ht="5.1" hidden="false" customHeight="true" outlineLevel="0" collapsed="false">
      <c r="A50" s="101" t="s">
        <v>169</v>
      </c>
      <c r="B50" s="102" t="s">
        <v>170</v>
      </c>
    </row>
    <row r="51" customFormat="false" ht="5.1" hidden="false" customHeight="true" outlineLevel="0" collapsed="false">
      <c r="A51" s="101" t="s">
        <v>171</v>
      </c>
      <c r="B51" s="102" t="s">
        <v>172</v>
      </c>
    </row>
    <row r="52" customFormat="false" ht="5.1" hidden="false" customHeight="true" outlineLevel="0" collapsed="false">
      <c r="A52" s="101" t="s">
        <v>173</v>
      </c>
      <c r="B52" s="102" t="s">
        <v>174</v>
      </c>
    </row>
    <row r="53" customFormat="false" ht="5.1" hidden="false" customHeight="true" outlineLevel="0" collapsed="false">
      <c r="A53" s="101" t="s">
        <v>175</v>
      </c>
      <c r="B53" s="102" t="s">
        <v>176</v>
      </c>
    </row>
    <row r="54" customFormat="false" ht="5.1" hidden="false" customHeight="true" outlineLevel="0" collapsed="false">
      <c r="A54" s="101" t="s">
        <v>177</v>
      </c>
      <c r="B54" s="102" t="s">
        <v>178</v>
      </c>
    </row>
    <row r="55" customFormat="false" ht="5.1" hidden="false" customHeight="true" outlineLevel="0" collapsed="false">
      <c r="A55" s="101" t="s">
        <v>179</v>
      </c>
      <c r="B55" s="102" t="s">
        <v>180</v>
      </c>
    </row>
    <row r="56" customFormat="false" ht="5.1" hidden="false" customHeight="true" outlineLevel="0" collapsed="false">
      <c r="A56" s="101" t="s">
        <v>181</v>
      </c>
      <c r="B56" s="102" t="s">
        <v>182</v>
      </c>
    </row>
    <row r="57" customFormat="false" ht="5.1" hidden="false" customHeight="true" outlineLevel="0" collapsed="false">
      <c r="A57" s="101" t="s">
        <v>183</v>
      </c>
      <c r="B57" s="102" t="s">
        <v>184</v>
      </c>
    </row>
    <row r="58" customFormat="false" ht="5.1" hidden="false" customHeight="true" outlineLevel="0" collapsed="false">
      <c r="A58" s="101" t="s">
        <v>185</v>
      </c>
      <c r="B58" s="102" t="s">
        <v>186</v>
      </c>
    </row>
    <row r="59" customFormat="false" ht="5.1" hidden="false" customHeight="true" outlineLevel="0" collapsed="false">
      <c r="A59" s="101" t="s">
        <v>187</v>
      </c>
      <c r="B59" s="102" t="s">
        <v>188</v>
      </c>
    </row>
    <row r="60" customFormat="false" ht="5.1" hidden="false" customHeight="true" outlineLevel="0" collapsed="false">
      <c r="A60" s="101" t="s">
        <v>189</v>
      </c>
      <c r="B60" s="102" t="s">
        <v>190</v>
      </c>
    </row>
    <row r="61" customFormat="false" ht="5.1" hidden="false" customHeight="true" outlineLevel="0" collapsed="false">
      <c r="A61" s="101" t="s">
        <v>191</v>
      </c>
      <c r="B61" s="102" t="s">
        <v>192</v>
      </c>
    </row>
    <row r="62" customFormat="false" ht="5.1" hidden="false" customHeight="true" outlineLevel="0" collapsed="false">
      <c r="A62" s="101" t="s">
        <v>193</v>
      </c>
      <c r="B62" s="102" t="s">
        <v>194</v>
      </c>
    </row>
    <row r="63" customFormat="false" ht="5.1" hidden="false" customHeight="true" outlineLevel="0" collapsed="false">
      <c r="A63" s="101" t="s">
        <v>195</v>
      </c>
      <c r="B63" s="102" t="s">
        <v>196</v>
      </c>
    </row>
    <row r="64" customFormat="false" ht="5.1" hidden="false" customHeight="true" outlineLevel="0" collapsed="false">
      <c r="A64" s="101" t="s">
        <v>197</v>
      </c>
      <c r="B64" s="102" t="s">
        <v>198</v>
      </c>
    </row>
    <row r="65" customFormat="false" ht="5.1" hidden="false" customHeight="true" outlineLevel="0" collapsed="false">
      <c r="A65" s="101" t="s">
        <v>199</v>
      </c>
      <c r="B65" s="102" t="s">
        <v>200</v>
      </c>
    </row>
    <row r="66" customFormat="false" ht="5.1" hidden="false" customHeight="true" outlineLevel="0" collapsed="false">
      <c r="A66" s="101" t="s">
        <v>201</v>
      </c>
      <c r="B66" s="102" t="s">
        <v>202</v>
      </c>
    </row>
    <row r="67" customFormat="false" ht="5.1" hidden="false" customHeight="true" outlineLevel="0" collapsed="false">
      <c r="A67" s="101" t="s">
        <v>203</v>
      </c>
      <c r="B67" s="102" t="s">
        <v>204</v>
      </c>
    </row>
    <row r="68" customFormat="false" ht="5.1" hidden="false" customHeight="true" outlineLevel="0" collapsed="false">
      <c r="A68" s="101" t="s">
        <v>205</v>
      </c>
      <c r="B68" s="102" t="s">
        <v>206</v>
      </c>
    </row>
    <row r="69" customFormat="false" ht="5.1" hidden="false" customHeight="true" outlineLevel="0" collapsed="false">
      <c r="A69" s="101" t="s">
        <v>207</v>
      </c>
      <c r="B69" s="102" t="s">
        <v>208</v>
      </c>
    </row>
    <row r="70" customFormat="false" ht="5.1" hidden="false" customHeight="true" outlineLevel="0" collapsed="false">
      <c r="A70" s="101" t="s">
        <v>209</v>
      </c>
      <c r="B70" s="102" t="s">
        <v>210</v>
      </c>
    </row>
    <row r="71" customFormat="false" ht="5.1" hidden="false" customHeight="true" outlineLevel="0" collapsed="false">
      <c r="A71" s="101" t="s">
        <v>211</v>
      </c>
      <c r="B71" s="102" t="s">
        <v>212</v>
      </c>
    </row>
    <row r="72" customFormat="false" ht="5.1" hidden="false" customHeight="true" outlineLevel="0" collapsed="false">
      <c r="A72" s="101" t="s">
        <v>213</v>
      </c>
      <c r="B72" s="102" t="s">
        <v>214</v>
      </c>
    </row>
    <row r="73" customFormat="false" ht="5.1" hidden="false" customHeight="true" outlineLevel="0" collapsed="false">
      <c r="A73" s="101" t="s">
        <v>215</v>
      </c>
      <c r="B73" s="102" t="s">
        <v>216</v>
      </c>
    </row>
    <row r="74" customFormat="false" ht="5.1" hidden="false" customHeight="true" outlineLevel="0" collapsed="false">
      <c r="A74" s="101" t="s">
        <v>217</v>
      </c>
      <c r="B74" s="102" t="s">
        <v>218</v>
      </c>
    </row>
    <row r="75" customFormat="false" ht="5.1" hidden="false" customHeight="true" outlineLevel="0" collapsed="false">
      <c r="A75" s="101" t="s">
        <v>219</v>
      </c>
      <c r="B75" s="102" t="s">
        <v>220</v>
      </c>
    </row>
    <row r="76" customFormat="false" ht="5.1" hidden="false" customHeight="true" outlineLevel="0" collapsed="false">
      <c r="A76" s="101" t="s">
        <v>221</v>
      </c>
      <c r="B76" s="102" t="s">
        <v>222</v>
      </c>
    </row>
    <row r="77" customFormat="false" ht="5.1" hidden="false" customHeight="true" outlineLevel="0" collapsed="false">
      <c r="A77" s="101" t="s">
        <v>223</v>
      </c>
      <c r="B77" s="102" t="s">
        <v>224</v>
      </c>
    </row>
    <row r="78" customFormat="false" ht="5.1" hidden="false" customHeight="true" outlineLevel="0" collapsed="false">
      <c r="A78" s="101" t="s">
        <v>225</v>
      </c>
      <c r="B78" s="102" t="s">
        <v>226</v>
      </c>
    </row>
    <row r="79" customFormat="false" ht="5.1" hidden="false" customHeight="true" outlineLevel="0" collapsed="false">
      <c r="A79" s="101" t="s">
        <v>227</v>
      </c>
      <c r="B79" s="102" t="s">
        <v>228</v>
      </c>
    </row>
    <row r="80" customFormat="false" ht="5.1" hidden="false" customHeight="true" outlineLevel="0" collapsed="false">
      <c r="A80" s="101" t="s">
        <v>229</v>
      </c>
      <c r="B80" s="102" t="s">
        <v>230</v>
      </c>
    </row>
    <row r="81" customFormat="false" ht="5.1" hidden="false" customHeight="true" outlineLevel="0" collapsed="false">
      <c r="A81" s="101" t="s">
        <v>231</v>
      </c>
      <c r="B81" s="102" t="s">
        <v>232</v>
      </c>
    </row>
    <row r="82" customFormat="false" ht="5.1" hidden="false" customHeight="true" outlineLevel="0" collapsed="false">
      <c r="A82" s="101" t="s">
        <v>233</v>
      </c>
      <c r="B82" s="102" t="s">
        <v>234</v>
      </c>
    </row>
    <row r="83" customFormat="false" ht="5.1" hidden="false" customHeight="true" outlineLevel="0" collapsed="false">
      <c r="A83" s="101" t="s">
        <v>235</v>
      </c>
      <c r="B83" s="102" t="s">
        <v>236</v>
      </c>
    </row>
    <row r="84" customFormat="false" ht="5.1" hidden="false" customHeight="true" outlineLevel="0" collapsed="false">
      <c r="A84" s="101" t="s">
        <v>237</v>
      </c>
      <c r="B84" s="102" t="s">
        <v>238</v>
      </c>
    </row>
    <row r="85" customFormat="false" ht="5.1" hidden="false" customHeight="true" outlineLevel="0" collapsed="false">
      <c r="A85" s="101" t="s">
        <v>239</v>
      </c>
      <c r="B85" s="102" t="s">
        <v>240</v>
      </c>
    </row>
    <row r="86" customFormat="false" ht="5.1" hidden="false" customHeight="true" outlineLevel="0" collapsed="false">
      <c r="A86" s="101" t="s">
        <v>241</v>
      </c>
      <c r="B86" s="102" t="s">
        <v>242</v>
      </c>
    </row>
    <row r="87" customFormat="false" ht="5.1" hidden="false" customHeight="true" outlineLevel="0" collapsed="false">
      <c r="A87" s="101" t="s">
        <v>243</v>
      </c>
      <c r="B87" s="102" t="s">
        <v>244</v>
      </c>
    </row>
    <row r="88" customFormat="false" ht="5.1" hidden="false" customHeight="true" outlineLevel="0" collapsed="false">
      <c r="A88" s="101" t="s">
        <v>245</v>
      </c>
      <c r="B88" s="102" t="s">
        <v>246</v>
      </c>
    </row>
    <row r="89" customFormat="false" ht="5.1" hidden="false" customHeight="true" outlineLevel="0" collapsed="false">
      <c r="A89" s="101" t="s">
        <v>247</v>
      </c>
      <c r="B89" s="102" t="s">
        <v>248</v>
      </c>
    </row>
    <row r="90" customFormat="false" ht="5.1" hidden="false" customHeight="true" outlineLevel="0" collapsed="false">
      <c r="A90" s="101" t="s">
        <v>249</v>
      </c>
      <c r="B90" s="102" t="s">
        <v>250</v>
      </c>
    </row>
    <row r="91" customFormat="false" ht="5.1" hidden="false" customHeight="true" outlineLevel="0" collapsed="false">
      <c r="A91" s="101" t="s">
        <v>251</v>
      </c>
      <c r="B91" s="102" t="s">
        <v>252</v>
      </c>
    </row>
    <row r="92" customFormat="false" ht="5.1" hidden="false" customHeight="true" outlineLevel="0" collapsed="false">
      <c r="A92" s="101" t="s">
        <v>253</v>
      </c>
      <c r="B92" s="102" t="s">
        <v>254</v>
      </c>
    </row>
    <row r="93" customFormat="false" ht="5.1" hidden="false" customHeight="true" outlineLevel="0" collapsed="false">
      <c r="A93" s="101" t="s">
        <v>255</v>
      </c>
      <c r="B93" s="102" t="s">
        <v>256</v>
      </c>
    </row>
    <row r="94" customFormat="false" ht="5.1" hidden="false" customHeight="true" outlineLevel="0" collapsed="false">
      <c r="A94" s="101" t="s">
        <v>257</v>
      </c>
      <c r="B94" s="102" t="s">
        <v>258</v>
      </c>
    </row>
    <row r="95" customFormat="false" ht="5.1" hidden="false" customHeight="true" outlineLevel="0" collapsed="false">
      <c r="A95" s="101" t="s">
        <v>259</v>
      </c>
      <c r="B95" s="102" t="s">
        <v>260</v>
      </c>
    </row>
    <row r="96" customFormat="false" ht="5.1" hidden="false" customHeight="true" outlineLevel="0" collapsed="false">
      <c r="A96" s="101" t="s">
        <v>261</v>
      </c>
      <c r="B96" s="102" t="s">
        <v>262</v>
      </c>
    </row>
    <row r="97" customFormat="false" ht="5.1" hidden="false" customHeight="true" outlineLevel="0" collapsed="false">
      <c r="A97" s="101" t="s">
        <v>263</v>
      </c>
      <c r="B97" s="102" t="s">
        <v>264</v>
      </c>
    </row>
    <row r="98" customFormat="false" ht="5.1" hidden="false" customHeight="true" outlineLevel="0" collapsed="false">
      <c r="A98" s="101" t="s">
        <v>265</v>
      </c>
      <c r="B98" s="102" t="s">
        <v>266</v>
      </c>
    </row>
    <row r="99" customFormat="false" ht="5.1" hidden="false" customHeight="true" outlineLevel="0" collapsed="false">
      <c r="A99" s="101" t="s">
        <v>267</v>
      </c>
      <c r="B99" s="102" t="s">
        <v>268</v>
      </c>
    </row>
    <row r="100" customFormat="false" ht="5.1" hidden="false" customHeight="true" outlineLevel="0" collapsed="false">
      <c r="A100" s="101" t="s">
        <v>269</v>
      </c>
      <c r="B100" s="102" t="s">
        <v>270</v>
      </c>
    </row>
    <row r="101" customFormat="false" ht="5.1" hidden="false" customHeight="true" outlineLevel="0" collapsed="false">
      <c r="A101" s="101" t="s">
        <v>271</v>
      </c>
      <c r="B101" s="102" t="s">
        <v>272</v>
      </c>
    </row>
    <row r="102" customFormat="false" ht="5.1" hidden="false" customHeight="true" outlineLevel="0" collapsed="false">
      <c r="A102" s="101" t="s">
        <v>273</v>
      </c>
      <c r="B102" s="102" t="s">
        <v>274</v>
      </c>
    </row>
    <row r="103" customFormat="false" ht="5.1" hidden="false" customHeight="true" outlineLevel="0" collapsed="false">
      <c r="A103" s="101" t="s">
        <v>275</v>
      </c>
      <c r="B103" s="102" t="s">
        <v>276</v>
      </c>
    </row>
    <row r="104" customFormat="false" ht="5.1" hidden="false" customHeight="true" outlineLevel="0" collapsed="false">
      <c r="A104" s="101" t="s">
        <v>277</v>
      </c>
      <c r="B104" s="102" t="s">
        <v>278</v>
      </c>
    </row>
    <row r="105" customFormat="false" ht="5.1" hidden="false" customHeight="true" outlineLevel="0" collapsed="false">
      <c r="A105" s="101" t="s">
        <v>279</v>
      </c>
      <c r="B105" s="102" t="s">
        <v>280</v>
      </c>
    </row>
    <row r="106" customFormat="false" ht="5.1" hidden="false" customHeight="true" outlineLevel="0" collapsed="false">
      <c r="A106" s="101" t="s">
        <v>281</v>
      </c>
      <c r="B106" s="102" t="s">
        <v>282</v>
      </c>
    </row>
    <row r="107" customFormat="false" ht="5.1" hidden="false" customHeight="true" outlineLevel="0" collapsed="false">
      <c r="A107" s="101" t="s">
        <v>283</v>
      </c>
      <c r="B107" s="102" t="s">
        <v>284</v>
      </c>
    </row>
    <row r="108" customFormat="false" ht="5.1" hidden="false" customHeight="true" outlineLevel="0" collapsed="false">
      <c r="A108" s="101" t="s">
        <v>285</v>
      </c>
      <c r="B108" s="102" t="s">
        <v>286</v>
      </c>
    </row>
    <row r="109" customFormat="false" ht="5.1" hidden="false" customHeight="true" outlineLevel="0" collapsed="false">
      <c r="A109" s="101" t="s">
        <v>287</v>
      </c>
      <c r="B109" s="102" t="s">
        <v>288</v>
      </c>
    </row>
    <row r="110" customFormat="false" ht="5.1" hidden="false" customHeight="true" outlineLevel="0" collapsed="false">
      <c r="A110" s="101" t="s">
        <v>289</v>
      </c>
      <c r="B110" s="102" t="s">
        <v>290</v>
      </c>
    </row>
    <row r="111" customFormat="false" ht="5.1" hidden="false" customHeight="true" outlineLevel="0" collapsed="false">
      <c r="A111" s="101" t="s">
        <v>291</v>
      </c>
      <c r="B111" s="102" t="s">
        <v>292</v>
      </c>
    </row>
    <row r="112" customFormat="false" ht="5.1" hidden="false" customHeight="true" outlineLevel="0" collapsed="false">
      <c r="A112" s="101" t="s">
        <v>293</v>
      </c>
      <c r="B112" s="102" t="s">
        <v>294</v>
      </c>
    </row>
    <row r="113" customFormat="false" ht="5.1" hidden="false" customHeight="true" outlineLevel="0" collapsed="false">
      <c r="A113" s="101" t="s">
        <v>295</v>
      </c>
      <c r="B113" s="102" t="s">
        <v>296</v>
      </c>
    </row>
    <row r="114" customFormat="false" ht="5.1" hidden="false" customHeight="true" outlineLevel="0" collapsed="false">
      <c r="A114" s="101" t="s">
        <v>297</v>
      </c>
      <c r="B114" s="102" t="s">
        <v>298</v>
      </c>
    </row>
    <row r="115" customFormat="false" ht="5.1" hidden="false" customHeight="true" outlineLevel="0" collapsed="false">
      <c r="A115" s="101" t="s">
        <v>299</v>
      </c>
      <c r="B115" s="102" t="s">
        <v>300</v>
      </c>
    </row>
    <row r="116" customFormat="false" ht="5.1" hidden="false" customHeight="true" outlineLevel="0" collapsed="false">
      <c r="A116" s="101" t="s">
        <v>301</v>
      </c>
      <c r="B116" s="102" t="s">
        <v>302</v>
      </c>
    </row>
    <row r="117" customFormat="false" ht="5.1" hidden="false" customHeight="true" outlineLevel="0" collapsed="false">
      <c r="A117" s="101" t="s">
        <v>303</v>
      </c>
      <c r="B117" s="102" t="s">
        <v>304</v>
      </c>
    </row>
    <row r="118" customFormat="false" ht="5.1" hidden="false" customHeight="true" outlineLevel="0" collapsed="false">
      <c r="A118" s="101" t="s">
        <v>305</v>
      </c>
      <c r="B118" s="102" t="s">
        <v>306</v>
      </c>
    </row>
    <row r="119" customFormat="false" ht="5.1" hidden="false" customHeight="true" outlineLevel="0" collapsed="false">
      <c r="A119" s="101" t="s">
        <v>307</v>
      </c>
      <c r="B119" s="102" t="s">
        <v>308</v>
      </c>
    </row>
    <row r="120" customFormat="false" ht="5.1" hidden="false" customHeight="true" outlineLevel="0" collapsed="false">
      <c r="A120" s="101" t="s">
        <v>309</v>
      </c>
      <c r="B120" s="102" t="s">
        <v>310</v>
      </c>
    </row>
    <row r="121" customFormat="false" ht="5.1" hidden="false" customHeight="true" outlineLevel="0" collapsed="false">
      <c r="A121" s="101" t="s">
        <v>311</v>
      </c>
      <c r="B121" s="102" t="s">
        <v>312</v>
      </c>
    </row>
    <row r="122" customFormat="false" ht="5.1" hidden="false" customHeight="true" outlineLevel="0" collapsed="false">
      <c r="A122" s="101" t="s">
        <v>313</v>
      </c>
      <c r="B122" s="102" t="s">
        <v>314</v>
      </c>
    </row>
    <row r="123" customFormat="false" ht="5.1" hidden="false" customHeight="true" outlineLevel="0" collapsed="false">
      <c r="A123" s="101" t="s">
        <v>315</v>
      </c>
      <c r="B123" s="102" t="s">
        <v>316</v>
      </c>
    </row>
    <row r="124" customFormat="false" ht="5.1" hidden="false" customHeight="true" outlineLevel="0" collapsed="false">
      <c r="A124" s="101" t="s">
        <v>317</v>
      </c>
      <c r="B124" s="102" t="s">
        <v>318</v>
      </c>
    </row>
    <row r="125" customFormat="false" ht="5.1" hidden="false" customHeight="true" outlineLevel="0" collapsed="false">
      <c r="A125" s="101" t="s">
        <v>319</v>
      </c>
      <c r="B125" s="102" t="s">
        <v>320</v>
      </c>
    </row>
    <row r="126" customFormat="false" ht="5.1" hidden="false" customHeight="true" outlineLevel="0" collapsed="false">
      <c r="A126" s="101" t="s">
        <v>321</v>
      </c>
      <c r="B126" s="102" t="s">
        <v>322</v>
      </c>
    </row>
    <row r="127" customFormat="false" ht="5.1" hidden="false" customHeight="true" outlineLevel="0" collapsed="false">
      <c r="A127" s="101" t="s">
        <v>323</v>
      </c>
      <c r="B127" s="102" t="s">
        <v>324</v>
      </c>
    </row>
    <row r="128" customFormat="false" ht="5.1" hidden="false" customHeight="true" outlineLevel="0" collapsed="false">
      <c r="A128" s="101" t="s">
        <v>325</v>
      </c>
      <c r="B128" s="102" t="s">
        <v>326</v>
      </c>
    </row>
    <row r="129" customFormat="false" ht="5.1" hidden="false" customHeight="true" outlineLevel="0" collapsed="false">
      <c r="A129" s="101" t="s">
        <v>327</v>
      </c>
      <c r="B129" s="102" t="s">
        <v>328</v>
      </c>
    </row>
    <row r="130" customFormat="false" ht="5.1" hidden="false" customHeight="true" outlineLevel="0" collapsed="false">
      <c r="A130" s="101" t="s">
        <v>329</v>
      </c>
      <c r="B130" s="102" t="s">
        <v>330</v>
      </c>
    </row>
    <row r="131" customFormat="false" ht="5.1" hidden="false" customHeight="true" outlineLevel="0" collapsed="false">
      <c r="A131" s="101" t="s">
        <v>331</v>
      </c>
      <c r="B131" s="102" t="s">
        <v>332</v>
      </c>
    </row>
    <row r="132" customFormat="false" ht="5.1" hidden="false" customHeight="true" outlineLevel="0" collapsed="false">
      <c r="A132" s="101" t="s">
        <v>333</v>
      </c>
      <c r="B132" s="102" t="s">
        <v>334</v>
      </c>
    </row>
    <row r="133" customFormat="false" ht="5.1" hidden="false" customHeight="true" outlineLevel="0" collapsed="false">
      <c r="A133" s="101" t="s">
        <v>335</v>
      </c>
      <c r="B133" s="102" t="s">
        <v>336</v>
      </c>
    </row>
    <row r="134" customFormat="false" ht="5.1" hidden="false" customHeight="true" outlineLevel="0" collapsed="false">
      <c r="A134" s="101" t="s">
        <v>337</v>
      </c>
      <c r="B134" s="102" t="s">
        <v>338</v>
      </c>
    </row>
    <row r="135" customFormat="false" ht="5.1" hidden="false" customHeight="true" outlineLevel="0" collapsed="false">
      <c r="A135" s="101" t="s">
        <v>339</v>
      </c>
      <c r="B135" s="102" t="s">
        <v>340</v>
      </c>
    </row>
    <row r="136" customFormat="false" ht="5.1" hidden="false" customHeight="true" outlineLevel="0" collapsed="false">
      <c r="A136" s="101" t="s">
        <v>341</v>
      </c>
      <c r="B136" s="102" t="s">
        <v>342</v>
      </c>
    </row>
    <row r="137" customFormat="false" ht="5.1" hidden="false" customHeight="true" outlineLevel="0" collapsed="false">
      <c r="A137" s="101" t="s">
        <v>343</v>
      </c>
      <c r="B137" s="102" t="s">
        <v>344</v>
      </c>
    </row>
    <row r="138" customFormat="false" ht="5.1" hidden="false" customHeight="true" outlineLevel="0" collapsed="false">
      <c r="A138" s="101" t="s">
        <v>345</v>
      </c>
      <c r="B138" s="102" t="s">
        <v>346</v>
      </c>
    </row>
    <row r="139" customFormat="false" ht="5.1" hidden="false" customHeight="true" outlineLevel="0" collapsed="false">
      <c r="A139" s="101" t="s">
        <v>347</v>
      </c>
      <c r="B139" s="102" t="s">
        <v>348</v>
      </c>
    </row>
    <row r="140" customFormat="false" ht="5.1" hidden="false" customHeight="true" outlineLevel="0" collapsed="false">
      <c r="A140" s="101" t="s">
        <v>349</v>
      </c>
      <c r="B140" s="102" t="s">
        <v>350</v>
      </c>
    </row>
    <row r="141" customFormat="false" ht="5.1" hidden="false" customHeight="true" outlineLevel="0" collapsed="false">
      <c r="A141" s="101" t="s">
        <v>351</v>
      </c>
      <c r="B141" s="102" t="s">
        <v>352</v>
      </c>
    </row>
    <row r="142" customFormat="false" ht="5.1" hidden="false" customHeight="true" outlineLevel="0" collapsed="false">
      <c r="A142" s="101" t="s">
        <v>353</v>
      </c>
      <c r="B142" s="102" t="s">
        <v>354</v>
      </c>
    </row>
    <row r="143" customFormat="false" ht="5.1" hidden="false" customHeight="true" outlineLevel="0" collapsed="false">
      <c r="A143" s="101" t="s">
        <v>355</v>
      </c>
      <c r="B143" s="102" t="s">
        <v>356</v>
      </c>
    </row>
    <row r="144" customFormat="false" ht="5.1" hidden="false" customHeight="true" outlineLevel="0" collapsed="false">
      <c r="A144" s="101" t="s">
        <v>357</v>
      </c>
      <c r="B144" s="102" t="s">
        <v>358</v>
      </c>
    </row>
    <row r="145" customFormat="false" ht="5.1" hidden="false" customHeight="true" outlineLevel="0" collapsed="false">
      <c r="A145" s="101" t="s">
        <v>359</v>
      </c>
      <c r="B145" s="102" t="s">
        <v>360</v>
      </c>
    </row>
    <row r="146" customFormat="false" ht="5.1" hidden="false" customHeight="true" outlineLevel="0" collapsed="false">
      <c r="A146" s="101" t="s">
        <v>361</v>
      </c>
      <c r="B146" s="102" t="s">
        <v>362</v>
      </c>
    </row>
    <row r="147" customFormat="false" ht="5.1" hidden="false" customHeight="true" outlineLevel="0" collapsed="false">
      <c r="A147" s="101" t="s">
        <v>363</v>
      </c>
      <c r="B147" s="102" t="s">
        <v>364</v>
      </c>
    </row>
    <row r="148" customFormat="false" ht="5.1" hidden="false" customHeight="true" outlineLevel="0" collapsed="false">
      <c r="A148" s="101" t="s">
        <v>365</v>
      </c>
      <c r="B148" s="102" t="s">
        <v>366</v>
      </c>
    </row>
    <row r="149" customFormat="false" ht="5.1" hidden="false" customHeight="true" outlineLevel="0" collapsed="false">
      <c r="A149" s="101" t="s">
        <v>367</v>
      </c>
      <c r="B149" s="102" t="s">
        <v>368</v>
      </c>
    </row>
    <row r="150" customFormat="false" ht="5.1" hidden="false" customHeight="true" outlineLevel="0" collapsed="false">
      <c r="A150" s="101" t="s">
        <v>369</v>
      </c>
      <c r="B150" s="102" t="s">
        <v>370</v>
      </c>
    </row>
    <row r="151" customFormat="false" ht="5.1" hidden="false" customHeight="true" outlineLevel="0" collapsed="false">
      <c r="A151" s="101" t="s">
        <v>371</v>
      </c>
      <c r="B151" s="102" t="s">
        <v>372</v>
      </c>
    </row>
    <row r="152" customFormat="false" ht="5.1" hidden="false" customHeight="true" outlineLevel="0" collapsed="false">
      <c r="A152" s="101" t="s">
        <v>373</v>
      </c>
      <c r="B152" s="102" t="s">
        <v>374</v>
      </c>
    </row>
    <row r="153" customFormat="false" ht="5.1" hidden="false" customHeight="true" outlineLevel="0" collapsed="false">
      <c r="A153" s="101" t="s">
        <v>375</v>
      </c>
      <c r="B153" s="102" t="s">
        <v>376</v>
      </c>
    </row>
    <row r="154" customFormat="false" ht="5.1" hidden="false" customHeight="true" outlineLevel="0" collapsed="false">
      <c r="A154" s="101" t="s">
        <v>377</v>
      </c>
      <c r="B154" s="102" t="s">
        <v>378</v>
      </c>
    </row>
    <row r="155" customFormat="false" ht="5.1" hidden="false" customHeight="true" outlineLevel="0" collapsed="false">
      <c r="A155" s="101" t="s">
        <v>379</v>
      </c>
      <c r="B155" s="102" t="s">
        <v>380</v>
      </c>
    </row>
    <row r="156" customFormat="false" ht="5.1" hidden="false" customHeight="true" outlineLevel="0" collapsed="false">
      <c r="A156" s="101" t="s">
        <v>381</v>
      </c>
      <c r="B156" s="102" t="s">
        <v>382</v>
      </c>
    </row>
    <row r="157" customFormat="false" ht="5.1" hidden="false" customHeight="true" outlineLevel="0" collapsed="false">
      <c r="A157" s="101" t="s">
        <v>383</v>
      </c>
      <c r="B157" s="102" t="s">
        <v>384</v>
      </c>
    </row>
    <row r="158" customFormat="false" ht="5.1" hidden="false" customHeight="true" outlineLevel="0" collapsed="false">
      <c r="A158" s="101" t="s">
        <v>385</v>
      </c>
      <c r="B158" s="102" t="s">
        <v>386</v>
      </c>
    </row>
    <row r="159" customFormat="false" ht="5.1" hidden="false" customHeight="true" outlineLevel="0" collapsed="false">
      <c r="A159" s="101" t="s">
        <v>387</v>
      </c>
      <c r="B159" s="102" t="s">
        <v>388</v>
      </c>
    </row>
    <row r="160" customFormat="false" ht="5.1" hidden="false" customHeight="true" outlineLevel="0" collapsed="false">
      <c r="A160" s="101" t="s">
        <v>389</v>
      </c>
      <c r="B160" s="102" t="s">
        <v>390</v>
      </c>
    </row>
    <row r="161" customFormat="false" ht="5.1" hidden="false" customHeight="true" outlineLevel="0" collapsed="false">
      <c r="A161" s="101" t="s">
        <v>391</v>
      </c>
      <c r="B161" s="102" t="s">
        <v>392</v>
      </c>
    </row>
    <row r="162" customFormat="false" ht="5.1" hidden="false" customHeight="true" outlineLevel="0" collapsed="false">
      <c r="A162" s="101" t="s">
        <v>393</v>
      </c>
      <c r="B162" s="102" t="s">
        <v>394</v>
      </c>
    </row>
    <row r="163" customFormat="false" ht="5.1" hidden="false" customHeight="true" outlineLevel="0" collapsed="false">
      <c r="A163" s="101" t="s">
        <v>395</v>
      </c>
      <c r="B163" s="102" t="s">
        <v>396</v>
      </c>
    </row>
    <row r="164" customFormat="false" ht="5.1" hidden="false" customHeight="true" outlineLevel="0" collapsed="false">
      <c r="A164" s="101" t="s">
        <v>397</v>
      </c>
      <c r="B164" s="102" t="s">
        <v>398</v>
      </c>
    </row>
    <row r="165" customFormat="false" ht="5.1" hidden="false" customHeight="true" outlineLevel="0" collapsed="false">
      <c r="A165" s="101" t="s">
        <v>399</v>
      </c>
      <c r="B165" s="102" t="s">
        <v>400</v>
      </c>
    </row>
    <row r="166" customFormat="false" ht="5.1" hidden="false" customHeight="true" outlineLevel="0" collapsed="false">
      <c r="A166" s="101" t="s">
        <v>401</v>
      </c>
      <c r="B166" s="102" t="s">
        <v>402</v>
      </c>
    </row>
    <row r="167" customFormat="false" ht="5.1" hidden="false" customHeight="true" outlineLevel="0" collapsed="false">
      <c r="A167" s="101" t="s">
        <v>403</v>
      </c>
      <c r="B167" s="102" t="s">
        <v>404</v>
      </c>
    </row>
    <row r="168" customFormat="false" ht="5.1" hidden="false" customHeight="true" outlineLevel="0" collapsed="false">
      <c r="A168" s="101" t="s">
        <v>405</v>
      </c>
      <c r="B168" s="102" t="s">
        <v>406</v>
      </c>
    </row>
    <row r="169" customFormat="false" ht="5.1" hidden="false" customHeight="true" outlineLevel="0" collapsed="false">
      <c r="A169" s="101" t="s">
        <v>407</v>
      </c>
      <c r="B169" s="102" t="s">
        <v>408</v>
      </c>
    </row>
    <row r="170" customFormat="false" ht="5.1" hidden="false" customHeight="true" outlineLevel="0" collapsed="false">
      <c r="A170" s="101" t="s">
        <v>409</v>
      </c>
      <c r="B170" s="102" t="s">
        <v>410</v>
      </c>
    </row>
    <row r="171" customFormat="false" ht="5.1" hidden="false" customHeight="true" outlineLevel="0" collapsed="false">
      <c r="A171" s="101" t="s">
        <v>411</v>
      </c>
      <c r="B171" s="102" t="s">
        <v>412</v>
      </c>
    </row>
    <row r="172" customFormat="false" ht="5.1" hidden="false" customHeight="true" outlineLevel="0" collapsed="false">
      <c r="A172" s="101" t="s">
        <v>413</v>
      </c>
      <c r="B172" s="102" t="s">
        <v>414</v>
      </c>
    </row>
    <row r="173" customFormat="false" ht="5.1" hidden="false" customHeight="true" outlineLevel="0" collapsed="false">
      <c r="A173" s="101" t="s">
        <v>415</v>
      </c>
      <c r="B173" s="102" t="s">
        <v>416</v>
      </c>
    </row>
    <row r="174" customFormat="false" ht="5.1" hidden="false" customHeight="true" outlineLevel="0" collapsed="false">
      <c r="A174" s="101" t="s">
        <v>417</v>
      </c>
      <c r="B174" s="102" t="s">
        <v>418</v>
      </c>
    </row>
    <row r="175" customFormat="false" ht="5.1" hidden="false" customHeight="true" outlineLevel="0" collapsed="false">
      <c r="A175" s="101" t="s">
        <v>419</v>
      </c>
      <c r="B175" s="102" t="s">
        <v>420</v>
      </c>
    </row>
    <row r="176" customFormat="false" ht="5.1" hidden="false" customHeight="true" outlineLevel="0" collapsed="false">
      <c r="A176" s="101" t="s">
        <v>421</v>
      </c>
      <c r="B176" s="102" t="s">
        <v>422</v>
      </c>
    </row>
    <row r="177" customFormat="false" ht="5.1" hidden="false" customHeight="true" outlineLevel="0" collapsed="false">
      <c r="A177" s="101" t="s">
        <v>423</v>
      </c>
      <c r="B177" s="102" t="s">
        <v>424</v>
      </c>
    </row>
    <row r="178" customFormat="false" ht="5.1" hidden="false" customHeight="true" outlineLevel="0" collapsed="false">
      <c r="A178" s="101" t="s">
        <v>425</v>
      </c>
      <c r="B178" s="102" t="s">
        <v>426</v>
      </c>
    </row>
    <row r="179" customFormat="false" ht="5.1" hidden="false" customHeight="true" outlineLevel="0" collapsed="false">
      <c r="A179" s="101" t="s">
        <v>427</v>
      </c>
      <c r="B179" s="102" t="s">
        <v>428</v>
      </c>
    </row>
    <row r="180" customFormat="false" ht="5.1" hidden="false" customHeight="true" outlineLevel="0" collapsed="false">
      <c r="A180" s="101" t="s">
        <v>429</v>
      </c>
      <c r="B180" s="102" t="s">
        <v>430</v>
      </c>
    </row>
    <row r="181" customFormat="false" ht="5.1" hidden="false" customHeight="true" outlineLevel="0" collapsed="false">
      <c r="A181" s="101" t="s">
        <v>431</v>
      </c>
      <c r="B181" s="102" t="s">
        <v>432</v>
      </c>
    </row>
    <row r="182" customFormat="false" ht="5.1" hidden="false" customHeight="true" outlineLevel="0" collapsed="false">
      <c r="A182" s="101" t="s">
        <v>433</v>
      </c>
      <c r="B182" s="102" t="s">
        <v>434</v>
      </c>
    </row>
    <row r="183" customFormat="false" ht="5.1" hidden="false" customHeight="true" outlineLevel="0" collapsed="false">
      <c r="A183" s="101" t="s">
        <v>435</v>
      </c>
      <c r="B183" s="102" t="s">
        <v>436</v>
      </c>
    </row>
    <row r="184" customFormat="false" ht="5.1" hidden="false" customHeight="true" outlineLevel="0" collapsed="false">
      <c r="A184" s="101" t="s">
        <v>437</v>
      </c>
      <c r="B184" s="102" t="s">
        <v>438</v>
      </c>
    </row>
    <row r="185" customFormat="false" ht="5.1" hidden="false" customHeight="true" outlineLevel="0" collapsed="false">
      <c r="A185" s="101" t="s">
        <v>439</v>
      </c>
      <c r="B185" s="102" t="s">
        <v>440</v>
      </c>
    </row>
    <row r="186" customFormat="false" ht="5.1" hidden="false" customHeight="true" outlineLevel="0" collapsed="false">
      <c r="A186" s="101" t="s">
        <v>441</v>
      </c>
      <c r="B186" s="102" t="s">
        <v>442</v>
      </c>
    </row>
    <row r="187" customFormat="false" ht="5.1" hidden="false" customHeight="true" outlineLevel="0" collapsed="false">
      <c r="A187" s="101" t="s">
        <v>443</v>
      </c>
      <c r="B187" s="102" t="s">
        <v>444</v>
      </c>
    </row>
    <row r="188" customFormat="false" ht="5.1" hidden="false" customHeight="true" outlineLevel="0" collapsed="false">
      <c r="A188" s="101" t="s">
        <v>445</v>
      </c>
      <c r="B188" s="102" t="s">
        <v>446</v>
      </c>
    </row>
    <row r="189" customFormat="false" ht="5.1" hidden="false" customHeight="true" outlineLevel="0" collapsed="false">
      <c r="A189" s="101" t="s">
        <v>447</v>
      </c>
      <c r="B189" s="102" t="s">
        <v>448</v>
      </c>
    </row>
    <row r="190" customFormat="false" ht="5.1" hidden="false" customHeight="true" outlineLevel="0" collapsed="false">
      <c r="A190" s="101" t="s">
        <v>449</v>
      </c>
      <c r="B190" s="102" t="s">
        <v>450</v>
      </c>
    </row>
    <row r="191" customFormat="false" ht="5.1" hidden="false" customHeight="true" outlineLevel="0" collapsed="false">
      <c r="A191" s="101" t="s">
        <v>451</v>
      </c>
      <c r="B191" s="102" t="s">
        <v>452</v>
      </c>
    </row>
    <row r="192" customFormat="false" ht="5.1" hidden="false" customHeight="true" outlineLevel="0" collapsed="false">
      <c r="A192" s="101" t="s">
        <v>453</v>
      </c>
      <c r="B192" s="102" t="s">
        <v>454</v>
      </c>
    </row>
    <row r="193" customFormat="false" ht="5.1" hidden="false" customHeight="true" outlineLevel="0" collapsed="false">
      <c r="A193" s="101" t="s">
        <v>455</v>
      </c>
      <c r="B193" s="102" t="s">
        <v>456</v>
      </c>
    </row>
    <row r="194" customFormat="false" ht="5.1" hidden="false" customHeight="true" outlineLevel="0" collapsed="false">
      <c r="A194" s="101" t="s">
        <v>457</v>
      </c>
      <c r="B194" s="102" t="s">
        <v>458</v>
      </c>
    </row>
    <row r="195" customFormat="false" ht="5.1" hidden="false" customHeight="true" outlineLevel="0" collapsed="false">
      <c r="A195" s="101" t="s">
        <v>459</v>
      </c>
      <c r="B195" s="102" t="s">
        <v>460</v>
      </c>
    </row>
    <row r="196" customFormat="false" ht="5.1" hidden="false" customHeight="true" outlineLevel="0" collapsed="false">
      <c r="A196" s="101" t="s">
        <v>461</v>
      </c>
      <c r="B196" s="102" t="s">
        <v>462</v>
      </c>
    </row>
    <row r="197" customFormat="false" ht="5.1" hidden="false" customHeight="true" outlineLevel="0" collapsed="false">
      <c r="A197" s="101" t="s">
        <v>463</v>
      </c>
      <c r="B197" s="102" t="s">
        <v>464</v>
      </c>
    </row>
    <row r="198" customFormat="false" ht="5.1" hidden="false" customHeight="true" outlineLevel="0" collapsed="false">
      <c r="A198" s="101" t="s">
        <v>465</v>
      </c>
      <c r="B198" s="102" t="s">
        <v>466</v>
      </c>
    </row>
    <row r="199" customFormat="false" ht="5.1" hidden="false" customHeight="true" outlineLevel="0" collapsed="false">
      <c r="A199" s="101" t="s">
        <v>467</v>
      </c>
      <c r="B199" s="102" t="s">
        <v>468</v>
      </c>
    </row>
    <row r="200" customFormat="false" ht="5.1" hidden="false" customHeight="true" outlineLevel="0" collapsed="false">
      <c r="A200" s="101" t="s">
        <v>469</v>
      </c>
      <c r="B200" s="102" t="s">
        <v>470</v>
      </c>
    </row>
    <row r="201" customFormat="false" ht="5.1" hidden="false" customHeight="true" outlineLevel="0" collapsed="false">
      <c r="A201" s="101" t="s">
        <v>471</v>
      </c>
      <c r="B201" s="102" t="s">
        <v>472</v>
      </c>
    </row>
    <row r="202" customFormat="false" ht="5.1" hidden="false" customHeight="true" outlineLevel="0" collapsed="false">
      <c r="A202" s="101" t="s">
        <v>473</v>
      </c>
      <c r="B202" s="102" t="s">
        <v>474</v>
      </c>
    </row>
    <row r="203" customFormat="false" ht="5.1" hidden="false" customHeight="true" outlineLevel="0" collapsed="false">
      <c r="A203" s="101" t="s">
        <v>475</v>
      </c>
      <c r="B203" s="102" t="s">
        <v>476</v>
      </c>
    </row>
    <row r="204" customFormat="false" ht="5.1" hidden="false" customHeight="true" outlineLevel="0" collapsed="false">
      <c r="A204" s="101" t="s">
        <v>477</v>
      </c>
      <c r="B204" s="102" t="s">
        <v>478</v>
      </c>
    </row>
    <row r="205" customFormat="false" ht="5.1" hidden="false" customHeight="true" outlineLevel="0" collapsed="false">
      <c r="A205" s="101" t="s">
        <v>479</v>
      </c>
      <c r="B205" s="102" t="s">
        <v>480</v>
      </c>
    </row>
    <row r="206" customFormat="false" ht="5.1" hidden="false" customHeight="true" outlineLevel="0" collapsed="false">
      <c r="A206" s="101" t="s">
        <v>481</v>
      </c>
      <c r="B206" s="102" t="s">
        <v>482</v>
      </c>
    </row>
    <row r="207" customFormat="false" ht="5.1" hidden="false" customHeight="true" outlineLevel="0" collapsed="false">
      <c r="A207" s="101" t="s">
        <v>483</v>
      </c>
      <c r="B207" s="102" t="s">
        <v>484</v>
      </c>
    </row>
    <row r="208" customFormat="false" ht="5.1" hidden="false" customHeight="true" outlineLevel="0" collapsed="false">
      <c r="A208" s="101" t="s">
        <v>485</v>
      </c>
      <c r="B208" s="102" t="s">
        <v>486</v>
      </c>
    </row>
    <row r="209" customFormat="false" ht="5.1" hidden="false" customHeight="true" outlineLevel="0" collapsed="false">
      <c r="A209" s="101" t="s">
        <v>487</v>
      </c>
      <c r="B209" s="102" t="s">
        <v>488</v>
      </c>
    </row>
    <row r="210" customFormat="false" ht="5.1" hidden="false" customHeight="true" outlineLevel="0" collapsed="false">
      <c r="A210" s="101" t="s">
        <v>489</v>
      </c>
      <c r="B210" s="102" t="s">
        <v>490</v>
      </c>
    </row>
    <row r="211" customFormat="false" ht="5.1" hidden="false" customHeight="true" outlineLevel="0" collapsed="false">
      <c r="A211" s="101" t="s">
        <v>491</v>
      </c>
      <c r="B211" s="102" t="s">
        <v>492</v>
      </c>
    </row>
    <row r="212" customFormat="false" ht="5.1" hidden="false" customHeight="true" outlineLevel="0" collapsed="false">
      <c r="A212" s="101" t="s">
        <v>493</v>
      </c>
      <c r="B212" s="102" t="s">
        <v>494</v>
      </c>
    </row>
    <row r="213" customFormat="false" ht="5.1" hidden="false" customHeight="true" outlineLevel="0" collapsed="false">
      <c r="A213" s="101" t="s">
        <v>495</v>
      </c>
      <c r="B213" s="102" t="s">
        <v>496</v>
      </c>
    </row>
    <row r="214" customFormat="false" ht="5.1" hidden="false" customHeight="true" outlineLevel="0" collapsed="false">
      <c r="A214" s="101" t="s">
        <v>497</v>
      </c>
      <c r="B214" s="102" t="s">
        <v>498</v>
      </c>
    </row>
    <row r="215" customFormat="false" ht="5.1" hidden="false" customHeight="true" outlineLevel="0" collapsed="false">
      <c r="A215" s="101" t="s">
        <v>499</v>
      </c>
      <c r="B215" s="102" t="s">
        <v>500</v>
      </c>
    </row>
    <row r="216" customFormat="false" ht="5.1" hidden="false" customHeight="true" outlineLevel="0" collapsed="false">
      <c r="A216" s="101" t="s">
        <v>501</v>
      </c>
      <c r="B216" s="102" t="s">
        <v>502</v>
      </c>
    </row>
    <row r="217" customFormat="false" ht="5.1" hidden="false" customHeight="true" outlineLevel="0" collapsed="false">
      <c r="A217" s="101" t="s">
        <v>503</v>
      </c>
      <c r="B217" s="102" t="s">
        <v>504</v>
      </c>
    </row>
    <row r="218" customFormat="false" ht="5.1" hidden="false" customHeight="true" outlineLevel="0" collapsed="false">
      <c r="A218" s="101" t="s">
        <v>505</v>
      </c>
      <c r="B218" s="102" t="s">
        <v>506</v>
      </c>
    </row>
    <row r="219" customFormat="false" ht="5.1" hidden="false" customHeight="true" outlineLevel="0" collapsed="false">
      <c r="A219" s="101" t="s">
        <v>507</v>
      </c>
      <c r="B219" s="102" t="s">
        <v>508</v>
      </c>
    </row>
    <row r="220" customFormat="false" ht="5.1" hidden="false" customHeight="true" outlineLevel="0" collapsed="false">
      <c r="A220" s="101" t="s">
        <v>509</v>
      </c>
      <c r="B220" s="102" t="s">
        <v>510</v>
      </c>
    </row>
    <row r="221" customFormat="false" ht="5.1" hidden="false" customHeight="true" outlineLevel="0" collapsed="false">
      <c r="A221" s="101" t="s">
        <v>511</v>
      </c>
      <c r="B221" s="102" t="s">
        <v>512</v>
      </c>
    </row>
    <row r="222" customFormat="false" ht="5.1" hidden="false" customHeight="true" outlineLevel="0" collapsed="false">
      <c r="A222" s="101" t="s">
        <v>513</v>
      </c>
      <c r="B222" s="102" t="s">
        <v>514</v>
      </c>
    </row>
    <row r="223" customFormat="false" ht="5.1" hidden="false" customHeight="true" outlineLevel="0" collapsed="false">
      <c r="A223" s="101" t="s">
        <v>515</v>
      </c>
      <c r="B223" s="102" t="s">
        <v>516</v>
      </c>
    </row>
    <row r="224" customFormat="false" ht="5.1" hidden="false" customHeight="true" outlineLevel="0" collapsed="false">
      <c r="A224" s="101" t="s">
        <v>517</v>
      </c>
      <c r="B224" s="102" t="s">
        <v>518</v>
      </c>
    </row>
    <row r="225" customFormat="false" ht="5.1" hidden="false" customHeight="true" outlineLevel="0" collapsed="false">
      <c r="A225" s="101" t="s">
        <v>519</v>
      </c>
      <c r="B225" s="102" t="s">
        <v>520</v>
      </c>
    </row>
    <row r="226" customFormat="false" ht="5.1" hidden="false" customHeight="true" outlineLevel="0" collapsed="false">
      <c r="A226" s="101" t="s">
        <v>521</v>
      </c>
      <c r="B226" s="102" t="s">
        <v>522</v>
      </c>
    </row>
    <row r="227" customFormat="false" ht="5.1" hidden="false" customHeight="true" outlineLevel="0" collapsed="false">
      <c r="A227" s="101" t="s">
        <v>523</v>
      </c>
      <c r="B227" s="102" t="s">
        <v>524</v>
      </c>
    </row>
    <row r="228" customFormat="false" ht="5.1" hidden="false" customHeight="true" outlineLevel="0" collapsed="false">
      <c r="A228" s="101" t="s">
        <v>525</v>
      </c>
      <c r="B228" s="102" t="s">
        <v>526</v>
      </c>
    </row>
    <row r="229" customFormat="false" ht="5.1" hidden="false" customHeight="true" outlineLevel="0" collapsed="false">
      <c r="A229" s="101" t="s">
        <v>527</v>
      </c>
      <c r="B229" s="102" t="s">
        <v>528</v>
      </c>
    </row>
    <row r="230" customFormat="false" ht="5.1" hidden="false" customHeight="true" outlineLevel="0" collapsed="false">
      <c r="A230" s="101" t="s">
        <v>529</v>
      </c>
      <c r="B230" s="102" t="s">
        <v>530</v>
      </c>
    </row>
    <row r="231" customFormat="false" ht="5.1" hidden="false" customHeight="true" outlineLevel="0" collapsed="false">
      <c r="A231" s="101" t="s">
        <v>531</v>
      </c>
      <c r="B231" s="102" t="s">
        <v>532</v>
      </c>
    </row>
    <row r="232" customFormat="false" ht="5.1" hidden="false" customHeight="true" outlineLevel="0" collapsed="false">
      <c r="A232" s="101" t="s">
        <v>533</v>
      </c>
      <c r="B232" s="102" t="s">
        <v>534</v>
      </c>
    </row>
    <row r="233" customFormat="false" ht="5.1" hidden="false" customHeight="true" outlineLevel="0" collapsed="false">
      <c r="A233" s="101" t="s">
        <v>535</v>
      </c>
      <c r="B233" s="102" t="s">
        <v>536</v>
      </c>
    </row>
    <row r="234" customFormat="false" ht="5.1" hidden="false" customHeight="true" outlineLevel="0" collapsed="false">
      <c r="A234" s="101" t="s">
        <v>537</v>
      </c>
      <c r="B234" s="102" t="s">
        <v>538</v>
      </c>
    </row>
    <row r="235" customFormat="false" ht="5.1" hidden="false" customHeight="true" outlineLevel="0" collapsed="false">
      <c r="A235" s="101" t="s">
        <v>539</v>
      </c>
      <c r="B235" s="102" t="s">
        <v>540</v>
      </c>
    </row>
    <row r="236" customFormat="false" ht="5.1" hidden="false" customHeight="true" outlineLevel="0" collapsed="false">
      <c r="A236" s="101" t="s">
        <v>541</v>
      </c>
      <c r="B236" s="102" t="s">
        <v>542</v>
      </c>
    </row>
    <row r="237" customFormat="false" ht="5.1" hidden="false" customHeight="true" outlineLevel="0" collapsed="false">
      <c r="A237" s="101" t="s">
        <v>543</v>
      </c>
      <c r="B237" s="102" t="s">
        <v>544</v>
      </c>
    </row>
    <row r="238" customFormat="false" ht="5.1" hidden="false" customHeight="true" outlineLevel="0" collapsed="false">
      <c r="A238" s="101" t="s">
        <v>545</v>
      </c>
      <c r="B238" s="102" t="s">
        <v>546</v>
      </c>
    </row>
    <row r="239" customFormat="false" ht="5.1" hidden="false" customHeight="true" outlineLevel="0" collapsed="false">
      <c r="A239" s="101" t="s">
        <v>547</v>
      </c>
      <c r="B239" s="102" t="s">
        <v>548</v>
      </c>
    </row>
    <row r="240" customFormat="false" ht="5.1" hidden="false" customHeight="true" outlineLevel="0" collapsed="false">
      <c r="A240" s="101" t="s">
        <v>549</v>
      </c>
      <c r="B240" s="102" t="s">
        <v>550</v>
      </c>
    </row>
    <row r="241" customFormat="false" ht="5.1" hidden="false" customHeight="true" outlineLevel="0" collapsed="false">
      <c r="A241" s="101" t="s">
        <v>551</v>
      </c>
      <c r="B241" s="102" t="s">
        <v>552</v>
      </c>
    </row>
    <row r="242" customFormat="false" ht="5.1" hidden="false" customHeight="true" outlineLevel="0" collapsed="false">
      <c r="A242" s="101" t="s">
        <v>553</v>
      </c>
      <c r="B242" s="102" t="s">
        <v>554</v>
      </c>
    </row>
    <row r="243" customFormat="false" ht="5.1" hidden="false" customHeight="true" outlineLevel="0" collapsed="false">
      <c r="A243" s="101" t="s">
        <v>555</v>
      </c>
      <c r="B243" s="102" t="s">
        <v>556</v>
      </c>
    </row>
    <row r="244" customFormat="false" ht="5.1" hidden="false" customHeight="true" outlineLevel="0" collapsed="false">
      <c r="A244" s="101" t="s">
        <v>557</v>
      </c>
      <c r="B244" s="102" t="s">
        <v>558</v>
      </c>
    </row>
    <row r="245" customFormat="false" ht="5.1" hidden="false" customHeight="true" outlineLevel="0" collapsed="false">
      <c r="A245" s="101" t="s">
        <v>559</v>
      </c>
      <c r="B245" s="102" t="s">
        <v>560</v>
      </c>
    </row>
    <row r="246" customFormat="false" ht="5.1" hidden="false" customHeight="true" outlineLevel="0" collapsed="false">
      <c r="A246" s="101" t="s">
        <v>561</v>
      </c>
      <c r="B246" s="102" t="s">
        <v>562</v>
      </c>
    </row>
    <row r="247" customFormat="false" ht="5.1" hidden="false" customHeight="true" outlineLevel="0" collapsed="false">
      <c r="A247" s="101" t="s">
        <v>563</v>
      </c>
      <c r="B247" s="102" t="s">
        <v>564</v>
      </c>
    </row>
    <row r="248" customFormat="false" ht="5.1" hidden="false" customHeight="true" outlineLevel="0" collapsed="false">
      <c r="A248" s="101" t="s">
        <v>565</v>
      </c>
      <c r="B248" s="102" t="s">
        <v>566</v>
      </c>
    </row>
    <row r="249" customFormat="false" ht="5.1" hidden="false" customHeight="true" outlineLevel="0" collapsed="false">
      <c r="A249" s="101" t="s">
        <v>567</v>
      </c>
      <c r="B249" s="102" t="s">
        <v>568</v>
      </c>
    </row>
    <row r="250" customFormat="false" ht="5.1" hidden="false" customHeight="true" outlineLevel="0" collapsed="false">
      <c r="A250" s="101" t="s">
        <v>569</v>
      </c>
      <c r="B250" s="102" t="s">
        <v>570</v>
      </c>
    </row>
    <row r="251" customFormat="false" ht="5.1" hidden="false" customHeight="true" outlineLevel="0" collapsed="false">
      <c r="A251" s="101" t="s">
        <v>571</v>
      </c>
      <c r="B251" s="102" t="s">
        <v>572</v>
      </c>
    </row>
    <row r="252" customFormat="false" ht="5.1" hidden="false" customHeight="true" outlineLevel="0" collapsed="false">
      <c r="A252" s="101" t="s">
        <v>573</v>
      </c>
      <c r="B252" s="102" t="s">
        <v>574</v>
      </c>
    </row>
    <row r="253" customFormat="false" ht="5.1" hidden="false" customHeight="true" outlineLevel="0" collapsed="false">
      <c r="A253" s="101" t="s">
        <v>575</v>
      </c>
      <c r="B253" s="102" t="s">
        <v>576</v>
      </c>
    </row>
    <row r="254" customFormat="false" ht="5.1" hidden="false" customHeight="true" outlineLevel="0" collapsed="false">
      <c r="A254" s="101" t="s">
        <v>577</v>
      </c>
      <c r="B254" s="102" t="s">
        <v>578</v>
      </c>
    </row>
    <row r="255" customFormat="false" ht="5.1" hidden="false" customHeight="true" outlineLevel="0" collapsed="false">
      <c r="A255" s="101" t="s">
        <v>579</v>
      </c>
      <c r="B255" s="102" t="s">
        <v>580</v>
      </c>
    </row>
    <row r="256" customFormat="false" ht="5.1" hidden="false" customHeight="true" outlineLevel="0" collapsed="false">
      <c r="A256" s="101" t="s">
        <v>581</v>
      </c>
      <c r="B256" s="102" t="s">
        <v>582</v>
      </c>
    </row>
    <row r="257" customFormat="false" ht="5.1" hidden="false" customHeight="true" outlineLevel="0" collapsed="false">
      <c r="A257" s="101" t="s">
        <v>583</v>
      </c>
      <c r="B257" s="102" t="s">
        <v>584</v>
      </c>
    </row>
    <row r="258" customFormat="false" ht="5.1" hidden="false" customHeight="true" outlineLevel="0" collapsed="false">
      <c r="A258" s="101" t="s">
        <v>585</v>
      </c>
      <c r="B258" s="102" t="s">
        <v>586</v>
      </c>
    </row>
    <row r="259" customFormat="false" ht="5.1" hidden="false" customHeight="true" outlineLevel="0" collapsed="false">
      <c r="A259" s="101" t="s">
        <v>587</v>
      </c>
      <c r="B259" s="102" t="s">
        <v>588</v>
      </c>
    </row>
    <row r="260" customFormat="false" ht="5.1" hidden="false" customHeight="true" outlineLevel="0" collapsed="false">
      <c r="A260" s="101" t="s">
        <v>589</v>
      </c>
      <c r="B260" s="102" t="s">
        <v>590</v>
      </c>
    </row>
    <row r="261" customFormat="false" ht="5.1" hidden="false" customHeight="true" outlineLevel="0" collapsed="false">
      <c r="A261" s="101" t="s">
        <v>591</v>
      </c>
      <c r="B261" s="102" t="s">
        <v>592</v>
      </c>
    </row>
    <row r="262" customFormat="false" ht="5.1" hidden="false" customHeight="true" outlineLevel="0" collapsed="false">
      <c r="A262" s="101" t="s">
        <v>593</v>
      </c>
      <c r="B262" s="102" t="s">
        <v>594</v>
      </c>
    </row>
    <row r="263" customFormat="false" ht="5.1" hidden="false" customHeight="true" outlineLevel="0" collapsed="false">
      <c r="A263" s="101" t="s">
        <v>595</v>
      </c>
      <c r="B263" s="102" t="s">
        <v>596</v>
      </c>
    </row>
    <row r="264" customFormat="false" ht="5.1" hidden="false" customHeight="true" outlineLevel="0" collapsed="false">
      <c r="A264" s="101" t="s">
        <v>597</v>
      </c>
      <c r="B264" s="102" t="s">
        <v>598</v>
      </c>
    </row>
    <row r="265" customFormat="false" ht="5.1" hidden="false" customHeight="true" outlineLevel="0" collapsed="false">
      <c r="A265" s="101" t="s">
        <v>599</v>
      </c>
      <c r="B265" s="102" t="s">
        <v>600</v>
      </c>
    </row>
    <row r="266" customFormat="false" ht="5.1" hidden="false" customHeight="true" outlineLevel="0" collapsed="false">
      <c r="A266" s="101" t="s">
        <v>601</v>
      </c>
      <c r="B266" s="102" t="s">
        <v>602</v>
      </c>
    </row>
    <row r="267" customFormat="false" ht="5.1" hidden="false" customHeight="true" outlineLevel="0" collapsed="false">
      <c r="A267" s="101" t="s">
        <v>603</v>
      </c>
      <c r="B267" s="102" t="s">
        <v>604</v>
      </c>
    </row>
    <row r="268" customFormat="false" ht="5.1" hidden="false" customHeight="true" outlineLevel="0" collapsed="false">
      <c r="A268" s="101" t="s">
        <v>605</v>
      </c>
      <c r="B268" s="102" t="s">
        <v>606</v>
      </c>
    </row>
    <row r="269" customFormat="false" ht="5.1" hidden="false" customHeight="true" outlineLevel="0" collapsed="false">
      <c r="A269" s="101" t="s">
        <v>607</v>
      </c>
      <c r="B269" s="102" t="s">
        <v>608</v>
      </c>
    </row>
    <row r="270" customFormat="false" ht="5.1" hidden="false" customHeight="true" outlineLevel="0" collapsed="false">
      <c r="A270" s="101" t="s">
        <v>609</v>
      </c>
      <c r="B270" s="102" t="s">
        <v>610</v>
      </c>
    </row>
    <row r="271" customFormat="false" ht="5.1" hidden="false" customHeight="true" outlineLevel="0" collapsed="false">
      <c r="A271" s="101" t="s">
        <v>611</v>
      </c>
      <c r="B271" s="102" t="s">
        <v>612</v>
      </c>
    </row>
    <row r="272" customFormat="false" ht="5.1" hidden="false" customHeight="true" outlineLevel="0" collapsed="false">
      <c r="A272" s="101" t="s">
        <v>613</v>
      </c>
      <c r="B272" s="102" t="s">
        <v>614</v>
      </c>
    </row>
    <row r="273" customFormat="false" ht="5.1" hidden="false" customHeight="true" outlineLevel="0" collapsed="false">
      <c r="A273" s="101" t="s">
        <v>615</v>
      </c>
      <c r="B273" s="102" t="s">
        <v>616</v>
      </c>
    </row>
    <row r="274" customFormat="false" ht="5.1" hidden="false" customHeight="true" outlineLevel="0" collapsed="false">
      <c r="A274" s="101" t="s">
        <v>617</v>
      </c>
      <c r="B274" s="102" t="s">
        <v>618</v>
      </c>
    </row>
    <row r="275" customFormat="false" ht="5.1" hidden="false" customHeight="true" outlineLevel="0" collapsed="false">
      <c r="A275" s="101" t="s">
        <v>619</v>
      </c>
      <c r="B275" s="102" t="s">
        <v>620</v>
      </c>
    </row>
    <row r="276" customFormat="false" ht="5.1" hidden="false" customHeight="true" outlineLevel="0" collapsed="false">
      <c r="A276" s="101" t="s">
        <v>621</v>
      </c>
      <c r="B276" s="102" t="s">
        <v>622</v>
      </c>
    </row>
    <row r="277" customFormat="false" ht="5.1" hidden="false" customHeight="true" outlineLevel="0" collapsed="false">
      <c r="A277" s="101" t="s">
        <v>623</v>
      </c>
      <c r="B277" s="102" t="s">
        <v>624</v>
      </c>
    </row>
    <row r="278" customFormat="false" ht="5.1" hidden="false" customHeight="true" outlineLevel="0" collapsed="false">
      <c r="A278" s="101" t="s">
        <v>625</v>
      </c>
      <c r="B278" s="102" t="s">
        <v>626</v>
      </c>
    </row>
    <row r="279" customFormat="false" ht="5.1" hidden="false" customHeight="true" outlineLevel="0" collapsed="false">
      <c r="A279" s="101" t="s">
        <v>627</v>
      </c>
      <c r="B279" s="102" t="s">
        <v>628</v>
      </c>
    </row>
    <row r="280" customFormat="false" ht="5.1" hidden="false" customHeight="true" outlineLevel="0" collapsed="false">
      <c r="A280" s="101" t="s">
        <v>629</v>
      </c>
      <c r="B280" s="102" t="s">
        <v>630</v>
      </c>
    </row>
    <row r="281" customFormat="false" ht="5.1" hidden="false" customHeight="true" outlineLevel="0" collapsed="false">
      <c r="A281" s="101" t="s">
        <v>631</v>
      </c>
      <c r="B281" s="102" t="s">
        <v>632</v>
      </c>
    </row>
    <row r="282" customFormat="false" ht="5.1" hidden="false" customHeight="true" outlineLevel="0" collapsed="false">
      <c r="A282" s="101" t="s">
        <v>633</v>
      </c>
      <c r="B282" s="102" t="s">
        <v>634</v>
      </c>
    </row>
    <row r="283" customFormat="false" ht="5.1" hidden="false" customHeight="true" outlineLevel="0" collapsed="false">
      <c r="A283" s="101" t="s">
        <v>635</v>
      </c>
      <c r="B283" s="102" t="s">
        <v>636</v>
      </c>
    </row>
    <row r="284" customFormat="false" ht="5.1" hidden="false" customHeight="true" outlineLevel="0" collapsed="false">
      <c r="A284" s="101" t="s">
        <v>637</v>
      </c>
      <c r="B284" s="102" t="s">
        <v>638</v>
      </c>
    </row>
    <row r="285" customFormat="false" ht="5.1" hidden="false" customHeight="true" outlineLevel="0" collapsed="false">
      <c r="A285" s="101" t="s">
        <v>639</v>
      </c>
      <c r="B285" s="102" t="s">
        <v>640</v>
      </c>
    </row>
    <row r="286" customFormat="false" ht="5.1" hidden="false" customHeight="true" outlineLevel="0" collapsed="false">
      <c r="A286" s="101" t="s">
        <v>641</v>
      </c>
      <c r="B286" s="102" t="s">
        <v>642</v>
      </c>
    </row>
    <row r="287" customFormat="false" ht="5.1" hidden="false" customHeight="true" outlineLevel="0" collapsed="false">
      <c r="A287" s="101" t="s">
        <v>643</v>
      </c>
      <c r="B287" s="102" t="s">
        <v>644</v>
      </c>
    </row>
    <row r="288" customFormat="false" ht="5.1" hidden="false" customHeight="true" outlineLevel="0" collapsed="false">
      <c r="A288" s="101" t="s">
        <v>645</v>
      </c>
      <c r="B288" s="102" t="s">
        <v>646</v>
      </c>
    </row>
    <row r="289" customFormat="false" ht="5.1" hidden="false" customHeight="true" outlineLevel="0" collapsed="false">
      <c r="A289" s="101" t="s">
        <v>647</v>
      </c>
      <c r="B289" s="102" t="s">
        <v>648</v>
      </c>
    </row>
    <row r="290" customFormat="false" ht="5.1" hidden="false" customHeight="true" outlineLevel="0" collapsed="false">
      <c r="A290" s="101" t="s">
        <v>649</v>
      </c>
      <c r="B290" s="102" t="s">
        <v>650</v>
      </c>
    </row>
    <row r="291" customFormat="false" ht="5.1" hidden="false" customHeight="true" outlineLevel="0" collapsed="false">
      <c r="A291" s="101" t="s">
        <v>651</v>
      </c>
      <c r="B291" s="102" t="s">
        <v>652</v>
      </c>
    </row>
    <row r="292" customFormat="false" ht="5.1" hidden="false" customHeight="true" outlineLevel="0" collapsed="false">
      <c r="A292" s="101" t="s">
        <v>653</v>
      </c>
      <c r="B292" s="102" t="s">
        <v>654</v>
      </c>
    </row>
    <row r="293" customFormat="false" ht="5.1" hidden="false" customHeight="true" outlineLevel="0" collapsed="false">
      <c r="A293" s="101" t="s">
        <v>655</v>
      </c>
      <c r="B293" s="102" t="s">
        <v>656</v>
      </c>
    </row>
    <row r="294" customFormat="false" ht="5.1" hidden="false" customHeight="true" outlineLevel="0" collapsed="false">
      <c r="A294" s="101" t="s">
        <v>657</v>
      </c>
      <c r="B294" s="102" t="s">
        <v>658</v>
      </c>
    </row>
    <row r="295" customFormat="false" ht="5.1" hidden="false" customHeight="true" outlineLevel="0" collapsed="false">
      <c r="A295" s="101" t="s">
        <v>659</v>
      </c>
      <c r="B295" s="102" t="s">
        <v>660</v>
      </c>
    </row>
    <row r="296" customFormat="false" ht="5.1" hidden="false" customHeight="true" outlineLevel="0" collapsed="false">
      <c r="A296" s="101" t="s">
        <v>661</v>
      </c>
      <c r="B296" s="102" t="s">
        <v>662</v>
      </c>
    </row>
    <row r="297" customFormat="false" ht="5.1" hidden="false" customHeight="true" outlineLevel="0" collapsed="false">
      <c r="A297" s="101" t="s">
        <v>663</v>
      </c>
      <c r="B297" s="102" t="s">
        <v>664</v>
      </c>
    </row>
    <row r="298" customFormat="false" ht="5.1" hidden="false" customHeight="true" outlineLevel="0" collapsed="false">
      <c r="A298" s="101" t="s">
        <v>665</v>
      </c>
      <c r="B298" s="102" t="s">
        <v>666</v>
      </c>
    </row>
    <row r="299" customFormat="false" ht="5.1" hidden="false" customHeight="true" outlineLevel="0" collapsed="false">
      <c r="A299" s="101" t="s">
        <v>667</v>
      </c>
      <c r="B299" s="102" t="s">
        <v>668</v>
      </c>
    </row>
    <row r="300" customFormat="false" ht="5.1" hidden="false" customHeight="true" outlineLevel="0" collapsed="false">
      <c r="A300" s="101" t="s">
        <v>669</v>
      </c>
      <c r="B300" s="102" t="s">
        <v>670</v>
      </c>
    </row>
    <row r="301" customFormat="false" ht="5.1" hidden="false" customHeight="true" outlineLevel="0" collapsed="false">
      <c r="A301" s="101" t="s">
        <v>671</v>
      </c>
      <c r="B301" s="102" t="s">
        <v>672</v>
      </c>
    </row>
    <row r="302" customFormat="false" ht="5.1" hidden="false" customHeight="true" outlineLevel="0" collapsed="false">
      <c r="A302" s="101" t="s">
        <v>673</v>
      </c>
      <c r="B302" s="102" t="s">
        <v>674</v>
      </c>
    </row>
    <row r="303" customFormat="false" ht="5.1" hidden="false" customHeight="true" outlineLevel="0" collapsed="false">
      <c r="A303" s="101" t="s">
        <v>675</v>
      </c>
      <c r="B303" s="102" t="s">
        <v>676</v>
      </c>
    </row>
    <row r="304" customFormat="false" ht="5.1" hidden="false" customHeight="true" outlineLevel="0" collapsed="false">
      <c r="A304" s="101" t="s">
        <v>677</v>
      </c>
      <c r="B304" s="102" t="s">
        <v>678</v>
      </c>
    </row>
    <row r="305" customFormat="false" ht="5.1" hidden="false" customHeight="true" outlineLevel="0" collapsed="false">
      <c r="A305" s="101" t="s">
        <v>679</v>
      </c>
      <c r="B305" s="102" t="s">
        <v>680</v>
      </c>
    </row>
    <row r="306" customFormat="false" ht="5.1" hidden="false" customHeight="true" outlineLevel="0" collapsed="false">
      <c r="A306" s="101" t="s">
        <v>681</v>
      </c>
      <c r="B306" s="102" t="s">
        <v>682</v>
      </c>
    </row>
    <row r="307" customFormat="false" ht="5.1" hidden="false" customHeight="true" outlineLevel="0" collapsed="false">
      <c r="A307" s="101" t="s">
        <v>683</v>
      </c>
      <c r="B307" s="102" t="s">
        <v>684</v>
      </c>
    </row>
    <row r="308" customFormat="false" ht="5.1" hidden="false" customHeight="true" outlineLevel="0" collapsed="false">
      <c r="A308" s="101" t="s">
        <v>685</v>
      </c>
      <c r="B308" s="102" t="s">
        <v>686</v>
      </c>
    </row>
    <row r="309" customFormat="false" ht="5.1" hidden="false" customHeight="true" outlineLevel="0" collapsed="false">
      <c r="A309" s="101" t="s">
        <v>687</v>
      </c>
      <c r="B309" s="102" t="s">
        <v>688</v>
      </c>
    </row>
    <row r="310" customFormat="false" ht="5.1" hidden="false" customHeight="true" outlineLevel="0" collapsed="false">
      <c r="A310" s="101" t="s">
        <v>689</v>
      </c>
      <c r="B310" s="102" t="s">
        <v>690</v>
      </c>
    </row>
    <row r="311" customFormat="false" ht="5.1" hidden="false" customHeight="true" outlineLevel="0" collapsed="false">
      <c r="A311" s="101" t="s">
        <v>691</v>
      </c>
      <c r="B311" s="102" t="s">
        <v>692</v>
      </c>
    </row>
    <row r="312" customFormat="false" ht="5.1" hidden="false" customHeight="true" outlineLevel="0" collapsed="false">
      <c r="A312" s="101" t="s">
        <v>693</v>
      </c>
      <c r="B312" s="102" t="s">
        <v>694</v>
      </c>
    </row>
    <row r="313" customFormat="false" ht="5.1" hidden="false" customHeight="true" outlineLevel="0" collapsed="false">
      <c r="A313" s="101" t="s">
        <v>695</v>
      </c>
      <c r="B313" s="102" t="s">
        <v>696</v>
      </c>
    </row>
    <row r="314" customFormat="false" ht="5.1" hidden="false" customHeight="true" outlineLevel="0" collapsed="false">
      <c r="A314" s="101" t="s">
        <v>697</v>
      </c>
      <c r="B314" s="102" t="s">
        <v>698</v>
      </c>
    </row>
    <row r="315" customFormat="false" ht="5.1" hidden="false" customHeight="true" outlineLevel="0" collapsed="false">
      <c r="A315" s="101" t="s">
        <v>699</v>
      </c>
      <c r="B315" s="102" t="s">
        <v>700</v>
      </c>
    </row>
    <row r="316" customFormat="false" ht="5.1" hidden="false" customHeight="true" outlineLevel="0" collapsed="false">
      <c r="A316" s="101" t="s">
        <v>701</v>
      </c>
      <c r="B316" s="102" t="s">
        <v>702</v>
      </c>
    </row>
    <row r="317" customFormat="false" ht="5.1" hidden="false" customHeight="true" outlineLevel="0" collapsed="false">
      <c r="A317" s="101" t="s">
        <v>703</v>
      </c>
      <c r="B317" s="102" t="s">
        <v>704</v>
      </c>
    </row>
    <row r="318" customFormat="false" ht="5.1" hidden="false" customHeight="true" outlineLevel="0" collapsed="false">
      <c r="A318" s="101" t="s">
        <v>705</v>
      </c>
      <c r="B318" s="102" t="s">
        <v>706</v>
      </c>
    </row>
    <row r="319" customFormat="false" ht="5.1" hidden="false" customHeight="true" outlineLevel="0" collapsed="false">
      <c r="A319" s="101" t="s">
        <v>707</v>
      </c>
      <c r="B319" s="102" t="s">
        <v>708</v>
      </c>
    </row>
    <row r="320" customFormat="false" ht="5.1" hidden="false" customHeight="true" outlineLevel="0" collapsed="false">
      <c r="A320" s="101" t="s">
        <v>709</v>
      </c>
      <c r="B320" s="102" t="s">
        <v>710</v>
      </c>
    </row>
    <row r="321" customFormat="false" ht="5.1" hidden="false" customHeight="true" outlineLevel="0" collapsed="false">
      <c r="A321" s="101" t="s">
        <v>711</v>
      </c>
      <c r="B321" s="102" t="s">
        <v>712</v>
      </c>
    </row>
    <row r="322" customFormat="false" ht="5.1" hidden="false" customHeight="true" outlineLevel="0" collapsed="false">
      <c r="A322" s="101" t="s">
        <v>713</v>
      </c>
      <c r="B322" s="102" t="s">
        <v>714</v>
      </c>
    </row>
    <row r="323" customFormat="false" ht="5.1" hidden="false" customHeight="true" outlineLevel="0" collapsed="false">
      <c r="A323" s="101" t="s">
        <v>715</v>
      </c>
      <c r="B323" s="102" t="s">
        <v>716</v>
      </c>
    </row>
    <row r="324" customFormat="false" ht="5.1" hidden="false" customHeight="true" outlineLevel="0" collapsed="false">
      <c r="A324" s="101" t="s">
        <v>717</v>
      </c>
      <c r="B324" s="102" t="s">
        <v>718</v>
      </c>
    </row>
    <row r="325" customFormat="false" ht="5.1" hidden="false" customHeight="true" outlineLevel="0" collapsed="false">
      <c r="A325" s="101" t="s">
        <v>719</v>
      </c>
      <c r="B325" s="102" t="s">
        <v>720</v>
      </c>
    </row>
    <row r="326" customFormat="false" ht="5.1" hidden="false" customHeight="true" outlineLevel="0" collapsed="false">
      <c r="A326" s="101" t="s">
        <v>721</v>
      </c>
      <c r="B326" s="102" t="s">
        <v>722</v>
      </c>
    </row>
    <row r="327" customFormat="false" ht="5.1" hidden="false" customHeight="true" outlineLevel="0" collapsed="false">
      <c r="A327" s="101" t="s">
        <v>723</v>
      </c>
      <c r="B327" s="102" t="s">
        <v>724</v>
      </c>
    </row>
    <row r="328" customFormat="false" ht="5.1" hidden="false" customHeight="true" outlineLevel="0" collapsed="false">
      <c r="A328" s="101" t="s">
        <v>725</v>
      </c>
      <c r="B328" s="102" t="s">
        <v>726</v>
      </c>
    </row>
    <row r="329" customFormat="false" ht="5.1" hidden="false" customHeight="true" outlineLevel="0" collapsed="false">
      <c r="A329" s="101" t="s">
        <v>727</v>
      </c>
      <c r="B329" s="102" t="s">
        <v>728</v>
      </c>
    </row>
    <row r="330" customFormat="false" ht="5.1" hidden="false" customHeight="true" outlineLevel="0" collapsed="false">
      <c r="A330" s="101" t="s">
        <v>729</v>
      </c>
      <c r="B330" s="102" t="s">
        <v>730</v>
      </c>
    </row>
    <row r="331" customFormat="false" ht="5.1" hidden="false" customHeight="true" outlineLevel="0" collapsed="false">
      <c r="A331" s="101" t="s">
        <v>731</v>
      </c>
      <c r="B331" s="102" t="s">
        <v>732</v>
      </c>
    </row>
    <row r="332" customFormat="false" ht="5.1" hidden="false" customHeight="true" outlineLevel="0" collapsed="false">
      <c r="A332" s="101" t="s">
        <v>733</v>
      </c>
      <c r="B332" s="102" t="s">
        <v>734</v>
      </c>
    </row>
    <row r="333" customFormat="false" ht="5.1" hidden="false" customHeight="true" outlineLevel="0" collapsed="false">
      <c r="A333" s="101" t="s">
        <v>735</v>
      </c>
      <c r="B333" s="102" t="s">
        <v>736</v>
      </c>
    </row>
    <row r="334" customFormat="false" ht="5.1" hidden="false" customHeight="true" outlineLevel="0" collapsed="false">
      <c r="A334" s="101" t="s">
        <v>737</v>
      </c>
      <c r="B334" s="102" t="s">
        <v>738</v>
      </c>
    </row>
    <row r="335" customFormat="false" ht="5.1" hidden="false" customHeight="true" outlineLevel="0" collapsed="false">
      <c r="A335" s="101" t="s">
        <v>739</v>
      </c>
      <c r="B335" s="102" t="s">
        <v>740</v>
      </c>
    </row>
    <row r="336" customFormat="false" ht="5.1" hidden="false" customHeight="true" outlineLevel="0" collapsed="false">
      <c r="A336" s="101" t="s">
        <v>741</v>
      </c>
      <c r="B336" s="102" t="s">
        <v>742</v>
      </c>
    </row>
    <row r="337" customFormat="false" ht="5.1" hidden="false" customHeight="true" outlineLevel="0" collapsed="false">
      <c r="A337" s="101" t="s">
        <v>743</v>
      </c>
      <c r="B337" s="102" t="s">
        <v>744</v>
      </c>
    </row>
    <row r="338" customFormat="false" ht="5.1" hidden="false" customHeight="true" outlineLevel="0" collapsed="false">
      <c r="A338" s="101" t="s">
        <v>745</v>
      </c>
      <c r="B338" s="102" t="s">
        <v>746</v>
      </c>
    </row>
    <row r="339" customFormat="false" ht="5.1" hidden="false" customHeight="true" outlineLevel="0" collapsed="false">
      <c r="A339" s="101" t="s">
        <v>747</v>
      </c>
      <c r="B339" s="102" t="s">
        <v>748</v>
      </c>
    </row>
    <row r="340" customFormat="false" ht="5.1" hidden="false" customHeight="true" outlineLevel="0" collapsed="false">
      <c r="A340" s="101" t="s">
        <v>749</v>
      </c>
      <c r="B340" s="102" t="s">
        <v>750</v>
      </c>
    </row>
    <row r="341" customFormat="false" ht="5.1" hidden="false" customHeight="true" outlineLevel="0" collapsed="false">
      <c r="A341" s="101" t="s">
        <v>751</v>
      </c>
      <c r="B341" s="102" t="s">
        <v>752</v>
      </c>
    </row>
    <row r="342" customFormat="false" ht="5.1" hidden="false" customHeight="true" outlineLevel="0" collapsed="false">
      <c r="A342" s="101" t="s">
        <v>753</v>
      </c>
      <c r="B342" s="102" t="s">
        <v>754</v>
      </c>
    </row>
    <row r="343" customFormat="false" ht="5.1" hidden="false" customHeight="true" outlineLevel="0" collapsed="false">
      <c r="A343" s="101" t="s">
        <v>755</v>
      </c>
      <c r="B343" s="102" t="s">
        <v>756</v>
      </c>
    </row>
    <row r="344" customFormat="false" ht="5.1" hidden="false" customHeight="true" outlineLevel="0" collapsed="false">
      <c r="A344" s="101" t="s">
        <v>757</v>
      </c>
      <c r="B344" s="102" t="s">
        <v>758</v>
      </c>
    </row>
    <row r="345" customFormat="false" ht="5.1" hidden="false" customHeight="true" outlineLevel="0" collapsed="false">
      <c r="A345" s="101" t="s">
        <v>759</v>
      </c>
      <c r="B345" s="102" t="s">
        <v>760</v>
      </c>
    </row>
    <row r="346" customFormat="false" ht="5.1" hidden="false" customHeight="true" outlineLevel="0" collapsed="false">
      <c r="A346" s="101" t="s">
        <v>761</v>
      </c>
      <c r="B346" s="102" t="s">
        <v>762</v>
      </c>
    </row>
    <row r="347" customFormat="false" ht="5.1" hidden="false" customHeight="true" outlineLevel="0" collapsed="false">
      <c r="A347" s="101" t="s">
        <v>763</v>
      </c>
      <c r="B347" s="102" t="s">
        <v>764</v>
      </c>
    </row>
    <row r="348" customFormat="false" ht="5.1" hidden="false" customHeight="true" outlineLevel="0" collapsed="false">
      <c r="A348" s="101" t="s">
        <v>765</v>
      </c>
      <c r="B348" s="102" t="s">
        <v>766</v>
      </c>
    </row>
    <row r="349" customFormat="false" ht="5.1" hidden="false" customHeight="true" outlineLevel="0" collapsed="false">
      <c r="A349" s="101" t="s">
        <v>767</v>
      </c>
      <c r="B349" s="102" t="s">
        <v>768</v>
      </c>
    </row>
    <row r="350" customFormat="false" ht="5.1" hidden="false" customHeight="true" outlineLevel="0" collapsed="false">
      <c r="A350" s="101" t="s">
        <v>769</v>
      </c>
      <c r="B350" s="102" t="s">
        <v>770</v>
      </c>
    </row>
    <row r="351" customFormat="false" ht="5.1" hidden="false" customHeight="true" outlineLevel="0" collapsed="false">
      <c r="A351" s="101" t="s">
        <v>771</v>
      </c>
      <c r="B351" s="102" t="s">
        <v>772</v>
      </c>
    </row>
    <row r="352" customFormat="false" ht="5.1" hidden="false" customHeight="true" outlineLevel="0" collapsed="false">
      <c r="A352" s="101" t="s">
        <v>773</v>
      </c>
      <c r="B352" s="102" t="s">
        <v>774</v>
      </c>
    </row>
    <row r="353" customFormat="false" ht="5.1" hidden="false" customHeight="true" outlineLevel="0" collapsed="false">
      <c r="A353" s="101" t="s">
        <v>775</v>
      </c>
      <c r="B353" s="102" t="s">
        <v>776</v>
      </c>
    </row>
    <row r="354" customFormat="false" ht="5.1" hidden="false" customHeight="true" outlineLevel="0" collapsed="false">
      <c r="A354" s="101" t="s">
        <v>777</v>
      </c>
      <c r="B354" s="102" t="s">
        <v>778</v>
      </c>
    </row>
    <row r="355" customFormat="false" ht="5.1" hidden="false" customHeight="true" outlineLevel="0" collapsed="false">
      <c r="A355" s="101" t="s">
        <v>779</v>
      </c>
      <c r="B355" s="102" t="s">
        <v>780</v>
      </c>
    </row>
    <row r="356" customFormat="false" ht="5.1" hidden="false" customHeight="true" outlineLevel="0" collapsed="false">
      <c r="A356" s="101" t="s">
        <v>781</v>
      </c>
      <c r="B356" s="102" t="s">
        <v>782</v>
      </c>
    </row>
    <row r="357" customFormat="false" ht="5.1" hidden="false" customHeight="true" outlineLevel="0" collapsed="false">
      <c r="A357" s="101" t="s">
        <v>783</v>
      </c>
      <c r="B357" s="102" t="s">
        <v>784</v>
      </c>
    </row>
    <row r="358" customFormat="false" ht="5.1" hidden="false" customHeight="true" outlineLevel="0" collapsed="false">
      <c r="A358" s="101" t="s">
        <v>785</v>
      </c>
      <c r="B358" s="102" t="s">
        <v>786</v>
      </c>
    </row>
    <row r="359" customFormat="false" ht="5.1" hidden="false" customHeight="true" outlineLevel="0" collapsed="false">
      <c r="A359" s="101" t="s">
        <v>787</v>
      </c>
      <c r="B359" s="102" t="s">
        <v>788</v>
      </c>
    </row>
    <row r="360" customFormat="false" ht="5.1" hidden="false" customHeight="true" outlineLevel="0" collapsed="false">
      <c r="A360" s="101" t="s">
        <v>789</v>
      </c>
      <c r="B360" s="102" t="s">
        <v>790</v>
      </c>
    </row>
    <row r="361" customFormat="false" ht="5.1" hidden="false" customHeight="true" outlineLevel="0" collapsed="false">
      <c r="A361" s="101" t="s">
        <v>791</v>
      </c>
      <c r="B361" s="102" t="s">
        <v>792</v>
      </c>
    </row>
    <row r="362" customFormat="false" ht="5.1" hidden="false" customHeight="true" outlineLevel="0" collapsed="false">
      <c r="A362" s="101" t="s">
        <v>793</v>
      </c>
      <c r="B362" s="102" t="s">
        <v>794</v>
      </c>
    </row>
    <row r="363" customFormat="false" ht="5.1" hidden="false" customHeight="true" outlineLevel="0" collapsed="false">
      <c r="A363" s="101" t="s">
        <v>795</v>
      </c>
      <c r="B363" s="102" t="s">
        <v>796</v>
      </c>
    </row>
    <row r="364" customFormat="false" ht="5.1" hidden="false" customHeight="true" outlineLevel="0" collapsed="false">
      <c r="A364" s="101" t="s">
        <v>797</v>
      </c>
      <c r="B364" s="102" t="s">
        <v>798</v>
      </c>
    </row>
    <row r="365" customFormat="false" ht="5.1" hidden="false" customHeight="true" outlineLevel="0" collapsed="false">
      <c r="A365" s="101" t="s">
        <v>799</v>
      </c>
      <c r="B365" s="102" t="s">
        <v>800</v>
      </c>
    </row>
    <row r="366" customFormat="false" ht="5.1" hidden="false" customHeight="true" outlineLevel="0" collapsed="false">
      <c r="A366" s="101" t="s">
        <v>801</v>
      </c>
      <c r="B366" s="102" t="s">
        <v>802</v>
      </c>
    </row>
    <row r="367" customFormat="false" ht="5.1" hidden="false" customHeight="true" outlineLevel="0" collapsed="false">
      <c r="A367" s="101" t="s">
        <v>803</v>
      </c>
      <c r="B367" s="102" t="s">
        <v>804</v>
      </c>
    </row>
    <row r="368" customFormat="false" ht="5.1" hidden="false" customHeight="true" outlineLevel="0" collapsed="false">
      <c r="A368" s="101" t="s">
        <v>805</v>
      </c>
      <c r="B368" s="102" t="s">
        <v>806</v>
      </c>
    </row>
    <row r="369" customFormat="false" ht="5.1" hidden="false" customHeight="true" outlineLevel="0" collapsed="false">
      <c r="A369" s="101" t="s">
        <v>807</v>
      </c>
      <c r="B369" s="102" t="s">
        <v>808</v>
      </c>
    </row>
    <row r="370" customFormat="false" ht="5.1" hidden="false" customHeight="true" outlineLevel="0" collapsed="false">
      <c r="A370" s="101" t="s">
        <v>809</v>
      </c>
      <c r="B370" s="102" t="s">
        <v>810</v>
      </c>
    </row>
    <row r="371" customFormat="false" ht="5.1" hidden="false" customHeight="true" outlineLevel="0" collapsed="false">
      <c r="A371" s="101" t="s">
        <v>811</v>
      </c>
      <c r="B371" s="102" t="s">
        <v>812</v>
      </c>
    </row>
    <row r="372" customFormat="false" ht="5.1" hidden="false" customHeight="true" outlineLevel="0" collapsed="false">
      <c r="A372" s="101" t="s">
        <v>813</v>
      </c>
      <c r="B372" s="102" t="s">
        <v>814</v>
      </c>
    </row>
    <row r="373" customFormat="false" ht="5.1" hidden="false" customHeight="true" outlineLevel="0" collapsed="false">
      <c r="A373" s="101" t="s">
        <v>815</v>
      </c>
      <c r="B373" s="102" t="s">
        <v>816</v>
      </c>
    </row>
    <row r="374" customFormat="false" ht="5.1" hidden="false" customHeight="true" outlineLevel="0" collapsed="false">
      <c r="A374" s="101" t="s">
        <v>817</v>
      </c>
      <c r="B374" s="102" t="s">
        <v>818</v>
      </c>
    </row>
    <row r="375" customFormat="false" ht="5.1" hidden="false" customHeight="true" outlineLevel="0" collapsed="false">
      <c r="A375" s="101" t="s">
        <v>819</v>
      </c>
      <c r="B375" s="102" t="s">
        <v>820</v>
      </c>
    </row>
    <row r="376" customFormat="false" ht="5.1" hidden="false" customHeight="true" outlineLevel="0" collapsed="false">
      <c r="A376" s="101" t="s">
        <v>821</v>
      </c>
      <c r="B376" s="102" t="s">
        <v>822</v>
      </c>
    </row>
    <row r="377" customFormat="false" ht="5.1" hidden="false" customHeight="true" outlineLevel="0" collapsed="false">
      <c r="A377" s="101" t="s">
        <v>823</v>
      </c>
      <c r="B377" s="102" t="s">
        <v>824</v>
      </c>
    </row>
    <row r="378" customFormat="false" ht="5.1" hidden="false" customHeight="true" outlineLevel="0" collapsed="false">
      <c r="A378" s="101" t="s">
        <v>825</v>
      </c>
      <c r="B378" s="102" t="s">
        <v>826</v>
      </c>
    </row>
    <row r="379" customFormat="false" ht="5.1" hidden="false" customHeight="true" outlineLevel="0" collapsed="false">
      <c r="A379" s="101" t="s">
        <v>827</v>
      </c>
      <c r="B379" s="102" t="s">
        <v>828</v>
      </c>
    </row>
    <row r="380" customFormat="false" ht="5.1" hidden="false" customHeight="true" outlineLevel="0" collapsed="false">
      <c r="A380" s="101" t="s">
        <v>829</v>
      </c>
      <c r="B380" s="102" t="s">
        <v>830</v>
      </c>
    </row>
    <row r="381" customFormat="false" ht="5.1" hidden="false" customHeight="true" outlineLevel="0" collapsed="false">
      <c r="A381" s="101" t="s">
        <v>831</v>
      </c>
      <c r="B381" s="102" t="s">
        <v>832</v>
      </c>
    </row>
    <row r="382" customFormat="false" ht="5.1" hidden="false" customHeight="true" outlineLevel="0" collapsed="false">
      <c r="A382" s="101" t="s">
        <v>833</v>
      </c>
      <c r="B382" s="102" t="s">
        <v>834</v>
      </c>
    </row>
    <row r="383" customFormat="false" ht="5.1" hidden="false" customHeight="true" outlineLevel="0" collapsed="false">
      <c r="A383" s="101" t="s">
        <v>835</v>
      </c>
      <c r="B383" s="102" t="s">
        <v>836</v>
      </c>
    </row>
    <row r="384" customFormat="false" ht="5.1" hidden="false" customHeight="true" outlineLevel="0" collapsed="false">
      <c r="A384" s="101" t="s">
        <v>837</v>
      </c>
      <c r="B384" s="102" t="s">
        <v>838</v>
      </c>
    </row>
    <row r="385" customFormat="false" ht="5.1" hidden="false" customHeight="true" outlineLevel="0" collapsed="false">
      <c r="A385" s="101" t="s">
        <v>839</v>
      </c>
      <c r="B385" s="102" t="s">
        <v>840</v>
      </c>
    </row>
    <row r="386" customFormat="false" ht="5.1" hidden="false" customHeight="true" outlineLevel="0" collapsed="false">
      <c r="A386" s="101" t="s">
        <v>841</v>
      </c>
      <c r="B386" s="102" t="s">
        <v>842</v>
      </c>
    </row>
    <row r="387" customFormat="false" ht="5.1" hidden="false" customHeight="true" outlineLevel="0" collapsed="false">
      <c r="A387" s="101" t="s">
        <v>843</v>
      </c>
      <c r="B387" s="102" t="s">
        <v>844</v>
      </c>
    </row>
    <row r="388" customFormat="false" ht="5.1" hidden="false" customHeight="true" outlineLevel="0" collapsed="false">
      <c r="A388" s="101" t="s">
        <v>845</v>
      </c>
      <c r="B388" s="102" t="s">
        <v>846</v>
      </c>
    </row>
    <row r="389" customFormat="false" ht="5.1" hidden="false" customHeight="true" outlineLevel="0" collapsed="false">
      <c r="A389" s="101" t="s">
        <v>847</v>
      </c>
      <c r="B389" s="102" t="s">
        <v>848</v>
      </c>
    </row>
    <row r="390" customFormat="false" ht="5.1" hidden="false" customHeight="true" outlineLevel="0" collapsed="false">
      <c r="A390" s="101" t="s">
        <v>849</v>
      </c>
      <c r="B390" s="102" t="s">
        <v>850</v>
      </c>
    </row>
    <row r="391" customFormat="false" ht="5.1" hidden="false" customHeight="true" outlineLevel="0" collapsed="false">
      <c r="A391" s="101" t="s">
        <v>851</v>
      </c>
      <c r="B391" s="102" t="s">
        <v>852</v>
      </c>
    </row>
    <row r="392" customFormat="false" ht="5.1" hidden="false" customHeight="true" outlineLevel="0" collapsed="false">
      <c r="A392" s="101" t="s">
        <v>853</v>
      </c>
      <c r="B392" s="102" t="s">
        <v>854</v>
      </c>
    </row>
    <row r="393" customFormat="false" ht="5.1" hidden="false" customHeight="true" outlineLevel="0" collapsed="false">
      <c r="A393" s="101" t="s">
        <v>855</v>
      </c>
      <c r="B393" s="102" t="s">
        <v>856</v>
      </c>
    </row>
    <row r="394" customFormat="false" ht="5.1" hidden="false" customHeight="true" outlineLevel="0" collapsed="false">
      <c r="A394" s="101" t="s">
        <v>857</v>
      </c>
      <c r="B394" s="102" t="s">
        <v>858</v>
      </c>
    </row>
    <row r="395" customFormat="false" ht="5.1" hidden="false" customHeight="true" outlineLevel="0" collapsed="false">
      <c r="A395" s="101" t="s">
        <v>859</v>
      </c>
      <c r="B395" s="102" t="s">
        <v>860</v>
      </c>
    </row>
    <row r="396" customFormat="false" ht="5.1" hidden="false" customHeight="true" outlineLevel="0" collapsed="false">
      <c r="A396" s="101" t="s">
        <v>861</v>
      </c>
      <c r="B396" s="102" t="s">
        <v>862</v>
      </c>
    </row>
    <row r="397" customFormat="false" ht="5.1" hidden="false" customHeight="true" outlineLevel="0" collapsed="false">
      <c r="A397" s="101" t="s">
        <v>863</v>
      </c>
      <c r="B397" s="102" t="s">
        <v>864</v>
      </c>
    </row>
    <row r="398" customFormat="false" ht="5.1" hidden="false" customHeight="true" outlineLevel="0" collapsed="false">
      <c r="A398" s="101" t="s">
        <v>865</v>
      </c>
      <c r="B398" s="102" t="s">
        <v>866</v>
      </c>
    </row>
    <row r="399" customFormat="false" ht="5.1" hidden="false" customHeight="true" outlineLevel="0" collapsed="false">
      <c r="A399" s="101" t="s">
        <v>867</v>
      </c>
      <c r="B399" s="102" t="s">
        <v>868</v>
      </c>
    </row>
    <row r="400" customFormat="false" ht="5.1" hidden="false" customHeight="true" outlineLevel="0" collapsed="false">
      <c r="A400" s="101" t="s">
        <v>869</v>
      </c>
      <c r="B400" s="102" t="s">
        <v>870</v>
      </c>
    </row>
    <row r="401" customFormat="false" ht="5.1" hidden="false" customHeight="true" outlineLevel="0" collapsed="false">
      <c r="A401" s="101" t="s">
        <v>871</v>
      </c>
      <c r="B401" s="102" t="s">
        <v>872</v>
      </c>
    </row>
    <row r="402" customFormat="false" ht="5.1" hidden="false" customHeight="true" outlineLevel="0" collapsed="false">
      <c r="A402" s="101" t="s">
        <v>873</v>
      </c>
      <c r="B402" s="102" t="s">
        <v>874</v>
      </c>
    </row>
    <row r="403" customFormat="false" ht="5.1" hidden="false" customHeight="true" outlineLevel="0" collapsed="false">
      <c r="A403" s="101" t="s">
        <v>875</v>
      </c>
      <c r="B403" s="102" t="s">
        <v>876</v>
      </c>
    </row>
    <row r="404" customFormat="false" ht="5.1" hidden="false" customHeight="true" outlineLevel="0" collapsed="false">
      <c r="A404" s="101" t="s">
        <v>877</v>
      </c>
      <c r="B404" s="102" t="s">
        <v>878</v>
      </c>
    </row>
    <row r="405" customFormat="false" ht="5.1" hidden="false" customHeight="true" outlineLevel="0" collapsed="false">
      <c r="A405" s="101" t="s">
        <v>879</v>
      </c>
      <c r="B405" s="102" t="s">
        <v>880</v>
      </c>
    </row>
    <row r="406" customFormat="false" ht="5.1" hidden="false" customHeight="true" outlineLevel="0" collapsed="false">
      <c r="A406" s="101" t="s">
        <v>881</v>
      </c>
      <c r="B406" s="102" t="s">
        <v>882</v>
      </c>
    </row>
    <row r="407" customFormat="false" ht="5.1" hidden="false" customHeight="true" outlineLevel="0" collapsed="false">
      <c r="A407" s="101" t="s">
        <v>883</v>
      </c>
      <c r="B407" s="102" t="s">
        <v>884</v>
      </c>
    </row>
    <row r="408" customFormat="false" ht="5.1" hidden="false" customHeight="true" outlineLevel="0" collapsed="false">
      <c r="A408" s="101" t="s">
        <v>885</v>
      </c>
      <c r="B408" s="102" t="s">
        <v>886</v>
      </c>
    </row>
    <row r="409" customFormat="false" ht="5.1" hidden="false" customHeight="true" outlineLevel="0" collapsed="false">
      <c r="A409" s="101" t="s">
        <v>887</v>
      </c>
      <c r="B409" s="102" t="s">
        <v>888</v>
      </c>
    </row>
    <row r="410" customFormat="false" ht="5.1" hidden="false" customHeight="true" outlineLevel="0" collapsed="false">
      <c r="A410" s="101" t="s">
        <v>889</v>
      </c>
      <c r="B410" s="102" t="s">
        <v>890</v>
      </c>
    </row>
    <row r="411" customFormat="false" ht="5.1" hidden="false" customHeight="true" outlineLevel="0" collapsed="false">
      <c r="A411" s="101" t="s">
        <v>891</v>
      </c>
      <c r="B411" s="102" t="s">
        <v>892</v>
      </c>
    </row>
    <row r="412" customFormat="false" ht="5.1" hidden="false" customHeight="true" outlineLevel="0" collapsed="false">
      <c r="A412" s="101" t="s">
        <v>893</v>
      </c>
      <c r="B412" s="102" t="s">
        <v>894</v>
      </c>
    </row>
    <row r="413" customFormat="false" ht="5.1" hidden="false" customHeight="true" outlineLevel="0" collapsed="false">
      <c r="A413" s="101" t="s">
        <v>895</v>
      </c>
      <c r="B413" s="102" t="s">
        <v>896</v>
      </c>
    </row>
    <row r="414" customFormat="false" ht="5.1" hidden="false" customHeight="true" outlineLevel="0" collapsed="false">
      <c r="A414" s="101" t="s">
        <v>897</v>
      </c>
      <c r="B414" s="102" t="s">
        <v>898</v>
      </c>
    </row>
    <row r="415" customFormat="false" ht="5.1" hidden="false" customHeight="true" outlineLevel="0" collapsed="false">
      <c r="A415" s="101" t="s">
        <v>899</v>
      </c>
      <c r="B415" s="102" t="s">
        <v>900</v>
      </c>
    </row>
    <row r="416" customFormat="false" ht="5.1" hidden="false" customHeight="true" outlineLevel="0" collapsed="false">
      <c r="A416" s="101" t="s">
        <v>901</v>
      </c>
      <c r="B416" s="102" t="s">
        <v>902</v>
      </c>
    </row>
    <row r="417" customFormat="false" ht="5.1" hidden="false" customHeight="true" outlineLevel="0" collapsed="false">
      <c r="A417" s="101" t="s">
        <v>903</v>
      </c>
      <c r="B417" s="102" t="s">
        <v>904</v>
      </c>
    </row>
    <row r="418" customFormat="false" ht="5.1" hidden="false" customHeight="true" outlineLevel="0" collapsed="false">
      <c r="A418" s="101" t="s">
        <v>905</v>
      </c>
      <c r="B418" s="102" t="s">
        <v>906</v>
      </c>
    </row>
    <row r="419" customFormat="false" ht="5.1" hidden="false" customHeight="true" outlineLevel="0" collapsed="false">
      <c r="A419" s="101" t="s">
        <v>907</v>
      </c>
      <c r="B419" s="102" t="s">
        <v>908</v>
      </c>
    </row>
    <row r="420" customFormat="false" ht="5.1" hidden="false" customHeight="true" outlineLevel="0" collapsed="false">
      <c r="A420" s="101" t="s">
        <v>909</v>
      </c>
      <c r="B420" s="102" t="s">
        <v>910</v>
      </c>
    </row>
    <row r="421" customFormat="false" ht="5.1" hidden="false" customHeight="true" outlineLevel="0" collapsed="false">
      <c r="A421" s="101" t="s">
        <v>911</v>
      </c>
      <c r="B421" s="102" t="s">
        <v>912</v>
      </c>
    </row>
    <row r="422" customFormat="false" ht="5.1" hidden="false" customHeight="true" outlineLevel="0" collapsed="false">
      <c r="A422" s="101" t="s">
        <v>913</v>
      </c>
      <c r="B422" s="102" t="s">
        <v>914</v>
      </c>
    </row>
    <row r="423" customFormat="false" ht="5.1" hidden="false" customHeight="true" outlineLevel="0" collapsed="false">
      <c r="A423" s="101" t="s">
        <v>915</v>
      </c>
      <c r="B423" s="102" t="s">
        <v>916</v>
      </c>
    </row>
    <row r="424" customFormat="false" ht="5.1" hidden="false" customHeight="true" outlineLevel="0" collapsed="false">
      <c r="A424" s="101" t="s">
        <v>917</v>
      </c>
      <c r="B424" s="102" t="s">
        <v>918</v>
      </c>
    </row>
    <row r="425" customFormat="false" ht="5.1" hidden="false" customHeight="true" outlineLevel="0" collapsed="false">
      <c r="A425" s="101" t="s">
        <v>919</v>
      </c>
      <c r="B425" s="102" t="s">
        <v>920</v>
      </c>
    </row>
    <row r="426" customFormat="false" ht="5.1" hidden="false" customHeight="true" outlineLevel="0" collapsed="false">
      <c r="A426" s="101" t="s">
        <v>921</v>
      </c>
      <c r="B426" s="102" t="s">
        <v>922</v>
      </c>
    </row>
    <row r="427" customFormat="false" ht="5.1" hidden="false" customHeight="true" outlineLevel="0" collapsed="false">
      <c r="A427" s="101" t="s">
        <v>923</v>
      </c>
      <c r="B427" s="102" t="s">
        <v>924</v>
      </c>
    </row>
    <row r="428" customFormat="false" ht="5.1" hidden="false" customHeight="true" outlineLevel="0" collapsed="false">
      <c r="A428" s="101" t="s">
        <v>925</v>
      </c>
      <c r="B428" s="102" t="s">
        <v>926</v>
      </c>
    </row>
    <row r="429" customFormat="false" ht="5.1" hidden="false" customHeight="true" outlineLevel="0" collapsed="false">
      <c r="A429" s="101" t="s">
        <v>927</v>
      </c>
      <c r="B429" s="102" t="s">
        <v>928</v>
      </c>
    </row>
    <row r="430" customFormat="false" ht="5.1" hidden="false" customHeight="true" outlineLevel="0" collapsed="false">
      <c r="A430" s="101" t="s">
        <v>929</v>
      </c>
      <c r="B430" s="102" t="s">
        <v>930</v>
      </c>
    </row>
    <row r="431" customFormat="false" ht="5.1" hidden="false" customHeight="true" outlineLevel="0" collapsed="false">
      <c r="A431" s="101" t="s">
        <v>931</v>
      </c>
      <c r="B431" s="102" t="s">
        <v>932</v>
      </c>
    </row>
    <row r="432" customFormat="false" ht="5.1" hidden="false" customHeight="true" outlineLevel="0" collapsed="false">
      <c r="A432" s="101" t="s">
        <v>933</v>
      </c>
      <c r="B432" s="102" t="s">
        <v>934</v>
      </c>
    </row>
    <row r="433" customFormat="false" ht="5.1" hidden="false" customHeight="true" outlineLevel="0" collapsed="false">
      <c r="A433" s="101" t="s">
        <v>935</v>
      </c>
      <c r="B433" s="102" t="s">
        <v>936</v>
      </c>
    </row>
    <row r="434" customFormat="false" ht="5.1" hidden="false" customHeight="true" outlineLevel="0" collapsed="false">
      <c r="A434" s="101" t="s">
        <v>937</v>
      </c>
      <c r="B434" s="102" t="s">
        <v>938</v>
      </c>
    </row>
    <row r="435" customFormat="false" ht="5.1" hidden="false" customHeight="true" outlineLevel="0" collapsed="false">
      <c r="A435" s="101" t="s">
        <v>939</v>
      </c>
      <c r="B435" s="102" t="s">
        <v>940</v>
      </c>
    </row>
    <row r="436" customFormat="false" ht="5.1" hidden="false" customHeight="true" outlineLevel="0" collapsed="false">
      <c r="A436" s="101" t="s">
        <v>941</v>
      </c>
      <c r="B436" s="102" t="s">
        <v>942</v>
      </c>
    </row>
    <row r="437" customFormat="false" ht="5.1" hidden="false" customHeight="true" outlineLevel="0" collapsed="false">
      <c r="A437" s="101" t="s">
        <v>943</v>
      </c>
      <c r="B437" s="102" t="s">
        <v>944</v>
      </c>
    </row>
    <row r="438" customFormat="false" ht="5.1" hidden="false" customHeight="true" outlineLevel="0" collapsed="false">
      <c r="A438" s="101" t="s">
        <v>945</v>
      </c>
      <c r="B438" s="102" t="s">
        <v>946</v>
      </c>
    </row>
    <row r="439" customFormat="false" ht="5.1" hidden="false" customHeight="true" outlineLevel="0" collapsed="false">
      <c r="A439" s="101" t="s">
        <v>947</v>
      </c>
      <c r="B439" s="102" t="s">
        <v>948</v>
      </c>
    </row>
    <row r="440" customFormat="false" ht="5.1" hidden="false" customHeight="true" outlineLevel="0" collapsed="false">
      <c r="A440" s="101" t="s">
        <v>949</v>
      </c>
      <c r="B440" s="102" t="s">
        <v>950</v>
      </c>
    </row>
    <row r="441" customFormat="false" ht="5.1" hidden="false" customHeight="true" outlineLevel="0" collapsed="false">
      <c r="A441" s="101" t="s">
        <v>951</v>
      </c>
      <c r="B441" s="102" t="s">
        <v>952</v>
      </c>
    </row>
    <row r="442" customFormat="false" ht="5.1" hidden="false" customHeight="true" outlineLevel="0" collapsed="false">
      <c r="A442" s="101" t="s">
        <v>953</v>
      </c>
      <c r="B442" s="102" t="s">
        <v>954</v>
      </c>
    </row>
    <row r="443" customFormat="false" ht="5.1" hidden="false" customHeight="true" outlineLevel="0" collapsed="false">
      <c r="A443" s="101" t="s">
        <v>955</v>
      </c>
      <c r="B443" s="102" t="s">
        <v>956</v>
      </c>
    </row>
    <row r="444" customFormat="false" ht="5.1" hidden="false" customHeight="true" outlineLevel="0" collapsed="false">
      <c r="A444" s="101" t="s">
        <v>957</v>
      </c>
      <c r="B444" s="102" t="s">
        <v>958</v>
      </c>
    </row>
    <row r="445" customFormat="false" ht="5.1" hidden="false" customHeight="true" outlineLevel="0" collapsed="false">
      <c r="A445" s="101" t="s">
        <v>959</v>
      </c>
      <c r="B445" s="102" t="s">
        <v>960</v>
      </c>
    </row>
    <row r="446" customFormat="false" ht="5.1" hidden="false" customHeight="true" outlineLevel="0" collapsed="false">
      <c r="A446" s="101" t="s">
        <v>961</v>
      </c>
      <c r="B446" s="102" t="s">
        <v>962</v>
      </c>
    </row>
    <row r="447" customFormat="false" ht="5.1" hidden="false" customHeight="true" outlineLevel="0" collapsed="false">
      <c r="A447" s="101" t="s">
        <v>963</v>
      </c>
      <c r="B447" s="102" t="s">
        <v>964</v>
      </c>
    </row>
    <row r="448" customFormat="false" ht="5.1" hidden="false" customHeight="true" outlineLevel="0" collapsed="false">
      <c r="A448" s="101" t="s">
        <v>965</v>
      </c>
      <c r="B448" s="102" t="s">
        <v>966</v>
      </c>
    </row>
    <row r="449" customFormat="false" ht="5.1" hidden="false" customHeight="true" outlineLevel="0" collapsed="false">
      <c r="A449" s="101" t="s">
        <v>967</v>
      </c>
      <c r="B449" s="102" t="s">
        <v>968</v>
      </c>
    </row>
    <row r="450" customFormat="false" ht="5.1" hidden="false" customHeight="true" outlineLevel="0" collapsed="false">
      <c r="A450" s="101" t="s">
        <v>969</v>
      </c>
      <c r="B450" s="102" t="s">
        <v>970</v>
      </c>
    </row>
    <row r="451" customFormat="false" ht="5.1" hidden="false" customHeight="true" outlineLevel="0" collapsed="false">
      <c r="A451" s="101" t="s">
        <v>971</v>
      </c>
      <c r="B451" s="102" t="s">
        <v>972</v>
      </c>
    </row>
    <row r="452" customFormat="false" ht="5.1" hidden="false" customHeight="true" outlineLevel="0" collapsed="false">
      <c r="A452" s="101" t="s">
        <v>973</v>
      </c>
      <c r="B452" s="102" t="s">
        <v>974</v>
      </c>
    </row>
    <row r="453" customFormat="false" ht="5.1" hidden="false" customHeight="true" outlineLevel="0" collapsed="false">
      <c r="A453" s="101" t="s">
        <v>975</v>
      </c>
      <c r="B453" s="102" t="s">
        <v>976</v>
      </c>
    </row>
    <row r="454" customFormat="false" ht="5.1" hidden="false" customHeight="true" outlineLevel="0" collapsed="false">
      <c r="A454" s="101" t="s">
        <v>977</v>
      </c>
      <c r="B454" s="102" t="s">
        <v>978</v>
      </c>
    </row>
    <row r="455" customFormat="false" ht="5.1" hidden="false" customHeight="true" outlineLevel="0" collapsed="false">
      <c r="A455" s="101" t="s">
        <v>979</v>
      </c>
      <c r="B455" s="102" t="s">
        <v>980</v>
      </c>
    </row>
    <row r="456" customFormat="false" ht="5.1" hidden="false" customHeight="true" outlineLevel="0" collapsed="false">
      <c r="A456" s="101" t="s">
        <v>981</v>
      </c>
      <c r="B456" s="102" t="s">
        <v>982</v>
      </c>
    </row>
    <row r="457" customFormat="false" ht="5.1" hidden="false" customHeight="true" outlineLevel="0" collapsed="false">
      <c r="A457" s="101" t="s">
        <v>983</v>
      </c>
      <c r="B457" s="102" t="s">
        <v>984</v>
      </c>
    </row>
    <row r="458" customFormat="false" ht="5.1" hidden="false" customHeight="true" outlineLevel="0" collapsed="false">
      <c r="A458" s="101" t="s">
        <v>985</v>
      </c>
      <c r="B458" s="102" t="s">
        <v>986</v>
      </c>
    </row>
    <row r="459" customFormat="false" ht="5.1" hidden="false" customHeight="true" outlineLevel="0" collapsed="false">
      <c r="A459" s="101" t="s">
        <v>987</v>
      </c>
      <c r="B459" s="102" t="s">
        <v>988</v>
      </c>
    </row>
    <row r="460" customFormat="false" ht="5.1" hidden="false" customHeight="true" outlineLevel="0" collapsed="false">
      <c r="A460" s="101" t="s">
        <v>989</v>
      </c>
      <c r="B460" s="102" t="s">
        <v>990</v>
      </c>
    </row>
    <row r="461" customFormat="false" ht="5.1" hidden="false" customHeight="true" outlineLevel="0" collapsed="false">
      <c r="A461" s="101" t="s">
        <v>991</v>
      </c>
      <c r="B461" s="102" t="s">
        <v>992</v>
      </c>
    </row>
    <row r="462" customFormat="false" ht="5.1" hidden="false" customHeight="true" outlineLevel="0" collapsed="false">
      <c r="A462" s="101" t="s">
        <v>993</v>
      </c>
      <c r="B462" s="102" t="s">
        <v>994</v>
      </c>
    </row>
    <row r="463" customFormat="false" ht="5.1" hidden="false" customHeight="true" outlineLevel="0" collapsed="false">
      <c r="A463" s="101" t="s">
        <v>995</v>
      </c>
      <c r="B463" s="102" t="s">
        <v>996</v>
      </c>
    </row>
    <row r="464" customFormat="false" ht="5.1" hidden="false" customHeight="true" outlineLevel="0" collapsed="false">
      <c r="A464" s="101" t="s">
        <v>997</v>
      </c>
      <c r="B464" s="102" t="s">
        <v>998</v>
      </c>
    </row>
    <row r="465" customFormat="false" ht="5.1" hidden="false" customHeight="true" outlineLevel="0" collapsed="false">
      <c r="A465" s="101" t="s">
        <v>999</v>
      </c>
      <c r="B465" s="102" t="s">
        <v>1000</v>
      </c>
    </row>
    <row r="466" customFormat="false" ht="5.1" hidden="false" customHeight="true" outlineLevel="0" collapsed="false">
      <c r="A466" s="101" t="s">
        <v>1001</v>
      </c>
      <c r="B466" s="102" t="s">
        <v>1002</v>
      </c>
    </row>
    <row r="467" customFormat="false" ht="5.1" hidden="false" customHeight="true" outlineLevel="0" collapsed="false">
      <c r="A467" s="101" t="s">
        <v>1003</v>
      </c>
      <c r="B467" s="102" t="s">
        <v>1004</v>
      </c>
    </row>
    <row r="468" customFormat="false" ht="5.1" hidden="false" customHeight="true" outlineLevel="0" collapsed="false">
      <c r="A468" s="101" t="s">
        <v>1005</v>
      </c>
      <c r="B468" s="102" t="s">
        <v>1006</v>
      </c>
    </row>
    <row r="469" customFormat="false" ht="5.1" hidden="false" customHeight="true" outlineLevel="0" collapsed="false">
      <c r="A469" s="101" t="s">
        <v>1007</v>
      </c>
      <c r="B469" s="102" t="s">
        <v>1008</v>
      </c>
    </row>
    <row r="470" customFormat="false" ht="5.1" hidden="false" customHeight="true" outlineLevel="0" collapsed="false">
      <c r="A470" s="101" t="s">
        <v>1009</v>
      </c>
      <c r="B470" s="102" t="s">
        <v>1010</v>
      </c>
    </row>
    <row r="471" customFormat="false" ht="5.1" hidden="false" customHeight="true" outlineLevel="0" collapsed="false">
      <c r="A471" s="101" t="s">
        <v>1011</v>
      </c>
      <c r="B471" s="102" t="s">
        <v>1012</v>
      </c>
    </row>
    <row r="472" customFormat="false" ht="5.1" hidden="false" customHeight="true" outlineLevel="0" collapsed="false">
      <c r="A472" s="101" t="s">
        <v>1013</v>
      </c>
      <c r="B472" s="102" t="s">
        <v>1014</v>
      </c>
    </row>
    <row r="473" customFormat="false" ht="5.1" hidden="false" customHeight="true" outlineLevel="0" collapsed="false">
      <c r="A473" s="101" t="s">
        <v>1015</v>
      </c>
      <c r="B473" s="102" t="s">
        <v>1016</v>
      </c>
    </row>
    <row r="474" customFormat="false" ht="5.1" hidden="false" customHeight="true" outlineLevel="0" collapsed="false">
      <c r="A474" s="101" t="s">
        <v>1017</v>
      </c>
      <c r="B474" s="102" t="s">
        <v>1018</v>
      </c>
    </row>
    <row r="475" customFormat="false" ht="5.1" hidden="false" customHeight="true" outlineLevel="0" collapsed="false">
      <c r="A475" s="101" t="s">
        <v>1019</v>
      </c>
      <c r="B475" s="102" t="s">
        <v>1020</v>
      </c>
    </row>
    <row r="476" customFormat="false" ht="5.1" hidden="false" customHeight="true" outlineLevel="0" collapsed="false">
      <c r="A476" s="101" t="s">
        <v>1021</v>
      </c>
      <c r="B476" s="102" t="s">
        <v>1022</v>
      </c>
    </row>
    <row r="477" customFormat="false" ht="5.1" hidden="false" customHeight="true" outlineLevel="0" collapsed="false">
      <c r="A477" s="101" t="s">
        <v>1023</v>
      </c>
      <c r="B477" s="102" t="s">
        <v>1024</v>
      </c>
    </row>
    <row r="478" customFormat="false" ht="5.1" hidden="false" customHeight="true" outlineLevel="0" collapsed="false">
      <c r="A478" s="101" t="s">
        <v>1025</v>
      </c>
      <c r="B478" s="102" t="s">
        <v>1026</v>
      </c>
    </row>
    <row r="479" customFormat="false" ht="5.1" hidden="false" customHeight="true" outlineLevel="0" collapsed="false">
      <c r="A479" s="101" t="s">
        <v>1027</v>
      </c>
      <c r="B479" s="102" t="s">
        <v>1028</v>
      </c>
    </row>
    <row r="480" customFormat="false" ht="5.1" hidden="false" customHeight="true" outlineLevel="0" collapsed="false">
      <c r="A480" s="101" t="s">
        <v>1029</v>
      </c>
      <c r="B480" s="102" t="s">
        <v>1030</v>
      </c>
    </row>
    <row r="481" customFormat="false" ht="5.1" hidden="false" customHeight="true" outlineLevel="0" collapsed="false">
      <c r="A481" s="101" t="s">
        <v>1031</v>
      </c>
      <c r="B481" s="102" t="s">
        <v>1032</v>
      </c>
    </row>
    <row r="482" customFormat="false" ht="5.1" hidden="false" customHeight="true" outlineLevel="0" collapsed="false">
      <c r="A482" s="101" t="s">
        <v>1033</v>
      </c>
      <c r="B482" s="102" t="s">
        <v>1034</v>
      </c>
    </row>
    <row r="483" customFormat="false" ht="5.1" hidden="false" customHeight="true" outlineLevel="0" collapsed="false">
      <c r="A483" s="101" t="s">
        <v>1035</v>
      </c>
      <c r="B483" s="102" t="s">
        <v>1036</v>
      </c>
    </row>
    <row r="484" customFormat="false" ht="5.1" hidden="false" customHeight="true" outlineLevel="0" collapsed="false">
      <c r="A484" s="101" t="s">
        <v>1037</v>
      </c>
      <c r="B484" s="102" t="s">
        <v>1038</v>
      </c>
    </row>
    <row r="485" customFormat="false" ht="5.1" hidden="false" customHeight="true" outlineLevel="0" collapsed="false">
      <c r="A485" s="101" t="s">
        <v>1039</v>
      </c>
      <c r="B485" s="102" t="s">
        <v>1040</v>
      </c>
    </row>
    <row r="486" customFormat="false" ht="5.1" hidden="false" customHeight="true" outlineLevel="0" collapsed="false">
      <c r="A486" s="101" t="s">
        <v>1041</v>
      </c>
      <c r="B486" s="102" t="s">
        <v>1042</v>
      </c>
    </row>
    <row r="487" customFormat="false" ht="5.1" hidden="false" customHeight="true" outlineLevel="0" collapsed="false">
      <c r="A487" s="101" t="s">
        <v>1043</v>
      </c>
      <c r="B487" s="102" t="s">
        <v>1044</v>
      </c>
    </row>
    <row r="488" customFormat="false" ht="5.1" hidden="false" customHeight="true" outlineLevel="0" collapsed="false">
      <c r="A488" s="101" t="s">
        <v>1045</v>
      </c>
      <c r="B488" s="102" t="s">
        <v>1046</v>
      </c>
    </row>
    <row r="489" customFormat="false" ht="5.1" hidden="false" customHeight="true" outlineLevel="0" collapsed="false">
      <c r="A489" s="101" t="s">
        <v>1047</v>
      </c>
      <c r="B489" s="102" t="s">
        <v>1048</v>
      </c>
    </row>
    <row r="490" customFormat="false" ht="5.1" hidden="false" customHeight="true" outlineLevel="0" collapsed="false">
      <c r="A490" s="101" t="s">
        <v>1049</v>
      </c>
      <c r="B490" s="102" t="s">
        <v>1050</v>
      </c>
    </row>
    <row r="491" customFormat="false" ht="5.1" hidden="false" customHeight="true" outlineLevel="0" collapsed="false">
      <c r="A491" s="101" t="s">
        <v>1051</v>
      </c>
      <c r="B491" s="102" t="s">
        <v>1052</v>
      </c>
    </row>
    <row r="492" customFormat="false" ht="5.1" hidden="false" customHeight="true" outlineLevel="0" collapsed="false">
      <c r="A492" s="101" t="s">
        <v>1053</v>
      </c>
      <c r="B492" s="102" t="s">
        <v>1054</v>
      </c>
    </row>
    <row r="493" customFormat="false" ht="5.1" hidden="false" customHeight="true" outlineLevel="0" collapsed="false">
      <c r="A493" s="101" t="s">
        <v>1055</v>
      </c>
      <c r="B493" s="102" t="s">
        <v>1056</v>
      </c>
    </row>
    <row r="494" customFormat="false" ht="5.1" hidden="false" customHeight="true" outlineLevel="0" collapsed="false">
      <c r="A494" s="101" t="s">
        <v>1057</v>
      </c>
      <c r="B494" s="102" t="s">
        <v>1058</v>
      </c>
    </row>
    <row r="495" customFormat="false" ht="5.1" hidden="false" customHeight="true" outlineLevel="0" collapsed="false">
      <c r="A495" s="101" t="s">
        <v>1059</v>
      </c>
      <c r="B495" s="102" t="s">
        <v>1060</v>
      </c>
    </row>
    <row r="496" customFormat="false" ht="5.1" hidden="false" customHeight="true" outlineLevel="0" collapsed="false">
      <c r="A496" s="101" t="s">
        <v>1061</v>
      </c>
      <c r="B496" s="102" t="s">
        <v>1062</v>
      </c>
    </row>
    <row r="497" customFormat="false" ht="5.1" hidden="false" customHeight="true" outlineLevel="0" collapsed="false">
      <c r="A497" s="101" t="s">
        <v>1063</v>
      </c>
      <c r="B497" s="102" t="s">
        <v>1064</v>
      </c>
    </row>
    <row r="498" customFormat="false" ht="5.1" hidden="false" customHeight="true" outlineLevel="0" collapsed="false">
      <c r="A498" s="101" t="s">
        <v>1065</v>
      </c>
      <c r="B498" s="102" t="s">
        <v>1066</v>
      </c>
    </row>
    <row r="499" customFormat="false" ht="5.1" hidden="false" customHeight="true" outlineLevel="0" collapsed="false">
      <c r="A499" s="101" t="s">
        <v>1067</v>
      </c>
      <c r="B499" s="102" t="s">
        <v>1068</v>
      </c>
    </row>
    <row r="500" customFormat="false" ht="5.1" hidden="false" customHeight="true" outlineLevel="0" collapsed="false">
      <c r="A500" s="101" t="s">
        <v>1069</v>
      </c>
      <c r="B500" s="102" t="s">
        <v>1070</v>
      </c>
    </row>
    <row r="501" customFormat="false" ht="5.1" hidden="false" customHeight="true" outlineLevel="0" collapsed="false">
      <c r="A501" s="101" t="s">
        <v>1071</v>
      </c>
      <c r="B501" s="102" t="s">
        <v>1072</v>
      </c>
    </row>
    <row r="502" customFormat="false" ht="5.1" hidden="false" customHeight="true" outlineLevel="0" collapsed="false">
      <c r="A502" s="101" t="s">
        <v>1073</v>
      </c>
      <c r="B502" s="102" t="s">
        <v>1074</v>
      </c>
    </row>
    <row r="503" customFormat="false" ht="5.1" hidden="false" customHeight="true" outlineLevel="0" collapsed="false">
      <c r="A503" s="101" t="s">
        <v>1075</v>
      </c>
      <c r="B503" s="102" t="s">
        <v>1076</v>
      </c>
    </row>
    <row r="504" customFormat="false" ht="5.1" hidden="false" customHeight="true" outlineLevel="0" collapsed="false">
      <c r="A504" s="101" t="s">
        <v>1077</v>
      </c>
      <c r="B504" s="102" t="s">
        <v>1078</v>
      </c>
    </row>
    <row r="505" customFormat="false" ht="5.1" hidden="false" customHeight="true" outlineLevel="0" collapsed="false">
      <c r="A505" s="101" t="s">
        <v>1079</v>
      </c>
      <c r="B505" s="102" t="s">
        <v>1080</v>
      </c>
    </row>
    <row r="506" customFormat="false" ht="5.1" hidden="false" customHeight="true" outlineLevel="0" collapsed="false">
      <c r="A506" s="101" t="s">
        <v>1081</v>
      </c>
      <c r="B506" s="102" t="s">
        <v>1082</v>
      </c>
    </row>
    <row r="507" customFormat="false" ht="5.1" hidden="false" customHeight="true" outlineLevel="0" collapsed="false">
      <c r="A507" s="101" t="s">
        <v>1083</v>
      </c>
      <c r="B507" s="102" t="s">
        <v>1084</v>
      </c>
    </row>
    <row r="508" customFormat="false" ht="5.1" hidden="false" customHeight="true" outlineLevel="0" collapsed="false">
      <c r="A508" s="101" t="s">
        <v>1085</v>
      </c>
      <c r="B508" s="102" t="s">
        <v>1086</v>
      </c>
    </row>
    <row r="509" customFormat="false" ht="5.1" hidden="false" customHeight="true" outlineLevel="0" collapsed="false">
      <c r="A509" s="101" t="s">
        <v>1087</v>
      </c>
      <c r="B509" s="102" t="s">
        <v>1088</v>
      </c>
    </row>
    <row r="510" customFormat="false" ht="5.1" hidden="false" customHeight="true" outlineLevel="0" collapsed="false">
      <c r="A510" s="101" t="s">
        <v>1089</v>
      </c>
      <c r="B510" s="102" t="s">
        <v>1090</v>
      </c>
    </row>
    <row r="511" customFormat="false" ht="5.1" hidden="false" customHeight="true" outlineLevel="0" collapsed="false">
      <c r="A511" s="101" t="s">
        <v>1091</v>
      </c>
      <c r="B511" s="102" t="s">
        <v>1092</v>
      </c>
    </row>
    <row r="512" customFormat="false" ht="5.1" hidden="false" customHeight="true" outlineLevel="0" collapsed="false">
      <c r="A512" s="101" t="s">
        <v>1093</v>
      </c>
      <c r="B512" s="102" t="s">
        <v>1094</v>
      </c>
    </row>
    <row r="513" customFormat="false" ht="5.1" hidden="false" customHeight="true" outlineLevel="0" collapsed="false">
      <c r="A513" s="101" t="s">
        <v>1095</v>
      </c>
      <c r="B513" s="102" t="s">
        <v>1096</v>
      </c>
    </row>
    <row r="514" customFormat="false" ht="5.1" hidden="false" customHeight="true" outlineLevel="0" collapsed="false">
      <c r="A514" s="101" t="s">
        <v>1097</v>
      </c>
      <c r="B514" s="102" t="s">
        <v>1098</v>
      </c>
    </row>
    <row r="515" customFormat="false" ht="5.1" hidden="false" customHeight="true" outlineLevel="0" collapsed="false">
      <c r="A515" s="101" t="s">
        <v>1099</v>
      </c>
      <c r="B515" s="102" t="s">
        <v>1100</v>
      </c>
    </row>
    <row r="516" customFormat="false" ht="5.1" hidden="false" customHeight="true" outlineLevel="0" collapsed="false">
      <c r="A516" s="101" t="s">
        <v>1101</v>
      </c>
      <c r="B516" s="102" t="s">
        <v>1102</v>
      </c>
    </row>
    <row r="517" customFormat="false" ht="5.1" hidden="false" customHeight="true" outlineLevel="0" collapsed="false">
      <c r="A517" s="101" t="s">
        <v>1103</v>
      </c>
      <c r="B517" s="102" t="s">
        <v>1104</v>
      </c>
    </row>
    <row r="518" customFormat="false" ht="5.1" hidden="false" customHeight="true" outlineLevel="0" collapsed="false">
      <c r="A518" s="101" t="s">
        <v>1105</v>
      </c>
      <c r="B518" s="102" t="s">
        <v>1106</v>
      </c>
    </row>
    <row r="519" customFormat="false" ht="5.1" hidden="false" customHeight="true" outlineLevel="0" collapsed="false">
      <c r="A519" s="101" t="s">
        <v>1107</v>
      </c>
      <c r="B519" s="102" t="s">
        <v>1108</v>
      </c>
    </row>
    <row r="520" customFormat="false" ht="5.1" hidden="false" customHeight="true" outlineLevel="0" collapsed="false">
      <c r="A520" s="101" t="s">
        <v>1109</v>
      </c>
      <c r="B520" s="102" t="s">
        <v>1110</v>
      </c>
    </row>
    <row r="521" customFormat="false" ht="5.1" hidden="false" customHeight="true" outlineLevel="0" collapsed="false">
      <c r="A521" s="101" t="s">
        <v>1111</v>
      </c>
      <c r="B521" s="102" t="s">
        <v>1112</v>
      </c>
    </row>
    <row r="522" customFormat="false" ht="5.1" hidden="false" customHeight="true" outlineLevel="0" collapsed="false">
      <c r="A522" s="101" t="s">
        <v>1113</v>
      </c>
      <c r="B522" s="102" t="s">
        <v>1114</v>
      </c>
    </row>
    <row r="523" customFormat="false" ht="5.1" hidden="false" customHeight="true" outlineLevel="0" collapsed="false">
      <c r="A523" s="101" t="s">
        <v>1115</v>
      </c>
      <c r="B523" s="102" t="s">
        <v>1116</v>
      </c>
    </row>
    <row r="524" customFormat="false" ht="5.1" hidden="false" customHeight="true" outlineLevel="0" collapsed="false">
      <c r="A524" s="101" t="s">
        <v>1117</v>
      </c>
      <c r="B524" s="102" t="s">
        <v>1118</v>
      </c>
    </row>
    <row r="525" customFormat="false" ht="5.1" hidden="false" customHeight="true" outlineLevel="0" collapsed="false">
      <c r="A525" s="101" t="s">
        <v>1119</v>
      </c>
      <c r="B525" s="102" t="s">
        <v>1120</v>
      </c>
    </row>
    <row r="526" customFormat="false" ht="5.1" hidden="false" customHeight="true" outlineLevel="0" collapsed="false">
      <c r="A526" s="101" t="s">
        <v>1121</v>
      </c>
      <c r="B526" s="102" t="s">
        <v>1122</v>
      </c>
    </row>
    <row r="527" customFormat="false" ht="5.1" hidden="false" customHeight="true" outlineLevel="0" collapsed="false">
      <c r="A527" s="101" t="s">
        <v>1123</v>
      </c>
      <c r="B527" s="102" t="s">
        <v>1124</v>
      </c>
    </row>
    <row r="528" customFormat="false" ht="5.1" hidden="false" customHeight="true" outlineLevel="0" collapsed="false">
      <c r="A528" s="101" t="s">
        <v>1125</v>
      </c>
      <c r="B528" s="102" t="s">
        <v>1126</v>
      </c>
    </row>
    <row r="529" customFormat="false" ht="5.1" hidden="false" customHeight="true" outlineLevel="0" collapsed="false">
      <c r="A529" s="101" t="s">
        <v>1127</v>
      </c>
      <c r="B529" s="102" t="s">
        <v>1128</v>
      </c>
    </row>
    <row r="530" customFormat="false" ht="5.1" hidden="false" customHeight="true" outlineLevel="0" collapsed="false">
      <c r="A530" s="101" t="s">
        <v>1129</v>
      </c>
      <c r="B530" s="102" t="s">
        <v>1130</v>
      </c>
    </row>
    <row r="531" customFormat="false" ht="5.1" hidden="false" customHeight="true" outlineLevel="0" collapsed="false">
      <c r="A531" s="101" t="s">
        <v>1131</v>
      </c>
      <c r="B531" s="102" t="s">
        <v>1132</v>
      </c>
    </row>
    <row r="532" customFormat="false" ht="5.1" hidden="false" customHeight="true" outlineLevel="0" collapsed="false">
      <c r="A532" s="101" t="s">
        <v>1133</v>
      </c>
      <c r="B532" s="102" t="s">
        <v>1134</v>
      </c>
    </row>
    <row r="533" customFormat="false" ht="5.1" hidden="false" customHeight="true" outlineLevel="0" collapsed="false">
      <c r="A533" s="101" t="s">
        <v>1135</v>
      </c>
      <c r="B533" s="102" t="s">
        <v>1136</v>
      </c>
    </row>
    <row r="534" customFormat="false" ht="5.1" hidden="false" customHeight="true" outlineLevel="0" collapsed="false">
      <c r="A534" s="101" t="s">
        <v>1137</v>
      </c>
      <c r="B534" s="102" t="s">
        <v>1138</v>
      </c>
    </row>
    <row r="535" customFormat="false" ht="5.1" hidden="false" customHeight="true" outlineLevel="0" collapsed="false">
      <c r="A535" s="101" t="s">
        <v>1139</v>
      </c>
      <c r="B535" s="102" t="s">
        <v>1140</v>
      </c>
    </row>
    <row r="536" customFormat="false" ht="5.1" hidden="false" customHeight="true" outlineLevel="0" collapsed="false">
      <c r="A536" s="101" t="s">
        <v>1141</v>
      </c>
      <c r="B536" s="102" t="s">
        <v>1142</v>
      </c>
    </row>
    <row r="537" customFormat="false" ht="5.1" hidden="false" customHeight="true" outlineLevel="0" collapsed="false">
      <c r="A537" s="101" t="s">
        <v>1143</v>
      </c>
      <c r="B537" s="102" t="s">
        <v>1144</v>
      </c>
    </row>
    <row r="538" customFormat="false" ht="5.1" hidden="false" customHeight="true" outlineLevel="0" collapsed="false">
      <c r="A538" s="101" t="s">
        <v>1145</v>
      </c>
      <c r="B538" s="102" t="s">
        <v>1146</v>
      </c>
    </row>
    <row r="539" customFormat="false" ht="5.1" hidden="false" customHeight="true" outlineLevel="0" collapsed="false">
      <c r="A539" s="101" t="s">
        <v>1147</v>
      </c>
      <c r="B539" s="102" t="s">
        <v>1148</v>
      </c>
    </row>
    <row r="540" customFormat="false" ht="5.1" hidden="false" customHeight="true" outlineLevel="0" collapsed="false">
      <c r="A540" s="101" t="s">
        <v>1149</v>
      </c>
      <c r="B540" s="102" t="s">
        <v>1150</v>
      </c>
    </row>
    <row r="541" customFormat="false" ht="5.1" hidden="false" customHeight="true" outlineLevel="0" collapsed="false">
      <c r="A541" s="101" t="s">
        <v>1151</v>
      </c>
      <c r="B541" s="102" t="s">
        <v>1152</v>
      </c>
    </row>
    <row r="542" customFormat="false" ht="5.1" hidden="false" customHeight="true" outlineLevel="0" collapsed="false">
      <c r="A542" s="101" t="s">
        <v>1153</v>
      </c>
      <c r="B542" s="102" t="s">
        <v>1154</v>
      </c>
    </row>
    <row r="543" customFormat="false" ht="5.1" hidden="false" customHeight="true" outlineLevel="0" collapsed="false">
      <c r="A543" s="101" t="s">
        <v>1155</v>
      </c>
      <c r="B543" s="102" t="s">
        <v>1156</v>
      </c>
    </row>
    <row r="544" customFormat="false" ht="5.1" hidden="false" customHeight="true" outlineLevel="0" collapsed="false">
      <c r="A544" s="101" t="s">
        <v>1157</v>
      </c>
      <c r="B544" s="102" t="s">
        <v>1158</v>
      </c>
    </row>
    <row r="545" customFormat="false" ht="5.1" hidden="false" customHeight="true" outlineLevel="0" collapsed="false">
      <c r="A545" s="101" t="s">
        <v>1159</v>
      </c>
      <c r="B545" s="102" t="s">
        <v>1160</v>
      </c>
    </row>
    <row r="546" customFormat="false" ht="5.1" hidden="false" customHeight="true" outlineLevel="0" collapsed="false">
      <c r="A546" s="101" t="s">
        <v>1161</v>
      </c>
      <c r="B546" s="102" t="s">
        <v>1162</v>
      </c>
    </row>
    <row r="547" customFormat="false" ht="5.1" hidden="false" customHeight="true" outlineLevel="0" collapsed="false">
      <c r="A547" s="101" t="s">
        <v>1163</v>
      </c>
      <c r="B547" s="102" t="s">
        <v>1164</v>
      </c>
    </row>
    <row r="548" customFormat="false" ht="5.1" hidden="false" customHeight="true" outlineLevel="0" collapsed="false">
      <c r="A548" s="101" t="s">
        <v>1165</v>
      </c>
      <c r="B548" s="102" t="s">
        <v>1166</v>
      </c>
    </row>
    <row r="549" customFormat="false" ht="5.1" hidden="false" customHeight="true" outlineLevel="0" collapsed="false">
      <c r="A549" s="101" t="s">
        <v>1167</v>
      </c>
      <c r="B549" s="102" t="s">
        <v>1168</v>
      </c>
    </row>
    <row r="550" customFormat="false" ht="5.1" hidden="false" customHeight="true" outlineLevel="0" collapsed="false">
      <c r="A550" s="101" t="s">
        <v>1169</v>
      </c>
      <c r="B550" s="102" t="s">
        <v>1170</v>
      </c>
    </row>
    <row r="551" customFormat="false" ht="5.1" hidden="false" customHeight="true" outlineLevel="0" collapsed="false">
      <c r="A551" s="101" t="s">
        <v>1171</v>
      </c>
      <c r="B551" s="102" t="s">
        <v>1172</v>
      </c>
    </row>
    <row r="552" customFormat="false" ht="5.1" hidden="false" customHeight="true" outlineLevel="0" collapsed="false">
      <c r="A552" s="101" t="s">
        <v>1173</v>
      </c>
      <c r="B552" s="102" t="s">
        <v>1174</v>
      </c>
    </row>
    <row r="553" customFormat="false" ht="5.1" hidden="false" customHeight="true" outlineLevel="0" collapsed="false">
      <c r="A553" s="101" t="s">
        <v>1175</v>
      </c>
      <c r="B553" s="102" t="s">
        <v>1176</v>
      </c>
    </row>
    <row r="554" customFormat="false" ht="5.1" hidden="false" customHeight="true" outlineLevel="0" collapsed="false">
      <c r="A554" s="101" t="s">
        <v>1177</v>
      </c>
      <c r="B554" s="102" t="s">
        <v>1178</v>
      </c>
    </row>
    <row r="555" customFormat="false" ht="5.1" hidden="false" customHeight="true" outlineLevel="0" collapsed="false">
      <c r="A555" s="101" t="s">
        <v>1179</v>
      </c>
      <c r="B555" s="102" t="s">
        <v>1180</v>
      </c>
    </row>
    <row r="556" customFormat="false" ht="5.1" hidden="false" customHeight="true" outlineLevel="0" collapsed="false">
      <c r="A556" s="101" t="s">
        <v>1181</v>
      </c>
      <c r="B556" s="102" t="s">
        <v>1182</v>
      </c>
    </row>
    <row r="557" customFormat="false" ht="5.1" hidden="false" customHeight="true" outlineLevel="0" collapsed="false">
      <c r="A557" s="101" t="s">
        <v>1183</v>
      </c>
      <c r="B557" s="102" t="s">
        <v>1184</v>
      </c>
    </row>
    <row r="558" customFormat="false" ht="5.1" hidden="false" customHeight="true" outlineLevel="0" collapsed="false">
      <c r="A558" s="101" t="s">
        <v>1185</v>
      </c>
      <c r="B558" s="102" t="s">
        <v>1186</v>
      </c>
    </row>
    <row r="559" customFormat="false" ht="5.1" hidden="false" customHeight="true" outlineLevel="0" collapsed="false">
      <c r="A559" s="101" t="s">
        <v>1187</v>
      </c>
      <c r="B559" s="102" t="s">
        <v>1188</v>
      </c>
    </row>
    <row r="560" customFormat="false" ht="5.1" hidden="false" customHeight="true" outlineLevel="0" collapsed="false">
      <c r="A560" s="101" t="s">
        <v>1189</v>
      </c>
      <c r="B560" s="102" t="s">
        <v>1190</v>
      </c>
    </row>
    <row r="561" customFormat="false" ht="5.1" hidden="false" customHeight="true" outlineLevel="0" collapsed="false">
      <c r="A561" s="101" t="s">
        <v>1191</v>
      </c>
      <c r="B561" s="102" t="s">
        <v>1192</v>
      </c>
    </row>
    <row r="562" customFormat="false" ht="5.1" hidden="false" customHeight="true" outlineLevel="0" collapsed="false">
      <c r="A562" s="101" t="s">
        <v>1193</v>
      </c>
      <c r="B562" s="102" t="s">
        <v>1194</v>
      </c>
    </row>
    <row r="563" customFormat="false" ht="5.1" hidden="false" customHeight="true" outlineLevel="0" collapsed="false">
      <c r="A563" s="101" t="s">
        <v>1195</v>
      </c>
      <c r="B563" s="102" t="s">
        <v>1196</v>
      </c>
    </row>
    <row r="564" customFormat="false" ht="5.1" hidden="false" customHeight="true" outlineLevel="0" collapsed="false">
      <c r="A564" s="101" t="s">
        <v>1197</v>
      </c>
      <c r="B564" s="102" t="s">
        <v>1198</v>
      </c>
    </row>
    <row r="565" customFormat="false" ht="5.1" hidden="false" customHeight="true" outlineLevel="0" collapsed="false">
      <c r="A565" s="101" t="s">
        <v>1199</v>
      </c>
      <c r="B565" s="102" t="s">
        <v>1200</v>
      </c>
    </row>
    <row r="566" customFormat="false" ht="5.1" hidden="false" customHeight="true" outlineLevel="0" collapsed="false">
      <c r="A566" s="101" t="s">
        <v>1201</v>
      </c>
      <c r="B566" s="102" t="s">
        <v>1202</v>
      </c>
    </row>
    <row r="567" customFormat="false" ht="5.1" hidden="false" customHeight="true" outlineLevel="0" collapsed="false">
      <c r="A567" s="101" t="s">
        <v>557</v>
      </c>
      <c r="B567" s="102" t="s">
        <v>1203</v>
      </c>
    </row>
    <row r="568" customFormat="false" ht="5.1" hidden="false" customHeight="true" outlineLevel="0" collapsed="false">
      <c r="A568" s="101" t="s">
        <v>1204</v>
      </c>
      <c r="B568" s="102" t="s">
        <v>1205</v>
      </c>
    </row>
    <row r="569" customFormat="false" ht="5.1" hidden="false" customHeight="true" outlineLevel="0" collapsed="false">
      <c r="A569" s="101" t="s">
        <v>1206</v>
      </c>
      <c r="B569" s="102" t="s">
        <v>1207</v>
      </c>
    </row>
    <row r="570" customFormat="false" ht="5.1" hidden="false" customHeight="true" outlineLevel="0" collapsed="false">
      <c r="A570" s="101" t="s">
        <v>1208</v>
      </c>
      <c r="B570" s="102" t="s">
        <v>1209</v>
      </c>
    </row>
    <row r="571" customFormat="false" ht="5.1" hidden="false" customHeight="true" outlineLevel="0" collapsed="false">
      <c r="A571" s="101" t="s">
        <v>1210</v>
      </c>
      <c r="B571" s="102" t="s">
        <v>1211</v>
      </c>
    </row>
    <row r="572" customFormat="false" ht="5.1" hidden="false" customHeight="true" outlineLevel="0" collapsed="false">
      <c r="A572" s="101" t="s">
        <v>1212</v>
      </c>
      <c r="B572" s="102" t="s">
        <v>1213</v>
      </c>
    </row>
    <row r="573" customFormat="false" ht="5.1" hidden="false" customHeight="true" outlineLevel="0" collapsed="false">
      <c r="A573" s="101" t="s">
        <v>1214</v>
      </c>
      <c r="B573" s="102" t="s">
        <v>1215</v>
      </c>
    </row>
    <row r="574" customFormat="false" ht="5.1" hidden="false" customHeight="true" outlineLevel="0" collapsed="false">
      <c r="A574" s="101" t="s">
        <v>1216</v>
      </c>
      <c r="B574" s="102" t="s">
        <v>1217</v>
      </c>
    </row>
    <row r="575" customFormat="false" ht="5.1" hidden="false" customHeight="true" outlineLevel="0" collapsed="false">
      <c r="A575" s="101" t="s">
        <v>1218</v>
      </c>
      <c r="B575" s="102" t="s">
        <v>1219</v>
      </c>
    </row>
    <row r="576" customFormat="false" ht="5.1" hidden="false" customHeight="true" outlineLevel="0" collapsed="false">
      <c r="A576" s="101" t="s">
        <v>1220</v>
      </c>
      <c r="B576" s="102" t="s">
        <v>1221</v>
      </c>
    </row>
    <row r="577" customFormat="false" ht="5.1" hidden="false" customHeight="true" outlineLevel="0" collapsed="false">
      <c r="A577" s="101" t="s">
        <v>1222</v>
      </c>
      <c r="B577" s="102" t="s">
        <v>1223</v>
      </c>
    </row>
    <row r="578" customFormat="false" ht="5.1" hidden="false" customHeight="true" outlineLevel="0" collapsed="false">
      <c r="A578" s="101" t="s">
        <v>1224</v>
      </c>
      <c r="B578" s="102" t="s">
        <v>1225</v>
      </c>
    </row>
    <row r="579" customFormat="false" ht="5.1" hidden="false" customHeight="true" outlineLevel="0" collapsed="false">
      <c r="A579" s="101" t="s">
        <v>1226</v>
      </c>
      <c r="B579" s="102" t="s">
        <v>1227</v>
      </c>
    </row>
    <row r="580" customFormat="false" ht="5.1" hidden="false" customHeight="true" outlineLevel="0" collapsed="false">
      <c r="A580" s="101" t="s">
        <v>1228</v>
      </c>
      <c r="B580" s="102" t="s">
        <v>1229</v>
      </c>
    </row>
    <row r="581" customFormat="false" ht="5.1" hidden="false" customHeight="true" outlineLevel="0" collapsed="false">
      <c r="A581" s="101" t="s">
        <v>1230</v>
      </c>
      <c r="B581" s="102" t="s">
        <v>1231</v>
      </c>
    </row>
    <row r="582" customFormat="false" ht="5.1" hidden="false" customHeight="true" outlineLevel="0" collapsed="false">
      <c r="A582" s="101" t="s">
        <v>1232</v>
      </c>
      <c r="B582" s="102" t="s">
        <v>1233</v>
      </c>
    </row>
    <row r="583" customFormat="false" ht="5.1" hidden="false" customHeight="true" outlineLevel="0" collapsed="false">
      <c r="A583" s="101" t="s">
        <v>1234</v>
      </c>
      <c r="B583" s="102" t="s">
        <v>1235</v>
      </c>
    </row>
    <row r="584" customFormat="false" ht="5.1" hidden="false" customHeight="true" outlineLevel="0" collapsed="false">
      <c r="A584" s="101" t="s">
        <v>1236</v>
      </c>
      <c r="B584" s="102" t="s">
        <v>1237</v>
      </c>
    </row>
    <row r="585" customFormat="false" ht="5.1" hidden="false" customHeight="true" outlineLevel="0" collapsed="false">
      <c r="A585" s="101" t="s">
        <v>1238</v>
      </c>
      <c r="B585" s="102" t="s">
        <v>1239</v>
      </c>
    </row>
    <row r="586" customFormat="false" ht="5.1" hidden="false" customHeight="true" outlineLevel="0" collapsed="false">
      <c r="A586" s="101" t="s">
        <v>1240</v>
      </c>
      <c r="B586" s="102" t="s">
        <v>1241</v>
      </c>
    </row>
    <row r="587" customFormat="false" ht="5.1" hidden="false" customHeight="true" outlineLevel="0" collapsed="false">
      <c r="A587" s="101" t="s">
        <v>1242</v>
      </c>
      <c r="B587" s="102" t="s">
        <v>1243</v>
      </c>
    </row>
    <row r="588" customFormat="false" ht="5.1" hidden="false" customHeight="true" outlineLevel="0" collapsed="false">
      <c r="A588" s="101" t="s">
        <v>1244</v>
      </c>
      <c r="B588" s="102" t="s">
        <v>1245</v>
      </c>
    </row>
    <row r="589" customFormat="false" ht="5.1" hidden="false" customHeight="true" outlineLevel="0" collapsed="false">
      <c r="A589" s="101" t="s">
        <v>1246</v>
      </c>
      <c r="B589" s="102" t="s">
        <v>1247</v>
      </c>
    </row>
    <row r="590" customFormat="false" ht="5.1" hidden="false" customHeight="true" outlineLevel="0" collapsed="false">
      <c r="A590" s="101" t="s">
        <v>1248</v>
      </c>
      <c r="B590" s="102" t="s">
        <v>1249</v>
      </c>
    </row>
    <row r="591" customFormat="false" ht="5.1" hidden="false" customHeight="true" outlineLevel="0" collapsed="false">
      <c r="A591" s="101" t="s">
        <v>1250</v>
      </c>
      <c r="B591" s="102" t="s">
        <v>1251</v>
      </c>
    </row>
    <row r="592" customFormat="false" ht="5.1" hidden="false" customHeight="true" outlineLevel="0" collapsed="false">
      <c r="A592" s="101" t="s">
        <v>1252</v>
      </c>
      <c r="B592" s="102" t="s">
        <v>1253</v>
      </c>
    </row>
    <row r="593" customFormat="false" ht="5.1" hidden="false" customHeight="true" outlineLevel="0" collapsed="false">
      <c r="A593" s="101" t="s">
        <v>1254</v>
      </c>
      <c r="B593" s="102" t="s">
        <v>1255</v>
      </c>
    </row>
    <row r="594" customFormat="false" ht="5.1" hidden="false" customHeight="true" outlineLevel="0" collapsed="false">
      <c r="A594" s="101" t="s">
        <v>1256</v>
      </c>
      <c r="B594" s="102" t="s">
        <v>1257</v>
      </c>
    </row>
    <row r="595" customFormat="false" ht="5.1" hidden="false" customHeight="true" outlineLevel="0" collapsed="false">
      <c r="A595" s="101" t="s">
        <v>1258</v>
      </c>
      <c r="B595" s="102" t="s">
        <v>1259</v>
      </c>
    </row>
    <row r="596" customFormat="false" ht="5.1" hidden="false" customHeight="true" outlineLevel="0" collapsed="false">
      <c r="A596" s="101" t="s">
        <v>1260</v>
      </c>
      <c r="B596" s="102" t="s">
        <v>1261</v>
      </c>
    </row>
    <row r="597" customFormat="false" ht="5.1" hidden="false" customHeight="true" outlineLevel="0" collapsed="false">
      <c r="A597" s="101" t="s">
        <v>1262</v>
      </c>
      <c r="B597" s="102" t="s">
        <v>1263</v>
      </c>
    </row>
    <row r="598" customFormat="false" ht="5.1" hidden="false" customHeight="true" outlineLevel="0" collapsed="false">
      <c r="A598" s="101" t="s">
        <v>1264</v>
      </c>
      <c r="B598" s="102" t="s">
        <v>1265</v>
      </c>
    </row>
    <row r="599" customFormat="false" ht="5.1" hidden="false" customHeight="true" outlineLevel="0" collapsed="false">
      <c r="A599" s="101" t="s">
        <v>1266</v>
      </c>
      <c r="B599" s="102" t="s">
        <v>1267</v>
      </c>
    </row>
    <row r="600" customFormat="false" ht="5.1" hidden="false" customHeight="true" outlineLevel="0" collapsed="false">
      <c r="A600" s="101" t="s">
        <v>1268</v>
      </c>
      <c r="B600" s="102" t="s">
        <v>1269</v>
      </c>
    </row>
    <row r="601" customFormat="false" ht="5.1" hidden="false" customHeight="true" outlineLevel="0" collapsed="false">
      <c r="A601" s="101" t="s">
        <v>1270</v>
      </c>
      <c r="B601" s="102" t="s">
        <v>1271</v>
      </c>
    </row>
    <row r="602" customFormat="false" ht="5.1" hidden="false" customHeight="true" outlineLevel="0" collapsed="false">
      <c r="A602" s="101" t="s">
        <v>1272</v>
      </c>
      <c r="B602" s="102" t="s">
        <v>1273</v>
      </c>
    </row>
    <row r="603" customFormat="false" ht="5.1" hidden="false" customHeight="true" outlineLevel="0" collapsed="false">
      <c r="A603" s="101" t="s">
        <v>1274</v>
      </c>
      <c r="B603" s="102" t="s">
        <v>1275</v>
      </c>
    </row>
    <row r="604" customFormat="false" ht="5.1" hidden="false" customHeight="true" outlineLevel="0" collapsed="false">
      <c r="A604" s="101" t="s">
        <v>1276</v>
      </c>
      <c r="B604" s="102" t="s">
        <v>1277</v>
      </c>
    </row>
    <row r="605" customFormat="false" ht="5.1" hidden="false" customHeight="true" outlineLevel="0" collapsed="false">
      <c r="A605" s="101" t="s">
        <v>1278</v>
      </c>
      <c r="B605" s="102" t="s">
        <v>1279</v>
      </c>
    </row>
    <row r="606" customFormat="false" ht="5.1" hidden="false" customHeight="true" outlineLevel="0" collapsed="false">
      <c r="A606" s="101" t="s">
        <v>1280</v>
      </c>
      <c r="B606" s="102" t="s">
        <v>1281</v>
      </c>
    </row>
    <row r="607" customFormat="false" ht="5.1" hidden="false" customHeight="true" outlineLevel="0" collapsed="false">
      <c r="A607" s="101" t="s">
        <v>1282</v>
      </c>
      <c r="B607" s="102" t="s">
        <v>1283</v>
      </c>
    </row>
    <row r="608" customFormat="false" ht="5.1" hidden="false" customHeight="true" outlineLevel="0" collapsed="false">
      <c r="A608" s="101" t="s">
        <v>1284</v>
      </c>
      <c r="B608" s="102" t="s">
        <v>1285</v>
      </c>
    </row>
    <row r="609" customFormat="false" ht="5.1" hidden="false" customHeight="true" outlineLevel="0" collapsed="false">
      <c r="A609" s="101" t="s">
        <v>1286</v>
      </c>
      <c r="B609" s="102" t="s">
        <v>1287</v>
      </c>
    </row>
    <row r="610" customFormat="false" ht="5.1" hidden="false" customHeight="true" outlineLevel="0" collapsed="false">
      <c r="A610" s="101" t="s">
        <v>1288</v>
      </c>
      <c r="B610" s="102" t="s">
        <v>1289</v>
      </c>
    </row>
    <row r="611" customFormat="false" ht="5.1" hidden="false" customHeight="true" outlineLevel="0" collapsed="false">
      <c r="A611" s="101" t="s">
        <v>1290</v>
      </c>
      <c r="B611" s="102" t="s">
        <v>1291</v>
      </c>
    </row>
    <row r="612" customFormat="false" ht="5.1" hidden="false" customHeight="true" outlineLevel="0" collapsed="false">
      <c r="A612" s="101" t="s">
        <v>1292</v>
      </c>
      <c r="B612" s="102" t="s">
        <v>1293</v>
      </c>
    </row>
    <row r="613" customFormat="false" ht="5.1" hidden="false" customHeight="true" outlineLevel="0" collapsed="false">
      <c r="A613" s="101" t="s">
        <v>1294</v>
      </c>
      <c r="B613" s="102" t="s">
        <v>1295</v>
      </c>
    </row>
    <row r="614" customFormat="false" ht="5.1" hidden="false" customHeight="true" outlineLevel="0" collapsed="false">
      <c r="A614" s="101" t="s">
        <v>1296</v>
      </c>
      <c r="B614" s="102" t="s">
        <v>1297</v>
      </c>
    </row>
    <row r="615" customFormat="false" ht="5.1" hidden="false" customHeight="true" outlineLevel="0" collapsed="false">
      <c r="A615" s="101" t="s">
        <v>1298</v>
      </c>
      <c r="B615" s="102" t="s">
        <v>1299</v>
      </c>
    </row>
    <row r="616" customFormat="false" ht="5.1" hidden="false" customHeight="true" outlineLevel="0" collapsed="false">
      <c r="A616" s="101" t="s">
        <v>1300</v>
      </c>
      <c r="B616" s="102" t="s">
        <v>1301</v>
      </c>
    </row>
    <row r="617" customFormat="false" ht="5.1" hidden="false" customHeight="true" outlineLevel="0" collapsed="false">
      <c r="A617" s="101" t="s">
        <v>1302</v>
      </c>
      <c r="B617" s="102" t="s">
        <v>1303</v>
      </c>
    </row>
    <row r="618" customFormat="false" ht="5.1" hidden="false" customHeight="true" outlineLevel="0" collapsed="false">
      <c r="A618" s="101" t="s">
        <v>1304</v>
      </c>
      <c r="B618" s="102" t="s">
        <v>1305</v>
      </c>
    </row>
    <row r="619" customFormat="false" ht="5.1" hidden="false" customHeight="true" outlineLevel="0" collapsed="false">
      <c r="A619" s="101" t="s">
        <v>1306</v>
      </c>
      <c r="B619" s="102" t="s">
        <v>1307</v>
      </c>
    </row>
    <row r="620" customFormat="false" ht="5.1" hidden="false" customHeight="true" outlineLevel="0" collapsed="false">
      <c r="A620" s="101" t="s">
        <v>1308</v>
      </c>
      <c r="B620" s="102" t="s">
        <v>1309</v>
      </c>
    </row>
    <row r="621" customFormat="false" ht="5.1" hidden="false" customHeight="true" outlineLevel="0" collapsed="false">
      <c r="A621" s="101" t="s">
        <v>1310</v>
      </c>
      <c r="B621" s="102" t="s">
        <v>1311</v>
      </c>
    </row>
    <row r="622" customFormat="false" ht="5.1" hidden="false" customHeight="true" outlineLevel="0" collapsed="false">
      <c r="A622" s="101" t="s">
        <v>1312</v>
      </c>
      <c r="B622" s="102" t="s">
        <v>1313</v>
      </c>
    </row>
    <row r="623" customFormat="false" ht="5.1" hidden="false" customHeight="true" outlineLevel="0" collapsed="false">
      <c r="A623" s="101" t="s">
        <v>1314</v>
      </c>
      <c r="B623" s="102" t="s">
        <v>1315</v>
      </c>
    </row>
    <row r="624" customFormat="false" ht="5.1" hidden="false" customHeight="true" outlineLevel="0" collapsed="false">
      <c r="A624" s="101" t="s">
        <v>1316</v>
      </c>
      <c r="B624" s="102" t="s">
        <v>1317</v>
      </c>
    </row>
    <row r="625" customFormat="false" ht="5.1" hidden="false" customHeight="true" outlineLevel="0" collapsed="false">
      <c r="A625" s="101" t="s">
        <v>1318</v>
      </c>
      <c r="B625" s="102" t="s">
        <v>1319</v>
      </c>
    </row>
    <row r="626" customFormat="false" ht="5.1" hidden="false" customHeight="true" outlineLevel="0" collapsed="false">
      <c r="A626" s="101" t="s">
        <v>1320</v>
      </c>
      <c r="B626" s="102" t="s">
        <v>1321</v>
      </c>
    </row>
    <row r="627" customFormat="false" ht="5.1" hidden="false" customHeight="true" outlineLevel="0" collapsed="false">
      <c r="A627" s="101" t="s">
        <v>1322</v>
      </c>
      <c r="B627" s="102" t="s">
        <v>1323</v>
      </c>
    </row>
    <row r="628" customFormat="false" ht="5.1" hidden="false" customHeight="true" outlineLevel="0" collapsed="false">
      <c r="A628" s="101" t="s">
        <v>1324</v>
      </c>
      <c r="B628" s="102" t="s">
        <v>1325</v>
      </c>
    </row>
    <row r="629" customFormat="false" ht="5.1" hidden="false" customHeight="true" outlineLevel="0" collapsed="false">
      <c r="A629" s="101" t="s">
        <v>1326</v>
      </c>
      <c r="B629" s="102" t="s">
        <v>1327</v>
      </c>
    </row>
    <row r="630" customFormat="false" ht="5.1" hidden="false" customHeight="true" outlineLevel="0" collapsed="false">
      <c r="A630" s="101" t="s">
        <v>1328</v>
      </c>
      <c r="B630" s="102" t="s">
        <v>1329</v>
      </c>
    </row>
    <row r="631" customFormat="false" ht="5.1" hidden="false" customHeight="true" outlineLevel="0" collapsed="false">
      <c r="A631" s="101" t="s">
        <v>1330</v>
      </c>
      <c r="B631" s="102" t="s">
        <v>1331</v>
      </c>
    </row>
    <row r="632" customFormat="false" ht="5.1" hidden="false" customHeight="true" outlineLevel="0" collapsed="false">
      <c r="A632" s="101" t="s">
        <v>1332</v>
      </c>
      <c r="B632" s="102" t="s">
        <v>1333</v>
      </c>
    </row>
    <row r="633" customFormat="false" ht="5.1" hidden="false" customHeight="true" outlineLevel="0" collapsed="false">
      <c r="A633" s="101" t="s">
        <v>1334</v>
      </c>
      <c r="B633" s="102" t="s">
        <v>1335</v>
      </c>
    </row>
    <row r="634" customFormat="false" ht="5.1" hidden="false" customHeight="true" outlineLevel="0" collapsed="false">
      <c r="A634" s="101" t="s">
        <v>1336</v>
      </c>
      <c r="B634" s="102" t="s">
        <v>1337</v>
      </c>
    </row>
    <row r="635" customFormat="false" ht="5.1" hidden="false" customHeight="true" outlineLevel="0" collapsed="false">
      <c r="A635" s="101" t="s">
        <v>1338</v>
      </c>
      <c r="B635" s="102" t="s">
        <v>1339</v>
      </c>
    </row>
    <row r="636" customFormat="false" ht="5.1" hidden="false" customHeight="true" outlineLevel="0" collapsed="false">
      <c r="A636" s="101" t="s">
        <v>1340</v>
      </c>
      <c r="B636" s="102" t="s">
        <v>1341</v>
      </c>
    </row>
    <row r="637" customFormat="false" ht="5.1" hidden="false" customHeight="true" outlineLevel="0" collapsed="false">
      <c r="A637" s="101" t="s">
        <v>1342</v>
      </c>
      <c r="B637" s="102" t="s">
        <v>1343</v>
      </c>
    </row>
    <row r="638" customFormat="false" ht="5.1" hidden="false" customHeight="true" outlineLevel="0" collapsed="false">
      <c r="A638" s="101" t="s">
        <v>1344</v>
      </c>
      <c r="B638" s="102" t="s">
        <v>1345</v>
      </c>
    </row>
    <row r="639" customFormat="false" ht="5.1" hidden="false" customHeight="true" outlineLevel="0" collapsed="false">
      <c r="A639" s="101" t="s">
        <v>1346</v>
      </c>
      <c r="B639" s="102" t="s">
        <v>1347</v>
      </c>
    </row>
    <row r="640" customFormat="false" ht="5.1" hidden="false" customHeight="true" outlineLevel="0" collapsed="false">
      <c r="A640" s="101" t="s">
        <v>1348</v>
      </c>
      <c r="B640" s="102" t="s">
        <v>1349</v>
      </c>
    </row>
    <row r="641" customFormat="false" ht="5.1" hidden="false" customHeight="true" outlineLevel="0" collapsed="false">
      <c r="A641" s="101" t="s">
        <v>1350</v>
      </c>
      <c r="B641" s="102" t="s">
        <v>1351</v>
      </c>
    </row>
    <row r="642" customFormat="false" ht="5.1" hidden="false" customHeight="true" outlineLevel="0" collapsed="false">
      <c r="A642" s="101" t="s">
        <v>1352</v>
      </c>
      <c r="B642" s="102" t="s">
        <v>1353</v>
      </c>
    </row>
    <row r="643" customFormat="false" ht="5.1" hidden="false" customHeight="true" outlineLevel="0" collapsed="false">
      <c r="A643" s="101" t="s">
        <v>1354</v>
      </c>
      <c r="B643" s="102" t="s">
        <v>1355</v>
      </c>
    </row>
    <row r="644" customFormat="false" ht="5.1" hidden="false" customHeight="true" outlineLevel="0" collapsed="false">
      <c r="A644" s="101" t="s">
        <v>1356</v>
      </c>
      <c r="B644" s="102" t="s">
        <v>1357</v>
      </c>
    </row>
    <row r="645" customFormat="false" ht="5.1" hidden="false" customHeight="true" outlineLevel="0" collapsed="false">
      <c r="A645" s="101" t="s">
        <v>1358</v>
      </c>
      <c r="B645" s="102" t="s">
        <v>1359</v>
      </c>
    </row>
    <row r="646" customFormat="false" ht="5.1" hidden="false" customHeight="true" outlineLevel="0" collapsed="false">
      <c r="A646" s="101" t="s">
        <v>1360</v>
      </c>
      <c r="B646" s="102" t="s">
        <v>1361</v>
      </c>
    </row>
    <row r="647" customFormat="false" ht="5.1" hidden="false" customHeight="true" outlineLevel="0" collapsed="false">
      <c r="A647" s="101" t="s">
        <v>1362</v>
      </c>
      <c r="B647" s="102" t="s">
        <v>1363</v>
      </c>
    </row>
    <row r="648" customFormat="false" ht="5.1" hidden="false" customHeight="true" outlineLevel="0" collapsed="false">
      <c r="A648" s="101" t="s">
        <v>1364</v>
      </c>
      <c r="B648" s="102" t="s">
        <v>1365</v>
      </c>
    </row>
    <row r="649" customFormat="false" ht="5.1" hidden="false" customHeight="true" outlineLevel="0" collapsed="false">
      <c r="A649" s="101" t="s">
        <v>1366</v>
      </c>
      <c r="B649" s="102" t="s">
        <v>1367</v>
      </c>
    </row>
    <row r="650" customFormat="false" ht="5.1" hidden="false" customHeight="true" outlineLevel="0" collapsed="false">
      <c r="A650" s="101" t="s">
        <v>1368</v>
      </c>
      <c r="B650" s="102" t="s">
        <v>1369</v>
      </c>
    </row>
    <row r="651" customFormat="false" ht="5.1" hidden="false" customHeight="true" outlineLevel="0" collapsed="false">
      <c r="A651" s="101" t="s">
        <v>1370</v>
      </c>
      <c r="B651" s="102" t="s">
        <v>1371</v>
      </c>
    </row>
    <row r="652" customFormat="false" ht="5.1" hidden="false" customHeight="true" outlineLevel="0" collapsed="false">
      <c r="A652" s="101" t="s">
        <v>1372</v>
      </c>
      <c r="B652" s="102" t="s">
        <v>1373</v>
      </c>
    </row>
    <row r="653" customFormat="false" ht="5.1" hidden="false" customHeight="true" outlineLevel="0" collapsed="false">
      <c r="A653" s="101" t="s">
        <v>1374</v>
      </c>
      <c r="B653" s="102" t="s">
        <v>1375</v>
      </c>
    </row>
    <row r="654" customFormat="false" ht="5.1" hidden="false" customHeight="true" outlineLevel="0" collapsed="false">
      <c r="A654" s="101" t="s">
        <v>1376</v>
      </c>
      <c r="B654" s="102" t="s">
        <v>1377</v>
      </c>
    </row>
    <row r="655" customFormat="false" ht="5.1" hidden="false" customHeight="true" outlineLevel="0" collapsed="false">
      <c r="A655" s="101" t="s">
        <v>1378</v>
      </c>
      <c r="B655" s="102" t="s">
        <v>1379</v>
      </c>
    </row>
    <row r="656" customFormat="false" ht="5.1" hidden="false" customHeight="true" outlineLevel="0" collapsed="false">
      <c r="A656" s="101" t="s">
        <v>1380</v>
      </c>
      <c r="B656" s="102" t="s">
        <v>1381</v>
      </c>
    </row>
    <row r="657" customFormat="false" ht="5.1" hidden="false" customHeight="true" outlineLevel="0" collapsed="false">
      <c r="A657" s="101" t="s">
        <v>1382</v>
      </c>
      <c r="B657" s="102" t="s">
        <v>1383</v>
      </c>
    </row>
    <row r="658" customFormat="false" ht="5.1" hidden="false" customHeight="true" outlineLevel="0" collapsed="false">
      <c r="A658" s="101" t="s">
        <v>1384</v>
      </c>
      <c r="B658" s="102" t="s">
        <v>1385</v>
      </c>
    </row>
    <row r="659" customFormat="false" ht="5.1" hidden="false" customHeight="true" outlineLevel="0" collapsed="false">
      <c r="A659" s="101" t="s">
        <v>1386</v>
      </c>
      <c r="B659" s="102" t="s">
        <v>1387</v>
      </c>
    </row>
    <row r="660" customFormat="false" ht="5.1" hidden="false" customHeight="true" outlineLevel="0" collapsed="false">
      <c r="A660" s="101" t="s">
        <v>1388</v>
      </c>
      <c r="B660" s="102" t="s">
        <v>1389</v>
      </c>
    </row>
    <row r="661" customFormat="false" ht="5.1" hidden="false" customHeight="true" outlineLevel="0" collapsed="false">
      <c r="A661" s="101" t="s">
        <v>1390</v>
      </c>
      <c r="B661" s="102" t="s">
        <v>1391</v>
      </c>
    </row>
    <row r="662" customFormat="false" ht="5.1" hidden="false" customHeight="true" outlineLevel="0" collapsed="false">
      <c r="A662" s="101" t="s">
        <v>1392</v>
      </c>
      <c r="B662" s="102" t="s">
        <v>1393</v>
      </c>
    </row>
    <row r="663" customFormat="false" ht="5.1" hidden="false" customHeight="true" outlineLevel="0" collapsed="false">
      <c r="A663" s="101" t="s">
        <v>1394</v>
      </c>
      <c r="B663" s="102" t="s">
        <v>1395</v>
      </c>
    </row>
    <row r="664" customFormat="false" ht="5.1" hidden="false" customHeight="true" outlineLevel="0" collapsed="false">
      <c r="A664" s="101" t="s">
        <v>1396</v>
      </c>
      <c r="B664" s="102" t="s">
        <v>1397</v>
      </c>
    </row>
    <row r="665" customFormat="false" ht="5.1" hidden="false" customHeight="true" outlineLevel="0" collapsed="false">
      <c r="A665" s="101" t="s">
        <v>1398</v>
      </c>
      <c r="B665" s="102" t="s">
        <v>1399</v>
      </c>
    </row>
    <row r="666" customFormat="false" ht="5.1" hidden="false" customHeight="true" outlineLevel="0" collapsed="false">
      <c r="A666" s="101" t="s">
        <v>1400</v>
      </c>
      <c r="B666" s="102" t="s">
        <v>1401</v>
      </c>
    </row>
    <row r="667" customFormat="false" ht="5.1" hidden="false" customHeight="true" outlineLevel="0" collapsed="false">
      <c r="A667" s="101" t="s">
        <v>1402</v>
      </c>
      <c r="B667" s="102" t="s">
        <v>1403</v>
      </c>
    </row>
    <row r="668" customFormat="false" ht="5.1" hidden="false" customHeight="true" outlineLevel="0" collapsed="false">
      <c r="A668" s="101" t="s">
        <v>1404</v>
      </c>
      <c r="B668" s="102" t="s">
        <v>1405</v>
      </c>
    </row>
    <row r="669" customFormat="false" ht="5.1" hidden="false" customHeight="true" outlineLevel="0" collapsed="false">
      <c r="A669" s="101" t="s">
        <v>1406</v>
      </c>
      <c r="B669" s="102" t="s">
        <v>1407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3.9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5.62"/>
    <col collapsed="false" customWidth="false" hidden="false" outlineLevel="0" max="257" min="3" style="104" width="8.99"/>
  </cols>
  <sheetData>
    <row r="1" customFormat="false" ht="3.95" hidden="false" customHeight="true" outlineLevel="0" collapsed="false">
      <c r="A1" s="105" t="s">
        <v>1408</v>
      </c>
      <c r="B1" s="106" t="s">
        <v>958</v>
      </c>
    </row>
    <row r="2" customFormat="false" ht="3.95" hidden="false" customHeight="true" outlineLevel="0" collapsed="false">
      <c r="A2" s="105" t="s">
        <v>1409</v>
      </c>
      <c r="B2" s="106" t="s">
        <v>1410</v>
      </c>
    </row>
    <row r="3" customFormat="false" ht="3.95" hidden="false" customHeight="true" outlineLevel="0" collapsed="false">
      <c r="A3" s="105" t="s">
        <v>1411</v>
      </c>
      <c r="B3" s="106" t="s">
        <v>1412</v>
      </c>
    </row>
    <row r="4" customFormat="false" ht="3.95" hidden="false" customHeight="true" outlineLevel="0" collapsed="false">
      <c r="A4" s="105" t="s">
        <v>1413</v>
      </c>
      <c r="B4" s="106" t="s">
        <v>1414</v>
      </c>
    </row>
    <row r="5" customFormat="false" ht="3.95" hidden="false" customHeight="true" outlineLevel="0" collapsed="false">
      <c r="A5" s="105" t="s">
        <v>1415</v>
      </c>
      <c r="B5" s="106" t="s">
        <v>1416</v>
      </c>
    </row>
    <row r="6" customFormat="false" ht="3.95" hidden="false" customHeight="true" outlineLevel="0" collapsed="false">
      <c r="A6" s="105" t="s">
        <v>73</v>
      </c>
      <c r="B6" s="106" t="s">
        <v>1417</v>
      </c>
    </row>
    <row r="7" customFormat="false" ht="3.95" hidden="false" customHeight="true" outlineLevel="0" collapsed="false">
      <c r="A7" s="105" t="s">
        <v>1418</v>
      </c>
      <c r="B7" s="106" t="s">
        <v>1419</v>
      </c>
    </row>
    <row r="8" customFormat="false" ht="3.95" hidden="false" customHeight="true" outlineLevel="0" collapsed="false">
      <c r="A8" s="105" t="s">
        <v>85</v>
      </c>
      <c r="B8" s="106" t="s">
        <v>1420</v>
      </c>
    </row>
    <row r="9" customFormat="false" ht="3.95" hidden="false" customHeight="true" outlineLevel="0" collapsed="false">
      <c r="A9" s="105" t="s">
        <v>71</v>
      </c>
      <c r="B9" s="106" t="s">
        <v>1421</v>
      </c>
    </row>
    <row r="10" customFormat="false" ht="3.95" hidden="false" customHeight="true" outlineLevel="0" collapsed="false">
      <c r="A10" s="105" t="s">
        <v>1422</v>
      </c>
      <c r="B10" s="106" t="s">
        <v>1423</v>
      </c>
    </row>
    <row r="11" customFormat="false" ht="3.95" hidden="false" customHeight="true" outlineLevel="0" collapsed="false">
      <c r="A11" s="105" t="s">
        <v>1424</v>
      </c>
      <c r="B11" s="106" t="s">
        <v>1425</v>
      </c>
    </row>
    <row r="12" customFormat="false" ht="3.95" hidden="false" customHeight="true" outlineLevel="0" collapsed="false">
      <c r="A12" s="105" t="s">
        <v>1426</v>
      </c>
      <c r="B12" s="106" t="s">
        <v>1427</v>
      </c>
    </row>
    <row r="13" customFormat="false" ht="3.95" hidden="false" customHeight="true" outlineLevel="0" collapsed="false">
      <c r="A13" s="105" t="s">
        <v>1428</v>
      </c>
      <c r="B13" s="106" t="s">
        <v>1429</v>
      </c>
    </row>
    <row r="14" customFormat="false" ht="3.95" hidden="false" customHeight="true" outlineLevel="0" collapsed="false">
      <c r="A14" s="105" t="s">
        <v>1430</v>
      </c>
      <c r="B14" s="106" t="s">
        <v>1431</v>
      </c>
    </row>
    <row r="15" customFormat="false" ht="3.95" hidden="false" customHeight="true" outlineLevel="0" collapsed="false">
      <c r="A15" s="105" t="s">
        <v>1432</v>
      </c>
      <c r="B15" s="106" t="s">
        <v>1433</v>
      </c>
    </row>
    <row r="16" customFormat="false" ht="3.95" hidden="false" customHeight="true" outlineLevel="0" collapsed="false">
      <c r="A16" s="105" t="s">
        <v>95</v>
      </c>
      <c r="B16" s="106" t="s">
        <v>1434</v>
      </c>
    </row>
    <row r="17" customFormat="false" ht="3.95" hidden="false" customHeight="true" outlineLevel="0" collapsed="false">
      <c r="A17" s="105" t="s">
        <v>1435</v>
      </c>
      <c r="B17" s="106" t="s">
        <v>1436</v>
      </c>
    </row>
    <row r="18" customFormat="false" ht="3.95" hidden="false" customHeight="true" outlineLevel="0" collapsed="false">
      <c r="A18" s="105" t="s">
        <v>99</v>
      </c>
      <c r="B18" s="106" t="s">
        <v>1437</v>
      </c>
    </row>
    <row r="19" customFormat="false" ht="3.95" hidden="false" customHeight="true" outlineLevel="0" collapsed="false">
      <c r="A19" s="105" t="s">
        <v>1438</v>
      </c>
      <c r="B19" s="106" t="s">
        <v>1439</v>
      </c>
    </row>
    <row r="20" customFormat="false" ht="3.95" hidden="false" customHeight="true" outlineLevel="0" collapsed="false">
      <c r="A20" s="105" t="s">
        <v>1440</v>
      </c>
      <c r="B20" s="106" t="s">
        <v>1441</v>
      </c>
    </row>
    <row r="21" customFormat="false" ht="3.95" hidden="false" customHeight="true" outlineLevel="0" collapsed="false">
      <c r="A21" s="105" t="s">
        <v>1442</v>
      </c>
      <c r="B21" s="106" t="s">
        <v>1443</v>
      </c>
    </row>
    <row r="22" customFormat="false" ht="3.95" hidden="false" customHeight="true" outlineLevel="0" collapsed="false">
      <c r="A22" s="105" t="s">
        <v>1444</v>
      </c>
      <c r="B22" s="106" t="s">
        <v>1445</v>
      </c>
    </row>
    <row r="23" customFormat="false" ht="3.95" hidden="false" customHeight="true" outlineLevel="0" collapsed="false">
      <c r="A23" s="105" t="s">
        <v>1446</v>
      </c>
      <c r="B23" s="106" t="s">
        <v>1447</v>
      </c>
    </row>
    <row r="24" customFormat="false" ht="3.95" hidden="false" customHeight="true" outlineLevel="0" collapsed="false">
      <c r="A24" s="105" t="s">
        <v>1448</v>
      </c>
      <c r="B24" s="106" t="s">
        <v>1449</v>
      </c>
    </row>
    <row r="25" customFormat="false" ht="3.95" hidden="false" customHeight="true" outlineLevel="0" collapsed="false">
      <c r="A25" s="105" t="s">
        <v>121</v>
      </c>
      <c r="B25" s="106" t="s">
        <v>1351</v>
      </c>
    </row>
    <row r="26" customFormat="false" ht="3.95" hidden="false" customHeight="true" outlineLevel="0" collapsed="false">
      <c r="A26" s="105" t="s">
        <v>1450</v>
      </c>
      <c r="B26" s="106" t="s">
        <v>1451</v>
      </c>
    </row>
    <row r="27" customFormat="false" ht="3.95" hidden="false" customHeight="true" outlineLevel="0" collapsed="false">
      <c r="A27" s="105" t="s">
        <v>1452</v>
      </c>
      <c r="B27" s="106" t="s">
        <v>1453</v>
      </c>
    </row>
    <row r="28" customFormat="false" ht="3.95" hidden="false" customHeight="true" outlineLevel="0" collapsed="false">
      <c r="A28" s="105" t="s">
        <v>133</v>
      </c>
      <c r="B28" s="106" t="s">
        <v>1454</v>
      </c>
    </row>
    <row r="29" customFormat="false" ht="3.95" hidden="false" customHeight="true" outlineLevel="0" collapsed="false">
      <c r="A29" s="105" t="s">
        <v>1455</v>
      </c>
      <c r="B29" s="106" t="s">
        <v>1456</v>
      </c>
    </row>
    <row r="30" customFormat="false" ht="3.95" hidden="false" customHeight="true" outlineLevel="0" collapsed="false">
      <c r="A30" s="105" t="s">
        <v>1457</v>
      </c>
      <c r="B30" s="106" t="s">
        <v>1458</v>
      </c>
    </row>
    <row r="31" customFormat="false" ht="3.95" hidden="false" customHeight="true" outlineLevel="0" collapsed="false">
      <c r="A31" s="105" t="s">
        <v>123</v>
      </c>
      <c r="B31" s="106" t="s">
        <v>1459</v>
      </c>
    </row>
    <row r="32" customFormat="false" ht="3.95" hidden="false" customHeight="true" outlineLevel="0" collapsed="false">
      <c r="A32" s="105" t="s">
        <v>131</v>
      </c>
      <c r="B32" s="106" t="s">
        <v>1460</v>
      </c>
    </row>
    <row r="33" customFormat="false" ht="3.95" hidden="false" customHeight="true" outlineLevel="0" collapsed="false">
      <c r="A33" s="105" t="s">
        <v>145</v>
      </c>
      <c r="B33" s="106" t="s">
        <v>1461</v>
      </c>
    </row>
    <row r="34" customFormat="false" ht="3.95" hidden="false" customHeight="true" outlineLevel="0" collapsed="false">
      <c r="A34" s="105" t="s">
        <v>1462</v>
      </c>
      <c r="B34" s="106" t="s">
        <v>1463</v>
      </c>
    </row>
    <row r="35" customFormat="false" ht="3.95" hidden="false" customHeight="true" outlineLevel="0" collapsed="false">
      <c r="A35" s="105" t="s">
        <v>1464</v>
      </c>
      <c r="B35" s="106" t="s">
        <v>1465</v>
      </c>
    </row>
    <row r="36" customFormat="false" ht="3.95" hidden="false" customHeight="true" outlineLevel="0" collapsed="false">
      <c r="A36" s="105" t="s">
        <v>1466</v>
      </c>
      <c r="B36" s="106" t="s">
        <v>1467</v>
      </c>
    </row>
    <row r="37" customFormat="false" ht="3.95" hidden="false" customHeight="true" outlineLevel="0" collapsed="false">
      <c r="A37" s="105" t="s">
        <v>1468</v>
      </c>
      <c r="B37" s="106" t="s">
        <v>1469</v>
      </c>
    </row>
    <row r="38" customFormat="false" ht="3.95" hidden="false" customHeight="true" outlineLevel="0" collapsed="false">
      <c r="A38" s="105" t="s">
        <v>1470</v>
      </c>
      <c r="B38" s="106" t="s">
        <v>1471</v>
      </c>
    </row>
    <row r="39" customFormat="false" ht="3.95" hidden="false" customHeight="true" outlineLevel="0" collapsed="false">
      <c r="A39" s="105" t="s">
        <v>1472</v>
      </c>
      <c r="B39" s="106" t="s">
        <v>1473</v>
      </c>
    </row>
    <row r="40" customFormat="false" ht="3.95" hidden="false" customHeight="true" outlineLevel="0" collapsed="false">
      <c r="A40" s="105" t="s">
        <v>115</v>
      </c>
      <c r="B40" s="106" t="s">
        <v>1474</v>
      </c>
    </row>
    <row r="41" customFormat="false" ht="3.95" hidden="false" customHeight="true" outlineLevel="0" collapsed="false">
      <c r="A41" s="105" t="s">
        <v>1475</v>
      </c>
      <c r="B41" s="106" t="s">
        <v>1476</v>
      </c>
    </row>
    <row r="42" customFormat="false" ht="3.95" hidden="false" customHeight="true" outlineLevel="0" collapsed="false">
      <c r="A42" s="105" t="s">
        <v>125</v>
      </c>
      <c r="B42" s="106" t="s">
        <v>1477</v>
      </c>
    </row>
    <row r="43" customFormat="false" ht="3.95" hidden="false" customHeight="true" outlineLevel="0" collapsed="false">
      <c r="A43" s="105" t="s">
        <v>1478</v>
      </c>
      <c r="B43" s="106" t="s">
        <v>1479</v>
      </c>
    </row>
    <row r="44" customFormat="false" ht="3.95" hidden="false" customHeight="true" outlineLevel="0" collapsed="false">
      <c r="A44" s="105" t="s">
        <v>1480</v>
      </c>
      <c r="B44" s="106" t="s">
        <v>1481</v>
      </c>
    </row>
    <row r="45" customFormat="false" ht="3.95" hidden="false" customHeight="true" outlineLevel="0" collapsed="false">
      <c r="A45" s="105" t="s">
        <v>147</v>
      </c>
      <c r="B45" s="106" t="s">
        <v>1482</v>
      </c>
    </row>
    <row r="46" customFormat="false" ht="3.95" hidden="false" customHeight="true" outlineLevel="0" collapsed="false">
      <c r="A46" s="105" t="s">
        <v>1483</v>
      </c>
      <c r="B46" s="106" t="s">
        <v>1484</v>
      </c>
    </row>
    <row r="47" customFormat="false" ht="3.95" hidden="false" customHeight="true" outlineLevel="0" collapsed="false">
      <c r="A47" s="105" t="s">
        <v>1485</v>
      </c>
      <c r="B47" s="106" t="s">
        <v>1486</v>
      </c>
    </row>
    <row r="48" customFormat="false" ht="3.95" hidden="false" customHeight="true" outlineLevel="0" collapsed="false">
      <c r="A48" s="105" t="s">
        <v>1487</v>
      </c>
      <c r="B48" s="106" t="s">
        <v>1488</v>
      </c>
    </row>
    <row r="49" customFormat="false" ht="3.95" hidden="false" customHeight="true" outlineLevel="0" collapsed="false">
      <c r="A49" s="105" t="s">
        <v>141</v>
      </c>
      <c r="B49" s="106" t="s">
        <v>1489</v>
      </c>
    </row>
    <row r="50" customFormat="false" ht="3.95" hidden="false" customHeight="true" outlineLevel="0" collapsed="false">
      <c r="A50" s="105" t="s">
        <v>149</v>
      </c>
      <c r="B50" s="106" t="s">
        <v>1490</v>
      </c>
    </row>
    <row r="51" customFormat="false" ht="3.95" hidden="false" customHeight="true" outlineLevel="0" collapsed="false">
      <c r="A51" s="105" t="s">
        <v>1491</v>
      </c>
      <c r="B51" s="106" t="s">
        <v>1492</v>
      </c>
    </row>
    <row r="52" customFormat="false" ht="3.95" hidden="false" customHeight="true" outlineLevel="0" collapsed="false">
      <c r="A52" s="105" t="s">
        <v>1493</v>
      </c>
      <c r="B52" s="106" t="s">
        <v>1494</v>
      </c>
    </row>
    <row r="53" customFormat="false" ht="3.95" hidden="false" customHeight="true" outlineLevel="0" collapsed="false">
      <c r="A53" s="105" t="s">
        <v>1495</v>
      </c>
      <c r="B53" s="106" t="s">
        <v>1496</v>
      </c>
    </row>
    <row r="54" customFormat="false" ht="3.95" hidden="false" customHeight="true" outlineLevel="0" collapsed="false">
      <c r="A54" s="105" t="s">
        <v>227</v>
      </c>
      <c r="B54" s="106" t="s">
        <v>1497</v>
      </c>
    </row>
    <row r="55" customFormat="false" ht="3.95" hidden="false" customHeight="true" outlineLevel="0" collapsed="false">
      <c r="A55" s="105" t="s">
        <v>1498</v>
      </c>
      <c r="B55" s="106" t="s">
        <v>1499</v>
      </c>
    </row>
    <row r="56" customFormat="false" ht="3.95" hidden="false" customHeight="true" outlineLevel="0" collapsed="false">
      <c r="A56" s="105" t="s">
        <v>1500</v>
      </c>
      <c r="B56" s="106" t="s">
        <v>1501</v>
      </c>
    </row>
    <row r="57" customFormat="false" ht="3.95" hidden="false" customHeight="true" outlineLevel="0" collapsed="false">
      <c r="A57" s="105" t="s">
        <v>1502</v>
      </c>
      <c r="B57" s="106" t="s">
        <v>1503</v>
      </c>
    </row>
    <row r="58" customFormat="false" ht="3.95" hidden="false" customHeight="true" outlineLevel="0" collapsed="false">
      <c r="A58" s="105" t="s">
        <v>1504</v>
      </c>
      <c r="B58" s="106" t="s">
        <v>1505</v>
      </c>
    </row>
    <row r="59" customFormat="false" ht="3.95" hidden="false" customHeight="true" outlineLevel="0" collapsed="false">
      <c r="A59" s="105" t="s">
        <v>525</v>
      </c>
      <c r="B59" s="106" t="s">
        <v>1506</v>
      </c>
    </row>
    <row r="60" customFormat="false" ht="3.95" hidden="false" customHeight="true" outlineLevel="0" collapsed="false">
      <c r="A60" s="105" t="s">
        <v>1507</v>
      </c>
      <c r="B60" s="106" t="s">
        <v>1508</v>
      </c>
    </row>
    <row r="61" customFormat="false" ht="3.95" hidden="false" customHeight="true" outlineLevel="0" collapsed="false">
      <c r="A61" s="105" t="s">
        <v>545</v>
      </c>
      <c r="B61" s="106" t="s">
        <v>1509</v>
      </c>
    </row>
    <row r="62" customFormat="false" ht="3.95" hidden="false" customHeight="true" outlineLevel="0" collapsed="false">
      <c r="A62" s="105" t="s">
        <v>531</v>
      </c>
      <c r="B62" s="106" t="s">
        <v>1510</v>
      </c>
    </row>
    <row r="63" customFormat="false" ht="3.95" hidden="false" customHeight="true" outlineLevel="0" collapsed="false">
      <c r="A63" s="105" t="s">
        <v>533</v>
      </c>
      <c r="B63" s="106" t="s">
        <v>1511</v>
      </c>
    </row>
    <row r="64" customFormat="false" ht="3.95" hidden="false" customHeight="true" outlineLevel="0" collapsed="false">
      <c r="A64" s="105" t="s">
        <v>1512</v>
      </c>
      <c r="B64" s="106" t="s">
        <v>1513</v>
      </c>
    </row>
    <row r="65" customFormat="false" ht="3.95" hidden="false" customHeight="true" outlineLevel="0" collapsed="false">
      <c r="A65" s="105" t="s">
        <v>1514</v>
      </c>
      <c r="B65" s="106" t="s">
        <v>1515</v>
      </c>
    </row>
    <row r="66" customFormat="false" ht="3.95" hidden="false" customHeight="true" outlineLevel="0" collapsed="false">
      <c r="A66" s="105" t="s">
        <v>1516</v>
      </c>
      <c r="B66" s="106" t="s">
        <v>1517</v>
      </c>
    </row>
    <row r="67" customFormat="false" ht="3.95" hidden="false" customHeight="true" outlineLevel="0" collapsed="false">
      <c r="A67" s="105" t="s">
        <v>1518</v>
      </c>
      <c r="B67" s="106" t="s">
        <v>1519</v>
      </c>
    </row>
    <row r="68" customFormat="false" ht="3.95" hidden="false" customHeight="true" outlineLevel="0" collapsed="false">
      <c r="A68" s="105" t="s">
        <v>1520</v>
      </c>
      <c r="B68" s="106" t="s">
        <v>1521</v>
      </c>
    </row>
    <row r="69" customFormat="false" ht="3.95" hidden="false" customHeight="true" outlineLevel="0" collapsed="false">
      <c r="A69" s="105" t="s">
        <v>1522</v>
      </c>
      <c r="B69" s="106" t="s">
        <v>1523</v>
      </c>
    </row>
    <row r="70" customFormat="false" ht="3.95" hidden="false" customHeight="true" outlineLevel="0" collapsed="false">
      <c r="A70" s="105" t="s">
        <v>471</v>
      </c>
      <c r="B70" s="106" t="s">
        <v>1524</v>
      </c>
    </row>
    <row r="71" customFormat="false" ht="3.95" hidden="false" customHeight="true" outlineLevel="0" collapsed="false">
      <c r="A71" s="105" t="s">
        <v>1525</v>
      </c>
      <c r="B71" s="106" t="s">
        <v>1526</v>
      </c>
    </row>
    <row r="72" customFormat="false" ht="3.95" hidden="false" customHeight="true" outlineLevel="0" collapsed="false">
      <c r="A72" s="105" t="s">
        <v>1527</v>
      </c>
      <c r="B72" s="106" t="s">
        <v>1528</v>
      </c>
    </row>
    <row r="73" customFormat="false" ht="3.95" hidden="false" customHeight="true" outlineLevel="0" collapsed="false">
      <c r="A73" s="105" t="s">
        <v>527</v>
      </c>
      <c r="B73" s="106" t="s">
        <v>1529</v>
      </c>
    </row>
    <row r="74" customFormat="false" ht="3.95" hidden="false" customHeight="true" outlineLevel="0" collapsed="false">
      <c r="A74" s="105" t="s">
        <v>1530</v>
      </c>
      <c r="B74" s="106" t="s">
        <v>1531</v>
      </c>
    </row>
    <row r="75" customFormat="false" ht="3.95" hidden="false" customHeight="true" outlineLevel="0" collapsed="false">
      <c r="A75" s="105" t="s">
        <v>1532</v>
      </c>
      <c r="B75" s="106" t="s">
        <v>1533</v>
      </c>
    </row>
    <row r="76" customFormat="false" ht="3.95" hidden="false" customHeight="true" outlineLevel="0" collapsed="false">
      <c r="A76" s="105" t="s">
        <v>1534</v>
      </c>
      <c r="B76" s="106" t="s">
        <v>1535</v>
      </c>
    </row>
    <row r="77" customFormat="false" ht="3.95" hidden="false" customHeight="true" outlineLevel="0" collapsed="false">
      <c r="A77" s="105" t="s">
        <v>1536</v>
      </c>
      <c r="B77" s="106" t="s">
        <v>1537</v>
      </c>
    </row>
    <row r="78" customFormat="false" ht="3.95" hidden="false" customHeight="true" outlineLevel="0" collapsed="false">
      <c r="A78" s="105" t="s">
        <v>359</v>
      </c>
      <c r="B78" s="106" t="s">
        <v>1538</v>
      </c>
    </row>
    <row r="79" customFormat="false" ht="3.95" hidden="false" customHeight="true" outlineLevel="0" collapsed="false">
      <c r="A79" s="105" t="s">
        <v>1539</v>
      </c>
      <c r="B79" s="106" t="s">
        <v>1540</v>
      </c>
    </row>
    <row r="80" customFormat="false" ht="3.95" hidden="false" customHeight="true" outlineLevel="0" collapsed="false">
      <c r="A80" s="105" t="s">
        <v>1541</v>
      </c>
      <c r="B80" s="106" t="s">
        <v>1542</v>
      </c>
    </row>
    <row r="81" customFormat="false" ht="3.95" hidden="false" customHeight="true" outlineLevel="0" collapsed="false">
      <c r="A81" s="105" t="s">
        <v>167</v>
      </c>
      <c r="B81" s="106" t="s">
        <v>1543</v>
      </c>
    </row>
    <row r="82" customFormat="false" ht="3.95" hidden="false" customHeight="true" outlineLevel="0" collapsed="false">
      <c r="A82" s="105" t="s">
        <v>375</v>
      </c>
      <c r="B82" s="106" t="s">
        <v>1544</v>
      </c>
    </row>
    <row r="83" customFormat="false" ht="3.95" hidden="false" customHeight="true" outlineLevel="0" collapsed="false">
      <c r="A83" s="105" t="s">
        <v>1545</v>
      </c>
      <c r="B83" s="106" t="s">
        <v>1546</v>
      </c>
    </row>
    <row r="84" customFormat="false" ht="3.95" hidden="false" customHeight="true" outlineLevel="0" collapsed="false">
      <c r="A84" s="105" t="s">
        <v>1547</v>
      </c>
      <c r="B84" s="106" t="s">
        <v>1548</v>
      </c>
    </row>
    <row r="85" customFormat="false" ht="3.95" hidden="false" customHeight="true" outlineLevel="0" collapsed="false">
      <c r="A85" s="105" t="s">
        <v>541</v>
      </c>
      <c r="B85" s="106" t="s">
        <v>1549</v>
      </c>
    </row>
    <row r="86" customFormat="false" ht="3.95" hidden="false" customHeight="true" outlineLevel="0" collapsed="false">
      <c r="A86" s="105" t="s">
        <v>197</v>
      </c>
      <c r="B86" s="106" t="s">
        <v>1550</v>
      </c>
    </row>
    <row r="87" customFormat="false" ht="3.95" hidden="false" customHeight="true" outlineLevel="0" collapsed="false">
      <c r="A87" s="105" t="s">
        <v>537</v>
      </c>
      <c r="B87" s="106" t="s">
        <v>1551</v>
      </c>
    </row>
    <row r="88" customFormat="false" ht="3.95" hidden="false" customHeight="true" outlineLevel="0" collapsed="false">
      <c r="A88" s="105" t="s">
        <v>199</v>
      </c>
      <c r="B88" s="106" t="s">
        <v>1552</v>
      </c>
    </row>
    <row r="89" customFormat="false" ht="3.95" hidden="false" customHeight="true" outlineLevel="0" collapsed="false">
      <c r="A89" s="105" t="s">
        <v>441</v>
      </c>
      <c r="B89" s="106" t="s">
        <v>1553</v>
      </c>
    </row>
    <row r="90" customFormat="false" ht="3.95" hidden="false" customHeight="true" outlineLevel="0" collapsed="false">
      <c r="A90" s="105" t="s">
        <v>619</v>
      </c>
      <c r="B90" s="106" t="s">
        <v>1554</v>
      </c>
    </row>
    <row r="91" customFormat="false" ht="3.95" hidden="false" customHeight="true" outlineLevel="0" collapsed="false">
      <c r="A91" s="105" t="s">
        <v>1555</v>
      </c>
      <c r="B91" s="106" t="s">
        <v>1556</v>
      </c>
    </row>
    <row r="92" customFormat="false" ht="3.95" hidden="false" customHeight="true" outlineLevel="0" collapsed="false">
      <c r="A92" s="105" t="s">
        <v>1557</v>
      </c>
      <c r="B92" s="106" t="s">
        <v>1558</v>
      </c>
    </row>
    <row r="93" customFormat="false" ht="3.95" hidden="false" customHeight="true" outlineLevel="0" collapsed="false">
      <c r="A93" s="105" t="s">
        <v>1559</v>
      </c>
      <c r="B93" s="106" t="s">
        <v>1560</v>
      </c>
    </row>
    <row r="94" customFormat="false" ht="3.95" hidden="false" customHeight="true" outlineLevel="0" collapsed="false">
      <c r="A94" s="105" t="s">
        <v>1561</v>
      </c>
      <c r="B94" s="106" t="s">
        <v>1562</v>
      </c>
    </row>
    <row r="95" customFormat="false" ht="3.95" hidden="false" customHeight="true" outlineLevel="0" collapsed="false">
      <c r="A95" s="105" t="s">
        <v>1563</v>
      </c>
      <c r="B95" s="106" t="s">
        <v>1564</v>
      </c>
    </row>
    <row r="96" customFormat="false" ht="3.95" hidden="false" customHeight="true" outlineLevel="0" collapsed="false">
      <c r="A96" s="105" t="s">
        <v>445</v>
      </c>
      <c r="B96" s="106" t="s">
        <v>1565</v>
      </c>
    </row>
    <row r="97" customFormat="false" ht="3.95" hidden="false" customHeight="true" outlineLevel="0" collapsed="false">
      <c r="A97" s="105" t="s">
        <v>565</v>
      </c>
      <c r="B97" s="106" t="s">
        <v>1566</v>
      </c>
    </row>
    <row r="98" customFormat="false" ht="3.95" hidden="false" customHeight="true" outlineLevel="0" collapsed="false">
      <c r="A98" s="105" t="s">
        <v>163</v>
      </c>
      <c r="B98" s="106" t="s">
        <v>1567</v>
      </c>
    </row>
    <row r="99" customFormat="false" ht="3.95" hidden="false" customHeight="true" outlineLevel="0" collapsed="false">
      <c r="A99" s="105" t="s">
        <v>235</v>
      </c>
      <c r="B99" s="106" t="s">
        <v>1568</v>
      </c>
    </row>
    <row r="100" customFormat="false" ht="3.95" hidden="false" customHeight="true" outlineLevel="0" collapsed="false">
      <c r="A100" s="105" t="s">
        <v>1569</v>
      </c>
      <c r="B100" s="106" t="s">
        <v>1570</v>
      </c>
    </row>
    <row r="101" customFormat="false" ht="3.95" hidden="false" customHeight="true" outlineLevel="0" collapsed="false">
      <c r="A101" s="105" t="s">
        <v>169</v>
      </c>
      <c r="B101" s="106" t="s">
        <v>1571</v>
      </c>
    </row>
    <row r="102" customFormat="false" ht="3.95" hidden="false" customHeight="true" outlineLevel="0" collapsed="false">
      <c r="A102" s="105" t="s">
        <v>205</v>
      </c>
      <c r="B102" s="106" t="s">
        <v>1572</v>
      </c>
    </row>
    <row r="103" customFormat="false" ht="3.95" hidden="false" customHeight="true" outlineLevel="0" collapsed="false">
      <c r="A103" s="105" t="s">
        <v>1573</v>
      </c>
      <c r="B103" s="106" t="s">
        <v>1574</v>
      </c>
    </row>
    <row r="104" customFormat="false" ht="3.95" hidden="false" customHeight="true" outlineLevel="0" collapsed="false">
      <c r="A104" s="105" t="s">
        <v>237</v>
      </c>
      <c r="B104" s="106" t="s">
        <v>1575</v>
      </c>
    </row>
    <row r="105" customFormat="false" ht="3.95" hidden="false" customHeight="true" outlineLevel="0" collapsed="false">
      <c r="A105" s="105" t="s">
        <v>1576</v>
      </c>
      <c r="B105" s="106" t="s">
        <v>1577</v>
      </c>
    </row>
    <row r="106" customFormat="false" ht="3.95" hidden="false" customHeight="true" outlineLevel="0" collapsed="false">
      <c r="A106" s="105" t="s">
        <v>1578</v>
      </c>
      <c r="B106" s="106" t="s">
        <v>1579</v>
      </c>
    </row>
    <row r="107" customFormat="false" ht="3.95" hidden="false" customHeight="true" outlineLevel="0" collapsed="false">
      <c r="A107" s="105" t="s">
        <v>1580</v>
      </c>
      <c r="B107" s="106" t="s">
        <v>1581</v>
      </c>
    </row>
    <row r="108" customFormat="false" ht="3.95" hidden="false" customHeight="true" outlineLevel="0" collapsed="false">
      <c r="A108" s="105" t="s">
        <v>1582</v>
      </c>
      <c r="B108" s="106" t="s">
        <v>1583</v>
      </c>
    </row>
    <row r="109" customFormat="false" ht="3.95" hidden="false" customHeight="true" outlineLevel="0" collapsed="false">
      <c r="A109" s="105" t="s">
        <v>1584</v>
      </c>
      <c r="B109" s="106" t="s">
        <v>1585</v>
      </c>
    </row>
    <row r="110" customFormat="false" ht="3.95" hidden="false" customHeight="true" outlineLevel="0" collapsed="false">
      <c r="A110" s="105" t="s">
        <v>1586</v>
      </c>
      <c r="B110" s="106" t="s">
        <v>1587</v>
      </c>
    </row>
    <row r="111" customFormat="false" ht="3.95" hidden="false" customHeight="true" outlineLevel="0" collapsed="false">
      <c r="A111" s="105" t="s">
        <v>1588</v>
      </c>
      <c r="B111" s="106" t="s">
        <v>1589</v>
      </c>
    </row>
    <row r="112" customFormat="false" ht="3.95" hidden="false" customHeight="true" outlineLevel="0" collapsed="false">
      <c r="A112" s="105" t="s">
        <v>1590</v>
      </c>
      <c r="B112" s="106" t="s">
        <v>1591</v>
      </c>
    </row>
    <row r="113" customFormat="false" ht="3.95" hidden="false" customHeight="true" outlineLevel="0" collapsed="false">
      <c r="A113" s="105" t="s">
        <v>1592</v>
      </c>
      <c r="B113" s="106" t="s">
        <v>1593</v>
      </c>
    </row>
    <row r="114" customFormat="false" ht="3.95" hidden="false" customHeight="true" outlineLevel="0" collapsed="false">
      <c r="A114" s="105" t="s">
        <v>609</v>
      </c>
      <c r="B114" s="106" t="s">
        <v>1594</v>
      </c>
    </row>
    <row r="115" customFormat="false" ht="3.95" hidden="false" customHeight="true" outlineLevel="0" collapsed="false">
      <c r="A115" s="105" t="s">
        <v>1595</v>
      </c>
      <c r="B115" s="106" t="s">
        <v>1596</v>
      </c>
    </row>
    <row r="116" customFormat="false" ht="3.95" hidden="false" customHeight="true" outlineLevel="0" collapsed="false">
      <c r="A116" s="105" t="s">
        <v>1597</v>
      </c>
      <c r="B116" s="106" t="s">
        <v>1598</v>
      </c>
    </row>
    <row r="117" customFormat="false" ht="3.95" hidden="false" customHeight="true" outlineLevel="0" collapsed="false">
      <c r="A117" s="105" t="s">
        <v>1599</v>
      </c>
      <c r="B117" s="106" t="s">
        <v>1600</v>
      </c>
    </row>
    <row r="118" customFormat="false" ht="3.95" hidden="false" customHeight="true" outlineLevel="0" collapsed="false">
      <c r="A118" s="105" t="s">
        <v>1601</v>
      </c>
      <c r="B118" s="106" t="s">
        <v>1602</v>
      </c>
    </row>
    <row r="119" customFormat="false" ht="3.95" hidden="false" customHeight="true" outlineLevel="0" collapsed="false">
      <c r="A119" s="105" t="s">
        <v>1603</v>
      </c>
      <c r="B119" s="106" t="s">
        <v>1604</v>
      </c>
    </row>
    <row r="120" customFormat="false" ht="3.95" hidden="false" customHeight="true" outlineLevel="0" collapsed="false">
      <c r="A120" s="105" t="s">
        <v>1605</v>
      </c>
      <c r="B120" s="106" t="s">
        <v>1606</v>
      </c>
    </row>
    <row r="121" customFormat="false" ht="3.95" hidden="false" customHeight="true" outlineLevel="0" collapsed="false">
      <c r="A121" s="105" t="s">
        <v>1607</v>
      </c>
      <c r="B121" s="106" t="s">
        <v>1608</v>
      </c>
    </row>
    <row r="122" customFormat="false" ht="3.95" hidden="false" customHeight="true" outlineLevel="0" collapsed="false">
      <c r="A122" s="105" t="s">
        <v>1609</v>
      </c>
      <c r="B122" s="106" t="s">
        <v>1610</v>
      </c>
    </row>
    <row r="123" customFormat="false" ht="3.95" hidden="false" customHeight="true" outlineLevel="0" collapsed="false">
      <c r="A123" s="105" t="s">
        <v>573</v>
      </c>
      <c r="B123" s="106" t="s">
        <v>1611</v>
      </c>
    </row>
    <row r="124" customFormat="false" ht="3.95" hidden="false" customHeight="true" outlineLevel="0" collapsed="false">
      <c r="A124" s="105" t="s">
        <v>1612</v>
      </c>
      <c r="B124" s="106" t="s">
        <v>1613</v>
      </c>
    </row>
    <row r="125" customFormat="false" ht="3.95" hidden="false" customHeight="true" outlineLevel="0" collapsed="false">
      <c r="A125" s="105" t="s">
        <v>1614</v>
      </c>
      <c r="B125" s="106" t="s">
        <v>1615</v>
      </c>
    </row>
    <row r="126" customFormat="false" ht="3.95" hidden="false" customHeight="true" outlineLevel="0" collapsed="false">
      <c r="A126" s="105" t="s">
        <v>173</v>
      </c>
      <c r="B126" s="106" t="s">
        <v>1616</v>
      </c>
    </row>
    <row r="127" customFormat="false" ht="3.95" hidden="false" customHeight="true" outlineLevel="0" collapsed="false">
      <c r="A127" s="105" t="s">
        <v>577</v>
      </c>
      <c r="B127" s="106" t="s">
        <v>1617</v>
      </c>
    </row>
    <row r="128" customFormat="false" ht="3.95" hidden="false" customHeight="true" outlineLevel="0" collapsed="false">
      <c r="A128" s="105" t="s">
        <v>1618</v>
      </c>
      <c r="B128" s="106" t="s">
        <v>1619</v>
      </c>
    </row>
    <row r="129" customFormat="false" ht="3.95" hidden="false" customHeight="true" outlineLevel="0" collapsed="false">
      <c r="A129" s="105" t="s">
        <v>1620</v>
      </c>
      <c r="B129" s="106" t="s">
        <v>1621</v>
      </c>
    </row>
    <row r="130" customFormat="false" ht="3.95" hidden="false" customHeight="true" outlineLevel="0" collapsed="false">
      <c r="A130" s="105" t="s">
        <v>1622</v>
      </c>
      <c r="B130" s="106" t="s">
        <v>1623</v>
      </c>
    </row>
    <row r="131" customFormat="false" ht="3.95" hidden="false" customHeight="true" outlineLevel="0" collapsed="false">
      <c r="A131" s="105" t="s">
        <v>1624</v>
      </c>
      <c r="B131" s="106" t="s">
        <v>1625</v>
      </c>
    </row>
    <row r="132" customFormat="false" ht="3.95" hidden="false" customHeight="true" outlineLevel="0" collapsed="false">
      <c r="A132" s="105" t="s">
        <v>1626</v>
      </c>
      <c r="B132" s="106" t="s">
        <v>1627</v>
      </c>
    </row>
    <row r="133" customFormat="false" ht="3.95" hidden="false" customHeight="true" outlineLevel="0" collapsed="false">
      <c r="A133" s="105" t="s">
        <v>1628</v>
      </c>
      <c r="B133" s="106" t="s">
        <v>1629</v>
      </c>
    </row>
    <row r="134" customFormat="false" ht="3.95" hidden="false" customHeight="true" outlineLevel="0" collapsed="false">
      <c r="A134" s="105" t="s">
        <v>1630</v>
      </c>
      <c r="B134" s="106" t="s">
        <v>1631</v>
      </c>
    </row>
    <row r="135" customFormat="false" ht="3.95" hidden="false" customHeight="true" outlineLevel="0" collapsed="false">
      <c r="A135" s="105" t="s">
        <v>1632</v>
      </c>
      <c r="B135" s="106" t="s">
        <v>1633</v>
      </c>
    </row>
    <row r="136" customFormat="false" ht="3.95" hidden="false" customHeight="true" outlineLevel="0" collapsed="false">
      <c r="A136" s="105" t="s">
        <v>1634</v>
      </c>
      <c r="B136" s="106" t="s">
        <v>1635</v>
      </c>
    </row>
    <row r="137" customFormat="false" ht="3.95" hidden="false" customHeight="true" outlineLevel="0" collapsed="false">
      <c r="A137" s="105" t="s">
        <v>1636</v>
      </c>
      <c r="B137" s="106" t="s">
        <v>1637</v>
      </c>
    </row>
    <row r="138" customFormat="false" ht="3.95" hidden="false" customHeight="true" outlineLevel="0" collapsed="false">
      <c r="A138" s="105" t="s">
        <v>1638</v>
      </c>
      <c r="B138" s="106" t="s">
        <v>1639</v>
      </c>
    </row>
    <row r="139" customFormat="false" ht="3.95" hidden="false" customHeight="true" outlineLevel="0" collapsed="false">
      <c r="A139" s="105" t="s">
        <v>1640</v>
      </c>
      <c r="B139" s="106" t="s">
        <v>1641</v>
      </c>
    </row>
    <row r="140" customFormat="false" ht="3.95" hidden="false" customHeight="true" outlineLevel="0" collapsed="false">
      <c r="A140" s="105" t="s">
        <v>1642</v>
      </c>
      <c r="B140" s="106" t="s">
        <v>1643</v>
      </c>
    </row>
    <row r="141" customFormat="false" ht="3.95" hidden="false" customHeight="true" outlineLevel="0" collapsed="false">
      <c r="A141" s="105" t="s">
        <v>1644</v>
      </c>
      <c r="B141" s="106" t="s">
        <v>1645</v>
      </c>
    </row>
    <row r="142" customFormat="false" ht="3.95" hidden="false" customHeight="true" outlineLevel="0" collapsed="false">
      <c r="A142" s="105" t="s">
        <v>1646</v>
      </c>
      <c r="B142" s="106" t="s">
        <v>1647</v>
      </c>
    </row>
    <row r="143" customFormat="false" ht="3.95" hidden="false" customHeight="true" outlineLevel="0" collapsed="false">
      <c r="A143" s="105" t="s">
        <v>185</v>
      </c>
      <c r="B143" s="106" t="s">
        <v>1648</v>
      </c>
    </row>
    <row r="144" customFormat="false" ht="3.95" hidden="false" customHeight="true" outlineLevel="0" collapsed="false">
      <c r="A144" s="105" t="s">
        <v>1649</v>
      </c>
      <c r="B144" s="106" t="s">
        <v>1650</v>
      </c>
    </row>
    <row r="145" customFormat="false" ht="3.95" hidden="false" customHeight="true" outlineLevel="0" collapsed="false">
      <c r="A145" s="105" t="s">
        <v>1651</v>
      </c>
      <c r="B145" s="106" t="s">
        <v>1652</v>
      </c>
    </row>
    <row r="146" customFormat="false" ht="3.95" hidden="false" customHeight="true" outlineLevel="0" collapsed="false">
      <c r="A146" s="105" t="s">
        <v>1653</v>
      </c>
      <c r="B146" s="106" t="s">
        <v>1654</v>
      </c>
    </row>
    <row r="147" customFormat="false" ht="3.95" hidden="false" customHeight="true" outlineLevel="0" collapsed="false">
      <c r="A147" s="105" t="s">
        <v>1655</v>
      </c>
      <c r="B147" s="106" t="s">
        <v>1656</v>
      </c>
    </row>
    <row r="148" customFormat="false" ht="3.95" hidden="false" customHeight="true" outlineLevel="0" collapsed="false">
      <c r="A148" s="105" t="s">
        <v>1657</v>
      </c>
      <c r="B148" s="106" t="s">
        <v>1658</v>
      </c>
    </row>
    <row r="149" customFormat="false" ht="3.95" hidden="false" customHeight="true" outlineLevel="0" collapsed="false">
      <c r="A149" s="105" t="s">
        <v>1659</v>
      </c>
      <c r="B149" s="106" t="s">
        <v>1660</v>
      </c>
    </row>
    <row r="150" customFormat="false" ht="3.95" hidden="false" customHeight="true" outlineLevel="0" collapsed="false">
      <c r="A150" s="105" t="s">
        <v>1661</v>
      </c>
      <c r="B150" s="106" t="s">
        <v>1662</v>
      </c>
    </row>
    <row r="151" customFormat="false" ht="3.95" hidden="false" customHeight="true" outlineLevel="0" collapsed="false">
      <c r="A151" s="105" t="s">
        <v>1663</v>
      </c>
      <c r="B151" s="106" t="s">
        <v>1664</v>
      </c>
    </row>
    <row r="152" customFormat="false" ht="3.95" hidden="false" customHeight="true" outlineLevel="0" collapsed="false">
      <c r="A152" s="105" t="s">
        <v>1665</v>
      </c>
      <c r="B152" s="106" t="s">
        <v>1666</v>
      </c>
    </row>
    <row r="153" customFormat="false" ht="3.95" hidden="false" customHeight="true" outlineLevel="0" collapsed="false">
      <c r="A153" s="105" t="s">
        <v>1667</v>
      </c>
      <c r="B153" s="106" t="s">
        <v>1668</v>
      </c>
    </row>
    <row r="154" customFormat="false" ht="3.95" hidden="false" customHeight="true" outlineLevel="0" collapsed="false">
      <c r="A154" s="105" t="s">
        <v>1669</v>
      </c>
      <c r="B154" s="106" t="s">
        <v>1670</v>
      </c>
    </row>
    <row r="155" customFormat="false" ht="3.95" hidden="false" customHeight="true" outlineLevel="0" collapsed="false">
      <c r="A155" s="105" t="s">
        <v>1671</v>
      </c>
      <c r="B155" s="106" t="s">
        <v>1672</v>
      </c>
    </row>
    <row r="156" customFormat="false" ht="3.95" hidden="false" customHeight="true" outlineLevel="0" collapsed="false">
      <c r="A156" s="105" t="s">
        <v>1673</v>
      </c>
      <c r="B156" s="106" t="s">
        <v>1674</v>
      </c>
    </row>
    <row r="157" customFormat="false" ht="3.95" hidden="false" customHeight="true" outlineLevel="0" collapsed="false">
      <c r="A157" s="105" t="s">
        <v>1675</v>
      </c>
      <c r="B157" s="106" t="s">
        <v>1676</v>
      </c>
    </row>
    <row r="158" customFormat="false" ht="3.95" hidden="false" customHeight="true" outlineLevel="0" collapsed="false">
      <c r="A158" s="105" t="s">
        <v>1677</v>
      </c>
      <c r="B158" s="106" t="s">
        <v>1678</v>
      </c>
    </row>
    <row r="159" customFormat="false" ht="3.95" hidden="false" customHeight="true" outlineLevel="0" collapsed="false">
      <c r="A159" s="105" t="s">
        <v>1679</v>
      </c>
      <c r="B159" s="106" t="s">
        <v>1680</v>
      </c>
    </row>
    <row r="160" customFormat="false" ht="3.95" hidden="false" customHeight="true" outlineLevel="0" collapsed="false">
      <c r="A160" s="105" t="s">
        <v>1681</v>
      </c>
      <c r="B160" s="106" t="s">
        <v>1682</v>
      </c>
    </row>
    <row r="161" customFormat="false" ht="3.95" hidden="false" customHeight="true" outlineLevel="0" collapsed="false">
      <c r="A161" s="105" t="s">
        <v>1683</v>
      </c>
      <c r="B161" s="106" t="s">
        <v>1684</v>
      </c>
    </row>
    <row r="162" customFormat="false" ht="3.95" hidden="false" customHeight="true" outlineLevel="0" collapsed="false">
      <c r="A162" s="105" t="s">
        <v>1685</v>
      </c>
      <c r="B162" s="106" t="s">
        <v>1686</v>
      </c>
    </row>
    <row r="163" customFormat="false" ht="3.95" hidden="false" customHeight="true" outlineLevel="0" collapsed="false">
      <c r="A163" s="105" t="s">
        <v>1687</v>
      </c>
      <c r="B163" s="106" t="s">
        <v>1688</v>
      </c>
    </row>
    <row r="164" customFormat="false" ht="3.95" hidden="false" customHeight="true" outlineLevel="0" collapsed="false">
      <c r="A164" s="105" t="s">
        <v>1689</v>
      </c>
      <c r="B164" s="106" t="s">
        <v>1690</v>
      </c>
    </row>
    <row r="165" customFormat="false" ht="3.95" hidden="false" customHeight="true" outlineLevel="0" collapsed="false">
      <c r="A165" s="105" t="s">
        <v>1691</v>
      </c>
      <c r="B165" s="106" t="s">
        <v>1692</v>
      </c>
    </row>
    <row r="166" customFormat="false" ht="3.95" hidden="false" customHeight="true" outlineLevel="0" collapsed="false">
      <c r="A166" s="105" t="s">
        <v>1693</v>
      </c>
      <c r="B166" s="106" t="s">
        <v>1694</v>
      </c>
    </row>
    <row r="167" customFormat="false" ht="3.95" hidden="false" customHeight="true" outlineLevel="0" collapsed="false">
      <c r="A167" s="105" t="s">
        <v>1695</v>
      </c>
      <c r="B167" s="106" t="s">
        <v>1696</v>
      </c>
    </row>
    <row r="168" customFormat="false" ht="3.95" hidden="false" customHeight="true" outlineLevel="0" collapsed="false">
      <c r="A168" s="105" t="s">
        <v>1697</v>
      </c>
      <c r="B168" s="106" t="s">
        <v>1698</v>
      </c>
    </row>
    <row r="169" customFormat="false" ht="3.95" hidden="false" customHeight="true" outlineLevel="0" collapsed="false">
      <c r="A169" s="105" t="s">
        <v>1699</v>
      </c>
      <c r="B169" s="106" t="s">
        <v>1700</v>
      </c>
    </row>
    <row r="170" customFormat="false" ht="3.95" hidden="false" customHeight="true" outlineLevel="0" collapsed="false">
      <c r="A170" s="105" t="s">
        <v>1701</v>
      </c>
      <c r="B170" s="106" t="s">
        <v>1702</v>
      </c>
    </row>
    <row r="171" customFormat="false" ht="3.95" hidden="false" customHeight="true" outlineLevel="0" collapsed="false">
      <c r="A171" s="105" t="s">
        <v>1703</v>
      </c>
      <c r="B171" s="106" t="s">
        <v>1704</v>
      </c>
    </row>
    <row r="172" customFormat="false" ht="3.95" hidden="false" customHeight="true" outlineLevel="0" collapsed="false">
      <c r="A172" s="105" t="s">
        <v>1705</v>
      </c>
      <c r="B172" s="106" t="s">
        <v>1706</v>
      </c>
    </row>
    <row r="173" customFormat="false" ht="3.95" hidden="false" customHeight="true" outlineLevel="0" collapsed="false">
      <c r="A173" s="105" t="s">
        <v>1707</v>
      </c>
      <c r="B173" s="106" t="s">
        <v>1708</v>
      </c>
    </row>
    <row r="174" customFormat="false" ht="3.95" hidden="false" customHeight="true" outlineLevel="0" collapsed="false">
      <c r="A174" s="105" t="s">
        <v>1709</v>
      </c>
      <c r="B174" s="106" t="s">
        <v>1710</v>
      </c>
    </row>
    <row r="175" customFormat="false" ht="3.95" hidden="false" customHeight="true" outlineLevel="0" collapsed="false">
      <c r="A175" s="105" t="s">
        <v>1711</v>
      </c>
      <c r="B175" s="106" t="s">
        <v>1712</v>
      </c>
    </row>
    <row r="176" customFormat="false" ht="3.95" hidden="false" customHeight="true" outlineLevel="0" collapsed="false">
      <c r="A176" s="105" t="s">
        <v>1713</v>
      </c>
      <c r="B176" s="106" t="s">
        <v>1714</v>
      </c>
    </row>
    <row r="177" customFormat="false" ht="3.95" hidden="false" customHeight="true" outlineLevel="0" collapsed="false">
      <c r="A177" s="105" t="s">
        <v>269</v>
      </c>
      <c r="B177" s="106" t="s">
        <v>1715</v>
      </c>
    </row>
    <row r="178" customFormat="false" ht="3.95" hidden="false" customHeight="true" outlineLevel="0" collapsed="false">
      <c r="A178" s="105" t="s">
        <v>1716</v>
      </c>
      <c r="B178" s="106" t="s">
        <v>1717</v>
      </c>
    </row>
    <row r="179" customFormat="false" ht="3.95" hidden="false" customHeight="true" outlineLevel="0" collapsed="false">
      <c r="A179" s="105" t="s">
        <v>1718</v>
      </c>
      <c r="B179" s="106" t="s">
        <v>1719</v>
      </c>
    </row>
    <row r="180" customFormat="false" ht="3.95" hidden="false" customHeight="true" outlineLevel="0" collapsed="false">
      <c r="A180" s="105" t="s">
        <v>281</v>
      </c>
      <c r="B180" s="106" t="s">
        <v>1720</v>
      </c>
    </row>
    <row r="181" customFormat="false" ht="3.95" hidden="false" customHeight="true" outlineLevel="0" collapsed="false">
      <c r="A181" s="105" t="s">
        <v>283</v>
      </c>
      <c r="B181" s="106" t="s">
        <v>1721</v>
      </c>
    </row>
    <row r="182" customFormat="false" ht="3.95" hidden="false" customHeight="true" outlineLevel="0" collapsed="false">
      <c r="A182" s="105" t="s">
        <v>285</v>
      </c>
      <c r="B182" s="106" t="s">
        <v>1722</v>
      </c>
    </row>
    <row r="183" customFormat="false" ht="3.95" hidden="false" customHeight="true" outlineLevel="0" collapsed="false">
      <c r="A183" s="105" t="s">
        <v>1723</v>
      </c>
      <c r="B183" s="106" t="s">
        <v>1724</v>
      </c>
    </row>
    <row r="184" customFormat="false" ht="3.95" hidden="false" customHeight="true" outlineLevel="0" collapsed="false">
      <c r="A184" s="105" t="s">
        <v>289</v>
      </c>
      <c r="B184" s="106" t="s">
        <v>1725</v>
      </c>
    </row>
    <row r="185" customFormat="false" ht="3.95" hidden="false" customHeight="true" outlineLevel="0" collapsed="false">
      <c r="A185" s="105" t="s">
        <v>1726</v>
      </c>
      <c r="B185" s="106" t="s">
        <v>1727</v>
      </c>
    </row>
    <row r="186" customFormat="false" ht="3.95" hidden="false" customHeight="true" outlineLevel="0" collapsed="false">
      <c r="A186" s="105" t="s">
        <v>295</v>
      </c>
      <c r="B186" s="106" t="s">
        <v>1728</v>
      </c>
    </row>
    <row r="187" customFormat="false" ht="3.95" hidden="false" customHeight="true" outlineLevel="0" collapsed="false">
      <c r="A187" s="105" t="s">
        <v>1729</v>
      </c>
      <c r="B187" s="106" t="s">
        <v>1730</v>
      </c>
    </row>
    <row r="188" customFormat="false" ht="3.95" hidden="false" customHeight="true" outlineLevel="0" collapsed="false">
      <c r="A188" s="105" t="s">
        <v>1731</v>
      </c>
      <c r="B188" s="106" t="s">
        <v>1732</v>
      </c>
    </row>
    <row r="189" customFormat="false" ht="3.95" hidden="false" customHeight="true" outlineLevel="0" collapsed="false">
      <c r="A189" s="105" t="s">
        <v>299</v>
      </c>
      <c r="B189" s="106" t="s">
        <v>1733</v>
      </c>
    </row>
    <row r="190" customFormat="false" ht="3.95" hidden="false" customHeight="true" outlineLevel="0" collapsed="false">
      <c r="A190" s="105" t="s">
        <v>301</v>
      </c>
      <c r="B190" s="106" t="s">
        <v>1734</v>
      </c>
    </row>
    <row r="191" customFormat="false" ht="3.95" hidden="false" customHeight="true" outlineLevel="0" collapsed="false">
      <c r="A191" s="105" t="s">
        <v>303</v>
      </c>
      <c r="B191" s="106" t="s">
        <v>1735</v>
      </c>
    </row>
    <row r="192" customFormat="false" ht="3.95" hidden="false" customHeight="true" outlineLevel="0" collapsed="false">
      <c r="A192" s="105" t="s">
        <v>1736</v>
      </c>
      <c r="B192" s="106" t="s">
        <v>1737</v>
      </c>
    </row>
    <row r="193" customFormat="false" ht="3.95" hidden="false" customHeight="true" outlineLevel="0" collapsed="false">
      <c r="A193" s="105" t="s">
        <v>307</v>
      </c>
      <c r="B193" s="106" t="s">
        <v>1738</v>
      </c>
    </row>
    <row r="194" customFormat="false" ht="3.95" hidden="false" customHeight="true" outlineLevel="0" collapsed="false">
      <c r="A194" s="105" t="s">
        <v>1739</v>
      </c>
      <c r="B194" s="106" t="s">
        <v>1740</v>
      </c>
    </row>
    <row r="195" customFormat="false" ht="3.95" hidden="false" customHeight="true" outlineLevel="0" collapsed="false">
      <c r="A195" s="105" t="s">
        <v>1741</v>
      </c>
      <c r="B195" s="106" t="s">
        <v>1742</v>
      </c>
    </row>
    <row r="196" customFormat="false" ht="3.95" hidden="false" customHeight="true" outlineLevel="0" collapsed="false">
      <c r="A196" s="105" t="s">
        <v>1743</v>
      </c>
      <c r="B196" s="106" t="s">
        <v>1744</v>
      </c>
    </row>
    <row r="197" customFormat="false" ht="3.95" hidden="false" customHeight="true" outlineLevel="0" collapsed="false">
      <c r="A197" s="105" t="s">
        <v>319</v>
      </c>
      <c r="B197" s="106" t="s">
        <v>1745</v>
      </c>
    </row>
    <row r="198" customFormat="false" ht="3.95" hidden="false" customHeight="true" outlineLevel="0" collapsed="false">
      <c r="A198" s="105" t="s">
        <v>323</v>
      </c>
      <c r="B198" s="106" t="s">
        <v>1746</v>
      </c>
    </row>
    <row r="199" customFormat="false" ht="3.95" hidden="false" customHeight="true" outlineLevel="0" collapsed="false">
      <c r="A199" s="105" t="s">
        <v>329</v>
      </c>
      <c r="B199" s="106" t="s">
        <v>1747</v>
      </c>
    </row>
    <row r="200" customFormat="false" ht="3.95" hidden="false" customHeight="true" outlineLevel="0" collapsed="false">
      <c r="A200" s="105" t="s">
        <v>1748</v>
      </c>
      <c r="B200" s="106" t="s">
        <v>1749</v>
      </c>
    </row>
    <row r="201" customFormat="false" ht="3.95" hidden="false" customHeight="true" outlineLevel="0" collapsed="false">
      <c r="A201" s="105" t="s">
        <v>1750</v>
      </c>
      <c r="B201" s="106" t="s">
        <v>1751</v>
      </c>
    </row>
    <row r="202" customFormat="false" ht="3.95" hidden="false" customHeight="true" outlineLevel="0" collapsed="false">
      <c r="A202" s="105" t="s">
        <v>337</v>
      </c>
      <c r="B202" s="106" t="s">
        <v>1752</v>
      </c>
    </row>
    <row r="203" customFormat="false" ht="3.95" hidden="false" customHeight="true" outlineLevel="0" collapsed="false">
      <c r="A203" s="105" t="s">
        <v>1753</v>
      </c>
      <c r="B203" s="106" t="s">
        <v>1754</v>
      </c>
    </row>
    <row r="204" customFormat="false" ht="3.95" hidden="false" customHeight="true" outlineLevel="0" collapsed="false">
      <c r="A204" s="105" t="s">
        <v>327</v>
      </c>
      <c r="B204" s="106" t="s">
        <v>1755</v>
      </c>
    </row>
    <row r="205" customFormat="false" ht="3.95" hidden="false" customHeight="true" outlineLevel="0" collapsed="false">
      <c r="A205" s="105" t="s">
        <v>341</v>
      </c>
      <c r="B205" s="106" t="s">
        <v>1756</v>
      </c>
    </row>
    <row r="206" customFormat="false" ht="3.95" hidden="false" customHeight="true" outlineLevel="0" collapsed="false">
      <c r="A206" s="105" t="s">
        <v>343</v>
      </c>
      <c r="B206" s="106" t="s">
        <v>1757</v>
      </c>
    </row>
    <row r="207" customFormat="false" ht="3.95" hidden="false" customHeight="true" outlineLevel="0" collapsed="false">
      <c r="A207" s="105" t="s">
        <v>347</v>
      </c>
      <c r="B207" s="106" t="s">
        <v>1758</v>
      </c>
    </row>
    <row r="208" customFormat="false" ht="3.95" hidden="false" customHeight="true" outlineLevel="0" collapsed="false">
      <c r="A208" s="105" t="s">
        <v>349</v>
      </c>
      <c r="B208" s="106" t="s">
        <v>1759</v>
      </c>
    </row>
    <row r="209" customFormat="false" ht="3.95" hidden="false" customHeight="true" outlineLevel="0" collapsed="false">
      <c r="A209" s="105" t="s">
        <v>1760</v>
      </c>
      <c r="B209" s="106" t="s">
        <v>1761</v>
      </c>
    </row>
    <row r="210" customFormat="false" ht="3.95" hidden="false" customHeight="true" outlineLevel="0" collapsed="false">
      <c r="A210" s="105" t="s">
        <v>1762</v>
      </c>
      <c r="B210" s="106" t="s">
        <v>1763</v>
      </c>
    </row>
    <row r="211" customFormat="false" ht="3.95" hidden="false" customHeight="true" outlineLevel="0" collapsed="false">
      <c r="A211" s="105" t="s">
        <v>355</v>
      </c>
      <c r="B211" s="106" t="s">
        <v>1764</v>
      </c>
    </row>
    <row r="212" customFormat="false" ht="3.95" hidden="false" customHeight="true" outlineLevel="0" collapsed="false">
      <c r="A212" s="105" t="s">
        <v>357</v>
      </c>
      <c r="B212" s="106" t="s">
        <v>1765</v>
      </c>
    </row>
    <row r="213" customFormat="false" ht="3.95" hidden="false" customHeight="true" outlineLevel="0" collapsed="false">
      <c r="A213" s="105" t="s">
        <v>1766</v>
      </c>
      <c r="B213" s="106" t="s">
        <v>1767</v>
      </c>
    </row>
    <row r="214" customFormat="false" ht="3.95" hidden="false" customHeight="true" outlineLevel="0" collapsed="false">
      <c r="A214" s="105" t="s">
        <v>361</v>
      </c>
      <c r="B214" s="106" t="s">
        <v>1768</v>
      </c>
    </row>
    <row r="215" customFormat="false" ht="3.95" hidden="false" customHeight="true" outlineLevel="0" collapsed="false">
      <c r="A215" s="105" t="s">
        <v>363</v>
      </c>
      <c r="B215" s="106" t="s">
        <v>1769</v>
      </c>
    </row>
    <row r="216" customFormat="false" ht="3.95" hidden="false" customHeight="true" outlineLevel="0" collapsed="false">
      <c r="A216" s="105" t="s">
        <v>1770</v>
      </c>
      <c r="B216" s="106" t="s">
        <v>1771</v>
      </c>
    </row>
    <row r="217" customFormat="false" ht="3.95" hidden="false" customHeight="true" outlineLevel="0" collapsed="false">
      <c r="A217" s="105" t="s">
        <v>365</v>
      </c>
      <c r="B217" s="106" t="s">
        <v>1772</v>
      </c>
    </row>
    <row r="218" customFormat="false" ht="3.95" hidden="false" customHeight="true" outlineLevel="0" collapsed="false">
      <c r="A218" s="105" t="s">
        <v>367</v>
      </c>
      <c r="B218" s="106" t="s">
        <v>1773</v>
      </c>
    </row>
    <row r="219" customFormat="false" ht="3.95" hidden="false" customHeight="true" outlineLevel="0" collapsed="false">
      <c r="A219" s="105" t="s">
        <v>369</v>
      </c>
      <c r="B219" s="106" t="s">
        <v>1774</v>
      </c>
    </row>
    <row r="220" customFormat="false" ht="3.95" hidden="false" customHeight="true" outlineLevel="0" collapsed="false">
      <c r="A220" s="105" t="s">
        <v>373</v>
      </c>
      <c r="B220" s="106" t="s">
        <v>1775</v>
      </c>
    </row>
    <row r="221" customFormat="false" ht="3.95" hidden="false" customHeight="true" outlineLevel="0" collapsed="false">
      <c r="A221" s="105" t="s">
        <v>371</v>
      </c>
      <c r="B221" s="106" t="s">
        <v>1776</v>
      </c>
    </row>
    <row r="222" customFormat="false" ht="3.95" hidden="false" customHeight="true" outlineLevel="0" collapsed="false">
      <c r="A222" s="105" t="s">
        <v>379</v>
      </c>
      <c r="B222" s="106" t="s">
        <v>1777</v>
      </c>
    </row>
    <row r="223" customFormat="false" ht="3.95" hidden="false" customHeight="true" outlineLevel="0" collapsed="false">
      <c r="A223" s="105" t="s">
        <v>1778</v>
      </c>
      <c r="B223" s="106" t="s">
        <v>1779</v>
      </c>
    </row>
    <row r="224" customFormat="false" ht="3.95" hidden="false" customHeight="true" outlineLevel="0" collapsed="false">
      <c r="A224" s="105" t="s">
        <v>381</v>
      </c>
      <c r="B224" s="106" t="s">
        <v>1780</v>
      </c>
    </row>
    <row r="225" customFormat="false" ht="3.95" hidden="false" customHeight="true" outlineLevel="0" collapsed="false">
      <c r="A225" s="105" t="s">
        <v>351</v>
      </c>
      <c r="B225" s="106" t="s">
        <v>1781</v>
      </c>
    </row>
    <row r="226" customFormat="false" ht="3.95" hidden="false" customHeight="true" outlineLevel="0" collapsed="false">
      <c r="A226" s="105" t="s">
        <v>1782</v>
      </c>
      <c r="B226" s="106" t="s">
        <v>1783</v>
      </c>
    </row>
    <row r="227" customFormat="false" ht="3.95" hidden="false" customHeight="true" outlineLevel="0" collapsed="false">
      <c r="A227" s="105" t="s">
        <v>389</v>
      </c>
      <c r="B227" s="106" t="s">
        <v>1784</v>
      </c>
    </row>
    <row r="228" customFormat="false" ht="3.95" hidden="false" customHeight="true" outlineLevel="0" collapsed="false">
      <c r="A228" s="105" t="s">
        <v>391</v>
      </c>
      <c r="B228" s="106" t="s">
        <v>1785</v>
      </c>
    </row>
    <row r="229" customFormat="false" ht="3.95" hidden="false" customHeight="true" outlineLevel="0" collapsed="false">
      <c r="A229" s="105" t="s">
        <v>393</v>
      </c>
      <c r="B229" s="106" t="s">
        <v>1786</v>
      </c>
    </row>
    <row r="230" customFormat="false" ht="3.95" hidden="false" customHeight="true" outlineLevel="0" collapsed="false">
      <c r="A230" s="105" t="s">
        <v>395</v>
      </c>
      <c r="B230" s="106" t="s">
        <v>1787</v>
      </c>
    </row>
    <row r="231" customFormat="false" ht="3.95" hidden="false" customHeight="true" outlineLevel="0" collapsed="false">
      <c r="A231" s="105" t="s">
        <v>1788</v>
      </c>
      <c r="B231" s="106" t="s">
        <v>1789</v>
      </c>
    </row>
    <row r="232" customFormat="false" ht="3.95" hidden="false" customHeight="true" outlineLevel="0" collapsed="false">
      <c r="A232" s="105" t="s">
        <v>397</v>
      </c>
      <c r="B232" s="106" t="s">
        <v>1790</v>
      </c>
    </row>
    <row r="233" customFormat="false" ht="3.95" hidden="false" customHeight="true" outlineLevel="0" collapsed="false">
      <c r="A233" s="105" t="s">
        <v>1791</v>
      </c>
      <c r="B233" s="106" t="s">
        <v>1792</v>
      </c>
    </row>
    <row r="234" customFormat="false" ht="3.95" hidden="false" customHeight="true" outlineLevel="0" collapsed="false">
      <c r="A234" s="105" t="s">
        <v>409</v>
      </c>
      <c r="B234" s="106" t="s">
        <v>1793</v>
      </c>
    </row>
    <row r="235" customFormat="false" ht="3.95" hidden="false" customHeight="true" outlineLevel="0" collapsed="false">
      <c r="A235" s="105" t="s">
        <v>1794</v>
      </c>
      <c r="B235" s="106" t="s">
        <v>1795</v>
      </c>
    </row>
    <row r="236" customFormat="false" ht="3.95" hidden="false" customHeight="true" outlineLevel="0" collapsed="false">
      <c r="A236" s="105" t="s">
        <v>1796</v>
      </c>
      <c r="B236" s="106" t="s">
        <v>1797</v>
      </c>
    </row>
    <row r="237" customFormat="false" ht="3.95" hidden="false" customHeight="true" outlineLevel="0" collapsed="false">
      <c r="A237" s="105" t="s">
        <v>1798</v>
      </c>
      <c r="B237" s="106" t="s">
        <v>1799</v>
      </c>
    </row>
    <row r="238" customFormat="false" ht="3.95" hidden="false" customHeight="true" outlineLevel="0" collapsed="false">
      <c r="A238" s="105" t="s">
        <v>1800</v>
      </c>
      <c r="B238" s="106" t="s">
        <v>1801</v>
      </c>
    </row>
    <row r="239" customFormat="false" ht="3.95" hidden="false" customHeight="true" outlineLevel="0" collapsed="false">
      <c r="A239" s="105" t="s">
        <v>419</v>
      </c>
      <c r="B239" s="106" t="s">
        <v>1802</v>
      </c>
    </row>
    <row r="240" customFormat="false" ht="3.95" hidden="false" customHeight="true" outlineLevel="0" collapsed="false">
      <c r="A240" s="105" t="s">
        <v>423</v>
      </c>
      <c r="B240" s="106" t="s">
        <v>1803</v>
      </c>
    </row>
    <row r="241" customFormat="false" ht="3.95" hidden="false" customHeight="true" outlineLevel="0" collapsed="false">
      <c r="A241" s="105" t="s">
        <v>1804</v>
      </c>
      <c r="B241" s="106" t="s">
        <v>1805</v>
      </c>
    </row>
    <row r="242" customFormat="false" ht="3.95" hidden="false" customHeight="true" outlineLevel="0" collapsed="false">
      <c r="A242" s="105" t="s">
        <v>427</v>
      </c>
      <c r="B242" s="106" t="s">
        <v>1806</v>
      </c>
    </row>
    <row r="243" customFormat="false" ht="3.95" hidden="false" customHeight="true" outlineLevel="0" collapsed="false">
      <c r="A243" s="105" t="s">
        <v>1807</v>
      </c>
      <c r="B243" s="106" t="s">
        <v>1808</v>
      </c>
    </row>
    <row r="244" customFormat="false" ht="3.95" hidden="false" customHeight="true" outlineLevel="0" collapsed="false">
      <c r="A244" s="105" t="s">
        <v>1809</v>
      </c>
      <c r="B244" s="106" t="s">
        <v>1810</v>
      </c>
    </row>
    <row r="245" customFormat="false" ht="3.95" hidden="false" customHeight="true" outlineLevel="0" collapsed="false">
      <c r="A245" s="105" t="s">
        <v>437</v>
      </c>
      <c r="B245" s="106" t="s">
        <v>1811</v>
      </c>
    </row>
    <row r="246" customFormat="false" ht="3.95" hidden="false" customHeight="true" outlineLevel="0" collapsed="false">
      <c r="A246" s="105" t="s">
        <v>1812</v>
      </c>
      <c r="B246" s="106" t="s">
        <v>1813</v>
      </c>
    </row>
    <row r="247" customFormat="false" ht="3.95" hidden="false" customHeight="true" outlineLevel="0" collapsed="false">
      <c r="A247" s="105" t="s">
        <v>1814</v>
      </c>
      <c r="B247" s="106" t="s">
        <v>1815</v>
      </c>
    </row>
    <row r="248" customFormat="false" ht="3.95" hidden="false" customHeight="true" outlineLevel="0" collapsed="false">
      <c r="A248" s="105" t="s">
        <v>1816</v>
      </c>
      <c r="B248" s="106" t="s">
        <v>1817</v>
      </c>
    </row>
    <row r="249" customFormat="false" ht="3.95" hidden="false" customHeight="true" outlineLevel="0" collapsed="false">
      <c r="A249" s="105" t="s">
        <v>1818</v>
      </c>
      <c r="B249" s="106" t="s">
        <v>1819</v>
      </c>
    </row>
    <row r="250" customFormat="false" ht="3.95" hidden="false" customHeight="true" outlineLevel="0" collapsed="false">
      <c r="A250" s="105" t="s">
        <v>1820</v>
      </c>
      <c r="B250" s="106" t="s">
        <v>1821</v>
      </c>
    </row>
    <row r="251" customFormat="false" ht="3.95" hidden="false" customHeight="true" outlineLevel="0" collapsed="false">
      <c r="A251" s="105" t="s">
        <v>1822</v>
      </c>
      <c r="B251" s="106" t="s">
        <v>1823</v>
      </c>
    </row>
    <row r="252" customFormat="false" ht="3.95" hidden="false" customHeight="true" outlineLevel="0" collapsed="false">
      <c r="A252" s="105" t="s">
        <v>1824</v>
      </c>
      <c r="B252" s="106" t="s">
        <v>1825</v>
      </c>
    </row>
    <row r="253" customFormat="false" ht="3.95" hidden="false" customHeight="true" outlineLevel="0" collapsed="false">
      <c r="A253" s="105" t="s">
        <v>1826</v>
      </c>
      <c r="B253" s="106" t="s">
        <v>1827</v>
      </c>
    </row>
    <row r="254" customFormat="false" ht="3.95" hidden="false" customHeight="true" outlineLevel="0" collapsed="false">
      <c r="A254" s="105" t="s">
        <v>1828</v>
      </c>
      <c r="B254" s="106" t="s">
        <v>1829</v>
      </c>
    </row>
    <row r="255" customFormat="false" ht="3.95" hidden="false" customHeight="true" outlineLevel="0" collapsed="false">
      <c r="A255" s="105" t="s">
        <v>345</v>
      </c>
      <c r="B255" s="106" t="s">
        <v>1830</v>
      </c>
    </row>
    <row r="256" customFormat="false" ht="3.95" hidden="false" customHeight="true" outlineLevel="0" collapsed="false">
      <c r="A256" s="105" t="s">
        <v>1831</v>
      </c>
      <c r="B256" s="106" t="s">
        <v>1832</v>
      </c>
    </row>
    <row r="257" customFormat="false" ht="3.95" hidden="false" customHeight="true" outlineLevel="0" collapsed="false">
      <c r="A257" s="105" t="s">
        <v>1833</v>
      </c>
      <c r="B257" s="106" t="s">
        <v>1834</v>
      </c>
    </row>
    <row r="258" customFormat="false" ht="3.95" hidden="false" customHeight="true" outlineLevel="0" collapsed="false">
      <c r="A258" s="105" t="s">
        <v>1835</v>
      </c>
      <c r="B258" s="106" t="s">
        <v>1836</v>
      </c>
    </row>
    <row r="259" customFormat="false" ht="3.95" hidden="false" customHeight="true" outlineLevel="0" collapsed="false">
      <c r="A259" s="105" t="s">
        <v>325</v>
      </c>
      <c r="B259" s="106" t="s">
        <v>1837</v>
      </c>
    </row>
    <row r="260" customFormat="false" ht="3.95" hidden="false" customHeight="true" outlineLevel="0" collapsed="false">
      <c r="A260" s="105" t="s">
        <v>1838</v>
      </c>
      <c r="B260" s="106" t="s">
        <v>1839</v>
      </c>
    </row>
    <row r="261" customFormat="false" ht="3.95" hidden="false" customHeight="true" outlineLevel="0" collapsed="false">
      <c r="A261" s="105" t="s">
        <v>1840</v>
      </c>
      <c r="B261" s="106" t="s">
        <v>1841</v>
      </c>
    </row>
    <row r="262" customFormat="false" ht="3.95" hidden="false" customHeight="true" outlineLevel="0" collapsed="false">
      <c r="A262" s="105" t="s">
        <v>1842</v>
      </c>
      <c r="B262" s="106" t="s">
        <v>1843</v>
      </c>
    </row>
    <row r="263" customFormat="false" ht="3.95" hidden="false" customHeight="true" outlineLevel="0" collapsed="false">
      <c r="A263" s="105" t="s">
        <v>1844</v>
      </c>
      <c r="B263" s="106" t="s">
        <v>1845</v>
      </c>
    </row>
    <row r="264" customFormat="false" ht="3.95" hidden="false" customHeight="true" outlineLevel="0" collapsed="false">
      <c r="A264" s="105" t="s">
        <v>1846</v>
      </c>
      <c r="B264" s="106" t="s">
        <v>1847</v>
      </c>
    </row>
    <row r="265" customFormat="false" ht="3.95" hidden="false" customHeight="true" outlineLevel="0" collapsed="false">
      <c r="A265" s="105" t="s">
        <v>1848</v>
      </c>
      <c r="B265" s="106" t="s">
        <v>1849</v>
      </c>
    </row>
    <row r="266" customFormat="false" ht="3.95" hidden="false" customHeight="true" outlineLevel="0" collapsed="false">
      <c r="A266" s="105" t="s">
        <v>1850</v>
      </c>
      <c r="B266" s="106" t="s">
        <v>1851</v>
      </c>
    </row>
    <row r="267" customFormat="false" ht="3.95" hidden="false" customHeight="true" outlineLevel="0" collapsed="false">
      <c r="A267" s="105" t="s">
        <v>1852</v>
      </c>
      <c r="B267" s="106" t="s">
        <v>1853</v>
      </c>
    </row>
    <row r="268" customFormat="false" ht="3.95" hidden="false" customHeight="true" outlineLevel="0" collapsed="false">
      <c r="A268" s="105" t="s">
        <v>1854</v>
      </c>
      <c r="B268" s="106" t="s">
        <v>1855</v>
      </c>
    </row>
    <row r="269" customFormat="false" ht="3.95" hidden="false" customHeight="true" outlineLevel="0" collapsed="false">
      <c r="A269" s="105" t="s">
        <v>1856</v>
      </c>
      <c r="B269" s="106" t="s">
        <v>1857</v>
      </c>
    </row>
    <row r="270" customFormat="false" ht="3.95" hidden="false" customHeight="true" outlineLevel="0" collapsed="false">
      <c r="A270" s="105" t="s">
        <v>1858</v>
      </c>
      <c r="B270" s="106" t="s">
        <v>1859</v>
      </c>
    </row>
    <row r="271" customFormat="false" ht="3.95" hidden="false" customHeight="true" outlineLevel="0" collapsed="false">
      <c r="A271" s="105" t="s">
        <v>1860</v>
      </c>
      <c r="B271" s="106" t="s">
        <v>1861</v>
      </c>
    </row>
    <row r="272" customFormat="false" ht="3.95" hidden="false" customHeight="true" outlineLevel="0" collapsed="false">
      <c r="A272" s="105" t="s">
        <v>1862</v>
      </c>
      <c r="B272" s="106" t="s">
        <v>1863</v>
      </c>
    </row>
    <row r="273" customFormat="false" ht="3.95" hidden="false" customHeight="true" outlineLevel="0" collapsed="false">
      <c r="A273" s="105" t="s">
        <v>1864</v>
      </c>
      <c r="B273" s="106" t="s">
        <v>1865</v>
      </c>
    </row>
    <row r="274" customFormat="false" ht="3.95" hidden="false" customHeight="true" outlineLevel="0" collapsed="false">
      <c r="A274" s="105" t="s">
        <v>503</v>
      </c>
      <c r="B274" s="106" t="s">
        <v>1866</v>
      </c>
    </row>
    <row r="275" customFormat="false" ht="3.95" hidden="false" customHeight="true" outlineLevel="0" collapsed="false">
      <c r="A275" s="105" t="s">
        <v>1867</v>
      </c>
      <c r="B275" s="106" t="s">
        <v>1868</v>
      </c>
    </row>
    <row r="276" customFormat="false" ht="3.95" hidden="false" customHeight="true" outlineLevel="0" collapsed="false">
      <c r="A276" s="105" t="s">
        <v>1869</v>
      </c>
      <c r="B276" s="106" t="s">
        <v>1870</v>
      </c>
    </row>
    <row r="277" customFormat="false" ht="3.95" hidden="false" customHeight="true" outlineLevel="0" collapsed="false">
      <c r="A277" s="105" t="s">
        <v>1871</v>
      </c>
      <c r="B277" s="106" t="s">
        <v>1872</v>
      </c>
    </row>
    <row r="278" customFormat="false" ht="3.95" hidden="false" customHeight="true" outlineLevel="0" collapsed="false">
      <c r="A278" s="105" t="s">
        <v>1873</v>
      </c>
      <c r="B278" s="106" t="s">
        <v>1874</v>
      </c>
    </row>
    <row r="279" customFormat="false" ht="3.95" hidden="false" customHeight="true" outlineLevel="0" collapsed="false">
      <c r="A279" s="105" t="s">
        <v>1875</v>
      </c>
      <c r="B279" s="106" t="s">
        <v>1876</v>
      </c>
    </row>
    <row r="280" customFormat="false" ht="3.95" hidden="false" customHeight="true" outlineLevel="0" collapsed="false">
      <c r="A280" s="105" t="s">
        <v>513</v>
      </c>
      <c r="B280" s="106" t="s">
        <v>1877</v>
      </c>
    </row>
    <row r="281" customFormat="false" ht="3.95" hidden="false" customHeight="true" outlineLevel="0" collapsed="false">
      <c r="A281" s="105" t="s">
        <v>1878</v>
      </c>
      <c r="B281" s="106" t="s">
        <v>1879</v>
      </c>
    </row>
    <row r="282" customFormat="false" ht="3.95" hidden="false" customHeight="true" outlineLevel="0" collapsed="false">
      <c r="A282" s="105" t="s">
        <v>1880</v>
      </c>
      <c r="B282" s="106" t="s">
        <v>1881</v>
      </c>
    </row>
    <row r="283" customFormat="false" ht="3.95" hidden="false" customHeight="true" outlineLevel="0" collapsed="false">
      <c r="A283" s="105" t="s">
        <v>1882</v>
      </c>
      <c r="B283" s="106" t="s">
        <v>1883</v>
      </c>
    </row>
    <row r="284" customFormat="false" ht="3.95" hidden="false" customHeight="true" outlineLevel="0" collapsed="false">
      <c r="A284" s="105" t="s">
        <v>1884</v>
      </c>
      <c r="B284" s="106" t="s">
        <v>1885</v>
      </c>
    </row>
    <row r="285" customFormat="false" ht="3.95" hidden="false" customHeight="true" outlineLevel="0" collapsed="false">
      <c r="A285" s="105" t="s">
        <v>1886</v>
      </c>
      <c r="B285" s="106" t="s">
        <v>1887</v>
      </c>
    </row>
    <row r="286" customFormat="false" ht="3.95" hidden="false" customHeight="true" outlineLevel="0" collapsed="false">
      <c r="A286" s="105" t="s">
        <v>1888</v>
      </c>
      <c r="B286" s="106" t="s">
        <v>1889</v>
      </c>
    </row>
    <row r="287" customFormat="false" ht="3.95" hidden="false" customHeight="true" outlineLevel="0" collapsed="false">
      <c r="A287" s="105" t="s">
        <v>1890</v>
      </c>
      <c r="B287" s="106" t="s">
        <v>1891</v>
      </c>
    </row>
    <row r="288" customFormat="false" ht="3.95" hidden="false" customHeight="true" outlineLevel="0" collapsed="false">
      <c r="A288" s="105" t="s">
        <v>657</v>
      </c>
      <c r="B288" s="106" t="s">
        <v>1892</v>
      </c>
    </row>
    <row r="289" customFormat="false" ht="3.95" hidden="false" customHeight="true" outlineLevel="0" collapsed="false">
      <c r="A289" s="105" t="s">
        <v>1893</v>
      </c>
      <c r="B289" s="106" t="s">
        <v>1894</v>
      </c>
    </row>
    <row r="290" customFormat="false" ht="3.95" hidden="false" customHeight="true" outlineLevel="0" collapsed="false">
      <c r="A290" s="105" t="s">
        <v>1895</v>
      </c>
      <c r="B290" s="106" t="s">
        <v>1896</v>
      </c>
    </row>
    <row r="291" customFormat="false" ht="3.95" hidden="false" customHeight="true" outlineLevel="0" collapsed="false">
      <c r="A291" s="105" t="s">
        <v>1897</v>
      </c>
      <c r="B291" s="106" t="s">
        <v>1898</v>
      </c>
    </row>
    <row r="292" customFormat="false" ht="3.95" hidden="false" customHeight="true" outlineLevel="0" collapsed="false">
      <c r="A292" s="105" t="s">
        <v>1899</v>
      </c>
      <c r="B292" s="106" t="s">
        <v>1900</v>
      </c>
    </row>
    <row r="293" customFormat="false" ht="3.95" hidden="false" customHeight="true" outlineLevel="0" collapsed="false">
      <c r="A293" s="105" t="s">
        <v>1901</v>
      </c>
      <c r="B293" s="106" t="s">
        <v>1902</v>
      </c>
    </row>
    <row r="294" customFormat="false" ht="3.95" hidden="false" customHeight="true" outlineLevel="0" collapsed="false">
      <c r="A294" s="105" t="s">
        <v>681</v>
      </c>
      <c r="B294" s="106" t="s">
        <v>1903</v>
      </c>
    </row>
    <row r="295" customFormat="false" ht="3.95" hidden="false" customHeight="true" outlineLevel="0" collapsed="false">
      <c r="A295" s="105" t="s">
        <v>1904</v>
      </c>
      <c r="B295" s="106" t="s">
        <v>1905</v>
      </c>
    </row>
    <row r="296" customFormat="false" ht="3.95" hidden="false" customHeight="true" outlineLevel="0" collapsed="false">
      <c r="A296" s="105" t="s">
        <v>1906</v>
      </c>
      <c r="B296" s="106" t="s">
        <v>1907</v>
      </c>
    </row>
    <row r="297" customFormat="false" ht="3.95" hidden="false" customHeight="true" outlineLevel="0" collapsed="false">
      <c r="A297" s="105" t="s">
        <v>1908</v>
      </c>
      <c r="B297" s="106" t="s">
        <v>1909</v>
      </c>
    </row>
    <row r="298" customFormat="false" ht="3.95" hidden="false" customHeight="true" outlineLevel="0" collapsed="false">
      <c r="A298" s="105" t="s">
        <v>687</v>
      </c>
      <c r="B298" s="106" t="s">
        <v>1910</v>
      </c>
    </row>
    <row r="299" customFormat="false" ht="3.95" hidden="false" customHeight="true" outlineLevel="0" collapsed="false">
      <c r="A299" s="105" t="s">
        <v>691</v>
      </c>
      <c r="B299" s="106" t="s">
        <v>1911</v>
      </c>
    </row>
    <row r="300" customFormat="false" ht="3.95" hidden="false" customHeight="true" outlineLevel="0" collapsed="false">
      <c r="A300" s="105" t="s">
        <v>1912</v>
      </c>
      <c r="B300" s="106" t="s">
        <v>1913</v>
      </c>
    </row>
    <row r="301" customFormat="false" ht="3.95" hidden="false" customHeight="true" outlineLevel="0" collapsed="false">
      <c r="A301" s="105" t="s">
        <v>593</v>
      </c>
      <c r="B301" s="106" t="s">
        <v>1914</v>
      </c>
    </row>
    <row r="302" customFormat="false" ht="3.95" hidden="false" customHeight="true" outlineLevel="0" collapsed="false">
      <c r="A302" s="105" t="s">
        <v>1915</v>
      </c>
      <c r="B302" s="106" t="s">
        <v>1916</v>
      </c>
    </row>
    <row r="303" customFormat="false" ht="3.95" hidden="false" customHeight="true" outlineLevel="0" collapsed="false">
      <c r="A303" s="105" t="s">
        <v>1917</v>
      </c>
      <c r="B303" s="106" t="s">
        <v>1918</v>
      </c>
    </row>
    <row r="304" customFormat="false" ht="3.95" hidden="false" customHeight="true" outlineLevel="0" collapsed="false">
      <c r="A304" s="105" t="s">
        <v>689</v>
      </c>
      <c r="B304" s="106" t="s">
        <v>1919</v>
      </c>
    </row>
    <row r="305" customFormat="false" ht="3.95" hidden="false" customHeight="true" outlineLevel="0" collapsed="false">
      <c r="A305" s="105" t="s">
        <v>673</v>
      </c>
      <c r="B305" s="106" t="s">
        <v>1920</v>
      </c>
    </row>
    <row r="306" customFormat="false" ht="3.95" hidden="false" customHeight="true" outlineLevel="0" collapsed="false">
      <c r="A306" s="105" t="s">
        <v>1921</v>
      </c>
      <c r="B306" s="106" t="s">
        <v>1922</v>
      </c>
    </row>
    <row r="307" customFormat="false" ht="3.95" hidden="false" customHeight="true" outlineLevel="0" collapsed="false">
      <c r="A307" s="105" t="s">
        <v>1923</v>
      </c>
      <c r="B307" s="106" t="s">
        <v>1924</v>
      </c>
    </row>
    <row r="308" customFormat="false" ht="3.95" hidden="false" customHeight="true" outlineLevel="0" collapsed="false">
      <c r="A308" s="105" t="s">
        <v>1925</v>
      </c>
      <c r="B308" s="106" t="s">
        <v>1926</v>
      </c>
    </row>
    <row r="309" customFormat="false" ht="3.95" hidden="false" customHeight="true" outlineLevel="0" collapsed="false">
      <c r="A309" s="105" t="s">
        <v>623</v>
      </c>
      <c r="B309" s="106" t="s">
        <v>1927</v>
      </c>
    </row>
    <row r="310" customFormat="false" ht="3.95" hidden="false" customHeight="true" outlineLevel="0" collapsed="false">
      <c r="A310" s="105" t="s">
        <v>1928</v>
      </c>
      <c r="B310" s="106" t="s">
        <v>1929</v>
      </c>
    </row>
    <row r="311" customFormat="false" ht="3.95" hidden="false" customHeight="true" outlineLevel="0" collapsed="false">
      <c r="A311" s="105" t="s">
        <v>1930</v>
      </c>
      <c r="B311" s="106" t="s">
        <v>1931</v>
      </c>
    </row>
    <row r="312" customFormat="false" ht="3.95" hidden="false" customHeight="true" outlineLevel="0" collapsed="false">
      <c r="A312" s="105" t="s">
        <v>1932</v>
      </c>
      <c r="B312" s="106" t="s">
        <v>1933</v>
      </c>
    </row>
    <row r="313" customFormat="false" ht="3.95" hidden="false" customHeight="true" outlineLevel="0" collapsed="false">
      <c r="A313" s="105" t="s">
        <v>625</v>
      </c>
      <c r="B313" s="106" t="s">
        <v>1934</v>
      </c>
    </row>
    <row r="314" customFormat="false" ht="3.95" hidden="false" customHeight="true" outlineLevel="0" collapsed="false">
      <c r="A314" s="105" t="s">
        <v>693</v>
      </c>
      <c r="B314" s="106" t="s">
        <v>1935</v>
      </c>
    </row>
    <row r="315" customFormat="false" ht="3.95" hidden="false" customHeight="true" outlineLevel="0" collapsed="false">
      <c r="A315" s="105" t="s">
        <v>595</v>
      </c>
      <c r="B315" s="106" t="s">
        <v>1936</v>
      </c>
    </row>
    <row r="316" customFormat="false" ht="3.95" hidden="false" customHeight="true" outlineLevel="0" collapsed="false">
      <c r="A316" s="105" t="s">
        <v>1937</v>
      </c>
      <c r="B316" s="106" t="s">
        <v>1938</v>
      </c>
    </row>
    <row r="317" customFormat="false" ht="3.95" hidden="false" customHeight="true" outlineLevel="0" collapsed="false">
      <c r="A317" s="105" t="s">
        <v>597</v>
      </c>
      <c r="B317" s="106" t="s">
        <v>1939</v>
      </c>
    </row>
    <row r="318" customFormat="false" ht="3.95" hidden="false" customHeight="true" outlineLevel="0" collapsed="false">
      <c r="A318" s="105" t="s">
        <v>1940</v>
      </c>
      <c r="B318" s="106" t="s">
        <v>1941</v>
      </c>
    </row>
    <row r="319" customFormat="false" ht="3.95" hidden="false" customHeight="true" outlineLevel="0" collapsed="false">
      <c r="A319" s="105" t="s">
        <v>1942</v>
      </c>
      <c r="B319" s="106" t="s">
        <v>1943</v>
      </c>
    </row>
    <row r="320" customFormat="false" ht="3.95" hidden="false" customHeight="true" outlineLevel="0" collapsed="false">
      <c r="A320" s="105" t="s">
        <v>1944</v>
      </c>
      <c r="B320" s="106" t="s">
        <v>1945</v>
      </c>
    </row>
    <row r="321" customFormat="false" ht="3.95" hidden="false" customHeight="true" outlineLevel="0" collapsed="false">
      <c r="A321" s="105" t="s">
        <v>1946</v>
      </c>
      <c r="B321" s="106" t="s">
        <v>1947</v>
      </c>
    </row>
    <row r="322" customFormat="false" ht="3.95" hidden="false" customHeight="true" outlineLevel="0" collapsed="false">
      <c r="A322" s="105" t="s">
        <v>1948</v>
      </c>
      <c r="B322" s="106" t="s">
        <v>1949</v>
      </c>
    </row>
    <row r="323" customFormat="false" ht="3.95" hidden="false" customHeight="true" outlineLevel="0" collapsed="false">
      <c r="A323" s="105" t="s">
        <v>1950</v>
      </c>
      <c r="B323" s="106" t="s">
        <v>1951</v>
      </c>
    </row>
    <row r="324" customFormat="false" ht="3.95" hidden="false" customHeight="true" outlineLevel="0" collapsed="false">
      <c r="A324" s="105" t="s">
        <v>1952</v>
      </c>
      <c r="B324" s="106" t="s">
        <v>1953</v>
      </c>
    </row>
    <row r="325" customFormat="false" ht="3.95" hidden="false" customHeight="true" outlineLevel="0" collapsed="false">
      <c r="A325" s="105" t="s">
        <v>1954</v>
      </c>
      <c r="B325" s="106" t="s">
        <v>1955</v>
      </c>
    </row>
    <row r="326" customFormat="false" ht="3.95" hidden="false" customHeight="true" outlineLevel="0" collapsed="false">
      <c r="A326" s="105" t="s">
        <v>1956</v>
      </c>
      <c r="B326" s="106" t="s">
        <v>1957</v>
      </c>
    </row>
    <row r="327" customFormat="false" ht="3.95" hidden="false" customHeight="true" outlineLevel="0" collapsed="false">
      <c r="A327" s="105" t="s">
        <v>1958</v>
      </c>
      <c r="B327" s="106" t="s">
        <v>1959</v>
      </c>
    </row>
    <row r="328" customFormat="false" ht="3.95" hidden="false" customHeight="true" outlineLevel="0" collapsed="false">
      <c r="A328" s="105" t="s">
        <v>1960</v>
      </c>
      <c r="B328" s="106" t="s">
        <v>1961</v>
      </c>
    </row>
    <row r="329" customFormat="false" ht="3.95" hidden="false" customHeight="true" outlineLevel="0" collapsed="false">
      <c r="A329" s="105" t="s">
        <v>1962</v>
      </c>
      <c r="B329" s="106" t="s">
        <v>1963</v>
      </c>
    </row>
    <row r="330" customFormat="false" ht="3.95" hidden="false" customHeight="true" outlineLevel="0" collapsed="false">
      <c r="A330" s="105" t="s">
        <v>1964</v>
      </c>
      <c r="B330" s="106" t="s">
        <v>1965</v>
      </c>
    </row>
    <row r="331" customFormat="false" ht="3.95" hidden="false" customHeight="true" outlineLevel="0" collapsed="false">
      <c r="A331" s="105" t="s">
        <v>1966</v>
      </c>
      <c r="B331" s="106" t="s">
        <v>1967</v>
      </c>
    </row>
    <row r="332" customFormat="false" ht="3.95" hidden="false" customHeight="true" outlineLevel="0" collapsed="false">
      <c r="A332" s="105" t="s">
        <v>639</v>
      </c>
      <c r="B332" s="106" t="s">
        <v>1968</v>
      </c>
    </row>
    <row r="333" customFormat="false" ht="3.95" hidden="false" customHeight="true" outlineLevel="0" collapsed="false">
      <c r="A333" s="105" t="s">
        <v>737</v>
      </c>
      <c r="B333" s="106" t="s">
        <v>1969</v>
      </c>
    </row>
    <row r="334" customFormat="false" ht="3.95" hidden="false" customHeight="true" outlineLevel="0" collapsed="false">
      <c r="A334" s="105" t="s">
        <v>1970</v>
      </c>
      <c r="B334" s="106" t="s">
        <v>1971</v>
      </c>
    </row>
    <row r="335" customFormat="false" ht="3.95" hidden="false" customHeight="true" outlineLevel="0" collapsed="false">
      <c r="A335" s="105" t="s">
        <v>703</v>
      </c>
      <c r="B335" s="106" t="s">
        <v>1972</v>
      </c>
    </row>
    <row r="336" customFormat="false" ht="3.95" hidden="false" customHeight="true" outlineLevel="0" collapsed="false">
      <c r="A336" s="105" t="s">
        <v>1973</v>
      </c>
      <c r="B336" s="106" t="s">
        <v>1974</v>
      </c>
    </row>
    <row r="337" customFormat="false" ht="3.95" hidden="false" customHeight="true" outlineLevel="0" collapsed="false">
      <c r="A337" s="105" t="s">
        <v>1975</v>
      </c>
      <c r="B337" s="106" t="s">
        <v>1976</v>
      </c>
    </row>
    <row r="338" customFormat="false" ht="3.95" hidden="false" customHeight="true" outlineLevel="0" collapsed="false">
      <c r="A338" s="105" t="s">
        <v>1977</v>
      </c>
      <c r="B338" s="106" t="s">
        <v>1978</v>
      </c>
    </row>
    <row r="339" customFormat="false" ht="3.95" hidden="false" customHeight="true" outlineLevel="0" collapsed="false">
      <c r="A339" s="105" t="s">
        <v>1979</v>
      </c>
      <c r="B339" s="106" t="s">
        <v>1980</v>
      </c>
    </row>
    <row r="340" customFormat="false" ht="3.95" hidden="false" customHeight="true" outlineLevel="0" collapsed="false">
      <c r="A340" s="105" t="s">
        <v>1981</v>
      </c>
      <c r="B340" s="106" t="s">
        <v>1982</v>
      </c>
    </row>
    <row r="341" customFormat="false" ht="3.95" hidden="false" customHeight="true" outlineLevel="0" collapsed="false">
      <c r="A341" s="105" t="s">
        <v>1983</v>
      </c>
      <c r="B341" s="106" t="s">
        <v>1984</v>
      </c>
    </row>
    <row r="342" customFormat="false" ht="3.95" hidden="false" customHeight="true" outlineLevel="0" collapsed="false">
      <c r="A342" s="105" t="s">
        <v>1985</v>
      </c>
      <c r="B342" s="106" t="s">
        <v>1986</v>
      </c>
    </row>
    <row r="343" customFormat="false" ht="3.95" hidden="false" customHeight="true" outlineLevel="0" collapsed="false">
      <c r="A343" s="105" t="s">
        <v>1987</v>
      </c>
      <c r="B343" s="106" t="s">
        <v>1988</v>
      </c>
    </row>
    <row r="344" customFormat="false" ht="3.95" hidden="false" customHeight="true" outlineLevel="0" collapsed="false">
      <c r="A344" s="105" t="s">
        <v>1989</v>
      </c>
      <c r="B344" s="106" t="s">
        <v>1990</v>
      </c>
    </row>
    <row r="345" customFormat="false" ht="3.95" hidden="false" customHeight="true" outlineLevel="0" collapsed="false">
      <c r="A345" s="105" t="s">
        <v>1991</v>
      </c>
      <c r="B345" s="106" t="s">
        <v>1992</v>
      </c>
    </row>
    <row r="346" customFormat="false" ht="3.95" hidden="false" customHeight="true" outlineLevel="0" collapsed="false">
      <c r="A346" s="105" t="s">
        <v>1993</v>
      </c>
      <c r="B346" s="106" t="s">
        <v>1994</v>
      </c>
    </row>
    <row r="347" customFormat="false" ht="3.95" hidden="false" customHeight="true" outlineLevel="0" collapsed="false">
      <c r="A347" s="105" t="s">
        <v>1995</v>
      </c>
      <c r="B347" s="106" t="s">
        <v>1996</v>
      </c>
    </row>
    <row r="348" customFormat="false" ht="3.95" hidden="false" customHeight="true" outlineLevel="0" collapsed="false">
      <c r="A348" s="105" t="s">
        <v>645</v>
      </c>
      <c r="B348" s="106" t="s">
        <v>1997</v>
      </c>
    </row>
    <row r="349" customFormat="false" ht="3.95" hidden="false" customHeight="true" outlineLevel="0" collapsed="false">
      <c r="A349" s="105" t="s">
        <v>1998</v>
      </c>
      <c r="B349" s="106" t="s">
        <v>1999</v>
      </c>
    </row>
    <row r="350" customFormat="false" ht="3.95" hidden="false" customHeight="true" outlineLevel="0" collapsed="false">
      <c r="A350" s="105" t="s">
        <v>2000</v>
      </c>
      <c r="B350" s="106" t="s">
        <v>2001</v>
      </c>
    </row>
    <row r="351" customFormat="false" ht="3.95" hidden="false" customHeight="true" outlineLevel="0" collapsed="false">
      <c r="A351" s="105" t="s">
        <v>2002</v>
      </c>
      <c r="B351" s="106" t="s">
        <v>2003</v>
      </c>
    </row>
    <row r="352" customFormat="false" ht="3.95" hidden="false" customHeight="true" outlineLevel="0" collapsed="false">
      <c r="A352" s="105" t="s">
        <v>2004</v>
      </c>
      <c r="B352" s="106" t="s">
        <v>2005</v>
      </c>
    </row>
    <row r="353" customFormat="false" ht="3.95" hidden="false" customHeight="true" outlineLevel="0" collapsed="false">
      <c r="A353" s="105" t="s">
        <v>2006</v>
      </c>
      <c r="B353" s="106" t="s">
        <v>2007</v>
      </c>
    </row>
    <row r="354" customFormat="false" ht="3.95" hidden="false" customHeight="true" outlineLevel="0" collapsed="false">
      <c r="A354" s="105" t="s">
        <v>2008</v>
      </c>
      <c r="B354" s="106" t="s">
        <v>2009</v>
      </c>
    </row>
    <row r="355" customFormat="false" ht="3.95" hidden="false" customHeight="true" outlineLevel="0" collapsed="false">
      <c r="A355" s="105" t="s">
        <v>2010</v>
      </c>
      <c r="B355" s="106" t="s">
        <v>2011</v>
      </c>
    </row>
    <row r="356" customFormat="false" ht="3.95" hidden="false" customHeight="true" outlineLevel="0" collapsed="false">
      <c r="A356" s="105" t="s">
        <v>2012</v>
      </c>
      <c r="B356" s="106" t="s">
        <v>2013</v>
      </c>
    </row>
    <row r="357" customFormat="false" ht="3.95" hidden="false" customHeight="true" outlineLevel="0" collapsed="false">
      <c r="A357" s="105" t="s">
        <v>2014</v>
      </c>
      <c r="B357" s="106" t="s">
        <v>2015</v>
      </c>
    </row>
    <row r="358" customFormat="false" ht="3.95" hidden="false" customHeight="true" outlineLevel="0" collapsed="false">
      <c r="A358" s="105" t="s">
        <v>2016</v>
      </c>
      <c r="B358" s="106" t="s">
        <v>2017</v>
      </c>
    </row>
    <row r="359" customFormat="false" ht="3.95" hidden="false" customHeight="true" outlineLevel="0" collapsed="false">
      <c r="A359" s="105" t="s">
        <v>2018</v>
      </c>
      <c r="B359" s="106" t="s">
        <v>2019</v>
      </c>
    </row>
    <row r="360" customFormat="false" ht="3.95" hidden="false" customHeight="true" outlineLevel="0" collapsed="false">
      <c r="A360" s="105" t="s">
        <v>2020</v>
      </c>
      <c r="B360" s="106" t="s">
        <v>2021</v>
      </c>
    </row>
    <row r="361" customFormat="false" ht="3.95" hidden="false" customHeight="true" outlineLevel="0" collapsed="false">
      <c r="A361" s="105" t="s">
        <v>2022</v>
      </c>
      <c r="B361" s="106" t="s">
        <v>2023</v>
      </c>
    </row>
    <row r="362" customFormat="false" ht="3.95" hidden="false" customHeight="true" outlineLevel="0" collapsed="false">
      <c r="A362" s="105" t="s">
        <v>653</v>
      </c>
      <c r="B362" s="106" t="s">
        <v>2024</v>
      </c>
    </row>
    <row r="363" customFormat="false" ht="3.95" hidden="false" customHeight="true" outlineLevel="0" collapsed="false">
      <c r="A363" s="105" t="s">
        <v>2025</v>
      </c>
      <c r="B363" s="106" t="s">
        <v>2026</v>
      </c>
    </row>
    <row r="364" customFormat="false" ht="3.95" hidden="false" customHeight="true" outlineLevel="0" collapsed="false">
      <c r="A364" s="105" t="s">
        <v>2027</v>
      </c>
      <c r="B364" s="106" t="s">
        <v>2028</v>
      </c>
    </row>
    <row r="365" customFormat="false" ht="3.95" hidden="false" customHeight="true" outlineLevel="0" collapsed="false">
      <c r="A365" s="105" t="s">
        <v>2029</v>
      </c>
      <c r="B365" s="106" t="s">
        <v>2030</v>
      </c>
    </row>
    <row r="366" customFormat="false" ht="3.95" hidden="false" customHeight="true" outlineLevel="0" collapsed="false">
      <c r="A366" s="105" t="s">
        <v>745</v>
      </c>
      <c r="B366" s="106" t="s">
        <v>2031</v>
      </c>
    </row>
    <row r="367" customFormat="false" ht="3.95" hidden="false" customHeight="true" outlineLevel="0" collapsed="false">
      <c r="A367" s="105" t="s">
        <v>2032</v>
      </c>
      <c r="B367" s="106" t="s">
        <v>2033</v>
      </c>
    </row>
    <row r="368" customFormat="false" ht="3.95" hidden="false" customHeight="true" outlineLevel="0" collapsed="false">
      <c r="A368" s="105" t="s">
        <v>755</v>
      </c>
      <c r="B368" s="106" t="s">
        <v>2034</v>
      </c>
    </row>
    <row r="369" customFormat="false" ht="3.95" hidden="false" customHeight="true" outlineLevel="0" collapsed="false">
      <c r="A369" s="105" t="s">
        <v>2035</v>
      </c>
      <c r="B369" s="106" t="s">
        <v>2036</v>
      </c>
    </row>
    <row r="370" customFormat="false" ht="3.95" hidden="false" customHeight="true" outlineLevel="0" collapsed="false">
      <c r="A370" s="105" t="s">
        <v>2037</v>
      </c>
      <c r="B370" s="106" t="s">
        <v>2038</v>
      </c>
    </row>
    <row r="371" customFormat="false" ht="3.95" hidden="false" customHeight="true" outlineLevel="0" collapsed="false">
      <c r="A371" s="105" t="s">
        <v>2039</v>
      </c>
      <c r="B371" s="106" t="s">
        <v>2040</v>
      </c>
    </row>
    <row r="372" customFormat="false" ht="3.95" hidden="false" customHeight="true" outlineLevel="0" collapsed="false">
      <c r="A372" s="105" t="s">
        <v>2041</v>
      </c>
      <c r="B372" s="106" t="s">
        <v>2042</v>
      </c>
    </row>
    <row r="373" customFormat="false" ht="3.95" hidden="false" customHeight="true" outlineLevel="0" collapsed="false">
      <c r="A373" s="105" t="s">
        <v>2043</v>
      </c>
      <c r="B373" s="106" t="s">
        <v>2044</v>
      </c>
    </row>
    <row r="374" customFormat="false" ht="3.95" hidden="false" customHeight="true" outlineLevel="0" collapsed="false">
      <c r="A374" s="105" t="s">
        <v>2045</v>
      </c>
      <c r="B374" s="106" t="s">
        <v>2046</v>
      </c>
    </row>
    <row r="375" customFormat="false" ht="3.95" hidden="false" customHeight="true" outlineLevel="0" collapsed="false">
      <c r="A375" s="105" t="s">
        <v>2047</v>
      </c>
      <c r="B375" s="106" t="s">
        <v>2048</v>
      </c>
    </row>
    <row r="376" customFormat="false" ht="3.95" hidden="false" customHeight="true" outlineLevel="0" collapsed="false">
      <c r="A376" s="105" t="s">
        <v>771</v>
      </c>
      <c r="B376" s="106" t="s">
        <v>2049</v>
      </c>
    </row>
    <row r="377" customFormat="false" ht="3.95" hidden="false" customHeight="true" outlineLevel="0" collapsed="false">
      <c r="A377" s="105" t="s">
        <v>793</v>
      </c>
      <c r="B377" s="106" t="s">
        <v>2050</v>
      </c>
    </row>
    <row r="378" customFormat="false" ht="3.95" hidden="false" customHeight="true" outlineLevel="0" collapsed="false">
      <c r="A378" s="105" t="s">
        <v>795</v>
      </c>
      <c r="B378" s="106" t="s">
        <v>2051</v>
      </c>
    </row>
    <row r="379" customFormat="false" ht="3.95" hidden="false" customHeight="true" outlineLevel="0" collapsed="false">
      <c r="A379" s="105" t="s">
        <v>797</v>
      </c>
      <c r="B379" s="106" t="s">
        <v>2052</v>
      </c>
    </row>
    <row r="380" customFormat="false" ht="3.95" hidden="false" customHeight="true" outlineLevel="0" collapsed="false">
      <c r="A380" s="105" t="s">
        <v>799</v>
      </c>
      <c r="B380" s="106" t="s">
        <v>2053</v>
      </c>
    </row>
    <row r="381" customFormat="false" ht="3.95" hidden="false" customHeight="true" outlineLevel="0" collapsed="false">
      <c r="A381" s="105" t="s">
        <v>2054</v>
      </c>
      <c r="B381" s="106" t="s">
        <v>2055</v>
      </c>
    </row>
    <row r="382" customFormat="false" ht="3.95" hidden="false" customHeight="true" outlineLevel="0" collapsed="false">
      <c r="A382" s="105" t="s">
        <v>2056</v>
      </c>
      <c r="B382" s="106" t="s">
        <v>2057</v>
      </c>
    </row>
    <row r="383" customFormat="false" ht="3.95" hidden="false" customHeight="true" outlineLevel="0" collapsed="false">
      <c r="A383" s="105" t="s">
        <v>2058</v>
      </c>
      <c r="B383" s="106" t="s">
        <v>2059</v>
      </c>
    </row>
    <row r="384" customFormat="false" ht="3.95" hidden="false" customHeight="true" outlineLevel="0" collapsed="false">
      <c r="A384" s="105" t="s">
        <v>2060</v>
      </c>
      <c r="B384" s="106" t="s">
        <v>2061</v>
      </c>
    </row>
    <row r="385" customFormat="false" ht="3.95" hidden="false" customHeight="true" outlineLevel="0" collapsed="false">
      <c r="A385" s="105" t="s">
        <v>809</v>
      </c>
      <c r="B385" s="106" t="s">
        <v>2062</v>
      </c>
    </row>
    <row r="386" customFormat="false" ht="3.95" hidden="false" customHeight="true" outlineLevel="0" collapsed="false">
      <c r="A386" s="105" t="s">
        <v>811</v>
      </c>
      <c r="B386" s="106" t="s">
        <v>2063</v>
      </c>
    </row>
    <row r="387" customFormat="false" ht="3.95" hidden="false" customHeight="true" outlineLevel="0" collapsed="false">
      <c r="A387" s="105" t="s">
        <v>819</v>
      </c>
      <c r="B387" s="106" t="s">
        <v>2064</v>
      </c>
    </row>
    <row r="388" customFormat="false" ht="3.95" hidden="false" customHeight="true" outlineLevel="0" collapsed="false">
      <c r="A388" s="105" t="s">
        <v>821</v>
      </c>
      <c r="B388" s="106" t="s">
        <v>2065</v>
      </c>
    </row>
    <row r="389" customFormat="false" ht="3.95" hidden="false" customHeight="true" outlineLevel="0" collapsed="false">
      <c r="A389" s="105" t="s">
        <v>825</v>
      </c>
      <c r="B389" s="106" t="s">
        <v>2066</v>
      </c>
    </row>
    <row r="390" customFormat="false" ht="3.95" hidden="false" customHeight="true" outlineLevel="0" collapsed="false">
      <c r="A390" s="105" t="s">
        <v>2067</v>
      </c>
      <c r="B390" s="106" t="s">
        <v>2068</v>
      </c>
    </row>
    <row r="391" customFormat="false" ht="3.95" hidden="false" customHeight="true" outlineLevel="0" collapsed="false">
      <c r="A391" s="105" t="s">
        <v>2069</v>
      </c>
      <c r="B391" s="106" t="s">
        <v>2070</v>
      </c>
    </row>
    <row r="392" customFormat="false" ht="3.95" hidden="false" customHeight="true" outlineLevel="0" collapsed="false">
      <c r="A392" s="105" t="s">
        <v>2071</v>
      </c>
      <c r="B392" s="106" t="s">
        <v>2072</v>
      </c>
    </row>
    <row r="393" customFormat="false" ht="3.95" hidden="false" customHeight="true" outlineLevel="0" collapsed="false">
      <c r="A393" s="105" t="s">
        <v>2073</v>
      </c>
      <c r="B393" s="106" t="s">
        <v>2074</v>
      </c>
    </row>
    <row r="394" customFormat="false" ht="3.95" hidden="false" customHeight="true" outlineLevel="0" collapsed="false">
      <c r="A394" s="105" t="s">
        <v>2075</v>
      </c>
      <c r="B394" s="106" t="s">
        <v>2076</v>
      </c>
    </row>
    <row r="395" customFormat="false" ht="3.95" hidden="false" customHeight="true" outlineLevel="0" collapsed="false">
      <c r="A395" s="105" t="s">
        <v>2077</v>
      </c>
      <c r="B395" s="106" t="s">
        <v>2078</v>
      </c>
    </row>
    <row r="396" customFormat="false" ht="3.95" hidden="false" customHeight="true" outlineLevel="0" collapsed="false">
      <c r="A396" s="105" t="s">
        <v>905</v>
      </c>
      <c r="B396" s="106" t="s">
        <v>2079</v>
      </c>
    </row>
    <row r="397" customFormat="false" ht="3.95" hidden="false" customHeight="true" outlineLevel="0" collapsed="false">
      <c r="A397" s="105" t="s">
        <v>2080</v>
      </c>
      <c r="B397" s="106" t="s">
        <v>2081</v>
      </c>
    </row>
    <row r="398" customFormat="false" ht="3.95" hidden="false" customHeight="true" outlineLevel="0" collapsed="false">
      <c r="A398" s="105" t="s">
        <v>951</v>
      </c>
      <c r="B398" s="106" t="s">
        <v>2082</v>
      </c>
    </row>
    <row r="399" customFormat="false" ht="3.95" hidden="false" customHeight="true" outlineLevel="0" collapsed="false">
      <c r="A399" s="105" t="s">
        <v>2083</v>
      </c>
      <c r="B399" s="106" t="s">
        <v>2084</v>
      </c>
    </row>
    <row r="400" customFormat="false" ht="3.95" hidden="false" customHeight="true" outlineLevel="0" collapsed="false">
      <c r="A400" s="105" t="s">
        <v>2085</v>
      </c>
      <c r="B400" s="106" t="s">
        <v>2086</v>
      </c>
    </row>
    <row r="401" customFormat="false" ht="3.95" hidden="false" customHeight="true" outlineLevel="0" collapsed="false">
      <c r="A401" s="105" t="s">
        <v>749</v>
      </c>
      <c r="B401" s="106" t="s">
        <v>2087</v>
      </c>
    </row>
    <row r="402" customFormat="false" ht="3.95" hidden="false" customHeight="true" outlineLevel="0" collapsed="false">
      <c r="A402" s="105" t="s">
        <v>2088</v>
      </c>
      <c r="B402" s="106" t="s">
        <v>2089</v>
      </c>
    </row>
    <row r="403" customFormat="false" ht="3.95" hidden="false" customHeight="true" outlineLevel="0" collapsed="false">
      <c r="A403" s="105" t="s">
        <v>2090</v>
      </c>
      <c r="B403" s="106" t="s">
        <v>2091</v>
      </c>
    </row>
    <row r="404" customFormat="false" ht="3.95" hidden="false" customHeight="true" outlineLevel="0" collapsed="false">
      <c r="A404" s="105" t="s">
        <v>805</v>
      </c>
      <c r="B404" s="106" t="s">
        <v>2092</v>
      </c>
    </row>
    <row r="405" customFormat="false" ht="3.95" hidden="false" customHeight="true" outlineLevel="0" collapsed="false">
      <c r="A405" s="105" t="s">
        <v>2093</v>
      </c>
      <c r="B405" s="106" t="s">
        <v>2094</v>
      </c>
    </row>
    <row r="406" customFormat="false" ht="3.95" hidden="false" customHeight="true" outlineLevel="0" collapsed="false">
      <c r="A406" s="105" t="s">
        <v>833</v>
      </c>
      <c r="B406" s="106" t="s">
        <v>2095</v>
      </c>
    </row>
    <row r="407" customFormat="false" ht="3.95" hidden="false" customHeight="true" outlineLevel="0" collapsed="false">
      <c r="A407" s="105" t="s">
        <v>2096</v>
      </c>
      <c r="B407" s="106" t="s">
        <v>2097</v>
      </c>
    </row>
    <row r="408" customFormat="false" ht="3.95" hidden="false" customHeight="true" outlineLevel="0" collapsed="false">
      <c r="A408" s="105" t="s">
        <v>2098</v>
      </c>
      <c r="B408" s="106" t="s">
        <v>2099</v>
      </c>
    </row>
    <row r="409" customFormat="false" ht="3.95" hidden="false" customHeight="true" outlineLevel="0" collapsed="false">
      <c r="A409" s="105" t="s">
        <v>911</v>
      </c>
      <c r="B409" s="106" t="s">
        <v>2100</v>
      </c>
    </row>
    <row r="410" customFormat="false" ht="3.95" hidden="false" customHeight="true" outlineLevel="0" collapsed="false">
      <c r="A410" s="105" t="s">
        <v>2101</v>
      </c>
      <c r="B410" s="106" t="s">
        <v>2102</v>
      </c>
    </row>
    <row r="411" customFormat="false" ht="3.95" hidden="false" customHeight="true" outlineLevel="0" collapsed="false">
      <c r="A411" s="105" t="s">
        <v>2103</v>
      </c>
      <c r="B411" s="106" t="s">
        <v>2104</v>
      </c>
    </row>
    <row r="412" customFormat="false" ht="3.95" hidden="false" customHeight="true" outlineLevel="0" collapsed="false">
      <c r="A412" s="105" t="s">
        <v>2105</v>
      </c>
      <c r="B412" s="106" t="s">
        <v>2106</v>
      </c>
    </row>
    <row r="413" customFormat="false" ht="3.95" hidden="false" customHeight="true" outlineLevel="0" collapsed="false">
      <c r="A413" s="105" t="s">
        <v>2107</v>
      </c>
      <c r="B413" s="106" t="s">
        <v>2108</v>
      </c>
    </row>
    <row r="414" customFormat="false" ht="3.95" hidden="false" customHeight="true" outlineLevel="0" collapsed="false">
      <c r="A414" s="105" t="s">
        <v>823</v>
      </c>
      <c r="B414" s="106" t="s">
        <v>2109</v>
      </c>
    </row>
    <row r="415" customFormat="false" ht="3.95" hidden="false" customHeight="true" outlineLevel="0" collapsed="false">
      <c r="A415" s="105" t="s">
        <v>2110</v>
      </c>
      <c r="B415" s="106" t="s">
        <v>2111</v>
      </c>
    </row>
    <row r="416" customFormat="false" ht="3.95" hidden="false" customHeight="true" outlineLevel="0" collapsed="false">
      <c r="A416" s="105" t="s">
        <v>2112</v>
      </c>
      <c r="B416" s="106" t="s">
        <v>2113</v>
      </c>
    </row>
    <row r="417" customFormat="false" ht="3.95" hidden="false" customHeight="true" outlineLevel="0" collapsed="false">
      <c r="A417" s="105" t="s">
        <v>2114</v>
      </c>
      <c r="B417" s="106" t="s">
        <v>2115</v>
      </c>
    </row>
    <row r="418" customFormat="false" ht="3.95" hidden="false" customHeight="true" outlineLevel="0" collapsed="false">
      <c r="A418" s="105" t="s">
        <v>2116</v>
      </c>
      <c r="B418" s="106" t="s">
        <v>2117</v>
      </c>
    </row>
    <row r="419" customFormat="false" ht="3.95" hidden="false" customHeight="true" outlineLevel="0" collapsed="false">
      <c r="A419" s="105" t="s">
        <v>2118</v>
      </c>
      <c r="B419" s="106" t="s">
        <v>2119</v>
      </c>
    </row>
    <row r="420" customFormat="false" ht="3.95" hidden="false" customHeight="true" outlineLevel="0" collapsed="false">
      <c r="A420" s="105" t="s">
        <v>2120</v>
      </c>
      <c r="B420" s="106" t="s">
        <v>2121</v>
      </c>
    </row>
    <row r="421" customFormat="false" ht="3.95" hidden="false" customHeight="true" outlineLevel="0" collapsed="false">
      <c r="A421" s="105" t="s">
        <v>2122</v>
      </c>
      <c r="B421" s="106" t="s">
        <v>2123</v>
      </c>
    </row>
    <row r="422" customFormat="false" ht="3.95" hidden="false" customHeight="true" outlineLevel="0" collapsed="false">
      <c r="A422" s="105" t="s">
        <v>2124</v>
      </c>
      <c r="B422" s="106" t="s">
        <v>2125</v>
      </c>
    </row>
    <row r="423" customFormat="false" ht="3.95" hidden="false" customHeight="true" outlineLevel="0" collapsed="false">
      <c r="A423" s="105" t="s">
        <v>2126</v>
      </c>
      <c r="B423" s="106" t="s">
        <v>2127</v>
      </c>
    </row>
    <row r="424" customFormat="false" ht="3.95" hidden="false" customHeight="true" outlineLevel="0" collapsed="false">
      <c r="A424" s="105" t="s">
        <v>2128</v>
      </c>
      <c r="B424" s="106" t="s">
        <v>2129</v>
      </c>
    </row>
    <row r="425" customFormat="false" ht="3.95" hidden="false" customHeight="true" outlineLevel="0" collapsed="false">
      <c r="A425" s="105" t="s">
        <v>2130</v>
      </c>
      <c r="B425" s="106" t="s">
        <v>2131</v>
      </c>
    </row>
    <row r="426" customFormat="false" ht="3.95" hidden="false" customHeight="true" outlineLevel="0" collapsed="false">
      <c r="A426" s="105" t="s">
        <v>2132</v>
      </c>
      <c r="B426" s="106" t="s">
        <v>2133</v>
      </c>
    </row>
    <row r="427" customFormat="false" ht="3.95" hidden="false" customHeight="true" outlineLevel="0" collapsed="false">
      <c r="A427" s="105" t="s">
        <v>947</v>
      </c>
      <c r="B427" s="106" t="s">
        <v>2134</v>
      </c>
    </row>
    <row r="428" customFormat="false" ht="3.95" hidden="false" customHeight="true" outlineLevel="0" collapsed="false">
      <c r="A428" s="105" t="s">
        <v>2135</v>
      </c>
      <c r="B428" s="106" t="s">
        <v>2136</v>
      </c>
    </row>
    <row r="429" customFormat="false" ht="3.95" hidden="false" customHeight="true" outlineLevel="0" collapsed="false">
      <c r="A429" s="105" t="s">
        <v>921</v>
      </c>
      <c r="B429" s="106" t="s">
        <v>2137</v>
      </c>
    </row>
    <row r="430" customFormat="false" ht="3.95" hidden="false" customHeight="true" outlineLevel="0" collapsed="false">
      <c r="A430" s="105" t="s">
        <v>2138</v>
      </c>
      <c r="B430" s="106" t="s">
        <v>2139</v>
      </c>
    </row>
    <row r="431" customFormat="false" ht="3.95" hidden="false" customHeight="true" outlineLevel="0" collapsed="false">
      <c r="A431" s="105" t="s">
        <v>773</v>
      </c>
      <c r="B431" s="106" t="s">
        <v>2140</v>
      </c>
    </row>
    <row r="432" customFormat="false" ht="3.95" hidden="false" customHeight="true" outlineLevel="0" collapsed="false">
      <c r="A432" s="105" t="s">
        <v>2141</v>
      </c>
      <c r="B432" s="106" t="s">
        <v>2142</v>
      </c>
    </row>
    <row r="433" customFormat="false" ht="3.95" hidden="false" customHeight="true" outlineLevel="0" collapsed="false">
      <c r="A433" s="105" t="s">
        <v>2143</v>
      </c>
      <c r="B433" s="106" t="s">
        <v>2144</v>
      </c>
    </row>
    <row r="434" customFormat="false" ht="3.95" hidden="false" customHeight="true" outlineLevel="0" collapsed="false">
      <c r="A434" s="105" t="s">
        <v>2145</v>
      </c>
      <c r="B434" s="106" t="s">
        <v>2146</v>
      </c>
    </row>
    <row r="435" customFormat="false" ht="3.95" hidden="false" customHeight="true" outlineLevel="0" collapsed="false">
      <c r="A435" s="105" t="s">
        <v>2147</v>
      </c>
      <c r="B435" s="106" t="s">
        <v>2148</v>
      </c>
    </row>
    <row r="436" customFormat="false" ht="3.95" hidden="false" customHeight="true" outlineLevel="0" collapsed="false">
      <c r="A436" s="105" t="s">
        <v>2149</v>
      </c>
      <c r="B436" s="106" t="s">
        <v>2150</v>
      </c>
    </row>
    <row r="437" customFormat="false" ht="3.95" hidden="false" customHeight="true" outlineLevel="0" collapsed="false">
      <c r="A437" s="105" t="s">
        <v>2151</v>
      </c>
      <c r="B437" s="106" t="s">
        <v>2152</v>
      </c>
    </row>
    <row r="438" customFormat="false" ht="3.95" hidden="false" customHeight="true" outlineLevel="0" collapsed="false">
      <c r="A438" s="105" t="s">
        <v>2153</v>
      </c>
      <c r="B438" s="106" t="s">
        <v>2154</v>
      </c>
    </row>
    <row r="439" customFormat="false" ht="3.95" hidden="false" customHeight="true" outlineLevel="0" collapsed="false">
      <c r="A439" s="105" t="s">
        <v>2155</v>
      </c>
      <c r="B439" s="106" t="s">
        <v>2156</v>
      </c>
    </row>
    <row r="440" customFormat="false" ht="3.95" hidden="false" customHeight="true" outlineLevel="0" collapsed="false">
      <c r="A440" s="105" t="s">
        <v>2157</v>
      </c>
      <c r="B440" s="106" t="s">
        <v>2158</v>
      </c>
    </row>
    <row r="441" customFormat="false" ht="3.95" hidden="false" customHeight="true" outlineLevel="0" collapsed="false">
      <c r="A441" s="105" t="s">
        <v>2159</v>
      </c>
      <c r="B441" s="106" t="s">
        <v>2160</v>
      </c>
    </row>
    <row r="442" customFormat="false" ht="3.95" hidden="false" customHeight="true" outlineLevel="0" collapsed="false">
      <c r="A442" s="105" t="s">
        <v>2161</v>
      </c>
      <c r="B442" s="106" t="s">
        <v>2162</v>
      </c>
    </row>
    <row r="443" customFormat="false" ht="3.95" hidden="false" customHeight="true" outlineLevel="0" collapsed="false">
      <c r="A443" s="105" t="s">
        <v>2163</v>
      </c>
      <c r="B443" s="106" t="s">
        <v>2164</v>
      </c>
    </row>
    <row r="444" customFormat="false" ht="3.95" hidden="false" customHeight="true" outlineLevel="0" collapsed="false">
      <c r="A444" s="105" t="s">
        <v>2165</v>
      </c>
      <c r="B444" s="106" t="s">
        <v>2166</v>
      </c>
    </row>
    <row r="445" customFormat="false" ht="3.95" hidden="false" customHeight="true" outlineLevel="0" collapsed="false">
      <c r="A445" s="105" t="s">
        <v>2167</v>
      </c>
      <c r="B445" s="106" t="s">
        <v>2168</v>
      </c>
    </row>
    <row r="446" customFormat="false" ht="3.95" hidden="false" customHeight="true" outlineLevel="0" collapsed="false">
      <c r="A446" s="105" t="s">
        <v>2169</v>
      </c>
      <c r="B446" s="106" t="s">
        <v>2170</v>
      </c>
    </row>
    <row r="447" customFormat="false" ht="3.95" hidden="false" customHeight="true" outlineLevel="0" collapsed="false">
      <c r="A447" s="105" t="s">
        <v>2171</v>
      </c>
      <c r="B447" s="106" t="s">
        <v>2172</v>
      </c>
    </row>
    <row r="448" customFormat="false" ht="3.95" hidden="false" customHeight="true" outlineLevel="0" collapsed="false">
      <c r="A448" s="105" t="s">
        <v>2173</v>
      </c>
      <c r="B448" s="106" t="s">
        <v>2174</v>
      </c>
    </row>
    <row r="449" customFormat="false" ht="3.95" hidden="false" customHeight="true" outlineLevel="0" collapsed="false">
      <c r="A449" s="105" t="s">
        <v>2175</v>
      </c>
      <c r="B449" s="106" t="s">
        <v>2176</v>
      </c>
    </row>
    <row r="450" customFormat="false" ht="3.95" hidden="false" customHeight="true" outlineLevel="0" collapsed="false">
      <c r="A450" s="105" t="s">
        <v>2177</v>
      </c>
      <c r="B450" s="106" t="s">
        <v>2178</v>
      </c>
    </row>
    <row r="451" customFormat="false" ht="3.95" hidden="false" customHeight="true" outlineLevel="0" collapsed="false">
      <c r="A451" s="105" t="s">
        <v>2179</v>
      </c>
      <c r="B451" s="106" t="s">
        <v>2180</v>
      </c>
    </row>
    <row r="452" customFormat="false" ht="3.95" hidden="false" customHeight="true" outlineLevel="0" collapsed="false">
      <c r="A452" s="105" t="s">
        <v>2181</v>
      </c>
      <c r="B452" s="106" t="s">
        <v>2182</v>
      </c>
    </row>
    <row r="453" customFormat="false" ht="3.95" hidden="false" customHeight="true" outlineLevel="0" collapsed="false">
      <c r="A453" s="105" t="s">
        <v>2183</v>
      </c>
      <c r="B453" s="106" t="s">
        <v>2184</v>
      </c>
    </row>
    <row r="454" customFormat="false" ht="3.95" hidden="false" customHeight="true" outlineLevel="0" collapsed="false">
      <c r="A454" s="105" t="s">
        <v>2185</v>
      </c>
      <c r="B454" s="106" t="s">
        <v>2186</v>
      </c>
    </row>
    <row r="455" customFormat="false" ht="3.95" hidden="false" customHeight="true" outlineLevel="0" collapsed="false">
      <c r="A455" s="105" t="s">
        <v>2187</v>
      </c>
      <c r="B455" s="106" t="s">
        <v>2188</v>
      </c>
    </row>
    <row r="456" customFormat="false" ht="3.95" hidden="false" customHeight="true" outlineLevel="0" collapsed="false">
      <c r="A456" s="105" t="s">
        <v>2189</v>
      </c>
      <c r="B456" s="106" t="s">
        <v>2190</v>
      </c>
    </row>
    <row r="457" customFormat="false" ht="3.95" hidden="false" customHeight="true" outlineLevel="0" collapsed="false">
      <c r="A457" s="105" t="s">
        <v>2191</v>
      </c>
      <c r="B457" s="106" t="s">
        <v>2192</v>
      </c>
    </row>
    <row r="458" customFormat="false" ht="3.95" hidden="false" customHeight="true" outlineLevel="0" collapsed="false">
      <c r="A458" s="105" t="s">
        <v>2193</v>
      </c>
      <c r="B458" s="106" t="s">
        <v>2194</v>
      </c>
    </row>
    <row r="459" customFormat="false" ht="3.95" hidden="false" customHeight="true" outlineLevel="0" collapsed="false">
      <c r="A459" s="105" t="s">
        <v>2195</v>
      </c>
      <c r="B459" s="106" t="s">
        <v>2196</v>
      </c>
    </row>
    <row r="460" customFormat="false" ht="3.95" hidden="false" customHeight="true" outlineLevel="0" collapsed="false">
      <c r="A460" s="105" t="s">
        <v>2197</v>
      </c>
      <c r="B460" s="106" t="s">
        <v>2198</v>
      </c>
    </row>
    <row r="461" customFormat="false" ht="3.95" hidden="false" customHeight="true" outlineLevel="0" collapsed="false">
      <c r="A461" s="105" t="s">
        <v>2199</v>
      </c>
      <c r="B461" s="106" t="s">
        <v>2200</v>
      </c>
    </row>
    <row r="462" customFormat="false" ht="3.95" hidden="false" customHeight="true" outlineLevel="0" collapsed="false">
      <c r="A462" s="105" t="s">
        <v>2201</v>
      </c>
      <c r="B462" s="106" t="s">
        <v>2202</v>
      </c>
    </row>
    <row r="463" customFormat="false" ht="3.95" hidden="false" customHeight="true" outlineLevel="0" collapsed="false">
      <c r="A463" s="105" t="s">
        <v>2203</v>
      </c>
      <c r="B463" s="106" t="s">
        <v>2204</v>
      </c>
    </row>
    <row r="464" customFormat="false" ht="3.95" hidden="false" customHeight="true" outlineLevel="0" collapsed="false">
      <c r="A464" s="105" t="s">
        <v>2205</v>
      </c>
      <c r="B464" s="106" t="s">
        <v>2206</v>
      </c>
    </row>
    <row r="465" customFormat="false" ht="3.95" hidden="false" customHeight="true" outlineLevel="0" collapsed="false">
      <c r="A465" s="105" t="s">
        <v>2207</v>
      </c>
      <c r="B465" s="106" t="s">
        <v>2208</v>
      </c>
    </row>
    <row r="466" customFormat="false" ht="3.95" hidden="false" customHeight="true" outlineLevel="0" collapsed="false">
      <c r="A466" s="105" t="s">
        <v>2209</v>
      </c>
      <c r="B466" s="106" t="s">
        <v>2210</v>
      </c>
    </row>
    <row r="467" customFormat="false" ht="3.95" hidden="false" customHeight="true" outlineLevel="0" collapsed="false">
      <c r="A467" s="105" t="s">
        <v>2211</v>
      </c>
      <c r="B467" s="106" t="s">
        <v>2212</v>
      </c>
    </row>
    <row r="468" customFormat="false" ht="3.95" hidden="false" customHeight="true" outlineLevel="0" collapsed="false">
      <c r="A468" s="105" t="s">
        <v>2213</v>
      </c>
      <c r="B468" s="106" t="s">
        <v>2214</v>
      </c>
    </row>
    <row r="469" customFormat="false" ht="3.95" hidden="false" customHeight="true" outlineLevel="0" collapsed="false">
      <c r="A469" s="105" t="s">
        <v>2215</v>
      </c>
      <c r="B469" s="106" t="s">
        <v>2216</v>
      </c>
    </row>
    <row r="470" customFormat="false" ht="3.95" hidden="false" customHeight="true" outlineLevel="0" collapsed="false">
      <c r="A470" s="105" t="s">
        <v>2217</v>
      </c>
      <c r="B470" s="106" t="s">
        <v>2218</v>
      </c>
    </row>
    <row r="471" customFormat="false" ht="3.95" hidden="false" customHeight="true" outlineLevel="0" collapsed="false">
      <c r="A471" s="105" t="s">
        <v>2219</v>
      </c>
      <c r="B471" s="106" t="s">
        <v>2220</v>
      </c>
    </row>
    <row r="472" customFormat="false" ht="3.95" hidden="false" customHeight="true" outlineLevel="0" collapsed="false">
      <c r="A472" s="105" t="s">
        <v>2221</v>
      </c>
      <c r="B472" s="106" t="s">
        <v>2222</v>
      </c>
    </row>
    <row r="473" customFormat="false" ht="3.95" hidden="false" customHeight="true" outlineLevel="0" collapsed="false">
      <c r="A473" s="105" t="s">
        <v>2223</v>
      </c>
      <c r="B473" s="106" t="s">
        <v>2224</v>
      </c>
    </row>
    <row r="474" customFormat="false" ht="3.95" hidden="false" customHeight="true" outlineLevel="0" collapsed="false">
      <c r="A474" s="105" t="s">
        <v>937</v>
      </c>
      <c r="B474" s="106" t="s">
        <v>2225</v>
      </c>
    </row>
    <row r="475" customFormat="false" ht="3.95" hidden="false" customHeight="true" outlineLevel="0" collapsed="false">
      <c r="A475" s="106" t="s">
        <v>2226</v>
      </c>
      <c r="B475" s="106" t="s">
        <v>2227</v>
      </c>
    </row>
    <row r="476" customFormat="false" ht="3.95" hidden="false" customHeight="true" outlineLevel="0" collapsed="false">
      <c r="A476" s="105" t="s">
        <v>2228</v>
      </c>
      <c r="B476" s="106" t="s">
        <v>2229</v>
      </c>
    </row>
    <row r="477" customFormat="false" ht="3.95" hidden="false" customHeight="true" outlineLevel="0" collapsed="false">
      <c r="A477" s="105" t="s">
        <v>2230</v>
      </c>
      <c r="B477" s="106" t="s">
        <v>2231</v>
      </c>
    </row>
    <row r="478" customFormat="false" ht="3.95" hidden="false" customHeight="true" outlineLevel="0" collapsed="false">
      <c r="A478" s="105" t="s">
        <v>2232</v>
      </c>
      <c r="B478" s="106" t="s">
        <v>2233</v>
      </c>
    </row>
    <row r="479" customFormat="false" ht="3.95" hidden="false" customHeight="true" outlineLevel="0" collapsed="false">
      <c r="A479" s="105" t="s">
        <v>2234</v>
      </c>
      <c r="B479" s="106" t="s">
        <v>2235</v>
      </c>
    </row>
    <row r="480" customFormat="false" ht="3.95" hidden="false" customHeight="true" outlineLevel="0" collapsed="false">
      <c r="A480" s="105" t="s">
        <v>2236</v>
      </c>
      <c r="B480" s="106" t="s">
        <v>2237</v>
      </c>
    </row>
    <row r="481" customFormat="false" ht="3.95" hidden="false" customHeight="true" outlineLevel="0" collapsed="false">
      <c r="A481" s="105" t="s">
        <v>2238</v>
      </c>
      <c r="B481" s="106" t="s">
        <v>2239</v>
      </c>
    </row>
    <row r="482" customFormat="false" ht="3.95" hidden="false" customHeight="true" outlineLevel="0" collapsed="false">
      <c r="A482" s="105" t="s">
        <v>985</v>
      </c>
      <c r="B482" s="106" t="s">
        <v>2240</v>
      </c>
    </row>
    <row r="483" customFormat="false" ht="3.95" hidden="false" customHeight="true" outlineLevel="0" collapsed="false">
      <c r="A483" s="105" t="s">
        <v>2241</v>
      </c>
      <c r="B483" s="106" t="s">
        <v>2242</v>
      </c>
    </row>
    <row r="484" customFormat="false" ht="3.95" hidden="false" customHeight="true" outlineLevel="0" collapsed="false">
      <c r="A484" s="105" t="s">
        <v>2243</v>
      </c>
      <c r="B484" s="106" t="s">
        <v>2244</v>
      </c>
    </row>
    <row r="485" customFormat="false" ht="3.95" hidden="false" customHeight="true" outlineLevel="0" collapsed="false">
      <c r="A485" s="105" t="s">
        <v>2245</v>
      </c>
      <c r="B485" s="106" t="s">
        <v>2246</v>
      </c>
    </row>
    <row r="486" customFormat="false" ht="3.95" hidden="false" customHeight="true" outlineLevel="0" collapsed="false">
      <c r="A486" s="105" t="s">
        <v>2247</v>
      </c>
      <c r="B486" s="106" t="s">
        <v>2248</v>
      </c>
    </row>
    <row r="487" customFormat="false" ht="3.95" hidden="false" customHeight="true" outlineLevel="0" collapsed="false">
      <c r="A487" s="105" t="s">
        <v>2249</v>
      </c>
      <c r="B487" s="106" t="s">
        <v>2250</v>
      </c>
    </row>
    <row r="488" customFormat="false" ht="3.95" hidden="false" customHeight="true" outlineLevel="0" collapsed="false">
      <c r="A488" s="105" t="s">
        <v>2251</v>
      </c>
      <c r="B488" s="106" t="s">
        <v>2252</v>
      </c>
    </row>
    <row r="489" customFormat="false" ht="3.95" hidden="false" customHeight="true" outlineLevel="0" collapsed="false">
      <c r="A489" s="105" t="s">
        <v>2253</v>
      </c>
      <c r="B489" s="106" t="s">
        <v>2254</v>
      </c>
    </row>
    <row r="490" customFormat="false" ht="3.95" hidden="false" customHeight="true" outlineLevel="0" collapsed="false">
      <c r="A490" s="105" t="s">
        <v>2255</v>
      </c>
      <c r="B490" s="106" t="s">
        <v>2256</v>
      </c>
    </row>
    <row r="491" customFormat="false" ht="3.95" hidden="false" customHeight="true" outlineLevel="0" collapsed="false">
      <c r="A491" s="105" t="s">
        <v>2257</v>
      </c>
      <c r="B491" s="106" t="s">
        <v>2258</v>
      </c>
    </row>
    <row r="492" customFormat="false" ht="3.95" hidden="false" customHeight="true" outlineLevel="0" collapsed="false">
      <c r="A492" s="105" t="s">
        <v>2259</v>
      </c>
      <c r="B492" s="106" t="s">
        <v>2260</v>
      </c>
    </row>
    <row r="493" customFormat="false" ht="3.95" hidden="false" customHeight="true" outlineLevel="0" collapsed="false">
      <c r="A493" s="105" t="s">
        <v>2261</v>
      </c>
      <c r="B493" s="106" t="s">
        <v>2262</v>
      </c>
    </row>
    <row r="494" customFormat="false" ht="3.95" hidden="false" customHeight="true" outlineLevel="0" collapsed="false">
      <c r="A494" s="105" t="s">
        <v>2263</v>
      </c>
      <c r="B494" s="106" t="s">
        <v>2264</v>
      </c>
    </row>
    <row r="495" customFormat="false" ht="3.95" hidden="false" customHeight="true" outlineLevel="0" collapsed="false">
      <c r="A495" s="105" t="s">
        <v>2265</v>
      </c>
      <c r="B495" s="106" t="s">
        <v>2266</v>
      </c>
    </row>
    <row r="496" customFormat="false" ht="3.95" hidden="false" customHeight="true" outlineLevel="0" collapsed="false">
      <c r="A496" s="105" t="s">
        <v>2267</v>
      </c>
      <c r="B496" s="106" t="s">
        <v>2268</v>
      </c>
    </row>
    <row r="497" customFormat="false" ht="3.95" hidden="false" customHeight="true" outlineLevel="0" collapsed="false">
      <c r="A497" s="105" t="s">
        <v>2269</v>
      </c>
      <c r="B497" s="106" t="s">
        <v>2270</v>
      </c>
    </row>
    <row r="498" customFormat="false" ht="3.95" hidden="false" customHeight="true" outlineLevel="0" collapsed="false">
      <c r="A498" s="105" t="s">
        <v>999</v>
      </c>
      <c r="B498" s="106" t="s">
        <v>2271</v>
      </c>
    </row>
    <row r="499" customFormat="false" ht="3.95" hidden="false" customHeight="true" outlineLevel="0" collapsed="false">
      <c r="A499" s="105" t="s">
        <v>2272</v>
      </c>
      <c r="B499" s="106" t="s">
        <v>2273</v>
      </c>
    </row>
    <row r="500" customFormat="false" ht="3.95" hidden="false" customHeight="true" outlineLevel="0" collapsed="false">
      <c r="A500" s="105" t="s">
        <v>2274</v>
      </c>
      <c r="B500" s="106" t="s">
        <v>2275</v>
      </c>
    </row>
    <row r="501" customFormat="false" ht="3.95" hidden="false" customHeight="true" outlineLevel="0" collapsed="false">
      <c r="A501" s="105" t="s">
        <v>2276</v>
      </c>
      <c r="B501" s="106" t="s">
        <v>2277</v>
      </c>
    </row>
    <row r="502" customFormat="false" ht="3.95" hidden="false" customHeight="true" outlineLevel="0" collapsed="false">
      <c r="A502" s="105" t="s">
        <v>2278</v>
      </c>
      <c r="B502" s="106" t="s">
        <v>2279</v>
      </c>
    </row>
    <row r="503" customFormat="false" ht="3.95" hidden="false" customHeight="true" outlineLevel="0" collapsed="false">
      <c r="A503" s="105" t="s">
        <v>2280</v>
      </c>
      <c r="B503" s="106" t="s">
        <v>2281</v>
      </c>
    </row>
    <row r="504" customFormat="false" ht="3.95" hidden="false" customHeight="true" outlineLevel="0" collapsed="false">
      <c r="A504" s="105" t="s">
        <v>2282</v>
      </c>
      <c r="B504" s="106" t="s">
        <v>2283</v>
      </c>
    </row>
    <row r="505" customFormat="false" ht="3.95" hidden="false" customHeight="true" outlineLevel="0" collapsed="false">
      <c r="A505" s="105" t="s">
        <v>2284</v>
      </c>
      <c r="B505" s="106" t="s">
        <v>2285</v>
      </c>
    </row>
    <row r="506" customFormat="false" ht="3.95" hidden="false" customHeight="true" outlineLevel="0" collapsed="false">
      <c r="A506" s="105" t="s">
        <v>2286</v>
      </c>
      <c r="B506" s="106" t="s">
        <v>2287</v>
      </c>
    </row>
    <row r="507" customFormat="false" ht="3.95" hidden="false" customHeight="true" outlineLevel="0" collapsed="false">
      <c r="A507" s="105" t="s">
        <v>2288</v>
      </c>
      <c r="B507" s="106" t="s">
        <v>2289</v>
      </c>
    </row>
    <row r="508" customFormat="false" ht="3.95" hidden="false" customHeight="true" outlineLevel="0" collapsed="false">
      <c r="A508" s="105" t="s">
        <v>2290</v>
      </c>
      <c r="B508" s="106" t="s">
        <v>2291</v>
      </c>
    </row>
    <row r="509" customFormat="false" ht="3.95" hidden="false" customHeight="true" outlineLevel="0" collapsed="false">
      <c r="A509" s="105" t="s">
        <v>2292</v>
      </c>
      <c r="B509" s="106" t="s">
        <v>2293</v>
      </c>
    </row>
    <row r="510" customFormat="false" ht="3.95" hidden="false" customHeight="true" outlineLevel="0" collapsed="false">
      <c r="A510" s="105" t="s">
        <v>2294</v>
      </c>
      <c r="B510" s="106" t="s">
        <v>2295</v>
      </c>
    </row>
    <row r="511" customFormat="false" ht="3.95" hidden="false" customHeight="true" outlineLevel="0" collapsed="false">
      <c r="A511" s="105" t="s">
        <v>959</v>
      </c>
      <c r="B511" s="106" t="s">
        <v>2296</v>
      </c>
    </row>
    <row r="512" customFormat="false" ht="3.95" hidden="false" customHeight="true" outlineLevel="0" collapsed="false">
      <c r="A512" s="105" t="s">
        <v>2297</v>
      </c>
      <c r="B512" s="106" t="s">
        <v>2298</v>
      </c>
    </row>
    <row r="513" customFormat="false" ht="3.95" hidden="false" customHeight="true" outlineLevel="0" collapsed="false">
      <c r="A513" s="105" t="s">
        <v>2299</v>
      </c>
      <c r="B513" s="106" t="s">
        <v>2300</v>
      </c>
    </row>
    <row r="514" customFormat="false" ht="3.95" hidden="false" customHeight="true" outlineLevel="0" collapsed="false">
      <c r="A514" s="105" t="s">
        <v>2301</v>
      </c>
      <c r="B514" s="106" t="s">
        <v>2302</v>
      </c>
    </row>
    <row r="515" customFormat="false" ht="3.95" hidden="false" customHeight="true" outlineLevel="0" collapsed="false">
      <c r="A515" s="105" t="s">
        <v>2303</v>
      </c>
      <c r="B515" s="106" t="s">
        <v>2304</v>
      </c>
    </row>
    <row r="516" customFormat="false" ht="3.95" hidden="false" customHeight="true" outlineLevel="0" collapsed="false">
      <c r="A516" s="105" t="s">
        <v>2305</v>
      </c>
      <c r="B516" s="106" t="s">
        <v>2306</v>
      </c>
    </row>
    <row r="517" customFormat="false" ht="3.95" hidden="false" customHeight="true" outlineLevel="0" collapsed="false">
      <c r="A517" s="105" t="s">
        <v>2307</v>
      </c>
      <c r="B517" s="106" t="s">
        <v>2308</v>
      </c>
    </row>
    <row r="518" customFormat="false" ht="3.95" hidden="false" customHeight="true" outlineLevel="0" collapsed="false">
      <c r="A518" s="105" t="s">
        <v>1025</v>
      </c>
      <c r="B518" s="106" t="s">
        <v>2309</v>
      </c>
    </row>
    <row r="519" customFormat="false" ht="3.95" hidden="false" customHeight="true" outlineLevel="0" collapsed="false">
      <c r="A519" s="105" t="s">
        <v>1017</v>
      </c>
      <c r="B519" s="106" t="s">
        <v>2310</v>
      </c>
    </row>
    <row r="520" customFormat="false" ht="3.95" hidden="false" customHeight="true" outlineLevel="0" collapsed="false">
      <c r="A520" s="105" t="s">
        <v>2311</v>
      </c>
      <c r="B520" s="106" t="s">
        <v>2312</v>
      </c>
    </row>
    <row r="521" customFormat="false" ht="3.95" hidden="false" customHeight="true" outlineLevel="0" collapsed="false">
      <c r="A521" s="105" t="s">
        <v>2313</v>
      </c>
      <c r="B521" s="106" t="s">
        <v>2314</v>
      </c>
    </row>
    <row r="522" customFormat="false" ht="3.95" hidden="false" customHeight="true" outlineLevel="0" collapsed="false">
      <c r="A522" s="105" t="s">
        <v>2315</v>
      </c>
      <c r="B522" s="106" t="s">
        <v>2316</v>
      </c>
    </row>
    <row r="523" customFormat="false" ht="3.95" hidden="false" customHeight="true" outlineLevel="0" collapsed="false">
      <c r="A523" s="105" t="s">
        <v>2317</v>
      </c>
      <c r="B523" s="106" t="s">
        <v>2318</v>
      </c>
    </row>
    <row r="524" customFormat="false" ht="3.95" hidden="false" customHeight="true" outlineLevel="0" collapsed="false">
      <c r="A524" s="105" t="s">
        <v>1031</v>
      </c>
      <c r="B524" s="106" t="s">
        <v>2319</v>
      </c>
    </row>
    <row r="525" customFormat="false" ht="3.95" hidden="false" customHeight="true" outlineLevel="0" collapsed="false">
      <c r="A525" s="105" t="s">
        <v>2320</v>
      </c>
      <c r="B525" s="106" t="s">
        <v>2321</v>
      </c>
    </row>
    <row r="526" customFormat="false" ht="3.95" hidden="false" customHeight="true" outlineLevel="0" collapsed="false">
      <c r="A526" s="105" t="s">
        <v>2322</v>
      </c>
      <c r="B526" s="106" t="s">
        <v>2323</v>
      </c>
    </row>
    <row r="527" customFormat="false" ht="3.95" hidden="false" customHeight="true" outlineLevel="0" collapsed="false">
      <c r="A527" s="105" t="s">
        <v>1035</v>
      </c>
      <c r="B527" s="106" t="s">
        <v>2324</v>
      </c>
    </row>
    <row r="528" customFormat="false" ht="3.95" hidden="false" customHeight="true" outlineLevel="0" collapsed="false">
      <c r="A528" s="105" t="s">
        <v>2325</v>
      </c>
      <c r="B528" s="106" t="s">
        <v>2326</v>
      </c>
    </row>
    <row r="529" customFormat="false" ht="3.95" hidden="false" customHeight="true" outlineLevel="0" collapsed="false">
      <c r="A529" s="105" t="s">
        <v>2327</v>
      </c>
      <c r="B529" s="106" t="s">
        <v>2328</v>
      </c>
    </row>
    <row r="530" customFormat="false" ht="3.95" hidden="false" customHeight="true" outlineLevel="0" collapsed="false">
      <c r="A530" s="105" t="s">
        <v>1047</v>
      </c>
      <c r="B530" s="106" t="s">
        <v>2329</v>
      </c>
    </row>
    <row r="531" customFormat="false" ht="3.95" hidden="false" customHeight="true" outlineLevel="0" collapsed="false">
      <c r="A531" s="105" t="s">
        <v>1049</v>
      </c>
      <c r="B531" s="106" t="s">
        <v>2330</v>
      </c>
    </row>
    <row r="532" customFormat="false" ht="3.95" hidden="false" customHeight="true" outlineLevel="0" collapsed="false">
      <c r="A532" s="105" t="s">
        <v>1055</v>
      </c>
      <c r="B532" s="106" t="s">
        <v>2331</v>
      </c>
    </row>
    <row r="533" customFormat="false" ht="3.95" hidden="false" customHeight="true" outlineLevel="0" collapsed="false">
      <c r="A533" s="105" t="s">
        <v>2332</v>
      </c>
      <c r="B533" s="106" t="s">
        <v>2333</v>
      </c>
    </row>
    <row r="534" customFormat="false" ht="3.95" hidden="false" customHeight="true" outlineLevel="0" collapsed="false">
      <c r="A534" s="105" t="s">
        <v>1109</v>
      </c>
      <c r="B534" s="106" t="s">
        <v>2334</v>
      </c>
    </row>
    <row r="535" customFormat="false" ht="3.95" hidden="false" customHeight="true" outlineLevel="0" collapsed="false">
      <c r="A535" s="105" t="s">
        <v>2335</v>
      </c>
      <c r="B535" s="106" t="s">
        <v>2336</v>
      </c>
    </row>
    <row r="536" customFormat="false" ht="3.95" hidden="false" customHeight="true" outlineLevel="0" collapsed="false">
      <c r="A536" s="105" t="s">
        <v>2337</v>
      </c>
      <c r="B536" s="106" t="s">
        <v>2338</v>
      </c>
    </row>
    <row r="537" customFormat="false" ht="3.95" hidden="false" customHeight="true" outlineLevel="0" collapsed="false">
      <c r="A537" s="105" t="s">
        <v>2339</v>
      </c>
      <c r="B537" s="106" t="s">
        <v>2340</v>
      </c>
    </row>
    <row r="538" customFormat="false" ht="3.95" hidden="false" customHeight="true" outlineLevel="0" collapsed="false">
      <c r="A538" s="105" t="s">
        <v>1081</v>
      </c>
      <c r="B538" s="106" t="s">
        <v>2341</v>
      </c>
    </row>
    <row r="539" customFormat="false" ht="3.95" hidden="false" customHeight="true" outlineLevel="0" collapsed="false">
      <c r="A539" s="105" t="s">
        <v>2342</v>
      </c>
      <c r="B539" s="106" t="s">
        <v>2343</v>
      </c>
    </row>
    <row r="540" customFormat="false" ht="3.95" hidden="false" customHeight="true" outlineLevel="0" collapsed="false">
      <c r="A540" s="105" t="s">
        <v>2344</v>
      </c>
      <c r="B540" s="106" t="s">
        <v>2345</v>
      </c>
    </row>
    <row r="541" customFormat="false" ht="3.95" hidden="false" customHeight="true" outlineLevel="0" collapsed="false">
      <c r="A541" s="105" t="s">
        <v>2346</v>
      </c>
      <c r="B541" s="106" t="s">
        <v>2347</v>
      </c>
    </row>
    <row r="542" customFormat="false" ht="3.95" hidden="false" customHeight="true" outlineLevel="0" collapsed="false">
      <c r="A542" s="105" t="s">
        <v>2348</v>
      </c>
      <c r="B542" s="106" t="s">
        <v>2349</v>
      </c>
    </row>
    <row r="543" customFormat="false" ht="3.95" hidden="false" customHeight="true" outlineLevel="0" collapsed="false">
      <c r="A543" s="105" t="s">
        <v>2350</v>
      </c>
      <c r="B543" s="106" t="s">
        <v>2351</v>
      </c>
    </row>
    <row r="544" customFormat="false" ht="3.95" hidden="false" customHeight="true" outlineLevel="0" collapsed="false">
      <c r="A544" s="105" t="s">
        <v>2352</v>
      </c>
      <c r="B544" s="106" t="s">
        <v>2353</v>
      </c>
    </row>
    <row r="545" customFormat="false" ht="3.95" hidden="false" customHeight="true" outlineLevel="0" collapsed="false">
      <c r="A545" s="105" t="s">
        <v>2354</v>
      </c>
      <c r="B545" s="106" t="s">
        <v>2355</v>
      </c>
    </row>
    <row r="546" customFormat="false" ht="3.95" hidden="false" customHeight="true" outlineLevel="0" collapsed="false">
      <c r="A546" s="105" t="s">
        <v>2356</v>
      </c>
      <c r="B546" s="106" t="s">
        <v>2357</v>
      </c>
    </row>
    <row r="547" customFormat="false" ht="3.95" hidden="false" customHeight="true" outlineLevel="0" collapsed="false">
      <c r="A547" s="105" t="s">
        <v>2358</v>
      </c>
      <c r="B547" s="106" t="s">
        <v>2359</v>
      </c>
    </row>
    <row r="548" customFormat="false" ht="3.95" hidden="false" customHeight="true" outlineLevel="0" collapsed="false">
      <c r="A548" s="105" t="s">
        <v>2360</v>
      </c>
      <c r="B548" s="106" t="s">
        <v>2361</v>
      </c>
    </row>
    <row r="549" customFormat="false" ht="3.95" hidden="false" customHeight="true" outlineLevel="0" collapsed="false">
      <c r="A549" s="105" t="s">
        <v>2362</v>
      </c>
      <c r="B549" s="106" t="s">
        <v>2363</v>
      </c>
    </row>
    <row r="550" customFormat="false" ht="3.95" hidden="false" customHeight="true" outlineLevel="0" collapsed="false">
      <c r="A550" s="105" t="s">
        <v>2364</v>
      </c>
      <c r="B550" s="106" t="s">
        <v>2365</v>
      </c>
    </row>
    <row r="551" customFormat="false" ht="3.95" hidden="false" customHeight="true" outlineLevel="0" collapsed="false">
      <c r="A551" s="105" t="s">
        <v>2366</v>
      </c>
      <c r="B551" s="106" t="s">
        <v>2367</v>
      </c>
    </row>
    <row r="552" customFormat="false" ht="3.95" hidden="false" customHeight="true" outlineLevel="0" collapsed="false">
      <c r="A552" s="105" t="s">
        <v>1059</v>
      </c>
      <c r="B552" s="106" t="s">
        <v>2368</v>
      </c>
    </row>
    <row r="553" customFormat="false" ht="3.95" hidden="false" customHeight="true" outlineLevel="0" collapsed="false">
      <c r="A553" s="105" t="s">
        <v>1061</v>
      </c>
      <c r="B553" s="106" t="s">
        <v>2369</v>
      </c>
    </row>
    <row r="554" customFormat="false" ht="3.95" hidden="false" customHeight="true" outlineLevel="0" collapsed="false">
      <c r="A554" s="105" t="s">
        <v>2370</v>
      </c>
      <c r="B554" s="106" t="s">
        <v>2371</v>
      </c>
    </row>
    <row r="555" customFormat="false" ht="3.95" hidden="false" customHeight="true" outlineLevel="0" collapsed="false">
      <c r="A555" s="105" t="s">
        <v>2372</v>
      </c>
      <c r="B555" s="106" t="s">
        <v>2373</v>
      </c>
    </row>
    <row r="556" customFormat="false" ht="3.95" hidden="false" customHeight="true" outlineLevel="0" collapsed="false">
      <c r="A556" s="105" t="s">
        <v>2374</v>
      </c>
      <c r="B556" s="106" t="s">
        <v>2375</v>
      </c>
    </row>
    <row r="557" customFormat="false" ht="3.95" hidden="false" customHeight="true" outlineLevel="0" collapsed="false">
      <c r="A557" s="105" t="s">
        <v>2376</v>
      </c>
      <c r="B557" s="106" t="s">
        <v>2377</v>
      </c>
    </row>
    <row r="558" customFormat="false" ht="3.95" hidden="false" customHeight="true" outlineLevel="0" collapsed="false">
      <c r="A558" s="105" t="s">
        <v>2378</v>
      </c>
      <c r="B558" s="106" t="s">
        <v>2379</v>
      </c>
    </row>
    <row r="559" customFormat="false" ht="3.95" hidden="false" customHeight="true" outlineLevel="0" collapsed="false">
      <c r="A559" s="105" t="s">
        <v>2380</v>
      </c>
      <c r="B559" s="106" t="s">
        <v>2381</v>
      </c>
    </row>
    <row r="560" customFormat="false" ht="3.95" hidden="false" customHeight="true" outlineLevel="0" collapsed="false">
      <c r="A560" s="105" t="s">
        <v>2382</v>
      </c>
      <c r="B560" s="106" t="s">
        <v>2383</v>
      </c>
    </row>
    <row r="561" customFormat="false" ht="3.95" hidden="false" customHeight="true" outlineLevel="0" collapsed="false">
      <c r="A561" s="105" t="s">
        <v>2384</v>
      </c>
      <c r="B561" s="106" t="s">
        <v>2385</v>
      </c>
    </row>
    <row r="562" customFormat="false" ht="3.95" hidden="false" customHeight="true" outlineLevel="0" collapsed="false">
      <c r="A562" s="105" t="s">
        <v>2386</v>
      </c>
      <c r="B562" s="106" t="s">
        <v>2387</v>
      </c>
    </row>
    <row r="563" customFormat="false" ht="3.95" hidden="false" customHeight="true" outlineLevel="0" collapsed="false">
      <c r="A563" s="105" t="s">
        <v>2388</v>
      </c>
      <c r="B563" s="106" t="s">
        <v>2389</v>
      </c>
    </row>
    <row r="564" customFormat="false" ht="3.95" hidden="false" customHeight="true" outlineLevel="0" collapsed="false">
      <c r="A564" s="105" t="s">
        <v>2390</v>
      </c>
      <c r="B564" s="106" t="s">
        <v>2391</v>
      </c>
    </row>
    <row r="565" customFormat="false" ht="3.95" hidden="false" customHeight="true" outlineLevel="0" collapsed="false">
      <c r="A565" s="105" t="s">
        <v>1069</v>
      </c>
      <c r="B565" s="106" t="s">
        <v>2392</v>
      </c>
    </row>
    <row r="566" customFormat="false" ht="3.95" hidden="false" customHeight="true" outlineLevel="0" collapsed="false">
      <c r="A566" s="105" t="s">
        <v>2393</v>
      </c>
      <c r="B566" s="106" t="s">
        <v>2394</v>
      </c>
    </row>
    <row r="567" customFormat="false" ht="3.95" hidden="false" customHeight="true" outlineLevel="0" collapsed="false">
      <c r="A567" s="105" t="s">
        <v>2395</v>
      </c>
      <c r="B567" s="106" t="s">
        <v>2396</v>
      </c>
    </row>
    <row r="568" customFormat="false" ht="3.95" hidden="false" customHeight="true" outlineLevel="0" collapsed="false">
      <c r="A568" s="105" t="s">
        <v>2397</v>
      </c>
      <c r="B568" s="106" t="s">
        <v>2398</v>
      </c>
    </row>
    <row r="569" customFormat="false" ht="3.95" hidden="false" customHeight="true" outlineLevel="0" collapsed="false">
      <c r="A569" s="105" t="s">
        <v>2399</v>
      </c>
      <c r="B569" s="106" t="s">
        <v>2400</v>
      </c>
    </row>
    <row r="570" customFormat="false" ht="3.95" hidden="false" customHeight="true" outlineLevel="0" collapsed="false">
      <c r="A570" s="105" t="s">
        <v>2401</v>
      </c>
      <c r="B570" s="106" t="s">
        <v>2402</v>
      </c>
    </row>
    <row r="571" customFormat="false" ht="3.95" hidden="false" customHeight="true" outlineLevel="0" collapsed="false">
      <c r="A571" s="105" t="s">
        <v>2403</v>
      </c>
      <c r="B571" s="106" t="s">
        <v>2404</v>
      </c>
    </row>
    <row r="572" customFormat="false" ht="3.95" hidden="false" customHeight="true" outlineLevel="0" collapsed="false">
      <c r="A572" s="105" t="s">
        <v>2405</v>
      </c>
      <c r="B572" s="106" t="s">
        <v>2406</v>
      </c>
    </row>
    <row r="573" customFormat="false" ht="3.95" hidden="false" customHeight="true" outlineLevel="0" collapsed="false">
      <c r="A573" s="105" t="s">
        <v>2407</v>
      </c>
      <c r="B573" s="106" t="s">
        <v>2408</v>
      </c>
    </row>
    <row r="574" customFormat="false" ht="3.95" hidden="false" customHeight="true" outlineLevel="0" collapsed="false">
      <c r="A574" s="105" t="s">
        <v>2409</v>
      </c>
      <c r="B574" s="106" t="s">
        <v>2410</v>
      </c>
    </row>
    <row r="575" customFormat="false" ht="3.95" hidden="false" customHeight="true" outlineLevel="0" collapsed="false">
      <c r="A575" s="105" t="s">
        <v>2411</v>
      </c>
      <c r="B575" s="106" t="s">
        <v>2412</v>
      </c>
    </row>
    <row r="576" customFormat="false" ht="3.95" hidden="false" customHeight="true" outlineLevel="0" collapsed="false">
      <c r="A576" s="105" t="s">
        <v>2413</v>
      </c>
      <c r="B576" s="106" t="s">
        <v>2414</v>
      </c>
    </row>
    <row r="577" customFormat="false" ht="3.95" hidden="false" customHeight="true" outlineLevel="0" collapsed="false">
      <c r="A577" s="105" t="s">
        <v>2415</v>
      </c>
      <c r="B577" s="106" t="s">
        <v>2416</v>
      </c>
    </row>
    <row r="578" customFormat="false" ht="3.95" hidden="false" customHeight="true" outlineLevel="0" collapsed="false">
      <c r="A578" s="105" t="s">
        <v>2417</v>
      </c>
      <c r="B578" s="106" t="s">
        <v>2418</v>
      </c>
    </row>
    <row r="579" customFormat="false" ht="3.95" hidden="false" customHeight="true" outlineLevel="0" collapsed="false">
      <c r="A579" s="105" t="s">
        <v>2419</v>
      </c>
      <c r="B579" s="106" t="s">
        <v>2420</v>
      </c>
    </row>
    <row r="580" customFormat="false" ht="3.95" hidden="false" customHeight="true" outlineLevel="0" collapsed="false">
      <c r="A580" s="105" t="s">
        <v>2421</v>
      </c>
      <c r="B580" s="106" t="s">
        <v>2422</v>
      </c>
    </row>
    <row r="581" customFormat="false" ht="3.95" hidden="false" customHeight="true" outlineLevel="0" collapsed="false">
      <c r="A581" s="105" t="s">
        <v>2423</v>
      </c>
      <c r="B581" s="106" t="s">
        <v>2424</v>
      </c>
    </row>
    <row r="582" customFormat="false" ht="3.95" hidden="false" customHeight="true" outlineLevel="0" collapsed="false">
      <c r="A582" s="105" t="s">
        <v>2425</v>
      </c>
      <c r="B582" s="106" t="s">
        <v>2426</v>
      </c>
    </row>
    <row r="583" customFormat="false" ht="3.95" hidden="false" customHeight="true" outlineLevel="0" collapsed="false">
      <c r="A583" s="105" t="s">
        <v>2427</v>
      </c>
      <c r="B583" s="106" t="s">
        <v>2428</v>
      </c>
    </row>
    <row r="584" customFormat="false" ht="3.95" hidden="false" customHeight="true" outlineLevel="0" collapsed="false">
      <c r="A584" s="105" t="s">
        <v>2429</v>
      </c>
      <c r="B584" s="106" t="s">
        <v>2430</v>
      </c>
    </row>
    <row r="585" customFormat="false" ht="3.95" hidden="false" customHeight="true" outlineLevel="0" collapsed="false">
      <c r="A585" s="105" t="s">
        <v>2431</v>
      </c>
      <c r="B585" s="106" t="s">
        <v>2432</v>
      </c>
    </row>
    <row r="586" customFormat="false" ht="3.95" hidden="false" customHeight="true" outlineLevel="0" collapsed="false">
      <c r="A586" s="105" t="s">
        <v>2433</v>
      </c>
      <c r="B586" s="106" t="s">
        <v>2434</v>
      </c>
    </row>
    <row r="587" customFormat="false" ht="3.95" hidden="false" customHeight="true" outlineLevel="0" collapsed="false">
      <c r="A587" s="105" t="s">
        <v>2435</v>
      </c>
      <c r="B587" s="106" t="s">
        <v>2436</v>
      </c>
    </row>
    <row r="588" customFormat="false" ht="3.95" hidden="false" customHeight="true" outlineLevel="0" collapsed="false">
      <c r="A588" s="105" t="s">
        <v>2437</v>
      </c>
      <c r="B588" s="106" t="s">
        <v>2438</v>
      </c>
    </row>
    <row r="589" customFormat="false" ht="3.95" hidden="false" customHeight="true" outlineLevel="0" collapsed="false">
      <c r="A589" s="105" t="s">
        <v>2439</v>
      </c>
      <c r="B589" s="106" t="s">
        <v>2440</v>
      </c>
    </row>
    <row r="590" customFormat="false" ht="3.95" hidden="false" customHeight="true" outlineLevel="0" collapsed="false">
      <c r="A590" s="105" t="s">
        <v>2441</v>
      </c>
      <c r="B590" s="106" t="s">
        <v>2442</v>
      </c>
    </row>
    <row r="591" customFormat="false" ht="3.95" hidden="false" customHeight="true" outlineLevel="0" collapsed="false">
      <c r="A591" s="105" t="s">
        <v>2443</v>
      </c>
      <c r="B591" s="106" t="s">
        <v>2444</v>
      </c>
    </row>
    <row r="592" customFormat="false" ht="3.95" hidden="false" customHeight="true" outlineLevel="0" collapsed="false">
      <c r="A592" s="105" t="s">
        <v>2445</v>
      </c>
      <c r="B592" s="106" t="s">
        <v>2446</v>
      </c>
    </row>
    <row r="593" customFormat="false" ht="3.95" hidden="false" customHeight="true" outlineLevel="0" collapsed="false">
      <c r="A593" s="105" t="s">
        <v>2447</v>
      </c>
      <c r="B593" s="106" t="s">
        <v>2448</v>
      </c>
    </row>
    <row r="594" customFormat="false" ht="3.95" hidden="false" customHeight="true" outlineLevel="0" collapsed="false">
      <c r="A594" s="105" t="s">
        <v>2449</v>
      </c>
      <c r="B594" s="106" t="s">
        <v>2450</v>
      </c>
    </row>
    <row r="595" customFormat="false" ht="3.95" hidden="false" customHeight="true" outlineLevel="0" collapsed="false">
      <c r="A595" s="105" t="s">
        <v>2451</v>
      </c>
      <c r="B595" s="106" t="s">
        <v>2452</v>
      </c>
    </row>
    <row r="596" customFormat="false" ht="3.95" hidden="false" customHeight="true" outlineLevel="0" collapsed="false">
      <c r="A596" s="105" t="s">
        <v>2453</v>
      </c>
      <c r="B596" s="106" t="s">
        <v>2454</v>
      </c>
    </row>
    <row r="597" customFormat="false" ht="3.95" hidden="false" customHeight="true" outlineLevel="0" collapsed="false">
      <c r="A597" s="105" t="s">
        <v>2455</v>
      </c>
      <c r="B597" s="106" t="s">
        <v>2456</v>
      </c>
    </row>
    <row r="598" customFormat="false" ht="3.95" hidden="false" customHeight="true" outlineLevel="0" collapsed="false">
      <c r="A598" s="105" t="s">
        <v>2457</v>
      </c>
      <c r="B598" s="106" t="s">
        <v>2458</v>
      </c>
    </row>
    <row r="599" customFormat="false" ht="3.95" hidden="false" customHeight="true" outlineLevel="0" collapsed="false">
      <c r="A599" s="105" t="s">
        <v>2459</v>
      </c>
      <c r="B599" s="106" t="s">
        <v>2460</v>
      </c>
    </row>
    <row r="600" customFormat="false" ht="3.95" hidden="false" customHeight="true" outlineLevel="0" collapsed="false">
      <c r="A600" s="105" t="s">
        <v>2461</v>
      </c>
      <c r="B600" s="106" t="s">
        <v>2462</v>
      </c>
    </row>
    <row r="601" customFormat="false" ht="3.95" hidden="false" customHeight="true" outlineLevel="0" collapsed="false">
      <c r="A601" s="105" t="s">
        <v>2463</v>
      </c>
      <c r="B601" s="106" t="s">
        <v>2464</v>
      </c>
    </row>
    <row r="602" customFormat="false" ht="3.95" hidden="false" customHeight="true" outlineLevel="0" collapsed="false">
      <c r="A602" s="105" t="s">
        <v>2465</v>
      </c>
      <c r="B602" s="106" t="s">
        <v>2466</v>
      </c>
    </row>
    <row r="603" customFormat="false" ht="3.95" hidden="false" customHeight="true" outlineLevel="0" collapsed="false">
      <c r="A603" s="105" t="s">
        <v>2467</v>
      </c>
      <c r="B603" s="106" t="s">
        <v>2468</v>
      </c>
    </row>
    <row r="604" customFormat="false" ht="3.95" hidden="false" customHeight="true" outlineLevel="0" collapsed="false">
      <c r="A604" s="105" t="s">
        <v>2469</v>
      </c>
      <c r="B604" s="106" t="s">
        <v>2470</v>
      </c>
    </row>
    <row r="605" customFormat="false" ht="3.95" hidden="false" customHeight="true" outlineLevel="0" collapsed="false">
      <c r="A605" s="105" t="s">
        <v>2471</v>
      </c>
      <c r="B605" s="106" t="s">
        <v>2472</v>
      </c>
    </row>
    <row r="606" customFormat="false" ht="3.95" hidden="false" customHeight="true" outlineLevel="0" collapsed="false">
      <c r="A606" s="105" t="s">
        <v>2473</v>
      </c>
      <c r="B606" s="106" t="s">
        <v>2474</v>
      </c>
    </row>
    <row r="607" customFormat="false" ht="3.95" hidden="false" customHeight="true" outlineLevel="0" collapsed="false">
      <c r="A607" s="105" t="s">
        <v>2475</v>
      </c>
      <c r="B607" s="106" t="s">
        <v>2476</v>
      </c>
    </row>
    <row r="608" customFormat="false" ht="3.95" hidden="false" customHeight="true" outlineLevel="0" collapsed="false">
      <c r="A608" s="105" t="s">
        <v>2477</v>
      </c>
      <c r="B608" s="106" t="s">
        <v>2478</v>
      </c>
    </row>
    <row r="609" customFormat="false" ht="3.95" hidden="false" customHeight="true" outlineLevel="0" collapsed="false">
      <c r="A609" s="105" t="s">
        <v>2479</v>
      </c>
      <c r="B609" s="106" t="s">
        <v>2480</v>
      </c>
    </row>
    <row r="610" customFormat="false" ht="3.95" hidden="false" customHeight="true" outlineLevel="0" collapsed="false">
      <c r="A610" s="105" t="s">
        <v>2481</v>
      </c>
      <c r="B610" s="106" t="s">
        <v>2482</v>
      </c>
    </row>
    <row r="611" customFormat="false" ht="3.95" hidden="false" customHeight="true" outlineLevel="0" collapsed="false">
      <c r="A611" s="105" t="s">
        <v>2483</v>
      </c>
      <c r="B611" s="106" t="s">
        <v>2484</v>
      </c>
    </row>
    <row r="612" customFormat="false" ht="3.95" hidden="false" customHeight="true" outlineLevel="0" collapsed="false">
      <c r="A612" s="105" t="s">
        <v>2485</v>
      </c>
      <c r="B612" s="106" t="s">
        <v>2486</v>
      </c>
    </row>
    <row r="613" customFormat="false" ht="3.95" hidden="false" customHeight="true" outlineLevel="0" collapsed="false">
      <c r="A613" s="105" t="s">
        <v>2487</v>
      </c>
      <c r="B613" s="106" t="s">
        <v>2488</v>
      </c>
    </row>
    <row r="614" customFormat="false" ht="3.95" hidden="false" customHeight="true" outlineLevel="0" collapsed="false">
      <c r="A614" s="105" t="s">
        <v>2489</v>
      </c>
      <c r="B614" s="106" t="s">
        <v>2490</v>
      </c>
    </row>
    <row r="615" customFormat="false" ht="3.95" hidden="false" customHeight="true" outlineLevel="0" collapsed="false">
      <c r="A615" s="105" t="s">
        <v>2491</v>
      </c>
      <c r="B615" s="106" t="s">
        <v>2492</v>
      </c>
    </row>
    <row r="616" customFormat="false" ht="3.95" hidden="false" customHeight="true" outlineLevel="0" collapsed="false">
      <c r="A616" s="105" t="s">
        <v>2493</v>
      </c>
      <c r="B616" s="106" t="s">
        <v>2494</v>
      </c>
    </row>
    <row r="617" customFormat="false" ht="3.95" hidden="false" customHeight="true" outlineLevel="0" collapsed="false">
      <c r="A617" s="105" t="s">
        <v>2495</v>
      </c>
      <c r="B617" s="106" t="s">
        <v>2496</v>
      </c>
    </row>
    <row r="618" customFormat="false" ht="3.95" hidden="false" customHeight="true" outlineLevel="0" collapsed="false">
      <c r="A618" s="105" t="s">
        <v>2497</v>
      </c>
      <c r="B618" s="106" t="s">
        <v>2498</v>
      </c>
    </row>
    <row r="619" customFormat="false" ht="3.95" hidden="false" customHeight="true" outlineLevel="0" collapsed="false">
      <c r="A619" s="105" t="s">
        <v>2499</v>
      </c>
      <c r="B619" s="106" t="s">
        <v>2500</v>
      </c>
    </row>
    <row r="620" customFormat="false" ht="3.95" hidden="false" customHeight="true" outlineLevel="0" collapsed="false">
      <c r="A620" s="105" t="s">
        <v>2501</v>
      </c>
      <c r="B620" s="106" t="s">
        <v>2502</v>
      </c>
    </row>
    <row r="621" customFormat="false" ht="3.95" hidden="false" customHeight="true" outlineLevel="0" collapsed="false">
      <c r="A621" s="105" t="s">
        <v>2503</v>
      </c>
      <c r="B621" s="106" t="s">
        <v>2504</v>
      </c>
    </row>
    <row r="622" customFormat="false" ht="3.95" hidden="false" customHeight="true" outlineLevel="0" collapsed="false">
      <c r="A622" s="105" t="s">
        <v>2505</v>
      </c>
      <c r="B622" s="106" t="s">
        <v>2506</v>
      </c>
    </row>
    <row r="623" customFormat="false" ht="3.95" hidden="false" customHeight="true" outlineLevel="0" collapsed="false">
      <c r="A623" s="105" t="s">
        <v>2507</v>
      </c>
      <c r="B623" s="106" t="s">
        <v>2508</v>
      </c>
    </row>
    <row r="624" customFormat="false" ht="3.95" hidden="false" customHeight="true" outlineLevel="0" collapsed="false">
      <c r="A624" s="105" t="s">
        <v>2509</v>
      </c>
      <c r="B624" s="106" t="s">
        <v>2510</v>
      </c>
    </row>
    <row r="625" customFormat="false" ht="3.95" hidden="false" customHeight="true" outlineLevel="0" collapsed="false">
      <c r="A625" s="105" t="s">
        <v>2511</v>
      </c>
      <c r="B625" s="106" t="s">
        <v>2512</v>
      </c>
    </row>
    <row r="626" customFormat="false" ht="3.95" hidden="false" customHeight="true" outlineLevel="0" collapsed="false">
      <c r="A626" s="105" t="s">
        <v>2513</v>
      </c>
      <c r="B626" s="106" t="s">
        <v>2514</v>
      </c>
    </row>
    <row r="627" customFormat="false" ht="3.95" hidden="false" customHeight="true" outlineLevel="0" collapsed="false">
      <c r="A627" s="105" t="s">
        <v>2515</v>
      </c>
      <c r="B627" s="106" t="s">
        <v>2516</v>
      </c>
    </row>
    <row r="628" customFormat="false" ht="3.95" hidden="false" customHeight="true" outlineLevel="0" collapsed="false">
      <c r="A628" s="105" t="s">
        <v>1240</v>
      </c>
      <c r="B628" s="106" t="s">
        <v>2517</v>
      </c>
    </row>
    <row r="629" customFormat="false" ht="3.95" hidden="false" customHeight="true" outlineLevel="0" collapsed="false">
      <c r="A629" s="105" t="s">
        <v>2518</v>
      </c>
      <c r="B629" s="106" t="s">
        <v>2519</v>
      </c>
    </row>
    <row r="630" customFormat="false" ht="3.95" hidden="false" customHeight="true" outlineLevel="0" collapsed="false">
      <c r="A630" s="105" t="s">
        <v>2520</v>
      </c>
      <c r="B630" s="106" t="s">
        <v>2521</v>
      </c>
    </row>
    <row r="631" customFormat="false" ht="3.95" hidden="false" customHeight="true" outlineLevel="0" collapsed="false">
      <c r="A631" s="105" t="s">
        <v>2522</v>
      </c>
      <c r="B631" s="106" t="s">
        <v>2523</v>
      </c>
    </row>
    <row r="632" customFormat="false" ht="3.95" hidden="false" customHeight="true" outlineLevel="0" collapsed="false">
      <c r="A632" s="105" t="s">
        <v>2524</v>
      </c>
      <c r="B632" s="106" t="s">
        <v>2525</v>
      </c>
    </row>
    <row r="633" customFormat="false" ht="3.95" hidden="false" customHeight="true" outlineLevel="0" collapsed="false">
      <c r="A633" s="105" t="s">
        <v>2526</v>
      </c>
      <c r="B633" s="106" t="s">
        <v>2527</v>
      </c>
    </row>
    <row r="634" customFormat="false" ht="3.95" hidden="false" customHeight="true" outlineLevel="0" collapsed="false">
      <c r="A634" s="105" t="s">
        <v>2528</v>
      </c>
      <c r="B634" s="106" t="s">
        <v>2529</v>
      </c>
    </row>
    <row r="635" customFormat="false" ht="3.95" hidden="false" customHeight="true" outlineLevel="0" collapsed="false">
      <c r="A635" s="105" t="s">
        <v>2530</v>
      </c>
      <c r="B635" s="106" t="s">
        <v>2531</v>
      </c>
    </row>
    <row r="636" customFormat="false" ht="3.95" hidden="false" customHeight="true" outlineLevel="0" collapsed="false">
      <c r="A636" s="105" t="s">
        <v>2532</v>
      </c>
      <c r="B636" s="106" t="s">
        <v>2533</v>
      </c>
    </row>
    <row r="637" customFormat="false" ht="3.95" hidden="false" customHeight="true" outlineLevel="0" collapsed="false">
      <c r="A637" s="105" t="s">
        <v>2534</v>
      </c>
      <c r="B637" s="106" t="s">
        <v>2535</v>
      </c>
    </row>
    <row r="638" customFormat="false" ht="3.95" hidden="false" customHeight="true" outlineLevel="0" collapsed="false">
      <c r="A638" s="105" t="s">
        <v>2536</v>
      </c>
      <c r="B638" s="106" t="s">
        <v>2537</v>
      </c>
    </row>
    <row r="639" customFormat="false" ht="3.95" hidden="false" customHeight="true" outlineLevel="0" collapsed="false">
      <c r="A639" s="105" t="s">
        <v>2538</v>
      </c>
      <c r="B639" s="106" t="s">
        <v>2539</v>
      </c>
    </row>
    <row r="640" customFormat="false" ht="3.95" hidden="false" customHeight="true" outlineLevel="0" collapsed="false">
      <c r="A640" s="105" t="s">
        <v>2540</v>
      </c>
      <c r="B640" s="106" t="s">
        <v>2541</v>
      </c>
    </row>
    <row r="641" customFormat="false" ht="3.95" hidden="false" customHeight="true" outlineLevel="0" collapsed="false">
      <c r="A641" s="105" t="s">
        <v>2542</v>
      </c>
      <c r="B641" s="106" t="s">
        <v>2543</v>
      </c>
    </row>
    <row r="642" customFormat="false" ht="3.95" hidden="false" customHeight="true" outlineLevel="0" collapsed="false">
      <c r="A642" s="105" t="s">
        <v>2544</v>
      </c>
      <c r="B642" s="106" t="s">
        <v>2545</v>
      </c>
    </row>
    <row r="643" customFormat="false" ht="3.95" hidden="false" customHeight="true" outlineLevel="0" collapsed="false">
      <c r="A643" s="105" t="s">
        <v>2546</v>
      </c>
      <c r="B643" s="106" t="s">
        <v>2547</v>
      </c>
    </row>
    <row r="644" customFormat="false" ht="3.95" hidden="false" customHeight="true" outlineLevel="0" collapsed="false">
      <c r="A644" s="105" t="s">
        <v>2548</v>
      </c>
      <c r="B644" s="106" t="s">
        <v>2549</v>
      </c>
    </row>
    <row r="645" customFormat="false" ht="3.95" hidden="false" customHeight="true" outlineLevel="0" collapsed="false">
      <c r="A645" s="105" t="s">
        <v>2550</v>
      </c>
      <c r="B645" s="106" t="s">
        <v>2551</v>
      </c>
    </row>
    <row r="646" customFormat="false" ht="3.95" hidden="false" customHeight="true" outlineLevel="0" collapsed="false">
      <c r="A646" s="105" t="s">
        <v>2552</v>
      </c>
      <c r="B646" s="106" t="s">
        <v>2553</v>
      </c>
    </row>
    <row r="647" customFormat="false" ht="3.95" hidden="false" customHeight="true" outlineLevel="0" collapsed="false">
      <c r="A647" s="105" t="s">
        <v>2554</v>
      </c>
      <c r="B647" s="106" t="s">
        <v>2555</v>
      </c>
    </row>
    <row r="648" customFormat="false" ht="3.95" hidden="false" customHeight="true" outlineLevel="0" collapsed="false">
      <c r="A648" s="105" t="s">
        <v>2556</v>
      </c>
      <c r="B648" s="106" t="s">
        <v>2557</v>
      </c>
    </row>
    <row r="649" customFormat="false" ht="3.95" hidden="false" customHeight="true" outlineLevel="0" collapsed="false">
      <c r="A649" s="105" t="s">
        <v>2558</v>
      </c>
      <c r="B649" s="106" t="s">
        <v>2559</v>
      </c>
    </row>
    <row r="650" customFormat="false" ht="3.95" hidden="false" customHeight="true" outlineLevel="0" collapsed="false">
      <c r="A650" s="105" t="s">
        <v>2560</v>
      </c>
      <c r="B650" s="106" t="s">
        <v>2561</v>
      </c>
    </row>
    <row r="651" customFormat="false" ht="3.95" hidden="false" customHeight="true" outlineLevel="0" collapsed="false">
      <c r="A651" s="105" t="s">
        <v>2562</v>
      </c>
      <c r="B651" s="106" t="s">
        <v>2563</v>
      </c>
    </row>
    <row r="652" customFormat="false" ht="3.95" hidden="false" customHeight="true" outlineLevel="0" collapsed="false">
      <c r="A652" s="105" t="s">
        <v>2564</v>
      </c>
      <c r="B652" s="106" t="s">
        <v>2565</v>
      </c>
    </row>
    <row r="653" customFormat="false" ht="3.95" hidden="false" customHeight="true" outlineLevel="0" collapsed="false">
      <c r="A653" s="105" t="s">
        <v>2566</v>
      </c>
      <c r="B653" s="106" t="s">
        <v>2567</v>
      </c>
    </row>
    <row r="654" customFormat="false" ht="3.95" hidden="false" customHeight="true" outlineLevel="0" collapsed="false">
      <c r="A654" s="105" t="s">
        <v>2568</v>
      </c>
      <c r="B654" s="106" t="s">
        <v>2569</v>
      </c>
    </row>
    <row r="655" customFormat="false" ht="3.95" hidden="false" customHeight="true" outlineLevel="0" collapsed="false">
      <c r="A655" s="105" t="s">
        <v>2570</v>
      </c>
      <c r="B655" s="106" t="s">
        <v>2571</v>
      </c>
    </row>
    <row r="656" customFormat="false" ht="3.95" hidden="false" customHeight="true" outlineLevel="0" collapsed="false">
      <c r="A656" s="105" t="s">
        <v>2572</v>
      </c>
      <c r="B656" s="106" t="s">
        <v>2573</v>
      </c>
    </row>
    <row r="657" customFormat="false" ht="3.95" hidden="false" customHeight="true" outlineLevel="0" collapsed="false">
      <c r="A657" s="105" t="s">
        <v>2574</v>
      </c>
      <c r="B657" s="106" t="s">
        <v>2575</v>
      </c>
    </row>
    <row r="658" customFormat="false" ht="3.95" hidden="false" customHeight="true" outlineLevel="0" collapsed="false">
      <c r="A658" s="105" t="s">
        <v>2576</v>
      </c>
      <c r="B658" s="106" t="s">
        <v>2577</v>
      </c>
    </row>
    <row r="659" customFormat="false" ht="3.95" hidden="false" customHeight="true" outlineLevel="0" collapsed="false">
      <c r="A659" s="105" t="s">
        <v>2578</v>
      </c>
      <c r="B659" s="106" t="s">
        <v>2579</v>
      </c>
    </row>
    <row r="660" customFormat="false" ht="3.95" hidden="false" customHeight="true" outlineLevel="0" collapsed="false">
      <c r="A660" s="105" t="s">
        <v>2580</v>
      </c>
      <c r="B660" s="106" t="s">
        <v>2581</v>
      </c>
    </row>
    <row r="661" customFormat="false" ht="3.95" hidden="false" customHeight="true" outlineLevel="0" collapsed="false">
      <c r="A661" s="105" t="s">
        <v>2582</v>
      </c>
      <c r="B661" s="106" t="s">
        <v>2583</v>
      </c>
    </row>
    <row r="662" customFormat="false" ht="3.95" hidden="false" customHeight="true" outlineLevel="0" collapsed="false">
      <c r="A662" s="105" t="s">
        <v>2584</v>
      </c>
      <c r="B662" s="106" t="s">
        <v>2585</v>
      </c>
    </row>
    <row r="663" customFormat="false" ht="3.95" hidden="false" customHeight="true" outlineLevel="0" collapsed="false">
      <c r="A663" s="105" t="s">
        <v>2586</v>
      </c>
      <c r="B663" s="106" t="s">
        <v>2587</v>
      </c>
    </row>
    <row r="664" customFormat="false" ht="3.95" hidden="false" customHeight="true" outlineLevel="0" collapsed="false">
      <c r="A664" s="105" t="s">
        <v>2588</v>
      </c>
      <c r="B664" s="106" t="s">
        <v>2589</v>
      </c>
    </row>
    <row r="665" customFormat="false" ht="3.95" hidden="false" customHeight="true" outlineLevel="0" collapsed="false">
      <c r="A665" s="105" t="s">
        <v>2590</v>
      </c>
      <c r="B665" s="106" t="s">
        <v>2591</v>
      </c>
    </row>
    <row r="666" customFormat="false" ht="3.95" hidden="false" customHeight="true" outlineLevel="0" collapsed="false">
      <c r="A666" s="105" t="s">
        <v>2592</v>
      </c>
      <c r="B666" s="106" t="s">
        <v>2593</v>
      </c>
    </row>
    <row r="667" customFormat="false" ht="3.95" hidden="false" customHeight="true" outlineLevel="0" collapsed="false">
      <c r="A667" s="105" t="s">
        <v>2594</v>
      </c>
      <c r="B667" s="106" t="s">
        <v>2595</v>
      </c>
    </row>
    <row r="668" customFormat="false" ht="3.95" hidden="false" customHeight="true" outlineLevel="0" collapsed="false">
      <c r="A668" s="105" t="s">
        <v>2596</v>
      </c>
      <c r="B668" s="106" t="s">
        <v>2597</v>
      </c>
    </row>
    <row r="669" customFormat="false" ht="3.95" hidden="false" customHeight="true" outlineLevel="0" collapsed="false">
      <c r="A669" s="105" t="s">
        <v>2598</v>
      </c>
      <c r="B669" s="106" t="s">
        <v>2599</v>
      </c>
    </row>
    <row r="670" customFormat="false" ht="3.95" hidden="false" customHeight="true" outlineLevel="0" collapsed="false">
      <c r="A670" s="105" t="s">
        <v>2600</v>
      </c>
      <c r="B670" s="106" t="s">
        <v>2601</v>
      </c>
    </row>
    <row r="671" customFormat="false" ht="3.95" hidden="false" customHeight="true" outlineLevel="0" collapsed="false">
      <c r="A671" s="105" t="s">
        <v>2602</v>
      </c>
      <c r="B671" s="106" t="s">
        <v>2603</v>
      </c>
    </row>
    <row r="672" customFormat="false" ht="3.95" hidden="false" customHeight="true" outlineLevel="0" collapsed="false">
      <c r="A672" s="105" t="s">
        <v>2604</v>
      </c>
      <c r="B672" s="106" t="s">
        <v>2605</v>
      </c>
    </row>
    <row r="673" customFormat="false" ht="3.95" hidden="false" customHeight="true" outlineLevel="0" collapsed="false">
      <c r="A673" s="105" t="s">
        <v>2606</v>
      </c>
      <c r="B673" s="106" t="s">
        <v>2607</v>
      </c>
    </row>
    <row r="674" customFormat="false" ht="3.95" hidden="false" customHeight="true" outlineLevel="0" collapsed="false">
      <c r="A674" s="105" t="s">
        <v>2608</v>
      </c>
      <c r="B674" s="106" t="s">
        <v>2609</v>
      </c>
    </row>
    <row r="675" customFormat="false" ht="3.95" hidden="false" customHeight="true" outlineLevel="0" collapsed="false">
      <c r="A675" s="105" t="s">
        <v>2610</v>
      </c>
      <c r="B675" s="106" t="s">
        <v>2611</v>
      </c>
    </row>
    <row r="676" customFormat="false" ht="3.95" hidden="false" customHeight="true" outlineLevel="0" collapsed="false">
      <c r="A676" s="105" t="s">
        <v>2612</v>
      </c>
      <c r="B676" s="106" t="s">
        <v>2613</v>
      </c>
    </row>
    <row r="677" customFormat="false" ht="3.95" hidden="false" customHeight="true" outlineLevel="0" collapsed="false">
      <c r="A677" s="105" t="s">
        <v>2614</v>
      </c>
      <c r="B677" s="106" t="s">
        <v>2615</v>
      </c>
    </row>
    <row r="678" customFormat="false" ht="3.95" hidden="false" customHeight="true" outlineLevel="0" collapsed="false">
      <c r="A678" s="105" t="s">
        <v>2616</v>
      </c>
      <c r="B678" s="106" t="s">
        <v>2617</v>
      </c>
    </row>
    <row r="679" customFormat="false" ht="3.95" hidden="false" customHeight="true" outlineLevel="0" collapsed="false">
      <c r="A679" s="105" t="s">
        <v>2618</v>
      </c>
      <c r="B679" s="106" t="s">
        <v>2619</v>
      </c>
    </row>
    <row r="680" customFormat="false" ht="3.95" hidden="false" customHeight="true" outlineLevel="0" collapsed="false">
      <c r="A680" s="105" t="s">
        <v>2620</v>
      </c>
      <c r="B680" s="106" t="s">
        <v>2621</v>
      </c>
    </row>
    <row r="681" customFormat="false" ht="3.95" hidden="false" customHeight="true" outlineLevel="0" collapsed="false">
      <c r="A681" s="105" t="s">
        <v>2622</v>
      </c>
      <c r="B681" s="106" t="s">
        <v>2623</v>
      </c>
    </row>
    <row r="682" customFormat="false" ht="3.95" hidden="false" customHeight="true" outlineLevel="0" collapsed="false">
      <c r="A682" s="105" t="s">
        <v>2624</v>
      </c>
      <c r="B682" s="106" t="s">
        <v>2625</v>
      </c>
    </row>
    <row r="683" customFormat="false" ht="3.95" hidden="false" customHeight="true" outlineLevel="0" collapsed="false">
      <c r="A683" s="105" t="s">
        <v>2626</v>
      </c>
      <c r="B683" s="106" t="s">
        <v>2627</v>
      </c>
    </row>
    <row r="684" customFormat="false" ht="3.95" hidden="false" customHeight="true" outlineLevel="0" collapsed="false">
      <c r="A684" s="105" t="s">
        <v>2628</v>
      </c>
      <c r="B684" s="106" t="s">
        <v>2629</v>
      </c>
    </row>
    <row r="685" customFormat="false" ht="3.95" hidden="false" customHeight="true" outlineLevel="0" collapsed="false">
      <c r="A685" s="105" t="s">
        <v>2630</v>
      </c>
      <c r="B685" s="106" t="s">
        <v>2631</v>
      </c>
    </row>
    <row r="686" customFormat="false" ht="3.95" hidden="false" customHeight="true" outlineLevel="0" collapsed="false">
      <c r="A686" s="105" t="s">
        <v>2632</v>
      </c>
      <c r="B686" s="106" t="s">
        <v>2633</v>
      </c>
    </row>
    <row r="687" customFormat="false" ht="3.95" hidden="false" customHeight="true" outlineLevel="0" collapsed="false">
      <c r="A687" s="105" t="s">
        <v>2634</v>
      </c>
      <c r="B687" s="106" t="s">
        <v>2635</v>
      </c>
    </row>
    <row r="688" customFormat="false" ht="3.95" hidden="false" customHeight="true" outlineLevel="0" collapsed="false">
      <c r="A688" s="105" t="s">
        <v>2636</v>
      </c>
      <c r="B688" s="106" t="s">
        <v>2637</v>
      </c>
    </row>
    <row r="689" customFormat="false" ht="3.95" hidden="false" customHeight="true" outlineLevel="0" collapsed="false">
      <c r="A689" s="105" t="s">
        <v>2638</v>
      </c>
      <c r="B689" s="106" t="s">
        <v>2639</v>
      </c>
    </row>
    <row r="690" customFormat="false" ht="3.95" hidden="false" customHeight="true" outlineLevel="0" collapsed="false">
      <c r="A690" s="105" t="s">
        <v>2640</v>
      </c>
      <c r="B690" s="106" t="s">
        <v>2641</v>
      </c>
    </row>
    <row r="691" customFormat="false" ht="3.95" hidden="false" customHeight="true" outlineLevel="0" collapsed="false">
      <c r="A691" s="105" t="s">
        <v>2642</v>
      </c>
      <c r="B691" s="106" t="s">
        <v>2643</v>
      </c>
    </row>
    <row r="692" customFormat="false" ht="3.95" hidden="false" customHeight="true" outlineLevel="0" collapsed="false">
      <c r="A692" s="105" t="s">
        <v>2644</v>
      </c>
      <c r="B692" s="106" t="s">
        <v>2645</v>
      </c>
    </row>
    <row r="693" customFormat="false" ht="3.95" hidden="false" customHeight="true" outlineLevel="0" collapsed="false">
      <c r="A693" s="105" t="s">
        <v>2646</v>
      </c>
      <c r="B693" s="106" t="s">
        <v>2647</v>
      </c>
    </row>
    <row r="694" customFormat="false" ht="3.95" hidden="false" customHeight="true" outlineLevel="0" collapsed="false">
      <c r="A694" s="105" t="s">
        <v>2648</v>
      </c>
      <c r="B694" s="106" t="s">
        <v>2649</v>
      </c>
    </row>
    <row r="695" customFormat="false" ht="3.95" hidden="false" customHeight="true" outlineLevel="0" collapsed="false">
      <c r="A695" s="105" t="s">
        <v>2650</v>
      </c>
      <c r="B695" s="106" t="s">
        <v>2651</v>
      </c>
    </row>
    <row r="696" customFormat="false" ht="3.95" hidden="false" customHeight="true" outlineLevel="0" collapsed="false">
      <c r="A696" s="105" t="s">
        <v>2652</v>
      </c>
      <c r="B696" s="106" t="s">
        <v>2653</v>
      </c>
    </row>
    <row r="697" customFormat="false" ht="3.95" hidden="false" customHeight="true" outlineLevel="0" collapsed="false">
      <c r="A697" s="105" t="s">
        <v>2654</v>
      </c>
      <c r="B697" s="106" t="s">
        <v>2655</v>
      </c>
    </row>
    <row r="698" customFormat="false" ht="3.95" hidden="false" customHeight="true" outlineLevel="0" collapsed="false">
      <c r="A698" s="105" t="s">
        <v>2656</v>
      </c>
      <c r="B698" s="106" t="s">
        <v>2657</v>
      </c>
    </row>
    <row r="699" customFormat="false" ht="3.95" hidden="false" customHeight="true" outlineLevel="0" collapsed="false">
      <c r="A699" s="105" t="s">
        <v>2658</v>
      </c>
      <c r="B699" s="106" t="s">
        <v>2659</v>
      </c>
    </row>
    <row r="700" customFormat="false" ht="3.95" hidden="false" customHeight="true" outlineLevel="0" collapsed="false">
      <c r="A700" s="105" t="s">
        <v>2660</v>
      </c>
      <c r="B700" s="106" t="s">
        <v>2661</v>
      </c>
    </row>
    <row r="701" customFormat="false" ht="3.95" hidden="false" customHeight="true" outlineLevel="0" collapsed="false">
      <c r="A701" s="105" t="s">
        <v>2662</v>
      </c>
      <c r="B701" s="106" t="s">
        <v>2663</v>
      </c>
    </row>
    <row r="702" customFormat="false" ht="3.95" hidden="false" customHeight="true" outlineLevel="0" collapsed="false">
      <c r="A702" s="105" t="s">
        <v>2664</v>
      </c>
      <c r="B702" s="106" t="s">
        <v>2665</v>
      </c>
    </row>
    <row r="703" customFormat="false" ht="3.95" hidden="false" customHeight="true" outlineLevel="0" collapsed="false">
      <c r="A703" s="105" t="s">
        <v>2666</v>
      </c>
      <c r="B703" s="106" t="s">
        <v>2667</v>
      </c>
    </row>
    <row r="704" customFormat="false" ht="3.95" hidden="false" customHeight="true" outlineLevel="0" collapsed="false">
      <c r="A704" s="105" t="s">
        <v>2668</v>
      </c>
      <c r="B704" s="106" t="s">
        <v>2669</v>
      </c>
    </row>
    <row r="705" customFormat="false" ht="3.95" hidden="false" customHeight="true" outlineLevel="0" collapsed="false">
      <c r="A705" s="105" t="s">
        <v>2670</v>
      </c>
      <c r="B705" s="106" t="s">
        <v>2671</v>
      </c>
    </row>
    <row r="706" customFormat="false" ht="3.95" hidden="false" customHeight="true" outlineLevel="0" collapsed="false">
      <c r="A706" s="105" t="s">
        <v>2672</v>
      </c>
      <c r="B706" s="106" t="s">
        <v>2673</v>
      </c>
    </row>
    <row r="707" customFormat="false" ht="3.95" hidden="false" customHeight="true" outlineLevel="0" collapsed="false">
      <c r="A707" s="105" t="s">
        <v>2674</v>
      </c>
      <c r="B707" s="106" t="s">
        <v>2675</v>
      </c>
    </row>
    <row r="708" customFormat="false" ht="3.95" hidden="false" customHeight="true" outlineLevel="0" collapsed="false">
      <c r="A708" s="105" t="s">
        <v>2676</v>
      </c>
      <c r="B708" s="106" t="s">
        <v>2677</v>
      </c>
    </row>
    <row r="709" customFormat="false" ht="3.95" hidden="false" customHeight="true" outlineLevel="0" collapsed="false">
      <c r="A709" s="105" t="s">
        <v>2678</v>
      </c>
      <c r="B709" s="106" t="s">
        <v>2679</v>
      </c>
    </row>
    <row r="710" customFormat="false" ht="3.95" hidden="false" customHeight="true" outlineLevel="0" collapsed="false">
      <c r="A710" s="105" t="s">
        <v>2680</v>
      </c>
      <c r="B710" s="106" t="s">
        <v>2681</v>
      </c>
    </row>
    <row r="711" customFormat="false" ht="3.95" hidden="false" customHeight="true" outlineLevel="0" collapsed="false">
      <c r="A711" s="105" t="s">
        <v>2682</v>
      </c>
      <c r="B711" s="106" t="s">
        <v>2683</v>
      </c>
    </row>
    <row r="712" customFormat="false" ht="3.95" hidden="false" customHeight="true" outlineLevel="0" collapsed="false">
      <c r="A712" s="105" t="s">
        <v>2684</v>
      </c>
      <c r="B712" s="106" t="s">
        <v>2685</v>
      </c>
    </row>
    <row r="713" customFormat="false" ht="3.95" hidden="false" customHeight="true" outlineLevel="0" collapsed="false">
      <c r="A713" s="105" t="s">
        <v>2686</v>
      </c>
      <c r="B713" s="106" t="s">
        <v>2687</v>
      </c>
    </row>
    <row r="714" customFormat="false" ht="3.95" hidden="false" customHeight="true" outlineLevel="0" collapsed="false">
      <c r="A714" s="105" t="s">
        <v>2688</v>
      </c>
      <c r="B714" s="106" t="s">
        <v>2689</v>
      </c>
    </row>
    <row r="715" customFormat="false" ht="3.95" hidden="false" customHeight="true" outlineLevel="0" collapsed="false">
      <c r="A715" s="105" t="s">
        <v>2690</v>
      </c>
      <c r="B715" s="106" t="s">
        <v>2691</v>
      </c>
    </row>
    <row r="716" customFormat="false" ht="3.95" hidden="false" customHeight="true" outlineLevel="0" collapsed="false">
      <c r="A716" s="105" t="s">
        <v>2692</v>
      </c>
      <c r="B716" s="106" t="s">
        <v>2693</v>
      </c>
    </row>
    <row r="717" customFormat="false" ht="3.95" hidden="false" customHeight="true" outlineLevel="0" collapsed="false">
      <c r="A717" s="105" t="s">
        <v>2694</v>
      </c>
      <c r="B717" s="106" t="s">
        <v>2695</v>
      </c>
    </row>
    <row r="718" customFormat="false" ht="3.95" hidden="false" customHeight="true" outlineLevel="0" collapsed="false">
      <c r="A718" s="105" t="s">
        <v>2696</v>
      </c>
      <c r="B718" s="106" t="s">
        <v>2697</v>
      </c>
    </row>
    <row r="719" customFormat="false" ht="3.95" hidden="false" customHeight="true" outlineLevel="0" collapsed="false">
      <c r="A719" s="105" t="s">
        <v>2698</v>
      </c>
      <c r="B719" s="106" t="s">
        <v>2699</v>
      </c>
    </row>
    <row r="720" customFormat="false" ht="3.95" hidden="false" customHeight="true" outlineLevel="0" collapsed="false">
      <c r="A720" s="105" t="s">
        <v>2700</v>
      </c>
      <c r="B720" s="106" t="s">
        <v>2701</v>
      </c>
    </row>
    <row r="721" customFormat="false" ht="3.95" hidden="false" customHeight="true" outlineLevel="0" collapsed="false">
      <c r="A721" s="105" t="s">
        <v>2702</v>
      </c>
      <c r="B721" s="106" t="s">
        <v>2703</v>
      </c>
    </row>
    <row r="722" customFormat="false" ht="3.95" hidden="false" customHeight="true" outlineLevel="0" collapsed="false">
      <c r="A722" s="105" t="s">
        <v>2704</v>
      </c>
      <c r="B722" s="106" t="s">
        <v>2705</v>
      </c>
    </row>
    <row r="723" customFormat="false" ht="3.95" hidden="false" customHeight="true" outlineLevel="0" collapsed="false">
      <c r="A723" s="105" t="s">
        <v>2706</v>
      </c>
      <c r="B723" s="106" t="s">
        <v>2707</v>
      </c>
    </row>
    <row r="724" customFormat="false" ht="3.95" hidden="false" customHeight="true" outlineLevel="0" collapsed="false">
      <c r="A724" s="105" t="s">
        <v>2708</v>
      </c>
      <c r="B724" s="106" t="s">
        <v>2709</v>
      </c>
    </row>
    <row r="725" customFormat="false" ht="3.95" hidden="false" customHeight="true" outlineLevel="0" collapsed="false">
      <c r="A725" s="105" t="s">
        <v>2710</v>
      </c>
      <c r="B725" s="106" t="s">
        <v>2711</v>
      </c>
    </row>
    <row r="726" customFormat="false" ht="3.95" hidden="false" customHeight="true" outlineLevel="0" collapsed="false">
      <c r="A726" s="105" t="s">
        <v>2712</v>
      </c>
      <c r="B726" s="106" t="s">
        <v>2713</v>
      </c>
    </row>
    <row r="727" customFormat="false" ht="3.95" hidden="false" customHeight="true" outlineLevel="0" collapsed="false">
      <c r="A727" s="105" t="s">
        <v>2714</v>
      </c>
      <c r="B727" s="106" t="s">
        <v>2715</v>
      </c>
    </row>
    <row r="728" customFormat="false" ht="3.95" hidden="false" customHeight="true" outlineLevel="0" collapsed="false">
      <c r="A728" s="105" t="s">
        <v>2716</v>
      </c>
      <c r="B728" s="106" t="s">
        <v>2717</v>
      </c>
    </row>
    <row r="729" customFormat="false" ht="3.95" hidden="false" customHeight="true" outlineLevel="0" collapsed="false">
      <c r="A729" s="105" t="s">
        <v>2718</v>
      </c>
      <c r="B729" s="106" t="s">
        <v>2719</v>
      </c>
    </row>
    <row r="730" customFormat="false" ht="3.95" hidden="false" customHeight="true" outlineLevel="0" collapsed="false">
      <c r="A730" s="105" t="s">
        <v>2720</v>
      </c>
      <c r="B730" s="106" t="s">
        <v>2721</v>
      </c>
    </row>
    <row r="731" customFormat="false" ht="3.95" hidden="false" customHeight="true" outlineLevel="0" collapsed="false">
      <c r="A731" s="105" t="s">
        <v>2722</v>
      </c>
      <c r="B731" s="106" t="s">
        <v>2723</v>
      </c>
    </row>
    <row r="732" customFormat="false" ht="3.95" hidden="false" customHeight="true" outlineLevel="0" collapsed="false">
      <c r="A732" s="105" t="s">
        <v>2724</v>
      </c>
      <c r="B732" s="106" t="s">
        <v>2725</v>
      </c>
    </row>
    <row r="733" customFormat="false" ht="3.95" hidden="false" customHeight="true" outlineLevel="0" collapsed="false">
      <c r="A733" s="105" t="s">
        <v>2726</v>
      </c>
      <c r="B733" s="106" t="s">
        <v>2727</v>
      </c>
    </row>
    <row r="734" customFormat="false" ht="3.95" hidden="false" customHeight="true" outlineLevel="0" collapsed="false">
      <c r="A734" s="105" t="s">
        <v>2728</v>
      </c>
      <c r="B734" s="106" t="s">
        <v>2729</v>
      </c>
    </row>
    <row r="735" customFormat="false" ht="3.95" hidden="false" customHeight="true" outlineLevel="0" collapsed="false">
      <c r="A735" s="105" t="s">
        <v>2730</v>
      </c>
      <c r="B735" s="106" t="s">
        <v>2731</v>
      </c>
    </row>
    <row r="736" customFormat="false" ht="3.95" hidden="false" customHeight="true" outlineLevel="0" collapsed="false">
      <c r="A736" s="105" t="s">
        <v>2732</v>
      </c>
      <c r="B736" s="106" t="s">
        <v>2733</v>
      </c>
    </row>
    <row r="737" customFormat="false" ht="3.95" hidden="false" customHeight="true" outlineLevel="0" collapsed="false">
      <c r="A737" s="105" t="s">
        <v>2734</v>
      </c>
      <c r="B737" s="106" t="s">
        <v>2735</v>
      </c>
    </row>
    <row r="738" customFormat="false" ht="3.95" hidden="false" customHeight="true" outlineLevel="0" collapsed="false">
      <c r="A738" s="105" t="s">
        <v>2736</v>
      </c>
      <c r="B738" s="106" t="s">
        <v>2737</v>
      </c>
    </row>
    <row r="739" customFormat="false" ht="3.95" hidden="false" customHeight="true" outlineLevel="0" collapsed="false">
      <c r="A739" s="105" t="s">
        <v>2738</v>
      </c>
      <c r="B739" s="106" t="s">
        <v>2739</v>
      </c>
    </row>
    <row r="740" customFormat="false" ht="3.95" hidden="false" customHeight="true" outlineLevel="0" collapsed="false">
      <c r="A740" s="105" t="s">
        <v>2740</v>
      </c>
      <c r="B740" s="106" t="s">
        <v>2741</v>
      </c>
    </row>
    <row r="741" customFormat="false" ht="3.95" hidden="false" customHeight="true" outlineLevel="0" collapsed="false">
      <c r="A741" s="105" t="s">
        <v>2742</v>
      </c>
      <c r="B741" s="106" t="s">
        <v>2743</v>
      </c>
    </row>
    <row r="742" customFormat="false" ht="3.95" hidden="false" customHeight="true" outlineLevel="0" collapsed="false">
      <c r="A742" s="105" t="s">
        <v>2744</v>
      </c>
      <c r="B742" s="106" t="s">
        <v>2745</v>
      </c>
    </row>
    <row r="743" customFormat="false" ht="3.95" hidden="false" customHeight="true" outlineLevel="0" collapsed="false">
      <c r="A743" s="105" t="s">
        <v>2746</v>
      </c>
      <c r="B743" s="106" t="s">
        <v>2747</v>
      </c>
    </row>
    <row r="744" customFormat="false" ht="3.95" hidden="false" customHeight="true" outlineLevel="0" collapsed="false">
      <c r="A744" s="105" t="s">
        <v>2748</v>
      </c>
      <c r="B744" s="106" t="s">
        <v>2749</v>
      </c>
    </row>
    <row r="745" customFormat="false" ht="3.95" hidden="false" customHeight="true" outlineLevel="0" collapsed="false">
      <c r="A745" s="105" t="s">
        <v>2750</v>
      </c>
      <c r="B745" s="106" t="s">
        <v>2751</v>
      </c>
    </row>
    <row r="746" customFormat="false" ht="3.95" hidden="false" customHeight="true" outlineLevel="0" collapsed="false">
      <c r="A746" s="105" t="s">
        <v>2752</v>
      </c>
      <c r="B746" s="106" t="s">
        <v>2753</v>
      </c>
    </row>
    <row r="747" customFormat="false" ht="3.95" hidden="false" customHeight="true" outlineLevel="0" collapsed="false">
      <c r="A747" s="105" t="s">
        <v>2754</v>
      </c>
      <c r="B747" s="106" t="s">
        <v>2755</v>
      </c>
    </row>
    <row r="748" customFormat="false" ht="3.95" hidden="false" customHeight="true" outlineLevel="0" collapsed="false">
      <c r="A748" s="105" t="s">
        <v>2756</v>
      </c>
      <c r="B748" s="106" t="s">
        <v>2757</v>
      </c>
    </row>
    <row r="749" customFormat="false" ht="3.95" hidden="false" customHeight="true" outlineLevel="0" collapsed="false">
      <c r="A749" s="105" t="s">
        <v>2758</v>
      </c>
      <c r="B749" s="106" t="s">
        <v>2759</v>
      </c>
    </row>
    <row r="750" customFormat="false" ht="3.95" hidden="false" customHeight="true" outlineLevel="0" collapsed="false">
      <c r="A750" s="105" t="s">
        <v>2760</v>
      </c>
      <c r="B750" s="106" t="s">
        <v>2761</v>
      </c>
    </row>
    <row r="751" customFormat="false" ht="3.95" hidden="false" customHeight="true" outlineLevel="0" collapsed="false">
      <c r="A751" s="105" t="s">
        <v>2762</v>
      </c>
      <c r="B751" s="106" t="s">
        <v>2763</v>
      </c>
    </row>
    <row r="752" customFormat="false" ht="3.95" hidden="false" customHeight="true" outlineLevel="0" collapsed="false">
      <c r="A752" s="105" t="s">
        <v>2764</v>
      </c>
      <c r="B752" s="106" t="s">
        <v>2765</v>
      </c>
    </row>
    <row r="753" customFormat="false" ht="3.95" hidden="false" customHeight="true" outlineLevel="0" collapsed="false">
      <c r="A753" s="105" t="s">
        <v>2766</v>
      </c>
      <c r="B753" s="106" t="s">
        <v>2767</v>
      </c>
    </row>
    <row r="754" customFormat="false" ht="3.95" hidden="false" customHeight="true" outlineLevel="0" collapsed="false">
      <c r="A754" s="105" t="s">
        <v>2768</v>
      </c>
      <c r="B754" s="106" t="s">
        <v>2769</v>
      </c>
    </row>
    <row r="755" customFormat="false" ht="3.95" hidden="false" customHeight="true" outlineLevel="0" collapsed="false">
      <c r="A755" s="105" t="s">
        <v>2770</v>
      </c>
      <c r="B755" s="106" t="s">
        <v>2771</v>
      </c>
    </row>
    <row r="756" customFormat="false" ht="3.95" hidden="false" customHeight="true" outlineLevel="0" collapsed="false">
      <c r="A756" s="105" t="s">
        <v>2772</v>
      </c>
      <c r="B756" s="106" t="s">
        <v>2773</v>
      </c>
    </row>
    <row r="757" customFormat="false" ht="3.95" hidden="false" customHeight="true" outlineLevel="0" collapsed="false">
      <c r="A757" s="105" t="s">
        <v>1282</v>
      </c>
      <c r="B757" s="106" t="s">
        <v>2774</v>
      </c>
    </row>
    <row r="758" customFormat="false" ht="3.95" hidden="false" customHeight="true" outlineLevel="0" collapsed="false">
      <c r="A758" s="105" t="s">
        <v>2775</v>
      </c>
      <c r="B758" s="106" t="s">
        <v>2776</v>
      </c>
    </row>
    <row r="759" customFormat="false" ht="3.95" hidden="false" customHeight="true" outlineLevel="0" collapsed="false">
      <c r="A759" s="105" t="s">
        <v>2777</v>
      </c>
      <c r="B759" s="106" t="s">
        <v>2778</v>
      </c>
    </row>
    <row r="760" customFormat="false" ht="3.95" hidden="false" customHeight="true" outlineLevel="0" collapsed="false">
      <c r="A760" s="105" t="s">
        <v>2779</v>
      </c>
      <c r="B760" s="106" t="s">
        <v>2780</v>
      </c>
    </row>
    <row r="761" customFormat="false" ht="3.95" hidden="false" customHeight="true" outlineLevel="0" collapsed="false">
      <c r="A761" s="105" t="s">
        <v>2781</v>
      </c>
      <c r="B761" s="106" t="s">
        <v>2782</v>
      </c>
    </row>
    <row r="762" customFormat="false" ht="3.95" hidden="false" customHeight="true" outlineLevel="0" collapsed="false">
      <c r="A762" s="105" t="s">
        <v>2783</v>
      </c>
      <c r="B762" s="106" t="s">
        <v>2784</v>
      </c>
    </row>
    <row r="763" customFormat="false" ht="3.95" hidden="false" customHeight="true" outlineLevel="0" collapsed="false">
      <c r="A763" s="105" t="s">
        <v>2785</v>
      </c>
      <c r="B763" s="106" t="s">
        <v>2786</v>
      </c>
    </row>
    <row r="764" customFormat="false" ht="3.95" hidden="false" customHeight="true" outlineLevel="0" collapsed="false">
      <c r="A764" s="105" t="s">
        <v>2787</v>
      </c>
      <c r="B764" s="106" t="s">
        <v>2788</v>
      </c>
    </row>
    <row r="765" customFormat="false" ht="3.95" hidden="false" customHeight="true" outlineLevel="0" collapsed="false">
      <c r="A765" s="105" t="s">
        <v>2789</v>
      </c>
      <c r="B765" s="106" t="s">
        <v>2790</v>
      </c>
    </row>
    <row r="766" customFormat="false" ht="3.95" hidden="false" customHeight="true" outlineLevel="0" collapsed="false">
      <c r="A766" s="105" t="s">
        <v>2791</v>
      </c>
      <c r="B766" s="106" t="s">
        <v>2792</v>
      </c>
    </row>
    <row r="767" customFormat="false" ht="3.95" hidden="false" customHeight="true" outlineLevel="0" collapsed="false">
      <c r="A767" s="105" t="s">
        <v>2793</v>
      </c>
      <c r="B767" s="106" t="s">
        <v>2794</v>
      </c>
    </row>
    <row r="768" customFormat="false" ht="3.95" hidden="false" customHeight="true" outlineLevel="0" collapsed="false">
      <c r="A768" s="105" t="s">
        <v>2795</v>
      </c>
      <c r="B768" s="106" t="s">
        <v>2796</v>
      </c>
    </row>
    <row r="769" customFormat="false" ht="3.95" hidden="false" customHeight="true" outlineLevel="0" collapsed="false">
      <c r="A769" s="105" t="s">
        <v>2797</v>
      </c>
      <c r="B769" s="106" t="s">
        <v>2798</v>
      </c>
    </row>
    <row r="770" customFormat="false" ht="3.95" hidden="false" customHeight="true" outlineLevel="0" collapsed="false">
      <c r="A770" s="105" t="s">
        <v>2799</v>
      </c>
      <c r="B770" s="106" t="s">
        <v>2800</v>
      </c>
    </row>
    <row r="771" customFormat="false" ht="3.95" hidden="false" customHeight="true" outlineLevel="0" collapsed="false">
      <c r="A771" s="105" t="s">
        <v>2801</v>
      </c>
      <c r="B771" s="106" t="s">
        <v>2802</v>
      </c>
    </row>
    <row r="772" customFormat="false" ht="3.95" hidden="false" customHeight="true" outlineLevel="0" collapsed="false">
      <c r="A772" s="105" t="s">
        <v>2803</v>
      </c>
      <c r="B772" s="106" t="s">
        <v>2804</v>
      </c>
    </row>
    <row r="773" customFormat="false" ht="3.95" hidden="false" customHeight="true" outlineLevel="0" collapsed="false">
      <c r="A773" s="105" t="s">
        <v>2805</v>
      </c>
      <c r="B773" s="106" t="s">
        <v>2806</v>
      </c>
    </row>
    <row r="774" customFormat="false" ht="3.95" hidden="false" customHeight="true" outlineLevel="0" collapsed="false">
      <c r="A774" s="105" t="s">
        <v>2807</v>
      </c>
      <c r="B774" s="106" t="s">
        <v>2808</v>
      </c>
    </row>
    <row r="775" customFormat="false" ht="3.95" hidden="false" customHeight="true" outlineLevel="0" collapsed="false">
      <c r="A775" s="105" t="s">
        <v>2809</v>
      </c>
      <c r="B775" s="106" t="s">
        <v>2810</v>
      </c>
    </row>
    <row r="776" customFormat="false" ht="3.95" hidden="false" customHeight="true" outlineLevel="0" collapsed="false">
      <c r="A776" s="105" t="s">
        <v>2811</v>
      </c>
      <c r="B776" s="106" t="s">
        <v>2812</v>
      </c>
    </row>
    <row r="777" customFormat="false" ht="3.95" hidden="false" customHeight="true" outlineLevel="0" collapsed="false">
      <c r="A777" s="105" t="s">
        <v>2813</v>
      </c>
      <c r="B777" s="106" t="s">
        <v>2814</v>
      </c>
    </row>
    <row r="778" customFormat="false" ht="3.95" hidden="false" customHeight="true" outlineLevel="0" collapsed="false">
      <c r="A778" s="105" t="s">
        <v>2815</v>
      </c>
      <c r="B778" s="106" t="s">
        <v>2816</v>
      </c>
    </row>
    <row r="779" customFormat="false" ht="3.95" hidden="false" customHeight="true" outlineLevel="0" collapsed="false">
      <c r="A779" s="105" t="s">
        <v>2817</v>
      </c>
      <c r="B779" s="106" t="s">
        <v>2818</v>
      </c>
    </row>
    <row r="780" customFormat="false" ht="3.95" hidden="false" customHeight="true" outlineLevel="0" collapsed="false">
      <c r="A780" s="105" t="s">
        <v>2819</v>
      </c>
      <c r="B780" s="106" t="s">
        <v>2820</v>
      </c>
    </row>
    <row r="781" customFormat="false" ht="3.95" hidden="false" customHeight="true" outlineLevel="0" collapsed="false">
      <c r="A781" s="105" t="s">
        <v>2821</v>
      </c>
      <c r="B781" s="106" t="s">
        <v>2822</v>
      </c>
    </row>
    <row r="782" customFormat="false" ht="3.95" hidden="false" customHeight="true" outlineLevel="0" collapsed="false">
      <c r="A782" s="105" t="s">
        <v>2823</v>
      </c>
      <c r="B782" s="106" t="s">
        <v>2824</v>
      </c>
    </row>
    <row r="783" customFormat="false" ht="3.95" hidden="false" customHeight="true" outlineLevel="0" collapsed="false">
      <c r="A783" s="105" t="s">
        <v>2825</v>
      </c>
      <c r="B783" s="106" t="s">
        <v>2826</v>
      </c>
    </row>
    <row r="784" customFormat="false" ht="3.95" hidden="false" customHeight="true" outlineLevel="0" collapsed="false">
      <c r="A784" s="105" t="s">
        <v>2827</v>
      </c>
      <c r="B784" s="106" t="s">
        <v>2828</v>
      </c>
    </row>
    <row r="785" customFormat="false" ht="3.95" hidden="false" customHeight="true" outlineLevel="0" collapsed="false">
      <c r="A785" s="105" t="s">
        <v>2829</v>
      </c>
      <c r="B785" s="106" t="s">
        <v>2830</v>
      </c>
    </row>
    <row r="786" customFormat="false" ht="3.95" hidden="false" customHeight="true" outlineLevel="0" collapsed="false">
      <c r="A786" s="105" t="s">
        <v>2831</v>
      </c>
      <c r="B786" s="106" t="s">
        <v>2832</v>
      </c>
    </row>
    <row r="787" customFormat="false" ht="3.95" hidden="false" customHeight="true" outlineLevel="0" collapsed="false">
      <c r="A787" s="105" t="s">
        <v>2833</v>
      </c>
      <c r="B787" s="106" t="s">
        <v>2834</v>
      </c>
    </row>
    <row r="788" customFormat="false" ht="3.95" hidden="false" customHeight="true" outlineLevel="0" collapsed="false">
      <c r="A788" s="105" t="s">
        <v>2835</v>
      </c>
      <c r="B788" s="106" t="s">
        <v>2836</v>
      </c>
    </row>
    <row r="789" customFormat="false" ht="3.95" hidden="false" customHeight="true" outlineLevel="0" collapsed="false">
      <c r="A789" s="105" t="s">
        <v>2837</v>
      </c>
      <c r="B789" s="106" t="s">
        <v>2838</v>
      </c>
    </row>
    <row r="790" customFormat="false" ht="3.95" hidden="false" customHeight="true" outlineLevel="0" collapsed="false">
      <c r="A790" s="105" t="s">
        <v>2839</v>
      </c>
      <c r="B790" s="106" t="s">
        <v>2840</v>
      </c>
    </row>
    <row r="791" customFormat="false" ht="3.95" hidden="false" customHeight="true" outlineLevel="0" collapsed="false">
      <c r="A791" s="105" t="s">
        <v>2841</v>
      </c>
      <c r="B791" s="106" t="s">
        <v>2842</v>
      </c>
    </row>
    <row r="792" customFormat="false" ht="3.95" hidden="false" customHeight="true" outlineLevel="0" collapsed="false">
      <c r="A792" s="105" t="s">
        <v>2843</v>
      </c>
      <c r="B792" s="106" t="s">
        <v>2844</v>
      </c>
    </row>
    <row r="793" customFormat="false" ht="3.95" hidden="false" customHeight="true" outlineLevel="0" collapsed="false">
      <c r="A793" s="105" t="s">
        <v>2845</v>
      </c>
      <c r="B793" s="106" t="s">
        <v>2846</v>
      </c>
    </row>
    <row r="794" customFormat="false" ht="3.95" hidden="false" customHeight="true" outlineLevel="0" collapsed="false">
      <c r="A794" s="105" t="s">
        <v>2847</v>
      </c>
      <c r="B794" s="106" t="s">
        <v>2848</v>
      </c>
    </row>
    <row r="795" customFormat="false" ht="3.95" hidden="false" customHeight="true" outlineLevel="0" collapsed="false">
      <c r="A795" s="105" t="s">
        <v>2849</v>
      </c>
      <c r="B795" s="106" t="s">
        <v>2850</v>
      </c>
    </row>
    <row r="796" customFormat="false" ht="3.95" hidden="false" customHeight="true" outlineLevel="0" collapsed="false">
      <c r="A796" s="105" t="s">
        <v>2851</v>
      </c>
      <c r="B796" s="106" t="s">
        <v>2852</v>
      </c>
    </row>
    <row r="797" customFormat="false" ht="3.95" hidden="false" customHeight="true" outlineLevel="0" collapsed="false">
      <c r="A797" s="105" t="s">
        <v>2853</v>
      </c>
      <c r="B797" s="106" t="s">
        <v>2854</v>
      </c>
    </row>
    <row r="798" customFormat="false" ht="3.95" hidden="false" customHeight="true" outlineLevel="0" collapsed="false">
      <c r="A798" s="105" t="s">
        <v>2855</v>
      </c>
      <c r="B798" s="106" t="s">
        <v>2856</v>
      </c>
    </row>
    <row r="799" customFormat="false" ht="3.95" hidden="false" customHeight="true" outlineLevel="0" collapsed="false">
      <c r="A799" s="105" t="s">
        <v>2857</v>
      </c>
      <c r="B799" s="106" t="s">
        <v>2858</v>
      </c>
    </row>
    <row r="800" customFormat="false" ht="3.95" hidden="false" customHeight="true" outlineLevel="0" collapsed="false">
      <c r="A800" s="105" t="s">
        <v>2859</v>
      </c>
      <c r="B800" s="106" t="s">
        <v>2860</v>
      </c>
    </row>
    <row r="801" customFormat="false" ht="3.95" hidden="false" customHeight="true" outlineLevel="0" collapsed="false">
      <c r="A801" s="105" t="s">
        <v>1260</v>
      </c>
      <c r="B801" s="106" t="s">
        <v>2861</v>
      </c>
    </row>
    <row r="802" customFormat="false" ht="3.95" hidden="false" customHeight="true" outlineLevel="0" collapsed="false">
      <c r="A802" s="105" t="s">
        <v>2862</v>
      </c>
      <c r="B802" s="106" t="s">
        <v>2863</v>
      </c>
    </row>
    <row r="803" customFormat="false" ht="3.95" hidden="false" customHeight="true" outlineLevel="0" collapsed="false">
      <c r="A803" s="105" t="s">
        <v>2864</v>
      </c>
      <c r="B803" s="106" t="s">
        <v>2865</v>
      </c>
    </row>
    <row r="804" customFormat="false" ht="3.95" hidden="false" customHeight="true" outlineLevel="0" collapsed="false">
      <c r="A804" s="105" t="s">
        <v>2866</v>
      </c>
      <c r="B804" s="106" t="s">
        <v>2867</v>
      </c>
    </row>
    <row r="805" customFormat="false" ht="3.95" hidden="false" customHeight="true" outlineLevel="0" collapsed="false">
      <c r="A805" s="105" t="s">
        <v>2868</v>
      </c>
      <c r="B805" s="106" t="s">
        <v>2869</v>
      </c>
    </row>
    <row r="806" customFormat="false" ht="3.95" hidden="false" customHeight="true" outlineLevel="0" collapsed="false">
      <c r="A806" s="105" t="s">
        <v>2870</v>
      </c>
      <c r="B806" s="106" t="s">
        <v>2871</v>
      </c>
    </row>
    <row r="807" customFormat="false" ht="3.95" hidden="false" customHeight="true" outlineLevel="0" collapsed="false">
      <c r="A807" s="105" t="s">
        <v>2872</v>
      </c>
      <c r="B807" s="106" t="s">
        <v>2873</v>
      </c>
    </row>
    <row r="808" customFormat="false" ht="3.95" hidden="false" customHeight="true" outlineLevel="0" collapsed="false">
      <c r="A808" s="105" t="s">
        <v>2874</v>
      </c>
      <c r="B808" s="106" t="s">
        <v>2875</v>
      </c>
    </row>
    <row r="809" customFormat="false" ht="3.95" hidden="false" customHeight="true" outlineLevel="0" collapsed="false">
      <c r="A809" s="105" t="s">
        <v>2876</v>
      </c>
      <c r="B809" s="106" t="s">
        <v>2877</v>
      </c>
    </row>
    <row r="810" customFormat="false" ht="3.95" hidden="false" customHeight="true" outlineLevel="0" collapsed="false">
      <c r="A810" s="105" t="s">
        <v>2878</v>
      </c>
      <c r="B810" s="106" t="s">
        <v>2879</v>
      </c>
    </row>
    <row r="811" customFormat="false" ht="3.95" hidden="false" customHeight="true" outlineLevel="0" collapsed="false">
      <c r="A811" s="105" t="s">
        <v>2880</v>
      </c>
      <c r="B811" s="106" t="s">
        <v>2881</v>
      </c>
    </row>
    <row r="812" customFormat="false" ht="3.95" hidden="false" customHeight="true" outlineLevel="0" collapsed="false">
      <c r="A812" s="105" t="s">
        <v>2882</v>
      </c>
      <c r="B812" s="106" t="s">
        <v>2883</v>
      </c>
    </row>
    <row r="813" customFormat="false" ht="3.95" hidden="false" customHeight="true" outlineLevel="0" collapsed="false">
      <c r="A813" s="105" t="s">
        <v>2884</v>
      </c>
      <c r="B813" s="106" t="s">
        <v>2885</v>
      </c>
    </row>
    <row r="814" customFormat="false" ht="3.95" hidden="false" customHeight="true" outlineLevel="0" collapsed="false">
      <c r="A814" s="105" t="s">
        <v>2886</v>
      </c>
      <c r="B814" s="106" t="s">
        <v>2887</v>
      </c>
    </row>
    <row r="815" customFormat="false" ht="3.95" hidden="false" customHeight="true" outlineLevel="0" collapsed="false">
      <c r="A815" s="105" t="s">
        <v>2888</v>
      </c>
      <c r="B815" s="106" t="s">
        <v>2889</v>
      </c>
    </row>
    <row r="816" customFormat="false" ht="3.95" hidden="false" customHeight="true" outlineLevel="0" collapsed="false">
      <c r="A816" s="105" t="s">
        <v>2890</v>
      </c>
      <c r="B816" s="106" t="s">
        <v>2891</v>
      </c>
    </row>
    <row r="817" customFormat="false" ht="3.95" hidden="false" customHeight="true" outlineLevel="0" collapsed="false">
      <c r="A817" s="105" t="s">
        <v>2892</v>
      </c>
      <c r="B817" s="106" t="s">
        <v>2893</v>
      </c>
    </row>
    <row r="818" customFormat="false" ht="3.95" hidden="false" customHeight="true" outlineLevel="0" collapsed="false">
      <c r="A818" s="105" t="s">
        <v>2894</v>
      </c>
      <c r="B818" s="106" t="s">
        <v>2895</v>
      </c>
    </row>
    <row r="819" customFormat="false" ht="3.95" hidden="false" customHeight="true" outlineLevel="0" collapsed="false">
      <c r="A819" s="105" t="s">
        <v>2896</v>
      </c>
      <c r="B819" s="106" t="s">
        <v>2897</v>
      </c>
    </row>
    <row r="820" customFormat="false" ht="3.95" hidden="false" customHeight="true" outlineLevel="0" collapsed="false">
      <c r="A820" s="105" t="s">
        <v>2898</v>
      </c>
      <c r="B820" s="106" t="s">
        <v>2899</v>
      </c>
    </row>
    <row r="821" customFormat="false" ht="3.95" hidden="false" customHeight="true" outlineLevel="0" collapsed="false">
      <c r="A821" s="105" t="s">
        <v>2900</v>
      </c>
      <c r="B821" s="106" t="s">
        <v>2901</v>
      </c>
    </row>
    <row r="822" customFormat="false" ht="3.95" hidden="false" customHeight="true" outlineLevel="0" collapsed="false">
      <c r="A822" s="105" t="s">
        <v>2902</v>
      </c>
      <c r="B822" s="106" t="s">
        <v>2903</v>
      </c>
    </row>
    <row r="823" customFormat="false" ht="3.95" hidden="false" customHeight="true" outlineLevel="0" collapsed="false">
      <c r="A823" s="105" t="s">
        <v>2904</v>
      </c>
      <c r="B823" s="106" t="s">
        <v>2905</v>
      </c>
    </row>
    <row r="824" customFormat="false" ht="3.95" hidden="false" customHeight="true" outlineLevel="0" collapsed="false">
      <c r="A824" s="105" t="s">
        <v>2906</v>
      </c>
      <c r="B824" s="106" t="s">
        <v>2907</v>
      </c>
    </row>
    <row r="825" customFormat="false" ht="3.95" hidden="false" customHeight="true" outlineLevel="0" collapsed="false">
      <c r="A825" s="105" t="s">
        <v>2908</v>
      </c>
      <c r="B825" s="106" t="s">
        <v>2909</v>
      </c>
    </row>
    <row r="826" customFormat="false" ht="3.95" hidden="false" customHeight="true" outlineLevel="0" collapsed="false">
      <c r="A826" s="105" t="s">
        <v>2910</v>
      </c>
      <c r="B826" s="106" t="s">
        <v>2911</v>
      </c>
    </row>
    <row r="827" customFormat="false" ht="3.95" hidden="false" customHeight="true" outlineLevel="0" collapsed="false">
      <c r="A827" s="105" t="s">
        <v>2912</v>
      </c>
      <c r="B827" s="106" t="s">
        <v>2913</v>
      </c>
    </row>
    <row r="828" customFormat="false" ht="3.95" hidden="false" customHeight="true" outlineLevel="0" collapsed="false">
      <c r="A828" s="105" t="s">
        <v>2914</v>
      </c>
      <c r="B828" s="106" t="s">
        <v>2915</v>
      </c>
    </row>
    <row r="829" customFormat="false" ht="3.95" hidden="false" customHeight="true" outlineLevel="0" collapsed="false">
      <c r="A829" s="105" t="s">
        <v>2916</v>
      </c>
      <c r="B829" s="106" t="s">
        <v>2917</v>
      </c>
    </row>
    <row r="830" customFormat="false" ht="3.95" hidden="false" customHeight="true" outlineLevel="0" collapsed="false">
      <c r="A830" s="105" t="s">
        <v>2918</v>
      </c>
      <c r="B830" s="106" t="s">
        <v>2919</v>
      </c>
    </row>
    <row r="831" customFormat="false" ht="3.95" hidden="false" customHeight="true" outlineLevel="0" collapsed="false">
      <c r="A831" s="105" t="s">
        <v>2920</v>
      </c>
      <c r="B831" s="106" t="s">
        <v>2921</v>
      </c>
    </row>
    <row r="832" customFormat="false" ht="3.95" hidden="false" customHeight="true" outlineLevel="0" collapsed="false">
      <c r="A832" s="105" t="s">
        <v>2922</v>
      </c>
      <c r="B832" s="106" t="s">
        <v>2923</v>
      </c>
    </row>
    <row r="833" customFormat="false" ht="3.95" hidden="false" customHeight="true" outlineLevel="0" collapsed="false">
      <c r="A833" s="105" t="s">
        <v>2924</v>
      </c>
      <c r="B833" s="106" t="s">
        <v>2925</v>
      </c>
    </row>
    <row r="834" customFormat="false" ht="3.95" hidden="false" customHeight="true" outlineLevel="0" collapsed="false">
      <c r="A834" s="105" t="s">
        <v>2926</v>
      </c>
      <c r="B834" s="106" t="s">
        <v>2927</v>
      </c>
    </row>
    <row r="835" customFormat="false" ht="3.95" hidden="false" customHeight="true" outlineLevel="0" collapsed="false">
      <c r="A835" s="105" t="s">
        <v>2928</v>
      </c>
      <c r="B835" s="106" t="s">
        <v>2929</v>
      </c>
    </row>
    <row r="836" customFormat="false" ht="3.95" hidden="false" customHeight="true" outlineLevel="0" collapsed="false">
      <c r="A836" s="105" t="s">
        <v>2930</v>
      </c>
      <c r="B836" s="106" t="s">
        <v>2931</v>
      </c>
    </row>
    <row r="837" customFormat="false" ht="3.95" hidden="false" customHeight="true" outlineLevel="0" collapsed="false">
      <c r="A837" s="105" t="s">
        <v>2932</v>
      </c>
      <c r="B837" s="106" t="s">
        <v>2933</v>
      </c>
    </row>
    <row r="838" customFormat="false" ht="3.95" hidden="false" customHeight="true" outlineLevel="0" collapsed="false">
      <c r="A838" s="105" t="s">
        <v>2934</v>
      </c>
      <c r="B838" s="106" t="s">
        <v>2935</v>
      </c>
    </row>
    <row r="839" customFormat="false" ht="3.95" hidden="false" customHeight="true" outlineLevel="0" collapsed="false">
      <c r="A839" s="105" t="s">
        <v>2936</v>
      </c>
      <c r="B839" s="106" t="s">
        <v>2937</v>
      </c>
    </row>
    <row r="840" customFormat="false" ht="3.95" hidden="false" customHeight="true" outlineLevel="0" collapsed="false">
      <c r="A840" s="105" t="s">
        <v>2938</v>
      </c>
      <c r="B840" s="106" t="s">
        <v>2939</v>
      </c>
    </row>
    <row r="841" customFormat="false" ht="3.95" hidden="false" customHeight="true" outlineLevel="0" collapsed="false">
      <c r="A841" s="105" t="s">
        <v>2940</v>
      </c>
      <c r="B841" s="106" t="s">
        <v>2941</v>
      </c>
    </row>
    <row r="842" customFormat="false" ht="3.95" hidden="false" customHeight="true" outlineLevel="0" collapsed="false">
      <c r="A842" s="105" t="s">
        <v>2942</v>
      </c>
      <c r="B842" s="106" t="s">
        <v>2943</v>
      </c>
    </row>
    <row r="843" customFormat="false" ht="3.95" hidden="false" customHeight="true" outlineLevel="0" collapsed="false">
      <c r="A843" s="105" t="s">
        <v>2944</v>
      </c>
      <c r="B843" s="106" t="s">
        <v>2945</v>
      </c>
    </row>
    <row r="844" customFormat="false" ht="3.95" hidden="false" customHeight="true" outlineLevel="0" collapsed="false">
      <c r="A844" s="105" t="s">
        <v>2946</v>
      </c>
      <c r="B844" s="106" t="s">
        <v>2947</v>
      </c>
    </row>
    <row r="845" customFormat="false" ht="3.95" hidden="false" customHeight="true" outlineLevel="0" collapsed="false">
      <c r="A845" s="105" t="s">
        <v>2948</v>
      </c>
      <c r="B845" s="106" t="s">
        <v>2949</v>
      </c>
    </row>
    <row r="846" customFormat="false" ht="3.95" hidden="false" customHeight="true" outlineLevel="0" collapsed="false">
      <c r="A846" s="105" t="s">
        <v>2950</v>
      </c>
      <c r="B846" s="106" t="s">
        <v>2951</v>
      </c>
    </row>
    <row r="847" customFormat="false" ht="3.95" hidden="false" customHeight="true" outlineLevel="0" collapsed="false">
      <c r="A847" s="105" t="s">
        <v>1338</v>
      </c>
      <c r="B847" s="106" t="s">
        <v>2952</v>
      </c>
    </row>
    <row r="848" customFormat="false" ht="3.95" hidden="false" customHeight="true" outlineLevel="0" collapsed="false">
      <c r="A848" s="105" t="s">
        <v>2953</v>
      </c>
      <c r="B848" s="106" t="s">
        <v>2954</v>
      </c>
    </row>
    <row r="849" customFormat="false" ht="3.95" hidden="false" customHeight="true" outlineLevel="0" collapsed="false">
      <c r="A849" s="105" t="s">
        <v>2955</v>
      </c>
      <c r="B849" s="106" t="s">
        <v>2956</v>
      </c>
    </row>
    <row r="850" customFormat="false" ht="3.95" hidden="false" customHeight="true" outlineLevel="0" collapsed="false">
      <c r="A850" s="105" t="s">
        <v>2957</v>
      </c>
      <c r="B850" s="106" t="s">
        <v>2958</v>
      </c>
    </row>
    <row r="851" customFormat="false" ht="3.95" hidden="false" customHeight="true" outlineLevel="0" collapsed="false">
      <c r="A851" s="105" t="s">
        <v>1350</v>
      </c>
      <c r="B851" s="106" t="s">
        <v>2959</v>
      </c>
    </row>
    <row r="852" customFormat="false" ht="3.95" hidden="false" customHeight="true" outlineLevel="0" collapsed="false">
      <c r="A852" s="105" t="s">
        <v>2960</v>
      </c>
      <c r="B852" s="106" t="s">
        <v>2961</v>
      </c>
    </row>
    <row r="853" customFormat="false" ht="3.95" hidden="false" customHeight="true" outlineLevel="0" collapsed="false">
      <c r="A853" s="105" t="s">
        <v>2962</v>
      </c>
      <c r="B853" s="106" t="s">
        <v>2963</v>
      </c>
    </row>
    <row r="854" customFormat="false" ht="3.95" hidden="false" customHeight="true" outlineLevel="0" collapsed="false">
      <c r="A854" s="105" t="s">
        <v>2964</v>
      </c>
      <c r="B854" s="106" t="s">
        <v>2965</v>
      </c>
    </row>
    <row r="855" customFormat="false" ht="3.95" hidden="false" customHeight="true" outlineLevel="0" collapsed="false">
      <c r="A855" s="105" t="s">
        <v>2966</v>
      </c>
      <c r="B855" s="106" t="s">
        <v>2967</v>
      </c>
    </row>
    <row r="856" customFormat="false" ht="3.95" hidden="false" customHeight="true" outlineLevel="0" collapsed="false">
      <c r="A856" s="105" t="s">
        <v>2968</v>
      </c>
      <c r="B856" s="106" t="s">
        <v>2969</v>
      </c>
    </row>
    <row r="857" customFormat="false" ht="3.95" hidden="false" customHeight="true" outlineLevel="0" collapsed="false">
      <c r="A857" s="105" t="s">
        <v>2970</v>
      </c>
      <c r="B857" s="106" t="s">
        <v>2971</v>
      </c>
    </row>
    <row r="858" customFormat="false" ht="3.95" hidden="false" customHeight="true" outlineLevel="0" collapsed="false">
      <c r="A858" s="105" t="s">
        <v>2972</v>
      </c>
      <c r="B858" s="106" t="s">
        <v>2973</v>
      </c>
    </row>
    <row r="859" customFormat="false" ht="3.95" hidden="false" customHeight="true" outlineLevel="0" collapsed="false">
      <c r="A859" s="105" t="s">
        <v>2974</v>
      </c>
      <c r="B859" s="106" t="s">
        <v>2975</v>
      </c>
    </row>
    <row r="860" customFormat="false" ht="3.95" hidden="false" customHeight="true" outlineLevel="0" collapsed="false">
      <c r="A860" s="105" t="s">
        <v>2976</v>
      </c>
      <c r="B860" s="106" t="s">
        <v>2977</v>
      </c>
    </row>
    <row r="861" customFormat="false" ht="3.95" hidden="false" customHeight="true" outlineLevel="0" collapsed="false">
      <c r="A861" s="105" t="s">
        <v>2978</v>
      </c>
      <c r="B861" s="106" t="s">
        <v>2979</v>
      </c>
    </row>
    <row r="862" customFormat="false" ht="3.95" hidden="false" customHeight="true" outlineLevel="0" collapsed="false">
      <c r="A862" s="105" t="s">
        <v>2980</v>
      </c>
      <c r="B862" s="106" t="s">
        <v>2981</v>
      </c>
    </row>
    <row r="863" customFormat="false" ht="3.95" hidden="false" customHeight="true" outlineLevel="0" collapsed="false">
      <c r="A863" s="105" t="s">
        <v>2982</v>
      </c>
      <c r="B863" s="106" t="s">
        <v>2983</v>
      </c>
    </row>
    <row r="864" customFormat="false" ht="3.95" hidden="false" customHeight="true" outlineLevel="0" collapsed="false">
      <c r="A864" s="105" t="s">
        <v>2984</v>
      </c>
      <c r="B864" s="106" t="s">
        <v>2985</v>
      </c>
    </row>
    <row r="865" customFormat="false" ht="3.95" hidden="false" customHeight="true" outlineLevel="0" collapsed="false">
      <c r="A865" s="105" t="s">
        <v>2986</v>
      </c>
      <c r="B865" s="106" t="s">
        <v>2987</v>
      </c>
    </row>
    <row r="866" customFormat="false" ht="3.95" hidden="false" customHeight="true" outlineLevel="0" collapsed="false">
      <c r="A866" s="105" t="s">
        <v>2988</v>
      </c>
      <c r="B866" s="106" t="s">
        <v>2989</v>
      </c>
    </row>
    <row r="867" customFormat="false" ht="3.95" hidden="false" customHeight="true" outlineLevel="0" collapsed="false">
      <c r="A867" s="105" t="s">
        <v>2990</v>
      </c>
      <c r="B867" s="106" t="s">
        <v>2991</v>
      </c>
    </row>
    <row r="868" customFormat="false" ht="3.95" hidden="false" customHeight="true" outlineLevel="0" collapsed="false">
      <c r="A868" s="105" t="s">
        <v>2992</v>
      </c>
      <c r="B868" s="106" t="s">
        <v>2993</v>
      </c>
    </row>
    <row r="869" customFormat="false" ht="3.95" hidden="false" customHeight="true" outlineLevel="0" collapsed="false">
      <c r="A869" s="105" t="s">
        <v>2994</v>
      </c>
      <c r="B869" s="106" t="s">
        <v>2995</v>
      </c>
    </row>
    <row r="870" customFormat="false" ht="3.95" hidden="false" customHeight="true" outlineLevel="0" collapsed="false">
      <c r="A870" s="105" t="s">
        <v>2996</v>
      </c>
      <c r="B870" s="106" t="s">
        <v>2997</v>
      </c>
    </row>
    <row r="871" customFormat="false" ht="3.95" hidden="false" customHeight="true" outlineLevel="0" collapsed="false">
      <c r="A871" s="105" t="s">
        <v>2998</v>
      </c>
      <c r="B871" s="106" t="s">
        <v>2999</v>
      </c>
    </row>
    <row r="872" customFormat="false" ht="3.95" hidden="false" customHeight="true" outlineLevel="0" collapsed="false">
      <c r="A872" s="105" t="s">
        <v>3000</v>
      </c>
      <c r="B872" s="106" t="s">
        <v>3001</v>
      </c>
    </row>
    <row r="873" customFormat="false" ht="3.95" hidden="false" customHeight="true" outlineLevel="0" collapsed="false">
      <c r="A873" s="105" t="s">
        <v>3002</v>
      </c>
      <c r="B873" s="106" t="s">
        <v>3003</v>
      </c>
    </row>
    <row r="874" customFormat="false" ht="3.95" hidden="false" customHeight="true" outlineLevel="0" collapsed="false">
      <c r="A874" s="105" t="s">
        <v>3004</v>
      </c>
      <c r="B874" s="106" t="s">
        <v>3005</v>
      </c>
    </row>
    <row r="875" customFormat="false" ht="3.95" hidden="false" customHeight="true" outlineLevel="0" collapsed="false">
      <c r="A875" s="105" t="s">
        <v>3006</v>
      </c>
      <c r="B875" s="106" t="s">
        <v>3007</v>
      </c>
    </row>
    <row r="876" customFormat="false" ht="3.95" hidden="false" customHeight="true" outlineLevel="0" collapsed="false">
      <c r="A876" s="105" t="s">
        <v>3008</v>
      </c>
      <c r="B876" s="106" t="s">
        <v>3009</v>
      </c>
    </row>
    <row r="877" customFormat="false" ht="3.95" hidden="false" customHeight="true" outlineLevel="0" collapsed="false">
      <c r="A877" s="105" t="s">
        <v>3010</v>
      </c>
      <c r="B877" s="106" t="s">
        <v>3011</v>
      </c>
    </row>
    <row r="878" customFormat="false" ht="3.95" hidden="false" customHeight="true" outlineLevel="0" collapsed="false">
      <c r="A878" s="105" t="s">
        <v>3012</v>
      </c>
      <c r="B878" s="106" t="s">
        <v>3013</v>
      </c>
    </row>
    <row r="879" customFormat="false" ht="3.95" hidden="false" customHeight="true" outlineLevel="0" collapsed="false">
      <c r="A879" s="105" t="s">
        <v>3014</v>
      </c>
      <c r="B879" s="106" t="s">
        <v>3015</v>
      </c>
    </row>
    <row r="880" customFormat="false" ht="3.95" hidden="false" customHeight="true" outlineLevel="0" collapsed="false">
      <c r="A880" s="105" t="s">
        <v>3016</v>
      </c>
      <c r="B880" s="106" t="s">
        <v>3017</v>
      </c>
    </row>
    <row r="881" customFormat="false" ht="3.95" hidden="false" customHeight="true" outlineLevel="0" collapsed="false">
      <c r="A881" s="105" t="s">
        <v>3018</v>
      </c>
      <c r="B881" s="106" t="s">
        <v>3019</v>
      </c>
    </row>
    <row r="882" customFormat="false" ht="3.95" hidden="false" customHeight="true" outlineLevel="0" collapsed="false">
      <c r="A882" s="105" t="s">
        <v>3020</v>
      </c>
      <c r="B882" s="106" t="s">
        <v>3021</v>
      </c>
    </row>
    <row r="883" customFormat="false" ht="3.95" hidden="false" customHeight="true" outlineLevel="0" collapsed="false">
      <c r="A883" s="105" t="s">
        <v>3022</v>
      </c>
      <c r="B883" s="106" t="s">
        <v>3023</v>
      </c>
    </row>
    <row r="884" customFormat="false" ht="3.95" hidden="false" customHeight="true" outlineLevel="0" collapsed="false">
      <c r="A884" s="105" t="s">
        <v>3024</v>
      </c>
      <c r="B884" s="106" t="s">
        <v>3025</v>
      </c>
    </row>
    <row r="885" customFormat="false" ht="3.95" hidden="false" customHeight="true" outlineLevel="0" collapsed="false">
      <c r="A885" s="105" t="s">
        <v>3026</v>
      </c>
      <c r="B885" s="106" t="s">
        <v>3027</v>
      </c>
    </row>
    <row r="886" customFormat="false" ht="3.95" hidden="false" customHeight="true" outlineLevel="0" collapsed="false">
      <c r="A886" s="105" t="s">
        <v>3028</v>
      </c>
      <c r="B886" s="106" t="s">
        <v>3029</v>
      </c>
    </row>
    <row r="887" customFormat="false" ht="3.95" hidden="false" customHeight="true" outlineLevel="0" collapsed="false">
      <c r="A887" s="105" t="s">
        <v>3030</v>
      </c>
      <c r="B887" s="106" t="s">
        <v>3031</v>
      </c>
    </row>
    <row r="888" customFormat="false" ht="3.95" hidden="false" customHeight="true" outlineLevel="0" collapsed="false">
      <c r="A888" s="105" t="s">
        <v>3032</v>
      </c>
      <c r="B888" s="106" t="s">
        <v>3033</v>
      </c>
    </row>
    <row r="889" customFormat="false" ht="3.95" hidden="false" customHeight="true" outlineLevel="0" collapsed="false">
      <c r="A889" s="105" t="s">
        <v>3034</v>
      </c>
      <c r="B889" s="106" t="s">
        <v>3035</v>
      </c>
    </row>
    <row r="890" customFormat="false" ht="3.95" hidden="false" customHeight="true" outlineLevel="0" collapsed="false">
      <c r="A890" s="105" t="s">
        <v>3036</v>
      </c>
      <c r="B890" s="106" t="s">
        <v>3037</v>
      </c>
    </row>
    <row r="891" customFormat="false" ht="3.95" hidden="false" customHeight="true" outlineLevel="0" collapsed="false">
      <c r="A891" s="105" t="s">
        <v>3038</v>
      </c>
      <c r="B891" s="106" t="s">
        <v>3039</v>
      </c>
    </row>
    <row r="892" customFormat="false" ht="3.95" hidden="false" customHeight="true" outlineLevel="0" collapsed="false">
      <c r="A892" s="105" t="s">
        <v>3040</v>
      </c>
      <c r="B892" s="106" t="s">
        <v>3041</v>
      </c>
    </row>
    <row r="893" customFormat="false" ht="3.95" hidden="false" customHeight="true" outlineLevel="0" collapsed="false">
      <c r="A893" s="105" t="s">
        <v>3042</v>
      </c>
      <c r="B893" s="106" t="s">
        <v>3043</v>
      </c>
    </row>
    <row r="894" customFormat="false" ht="3.95" hidden="false" customHeight="true" outlineLevel="0" collapsed="false">
      <c r="A894" s="105" t="s">
        <v>3044</v>
      </c>
      <c r="B894" s="106" t="s">
        <v>3045</v>
      </c>
    </row>
    <row r="895" customFormat="false" ht="3.95" hidden="false" customHeight="true" outlineLevel="0" collapsed="false">
      <c r="A895" s="105" t="s">
        <v>3046</v>
      </c>
      <c r="B895" s="106" t="s">
        <v>3047</v>
      </c>
    </row>
    <row r="896" customFormat="false" ht="3.95" hidden="false" customHeight="true" outlineLevel="0" collapsed="false">
      <c r="A896" s="105" t="s">
        <v>3048</v>
      </c>
      <c r="B896" s="106" t="s">
        <v>3049</v>
      </c>
    </row>
    <row r="897" customFormat="false" ht="3.95" hidden="false" customHeight="true" outlineLevel="0" collapsed="false">
      <c r="A897" s="105" t="s">
        <v>3050</v>
      </c>
      <c r="B897" s="106" t="s">
        <v>3051</v>
      </c>
    </row>
    <row r="898" customFormat="false" ht="3.95" hidden="false" customHeight="true" outlineLevel="0" collapsed="false">
      <c r="A898" s="105" t="s">
        <v>3052</v>
      </c>
      <c r="B898" s="106" t="s">
        <v>3053</v>
      </c>
    </row>
    <row r="899" customFormat="false" ht="3.95" hidden="false" customHeight="true" outlineLevel="0" collapsed="false">
      <c r="A899" s="105" t="s">
        <v>3054</v>
      </c>
      <c r="B899" s="106" t="s">
        <v>3055</v>
      </c>
    </row>
    <row r="900" customFormat="false" ht="3.95" hidden="false" customHeight="true" outlineLevel="0" collapsed="false">
      <c r="A900" s="105" t="s">
        <v>3056</v>
      </c>
      <c r="B900" s="106" t="s">
        <v>3057</v>
      </c>
    </row>
    <row r="901" customFormat="false" ht="3.95" hidden="false" customHeight="true" outlineLevel="0" collapsed="false">
      <c r="A901" s="105" t="s">
        <v>3058</v>
      </c>
      <c r="B901" s="106" t="s">
        <v>3059</v>
      </c>
    </row>
    <row r="902" customFormat="false" ht="3.95" hidden="false" customHeight="true" outlineLevel="0" collapsed="false">
      <c r="A902" s="105" t="s">
        <v>3060</v>
      </c>
      <c r="B902" s="106" t="s">
        <v>3061</v>
      </c>
    </row>
    <row r="903" customFormat="false" ht="3.95" hidden="false" customHeight="true" outlineLevel="0" collapsed="false">
      <c r="A903" s="105" t="s">
        <v>3062</v>
      </c>
      <c r="B903" s="106" t="s">
        <v>3063</v>
      </c>
    </row>
    <row r="904" customFormat="false" ht="3.95" hidden="false" customHeight="true" outlineLevel="0" collapsed="false">
      <c r="A904" s="105" t="s">
        <v>3064</v>
      </c>
      <c r="B904" s="106" t="s">
        <v>3065</v>
      </c>
    </row>
    <row r="905" customFormat="false" ht="3.95" hidden="false" customHeight="true" outlineLevel="0" collapsed="false">
      <c r="A905" s="105" t="s">
        <v>3066</v>
      </c>
      <c r="B905" s="106" t="s">
        <v>3067</v>
      </c>
    </row>
    <row r="906" customFormat="false" ht="3.95" hidden="false" customHeight="true" outlineLevel="0" collapsed="false">
      <c r="A906" s="105" t="s">
        <v>3068</v>
      </c>
      <c r="B906" s="106" t="s">
        <v>3069</v>
      </c>
    </row>
    <row r="907" customFormat="false" ht="3.95" hidden="false" customHeight="true" outlineLevel="0" collapsed="false">
      <c r="A907" s="105" t="s">
        <v>3070</v>
      </c>
      <c r="B907" s="106" t="s">
        <v>3071</v>
      </c>
    </row>
    <row r="908" customFormat="false" ht="3.95" hidden="false" customHeight="true" outlineLevel="0" collapsed="false">
      <c r="A908" s="105" t="s">
        <v>3072</v>
      </c>
      <c r="B908" s="106" t="s">
        <v>3073</v>
      </c>
    </row>
    <row r="909" customFormat="false" ht="3.95" hidden="false" customHeight="true" outlineLevel="0" collapsed="false">
      <c r="A909" s="105" t="s">
        <v>3074</v>
      </c>
      <c r="B909" s="106" t="s">
        <v>3075</v>
      </c>
    </row>
    <row r="910" customFormat="false" ht="3.95" hidden="false" customHeight="true" outlineLevel="0" collapsed="false">
      <c r="A910" s="105" t="s">
        <v>3076</v>
      </c>
      <c r="B910" s="106" t="s">
        <v>3077</v>
      </c>
    </row>
    <row r="911" customFormat="false" ht="3.95" hidden="false" customHeight="true" outlineLevel="0" collapsed="false">
      <c r="A911" s="105" t="s">
        <v>3078</v>
      </c>
      <c r="B911" s="106" t="s">
        <v>3079</v>
      </c>
    </row>
    <row r="912" customFormat="false" ht="3.95" hidden="false" customHeight="true" outlineLevel="0" collapsed="false">
      <c r="A912" s="105" t="s">
        <v>3080</v>
      </c>
      <c r="B912" s="106" t="s">
        <v>3081</v>
      </c>
    </row>
    <row r="913" customFormat="false" ht="3.95" hidden="false" customHeight="true" outlineLevel="0" collapsed="false">
      <c r="A913" s="105" t="s">
        <v>3082</v>
      </c>
      <c r="B913" s="106" t="s">
        <v>3083</v>
      </c>
    </row>
    <row r="914" customFormat="false" ht="3.95" hidden="false" customHeight="true" outlineLevel="0" collapsed="false">
      <c r="A914" s="105" t="s">
        <v>3084</v>
      </c>
      <c r="B914" s="106" t="s">
        <v>3085</v>
      </c>
    </row>
    <row r="915" customFormat="false" ht="3.95" hidden="false" customHeight="true" outlineLevel="0" collapsed="false">
      <c r="A915" s="105" t="s">
        <v>3086</v>
      </c>
      <c r="B915" s="106" t="s">
        <v>3087</v>
      </c>
    </row>
    <row r="916" customFormat="false" ht="3.95" hidden="false" customHeight="true" outlineLevel="0" collapsed="false">
      <c r="A916" s="105" t="s">
        <v>3088</v>
      </c>
      <c r="B916" s="106" t="s">
        <v>3089</v>
      </c>
    </row>
    <row r="917" customFormat="false" ht="3.95" hidden="false" customHeight="true" outlineLevel="0" collapsed="false">
      <c r="A917" s="105" t="s">
        <v>3090</v>
      </c>
      <c r="B917" s="106" t="s">
        <v>3091</v>
      </c>
    </row>
    <row r="918" customFormat="false" ht="3.95" hidden="false" customHeight="true" outlineLevel="0" collapsed="false">
      <c r="A918" s="105" t="s">
        <v>3092</v>
      </c>
      <c r="B918" s="106" t="s">
        <v>3093</v>
      </c>
    </row>
    <row r="919" customFormat="false" ht="3.95" hidden="false" customHeight="true" outlineLevel="0" collapsed="false">
      <c r="A919" s="105" t="s">
        <v>3094</v>
      </c>
      <c r="B919" s="106" t="s">
        <v>3095</v>
      </c>
    </row>
    <row r="920" customFormat="false" ht="3.95" hidden="false" customHeight="true" outlineLevel="0" collapsed="false">
      <c r="A920" s="105" t="s">
        <v>3096</v>
      </c>
      <c r="B920" s="106" t="s">
        <v>3097</v>
      </c>
    </row>
    <row r="921" customFormat="false" ht="3.95" hidden="false" customHeight="true" outlineLevel="0" collapsed="false">
      <c r="A921" s="105" t="s">
        <v>3098</v>
      </c>
      <c r="B921" s="106" t="s">
        <v>3099</v>
      </c>
    </row>
    <row r="922" customFormat="false" ht="3.95" hidden="false" customHeight="true" outlineLevel="0" collapsed="false">
      <c r="A922" s="105" t="s">
        <v>3100</v>
      </c>
      <c r="B922" s="106" t="s">
        <v>3101</v>
      </c>
    </row>
    <row r="923" customFormat="false" ht="3.95" hidden="false" customHeight="true" outlineLevel="0" collapsed="false">
      <c r="A923" s="105" t="s">
        <v>1382</v>
      </c>
      <c r="B923" s="106" t="s">
        <v>3102</v>
      </c>
    </row>
    <row r="924" customFormat="false" ht="3.95" hidden="false" customHeight="true" outlineLevel="0" collapsed="false">
      <c r="A924" s="105" t="s">
        <v>3103</v>
      </c>
      <c r="B924" s="106" t="s">
        <v>3104</v>
      </c>
    </row>
    <row r="925" customFormat="false" ht="3.95" hidden="false" customHeight="true" outlineLevel="0" collapsed="false">
      <c r="A925" s="105" t="s">
        <v>3105</v>
      </c>
      <c r="B925" s="106" t="s">
        <v>3106</v>
      </c>
    </row>
    <row r="926" customFormat="false" ht="3.95" hidden="false" customHeight="true" outlineLevel="0" collapsed="false">
      <c r="A926" s="105" t="s">
        <v>3107</v>
      </c>
      <c r="B926" s="106" t="s">
        <v>3108</v>
      </c>
    </row>
    <row r="927" customFormat="false" ht="3.95" hidden="false" customHeight="true" outlineLevel="0" collapsed="false">
      <c r="A927" s="105" t="s">
        <v>3109</v>
      </c>
      <c r="B927" s="106" t="s">
        <v>3110</v>
      </c>
    </row>
    <row r="928" customFormat="false" ht="3.95" hidden="false" customHeight="true" outlineLevel="0" collapsed="false">
      <c r="A928" s="105" t="s">
        <v>3111</v>
      </c>
      <c r="B928" s="106" t="s">
        <v>3112</v>
      </c>
    </row>
    <row r="929" customFormat="false" ht="3.95" hidden="false" customHeight="true" outlineLevel="0" collapsed="false">
      <c r="A929" s="105" t="s">
        <v>3113</v>
      </c>
      <c r="B929" s="106" t="s">
        <v>3114</v>
      </c>
    </row>
    <row r="930" customFormat="false" ht="3.95" hidden="false" customHeight="true" outlineLevel="0" collapsed="false">
      <c r="A930" s="105" t="s">
        <v>3115</v>
      </c>
      <c r="B930" s="106" t="s">
        <v>3116</v>
      </c>
    </row>
    <row r="931" customFormat="false" ht="3.95" hidden="false" customHeight="true" outlineLevel="0" collapsed="false">
      <c r="A931" s="105" t="s">
        <v>3117</v>
      </c>
      <c r="B931" s="106" t="s">
        <v>3118</v>
      </c>
    </row>
    <row r="932" customFormat="false" ht="3.95" hidden="false" customHeight="true" outlineLevel="0" collapsed="false">
      <c r="A932" s="105" t="s">
        <v>3119</v>
      </c>
      <c r="B932" s="106" t="s">
        <v>3120</v>
      </c>
    </row>
    <row r="933" customFormat="false" ht="3.95" hidden="false" customHeight="true" outlineLevel="0" collapsed="false">
      <c r="A933" s="105" t="s">
        <v>3121</v>
      </c>
      <c r="B933" s="106" t="s">
        <v>3122</v>
      </c>
    </row>
    <row r="934" customFormat="false" ht="3.95" hidden="false" customHeight="true" outlineLevel="0" collapsed="false">
      <c r="A934" s="105" t="s">
        <v>3123</v>
      </c>
      <c r="B934" s="106" t="s">
        <v>3124</v>
      </c>
    </row>
    <row r="935" customFormat="false" ht="3.95" hidden="false" customHeight="true" outlineLevel="0" collapsed="false">
      <c r="A935" s="105" t="s">
        <v>3125</v>
      </c>
      <c r="B935" s="106" t="s">
        <v>3126</v>
      </c>
    </row>
    <row r="936" customFormat="false" ht="3.95" hidden="false" customHeight="true" outlineLevel="0" collapsed="false">
      <c r="A936" s="105" t="s">
        <v>3127</v>
      </c>
      <c r="B936" s="106" t="s">
        <v>3128</v>
      </c>
    </row>
    <row r="937" customFormat="false" ht="3.95" hidden="false" customHeight="true" outlineLevel="0" collapsed="false">
      <c r="A937" s="105" t="s">
        <v>3129</v>
      </c>
      <c r="B937" s="106" t="s">
        <v>3130</v>
      </c>
    </row>
    <row r="938" customFormat="false" ht="3.95" hidden="false" customHeight="true" outlineLevel="0" collapsed="false">
      <c r="A938" s="105" t="s">
        <v>3131</v>
      </c>
      <c r="B938" s="106" t="s">
        <v>3132</v>
      </c>
    </row>
    <row r="939" customFormat="false" ht="3.95" hidden="false" customHeight="true" outlineLevel="0" collapsed="false">
      <c r="A939" s="105" t="s">
        <v>3133</v>
      </c>
      <c r="B939" s="106" t="s">
        <v>3134</v>
      </c>
    </row>
    <row r="940" customFormat="false" ht="3.95" hidden="false" customHeight="true" outlineLevel="0" collapsed="false">
      <c r="A940" s="105" t="s">
        <v>3135</v>
      </c>
      <c r="B940" s="106" t="s">
        <v>3136</v>
      </c>
    </row>
    <row r="941" customFormat="false" ht="3.95" hidden="false" customHeight="true" outlineLevel="0" collapsed="false">
      <c r="A941" s="105" t="s">
        <v>3137</v>
      </c>
      <c r="B941" s="106" t="s">
        <v>3138</v>
      </c>
    </row>
    <row r="942" customFormat="false" ht="3.95" hidden="false" customHeight="true" outlineLevel="0" collapsed="false">
      <c r="A942" s="105" t="s">
        <v>3139</v>
      </c>
      <c r="B942" s="106" t="s">
        <v>3140</v>
      </c>
    </row>
    <row r="943" customFormat="false" ht="3.95" hidden="false" customHeight="true" outlineLevel="0" collapsed="false">
      <c r="A943" s="105" t="s">
        <v>3141</v>
      </c>
      <c r="B943" s="106" t="s">
        <v>3142</v>
      </c>
    </row>
    <row r="944" customFormat="false" ht="3.95" hidden="false" customHeight="true" outlineLevel="0" collapsed="false">
      <c r="A944" s="105" t="s">
        <v>3143</v>
      </c>
      <c r="B944" s="106" t="s">
        <v>3144</v>
      </c>
    </row>
    <row r="945" customFormat="false" ht="3.95" hidden="false" customHeight="true" outlineLevel="0" collapsed="false">
      <c r="A945" s="105" t="s">
        <v>3145</v>
      </c>
      <c r="B945" s="106" t="s">
        <v>3146</v>
      </c>
    </row>
    <row r="946" customFormat="false" ht="3.95" hidden="false" customHeight="true" outlineLevel="0" collapsed="false">
      <c r="A946" s="105" t="s">
        <v>3147</v>
      </c>
      <c r="B946" s="106" t="s">
        <v>3148</v>
      </c>
    </row>
    <row r="947" customFormat="false" ht="3.95" hidden="false" customHeight="true" outlineLevel="0" collapsed="false">
      <c r="A947" s="105" t="s">
        <v>3149</v>
      </c>
      <c r="B947" s="106" t="s">
        <v>3150</v>
      </c>
    </row>
    <row r="948" customFormat="false" ht="3.95" hidden="false" customHeight="true" outlineLevel="0" collapsed="false">
      <c r="A948" s="105" t="s">
        <v>3151</v>
      </c>
      <c r="B948" s="106" t="s">
        <v>3152</v>
      </c>
    </row>
    <row r="949" customFormat="false" ht="3.95" hidden="false" customHeight="true" outlineLevel="0" collapsed="false">
      <c r="A949" s="105" t="s">
        <v>3153</v>
      </c>
      <c r="B949" s="106" t="s">
        <v>3154</v>
      </c>
    </row>
    <row r="950" customFormat="false" ht="3.95" hidden="false" customHeight="true" outlineLevel="0" collapsed="false">
      <c r="A950" s="105" t="s">
        <v>3155</v>
      </c>
      <c r="B950" s="106" t="s">
        <v>3156</v>
      </c>
    </row>
    <row r="951" customFormat="false" ht="3.95" hidden="false" customHeight="true" outlineLevel="0" collapsed="false">
      <c r="A951" s="105" t="s">
        <v>3157</v>
      </c>
      <c r="B951" s="106" t="s">
        <v>3158</v>
      </c>
    </row>
    <row r="952" customFormat="false" ht="3.95" hidden="false" customHeight="true" outlineLevel="0" collapsed="false">
      <c r="A952" s="105" t="s">
        <v>3159</v>
      </c>
      <c r="B952" s="106" t="s">
        <v>3160</v>
      </c>
    </row>
    <row r="953" customFormat="false" ht="3.95" hidden="false" customHeight="true" outlineLevel="0" collapsed="false">
      <c r="A953" s="105" t="s">
        <v>3161</v>
      </c>
      <c r="B953" s="106" t="s">
        <v>3162</v>
      </c>
    </row>
    <row r="954" customFormat="false" ht="3.95" hidden="false" customHeight="true" outlineLevel="0" collapsed="false">
      <c r="A954" s="105" t="s">
        <v>3163</v>
      </c>
      <c r="B954" s="106" t="s">
        <v>3164</v>
      </c>
    </row>
    <row r="955" customFormat="false" ht="3.95" hidden="false" customHeight="true" outlineLevel="0" collapsed="false">
      <c r="A955" s="105" t="s">
        <v>3165</v>
      </c>
      <c r="B955" s="106" t="s">
        <v>3166</v>
      </c>
    </row>
    <row r="956" customFormat="false" ht="3.95" hidden="false" customHeight="true" outlineLevel="0" collapsed="false">
      <c r="A956" s="105" t="s">
        <v>3167</v>
      </c>
      <c r="B956" s="106" t="s">
        <v>3168</v>
      </c>
    </row>
    <row r="957" customFormat="false" ht="3.95" hidden="false" customHeight="true" outlineLevel="0" collapsed="false">
      <c r="A957" s="105" t="s">
        <v>3169</v>
      </c>
      <c r="B957" s="106" t="s">
        <v>3170</v>
      </c>
    </row>
    <row r="958" customFormat="false" ht="3.95" hidden="false" customHeight="true" outlineLevel="0" collapsed="false">
      <c r="A958" s="105" t="s">
        <v>3171</v>
      </c>
      <c r="B958" s="106" t="s">
        <v>3172</v>
      </c>
    </row>
    <row r="959" customFormat="false" ht="3.95" hidden="false" customHeight="true" outlineLevel="0" collapsed="false">
      <c r="A959" s="105" t="s">
        <v>3173</v>
      </c>
      <c r="B959" s="106" t="s">
        <v>3174</v>
      </c>
    </row>
    <row r="960" customFormat="false" ht="3.95" hidden="false" customHeight="true" outlineLevel="0" collapsed="false">
      <c r="A960" s="105" t="s">
        <v>3175</v>
      </c>
      <c r="B960" s="106" t="s">
        <v>3176</v>
      </c>
    </row>
    <row r="961" customFormat="false" ht="3.95" hidden="false" customHeight="true" outlineLevel="0" collapsed="false">
      <c r="A961" s="107" t="s">
        <v>3113</v>
      </c>
      <c r="B961" s="108" t="n">
        <v>609016</v>
      </c>
    </row>
    <row r="962" customFormat="false" ht="3.95" hidden="false" customHeight="true" outlineLevel="0" collapsed="false">
      <c r="A962" s="107" t="s">
        <v>3177</v>
      </c>
      <c r="B962" s="108" t="n">
        <v>609019</v>
      </c>
    </row>
    <row r="963" customFormat="false" ht="3.95" hidden="false" customHeight="true" outlineLevel="0" collapsed="false">
      <c r="A963" s="107" t="s">
        <v>3117</v>
      </c>
      <c r="B963" s="108" t="n">
        <v>609020</v>
      </c>
    </row>
    <row r="964" customFormat="false" ht="3.95" hidden="false" customHeight="true" outlineLevel="0" collapsed="false">
      <c r="A964" s="107" t="s">
        <v>3119</v>
      </c>
      <c r="B964" s="108" t="n">
        <v>609022</v>
      </c>
    </row>
    <row r="965" customFormat="false" ht="3.95" hidden="false" customHeight="true" outlineLevel="0" collapsed="false">
      <c r="A965" s="107" t="s">
        <v>3121</v>
      </c>
      <c r="B965" s="108" t="n">
        <v>609023</v>
      </c>
    </row>
    <row r="966" customFormat="false" ht="3.95" hidden="false" customHeight="true" outlineLevel="0" collapsed="false">
      <c r="A966" s="107" t="s">
        <v>3123</v>
      </c>
      <c r="B966" s="108" t="n">
        <v>609024</v>
      </c>
    </row>
    <row r="967" customFormat="false" ht="3.95" hidden="false" customHeight="true" outlineLevel="0" collapsed="false">
      <c r="A967" s="107" t="s">
        <v>3125</v>
      </c>
      <c r="B967" s="108" t="n">
        <v>609025</v>
      </c>
    </row>
    <row r="968" customFormat="false" ht="3.95" hidden="false" customHeight="true" outlineLevel="0" collapsed="false">
      <c r="A968" s="107" t="s">
        <v>3178</v>
      </c>
      <c r="B968" s="108" t="n">
        <v>609026</v>
      </c>
    </row>
    <row r="969" customFormat="false" ht="3.95" hidden="false" customHeight="true" outlineLevel="0" collapsed="false">
      <c r="A969" s="107" t="s">
        <v>3129</v>
      </c>
      <c r="B969" s="108" t="n">
        <v>609029</v>
      </c>
    </row>
    <row r="970" customFormat="false" ht="3.95" hidden="false" customHeight="true" outlineLevel="0" collapsed="false">
      <c r="A970" s="107" t="s">
        <v>3131</v>
      </c>
      <c r="B970" s="108" t="n">
        <v>609030</v>
      </c>
    </row>
    <row r="971" customFormat="false" ht="3.95" hidden="false" customHeight="true" outlineLevel="0" collapsed="false">
      <c r="A971" s="107" t="s">
        <v>3133</v>
      </c>
      <c r="B971" s="108" t="n">
        <v>609031</v>
      </c>
    </row>
    <row r="972" customFormat="false" ht="3.95" hidden="false" customHeight="true" outlineLevel="0" collapsed="false">
      <c r="A972" s="107" t="s">
        <v>3179</v>
      </c>
      <c r="B972" s="108" t="n">
        <v>609032</v>
      </c>
    </row>
    <row r="973" customFormat="false" ht="3.95" hidden="false" customHeight="true" outlineLevel="0" collapsed="false">
      <c r="A973" s="107" t="s">
        <v>3135</v>
      </c>
      <c r="B973" s="108" t="n">
        <v>609033</v>
      </c>
    </row>
    <row r="974" customFormat="false" ht="3.95" hidden="false" customHeight="true" outlineLevel="0" collapsed="false">
      <c r="A974" s="107" t="s">
        <v>3137</v>
      </c>
      <c r="B974" s="108" t="n">
        <v>609034</v>
      </c>
    </row>
    <row r="975" customFormat="false" ht="3.95" hidden="false" customHeight="true" outlineLevel="0" collapsed="false">
      <c r="A975" s="107" t="s">
        <v>3139</v>
      </c>
      <c r="B975" s="108" t="n">
        <v>609035</v>
      </c>
    </row>
    <row r="976" customFormat="false" ht="3.95" hidden="false" customHeight="true" outlineLevel="0" collapsed="false">
      <c r="A976" s="107" t="s">
        <v>3141</v>
      </c>
      <c r="B976" s="108" t="n">
        <v>609037</v>
      </c>
    </row>
    <row r="977" customFormat="false" ht="3.95" hidden="false" customHeight="true" outlineLevel="0" collapsed="false">
      <c r="A977" s="107" t="s">
        <v>3143</v>
      </c>
      <c r="B977" s="108" t="n">
        <v>609038</v>
      </c>
    </row>
    <row r="978" customFormat="false" ht="3.95" hidden="false" customHeight="true" outlineLevel="0" collapsed="false">
      <c r="A978" s="107" t="s">
        <v>3145</v>
      </c>
      <c r="B978" s="108" t="n">
        <v>609039</v>
      </c>
    </row>
    <row r="979" customFormat="false" ht="3.95" hidden="false" customHeight="true" outlineLevel="0" collapsed="false">
      <c r="A979" s="107" t="s">
        <v>3147</v>
      </c>
      <c r="B979" s="108" t="n">
        <v>609042</v>
      </c>
    </row>
    <row r="980" customFormat="false" ht="3.95" hidden="false" customHeight="true" outlineLevel="0" collapsed="false">
      <c r="A980" s="107" t="s">
        <v>3149</v>
      </c>
      <c r="B980" s="108" t="n">
        <v>609045</v>
      </c>
    </row>
    <row r="981" customFormat="false" ht="3.95" hidden="false" customHeight="true" outlineLevel="0" collapsed="false">
      <c r="A981" s="107" t="s">
        <v>3151</v>
      </c>
      <c r="B981" s="108" t="n">
        <v>609046</v>
      </c>
    </row>
    <row r="982" customFormat="false" ht="3.95" hidden="false" customHeight="true" outlineLevel="0" collapsed="false">
      <c r="A982" s="107" t="s">
        <v>3153</v>
      </c>
      <c r="B982" s="108" t="n">
        <v>609047</v>
      </c>
    </row>
    <row r="983" customFormat="false" ht="3.95" hidden="false" customHeight="true" outlineLevel="0" collapsed="false">
      <c r="A983" s="107" t="s">
        <v>3155</v>
      </c>
      <c r="B983" s="108" t="n">
        <v>609048</v>
      </c>
    </row>
    <row r="984" customFormat="false" ht="3.95" hidden="false" customHeight="true" outlineLevel="0" collapsed="false">
      <c r="A984" s="107" t="s">
        <v>3157</v>
      </c>
      <c r="B984" s="108" t="n">
        <v>609050</v>
      </c>
    </row>
    <row r="985" customFormat="false" ht="3.95" hidden="false" customHeight="true" outlineLevel="0" collapsed="false">
      <c r="A985" s="107" t="s">
        <v>3159</v>
      </c>
      <c r="B985" s="108" t="n">
        <v>609052</v>
      </c>
    </row>
    <row r="986" customFormat="false" ht="3.95" hidden="false" customHeight="true" outlineLevel="0" collapsed="false">
      <c r="A986" s="107" t="s">
        <v>3161</v>
      </c>
      <c r="B986" s="108" t="n">
        <v>609054</v>
      </c>
    </row>
    <row r="987" customFormat="false" ht="3.95" hidden="false" customHeight="true" outlineLevel="0" collapsed="false">
      <c r="A987" s="107" t="s">
        <v>3163</v>
      </c>
      <c r="B987" s="108" t="n">
        <v>609056</v>
      </c>
    </row>
    <row r="988" customFormat="false" ht="3.95" hidden="false" customHeight="true" outlineLevel="0" collapsed="false">
      <c r="A988" s="107" t="s">
        <v>3165</v>
      </c>
      <c r="B988" s="108" t="n">
        <v>609057</v>
      </c>
    </row>
    <row r="989" customFormat="false" ht="3.95" hidden="false" customHeight="true" outlineLevel="0" collapsed="false">
      <c r="A989" s="107" t="s">
        <v>3167</v>
      </c>
      <c r="B989" s="108" t="n">
        <v>609060</v>
      </c>
    </row>
    <row r="990" customFormat="false" ht="3.95" hidden="false" customHeight="true" outlineLevel="0" collapsed="false">
      <c r="A990" s="107" t="s">
        <v>3169</v>
      </c>
      <c r="B990" s="108" t="n">
        <v>609061</v>
      </c>
    </row>
    <row r="991" customFormat="false" ht="3.95" hidden="false" customHeight="true" outlineLevel="0" collapsed="false">
      <c r="A991" s="107" t="s">
        <v>3171</v>
      </c>
      <c r="B991" s="108" t="n">
        <v>609064</v>
      </c>
    </row>
    <row r="992" customFormat="false" ht="3.95" hidden="false" customHeight="true" outlineLevel="0" collapsed="false">
      <c r="A992" s="107" t="s">
        <v>3180</v>
      </c>
      <c r="B992" s="108" t="n">
        <v>609065</v>
      </c>
    </row>
    <row r="993" customFormat="false" ht="3.95" hidden="false" customHeight="true" outlineLevel="0" collapsed="false">
      <c r="A993" s="107" t="s">
        <v>3173</v>
      </c>
      <c r="B993" s="108" t="n">
        <v>609067</v>
      </c>
    </row>
    <row r="994" customFormat="false" ht="3.95" hidden="false" customHeight="true" outlineLevel="0" collapsed="false">
      <c r="A994" s="107" t="s">
        <v>3175</v>
      </c>
      <c r="B994" s="108" t="n">
        <v>609068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8" min="4" style="7" width="26.1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2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8" t="s">
        <v>13</v>
      </c>
    </row>
    <row r="5" customFormat="false" ht="18.75" hidden="false" customHeight="true" outlineLevel="0" collapsed="false">
      <c r="A5" s="19" t="s">
        <v>14</v>
      </c>
      <c r="B5" s="20" t="s">
        <v>15</v>
      </c>
      <c r="C5" s="21" t="str">
        <f aca="false">IF('別添（大学院①）'!$H$4="","",'別添（大学院①）'!$H$4)</f>
        <v/>
      </c>
      <c r="D5" s="21" t="str">
        <f aca="false">IF('別添（大学院①）'!$D$4="","",'別添（大学院①）'!$D$4)</f>
        <v/>
      </c>
      <c r="E5" s="22"/>
      <c r="F5" s="22"/>
      <c r="G5" s="22"/>
      <c r="H5" s="23"/>
    </row>
    <row r="6" customFormat="false" ht="18.75" hidden="false" customHeight="true" outlineLevel="0" collapsed="false">
      <c r="A6" s="19"/>
      <c r="B6" s="24" t="s">
        <v>16</v>
      </c>
      <c r="C6" s="25" t="str">
        <f aca="false">IF('別添（大学院②）'!$H$4="","",'別添（大学院②）'!$H$4)</f>
        <v/>
      </c>
      <c r="D6" s="25" t="str">
        <f aca="false">IF('別添（大学院②）'!$D$4="","",'別添（大学院②）'!$D$4)</f>
        <v/>
      </c>
      <c r="E6" s="26"/>
      <c r="F6" s="26"/>
      <c r="G6" s="26"/>
      <c r="H6" s="27"/>
    </row>
    <row r="7" customFormat="false" ht="18.75" hidden="false" customHeight="true" outlineLevel="0" collapsed="false">
      <c r="A7" s="19"/>
      <c r="B7" s="28" t="s">
        <v>17</v>
      </c>
      <c r="C7" s="29" t="str">
        <f aca="false">IF('別添（大学院③）'!$H$4="","",'別添（大学院③）'!$H$4)</f>
        <v/>
      </c>
      <c r="D7" s="29" t="str">
        <f aca="false">IF('別添（大学院③）'!$D$4="","",'別添（大学院③）'!$D$4)</f>
        <v/>
      </c>
      <c r="E7" s="30"/>
      <c r="F7" s="30"/>
      <c r="G7" s="30"/>
      <c r="H7" s="31"/>
    </row>
    <row r="8" customFormat="false" ht="18.75" hidden="false" customHeight="true" outlineLevel="0" collapsed="false">
      <c r="A8" s="19"/>
      <c r="B8" s="20" t="s">
        <v>18</v>
      </c>
      <c r="C8" s="21" t="str">
        <f aca="false">IF('別添（大学①）'!$H$4="","",'別添（大学①）'!$H$4)</f>
        <v/>
      </c>
      <c r="D8" s="21" t="str">
        <f aca="false">IF('別添（大学①）'!$D$4="","",'別添（大学①）'!$D$4)</f>
        <v/>
      </c>
      <c r="E8" s="22"/>
      <c r="F8" s="22"/>
      <c r="G8" s="22"/>
      <c r="H8" s="23"/>
    </row>
    <row r="9" customFormat="false" ht="18.75" hidden="false" customHeight="true" outlineLevel="0" collapsed="false">
      <c r="A9" s="19"/>
      <c r="B9" s="24" t="s">
        <v>19</v>
      </c>
      <c r="C9" s="32" t="str">
        <f aca="false">IF('別添（大学②）'!$H$4="","",'別添（大学②）'!$H$4)</f>
        <v/>
      </c>
      <c r="D9" s="32" t="str">
        <f aca="false">IF('別添（大学②）'!$D$4="","",'別添（大学②）'!$D$4)</f>
        <v/>
      </c>
      <c r="E9" s="33"/>
      <c r="F9" s="33"/>
      <c r="G9" s="33"/>
      <c r="H9" s="34"/>
    </row>
    <row r="10" customFormat="false" ht="18.75" hidden="false" customHeight="true" outlineLevel="0" collapsed="false">
      <c r="A10" s="19"/>
      <c r="B10" s="35" t="s">
        <v>20</v>
      </c>
      <c r="C10" s="36" t="str">
        <f aca="false">IF('別添（大学③）'!$H$4="","",'別添（大学③）'!$H$4)</f>
        <v/>
      </c>
      <c r="D10" s="36" t="str">
        <f aca="false">IF('別添（大学③）'!$D$4="","",'別添（大学③）'!$D$4)</f>
        <v/>
      </c>
      <c r="E10" s="37"/>
      <c r="F10" s="37"/>
      <c r="G10" s="37"/>
      <c r="H10" s="38"/>
    </row>
    <row r="11" customFormat="false" ht="18.75" hidden="false" customHeight="true" outlineLevel="0" collapsed="false">
      <c r="A11" s="19"/>
      <c r="B11" s="39" t="s">
        <v>21</v>
      </c>
      <c r="C11" s="25" t="str">
        <f aca="false">IF('別添（短期大学①）'!$H$4="","",'別添（短期大学①）'!$H$4)</f>
        <v/>
      </c>
      <c r="D11" s="25" t="str">
        <f aca="false">IF('別添（短期大学①）'!$D$4="","",'別添（短期大学①）'!$D$4)</f>
        <v/>
      </c>
      <c r="E11" s="26"/>
      <c r="F11" s="26"/>
      <c r="G11" s="26"/>
      <c r="H11" s="27"/>
    </row>
    <row r="12" customFormat="false" ht="18.75" hidden="false" customHeight="true" outlineLevel="0" collapsed="false">
      <c r="A12" s="19"/>
      <c r="B12" s="40" t="s">
        <v>22</v>
      </c>
      <c r="C12" s="41"/>
      <c r="D12" s="41"/>
      <c r="E12" s="42"/>
      <c r="F12" s="42"/>
      <c r="G12" s="42"/>
      <c r="H12" s="43"/>
    </row>
    <row r="13" customFormat="false" ht="19.5" hidden="false" customHeight="true" outlineLevel="0" collapsed="false">
      <c r="A13" s="44" t="s">
        <v>23</v>
      </c>
      <c r="B13" s="44"/>
      <c r="C13" s="44"/>
      <c r="D13" s="44"/>
      <c r="E13" s="37" t="str">
        <f aca="false">IF(SUM(E5:E12)=0,"",SUM(E5:E12))</f>
        <v/>
      </c>
      <c r="F13" s="37" t="str">
        <f aca="false">IF(SUM(F5:F12)=0,"",SUM(F5:F12))</f>
        <v/>
      </c>
      <c r="G13" s="37" t="str">
        <f aca="false">IF(SUM(G5:G12)=0,"",SUM(G5:G12))</f>
        <v/>
      </c>
      <c r="H13" s="38" t="str">
        <f aca="false">IF(SUM(H5:H12)=0,"",SUM(H5:H12))</f>
        <v/>
      </c>
    </row>
    <row r="14" s="47" customFormat="true" ht="6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</row>
    <row r="15" customFormat="false" ht="31.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7" t="s">
        <v>24</v>
      </c>
      <c r="F15" s="17" t="s">
        <v>25</v>
      </c>
      <c r="G15" s="17" t="s">
        <v>26</v>
      </c>
      <c r="H15" s="18" t="s">
        <v>27</v>
      </c>
    </row>
    <row r="16" customFormat="false" ht="18.75" hidden="false" customHeight="true" outlineLevel="0" collapsed="false">
      <c r="A16" s="19" t="s">
        <v>28</v>
      </c>
      <c r="B16" s="20" t="s">
        <v>15</v>
      </c>
      <c r="C16" s="21" t="str">
        <f aca="false">IF('別添（大学院①）'!$H$4="","",'別添（大学院①）'!$H$4)</f>
        <v/>
      </c>
      <c r="D16" s="21" t="str">
        <f aca="false">IF('別添（大学院①）'!$D$4="","",'別添（大学院①）'!$D$4)</f>
        <v/>
      </c>
      <c r="E16" s="22"/>
      <c r="F16" s="22"/>
      <c r="G16" s="22"/>
      <c r="H16" s="23"/>
    </row>
    <row r="17" customFormat="false" ht="18.75" hidden="false" customHeight="true" outlineLevel="0" collapsed="false">
      <c r="A17" s="19"/>
      <c r="B17" s="24" t="s">
        <v>16</v>
      </c>
      <c r="C17" s="25" t="str">
        <f aca="false">IF('別添（大学院②）'!$H$4="","",'別添（大学院②）'!$H$4)</f>
        <v/>
      </c>
      <c r="D17" s="25" t="str">
        <f aca="false">IF('別添（大学院②）'!$D$4="","",'別添（大学院②）'!$D$4)</f>
        <v/>
      </c>
      <c r="E17" s="26"/>
      <c r="F17" s="26"/>
      <c r="G17" s="26"/>
      <c r="H17" s="27"/>
    </row>
    <row r="18" customFormat="false" ht="18.75" hidden="false" customHeight="true" outlineLevel="0" collapsed="false">
      <c r="A18" s="19"/>
      <c r="B18" s="28" t="s">
        <v>17</v>
      </c>
      <c r="C18" s="29" t="str">
        <f aca="false">IF('別添（大学院③）'!$H$4="","",'別添（大学院③）'!$H$4)</f>
        <v/>
      </c>
      <c r="D18" s="29" t="str">
        <f aca="false">IF('別添（大学院③）'!$D$4="","",'別添（大学院③）'!$D$4)</f>
        <v/>
      </c>
      <c r="E18" s="30"/>
      <c r="F18" s="30"/>
      <c r="G18" s="30"/>
      <c r="H18" s="31"/>
    </row>
    <row r="19" customFormat="false" ht="18.75" hidden="false" customHeight="true" outlineLevel="0" collapsed="false">
      <c r="A19" s="19"/>
      <c r="B19" s="20" t="s">
        <v>18</v>
      </c>
      <c r="C19" s="21" t="str">
        <f aca="false">IF('別添（大学①）'!$H$4="","",'別添（大学①）'!$H$4)</f>
        <v/>
      </c>
      <c r="D19" s="21" t="str">
        <f aca="false">IF('別添（大学①）'!$D$4="","",'別添（大学①）'!$D$4)</f>
        <v/>
      </c>
      <c r="E19" s="22"/>
      <c r="F19" s="22"/>
      <c r="G19" s="22"/>
      <c r="H19" s="23"/>
    </row>
    <row r="20" customFormat="false" ht="18.75" hidden="false" customHeight="true" outlineLevel="0" collapsed="false">
      <c r="A20" s="19"/>
      <c r="B20" s="24" t="s">
        <v>19</v>
      </c>
      <c r="C20" s="32" t="str">
        <f aca="false">IF('別添（大学②）'!$H$4="","",'別添（大学②）'!$H$4)</f>
        <v/>
      </c>
      <c r="D20" s="32" t="str">
        <f aca="false">IF('別添（大学②）'!$D$4="","",'別添（大学②）'!$D$4)</f>
        <v/>
      </c>
      <c r="E20" s="33"/>
      <c r="F20" s="33"/>
      <c r="G20" s="33"/>
      <c r="H20" s="34"/>
    </row>
    <row r="21" customFormat="false" ht="18.75" hidden="false" customHeight="true" outlineLevel="0" collapsed="false">
      <c r="A21" s="19"/>
      <c r="B21" s="35" t="s">
        <v>20</v>
      </c>
      <c r="C21" s="36" t="str">
        <f aca="false">IF('別添（大学③）'!$H$4="","",'別添（大学③）'!$H$4)</f>
        <v/>
      </c>
      <c r="D21" s="36" t="str">
        <f aca="false">IF('別添（大学③）'!$D$4="","",'別添（大学③）'!$D$4)</f>
        <v/>
      </c>
      <c r="E21" s="37"/>
      <c r="F21" s="37"/>
      <c r="G21" s="37"/>
      <c r="H21" s="38"/>
    </row>
    <row r="22" customFormat="false" ht="18.75" hidden="false" customHeight="true" outlineLevel="0" collapsed="false">
      <c r="A22" s="19"/>
      <c r="B22" s="39" t="s">
        <v>21</v>
      </c>
      <c r="C22" s="25" t="str">
        <f aca="false">IF('別添（短期大学①）'!$H$4="","",'別添（短期大学①）'!$H$4)</f>
        <v/>
      </c>
      <c r="D22" s="25" t="str">
        <f aca="false">IF('別添（短期大学①）'!$D$4="","",'別添（短期大学①）'!$D$4)</f>
        <v/>
      </c>
      <c r="E22" s="26"/>
      <c r="F22" s="26"/>
      <c r="G22" s="26"/>
      <c r="H22" s="27"/>
    </row>
    <row r="23" customFormat="false" ht="18.75" hidden="false" customHeight="true" outlineLevel="0" collapsed="false">
      <c r="A23" s="19"/>
      <c r="B23" s="40" t="s">
        <v>22</v>
      </c>
      <c r="C23" s="41"/>
      <c r="D23" s="41"/>
      <c r="E23" s="42"/>
      <c r="F23" s="42"/>
      <c r="G23" s="42"/>
      <c r="H23" s="43"/>
    </row>
    <row r="24" customFormat="false" ht="19.5" hidden="false" customHeight="true" outlineLevel="0" collapsed="false">
      <c r="A24" s="44" t="s">
        <v>29</v>
      </c>
      <c r="B24" s="44"/>
      <c r="C24" s="44"/>
      <c r="D24" s="44"/>
      <c r="E24" s="37" t="str">
        <f aca="false">IF(SUM(E16:E23)=0,"",SUM(E16:E23))</f>
        <v/>
      </c>
      <c r="F24" s="37" t="str">
        <f aca="false">IF(SUM(F16:F23)=0,"",SUM(F16:F23))</f>
        <v/>
      </c>
      <c r="G24" s="37" t="str">
        <f aca="false">IF(SUM(G16:G23)=0,"",SUM(G16:G23))</f>
        <v/>
      </c>
      <c r="H24" s="38" t="str">
        <f aca="false">IF(SUM(H16:H23)=0,"",SUM(H16:H23))</f>
        <v/>
      </c>
    </row>
    <row r="25" s="47" customFormat="true" ht="6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</row>
    <row r="26" customFormat="false" ht="19.5" hidden="false" customHeight="true" outlineLevel="0" collapsed="false">
      <c r="A26" s="48" t="s">
        <v>30</v>
      </c>
      <c r="B26" s="48"/>
      <c r="C26" s="48"/>
      <c r="D26" s="48"/>
      <c r="E26" s="49" t="str">
        <f aca="false">IF(OR(E13="",E24=""),"",E13-E24)</f>
        <v/>
      </c>
      <c r="F26" s="49" t="str">
        <f aca="false">IF(OR(F13="",F24=""),"",F13-F24)</f>
        <v/>
      </c>
      <c r="G26" s="49" t="str">
        <f aca="false">IF(OR(G13="",G24=""),"",G13-G24)</f>
        <v/>
      </c>
      <c r="H26" s="50" t="str">
        <f aca="false">IF(OR(H13="",H24=""),"",H13-H24)</f>
        <v/>
      </c>
    </row>
    <row r="27" customFormat="false" ht="24" hidden="false" customHeight="true" outlineLevel="0" collapsed="false">
      <c r="A27" s="51" t="s">
        <v>31</v>
      </c>
      <c r="B27" s="51"/>
      <c r="C27" s="51"/>
      <c r="D27" s="51"/>
      <c r="E27" s="51"/>
      <c r="F27" s="51"/>
      <c r="G27" s="51"/>
      <c r="H27" s="51"/>
    </row>
    <row r="28" customFormat="false" ht="19.5" hidden="false" customHeight="true" outlineLevel="0" collapsed="false">
      <c r="A28" s="52"/>
      <c r="B28" s="8"/>
      <c r="C28" s="9"/>
      <c r="D28" s="53" t="s">
        <v>32</v>
      </c>
      <c r="E28" s="54" t="str">
        <f aca="false">IF(表紙!C6="","",表紙!C6)</f>
        <v/>
      </c>
      <c r="F28" s="53" t="s">
        <v>33</v>
      </c>
      <c r="G28" s="55"/>
      <c r="H28" s="55"/>
    </row>
    <row r="29" customFormat="false" ht="19.5" hidden="false" customHeight="true" outlineLevel="0" collapsed="false">
      <c r="A29" s="52"/>
      <c r="B29" s="8"/>
      <c r="C29" s="9"/>
      <c r="D29" s="53" t="s">
        <v>34</v>
      </c>
      <c r="E29" s="56"/>
      <c r="F29" s="53" t="s">
        <v>35</v>
      </c>
      <c r="G29" s="55"/>
      <c r="H29" s="55"/>
    </row>
    <row r="30" customFormat="false" ht="19.5" hidden="false" customHeight="true" outlineLevel="0" collapsed="false">
      <c r="A30" s="52"/>
      <c r="B30" s="8"/>
      <c r="C30" s="9"/>
      <c r="D30" s="9"/>
      <c r="E30" s="9"/>
      <c r="F30" s="57" t="s">
        <v>36</v>
      </c>
      <c r="G30" s="55"/>
      <c r="H30" s="55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6"/>
    </row>
    <row r="38" customFormat="false" ht="13.5" hidden="false" customHeight="false" outlineLevel="0" collapsed="false">
      <c r="A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</sheetData>
  <mergeCells count="10">
    <mergeCell ref="A3:H3"/>
    <mergeCell ref="A5:A12"/>
    <mergeCell ref="A13:D13"/>
    <mergeCell ref="A16:A23"/>
    <mergeCell ref="A24:D24"/>
    <mergeCell ref="A26:D26"/>
    <mergeCell ref="A27:H27"/>
    <mergeCell ref="G28:H28"/>
    <mergeCell ref="G29:H29"/>
    <mergeCell ref="G30:H30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39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1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1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1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1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1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1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1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1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1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1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1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1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1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1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1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1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1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1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1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1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1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1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1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1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1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1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1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1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1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1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1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1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1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1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1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1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1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1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1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1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1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1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1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1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1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1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1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1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1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1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1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1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1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1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1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1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1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1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1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1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1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1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1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1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1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1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1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1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1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1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1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1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1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1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1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1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1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1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1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1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1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1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1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1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1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1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1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1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1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1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1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1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1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1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1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1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1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1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1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1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1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1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1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1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1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1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1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1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1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1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1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1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1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1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1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1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1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1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1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1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1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1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1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1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1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customFormat="false" ht="13.5" hidden="false" customHeight="false" outlineLevel="0" collapsed="false">
      <c r="A158" s="98" t="n">
        <v>151</v>
      </c>
      <c r="B158" s="90"/>
      <c r="C158" s="91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7="","",ROUNDDOWN(SMALL($J$157:$K$157,1),-2))</f>
        <v/>
      </c>
    </row>
    <row r="159" customFormat="false" ht="13.5" hidden="false" customHeight="false" outlineLevel="0" collapsed="false">
      <c r="A159" s="98" t="n">
        <v>152</v>
      </c>
      <c r="B159" s="90"/>
      <c r="C159" s="91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7="","",ROUNDDOWN(SMALL($J$157:$K$157,1),-2))</f>
        <v/>
      </c>
    </row>
    <row r="160" customFormat="false" ht="13.5" hidden="false" customHeight="false" outlineLevel="0" collapsed="false">
      <c r="A160" s="98" t="n">
        <v>153</v>
      </c>
      <c r="B160" s="90"/>
      <c r="C160" s="91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57="","",ROUNDDOWN(SMALL($J$157:$K$157,1),-2))</f>
        <v/>
      </c>
    </row>
    <row r="161" customFormat="false" ht="13.5" hidden="false" customHeight="false" outlineLevel="0" collapsed="false">
      <c r="A161" s="98" t="n">
        <v>154</v>
      </c>
      <c r="B161" s="90"/>
      <c r="C161" s="91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57="","",ROUNDDOWN(SMALL($J$157:$K$157,1),-2))</f>
        <v/>
      </c>
    </row>
    <row r="162" customFormat="false" ht="13.5" hidden="false" customHeight="false" outlineLevel="0" collapsed="false">
      <c r="A162" s="98" t="n">
        <v>155</v>
      </c>
      <c r="B162" s="90"/>
      <c r="C162" s="91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57="","",ROUNDDOWN(SMALL($J$157:$K$157,1),-2))</f>
        <v/>
      </c>
    </row>
    <row r="163" customFormat="false" ht="13.5" hidden="false" customHeight="false" outlineLevel="0" collapsed="false">
      <c r="A163" s="98" t="n">
        <v>156</v>
      </c>
      <c r="B163" s="90"/>
      <c r="C163" s="91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57="","",ROUNDDOWN(SMALL($J$157:$K$157,1),-2))</f>
        <v/>
      </c>
    </row>
    <row r="164" customFormat="false" ht="13.5" hidden="false" customHeight="false" outlineLevel="0" collapsed="false">
      <c r="A164" s="98" t="n">
        <v>157</v>
      </c>
      <c r="B164" s="90"/>
      <c r="C164" s="91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57="","",ROUNDDOWN(SMALL($J$157:$K$157,1),-2))</f>
        <v/>
      </c>
    </row>
    <row r="165" customFormat="false" ht="13.5" hidden="false" customHeight="false" outlineLevel="0" collapsed="false">
      <c r="A165" s="98" t="n">
        <v>158</v>
      </c>
      <c r="B165" s="90"/>
      <c r="C165" s="91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57="","",ROUNDDOWN(SMALL($J$157:$K$157,1),-2))</f>
        <v/>
      </c>
    </row>
    <row r="166" customFormat="false" ht="13.5" hidden="false" customHeight="false" outlineLevel="0" collapsed="false">
      <c r="A166" s="98" t="n">
        <v>159</v>
      </c>
      <c r="B166" s="90"/>
      <c r="C166" s="91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57="","",ROUNDDOWN(SMALL($J$157:$K$157,1),-2))</f>
        <v/>
      </c>
    </row>
    <row r="167" customFormat="false" ht="13.5" hidden="false" customHeight="false" outlineLevel="0" collapsed="false">
      <c r="A167" s="98" t="n">
        <v>160</v>
      </c>
      <c r="B167" s="90"/>
      <c r="C167" s="91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57="","",ROUNDDOWN(SMALL($J$157:$K$157,1),-2))</f>
        <v/>
      </c>
    </row>
    <row r="168" customFormat="false" ht="13.5" hidden="false" customHeight="false" outlineLevel="0" collapsed="false">
      <c r="A168" s="98" t="n">
        <v>161</v>
      </c>
      <c r="B168" s="90"/>
      <c r="C168" s="91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57="","",ROUNDDOWN(SMALL($J$157:$K$157,1),-2))</f>
        <v/>
      </c>
    </row>
    <row r="169" customFormat="false" ht="13.5" hidden="false" customHeight="false" outlineLevel="0" collapsed="false">
      <c r="A169" s="98" t="n">
        <v>162</v>
      </c>
      <c r="B169" s="90"/>
      <c r="C169" s="91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57="","",ROUNDDOWN(SMALL($J$157:$K$157,1),-2))</f>
        <v/>
      </c>
    </row>
    <row r="170" customFormat="false" ht="13.5" hidden="false" customHeight="false" outlineLevel="0" collapsed="false">
      <c r="A170" s="98" t="n">
        <v>163</v>
      </c>
      <c r="B170" s="90"/>
      <c r="C170" s="91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57="","",ROUNDDOWN(SMALL($J$157:$K$157,1),-2))</f>
        <v/>
      </c>
    </row>
    <row r="171" customFormat="false" ht="13.5" hidden="false" customHeight="false" outlineLevel="0" collapsed="false">
      <c r="A171" s="98" t="n">
        <v>164</v>
      </c>
      <c r="B171" s="90"/>
      <c r="C171" s="91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57="","",ROUNDDOWN(SMALL($J$157:$K$157,1),-2))</f>
        <v/>
      </c>
    </row>
    <row r="172" customFormat="false" ht="13.5" hidden="false" customHeight="false" outlineLevel="0" collapsed="false">
      <c r="A172" s="98" t="n">
        <v>165</v>
      </c>
      <c r="B172" s="90"/>
      <c r="C172" s="91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57="","",ROUNDDOWN(SMALL($J$157:$K$157,1),-2))</f>
        <v/>
      </c>
    </row>
    <row r="173" customFormat="false" ht="13.5" hidden="false" customHeight="false" outlineLevel="0" collapsed="false">
      <c r="A173" s="98" t="n">
        <v>166</v>
      </c>
      <c r="B173" s="90"/>
      <c r="C173" s="91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57="","",ROUNDDOWN(SMALL($J$157:$K$157,1),-2))</f>
        <v/>
      </c>
    </row>
    <row r="174" customFormat="false" ht="13.5" hidden="false" customHeight="false" outlineLevel="0" collapsed="false">
      <c r="A174" s="98" t="n">
        <v>167</v>
      </c>
      <c r="B174" s="90"/>
      <c r="C174" s="91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57="","",ROUNDDOWN(SMALL($J$157:$K$157,1),-2))</f>
        <v/>
      </c>
    </row>
    <row r="175" customFormat="false" ht="13.5" hidden="false" customHeight="false" outlineLevel="0" collapsed="false">
      <c r="A175" s="98" t="n">
        <v>168</v>
      </c>
      <c r="B175" s="90"/>
      <c r="C175" s="91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57="","",ROUNDDOWN(SMALL($J$157:$K$157,1),-2))</f>
        <v/>
      </c>
    </row>
    <row r="176" customFormat="false" ht="13.5" hidden="false" customHeight="false" outlineLevel="0" collapsed="false">
      <c r="A176" s="98" t="n">
        <v>169</v>
      </c>
      <c r="B176" s="90"/>
      <c r="C176" s="91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57="","",ROUNDDOWN(SMALL($J$157:$K$157,1),-2))</f>
        <v/>
      </c>
    </row>
    <row r="177" customFormat="false" ht="13.5" hidden="false" customHeight="false" outlineLevel="0" collapsed="false">
      <c r="A177" s="98" t="n">
        <v>170</v>
      </c>
      <c r="B177" s="90"/>
      <c r="C177" s="91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57="","",ROUNDDOWN(SMALL($J$157:$K$157,1),-2))</f>
        <v/>
      </c>
    </row>
    <row r="178" customFormat="false" ht="13.5" hidden="false" customHeight="false" outlineLevel="0" collapsed="false">
      <c r="A178" s="98" t="n">
        <v>171</v>
      </c>
      <c r="B178" s="90"/>
      <c r="C178" s="91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57="","",ROUNDDOWN(SMALL($J$157:$K$157,1),-2))</f>
        <v/>
      </c>
    </row>
    <row r="179" customFormat="false" ht="13.5" hidden="false" customHeight="false" outlineLevel="0" collapsed="false">
      <c r="A179" s="98" t="n">
        <v>172</v>
      </c>
      <c r="B179" s="90"/>
      <c r="C179" s="91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57="","",ROUNDDOWN(SMALL($J$157:$K$157,1),-2))</f>
        <v/>
      </c>
    </row>
    <row r="180" customFormat="false" ht="13.5" hidden="false" customHeight="false" outlineLevel="0" collapsed="false">
      <c r="A180" s="98" t="n">
        <v>173</v>
      </c>
      <c r="B180" s="90"/>
      <c r="C180" s="91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57="","",ROUNDDOWN(SMALL($J$157:$K$157,1),-2))</f>
        <v/>
      </c>
    </row>
    <row r="181" customFormat="false" ht="13.5" hidden="false" customHeight="false" outlineLevel="0" collapsed="false">
      <c r="A181" s="98" t="n">
        <v>174</v>
      </c>
      <c r="B181" s="90"/>
      <c r="C181" s="91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57="","",ROUNDDOWN(SMALL($J$157:$K$157,1),-2))</f>
        <v/>
      </c>
    </row>
    <row r="182" customFormat="false" ht="13.5" hidden="false" customHeight="false" outlineLevel="0" collapsed="false">
      <c r="A182" s="98" t="n">
        <v>175</v>
      </c>
      <c r="B182" s="90"/>
      <c r="C182" s="91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57="","",ROUNDDOWN(SMALL($J$157:$K$1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5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1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1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1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1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1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1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1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1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1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1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1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1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1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1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1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1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1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1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1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1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1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1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1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1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1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6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7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3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3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3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3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3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3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3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3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3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3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3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3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3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3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3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3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3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3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3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3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3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3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3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3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3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3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3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3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3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3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3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3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3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3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3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3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3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3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3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3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3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3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3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3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3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3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3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3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3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3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3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3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3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3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3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3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3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3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3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3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3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3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3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3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3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3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3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3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3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3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3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3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3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3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3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3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3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3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3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3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3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3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3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3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3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3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3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3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3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3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3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3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3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3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3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3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3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3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3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3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3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3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3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3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3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3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3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3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3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3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3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3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3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3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3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3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3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3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3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3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3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3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3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3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3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3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3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3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3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3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3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3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3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3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3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3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3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3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3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3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3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3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3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3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3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3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3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3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3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3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  <row r="258" s="60" customFormat="true" ht="13.9" hidden="false" customHeight="true" outlineLevel="0" collapsed="false">
      <c r="A258" s="98" t="n">
        <v>251</v>
      </c>
      <c r="B258" s="90"/>
      <c r="C258" s="93"/>
      <c r="D258" s="92"/>
      <c r="E258" s="93"/>
      <c r="F258" s="93"/>
      <c r="G258" s="93"/>
      <c r="H258" s="94"/>
      <c r="I258" s="95"/>
      <c r="J258" s="95"/>
      <c r="K258" s="96" t="str">
        <f aca="false">IF($I258="","",ROUNDDOWN($I258*30%,0))</f>
        <v/>
      </c>
      <c r="L258" s="97" t="str">
        <f aca="false">IF($K$258="","",ROUNDDOWN(SMALL($J$258:$K$258,1),-2))</f>
        <v/>
      </c>
    </row>
    <row r="259" s="60" customFormat="true" ht="13.9" hidden="false" customHeight="true" outlineLevel="0" collapsed="false">
      <c r="A259" s="98" t="n">
        <v>252</v>
      </c>
      <c r="B259" s="90"/>
      <c r="C259" s="93"/>
      <c r="D259" s="92"/>
      <c r="E259" s="93"/>
      <c r="F259" s="93"/>
      <c r="G259" s="93"/>
      <c r="H259" s="94"/>
      <c r="I259" s="95"/>
      <c r="J259" s="95"/>
      <c r="K259" s="96" t="str">
        <f aca="false">IF($I259="","",ROUNDDOWN($I259*30%,0))</f>
        <v/>
      </c>
      <c r="L259" s="97" t="str">
        <f aca="false">IF($K$259="","",ROUNDDOWN(SMALL($J$259:$K$259,1),-2))</f>
        <v/>
      </c>
    </row>
    <row r="260" s="60" customFormat="true" ht="13.9" hidden="false" customHeight="true" outlineLevel="0" collapsed="false">
      <c r="A260" s="98" t="n">
        <v>253</v>
      </c>
      <c r="B260" s="90"/>
      <c r="C260" s="93"/>
      <c r="D260" s="92"/>
      <c r="E260" s="93"/>
      <c r="F260" s="93"/>
      <c r="G260" s="93"/>
      <c r="H260" s="94"/>
      <c r="I260" s="95"/>
      <c r="J260" s="95"/>
      <c r="K260" s="96" t="str">
        <f aca="false">IF($I260="","",ROUNDDOWN($I260*30%,0))</f>
        <v/>
      </c>
      <c r="L260" s="97" t="str">
        <f aca="false">IF($K$260="","",ROUNDDOWN(SMALL($J$260:$K$260,1),-2))</f>
        <v/>
      </c>
    </row>
    <row r="261" s="60" customFormat="true" ht="13.9" hidden="false" customHeight="true" outlineLevel="0" collapsed="false">
      <c r="A261" s="98" t="n">
        <v>254</v>
      </c>
      <c r="B261" s="90"/>
      <c r="C261" s="93"/>
      <c r="D261" s="92"/>
      <c r="E261" s="93"/>
      <c r="F261" s="93"/>
      <c r="G261" s="93"/>
      <c r="H261" s="94"/>
      <c r="I261" s="95"/>
      <c r="J261" s="95"/>
      <c r="K261" s="96" t="str">
        <f aca="false">IF($I261="","",ROUNDDOWN($I261*30%,0))</f>
        <v/>
      </c>
      <c r="L261" s="97" t="str">
        <f aca="false">IF($K$261="","",ROUNDDOWN(SMALL($J$261:$K$261,1),-2))</f>
        <v/>
      </c>
    </row>
    <row r="262" s="60" customFormat="true" ht="13.9" hidden="false" customHeight="true" outlineLevel="0" collapsed="false">
      <c r="A262" s="98" t="n">
        <v>255</v>
      </c>
      <c r="B262" s="90"/>
      <c r="C262" s="93"/>
      <c r="D262" s="92"/>
      <c r="E262" s="93"/>
      <c r="F262" s="93"/>
      <c r="G262" s="93"/>
      <c r="H262" s="94"/>
      <c r="I262" s="95"/>
      <c r="J262" s="95"/>
      <c r="K262" s="96" t="str">
        <f aca="false">IF($I262="","",ROUNDDOWN($I262*30%,0))</f>
        <v/>
      </c>
      <c r="L262" s="97" t="str">
        <f aca="false">IF($K$262="","",ROUNDDOWN(SMALL($J$262:$K$262,1),-2))</f>
        <v/>
      </c>
    </row>
    <row r="263" s="60" customFormat="true" ht="13.9" hidden="false" customHeight="true" outlineLevel="0" collapsed="false">
      <c r="A263" s="98" t="n">
        <v>256</v>
      </c>
      <c r="B263" s="90"/>
      <c r="C263" s="93"/>
      <c r="D263" s="92"/>
      <c r="E263" s="93"/>
      <c r="F263" s="93"/>
      <c r="G263" s="93"/>
      <c r="H263" s="94"/>
      <c r="I263" s="95"/>
      <c r="J263" s="95"/>
      <c r="K263" s="96" t="str">
        <f aca="false">IF($I263="","",ROUNDDOWN($I263*30%,0))</f>
        <v/>
      </c>
      <c r="L263" s="97" t="str">
        <f aca="false">IF($K$263="","",ROUNDDOWN(SMALL($J$263:$K$263,1),-2))</f>
        <v/>
      </c>
    </row>
    <row r="264" s="60" customFormat="true" ht="13.9" hidden="false" customHeight="true" outlineLevel="0" collapsed="false">
      <c r="A264" s="98" t="n">
        <v>257</v>
      </c>
      <c r="B264" s="90"/>
      <c r="C264" s="93"/>
      <c r="D264" s="92"/>
      <c r="E264" s="93"/>
      <c r="F264" s="93"/>
      <c r="G264" s="93"/>
      <c r="H264" s="94"/>
      <c r="I264" s="95"/>
      <c r="J264" s="95"/>
      <c r="K264" s="96" t="str">
        <f aca="false">IF($I264="","",ROUNDDOWN($I264*30%,0))</f>
        <v/>
      </c>
      <c r="L264" s="97" t="str">
        <f aca="false">IF($K$264="","",ROUNDDOWN(SMALL($J$264:$K$264,1),-2))</f>
        <v/>
      </c>
    </row>
    <row r="265" s="60" customFormat="true" ht="13.9" hidden="false" customHeight="true" outlineLevel="0" collapsed="false">
      <c r="A265" s="98" t="n">
        <v>258</v>
      </c>
      <c r="B265" s="90"/>
      <c r="C265" s="93"/>
      <c r="D265" s="92"/>
      <c r="E265" s="93"/>
      <c r="F265" s="93"/>
      <c r="G265" s="93"/>
      <c r="H265" s="94"/>
      <c r="I265" s="95"/>
      <c r="J265" s="95"/>
      <c r="K265" s="96" t="str">
        <f aca="false">IF($I265="","",ROUNDDOWN($I265*30%,0))</f>
        <v/>
      </c>
      <c r="L265" s="97" t="str">
        <f aca="false">IF($K$265="","",ROUNDDOWN(SMALL($J$265:$K$265,1),-2))</f>
        <v/>
      </c>
    </row>
    <row r="266" s="60" customFormat="true" ht="13.9" hidden="false" customHeight="true" outlineLevel="0" collapsed="false">
      <c r="A266" s="98" t="n">
        <v>259</v>
      </c>
      <c r="B266" s="90"/>
      <c r="C266" s="93"/>
      <c r="D266" s="92"/>
      <c r="E266" s="93"/>
      <c r="F266" s="93"/>
      <c r="G266" s="93"/>
      <c r="H266" s="94"/>
      <c r="I266" s="95"/>
      <c r="J266" s="95"/>
      <c r="K266" s="96" t="str">
        <f aca="false">IF($I266="","",ROUNDDOWN($I266*30%,0))</f>
        <v/>
      </c>
      <c r="L266" s="97" t="str">
        <f aca="false">IF($K$266="","",ROUNDDOWN(SMALL($J$266:$K$266,1),-2))</f>
        <v/>
      </c>
    </row>
    <row r="267" s="60" customFormat="true" ht="13.9" hidden="false" customHeight="true" outlineLevel="0" collapsed="false">
      <c r="A267" s="98" t="n">
        <v>260</v>
      </c>
      <c r="B267" s="90"/>
      <c r="C267" s="93"/>
      <c r="D267" s="92"/>
      <c r="E267" s="93"/>
      <c r="F267" s="93"/>
      <c r="G267" s="93"/>
      <c r="H267" s="94"/>
      <c r="I267" s="95"/>
      <c r="J267" s="95"/>
      <c r="K267" s="96" t="str">
        <f aca="false">IF($I267="","",ROUNDDOWN($I267*30%,0))</f>
        <v/>
      </c>
      <c r="L267" s="97" t="str">
        <f aca="false">IF($K$267="","",ROUNDDOWN(SMALL($J$267:$K$267,1),-2))</f>
        <v/>
      </c>
    </row>
    <row r="268" s="60" customFormat="true" ht="13.9" hidden="false" customHeight="true" outlineLevel="0" collapsed="false">
      <c r="A268" s="98" t="n">
        <v>261</v>
      </c>
      <c r="B268" s="90"/>
      <c r="C268" s="93"/>
      <c r="D268" s="92"/>
      <c r="E268" s="93"/>
      <c r="F268" s="93"/>
      <c r="G268" s="93"/>
      <c r="H268" s="94"/>
      <c r="I268" s="95"/>
      <c r="J268" s="95"/>
      <c r="K268" s="96" t="str">
        <f aca="false">IF($I268="","",ROUNDDOWN($I268*30%,0))</f>
        <v/>
      </c>
      <c r="L268" s="97" t="str">
        <f aca="false">IF($K$268="","",ROUNDDOWN(SMALL($J$268:$K$268,1),-2))</f>
        <v/>
      </c>
    </row>
    <row r="269" s="60" customFormat="true" ht="13.9" hidden="false" customHeight="true" outlineLevel="0" collapsed="false">
      <c r="A269" s="98" t="n">
        <v>262</v>
      </c>
      <c r="B269" s="90"/>
      <c r="C269" s="93"/>
      <c r="D269" s="92"/>
      <c r="E269" s="93"/>
      <c r="F269" s="93"/>
      <c r="G269" s="93"/>
      <c r="H269" s="94"/>
      <c r="I269" s="95"/>
      <c r="J269" s="95"/>
      <c r="K269" s="96" t="str">
        <f aca="false">IF($I269="","",ROUNDDOWN($I269*30%,0))</f>
        <v/>
      </c>
      <c r="L269" s="97" t="str">
        <f aca="false">IF($K$269="","",ROUNDDOWN(SMALL($J$269:$K$269,1),-2))</f>
        <v/>
      </c>
    </row>
    <row r="270" s="60" customFormat="true" ht="13.9" hidden="false" customHeight="true" outlineLevel="0" collapsed="false">
      <c r="A270" s="98" t="n">
        <v>263</v>
      </c>
      <c r="B270" s="90"/>
      <c r="C270" s="93"/>
      <c r="D270" s="92"/>
      <c r="E270" s="93"/>
      <c r="F270" s="93"/>
      <c r="G270" s="93"/>
      <c r="H270" s="94"/>
      <c r="I270" s="95"/>
      <c r="J270" s="95"/>
      <c r="K270" s="96" t="str">
        <f aca="false">IF($I270="","",ROUNDDOWN($I270*30%,0))</f>
        <v/>
      </c>
      <c r="L270" s="97" t="str">
        <f aca="false">IF($K$270="","",ROUNDDOWN(SMALL($J$270:$K$270,1),-2))</f>
        <v/>
      </c>
    </row>
    <row r="271" s="60" customFormat="true" ht="13.9" hidden="false" customHeight="true" outlineLevel="0" collapsed="false">
      <c r="A271" s="98" t="n">
        <v>264</v>
      </c>
      <c r="B271" s="90"/>
      <c r="C271" s="93"/>
      <c r="D271" s="92"/>
      <c r="E271" s="93"/>
      <c r="F271" s="93"/>
      <c r="G271" s="93"/>
      <c r="H271" s="94"/>
      <c r="I271" s="95"/>
      <c r="J271" s="95"/>
      <c r="K271" s="96" t="str">
        <f aca="false">IF($I271="","",ROUNDDOWN($I271*30%,0))</f>
        <v/>
      </c>
      <c r="L271" s="97" t="str">
        <f aca="false">IF($K$271="","",ROUNDDOWN(SMALL($J$271:$K$271,1),-2))</f>
        <v/>
      </c>
    </row>
    <row r="272" s="60" customFormat="true" ht="13.9" hidden="false" customHeight="true" outlineLevel="0" collapsed="false">
      <c r="A272" s="98" t="n">
        <v>265</v>
      </c>
      <c r="B272" s="90"/>
      <c r="C272" s="93"/>
      <c r="D272" s="92"/>
      <c r="E272" s="93"/>
      <c r="F272" s="93"/>
      <c r="G272" s="93"/>
      <c r="H272" s="94"/>
      <c r="I272" s="95"/>
      <c r="J272" s="95"/>
      <c r="K272" s="96" t="str">
        <f aca="false">IF($I272="","",ROUNDDOWN($I272*30%,0))</f>
        <v/>
      </c>
      <c r="L272" s="97" t="str">
        <f aca="false">IF($K$272="","",ROUNDDOWN(SMALL($J$272:$K$272,1),-2))</f>
        <v/>
      </c>
    </row>
    <row r="273" s="60" customFormat="true" ht="13.9" hidden="false" customHeight="true" outlineLevel="0" collapsed="false">
      <c r="A273" s="98" t="n">
        <v>266</v>
      </c>
      <c r="B273" s="90"/>
      <c r="C273" s="93"/>
      <c r="D273" s="92"/>
      <c r="E273" s="93"/>
      <c r="F273" s="93"/>
      <c r="G273" s="93"/>
      <c r="H273" s="94"/>
      <c r="I273" s="95"/>
      <c r="J273" s="95"/>
      <c r="K273" s="96" t="str">
        <f aca="false">IF($I273="","",ROUNDDOWN($I273*30%,0))</f>
        <v/>
      </c>
      <c r="L273" s="97" t="str">
        <f aca="false">IF($K$273="","",ROUNDDOWN(SMALL($J$273:$K$273,1),-2))</f>
        <v/>
      </c>
    </row>
    <row r="274" s="60" customFormat="true" ht="13.9" hidden="false" customHeight="true" outlineLevel="0" collapsed="false">
      <c r="A274" s="98" t="n">
        <v>267</v>
      </c>
      <c r="B274" s="90"/>
      <c r="C274" s="93"/>
      <c r="D274" s="92"/>
      <c r="E274" s="93"/>
      <c r="F274" s="93"/>
      <c r="G274" s="93"/>
      <c r="H274" s="94"/>
      <c r="I274" s="95"/>
      <c r="J274" s="95"/>
      <c r="K274" s="96" t="str">
        <f aca="false">IF($I274="","",ROUNDDOWN($I274*30%,0))</f>
        <v/>
      </c>
      <c r="L274" s="97" t="str">
        <f aca="false">IF($K$274="","",ROUNDDOWN(SMALL($J$274:$K$274,1),-2))</f>
        <v/>
      </c>
    </row>
    <row r="275" s="60" customFormat="true" ht="13.9" hidden="false" customHeight="true" outlineLevel="0" collapsed="false">
      <c r="A275" s="98" t="n">
        <v>268</v>
      </c>
      <c r="B275" s="90"/>
      <c r="C275" s="93"/>
      <c r="D275" s="92"/>
      <c r="E275" s="93"/>
      <c r="F275" s="93"/>
      <c r="G275" s="93"/>
      <c r="H275" s="94"/>
      <c r="I275" s="95"/>
      <c r="J275" s="95"/>
      <c r="K275" s="96" t="str">
        <f aca="false">IF($I275="","",ROUNDDOWN($I275*30%,0))</f>
        <v/>
      </c>
      <c r="L275" s="97" t="str">
        <f aca="false">IF($K$275="","",ROUNDDOWN(SMALL($J$275:$K$275,1),-2))</f>
        <v/>
      </c>
    </row>
    <row r="276" s="60" customFormat="true" ht="13.9" hidden="false" customHeight="true" outlineLevel="0" collapsed="false">
      <c r="A276" s="98" t="n">
        <v>269</v>
      </c>
      <c r="B276" s="90"/>
      <c r="C276" s="93"/>
      <c r="D276" s="92"/>
      <c r="E276" s="93"/>
      <c r="F276" s="93"/>
      <c r="G276" s="93"/>
      <c r="H276" s="94"/>
      <c r="I276" s="95"/>
      <c r="J276" s="95"/>
      <c r="K276" s="96" t="str">
        <f aca="false">IF($I276="","",ROUNDDOWN($I276*30%,0))</f>
        <v/>
      </c>
      <c r="L276" s="97" t="str">
        <f aca="false">IF($K$276="","",ROUNDDOWN(SMALL($J$276:$K$276,1),-2))</f>
        <v/>
      </c>
    </row>
    <row r="277" s="60" customFormat="true" ht="13.9" hidden="false" customHeight="true" outlineLevel="0" collapsed="false">
      <c r="A277" s="98" t="n">
        <v>270</v>
      </c>
      <c r="B277" s="90"/>
      <c r="C277" s="93"/>
      <c r="D277" s="92"/>
      <c r="E277" s="93"/>
      <c r="F277" s="93"/>
      <c r="G277" s="93"/>
      <c r="H277" s="94"/>
      <c r="I277" s="95"/>
      <c r="J277" s="95"/>
      <c r="K277" s="96" t="str">
        <f aca="false">IF($I277="","",ROUNDDOWN($I277*30%,0))</f>
        <v/>
      </c>
      <c r="L277" s="97" t="str">
        <f aca="false">IF($K$277="","",ROUNDDOWN(SMALL($J$277:$K$277,1),-2))</f>
        <v/>
      </c>
    </row>
    <row r="278" s="60" customFormat="true" ht="13.9" hidden="false" customHeight="true" outlineLevel="0" collapsed="false">
      <c r="A278" s="98" t="n">
        <v>271</v>
      </c>
      <c r="B278" s="90"/>
      <c r="C278" s="93"/>
      <c r="D278" s="92"/>
      <c r="E278" s="93"/>
      <c r="F278" s="93"/>
      <c r="G278" s="93"/>
      <c r="H278" s="94"/>
      <c r="I278" s="95"/>
      <c r="J278" s="95"/>
      <c r="K278" s="96" t="str">
        <f aca="false">IF($I278="","",ROUNDDOWN($I278*30%,0))</f>
        <v/>
      </c>
      <c r="L278" s="97" t="str">
        <f aca="false">IF($K$278="","",ROUNDDOWN(SMALL($J$278:$K$278,1),-2))</f>
        <v/>
      </c>
    </row>
    <row r="279" s="60" customFormat="true" ht="13.9" hidden="false" customHeight="true" outlineLevel="0" collapsed="false">
      <c r="A279" s="98" t="n">
        <v>272</v>
      </c>
      <c r="B279" s="90"/>
      <c r="C279" s="93"/>
      <c r="D279" s="92"/>
      <c r="E279" s="93"/>
      <c r="F279" s="93"/>
      <c r="G279" s="93"/>
      <c r="H279" s="94"/>
      <c r="I279" s="95"/>
      <c r="J279" s="95"/>
      <c r="K279" s="96" t="str">
        <f aca="false">IF($I279="","",ROUNDDOWN($I279*30%,0))</f>
        <v/>
      </c>
      <c r="L279" s="97" t="str">
        <f aca="false">IF($K$279="","",ROUNDDOWN(SMALL($J$279:$K$279,1),-2))</f>
        <v/>
      </c>
    </row>
    <row r="280" s="60" customFormat="true" ht="13.9" hidden="false" customHeight="true" outlineLevel="0" collapsed="false">
      <c r="A280" s="98" t="n">
        <v>273</v>
      </c>
      <c r="B280" s="90"/>
      <c r="C280" s="93"/>
      <c r="D280" s="92"/>
      <c r="E280" s="93"/>
      <c r="F280" s="93"/>
      <c r="G280" s="93"/>
      <c r="H280" s="94"/>
      <c r="I280" s="95"/>
      <c r="J280" s="95"/>
      <c r="K280" s="96" t="str">
        <f aca="false">IF($I280="","",ROUNDDOWN($I280*30%,0))</f>
        <v/>
      </c>
      <c r="L280" s="97" t="str">
        <f aca="false">IF($K$280="","",ROUNDDOWN(SMALL($J$280:$K$280,1),-2))</f>
        <v/>
      </c>
    </row>
    <row r="281" s="60" customFormat="true" ht="13.9" hidden="false" customHeight="true" outlineLevel="0" collapsed="false">
      <c r="A281" s="98" t="n">
        <v>274</v>
      </c>
      <c r="B281" s="90"/>
      <c r="C281" s="93"/>
      <c r="D281" s="92"/>
      <c r="E281" s="93"/>
      <c r="F281" s="93"/>
      <c r="G281" s="93"/>
      <c r="H281" s="94"/>
      <c r="I281" s="95"/>
      <c r="J281" s="95"/>
      <c r="K281" s="96" t="str">
        <f aca="false">IF($I281="","",ROUNDDOWN($I281*30%,0))</f>
        <v/>
      </c>
      <c r="L281" s="97" t="str">
        <f aca="false">IF($K$281="","",ROUNDDOWN(SMALL($J$281:$K$281,1),-2))</f>
        <v/>
      </c>
    </row>
    <row r="282" s="60" customFormat="true" ht="13.9" hidden="false" customHeight="true" outlineLevel="0" collapsed="false">
      <c r="A282" s="98" t="n">
        <v>275</v>
      </c>
      <c r="B282" s="90"/>
      <c r="C282" s="93"/>
      <c r="D282" s="92"/>
      <c r="E282" s="93"/>
      <c r="F282" s="93"/>
      <c r="G282" s="93"/>
      <c r="H282" s="94"/>
      <c r="I282" s="95"/>
      <c r="J282" s="95"/>
      <c r="K282" s="96" t="str">
        <f aca="false">IF($I282="","",ROUNDDOWN($I282*30%,0))</f>
        <v/>
      </c>
      <c r="L282" s="97" t="str">
        <f aca="false">IF($K$282="","",ROUNDDOWN(SMALL($J$282:$K$282,1),-2))</f>
        <v/>
      </c>
    </row>
    <row r="283" s="60" customFormat="true" ht="13.9" hidden="false" customHeight="true" outlineLevel="0" collapsed="false">
      <c r="A283" s="98" t="n">
        <v>276</v>
      </c>
      <c r="B283" s="90"/>
      <c r="C283" s="93"/>
      <c r="D283" s="92"/>
      <c r="E283" s="93"/>
      <c r="F283" s="93"/>
      <c r="G283" s="93"/>
      <c r="H283" s="94"/>
      <c r="I283" s="95"/>
      <c r="J283" s="95"/>
      <c r="K283" s="96" t="str">
        <f aca="false">IF($I283="","",ROUNDDOWN($I283*30%,0))</f>
        <v/>
      </c>
      <c r="L283" s="97" t="str">
        <f aca="false">IF($K$283="","",ROUNDDOWN(SMALL($J$283:$K$283,1),-2))</f>
        <v/>
      </c>
    </row>
    <row r="284" s="60" customFormat="true" ht="13.9" hidden="false" customHeight="true" outlineLevel="0" collapsed="false">
      <c r="A284" s="98" t="n">
        <v>277</v>
      </c>
      <c r="B284" s="90"/>
      <c r="C284" s="93"/>
      <c r="D284" s="92"/>
      <c r="E284" s="93"/>
      <c r="F284" s="93"/>
      <c r="G284" s="93"/>
      <c r="H284" s="94"/>
      <c r="I284" s="95"/>
      <c r="J284" s="95"/>
      <c r="K284" s="96" t="str">
        <f aca="false">IF($I284="","",ROUNDDOWN($I284*30%,0))</f>
        <v/>
      </c>
      <c r="L284" s="97" t="str">
        <f aca="false">IF($K$284="","",ROUNDDOWN(SMALL($J$284:$K$284,1),-2))</f>
        <v/>
      </c>
    </row>
    <row r="285" s="60" customFormat="true" ht="13.9" hidden="false" customHeight="true" outlineLevel="0" collapsed="false">
      <c r="A285" s="98" t="n">
        <v>278</v>
      </c>
      <c r="B285" s="90"/>
      <c r="C285" s="93"/>
      <c r="D285" s="92"/>
      <c r="E285" s="93"/>
      <c r="F285" s="93"/>
      <c r="G285" s="93"/>
      <c r="H285" s="94"/>
      <c r="I285" s="95"/>
      <c r="J285" s="95"/>
      <c r="K285" s="96" t="str">
        <f aca="false">IF($I285="","",ROUNDDOWN($I285*30%,0))</f>
        <v/>
      </c>
      <c r="L285" s="97" t="str">
        <f aca="false">IF($K$285="","",ROUNDDOWN(SMALL($J$285:$K$285,1),-2))</f>
        <v/>
      </c>
    </row>
    <row r="286" s="60" customFormat="true" ht="13.9" hidden="false" customHeight="true" outlineLevel="0" collapsed="false">
      <c r="A286" s="98" t="n">
        <v>279</v>
      </c>
      <c r="B286" s="90"/>
      <c r="C286" s="93"/>
      <c r="D286" s="92"/>
      <c r="E286" s="93"/>
      <c r="F286" s="93"/>
      <c r="G286" s="93"/>
      <c r="H286" s="94"/>
      <c r="I286" s="95"/>
      <c r="J286" s="95"/>
      <c r="K286" s="96" t="str">
        <f aca="false">IF($I286="","",ROUNDDOWN($I286*30%,0))</f>
        <v/>
      </c>
      <c r="L286" s="97" t="str">
        <f aca="false">IF($K$286="","",ROUNDDOWN(SMALL($J$286:$K$286,1),-2))</f>
        <v/>
      </c>
    </row>
    <row r="287" s="60" customFormat="true" ht="13.9" hidden="false" customHeight="true" outlineLevel="0" collapsed="false">
      <c r="A287" s="98" t="n">
        <v>280</v>
      </c>
      <c r="B287" s="90"/>
      <c r="C287" s="93"/>
      <c r="D287" s="92"/>
      <c r="E287" s="93"/>
      <c r="F287" s="93"/>
      <c r="G287" s="93"/>
      <c r="H287" s="94"/>
      <c r="I287" s="95"/>
      <c r="J287" s="95"/>
      <c r="K287" s="96" t="str">
        <f aca="false">IF($I287="","",ROUNDDOWN($I287*30%,0))</f>
        <v/>
      </c>
      <c r="L287" s="97" t="str">
        <f aca="false">IF($K$287="","",ROUNDDOWN(SMALL($J$287:$K$287,1),-2))</f>
        <v/>
      </c>
    </row>
    <row r="288" s="60" customFormat="true" ht="13.9" hidden="false" customHeight="true" outlineLevel="0" collapsed="false">
      <c r="A288" s="98" t="n">
        <v>281</v>
      </c>
      <c r="B288" s="90"/>
      <c r="C288" s="93"/>
      <c r="D288" s="92"/>
      <c r="E288" s="93"/>
      <c r="F288" s="93"/>
      <c r="G288" s="93"/>
      <c r="H288" s="94"/>
      <c r="I288" s="95"/>
      <c r="J288" s="95"/>
      <c r="K288" s="96" t="str">
        <f aca="false">IF($I288="","",ROUNDDOWN($I288*30%,0))</f>
        <v/>
      </c>
      <c r="L288" s="97" t="str">
        <f aca="false">IF($K$288="","",ROUNDDOWN(SMALL($J$288:$K$288,1),-2))</f>
        <v/>
      </c>
    </row>
    <row r="289" s="60" customFormat="true" ht="13.9" hidden="false" customHeight="true" outlineLevel="0" collapsed="false">
      <c r="A289" s="98" t="n">
        <v>282</v>
      </c>
      <c r="B289" s="90"/>
      <c r="C289" s="93"/>
      <c r="D289" s="92"/>
      <c r="E289" s="93"/>
      <c r="F289" s="93"/>
      <c r="G289" s="93"/>
      <c r="H289" s="94"/>
      <c r="I289" s="95"/>
      <c r="J289" s="95"/>
      <c r="K289" s="96" t="str">
        <f aca="false">IF($I289="","",ROUNDDOWN($I289*30%,0))</f>
        <v/>
      </c>
      <c r="L289" s="97" t="str">
        <f aca="false">IF($K$289="","",ROUNDDOWN(SMALL($J$289:$K$289,1),-2))</f>
        <v/>
      </c>
    </row>
    <row r="290" s="60" customFormat="true" ht="13.9" hidden="false" customHeight="true" outlineLevel="0" collapsed="false">
      <c r="A290" s="98" t="n">
        <v>283</v>
      </c>
      <c r="B290" s="90"/>
      <c r="C290" s="93"/>
      <c r="D290" s="92"/>
      <c r="E290" s="93"/>
      <c r="F290" s="93"/>
      <c r="G290" s="93"/>
      <c r="H290" s="94"/>
      <c r="I290" s="95"/>
      <c r="J290" s="95"/>
      <c r="K290" s="96" t="str">
        <f aca="false">IF($I290="","",ROUNDDOWN($I290*30%,0))</f>
        <v/>
      </c>
      <c r="L290" s="97" t="str">
        <f aca="false">IF($K$290="","",ROUNDDOWN(SMALL($J$290:$K$290,1),-2))</f>
        <v/>
      </c>
    </row>
    <row r="291" s="60" customFormat="true" ht="13.9" hidden="false" customHeight="true" outlineLevel="0" collapsed="false">
      <c r="A291" s="98" t="n">
        <v>284</v>
      </c>
      <c r="B291" s="90"/>
      <c r="C291" s="93"/>
      <c r="D291" s="92"/>
      <c r="E291" s="93"/>
      <c r="F291" s="93"/>
      <c r="G291" s="93"/>
      <c r="H291" s="94"/>
      <c r="I291" s="95"/>
      <c r="J291" s="95"/>
      <c r="K291" s="96" t="str">
        <f aca="false">IF($I291="","",ROUNDDOWN($I291*30%,0))</f>
        <v/>
      </c>
      <c r="L291" s="97" t="str">
        <f aca="false">IF($K$291="","",ROUNDDOWN(SMALL($J$291:$K$291,1),-2))</f>
        <v/>
      </c>
    </row>
    <row r="292" s="60" customFormat="true" ht="13.9" hidden="false" customHeight="true" outlineLevel="0" collapsed="false">
      <c r="A292" s="98" t="n">
        <v>285</v>
      </c>
      <c r="B292" s="90"/>
      <c r="C292" s="93"/>
      <c r="D292" s="92"/>
      <c r="E292" s="93"/>
      <c r="F292" s="93"/>
      <c r="G292" s="93"/>
      <c r="H292" s="94"/>
      <c r="I292" s="95"/>
      <c r="J292" s="95"/>
      <c r="K292" s="96" t="str">
        <f aca="false">IF($I292="","",ROUNDDOWN($I292*30%,0))</f>
        <v/>
      </c>
      <c r="L292" s="97" t="str">
        <f aca="false">IF($K$292="","",ROUNDDOWN(SMALL($J$292:$K$292,1),-2))</f>
        <v/>
      </c>
    </row>
    <row r="293" s="60" customFormat="true" ht="13.9" hidden="false" customHeight="true" outlineLevel="0" collapsed="false">
      <c r="A293" s="98" t="n">
        <v>286</v>
      </c>
      <c r="B293" s="90"/>
      <c r="C293" s="93"/>
      <c r="D293" s="92"/>
      <c r="E293" s="93"/>
      <c r="F293" s="93"/>
      <c r="G293" s="93"/>
      <c r="H293" s="94"/>
      <c r="I293" s="95"/>
      <c r="J293" s="95"/>
      <c r="K293" s="96" t="str">
        <f aca="false">IF($I293="","",ROUNDDOWN($I293*30%,0))</f>
        <v/>
      </c>
      <c r="L293" s="97" t="str">
        <f aca="false">IF($K$293="","",ROUNDDOWN(SMALL($J$293:$K$293,1),-2))</f>
        <v/>
      </c>
    </row>
    <row r="294" s="60" customFormat="true" ht="13.9" hidden="false" customHeight="true" outlineLevel="0" collapsed="false">
      <c r="A294" s="98" t="n">
        <v>287</v>
      </c>
      <c r="B294" s="90"/>
      <c r="C294" s="93"/>
      <c r="D294" s="92"/>
      <c r="E294" s="93"/>
      <c r="F294" s="93"/>
      <c r="G294" s="93"/>
      <c r="H294" s="94"/>
      <c r="I294" s="95"/>
      <c r="J294" s="95"/>
      <c r="K294" s="96" t="str">
        <f aca="false">IF($I294="","",ROUNDDOWN($I294*30%,0))</f>
        <v/>
      </c>
      <c r="L294" s="97" t="str">
        <f aca="false">IF($K$294="","",ROUNDDOWN(SMALL($J$294:$K$294,1),-2))</f>
        <v/>
      </c>
    </row>
    <row r="295" s="60" customFormat="true" ht="13.9" hidden="false" customHeight="true" outlineLevel="0" collapsed="false">
      <c r="A295" s="98" t="n">
        <v>288</v>
      </c>
      <c r="B295" s="90"/>
      <c r="C295" s="93"/>
      <c r="D295" s="92"/>
      <c r="E295" s="93"/>
      <c r="F295" s="93"/>
      <c r="G295" s="93"/>
      <c r="H295" s="94"/>
      <c r="I295" s="95"/>
      <c r="J295" s="95"/>
      <c r="K295" s="96" t="str">
        <f aca="false">IF($I295="","",ROUNDDOWN($I295*30%,0))</f>
        <v/>
      </c>
      <c r="L295" s="97" t="str">
        <f aca="false">IF($K$295="","",ROUNDDOWN(SMALL($J$295:$K$295,1),-2))</f>
        <v/>
      </c>
    </row>
    <row r="296" s="60" customFormat="true" ht="13.9" hidden="false" customHeight="true" outlineLevel="0" collapsed="false">
      <c r="A296" s="98" t="n">
        <v>289</v>
      </c>
      <c r="B296" s="90"/>
      <c r="C296" s="93"/>
      <c r="D296" s="92"/>
      <c r="E296" s="93"/>
      <c r="F296" s="93"/>
      <c r="G296" s="93"/>
      <c r="H296" s="94"/>
      <c r="I296" s="95"/>
      <c r="J296" s="95"/>
      <c r="K296" s="96" t="str">
        <f aca="false">IF($I296="","",ROUNDDOWN($I296*30%,0))</f>
        <v/>
      </c>
      <c r="L296" s="97" t="str">
        <f aca="false">IF($K$296="","",ROUNDDOWN(SMALL($J$296:$K$296,1),-2))</f>
        <v/>
      </c>
    </row>
    <row r="297" s="60" customFormat="true" ht="13.9" hidden="false" customHeight="true" outlineLevel="0" collapsed="false">
      <c r="A297" s="98" t="n">
        <v>290</v>
      </c>
      <c r="B297" s="90"/>
      <c r="C297" s="93"/>
      <c r="D297" s="92"/>
      <c r="E297" s="93"/>
      <c r="F297" s="93"/>
      <c r="G297" s="93"/>
      <c r="H297" s="94"/>
      <c r="I297" s="95"/>
      <c r="J297" s="95"/>
      <c r="K297" s="96" t="str">
        <f aca="false">IF($I297="","",ROUNDDOWN($I297*30%,0))</f>
        <v/>
      </c>
      <c r="L297" s="97" t="str">
        <f aca="false">IF($K$297="","",ROUNDDOWN(SMALL($J$297:$K$297,1),-2))</f>
        <v/>
      </c>
    </row>
    <row r="298" s="60" customFormat="true" ht="13.9" hidden="false" customHeight="true" outlineLevel="0" collapsed="false">
      <c r="A298" s="98" t="n">
        <v>291</v>
      </c>
      <c r="B298" s="90"/>
      <c r="C298" s="93"/>
      <c r="D298" s="92"/>
      <c r="E298" s="93"/>
      <c r="F298" s="93"/>
      <c r="G298" s="93"/>
      <c r="H298" s="94"/>
      <c r="I298" s="95"/>
      <c r="J298" s="95"/>
      <c r="K298" s="96" t="str">
        <f aca="false">IF($I298="","",ROUNDDOWN($I298*30%,0))</f>
        <v/>
      </c>
      <c r="L298" s="97" t="str">
        <f aca="false">IF($K$298="","",ROUNDDOWN(SMALL($J$298:$K$298,1),-2))</f>
        <v/>
      </c>
    </row>
    <row r="299" s="60" customFormat="true" ht="13.9" hidden="false" customHeight="true" outlineLevel="0" collapsed="false">
      <c r="A299" s="98" t="n">
        <v>292</v>
      </c>
      <c r="B299" s="90"/>
      <c r="C299" s="93"/>
      <c r="D299" s="92"/>
      <c r="E299" s="93"/>
      <c r="F299" s="93"/>
      <c r="G299" s="93"/>
      <c r="H299" s="94"/>
      <c r="I299" s="95"/>
      <c r="J299" s="95"/>
      <c r="K299" s="96" t="str">
        <f aca="false">IF($I299="","",ROUNDDOWN($I299*30%,0))</f>
        <v/>
      </c>
      <c r="L299" s="97" t="str">
        <f aca="false">IF($K$299="","",ROUNDDOWN(SMALL($J$299:$K$299,1),-2))</f>
        <v/>
      </c>
    </row>
    <row r="300" s="60" customFormat="true" ht="13.9" hidden="false" customHeight="true" outlineLevel="0" collapsed="false">
      <c r="A300" s="98" t="n">
        <v>293</v>
      </c>
      <c r="B300" s="90"/>
      <c r="C300" s="93"/>
      <c r="D300" s="92"/>
      <c r="E300" s="93"/>
      <c r="F300" s="93"/>
      <c r="G300" s="93"/>
      <c r="H300" s="94"/>
      <c r="I300" s="95"/>
      <c r="J300" s="95"/>
      <c r="K300" s="96" t="str">
        <f aca="false">IF($I300="","",ROUNDDOWN($I300*30%,0))</f>
        <v/>
      </c>
      <c r="L300" s="97" t="str">
        <f aca="false">IF($K$300="","",ROUNDDOWN(SMALL($J$300:$K$300,1),-2))</f>
        <v/>
      </c>
    </row>
    <row r="301" s="60" customFormat="true" ht="13.9" hidden="false" customHeight="true" outlineLevel="0" collapsed="false">
      <c r="A301" s="98" t="n">
        <v>294</v>
      </c>
      <c r="B301" s="90"/>
      <c r="C301" s="93"/>
      <c r="D301" s="92"/>
      <c r="E301" s="93"/>
      <c r="F301" s="93"/>
      <c r="G301" s="93"/>
      <c r="H301" s="94"/>
      <c r="I301" s="95"/>
      <c r="J301" s="95"/>
      <c r="K301" s="96" t="str">
        <f aca="false">IF($I301="","",ROUNDDOWN($I301*30%,0))</f>
        <v/>
      </c>
      <c r="L301" s="97" t="str">
        <f aca="false">IF($K$301="","",ROUNDDOWN(SMALL($J$301:$K$301,1),-2))</f>
        <v/>
      </c>
    </row>
    <row r="302" s="60" customFormat="true" ht="13.9" hidden="false" customHeight="true" outlineLevel="0" collapsed="false">
      <c r="A302" s="98" t="n">
        <v>295</v>
      </c>
      <c r="B302" s="90"/>
      <c r="C302" s="93"/>
      <c r="D302" s="92"/>
      <c r="E302" s="93"/>
      <c r="F302" s="93"/>
      <c r="G302" s="93"/>
      <c r="H302" s="94"/>
      <c r="I302" s="95"/>
      <c r="J302" s="95"/>
      <c r="K302" s="96" t="str">
        <f aca="false">IF($I302="","",ROUNDDOWN($I302*30%,0))</f>
        <v/>
      </c>
      <c r="L302" s="97" t="str">
        <f aca="false">IF($K$302="","",ROUNDDOWN(SMALL($J$302:$K$302,1),-2))</f>
        <v/>
      </c>
    </row>
    <row r="303" s="60" customFormat="true" ht="13.9" hidden="false" customHeight="true" outlineLevel="0" collapsed="false">
      <c r="A303" s="98" t="n">
        <v>296</v>
      </c>
      <c r="B303" s="90"/>
      <c r="C303" s="93"/>
      <c r="D303" s="92"/>
      <c r="E303" s="93"/>
      <c r="F303" s="93"/>
      <c r="G303" s="93"/>
      <c r="H303" s="94"/>
      <c r="I303" s="95"/>
      <c r="J303" s="95"/>
      <c r="K303" s="96" t="str">
        <f aca="false">IF($I303="","",ROUNDDOWN($I303*30%,0))</f>
        <v/>
      </c>
      <c r="L303" s="97" t="str">
        <f aca="false">IF($K$303="","",ROUNDDOWN(SMALL($J$303:$K$303,1),-2))</f>
        <v/>
      </c>
    </row>
    <row r="304" s="60" customFormat="true" ht="13.9" hidden="false" customHeight="true" outlineLevel="0" collapsed="false">
      <c r="A304" s="98" t="n">
        <v>297</v>
      </c>
      <c r="B304" s="90"/>
      <c r="C304" s="93"/>
      <c r="D304" s="92"/>
      <c r="E304" s="93"/>
      <c r="F304" s="93"/>
      <c r="G304" s="93"/>
      <c r="H304" s="94"/>
      <c r="I304" s="95"/>
      <c r="J304" s="95"/>
      <c r="K304" s="96" t="str">
        <f aca="false">IF($I304="","",ROUNDDOWN($I304*30%,0))</f>
        <v/>
      </c>
      <c r="L304" s="97" t="str">
        <f aca="false">IF($K$304="","",ROUNDDOWN(SMALL($J$304:$K$304,1),-2))</f>
        <v/>
      </c>
    </row>
    <row r="305" s="60" customFormat="true" ht="13.9" hidden="false" customHeight="true" outlineLevel="0" collapsed="false">
      <c r="A305" s="98" t="n">
        <v>298</v>
      </c>
      <c r="B305" s="90"/>
      <c r="C305" s="93"/>
      <c r="D305" s="92"/>
      <c r="E305" s="93"/>
      <c r="F305" s="93"/>
      <c r="G305" s="93"/>
      <c r="H305" s="94"/>
      <c r="I305" s="95"/>
      <c r="J305" s="95"/>
      <c r="K305" s="96" t="str">
        <f aca="false">IF($I305="","",ROUNDDOWN($I305*30%,0))</f>
        <v/>
      </c>
      <c r="L305" s="97" t="str">
        <f aca="false">IF($K$305="","",ROUNDDOWN(SMALL($J$305:$K$305,1),-2))</f>
        <v/>
      </c>
    </row>
    <row r="306" s="60" customFormat="true" ht="13.9" hidden="false" customHeight="true" outlineLevel="0" collapsed="false">
      <c r="A306" s="98" t="n">
        <v>299</v>
      </c>
      <c r="B306" s="90"/>
      <c r="C306" s="93"/>
      <c r="D306" s="92"/>
      <c r="E306" s="93"/>
      <c r="F306" s="93"/>
      <c r="G306" s="93"/>
      <c r="H306" s="94"/>
      <c r="I306" s="95"/>
      <c r="J306" s="95"/>
      <c r="K306" s="96" t="str">
        <f aca="false">IF($I306="","",ROUNDDOWN($I306*30%,0))</f>
        <v/>
      </c>
      <c r="L306" s="97" t="str">
        <f aca="false">IF($K$306="","",ROUNDDOWN(SMALL($J$306:$K$306,1),-2))</f>
        <v/>
      </c>
    </row>
    <row r="307" s="60" customFormat="true" ht="13.9" hidden="false" customHeight="true" outlineLevel="0" collapsed="false">
      <c r="A307" s="98" t="n">
        <v>300</v>
      </c>
      <c r="B307" s="90"/>
      <c r="C307" s="93"/>
      <c r="D307" s="92"/>
      <c r="E307" s="93"/>
      <c r="F307" s="93"/>
      <c r="G307" s="93"/>
      <c r="H307" s="94"/>
      <c r="I307" s="95"/>
      <c r="J307" s="95"/>
      <c r="K307" s="96" t="str">
        <f aca="false">IF($I307="","",ROUNDDOWN($I307*30%,0))</f>
        <v/>
      </c>
      <c r="L307" s="97" t="str">
        <f aca="false">IF($K$307="","",ROUNDDOWN(SMALL($J$307:$K$307,1),-2))</f>
        <v/>
      </c>
    </row>
    <row r="308" s="60" customFormat="true" ht="13.9" hidden="false" customHeight="true" outlineLevel="0" collapsed="false">
      <c r="A308" s="98" t="n">
        <v>301</v>
      </c>
      <c r="B308" s="90"/>
      <c r="C308" s="93"/>
      <c r="D308" s="92"/>
      <c r="E308" s="93"/>
      <c r="F308" s="93"/>
      <c r="G308" s="93"/>
      <c r="H308" s="94"/>
      <c r="I308" s="95"/>
      <c r="J308" s="95"/>
      <c r="K308" s="96" t="str">
        <f aca="false">IF($I308="","",ROUNDDOWN($I308*30%,0))</f>
        <v/>
      </c>
      <c r="L308" s="97" t="str">
        <f aca="false">IF($K$308="","",ROUNDDOWN(SMALL($J$308:$K$308,1),-2))</f>
        <v/>
      </c>
    </row>
    <row r="309" s="60" customFormat="true" ht="13.9" hidden="false" customHeight="true" outlineLevel="0" collapsed="false">
      <c r="A309" s="98" t="n">
        <v>302</v>
      </c>
      <c r="B309" s="90"/>
      <c r="C309" s="93"/>
      <c r="D309" s="92"/>
      <c r="E309" s="93"/>
      <c r="F309" s="93"/>
      <c r="G309" s="93"/>
      <c r="H309" s="94"/>
      <c r="I309" s="95"/>
      <c r="J309" s="95"/>
      <c r="K309" s="96" t="str">
        <f aca="false">IF($I309="","",ROUNDDOWN($I309*30%,0))</f>
        <v/>
      </c>
      <c r="L309" s="97" t="str">
        <f aca="false">IF($K$309="","",ROUNDDOWN(SMALL($J$309:$K$309,1),-2))</f>
        <v/>
      </c>
    </row>
    <row r="310" s="60" customFormat="true" ht="13.9" hidden="false" customHeight="true" outlineLevel="0" collapsed="false">
      <c r="A310" s="98" t="n">
        <v>303</v>
      </c>
      <c r="B310" s="90"/>
      <c r="C310" s="93"/>
      <c r="D310" s="92"/>
      <c r="E310" s="93"/>
      <c r="F310" s="93"/>
      <c r="G310" s="93"/>
      <c r="H310" s="94"/>
      <c r="I310" s="95"/>
      <c r="J310" s="95"/>
      <c r="K310" s="96" t="str">
        <f aca="false">IF($I310="","",ROUNDDOWN($I310*30%,0))</f>
        <v/>
      </c>
      <c r="L310" s="97" t="str">
        <f aca="false">IF($K$310="","",ROUNDDOWN(SMALL($J$310:$K$310,1),-2))</f>
        <v/>
      </c>
    </row>
    <row r="311" s="60" customFormat="true" ht="13.9" hidden="false" customHeight="true" outlineLevel="0" collapsed="false">
      <c r="A311" s="98" t="n">
        <v>304</v>
      </c>
      <c r="B311" s="90"/>
      <c r="C311" s="93"/>
      <c r="D311" s="92"/>
      <c r="E311" s="93"/>
      <c r="F311" s="93"/>
      <c r="G311" s="93"/>
      <c r="H311" s="94"/>
      <c r="I311" s="95"/>
      <c r="J311" s="95"/>
      <c r="K311" s="96" t="str">
        <f aca="false">IF($I311="","",ROUNDDOWN($I311*30%,0))</f>
        <v/>
      </c>
      <c r="L311" s="97" t="str">
        <f aca="false">IF($K$311="","",ROUNDDOWN(SMALL($J$311:$K$311,1),-2))</f>
        <v/>
      </c>
    </row>
    <row r="312" s="60" customFormat="true" ht="13.9" hidden="false" customHeight="true" outlineLevel="0" collapsed="false">
      <c r="A312" s="98" t="n">
        <v>305</v>
      </c>
      <c r="B312" s="90"/>
      <c r="C312" s="93"/>
      <c r="D312" s="92"/>
      <c r="E312" s="93"/>
      <c r="F312" s="93"/>
      <c r="G312" s="93"/>
      <c r="H312" s="94"/>
      <c r="I312" s="95"/>
      <c r="J312" s="95"/>
      <c r="K312" s="96" t="str">
        <f aca="false">IF($I312="","",ROUNDDOWN($I312*30%,0))</f>
        <v/>
      </c>
      <c r="L312" s="97" t="str">
        <f aca="false">IF($K$312="","",ROUNDDOWN(SMALL($J$312:$K$312,1),-2))</f>
        <v/>
      </c>
    </row>
    <row r="313" s="60" customFormat="true" ht="13.9" hidden="false" customHeight="true" outlineLevel="0" collapsed="false">
      <c r="A313" s="98" t="n">
        <v>306</v>
      </c>
      <c r="B313" s="90"/>
      <c r="C313" s="93"/>
      <c r="D313" s="92"/>
      <c r="E313" s="93"/>
      <c r="F313" s="93"/>
      <c r="G313" s="93"/>
      <c r="H313" s="94"/>
      <c r="I313" s="95"/>
      <c r="J313" s="95"/>
      <c r="K313" s="96" t="str">
        <f aca="false">IF($I313="","",ROUNDDOWN($I313*30%,0))</f>
        <v/>
      </c>
      <c r="L313" s="97" t="str">
        <f aca="false">IF($K$313="","",ROUNDDOWN(SMALL($J$313:$K$313,1),-2))</f>
        <v/>
      </c>
    </row>
    <row r="314" s="60" customFormat="true" ht="13.9" hidden="false" customHeight="true" outlineLevel="0" collapsed="false">
      <c r="A314" s="98" t="n">
        <v>307</v>
      </c>
      <c r="B314" s="90"/>
      <c r="C314" s="93"/>
      <c r="D314" s="92"/>
      <c r="E314" s="93"/>
      <c r="F314" s="93"/>
      <c r="G314" s="93"/>
      <c r="H314" s="94"/>
      <c r="I314" s="95"/>
      <c r="J314" s="95"/>
      <c r="K314" s="96" t="str">
        <f aca="false">IF($I314="","",ROUNDDOWN($I314*30%,0))</f>
        <v/>
      </c>
      <c r="L314" s="97" t="str">
        <f aca="false">IF($K$314="","",ROUNDDOWN(SMALL($J$314:$K$314,1),-2))</f>
        <v/>
      </c>
    </row>
    <row r="315" s="60" customFormat="true" ht="13.9" hidden="false" customHeight="true" outlineLevel="0" collapsed="false">
      <c r="A315" s="98" t="n">
        <v>308</v>
      </c>
      <c r="B315" s="90"/>
      <c r="C315" s="93"/>
      <c r="D315" s="92"/>
      <c r="E315" s="93"/>
      <c r="F315" s="93"/>
      <c r="G315" s="93"/>
      <c r="H315" s="94"/>
      <c r="I315" s="95"/>
      <c r="J315" s="95"/>
      <c r="K315" s="96" t="str">
        <f aca="false">IF($I315="","",ROUNDDOWN($I315*30%,0))</f>
        <v/>
      </c>
      <c r="L315" s="97" t="str">
        <f aca="false">IF($K$315="","",ROUNDDOWN(SMALL($J$315:$K$315,1),-2))</f>
        <v/>
      </c>
    </row>
    <row r="316" s="60" customFormat="true" ht="13.9" hidden="false" customHeight="true" outlineLevel="0" collapsed="false">
      <c r="A316" s="98" t="n">
        <v>309</v>
      </c>
      <c r="B316" s="90"/>
      <c r="C316" s="93"/>
      <c r="D316" s="92"/>
      <c r="E316" s="93"/>
      <c r="F316" s="93"/>
      <c r="G316" s="93"/>
      <c r="H316" s="94"/>
      <c r="I316" s="95"/>
      <c r="J316" s="95"/>
      <c r="K316" s="96" t="str">
        <f aca="false">IF($I316="","",ROUNDDOWN($I316*30%,0))</f>
        <v/>
      </c>
      <c r="L316" s="97" t="str">
        <f aca="false">IF($K$316="","",ROUNDDOWN(SMALL($J$316:$K$316,1),-2))</f>
        <v/>
      </c>
    </row>
    <row r="317" s="60" customFormat="true" ht="13.9" hidden="false" customHeight="true" outlineLevel="0" collapsed="false">
      <c r="A317" s="98" t="n">
        <v>310</v>
      </c>
      <c r="B317" s="90"/>
      <c r="C317" s="93"/>
      <c r="D317" s="92"/>
      <c r="E317" s="93"/>
      <c r="F317" s="93"/>
      <c r="G317" s="93"/>
      <c r="H317" s="94"/>
      <c r="I317" s="95"/>
      <c r="J317" s="95"/>
      <c r="K317" s="96" t="str">
        <f aca="false">IF($I317="","",ROUNDDOWN($I317*30%,0))</f>
        <v/>
      </c>
      <c r="L317" s="97" t="str">
        <f aca="false">IF($K$317="","",ROUNDDOWN(SMALL($J$317:$K$317,1),-2))</f>
        <v/>
      </c>
    </row>
    <row r="318" s="60" customFormat="true" ht="13.9" hidden="false" customHeight="true" outlineLevel="0" collapsed="false">
      <c r="A318" s="98" t="n">
        <v>311</v>
      </c>
      <c r="B318" s="90"/>
      <c r="C318" s="93"/>
      <c r="D318" s="92"/>
      <c r="E318" s="93"/>
      <c r="F318" s="93"/>
      <c r="G318" s="93"/>
      <c r="H318" s="94"/>
      <c r="I318" s="95"/>
      <c r="J318" s="95"/>
      <c r="K318" s="96" t="str">
        <f aca="false">IF($I318="","",ROUNDDOWN($I318*30%,0))</f>
        <v/>
      </c>
      <c r="L318" s="97" t="str">
        <f aca="false">IF($K$318="","",ROUNDDOWN(SMALL($J$318:$K$318,1),-2))</f>
        <v/>
      </c>
    </row>
    <row r="319" s="60" customFormat="true" ht="13.9" hidden="false" customHeight="true" outlineLevel="0" collapsed="false">
      <c r="A319" s="98" t="n">
        <v>312</v>
      </c>
      <c r="B319" s="90"/>
      <c r="C319" s="93"/>
      <c r="D319" s="92"/>
      <c r="E319" s="93"/>
      <c r="F319" s="93"/>
      <c r="G319" s="93"/>
      <c r="H319" s="94"/>
      <c r="I319" s="95"/>
      <c r="J319" s="95"/>
      <c r="K319" s="96" t="str">
        <f aca="false">IF($I319="","",ROUNDDOWN($I319*30%,0))</f>
        <v/>
      </c>
      <c r="L319" s="97" t="str">
        <f aca="false">IF($K$319="","",ROUNDDOWN(SMALL($J$319:$K$319,1),-2))</f>
        <v/>
      </c>
    </row>
    <row r="320" s="60" customFormat="true" ht="13.9" hidden="false" customHeight="true" outlineLevel="0" collapsed="false">
      <c r="A320" s="98" t="n">
        <v>313</v>
      </c>
      <c r="B320" s="90"/>
      <c r="C320" s="93"/>
      <c r="D320" s="92"/>
      <c r="E320" s="93"/>
      <c r="F320" s="93"/>
      <c r="G320" s="93"/>
      <c r="H320" s="94"/>
      <c r="I320" s="95"/>
      <c r="J320" s="95"/>
      <c r="K320" s="96" t="str">
        <f aca="false">IF($I320="","",ROUNDDOWN($I320*30%,0))</f>
        <v/>
      </c>
      <c r="L320" s="97" t="str">
        <f aca="false">IF($K$320="","",ROUNDDOWN(SMALL($J$320:$K$320,1),-2))</f>
        <v/>
      </c>
    </row>
    <row r="321" s="60" customFormat="true" ht="13.9" hidden="false" customHeight="true" outlineLevel="0" collapsed="false">
      <c r="A321" s="98" t="n">
        <v>314</v>
      </c>
      <c r="B321" s="90"/>
      <c r="C321" s="93"/>
      <c r="D321" s="92"/>
      <c r="E321" s="93"/>
      <c r="F321" s="93"/>
      <c r="G321" s="93"/>
      <c r="H321" s="94"/>
      <c r="I321" s="95"/>
      <c r="J321" s="95"/>
      <c r="K321" s="96" t="str">
        <f aca="false">IF($I321="","",ROUNDDOWN($I321*30%,0))</f>
        <v/>
      </c>
      <c r="L321" s="97" t="str">
        <f aca="false">IF($K$321="","",ROUNDDOWN(SMALL($J$321:$K$321,1),-2))</f>
        <v/>
      </c>
    </row>
    <row r="322" s="60" customFormat="true" ht="13.9" hidden="false" customHeight="true" outlineLevel="0" collapsed="false">
      <c r="A322" s="98" t="n">
        <v>315</v>
      </c>
      <c r="B322" s="90"/>
      <c r="C322" s="93"/>
      <c r="D322" s="92"/>
      <c r="E322" s="93"/>
      <c r="F322" s="93"/>
      <c r="G322" s="93"/>
      <c r="H322" s="94"/>
      <c r="I322" s="95"/>
      <c r="J322" s="95"/>
      <c r="K322" s="96" t="str">
        <f aca="false">IF($I322="","",ROUNDDOWN($I322*30%,0))</f>
        <v/>
      </c>
      <c r="L322" s="97" t="str">
        <f aca="false">IF($K$322="","",ROUNDDOWN(SMALL($J$322:$K$322,1),-2))</f>
        <v/>
      </c>
    </row>
    <row r="323" s="60" customFormat="true" ht="13.9" hidden="false" customHeight="true" outlineLevel="0" collapsed="false">
      <c r="A323" s="98" t="n">
        <v>316</v>
      </c>
      <c r="B323" s="90"/>
      <c r="C323" s="93"/>
      <c r="D323" s="92"/>
      <c r="E323" s="93"/>
      <c r="F323" s="93"/>
      <c r="G323" s="93"/>
      <c r="H323" s="94"/>
      <c r="I323" s="95"/>
      <c r="J323" s="95"/>
      <c r="K323" s="96" t="str">
        <f aca="false">IF($I323="","",ROUNDDOWN($I323*30%,0))</f>
        <v/>
      </c>
      <c r="L323" s="97" t="str">
        <f aca="false">IF($K$323="","",ROUNDDOWN(SMALL($J$323:$K$323,1),-2))</f>
        <v/>
      </c>
    </row>
    <row r="324" s="60" customFormat="true" ht="13.9" hidden="false" customHeight="true" outlineLevel="0" collapsed="false">
      <c r="A324" s="98" t="n">
        <v>317</v>
      </c>
      <c r="B324" s="90"/>
      <c r="C324" s="93"/>
      <c r="D324" s="92"/>
      <c r="E324" s="93"/>
      <c r="F324" s="93"/>
      <c r="G324" s="93"/>
      <c r="H324" s="94"/>
      <c r="I324" s="95"/>
      <c r="J324" s="95"/>
      <c r="K324" s="96" t="str">
        <f aca="false">IF($I324="","",ROUNDDOWN($I324*30%,0))</f>
        <v/>
      </c>
      <c r="L324" s="97" t="str">
        <f aca="false">IF($K$324="","",ROUNDDOWN(SMALL($J$324:$K$324,1),-2))</f>
        <v/>
      </c>
    </row>
    <row r="325" s="60" customFormat="true" ht="13.9" hidden="false" customHeight="true" outlineLevel="0" collapsed="false">
      <c r="A325" s="98" t="n">
        <v>318</v>
      </c>
      <c r="B325" s="90"/>
      <c r="C325" s="93"/>
      <c r="D325" s="92"/>
      <c r="E325" s="93"/>
      <c r="F325" s="93"/>
      <c r="G325" s="93"/>
      <c r="H325" s="94"/>
      <c r="I325" s="95"/>
      <c r="J325" s="95"/>
      <c r="K325" s="96" t="str">
        <f aca="false">IF($I325="","",ROUNDDOWN($I325*30%,0))</f>
        <v/>
      </c>
      <c r="L325" s="97" t="str">
        <f aca="false">IF($K$325="","",ROUNDDOWN(SMALL($J$325:$K$325,1),-2))</f>
        <v/>
      </c>
    </row>
    <row r="326" s="60" customFormat="true" ht="13.9" hidden="false" customHeight="true" outlineLevel="0" collapsed="false">
      <c r="A326" s="98" t="n">
        <v>319</v>
      </c>
      <c r="B326" s="90"/>
      <c r="C326" s="93"/>
      <c r="D326" s="92"/>
      <c r="E326" s="93"/>
      <c r="F326" s="93"/>
      <c r="G326" s="93"/>
      <c r="H326" s="94"/>
      <c r="I326" s="95"/>
      <c r="J326" s="95"/>
      <c r="K326" s="96" t="str">
        <f aca="false">IF($I326="","",ROUNDDOWN($I326*30%,0))</f>
        <v/>
      </c>
      <c r="L326" s="97" t="str">
        <f aca="false">IF($K$326="","",ROUNDDOWN(SMALL($J$326:$K$326,1),-2))</f>
        <v/>
      </c>
    </row>
    <row r="327" s="60" customFormat="true" ht="13.9" hidden="false" customHeight="true" outlineLevel="0" collapsed="false">
      <c r="A327" s="98" t="n">
        <v>320</v>
      </c>
      <c r="B327" s="90"/>
      <c r="C327" s="93"/>
      <c r="D327" s="92"/>
      <c r="E327" s="93"/>
      <c r="F327" s="93"/>
      <c r="G327" s="93"/>
      <c r="H327" s="94"/>
      <c r="I327" s="95"/>
      <c r="J327" s="95"/>
      <c r="K327" s="96" t="str">
        <f aca="false">IF($I327="","",ROUNDDOWN($I327*30%,0))</f>
        <v/>
      </c>
      <c r="L327" s="97" t="str">
        <f aca="false">IF($K$327="","",ROUNDDOWN(SMALL($J$327:$K$327,1),-2))</f>
        <v/>
      </c>
    </row>
    <row r="328" s="60" customFormat="true" ht="13.9" hidden="false" customHeight="true" outlineLevel="0" collapsed="false">
      <c r="A328" s="98" t="n">
        <v>321</v>
      </c>
      <c r="B328" s="90"/>
      <c r="C328" s="93"/>
      <c r="D328" s="92"/>
      <c r="E328" s="93"/>
      <c r="F328" s="93"/>
      <c r="G328" s="93"/>
      <c r="H328" s="94"/>
      <c r="I328" s="95"/>
      <c r="J328" s="95"/>
      <c r="K328" s="96" t="str">
        <f aca="false">IF($I328="","",ROUNDDOWN($I328*30%,0))</f>
        <v/>
      </c>
      <c r="L328" s="97" t="str">
        <f aca="false">IF($K$328="","",ROUNDDOWN(SMALL($J$328:$K$328,1),-2))</f>
        <v/>
      </c>
    </row>
    <row r="329" s="60" customFormat="true" ht="13.9" hidden="false" customHeight="true" outlineLevel="0" collapsed="false">
      <c r="A329" s="98" t="n">
        <v>322</v>
      </c>
      <c r="B329" s="90"/>
      <c r="C329" s="93"/>
      <c r="D329" s="92"/>
      <c r="E329" s="93"/>
      <c r="F329" s="93"/>
      <c r="G329" s="93"/>
      <c r="H329" s="94"/>
      <c r="I329" s="95"/>
      <c r="J329" s="95"/>
      <c r="K329" s="96" t="str">
        <f aca="false">IF($I329="","",ROUNDDOWN($I329*30%,0))</f>
        <v/>
      </c>
      <c r="L329" s="97" t="str">
        <f aca="false">IF($K$329="","",ROUNDDOWN(SMALL($J$329:$K$329,1),-2))</f>
        <v/>
      </c>
    </row>
    <row r="330" s="60" customFormat="true" ht="13.9" hidden="false" customHeight="true" outlineLevel="0" collapsed="false">
      <c r="A330" s="98" t="n">
        <v>323</v>
      </c>
      <c r="B330" s="90"/>
      <c r="C330" s="93"/>
      <c r="D330" s="92"/>
      <c r="E330" s="93"/>
      <c r="F330" s="93"/>
      <c r="G330" s="93"/>
      <c r="H330" s="94"/>
      <c r="I330" s="95"/>
      <c r="J330" s="95"/>
      <c r="K330" s="96" t="str">
        <f aca="false">IF($I330="","",ROUNDDOWN($I330*30%,0))</f>
        <v/>
      </c>
      <c r="L330" s="97" t="str">
        <f aca="false">IF($K$330="","",ROUNDDOWN(SMALL($J$330:$K$330,1),-2))</f>
        <v/>
      </c>
    </row>
    <row r="331" s="60" customFormat="true" ht="13.9" hidden="false" customHeight="true" outlineLevel="0" collapsed="false">
      <c r="A331" s="98" t="n">
        <v>324</v>
      </c>
      <c r="B331" s="90"/>
      <c r="C331" s="93"/>
      <c r="D331" s="92"/>
      <c r="E331" s="93"/>
      <c r="F331" s="93"/>
      <c r="G331" s="93"/>
      <c r="H331" s="94"/>
      <c r="I331" s="95"/>
      <c r="J331" s="95"/>
      <c r="K331" s="96" t="str">
        <f aca="false">IF($I331="","",ROUNDDOWN($I331*30%,0))</f>
        <v/>
      </c>
      <c r="L331" s="97" t="str">
        <f aca="false">IF($K$331="","",ROUNDDOWN(SMALL($J$331:$K$331,1),-2))</f>
        <v/>
      </c>
    </row>
    <row r="332" s="60" customFormat="true" ht="13.9" hidden="false" customHeight="true" outlineLevel="0" collapsed="false">
      <c r="A332" s="98" t="n">
        <v>325</v>
      </c>
      <c r="B332" s="90"/>
      <c r="C332" s="93"/>
      <c r="D332" s="92"/>
      <c r="E332" s="93"/>
      <c r="F332" s="93"/>
      <c r="G332" s="93"/>
      <c r="H332" s="94"/>
      <c r="I332" s="95"/>
      <c r="J332" s="95"/>
      <c r="K332" s="96" t="str">
        <f aca="false">IF($I332="","",ROUNDDOWN($I332*30%,0))</f>
        <v/>
      </c>
      <c r="L332" s="97" t="str">
        <f aca="false">IF($K$332="","",ROUNDDOWN(SMALL($J$332:$K$332,1),-2))</f>
        <v/>
      </c>
    </row>
    <row r="333" s="60" customFormat="true" ht="13.9" hidden="false" customHeight="true" outlineLevel="0" collapsed="false">
      <c r="A333" s="98" t="n">
        <v>326</v>
      </c>
      <c r="B333" s="90"/>
      <c r="C333" s="93"/>
      <c r="D333" s="92"/>
      <c r="E333" s="93"/>
      <c r="F333" s="93"/>
      <c r="G333" s="93"/>
      <c r="H333" s="94"/>
      <c r="I333" s="95"/>
      <c r="J333" s="95"/>
      <c r="K333" s="96" t="str">
        <f aca="false">IF($I333="","",ROUNDDOWN($I333*30%,0))</f>
        <v/>
      </c>
      <c r="L333" s="97" t="str">
        <f aca="false">IF($K$333="","",ROUNDDOWN(SMALL($J$333:$K$333,1),-2))</f>
        <v/>
      </c>
    </row>
    <row r="334" s="60" customFormat="true" ht="13.9" hidden="false" customHeight="true" outlineLevel="0" collapsed="false">
      <c r="A334" s="98" t="n">
        <v>327</v>
      </c>
      <c r="B334" s="90"/>
      <c r="C334" s="93"/>
      <c r="D334" s="92"/>
      <c r="E334" s="93"/>
      <c r="F334" s="93"/>
      <c r="G334" s="93"/>
      <c r="H334" s="94"/>
      <c r="I334" s="95"/>
      <c r="J334" s="95"/>
      <c r="K334" s="96" t="str">
        <f aca="false">IF($I334="","",ROUNDDOWN($I334*30%,0))</f>
        <v/>
      </c>
      <c r="L334" s="97" t="str">
        <f aca="false">IF($K$334="","",ROUNDDOWN(SMALL($J$334:$K$334,1),-2))</f>
        <v/>
      </c>
    </row>
    <row r="335" s="60" customFormat="true" ht="13.9" hidden="false" customHeight="true" outlineLevel="0" collapsed="false">
      <c r="A335" s="98" t="n">
        <v>328</v>
      </c>
      <c r="B335" s="90"/>
      <c r="C335" s="93"/>
      <c r="D335" s="92"/>
      <c r="E335" s="93"/>
      <c r="F335" s="93"/>
      <c r="G335" s="93"/>
      <c r="H335" s="94"/>
      <c r="I335" s="95"/>
      <c r="J335" s="95"/>
      <c r="K335" s="96" t="str">
        <f aca="false">IF($I335="","",ROUNDDOWN($I335*30%,0))</f>
        <v/>
      </c>
      <c r="L335" s="97" t="str">
        <f aca="false">IF($K$335="","",ROUNDDOWN(SMALL($J$335:$K$335,1),-2))</f>
        <v/>
      </c>
    </row>
    <row r="336" s="60" customFormat="true" ht="13.9" hidden="false" customHeight="true" outlineLevel="0" collapsed="false">
      <c r="A336" s="98" t="n">
        <v>329</v>
      </c>
      <c r="B336" s="90"/>
      <c r="C336" s="93"/>
      <c r="D336" s="92"/>
      <c r="E336" s="93"/>
      <c r="F336" s="93"/>
      <c r="G336" s="93"/>
      <c r="H336" s="94"/>
      <c r="I336" s="95"/>
      <c r="J336" s="95"/>
      <c r="K336" s="96" t="str">
        <f aca="false">IF($I336="","",ROUNDDOWN($I336*30%,0))</f>
        <v/>
      </c>
      <c r="L336" s="97" t="str">
        <f aca="false">IF($K$336="","",ROUNDDOWN(SMALL($J$336:$K$336,1),-2))</f>
        <v/>
      </c>
    </row>
    <row r="337" s="60" customFormat="true" ht="13.9" hidden="false" customHeight="true" outlineLevel="0" collapsed="false">
      <c r="A337" s="98" t="n">
        <v>330</v>
      </c>
      <c r="B337" s="90"/>
      <c r="C337" s="93"/>
      <c r="D337" s="92"/>
      <c r="E337" s="93"/>
      <c r="F337" s="93"/>
      <c r="G337" s="93"/>
      <c r="H337" s="94"/>
      <c r="I337" s="95"/>
      <c r="J337" s="95"/>
      <c r="K337" s="96" t="str">
        <f aca="false">IF($I337="","",ROUNDDOWN($I337*30%,0))</f>
        <v/>
      </c>
      <c r="L337" s="97" t="str">
        <f aca="false">IF($K$337="","",ROUNDDOWN(SMALL($J$337:$K$337,1),-2))</f>
        <v/>
      </c>
    </row>
    <row r="338" s="60" customFormat="true" ht="13.9" hidden="false" customHeight="true" outlineLevel="0" collapsed="false">
      <c r="A338" s="98" t="n">
        <v>331</v>
      </c>
      <c r="B338" s="90"/>
      <c r="C338" s="93"/>
      <c r="D338" s="92"/>
      <c r="E338" s="93"/>
      <c r="F338" s="93"/>
      <c r="G338" s="93"/>
      <c r="H338" s="94"/>
      <c r="I338" s="95"/>
      <c r="J338" s="95"/>
      <c r="K338" s="96" t="str">
        <f aca="false">IF($I338="","",ROUNDDOWN($I338*30%,0))</f>
        <v/>
      </c>
      <c r="L338" s="97" t="str">
        <f aca="false">IF($K$338="","",ROUNDDOWN(SMALL($J$338:$K$338,1),-2))</f>
        <v/>
      </c>
    </row>
    <row r="339" s="60" customFormat="true" ht="13.9" hidden="false" customHeight="true" outlineLevel="0" collapsed="false">
      <c r="A339" s="98" t="n">
        <v>332</v>
      </c>
      <c r="B339" s="90"/>
      <c r="C339" s="93"/>
      <c r="D339" s="92"/>
      <c r="E339" s="93"/>
      <c r="F339" s="93"/>
      <c r="G339" s="93"/>
      <c r="H339" s="94"/>
      <c r="I339" s="95"/>
      <c r="J339" s="95"/>
      <c r="K339" s="96" t="str">
        <f aca="false">IF($I339="","",ROUNDDOWN($I339*30%,0))</f>
        <v/>
      </c>
      <c r="L339" s="97" t="str">
        <f aca="false">IF($K$339="","",ROUNDDOWN(SMALL($J$339:$K$339,1),-2))</f>
        <v/>
      </c>
    </row>
    <row r="340" s="60" customFormat="true" ht="13.9" hidden="false" customHeight="true" outlineLevel="0" collapsed="false">
      <c r="A340" s="98" t="n">
        <v>333</v>
      </c>
      <c r="B340" s="90"/>
      <c r="C340" s="93"/>
      <c r="D340" s="92"/>
      <c r="E340" s="93"/>
      <c r="F340" s="93"/>
      <c r="G340" s="93"/>
      <c r="H340" s="94"/>
      <c r="I340" s="95"/>
      <c r="J340" s="95"/>
      <c r="K340" s="96" t="str">
        <f aca="false">IF($I340="","",ROUNDDOWN($I340*30%,0))</f>
        <v/>
      </c>
      <c r="L340" s="97" t="str">
        <f aca="false">IF($K$340="","",ROUNDDOWN(SMALL($J$340:$K$340,1),-2))</f>
        <v/>
      </c>
    </row>
    <row r="341" s="60" customFormat="true" ht="13.9" hidden="false" customHeight="true" outlineLevel="0" collapsed="false">
      <c r="A341" s="98" t="n">
        <v>334</v>
      </c>
      <c r="B341" s="90"/>
      <c r="C341" s="93"/>
      <c r="D341" s="92"/>
      <c r="E341" s="93"/>
      <c r="F341" s="93"/>
      <c r="G341" s="93"/>
      <c r="H341" s="94"/>
      <c r="I341" s="95"/>
      <c r="J341" s="95"/>
      <c r="K341" s="96" t="str">
        <f aca="false">IF($I341="","",ROUNDDOWN($I341*30%,0))</f>
        <v/>
      </c>
      <c r="L341" s="97" t="str">
        <f aca="false">IF($K$341="","",ROUNDDOWN(SMALL($J$341:$K$341,1),-2))</f>
        <v/>
      </c>
    </row>
    <row r="342" s="60" customFormat="true" ht="13.9" hidden="false" customHeight="true" outlineLevel="0" collapsed="false">
      <c r="A342" s="98" t="n">
        <v>335</v>
      </c>
      <c r="B342" s="90"/>
      <c r="C342" s="93"/>
      <c r="D342" s="92"/>
      <c r="E342" s="93"/>
      <c r="F342" s="93"/>
      <c r="G342" s="93"/>
      <c r="H342" s="94"/>
      <c r="I342" s="95"/>
      <c r="J342" s="95"/>
      <c r="K342" s="96" t="str">
        <f aca="false">IF($I342="","",ROUNDDOWN($I342*30%,0))</f>
        <v/>
      </c>
      <c r="L342" s="97" t="str">
        <f aca="false">IF($K$342="","",ROUNDDOWN(SMALL($J$342:$K$342,1),-2))</f>
        <v/>
      </c>
    </row>
    <row r="343" s="60" customFormat="true" ht="13.9" hidden="false" customHeight="true" outlineLevel="0" collapsed="false">
      <c r="A343" s="98" t="n">
        <v>336</v>
      </c>
      <c r="B343" s="90"/>
      <c r="C343" s="93"/>
      <c r="D343" s="92"/>
      <c r="E343" s="93"/>
      <c r="F343" s="93"/>
      <c r="G343" s="93"/>
      <c r="H343" s="94"/>
      <c r="I343" s="95"/>
      <c r="J343" s="95"/>
      <c r="K343" s="96" t="str">
        <f aca="false">IF($I343="","",ROUNDDOWN($I343*30%,0))</f>
        <v/>
      </c>
      <c r="L343" s="97" t="str">
        <f aca="false">IF($K$343="","",ROUNDDOWN(SMALL($J$343:$K$343,1),-2))</f>
        <v/>
      </c>
    </row>
    <row r="344" s="60" customFormat="true" ht="13.9" hidden="false" customHeight="true" outlineLevel="0" collapsed="false">
      <c r="A344" s="98" t="n">
        <v>337</v>
      </c>
      <c r="B344" s="90"/>
      <c r="C344" s="93"/>
      <c r="D344" s="92"/>
      <c r="E344" s="93"/>
      <c r="F344" s="93"/>
      <c r="G344" s="93"/>
      <c r="H344" s="94"/>
      <c r="I344" s="95"/>
      <c r="J344" s="95"/>
      <c r="K344" s="96" t="str">
        <f aca="false">IF($I344="","",ROUNDDOWN($I344*30%,0))</f>
        <v/>
      </c>
      <c r="L344" s="97" t="str">
        <f aca="false">IF($K$344="","",ROUNDDOWN(SMALL($J$344:$K$344,1),-2))</f>
        <v/>
      </c>
    </row>
    <row r="345" s="60" customFormat="true" ht="13.9" hidden="false" customHeight="true" outlineLevel="0" collapsed="false">
      <c r="A345" s="98" t="n">
        <v>338</v>
      </c>
      <c r="B345" s="90"/>
      <c r="C345" s="93"/>
      <c r="D345" s="92"/>
      <c r="E345" s="93"/>
      <c r="F345" s="93"/>
      <c r="G345" s="93"/>
      <c r="H345" s="94"/>
      <c r="I345" s="95"/>
      <c r="J345" s="95"/>
      <c r="K345" s="96" t="str">
        <f aca="false">IF($I345="","",ROUNDDOWN($I345*30%,0))</f>
        <v/>
      </c>
      <c r="L345" s="97" t="str">
        <f aca="false">IF($K$345="","",ROUNDDOWN(SMALL($J$345:$K$345,1),-2))</f>
        <v/>
      </c>
    </row>
    <row r="346" s="60" customFormat="true" ht="13.9" hidden="false" customHeight="true" outlineLevel="0" collapsed="false">
      <c r="A346" s="98" t="n">
        <v>339</v>
      </c>
      <c r="B346" s="90"/>
      <c r="C346" s="93"/>
      <c r="D346" s="92"/>
      <c r="E346" s="93"/>
      <c r="F346" s="93"/>
      <c r="G346" s="93"/>
      <c r="H346" s="94"/>
      <c r="I346" s="95"/>
      <c r="J346" s="95"/>
      <c r="K346" s="96" t="str">
        <f aca="false">IF($I346="","",ROUNDDOWN($I346*30%,0))</f>
        <v/>
      </c>
      <c r="L346" s="97" t="str">
        <f aca="false">IF($K$346="","",ROUNDDOWN(SMALL($J$346:$K$346,1),-2))</f>
        <v/>
      </c>
    </row>
    <row r="347" s="60" customFormat="true" ht="13.9" hidden="false" customHeight="true" outlineLevel="0" collapsed="false">
      <c r="A347" s="98" t="n">
        <v>340</v>
      </c>
      <c r="B347" s="90"/>
      <c r="C347" s="93"/>
      <c r="D347" s="92"/>
      <c r="E347" s="93"/>
      <c r="F347" s="93"/>
      <c r="G347" s="93"/>
      <c r="H347" s="94"/>
      <c r="I347" s="95"/>
      <c r="J347" s="95"/>
      <c r="K347" s="96" t="str">
        <f aca="false">IF($I347="","",ROUNDDOWN($I347*30%,0))</f>
        <v/>
      </c>
      <c r="L347" s="97" t="str">
        <f aca="false">IF($K$347="","",ROUNDDOWN(SMALL($J$347:$K$347,1),-2))</f>
        <v/>
      </c>
    </row>
    <row r="348" s="60" customFormat="true" ht="13.9" hidden="false" customHeight="true" outlineLevel="0" collapsed="false">
      <c r="A348" s="98" t="n">
        <v>341</v>
      </c>
      <c r="B348" s="90"/>
      <c r="C348" s="93"/>
      <c r="D348" s="92"/>
      <c r="E348" s="93"/>
      <c r="F348" s="93"/>
      <c r="G348" s="93"/>
      <c r="H348" s="94"/>
      <c r="I348" s="95"/>
      <c r="J348" s="95"/>
      <c r="K348" s="96" t="str">
        <f aca="false">IF($I348="","",ROUNDDOWN($I348*30%,0))</f>
        <v/>
      </c>
      <c r="L348" s="97" t="str">
        <f aca="false">IF($K$348="","",ROUNDDOWN(SMALL($J$348:$K$348,1),-2))</f>
        <v/>
      </c>
    </row>
    <row r="349" s="60" customFormat="true" ht="13.9" hidden="false" customHeight="true" outlineLevel="0" collapsed="false">
      <c r="A349" s="98" t="n">
        <v>342</v>
      </c>
      <c r="B349" s="90"/>
      <c r="C349" s="93"/>
      <c r="D349" s="92"/>
      <c r="E349" s="93"/>
      <c r="F349" s="93"/>
      <c r="G349" s="93"/>
      <c r="H349" s="94"/>
      <c r="I349" s="95"/>
      <c r="J349" s="95"/>
      <c r="K349" s="96" t="str">
        <f aca="false">IF($I349="","",ROUNDDOWN($I349*30%,0))</f>
        <v/>
      </c>
      <c r="L349" s="97" t="str">
        <f aca="false">IF($K$349="","",ROUNDDOWN(SMALL($J$349:$K$349,1),-2))</f>
        <v/>
      </c>
    </row>
    <row r="350" s="60" customFormat="true" ht="13.9" hidden="false" customHeight="true" outlineLevel="0" collapsed="false">
      <c r="A350" s="98" t="n">
        <v>343</v>
      </c>
      <c r="B350" s="90"/>
      <c r="C350" s="93"/>
      <c r="D350" s="92"/>
      <c r="E350" s="93"/>
      <c r="F350" s="93"/>
      <c r="G350" s="93"/>
      <c r="H350" s="94"/>
      <c r="I350" s="95"/>
      <c r="J350" s="95"/>
      <c r="K350" s="96" t="str">
        <f aca="false">IF($I350="","",ROUNDDOWN($I350*30%,0))</f>
        <v/>
      </c>
      <c r="L350" s="97" t="str">
        <f aca="false">IF($K$350="","",ROUNDDOWN(SMALL($J$350:$K$350,1),-2))</f>
        <v/>
      </c>
    </row>
    <row r="351" s="60" customFormat="true" ht="13.9" hidden="false" customHeight="true" outlineLevel="0" collapsed="false">
      <c r="A351" s="98" t="n">
        <v>344</v>
      </c>
      <c r="B351" s="90"/>
      <c r="C351" s="93"/>
      <c r="D351" s="92"/>
      <c r="E351" s="93"/>
      <c r="F351" s="93"/>
      <c r="G351" s="93"/>
      <c r="H351" s="94"/>
      <c r="I351" s="95"/>
      <c r="J351" s="95"/>
      <c r="K351" s="96" t="str">
        <f aca="false">IF($I351="","",ROUNDDOWN($I351*30%,0))</f>
        <v/>
      </c>
      <c r="L351" s="97" t="str">
        <f aca="false">IF($K$351="","",ROUNDDOWN(SMALL($J$351:$K$351,1),-2))</f>
        <v/>
      </c>
    </row>
    <row r="352" s="60" customFormat="true" ht="13.9" hidden="false" customHeight="true" outlineLevel="0" collapsed="false">
      <c r="A352" s="98" t="n">
        <v>345</v>
      </c>
      <c r="B352" s="90"/>
      <c r="C352" s="93"/>
      <c r="D352" s="92"/>
      <c r="E352" s="93"/>
      <c r="F352" s="93"/>
      <c r="G352" s="93"/>
      <c r="H352" s="94"/>
      <c r="I352" s="95"/>
      <c r="J352" s="95"/>
      <c r="K352" s="96" t="str">
        <f aca="false">IF($I352="","",ROUNDDOWN($I352*30%,0))</f>
        <v/>
      </c>
      <c r="L352" s="97" t="str">
        <f aca="false">IF($K$352="","",ROUNDDOWN(SMALL($J$352:$K$352,1),-2))</f>
        <v/>
      </c>
    </row>
    <row r="353" s="60" customFormat="true" ht="13.9" hidden="false" customHeight="true" outlineLevel="0" collapsed="false">
      <c r="A353" s="98" t="n">
        <v>346</v>
      </c>
      <c r="B353" s="90"/>
      <c r="C353" s="93"/>
      <c r="D353" s="92"/>
      <c r="E353" s="93"/>
      <c r="F353" s="93"/>
      <c r="G353" s="93"/>
      <c r="H353" s="94"/>
      <c r="I353" s="95"/>
      <c r="J353" s="95"/>
      <c r="K353" s="96" t="str">
        <f aca="false">IF($I353="","",ROUNDDOWN($I353*30%,0))</f>
        <v/>
      </c>
      <c r="L353" s="97" t="str">
        <f aca="false">IF($K$353="","",ROUNDDOWN(SMALL($J$353:$K$353,1),-2))</f>
        <v/>
      </c>
    </row>
    <row r="354" s="60" customFormat="true" ht="13.9" hidden="false" customHeight="true" outlineLevel="0" collapsed="false">
      <c r="A354" s="98" t="n">
        <v>347</v>
      </c>
      <c r="B354" s="90"/>
      <c r="C354" s="93"/>
      <c r="D354" s="92"/>
      <c r="E354" s="93"/>
      <c r="F354" s="93"/>
      <c r="G354" s="93"/>
      <c r="H354" s="94"/>
      <c r="I354" s="95"/>
      <c r="J354" s="95"/>
      <c r="K354" s="96" t="str">
        <f aca="false">IF($I354="","",ROUNDDOWN($I354*30%,0))</f>
        <v/>
      </c>
      <c r="L354" s="97" t="str">
        <f aca="false">IF($K$354="","",ROUNDDOWN(SMALL($J$354:$K$354,1),-2))</f>
        <v/>
      </c>
    </row>
    <row r="355" s="60" customFormat="true" ht="13.9" hidden="false" customHeight="true" outlineLevel="0" collapsed="false">
      <c r="A355" s="98" t="n">
        <v>348</v>
      </c>
      <c r="B355" s="90"/>
      <c r="C355" s="93"/>
      <c r="D355" s="92"/>
      <c r="E355" s="93"/>
      <c r="F355" s="93"/>
      <c r="G355" s="93"/>
      <c r="H355" s="94"/>
      <c r="I355" s="95"/>
      <c r="J355" s="95"/>
      <c r="K355" s="96" t="str">
        <f aca="false">IF($I355="","",ROUNDDOWN($I355*30%,0))</f>
        <v/>
      </c>
      <c r="L355" s="97" t="str">
        <f aca="false">IF($K$355="","",ROUNDDOWN(SMALL($J$355:$K$355,1),-2))</f>
        <v/>
      </c>
    </row>
    <row r="356" s="60" customFormat="true" ht="13.9" hidden="false" customHeight="true" outlineLevel="0" collapsed="false">
      <c r="A356" s="98" t="n">
        <v>349</v>
      </c>
      <c r="B356" s="90"/>
      <c r="C356" s="93"/>
      <c r="D356" s="92"/>
      <c r="E356" s="93"/>
      <c r="F356" s="93"/>
      <c r="G356" s="93"/>
      <c r="H356" s="94"/>
      <c r="I356" s="95"/>
      <c r="J356" s="95"/>
      <c r="K356" s="96" t="str">
        <f aca="false">IF($I356="","",ROUNDDOWN($I356*30%,0))</f>
        <v/>
      </c>
      <c r="L356" s="97" t="str">
        <f aca="false">IF($K$356="","",ROUNDDOWN(SMALL($J$356:$K$356,1),-2))</f>
        <v/>
      </c>
    </row>
    <row r="357" s="60" customFormat="true" ht="13.9" hidden="false" customHeight="true" outlineLevel="0" collapsed="false">
      <c r="A357" s="98" t="n">
        <v>350</v>
      </c>
      <c r="B357" s="90"/>
      <c r="C357" s="93"/>
      <c r="D357" s="92"/>
      <c r="E357" s="93"/>
      <c r="F357" s="93"/>
      <c r="G357" s="93"/>
      <c r="H357" s="94"/>
      <c r="I357" s="95"/>
      <c r="J357" s="95"/>
      <c r="K357" s="96" t="str">
        <f aca="false">IF($I357="","",ROUNDDOWN($I357*30%,0))</f>
        <v/>
      </c>
      <c r="L357" s="97" t="str">
        <f aca="false">IF($K$357="","",ROUNDDOWN(SMALL($J$357:$K$357,1),-2))</f>
        <v/>
      </c>
    </row>
    <row r="358" s="60" customFormat="true" ht="13.9" hidden="false" customHeight="true" outlineLevel="0" collapsed="false">
      <c r="A358" s="98" t="n">
        <v>351</v>
      </c>
      <c r="B358" s="90"/>
      <c r="C358" s="93"/>
      <c r="D358" s="92"/>
      <c r="E358" s="93"/>
      <c r="F358" s="93"/>
      <c r="G358" s="93"/>
      <c r="H358" s="94"/>
      <c r="I358" s="95"/>
      <c r="J358" s="95"/>
      <c r="K358" s="96" t="str">
        <f aca="false">IF($I358="","",ROUNDDOWN($I358*30%,0))</f>
        <v/>
      </c>
      <c r="L358" s="97" t="str">
        <f aca="false">IF($K$358="","",ROUNDDOWN(SMALL($J$358:$K$358,1),-2))</f>
        <v/>
      </c>
    </row>
    <row r="359" s="60" customFormat="true" ht="13.9" hidden="false" customHeight="true" outlineLevel="0" collapsed="false">
      <c r="A359" s="98" t="n">
        <v>352</v>
      </c>
      <c r="B359" s="90"/>
      <c r="C359" s="93"/>
      <c r="D359" s="92"/>
      <c r="E359" s="93"/>
      <c r="F359" s="93"/>
      <c r="G359" s="93"/>
      <c r="H359" s="94"/>
      <c r="I359" s="95"/>
      <c r="J359" s="95"/>
      <c r="K359" s="96" t="str">
        <f aca="false">IF($I359="","",ROUNDDOWN($I359*30%,0))</f>
        <v/>
      </c>
      <c r="L359" s="97" t="str">
        <f aca="false">IF($K$359="","",ROUNDDOWN(SMALL($J$359:$K$359,1),-2))</f>
        <v/>
      </c>
    </row>
    <row r="360" s="60" customFormat="true" ht="13.9" hidden="false" customHeight="true" outlineLevel="0" collapsed="false">
      <c r="A360" s="98" t="n">
        <v>353</v>
      </c>
      <c r="B360" s="90"/>
      <c r="C360" s="93"/>
      <c r="D360" s="92"/>
      <c r="E360" s="93"/>
      <c r="F360" s="93"/>
      <c r="G360" s="93"/>
      <c r="H360" s="94"/>
      <c r="I360" s="95"/>
      <c r="J360" s="95"/>
      <c r="K360" s="96" t="str">
        <f aca="false">IF($I360="","",ROUNDDOWN($I360*30%,0))</f>
        <v/>
      </c>
      <c r="L360" s="97" t="str">
        <f aca="false">IF($K$360="","",ROUNDDOWN(SMALL($J$360:$K$360,1),-2))</f>
        <v/>
      </c>
    </row>
    <row r="361" s="60" customFormat="true" ht="13.9" hidden="false" customHeight="true" outlineLevel="0" collapsed="false">
      <c r="A361" s="98" t="n">
        <v>354</v>
      </c>
      <c r="B361" s="90"/>
      <c r="C361" s="93"/>
      <c r="D361" s="92"/>
      <c r="E361" s="93"/>
      <c r="F361" s="93"/>
      <c r="G361" s="93"/>
      <c r="H361" s="94"/>
      <c r="I361" s="95"/>
      <c r="J361" s="95"/>
      <c r="K361" s="96" t="str">
        <f aca="false">IF($I361="","",ROUNDDOWN($I361*30%,0))</f>
        <v/>
      </c>
      <c r="L361" s="97" t="str">
        <f aca="false">IF($K$361="","",ROUNDDOWN(SMALL($J$361:$K$361,1),-2))</f>
        <v/>
      </c>
    </row>
    <row r="362" s="60" customFormat="true" ht="13.9" hidden="false" customHeight="true" outlineLevel="0" collapsed="false">
      <c r="A362" s="98" t="n">
        <v>355</v>
      </c>
      <c r="B362" s="90"/>
      <c r="C362" s="93"/>
      <c r="D362" s="92"/>
      <c r="E362" s="93"/>
      <c r="F362" s="93"/>
      <c r="G362" s="93"/>
      <c r="H362" s="94"/>
      <c r="I362" s="95"/>
      <c r="J362" s="95"/>
      <c r="K362" s="96" t="str">
        <f aca="false">IF($I362="","",ROUNDDOWN($I362*30%,0))</f>
        <v/>
      </c>
      <c r="L362" s="97" t="str">
        <f aca="false">IF($K$362="","",ROUNDDOWN(SMALL($J$362:$K$362,1),-2))</f>
        <v/>
      </c>
    </row>
    <row r="363" s="60" customFormat="true" ht="13.9" hidden="false" customHeight="true" outlineLevel="0" collapsed="false">
      <c r="A363" s="98" t="n">
        <v>356</v>
      </c>
      <c r="B363" s="90"/>
      <c r="C363" s="93"/>
      <c r="D363" s="92"/>
      <c r="E363" s="93"/>
      <c r="F363" s="93"/>
      <c r="G363" s="93"/>
      <c r="H363" s="94"/>
      <c r="I363" s="95"/>
      <c r="J363" s="95"/>
      <c r="K363" s="96" t="str">
        <f aca="false">IF($I363="","",ROUNDDOWN($I363*30%,0))</f>
        <v/>
      </c>
      <c r="L363" s="97" t="str">
        <f aca="false">IF($K$363="","",ROUNDDOWN(SMALL($J$363:$K$363,1),-2))</f>
        <v/>
      </c>
    </row>
    <row r="364" s="60" customFormat="true" ht="13.9" hidden="false" customHeight="true" outlineLevel="0" collapsed="false">
      <c r="A364" s="98" t="n">
        <v>357</v>
      </c>
      <c r="B364" s="90"/>
      <c r="C364" s="93"/>
      <c r="D364" s="92"/>
      <c r="E364" s="93"/>
      <c r="F364" s="93"/>
      <c r="G364" s="93"/>
      <c r="H364" s="94"/>
      <c r="I364" s="95"/>
      <c r="J364" s="95"/>
      <c r="K364" s="96" t="str">
        <f aca="false">IF($I364="","",ROUNDDOWN($I364*30%,0))</f>
        <v/>
      </c>
      <c r="L364" s="97" t="str">
        <f aca="false">IF($K$364="","",ROUNDDOWN(SMALL($J$364:$K$364,1),-2))</f>
        <v/>
      </c>
    </row>
    <row r="365" s="60" customFormat="true" ht="13.9" hidden="false" customHeight="true" outlineLevel="0" collapsed="false">
      <c r="A365" s="98" t="n">
        <v>358</v>
      </c>
      <c r="B365" s="90"/>
      <c r="C365" s="93"/>
      <c r="D365" s="92"/>
      <c r="E365" s="93"/>
      <c r="F365" s="93"/>
      <c r="G365" s="93"/>
      <c r="H365" s="94"/>
      <c r="I365" s="95"/>
      <c r="J365" s="95"/>
      <c r="K365" s="96" t="str">
        <f aca="false">IF($I365="","",ROUNDDOWN($I365*30%,0))</f>
        <v/>
      </c>
      <c r="L365" s="97" t="str">
        <f aca="false">IF($K$365="","",ROUNDDOWN(SMALL($J$365:$K$365,1),-2))</f>
        <v/>
      </c>
    </row>
    <row r="366" s="60" customFormat="true" ht="13.9" hidden="false" customHeight="true" outlineLevel="0" collapsed="false">
      <c r="A366" s="98" t="n">
        <v>359</v>
      </c>
      <c r="B366" s="90"/>
      <c r="C366" s="93"/>
      <c r="D366" s="92"/>
      <c r="E366" s="93"/>
      <c r="F366" s="93"/>
      <c r="G366" s="93"/>
      <c r="H366" s="94"/>
      <c r="I366" s="95"/>
      <c r="J366" s="95"/>
      <c r="K366" s="96" t="str">
        <f aca="false">IF($I366="","",ROUNDDOWN($I366*30%,0))</f>
        <v/>
      </c>
      <c r="L366" s="97" t="str">
        <f aca="false">IF($K$366="","",ROUNDDOWN(SMALL($J$366:$K$366,1),-2))</f>
        <v/>
      </c>
    </row>
    <row r="367" s="60" customFormat="true" ht="13.9" hidden="false" customHeight="true" outlineLevel="0" collapsed="false">
      <c r="A367" s="98" t="n">
        <v>360</v>
      </c>
      <c r="B367" s="90"/>
      <c r="C367" s="93"/>
      <c r="D367" s="92"/>
      <c r="E367" s="93"/>
      <c r="F367" s="93"/>
      <c r="G367" s="93"/>
      <c r="H367" s="94"/>
      <c r="I367" s="95"/>
      <c r="J367" s="95"/>
      <c r="K367" s="96" t="str">
        <f aca="false">IF($I367="","",ROUNDDOWN($I367*30%,0))</f>
        <v/>
      </c>
      <c r="L367" s="97" t="str">
        <f aca="false">IF($K$367="","",ROUNDDOWN(SMALL($J$367:$K$367,1),-2))</f>
        <v/>
      </c>
    </row>
    <row r="368" s="60" customFormat="true" ht="13.9" hidden="false" customHeight="true" outlineLevel="0" collapsed="false">
      <c r="A368" s="98" t="n">
        <v>361</v>
      </c>
      <c r="B368" s="90"/>
      <c r="C368" s="93"/>
      <c r="D368" s="92"/>
      <c r="E368" s="93"/>
      <c r="F368" s="93"/>
      <c r="G368" s="93"/>
      <c r="H368" s="94"/>
      <c r="I368" s="95"/>
      <c r="J368" s="95"/>
      <c r="K368" s="96" t="str">
        <f aca="false">IF($I368="","",ROUNDDOWN($I368*30%,0))</f>
        <v/>
      </c>
      <c r="L368" s="97" t="str">
        <f aca="false">IF($K$368="","",ROUNDDOWN(SMALL($J$368:$K$368,1),-2))</f>
        <v/>
      </c>
    </row>
    <row r="369" s="60" customFormat="true" ht="13.9" hidden="false" customHeight="true" outlineLevel="0" collapsed="false">
      <c r="A369" s="98" t="n">
        <v>362</v>
      </c>
      <c r="B369" s="90"/>
      <c r="C369" s="93"/>
      <c r="D369" s="92"/>
      <c r="E369" s="93"/>
      <c r="F369" s="93"/>
      <c r="G369" s="93"/>
      <c r="H369" s="94"/>
      <c r="I369" s="95"/>
      <c r="J369" s="95"/>
      <c r="K369" s="96" t="str">
        <f aca="false">IF($I369="","",ROUNDDOWN($I369*30%,0))</f>
        <v/>
      </c>
      <c r="L369" s="97" t="str">
        <f aca="false">IF($K$369="","",ROUNDDOWN(SMALL($J$369:$K$369,1),-2))</f>
        <v/>
      </c>
    </row>
    <row r="370" s="60" customFormat="true" ht="13.9" hidden="false" customHeight="true" outlineLevel="0" collapsed="false">
      <c r="A370" s="98" t="n">
        <v>363</v>
      </c>
      <c r="B370" s="90"/>
      <c r="C370" s="93"/>
      <c r="D370" s="92"/>
      <c r="E370" s="93"/>
      <c r="F370" s="93"/>
      <c r="G370" s="93"/>
      <c r="H370" s="94"/>
      <c r="I370" s="95"/>
      <c r="J370" s="95"/>
      <c r="K370" s="96" t="str">
        <f aca="false">IF($I370="","",ROUNDDOWN($I370*30%,0))</f>
        <v/>
      </c>
      <c r="L370" s="97" t="str">
        <f aca="false">IF($K$370="","",ROUNDDOWN(SMALL($J$370:$K$370,1),-2))</f>
        <v/>
      </c>
    </row>
    <row r="371" s="60" customFormat="true" ht="13.9" hidden="false" customHeight="true" outlineLevel="0" collapsed="false">
      <c r="A371" s="98" t="n">
        <v>364</v>
      </c>
      <c r="B371" s="90"/>
      <c r="C371" s="93"/>
      <c r="D371" s="92"/>
      <c r="E371" s="93"/>
      <c r="F371" s="93"/>
      <c r="G371" s="93"/>
      <c r="H371" s="94"/>
      <c r="I371" s="95"/>
      <c r="J371" s="95"/>
      <c r="K371" s="96" t="str">
        <f aca="false">IF($I371="","",ROUNDDOWN($I371*30%,0))</f>
        <v/>
      </c>
      <c r="L371" s="97" t="str">
        <f aca="false">IF($K$371="","",ROUNDDOWN(SMALL($J$371:$K$371,1),-2))</f>
        <v/>
      </c>
    </row>
    <row r="372" s="60" customFormat="true" ht="13.9" hidden="false" customHeight="true" outlineLevel="0" collapsed="false">
      <c r="A372" s="98" t="n">
        <v>365</v>
      </c>
      <c r="B372" s="90"/>
      <c r="C372" s="93"/>
      <c r="D372" s="92"/>
      <c r="E372" s="93"/>
      <c r="F372" s="93"/>
      <c r="G372" s="93"/>
      <c r="H372" s="94"/>
      <c r="I372" s="95"/>
      <c r="J372" s="95"/>
      <c r="K372" s="96" t="str">
        <f aca="false">IF($I372="","",ROUNDDOWN($I372*30%,0))</f>
        <v/>
      </c>
      <c r="L372" s="97" t="str">
        <f aca="false">IF($K$372="","",ROUNDDOWN(SMALL($J$372:$K$372,1),-2))</f>
        <v/>
      </c>
    </row>
    <row r="373" s="60" customFormat="true" ht="13.9" hidden="false" customHeight="true" outlineLevel="0" collapsed="false">
      <c r="A373" s="98" t="n">
        <v>366</v>
      </c>
      <c r="B373" s="90"/>
      <c r="C373" s="93"/>
      <c r="D373" s="92"/>
      <c r="E373" s="93"/>
      <c r="F373" s="93"/>
      <c r="G373" s="93"/>
      <c r="H373" s="94"/>
      <c r="I373" s="95"/>
      <c r="J373" s="95"/>
      <c r="K373" s="96" t="str">
        <f aca="false">IF($I373="","",ROUNDDOWN($I373*30%,0))</f>
        <v/>
      </c>
      <c r="L373" s="97" t="str">
        <f aca="false">IF($K$373="","",ROUNDDOWN(SMALL($J$373:$K$373,1),-2))</f>
        <v/>
      </c>
    </row>
    <row r="374" s="60" customFormat="true" ht="13.9" hidden="false" customHeight="true" outlineLevel="0" collapsed="false">
      <c r="A374" s="98" t="n">
        <v>367</v>
      </c>
      <c r="B374" s="90"/>
      <c r="C374" s="93"/>
      <c r="D374" s="92"/>
      <c r="E374" s="93"/>
      <c r="F374" s="93"/>
      <c r="G374" s="93"/>
      <c r="H374" s="94"/>
      <c r="I374" s="95"/>
      <c r="J374" s="95"/>
      <c r="K374" s="96" t="str">
        <f aca="false">IF($I374="","",ROUNDDOWN($I374*30%,0))</f>
        <v/>
      </c>
      <c r="L374" s="97" t="str">
        <f aca="false">IF($K$374="","",ROUNDDOWN(SMALL($J$374:$K$374,1),-2))</f>
        <v/>
      </c>
    </row>
    <row r="375" s="60" customFormat="true" ht="13.9" hidden="false" customHeight="true" outlineLevel="0" collapsed="false">
      <c r="A375" s="98" t="n">
        <v>368</v>
      </c>
      <c r="B375" s="90"/>
      <c r="C375" s="93"/>
      <c r="D375" s="92"/>
      <c r="E375" s="93"/>
      <c r="F375" s="93"/>
      <c r="G375" s="93"/>
      <c r="H375" s="94"/>
      <c r="I375" s="95"/>
      <c r="J375" s="95"/>
      <c r="K375" s="96" t="str">
        <f aca="false">IF($I375="","",ROUNDDOWN($I375*30%,0))</f>
        <v/>
      </c>
      <c r="L375" s="97" t="str">
        <f aca="false">IF($K$375="","",ROUNDDOWN(SMALL($J$375:$K$375,1),-2))</f>
        <v/>
      </c>
    </row>
    <row r="376" s="60" customFormat="true" ht="13.9" hidden="false" customHeight="true" outlineLevel="0" collapsed="false">
      <c r="A376" s="98" t="n">
        <v>369</v>
      </c>
      <c r="B376" s="90"/>
      <c r="C376" s="93"/>
      <c r="D376" s="92"/>
      <c r="E376" s="93"/>
      <c r="F376" s="93"/>
      <c r="G376" s="93"/>
      <c r="H376" s="94"/>
      <c r="I376" s="95"/>
      <c r="J376" s="95"/>
      <c r="K376" s="96" t="str">
        <f aca="false">IF($I376="","",ROUNDDOWN($I376*30%,0))</f>
        <v/>
      </c>
      <c r="L376" s="97" t="str">
        <f aca="false">IF($K$376="","",ROUNDDOWN(SMALL($J$376:$K$376,1),-2))</f>
        <v/>
      </c>
    </row>
    <row r="377" s="60" customFormat="true" ht="13.9" hidden="false" customHeight="true" outlineLevel="0" collapsed="false">
      <c r="A377" s="98" t="n">
        <v>370</v>
      </c>
      <c r="B377" s="90"/>
      <c r="C377" s="93"/>
      <c r="D377" s="92"/>
      <c r="E377" s="93"/>
      <c r="F377" s="93"/>
      <c r="G377" s="93"/>
      <c r="H377" s="94"/>
      <c r="I377" s="95"/>
      <c r="J377" s="95"/>
      <c r="K377" s="96" t="str">
        <f aca="false">IF($I377="","",ROUNDDOWN($I377*30%,0))</f>
        <v/>
      </c>
      <c r="L377" s="97" t="str">
        <f aca="false">IF($K$377="","",ROUNDDOWN(SMALL($J$377:$K$377,1),-2))</f>
        <v/>
      </c>
    </row>
    <row r="378" s="60" customFormat="true" ht="13.9" hidden="false" customHeight="true" outlineLevel="0" collapsed="false">
      <c r="A378" s="98" t="n">
        <v>371</v>
      </c>
      <c r="B378" s="90"/>
      <c r="C378" s="93"/>
      <c r="D378" s="92"/>
      <c r="E378" s="93"/>
      <c r="F378" s="93"/>
      <c r="G378" s="93"/>
      <c r="H378" s="94"/>
      <c r="I378" s="95"/>
      <c r="J378" s="95"/>
      <c r="K378" s="96" t="str">
        <f aca="false">IF($I378="","",ROUNDDOWN($I378*30%,0))</f>
        <v/>
      </c>
      <c r="L378" s="97" t="str">
        <f aca="false">IF($K$378="","",ROUNDDOWN(SMALL($J$378:$K$378,1),-2))</f>
        <v/>
      </c>
    </row>
    <row r="379" s="60" customFormat="true" ht="13.9" hidden="false" customHeight="true" outlineLevel="0" collapsed="false">
      <c r="A379" s="98" t="n">
        <v>372</v>
      </c>
      <c r="B379" s="90"/>
      <c r="C379" s="93"/>
      <c r="D379" s="92"/>
      <c r="E379" s="93"/>
      <c r="F379" s="93"/>
      <c r="G379" s="93"/>
      <c r="H379" s="94"/>
      <c r="I379" s="95"/>
      <c r="J379" s="95"/>
      <c r="K379" s="96" t="str">
        <f aca="false">IF($I379="","",ROUNDDOWN($I379*30%,0))</f>
        <v/>
      </c>
      <c r="L379" s="97" t="str">
        <f aca="false">IF($K$379="","",ROUNDDOWN(SMALL($J$379:$K$379,1),-2))</f>
        <v/>
      </c>
    </row>
    <row r="380" s="60" customFormat="true" ht="13.9" hidden="false" customHeight="true" outlineLevel="0" collapsed="false">
      <c r="A380" s="98" t="n">
        <v>373</v>
      </c>
      <c r="B380" s="90"/>
      <c r="C380" s="93"/>
      <c r="D380" s="92"/>
      <c r="E380" s="93"/>
      <c r="F380" s="93"/>
      <c r="G380" s="93"/>
      <c r="H380" s="94"/>
      <c r="I380" s="95"/>
      <c r="J380" s="95"/>
      <c r="K380" s="96" t="str">
        <f aca="false">IF($I380="","",ROUNDDOWN($I380*30%,0))</f>
        <v/>
      </c>
      <c r="L380" s="97" t="str">
        <f aca="false">IF($K$380="","",ROUNDDOWN(SMALL($J$380:$K$380,1),-2))</f>
        <v/>
      </c>
    </row>
    <row r="381" s="60" customFormat="true" ht="13.9" hidden="false" customHeight="true" outlineLevel="0" collapsed="false">
      <c r="A381" s="98" t="n">
        <v>374</v>
      </c>
      <c r="B381" s="90"/>
      <c r="C381" s="93"/>
      <c r="D381" s="92"/>
      <c r="E381" s="93"/>
      <c r="F381" s="93"/>
      <c r="G381" s="93"/>
      <c r="H381" s="94"/>
      <c r="I381" s="95"/>
      <c r="J381" s="95"/>
      <c r="K381" s="96" t="str">
        <f aca="false">IF($I381="","",ROUNDDOWN($I381*30%,0))</f>
        <v/>
      </c>
      <c r="L381" s="97" t="str">
        <f aca="false">IF($K$381="","",ROUNDDOWN(SMALL($J$381:$K$381,1),-2))</f>
        <v/>
      </c>
    </row>
    <row r="382" s="60" customFormat="true" ht="13.9" hidden="false" customHeight="true" outlineLevel="0" collapsed="false">
      <c r="A382" s="98" t="n">
        <v>375</v>
      </c>
      <c r="B382" s="90"/>
      <c r="C382" s="93"/>
      <c r="D382" s="92"/>
      <c r="E382" s="93"/>
      <c r="F382" s="93"/>
      <c r="G382" s="93"/>
      <c r="H382" s="94"/>
      <c r="I382" s="95"/>
      <c r="J382" s="95"/>
      <c r="K382" s="96" t="str">
        <f aca="false">IF($I382="","",ROUNDDOWN($I382*30%,0))</f>
        <v/>
      </c>
      <c r="L382" s="97" t="str">
        <f aca="false">IF($K$382="","",ROUNDDOWN(SMALL($J$382:$K$382,1),-2))</f>
        <v/>
      </c>
    </row>
    <row r="383" s="60" customFormat="true" ht="13.9" hidden="false" customHeight="true" outlineLevel="0" collapsed="false">
      <c r="A383" s="98" t="n">
        <v>376</v>
      </c>
      <c r="B383" s="90"/>
      <c r="C383" s="93"/>
      <c r="D383" s="92"/>
      <c r="E383" s="93"/>
      <c r="F383" s="93"/>
      <c r="G383" s="93"/>
      <c r="H383" s="94"/>
      <c r="I383" s="95"/>
      <c r="J383" s="95"/>
      <c r="K383" s="96" t="str">
        <f aca="false">IF($I383="","",ROUNDDOWN($I383*30%,0))</f>
        <v/>
      </c>
      <c r="L383" s="97" t="str">
        <f aca="false">IF($K$383="","",ROUNDDOWN(SMALL($J$383:$K$383,1),-2))</f>
        <v/>
      </c>
    </row>
    <row r="384" s="60" customFormat="true" ht="13.9" hidden="false" customHeight="true" outlineLevel="0" collapsed="false">
      <c r="A384" s="98" t="n">
        <v>377</v>
      </c>
      <c r="B384" s="90"/>
      <c r="C384" s="93"/>
      <c r="D384" s="92"/>
      <c r="E384" s="93"/>
      <c r="F384" s="93"/>
      <c r="G384" s="93"/>
      <c r="H384" s="94"/>
      <c r="I384" s="95"/>
      <c r="J384" s="95"/>
      <c r="K384" s="96" t="str">
        <f aca="false">IF($I384="","",ROUNDDOWN($I384*30%,0))</f>
        <v/>
      </c>
      <c r="L384" s="97" t="str">
        <f aca="false">IF($K$384="","",ROUNDDOWN(SMALL($J$384:$K$384,1),-2))</f>
        <v/>
      </c>
    </row>
    <row r="385" s="60" customFormat="true" ht="13.9" hidden="false" customHeight="true" outlineLevel="0" collapsed="false">
      <c r="A385" s="98" t="n">
        <v>378</v>
      </c>
      <c r="B385" s="90"/>
      <c r="C385" s="93"/>
      <c r="D385" s="92"/>
      <c r="E385" s="93"/>
      <c r="F385" s="93"/>
      <c r="G385" s="93"/>
      <c r="H385" s="94"/>
      <c r="I385" s="95"/>
      <c r="J385" s="95"/>
      <c r="K385" s="96" t="str">
        <f aca="false">IF($I385="","",ROUNDDOWN($I385*30%,0))</f>
        <v/>
      </c>
      <c r="L385" s="97" t="str">
        <f aca="false">IF($K$385="","",ROUNDDOWN(SMALL($J$385:$K$385,1),-2))</f>
        <v/>
      </c>
    </row>
    <row r="386" s="60" customFormat="true" ht="13.9" hidden="false" customHeight="true" outlineLevel="0" collapsed="false">
      <c r="A386" s="98" t="n">
        <v>379</v>
      </c>
      <c r="B386" s="90"/>
      <c r="C386" s="93"/>
      <c r="D386" s="92"/>
      <c r="E386" s="93"/>
      <c r="F386" s="93"/>
      <c r="G386" s="93"/>
      <c r="H386" s="94"/>
      <c r="I386" s="95"/>
      <c r="J386" s="95"/>
      <c r="K386" s="96" t="str">
        <f aca="false">IF($I386="","",ROUNDDOWN($I386*30%,0))</f>
        <v/>
      </c>
      <c r="L386" s="97" t="str">
        <f aca="false">IF($K$386="","",ROUNDDOWN(SMALL($J$386:$K$386,1),-2))</f>
        <v/>
      </c>
    </row>
    <row r="387" s="60" customFormat="true" ht="13.9" hidden="false" customHeight="true" outlineLevel="0" collapsed="false">
      <c r="A387" s="98" t="n">
        <v>380</v>
      </c>
      <c r="B387" s="90"/>
      <c r="C387" s="93"/>
      <c r="D387" s="92"/>
      <c r="E387" s="93"/>
      <c r="F387" s="93"/>
      <c r="G387" s="93"/>
      <c r="H387" s="94"/>
      <c r="I387" s="95"/>
      <c r="J387" s="95"/>
      <c r="K387" s="96" t="str">
        <f aca="false">IF($I387="","",ROUNDDOWN($I387*30%,0))</f>
        <v/>
      </c>
      <c r="L387" s="97" t="str">
        <f aca="false">IF($K$387="","",ROUNDDOWN(SMALL($J$387:$K$387,1),-2))</f>
        <v/>
      </c>
    </row>
    <row r="388" s="60" customFormat="true" ht="13.9" hidden="false" customHeight="true" outlineLevel="0" collapsed="false">
      <c r="A388" s="98" t="n">
        <v>381</v>
      </c>
      <c r="B388" s="90"/>
      <c r="C388" s="93"/>
      <c r="D388" s="92"/>
      <c r="E388" s="93"/>
      <c r="F388" s="93"/>
      <c r="G388" s="93"/>
      <c r="H388" s="94"/>
      <c r="I388" s="95"/>
      <c r="J388" s="95"/>
      <c r="K388" s="96" t="str">
        <f aca="false">IF($I388="","",ROUNDDOWN($I388*30%,0))</f>
        <v/>
      </c>
      <c r="L388" s="97" t="str">
        <f aca="false">IF($K$388="","",ROUNDDOWN(SMALL($J$388:$K$388,1),-2))</f>
        <v/>
      </c>
    </row>
    <row r="389" s="60" customFormat="true" ht="13.9" hidden="false" customHeight="true" outlineLevel="0" collapsed="false">
      <c r="A389" s="98" t="n">
        <v>382</v>
      </c>
      <c r="B389" s="90"/>
      <c r="C389" s="93"/>
      <c r="D389" s="92"/>
      <c r="E389" s="93"/>
      <c r="F389" s="93"/>
      <c r="G389" s="93"/>
      <c r="H389" s="94"/>
      <c r="I389" s="95"/>
      <c r="J389" s="95"/>
      <c r="K389" s="96" t="str">
        <f aca="false">IF($I389="","",ROUNDDOWN($I389*30%,0))</f>
        <v/>
      </c>
      <c r="L389" s="97" t="str">
        <f aca="false">IF($K$389="","",ROUNDDOWN(SMALL($J$389:$K$389,1),-2))</f>
        <v/>
      </c>
    </row>
    <row r="390" s="60" customFormat="true" ht="13.9" hidden="false" customHeight="true" outlineLevel="0" collapsed="false">
      <c r="A390" s="98" t="n">
        <v>383</v>
      </c>
      <c r="B390" s="90"/>
      <c r="C390" s="93"/>
      <c r="D390" s="92"/>
      <c r="E390" s="93"/>
      <c r="F390" s="93"/>
      <c r="G390" s="93"/>
      <c r="H390" s="94"/>
      <c r="I390" s="95"/>
      <c r="J390" s="95"/>
      <c r="K390" s="96" t="str">
        <f aca="false">IF($I390="","",ROUNDDOWN($I390*30%,0))</f>
        <v/>
      </c>
      <c r="L390" s="97" t="str">
        <f aca="false">IF($K$390="","",ROUNDDOWN(SMALL($J$390:$K$390,1),-2))</f>
        <v/>
      </c>
    </row>
    <row r="391" s="60" customFormat="true" ht="13.9" hidden="false" customHeight="true" outlineLevel="0" collapsed="false">
      <c r="A391" s="98" t="n">
        <v>384</v>
      </c>
      <c r="B391" s="90"/>
      <c r="C391" s="93"/>
      <c r="D391" s="92"/>
      <c r="E391" s="93"/>
      <c r="F391" s="93"/>
      <c r="G391" s="93"/>
      <c r="H391" s="94"/>
      <c r="I391" s="95"/>
      <c r="J391" s="95"/>
      <c r="K391" s="96" t="str">
        <f aca="false">IF($I391="","",ROUNDDOWN($I391*30%,0))</f>
        <v/>
      </c>
      <c r="L391" s="97" t="str">
        <f aca="false">IF($K$391="","",ROUNDDOWN(SMALL($J$391:$K$391,1),-2))</f>
        <v/>
      </c>
    </row>
    <row r="392" s="60" customFormat="true" ht="13.9" hidden="false" customHeight="true" outlineLevel="0" collapsed="false">
      <c r="A392" s="98" t="n">
        <v>385</v>
      </c>
      <c r="B392" s="90"/>
      <c r="C392" s="93"/>
      <c r="D392" s="92"/>
      <c r="E392" s="93"/>
      <c r="F392" s="93"/>
      <c r="G392" s="93"/>
      <c r="H392" s="94"/>
      <c r="I392" s="95"/>
      <c r="J392" s="95"/>
      <c r="K392" s="96" t="str">
        <f aca="false">IF($I392="","",ROUNDDOWN($I392*30%,0))</f>
        <v/>
      </c>
      <c r="L392" s="97" t="str">
        <f aca="false">IF($K$392="","",ROUNDDOWN(SMALL($J$392:$K$392,1),-2))</f>
        <v/>
      </c>
    </row>
    <row r="393" s="60" customFormat="true" ht="13.9" hidden="false" customHeight="true" outlineLevel="0" collapsed="false">
      <c r="A393" s="98" t="n">
        <v>386</v>
      </c>
      <c r="B393" s="90"/>
      <c r="C393" s="93"/>
      <c r="D393" s="92"/>
      <c r="E393" s="93"/>
      <c r="F393" s="93"/>
      <c r="G393" s="93"/>
      <c r="H393" s="94"/>
      <c r="I393" s="95"/>
      <c r="J393" s="95"/>
      <c r="K393" s="96" t="str">
        <f aca="false">IF($I393="","",ROUNDDOWN($I393*30%,0))</f>
        <v/>
      </c>
      <c r="L393" s="97" t="str">
        <f aca="false">IF($K$393="","",ROUNDDOWN(SMALL($J$393:$K$393,1),-2))</f>
        <v/>
      </c>
    </row>
    <row r="394" s="60" customFormat="true" ht="13.9" hidden="false" customHeight="true" outlineLevel="0" collapsed="false">
      <c r="A394" s="98" t="n">
        <v>387</v>
      </c>
      <c r="B394" s="90"/>
      <c r="C394" s="93"/>
      <c r="D394" s="92"/>
      <c r="E394" s="93"/>
      <c r="F394" s="93"/>
      <c r="G394" s="93"/>
      <c r="H394" s="94"/>
      <c r="I394" s="95"/>
      <c r="J394" s="95"/>
      <c r="K394" s="96" t="str">
        <f aca="false">IF($I394="","",ROUNDDOWN($I394*30%,0))</f>
        <v/>
      </c>
      <c r="L394" s="97" t="str">
        <f aca="false">IF($K$394="","",ROUNDDOWN(SMALL($J$394:$K$394,1),-2))</f>
        <v/>
      </c>
    </row>
    <row r="395" s="60" customFormat="true" ht="13.9" hidden="false" customHeight="true" outlineLevel="0" collapsed="false">
      <c r="A395" s="98" t="n">
        <v>388</v>
      </c>
      <c r="B395" s="90"/>
      <c r="C395" s="93"/>
      <c r="D395" s="92"/>
      <c r="E395" s="93"/>
      <c r="F395" s="93"/>
      <c r="G395" s="93"/>
      <c r="H395" s="94"/>
      <c r="I395" s="95"/>
      <c r="J395" s="95"/>
      <c r="K395" s="96" t="str">
        <f aca="false">IF($I395="","",ROUNDDOWN($I395*30%,0))</f>
        <v/>
      </c>
      <c r="L395" s="97" t="str">
        <f aca="false">IF($K$395="","",ROUNDDOWN(SMALL($J$395:$K$395,1),-2))</f>
        <v/>
      </c>
    </row>
    <row r="396" s="60" customFormat="true" ht="13.9" hidden="false" customHeight="true" outlineLevel="0" collapsed="false">
      <c r="A396" s="98" t="n">
        <v>389</v>
      </c>
      <c r="B396" s="90"/>
      <c r="C396" s="93"/>
      <c r="D396" s="92"/>
      <c r="E396" s="93"/>
      <c r="F396" s="93"/>
      <c r="G396" s="93"/>
      <c r="H396" s="94"/>
      <c r="I396" s="95"/>
      <c r="J396" s="95"/>
      <c r="K396" s="96" t="str">
        <f aca="false">IF($I396="","",ROUNDDOWN($I396*30%,0))</f>
        <v/>
      </c>
      <c r="L396" s="97" t="str">
        <f aca="false">IF($K$396="","",ROUNDDOWN(SMALL($J$396:$K$396,1),-2))</f>
        <v/>
      </c>
    </row>
    <row r="397" s="60" customFormat="true" ht="13.9" hidden="false" customHeight="true" outlineLevel="0" collapsed="false">
      <c r="A397" s="98" t="n">
        <v>390</v>
      </c>
      <c r="B397" s="90"/>
      <c r="C397" s="93"/>
      <c r="D397" s="92"/>
      <c r="E397" s="93"/>
      <c r="F397" s="93"/>
      <c r="G397" s="93"/>
      <c r="H397" s="94"/>
      <c r="I397" s="95"/>
      <c r="J397" s="95"/>
      <c r="K397" s="96" t="str">
        <f aca="false">IF($I397="","",ROUNDDOWN($I397*30%,0))</f>
        <v/>
      </c>
      <c r="L397" s="97" t="str">
        <f aca="false">IF($K$397="","",ROUNDDOWN(SMALL($J$397:$K$397,1),-2))</f>
        <v/>
      </c>
    </row>
    <row r="398" s="60" customFormat="true" ht="13.9" hidden="false" customHeight="true" outlineLevel="0" collapsed="false">
      <c r="A398" s="98" t="n">
        <v>391</v>
      </c>
      <c r="B398" s="90"/>
      <c r="C398" s="93"/>
      <c r="D398" s="92"/>
      <c r="E398" s="93"/>
      <c r="F398" s="93"/>
      <c r="G398" s="93"/>
      <c r="H398" s="94"/>
      <c r="I398" s="95"/>
      <c r="J398" s="95"/>
      <c r="K398" s="96" t="str">
        <f aca="false">IF($I398="","",ROUNDDOWN($I398*30%,0))</f>
        <v/>
      </c>
      <c r="L398" s="97" t="str">
        <f aca="false">IF($K$398="","",ROUNDDOWN(SMALL($J$398:$K$398,1),-2))</f>
        <v/>
      </c>
    </row>
    <row r="399" s="60" customFormat="true" ht="13.9" hidden="false" customHeight="true" outlineLevel="0" collapsed="false">
      <c r="A399" s="98" t="n">
        <v>392</v>
      </c>
      <c r="B399" s="90"/>
      <c r="C399" s="93"/>
      <c r="D399" s="92"/>
      <c r="E399" s="93"/>
      <c r="F399" s="93"/>
      <c r="G399" s="93"/>
      <c r="H399" s="94"/>
      <c r="I399" s="95"/>
      <c r="J399" s="95"/>
      <c r="K399" s="96" t="str">
        <f aca="false">IF($I399="","",ROUNDDOWN($I399*30%,0))</f>
        <v/>
      </c>
      <c r="L399" s="97" t="str">
        <f aca="false">IF($K$399="","",ROUNDDOWN(SMALL($J$399:$K$399,1),-2))</f>
        <v/>
      </c>
    </row>
    <row r="400" s="60" customFormat="true" ht="13.9" hidden="false" customHeight="true" outlineLevel="0" collapsed="false">
      <c r="A400" s="98" t="n">
        <v>393</v>
      </c>
      <c r="B400" s="90"/>
      <c r="C400" s="93"/>
      <c r="D400" s="92"/>
      <c r="E400" s="93"/>
      <c r="F400" s="93"/>
      <c r="G400" s="93"/>
      <c r="H400" s="94"/>
      <c r="I400" s="95"/>
      <c r="J400" s="95"/>
      <c r="K400" s="96" t="str">
        <f aca="false">IF($I400="","",ROUNDDOWN($I400*30%,0))</f>
        <v/>
      </c>
      <c r="L400" s="97" t="str">
        <f aca="false">IF($K$400="","",ROUNDDOWN(SMALL($J$400:$K$400,1),-2))</f>
        <v/>
      </c>
    </row>
    <row r="401" s="60" customFormat="true" ht="13.9" hidden="false" customHeight="true" outlineLevel="0" collapsed="false">
      <c r="A401" s="98" t="n">
        <v>394</v>
      </c>
      <c r="B401" s="90"/>
      <c r="C401" s="93"/>
      <c r="D401" s="92"/>
      <c r="E401" s="93"/>
      <c r="F401" s="93"/>
      <c r="G401" s="93"/>
      <c r="H401" s="94"/>
      <c r="I401" s="95"/>
      <c r="J401" s="95"/>
      <c r="K401" s="96" t="str">
        <f aca="false">IF($I401="","",ROUNDDOWN($I401*30%,0))</f>
        <v/>
      </c>
      <c r="L401" s="97" t="str">
        <f aca="false">IF($K$401="","",ROUNDDOWN(SMALL($J$401:$K$401,1),-2))</f>
        <v/>
      </c>
    </row>
    <row r="402" s="60" customFormat="true" ht="13.9" hidden="false" customHeight="true" outlineLevel="0" collapsed="false">
      <c r="A402" s="98" t="n">
        <v>395</v>
      </c>
      <c r="B402" s="90"/>
      <c r="C402" s="93"/>
      <c r="D402" s="92"/>
      <c r="E402" s="93"/>
      <c r="F402" s="93"/>
      <c r="G402" s="93"/>
      <c r="H402" s="94"/>
      <c r="I402" s="95"/>
      <c r="J402" s="95"/>
      <c r="K402" s="96" t="str">
        <f aca="false">IF($I402="","",ROUNDDOWN($I402*30%,0))</f>
        <v/>
      </c>
      <c r="L402" s="97" t="str">
        <f aca="false">IF($K$402="","",ROUNDDOWN(SMALL($J$402:$K$402,1),-2))</f>
        <v/>
      </c>
    </row>
    <row r="403" s="60" customFormat="true" ht="13.9" hidden="false" customHeight="true" outlineLevel="0" collapsed="false">
      <c r="A403" s="98" t="n">
        <v>396</v>
      </c>
      <c r="B403" s="90"/>
      <c r="C403" s="93"/>
      <c r="D403" s="92"/>
      <c r="E403" s="93"/>
      <c r="F403" s="93"/>
      <c r="G403" s="93"/>
      <c r="H403" s="94"/>
      <c r="I403" s="95"/>
      <c r="J403" s="95"/>
      <c r="K403" s="96" t="str">
        <f aca="false">IF($I403="","",ROUNDDOWN($I403*30%,0))</f>
        <v/>
      </c>
      <c r="L403" s="97" t="str">
        <f aca="false">IF($K$403="","",ROUNDDOWN(SMALL($J$403:$K$403,1),-2))</f>
        <v/>
      </c>
    </row>
    <row r="404" s="60" customFormat="true" ht="13.9" hidden="false" customHeight="true" outlineLevel="0" collapsed="false">
      <c r="A404" s="98" t="n">
        <v>397</v>
      </c>
      <c r="B404" s="90"/>
      <c r="C404" s="93"/>
      <c r="D404" s="92"/>
      <c r="E404" s="93"/>
      <c r="F404" s="93"/>
      <c r="G404" s="93"/>
      <c r="H404" s="94"/>
      <c r="I404" s="95"/>
      <c r="J404" s="95"/>
      <c r="K404" s="96" t="str">
        <f aca="false">IF($I404="","",ROUNDDOWN($I404*30%,0))</f>
        <v/>
      </c>
      <c r="L404" s="97" t="str">
        <f aca="false">IF($K$404="","",ROUNDDOWN(SMALL($J$404:$K$404,1),-2))</f>
        <v/>
      </c>
    </row>
    <row r="405" s="60" customFormat="true" ht="13.9" hidden="false" customHeight="true" outlineLevel="0" collapsed="false">
      <c r="A405" s="98" t="n">
        <v>398</v>
      </c>
      <c r="B405" s="90"/>
      <c r="C405" s="93"/>
      <c r="D405" s="92"/>
      <c r="E405" s="93"/>
      <c r="F405" s="93"/>
      <c r="G405" s="93"/>
      <c r="H405" s="94"/>
      <c r="I405" s="95"/>
      <c r="J405" s="95"/>
      <c r="K405" s="96" t="str">
        <f aca="false">IF($I405="","",ROUNDDOWN($I405*30%,0))</f>
        <v/>
      </c>
      <c r="L405" s="97" t="str">
        <f aca="false">IF($K$405="","",ROUNDDOWN(SMALL($J$405:$K$405,1),-2))</f>
        <v/>
      </c>
    </row>
    <row r="406" s="60" customFormat="true" ht="13.9" hidden="false" customHeight="true" outlineLevel="0" collapsed="false">
      <c r="A406" s="98" t="n">
        <v>399</v>
      </c>
      <c r="B406" s="90"/>
      <c r="C406" s="93"/>
      <c r="D406" s="92"/>
      <c r="E406" s="93"/>
      <c r="F406" s="93"/>
      <c r="G406" s="93"/>
      <c r="H406" s="94"/>
      <c r="I406" s="95"/>
      <c r="J406" s="95"/>
      <c r="K406" s="96" t="str">
        <f aca="false">IF($I406="","",ROUNDDOWN($I406*30%,0))</f>
        <v/>
      </c>
      <c r="L406" s="97" t="str">
        <f aca="false">IF($K$406="","",ROUNDDOWN(SMALL($J$406:$K$406,1),-2))</f>
        <v/>
      </c>
    </row>
    <row r="407" s="60" customFormat="true" ht="13.9" hidden="false" customHeight="true" outlineLevel="0" collapsed="false">
      <c r="A407" s="98" t="n">
        <v>400</v>
      </c>
      <c r="B407" s="90"/>
      <c r="C407" s="93"/>
      <c r="D407" s="92"/>
      <c r="E407" s="93"/>
      <c r="F407" s="93"/>
      <c r="G407" s="93"/>
      <c r="H407" s="94"/>
      <c r="I407" s="95"/>
      <c r="J407" s="95"/>
      <c r="K407" s="96" t="str">
        <f aca="false">IF($I407="","",ROUNDDOWN($I407*30%,0))</f>
        <v/>
      </c>
      <c r="L407" s="97" t="str">
        <f aca="false">IF($K$407="","",ROUNDDOWN(SMALL($J$407:$K$407,1),-2))</f>
        <v/>
      </c>
    </row>
    <row r="408" s="60" customFormat="true" ht="13.9" hidden="false" customHeight="true" outlineLevel="0" collapsed="false">
      <c r="A408" s="98" t="n">
        <v>401</v>
      </c>
      <c r="B408" s="90"/>
      <c r="C408" s="93"/>
      <c r="D408" s="92"/>
      <c r="E408" s="93"/>
      <c r="F408" s="93"/>
      <c r="G408" s="93"/>
      <c r="H408" s="94"/>
      <c r="I408" s="95"/>
      <c r="J408" s="95"/>
      <c r="K408" s="96" t="str">
        <f aca="false">IF($I408="","",ROUNDDOWN($I408*30%,0))</f>
        <v/>
      </c>
      <c r="L408" s="97" t="str">
        <f aca="false">IF($K$408="","",ROUNDDOWN(SMALL($J$408:$K$408,1),-2))</f>
        <v/>
      </c>
    </row>
    <row r="409" s="60" customFormat="true" ht="13.9" hidden="false" customHeight="true" outlineLevel="0" collapsed="false">
      <c r="A409" s="98" t="n">
        <v>402</v>
      </c>
      <c r="B409" s="90"/>
      <c r="C409" s="93"/>
      <c r="D409" s="92"/>
      <c r="E409" s="93"/>
      <c r="F409" s="93"/>
      <c r="G409" s="93"/>
      <c r="H409" s="94"/>
      <c r="I409" s="95"/>
      <c r="J409" s="95"/>
      <c r="K409" s="96" t="str">
        <f aca="false">IF($I409="","",ROUNDDOWN($I409*30%,0))</f>
        <v/>
      </c>
      <c r="L409" s="97" t="str">
        <f aca="false">IF($K$409="","",ROUNDDOWN(SMALL($J$409:$K$409,1),-2))</f>
        <v/>
      </c>
    </row>
    <row r="410" s="60" customFormat="true" ht="13.9" hidden="false" customHeight="true" outlineLevel="0" collapsed="false">
      <c r="A410" s="98" t="n">
        <v>403</v>
      </c>
      <c r="B410" s="90"/>
      <c r="C410" s="93"/>
      <c r="D410" s="92"/>
      <c r="E410" s="93"/>
      <c r="F410" s="93"/>
      <c r="G410" s="93"/>
      <c r="H410" s="94"/>
      <c r="I410" s="95"/>
      <c r="J410" s="95"/>
      <c r="K410" s="96" t="str">
        <f aca="false">IF($I410="","",ROUNDDOWN($I410*30%,0))</f>
        <v/>
      </c>
      <c r="L410" s="97" t="str">
        <f aca="false">IF($K$410="","",ROUNDDOWN(SMALL($J$410:$K$410,1),-2))</f>
        <v/>
      </c>
    </row>
    <row r="411" s="60" customFormat="true" ht="13.9" hidden="false" customHeight="true" outlineLevel="0" collapsed="false">
      <c r="A411" s="98" t="n">
        <v>404</v>
      </c>
      <c r="B411" s="90"/>
      <c r="C411" s="93"/>
      <c r="D411" s="92"/>
      <c r="E411" s="93"/>
      <c r="F411" s="93"/>
      <c r="G411" s="93"/>
      <c r="H411" s="94"/>
      <c r="I411" s="95"/>
      <c r="J411" s="95"/>
      <c r="K411" s="96" t="str">
        <f aca="false">IF($I411="","",ROUNDDOWN($I411*30%,0))</f>
        <v/>
      </c>
      <c r="L411" s="97" t="str">
        <f aca="false">IF($K$411="","",ROUNDDOWN(SMALL($J$411:$K$411,1),-2))</f>
        <v/>
      </c>
    </row>
    <row r="412" s="60" customFormat="true" ht="13.9" hidden="false" customHeight="true" outlineLevel="0" collapsed="false">
      <c r="A412" s="98" t="n">
        <v>405</v>
      </c>
      <c r="B412" s="90"/>
      <c r="C412" s="93"/>
      <c r="D412" s="92"/>
      <c r="E412" s="93"/>
      <c r="F412" s="93"/>
      <c r="G412" s="93"/>
      <c r="H412" s="94"/>
      <c r="I412" s="95"/>
      <c r="J412" s="95"/>
      <c r="K412" s="96" t="str">
        <f aca="false">IF($I412="","",ROUNDDOWN($I412*30%,0))</f>
        <v/>
      </c>
      <c r="L412" s="97" t="str">
        <f aca="false">IF($K$412="","",ROUNDDOWN(SMALL($J$412:$K$412,1),-2))</f>
        <v/>
      </c>
    </row>
    <row r="413" s="60" customFormat="true" ht="13.9" hidden="false" customHeight="true" outlineLevel="0" collapsed="false">
      <c r="A413" s="98" t="n">
        <v>406</v>
      </c>
      <c r="B413" s="90"/>
      <c r="C413" s="93"/>
      <c r="D413" s="92"/>
      <c r="E413" s="93"/>
      <c r="F413" s="93"/>
      <c r="G413" s="93"/>
      <c r="H413" s="94"/>
      <c r="I413" s="95"/>
      <c r="J413" s="95"/>
      <c r="K413" s="96" t="str">
        <f aca="false">IF($I413="","",ROUNDDOWN($I413*30%,0))</f>
        <v/>
      </c>
      <c r="L413" s="97" t="str">
        <f aca="false">IF($K$413="","",ROUNDDOWN(SMALL($J$413:$K$413,1),-2))</f>
        <v/>
      </c>
    </row>
    <row r="414" s="60" customFormat="true" ht="13.9" hidden="false" customHeight="true" outlineLevel="0" collapsed="false">
      <c r="A414" s="98" t="n">
        <v>407</v>
      </c>
      <c r="B414" s="90"/>
      <c r="C414" s="93"/>
      <c r="D414" s="92"/>
      <c r="E414" s="93"/>
      <c r="F414" s="93"/>
      <c r="G414" s="93"/>
      <c r="H414" s="94"/>
      <c r="I414" s="95"/>
      <c r="J414" s="95"/>
      <c r="K414" s="96" t="str">
        <f aca="false">IF($I414="","",ROUNDDOWN($I414*30%,0))</f>
        <v/>
      </c>
      <c r="L414" s="97" t="str">
        <f aca="false">IF($K$414="","",ROUNDDOWN(SMALL($J$414:$K$414,1),-2))</f>
        <v/>
      </c>
    </row>
    <row r="415" s="60" customFormat="true" ht="13.9" hidden="false" customHeight="true" outlineLevel="0" collapsed="false">
      <c r="A415" s="98" t="n">
        <v>408</v>
      </c>
      <c r="B415" s="90"/>
      <c r="C415" s="93"/>
      <c r="D415" s="92"/>
      <c r="E415" s="93"/>
      <c r="F415" s="93"/>
      <c r="G415" s="93"/>
      <c r="H415" s="94"/>
      <c r="I415" s="95"/>
      <c r="J415" s="95"/>
      <c r="K415" s="96" t="str">
        <f aca="false">IF($I415="","",ROUNDDOWN($I415*30%,0))</f>
        <v/>
      </c>
      <c r="L415" s="97" t="str">
        <f aca="false">IF($K$415="","",ROUNDDOWN(SMALL($J$415:$K$415,1),-2))</f>
        <v/>
      </c>
    </row>
    <row r="416" s="60" customFormat="true" ht="13.9" hidden="false" customHeight="true" outlineLevel="0" collapsed="false">
      <c r="A416" s="98" t="n">
        <v>409</v>
      </c>
      <c r="B416" s="90"/>
      <c r="C416" s="93"/>
      <c r="D416" s="92"/>
      <c r="E416" s="93"/>
      <c r="F416" s="93"/>
      <c r="G416" s="93"/>
      <c r="H416" s="94"/>
      <c r="I416" s="95"/>
      <c r="J416" s="95"/>
      <c r="K416" s="96" t="str">
        <f aca="false">IF($I416="","",ROUNDDOWN($I416*30%,0))</f>
        <v/>
      </c>
      <c r="L416" s="97" t="str">
        <f aca="false">IF($K$416="","",ROUNDDOWN(SMALL($J$416:$K$416,1),-2))</f>
        <v/>
      </c>
    </row>
    <row r="417" s="60" customFormat="true" ht="13.9" hidden="false" customHeight="true" outlineLevel="0" collapsed="false">
      <c r="A417" s="98" t="n">
        <v>410</v>
      </c>
      <c r="B417" s="90"/>
      <c r="C417" s="93"/>
      <c r="D417" s="92"/>
      <c r="E417" s="93"/>
      <c r="F417" s="93"/>
      <c r="G417" s="93"/>
      <c r="H417" s="94"/>
      <c r="I417" s="95"/>
      <c r="J417" s="95"/>
      <c r="K417" s="96" t="str">
        <f aca="false">IF($I417="","",ROUNDDOWN($I417*30%,0))</f>
        <v/>
      </c>
      <c r="L417" s="97" t="str">
        <f aca="false">IF($K$417="","",ROUNDDOWN(SMALL($J$417:$K$417,1),-2))</f>
        <v/>
      </c>
    </row>
    <row r="418" s="60" customFormat="true" ht="13.9" hidden="false" customHeight="true" outlineLevel="0" collapsed="false">
      <c r="A418" s="98" t="n">
        <v>411</v>
      </c>
      <c r="B418" s="90"/>
      <c r="C418" s="93"/>
      <c r="D418" s="92"/>
      <c r="E418" s="93"/>
      <c r="F418" s="93"/>
      <c r="G418" s="93"/>
      <c r="H418" s="94"/>
      <c r="I418" s="95"/>
      <c r="J418" s="95"/>
      <c r="K418" s="96" t="str">
        <f aca="false">IF($I418="","",ROUNDDOWN($I418*30%,0))</f>
        <v/>
      </c>
      <c r="L418" s="97" t="str">
        <f aca="false">IF($K$418="","",ROUNDDOWN(SMALL($J$418:$K$418,1),-2))</f>
        <v/>
      </c>
    </row>
    <row r="419" s="60" customFormat="true" ht="13.9" hidden="false" customHeight="true" outlineLevel="0" collapsed="false">
      <c r="A419" s="98" t="n">
        <v>412</v>
      </c>
      <c r="B419" s="90"/>
      <c r="C419" s="93"/>
      <c r="D419" s="92"/>
      <c r="E419" s="93"/>
      <c r="F419" s="93"/>
      <c r="G419" s="93"/>
      <c r="H419" s="94"/>
      <c r="I419" s="95"/>
      <c r="J419" s="95"/>
      <c r="K419" s="96" t="str">
        <f aca="false">IF($I419="","",ROUNDDOWN($I419*30%,0))</f>
        <v/>
      </c>
      <c r="L419" s="97" t="str">
        <f aca="false">IF($K$419="","",ROUNDDOWN(SMALL($J$419:$K$419,1),-2))</f>
        <v/>
      </c>
    </row>
    <row r="420" s="60" customFormat="true" ht="13.9" hidden="false" customHeight="true" outlineLevel="0" collapsed="false">
      <c r="A420" s="98" t="n">
        <v>413</v>
      </c>
      <c r="B420" s="90"/>
      <c r="C420" s="93"/>
      <c r="D420" s="92"/>
      <c r="E420" s="93"/>
      <c r="F420" s="93"/>
      <c r="G420" s="93"/>
      <c r="H420" s="94"/>
      <c r="I420" s="95"/>
      <c r="J420" s="95"/>
      <c r="K420" s="96" t="str">
        <f aca="false">IF($I420="","",ROUNDDOWN($I420*30%,0))</f>
        <v/>
      </c>
      <c r="L420" s="97" t="str">
        <f aca="false">IF($K$420="","",ROUNDDOWN(SMALL($J$420:$K$420,1),-2))</f>
        <v/>
      </c>
    </row>
    <row r="421" s="60" customFormat="true" ht="13.9" hidden="false" customHeight="true" outlineLevel="0" collapsed="false">
      <c r="A421" s="98" t="n">
        <v>414</v>
      </c>
      <c r="B421" s="90"/>
      <c r="C421" s="93"/>
      <c r="D421" s="92"/>
      <c r="E421" s="93"/>
      <c r="F421" s="93"/>
      <c r="G421" s="93"/>
      <c r="H421" s="94"/>
      <c r="I421" s="95"/>
      <c r="J421" s="95"/>
      <c r="K421" s="96" t="str">
        <f aca="false">IF($I421="","",ROUNDDOWN($I421*30%,0))</f>
        <v/>
      </c>
      <c r="L421" s="97" t="str">
        <f aca="false">IF($K$421="","",ROUNDDOWN(SMALL($J$421:$K$421,1),-2))</f>
        <v/>
      </c>
    </row>
    <row r="422" s="60" customFormat="true" ht="13.9" hidden="false" customHeight="true" outlineLevel="0" collapsed="false">
      <c r="A422" s="98" t="n">
        <v>415</v>
      </c>
      <c r="B422" s="90"/>
      <c r="C422" s="93"/>
      <c r="D422" s="92"/>
      <c r="E422" s="93"/>
      <c r="F422" s="93"/>
      <c r="G422" s="93"/>
      <c r="H422" s="94"/>
      <c r="I422" s="95"/>
      <c r="J422" s="95"/>
      <c r="K422" s="96" t="str">
        <f aca="false">IF($I422="","",ROUNDDOWN($I422*30%,0))</f>
        <v/>
      </c>
      <c r="L422" s="97" t="str">
        <f aca="false">IF($K$422="","",ROUNDDOWN(SMALL($J$422:$K$422,1),-2))</f>
        <v/>
      </c>
    </row>
    <row r="423" s="60" customFormat="true" ht="13.9" hidden="false" customHeight="true" outlineLevel="0" collapsed="false">
      <c r="A423" s="98" t="n">
        <v>416</v>
      </c>
      <c r="B423" s="90"/>
      <c r="C423" s="93"/>
      <c r="D423" s="92"/>
      <c r="E423" s="93"/>
      <c r="F423" s="93"/>
      <c r="G423" s="93"/>
      <c r="H423" s="94"/>
      <c r="I423" s="95"/>
      <c r="J423" s="95"/>
      <c r="K423" s="96" t="str">
        <f aca="false">IF($I423="","",ROUNDDOWN($I423*30%,0))</f>
        <v/>
      </c>
      <c r="L423" s="97" t="str">
        <f aca="false">IF($K$423="","",ROUNDDOWN(SMALL($J$423:$K$423,1),-2))</f>
        <v/>
      </c>
    </row>
    <row r="424" s="60" customFormat="true" ht="13.9" hidden="false" customHeight="true" outlineLevel="0" collapsed="false">
      <c r="A424" s="98" t="n">
        <v>417</v>
      </c>
      <c r="B424" s="90"/>
      <c r="C424" s="93"/>
      <c r="D424" s="92"/>
      <c r="E424" s="93"/>
      <c r="F424" s="93"/>
      <c r="G424" s="93"/>
      <c r="H424" s="94"/>
      <c r="I424" s="95"/>
      <c r="J424" s="95"/>
      <c r="K424" s="96" t="str">
        <f aca="false">IF($I424="","",ROUNDDOWN($I424*30%,0))</f>
        <v/>
      </c>
      <c r="L424" s="97" t="str">
        <f aca="false">IF($K$424="","",ROUNDDOWN(SMALL($J$424:$K$424,1),-2))</f>
        <v/>
      </c>
    </row>
    <row r="425" s="60" customFormat="true" ht="13.9" hidden="false" customHeight="true" outlineLevel="0" collapsed="false">
      <c r="A425" s="98" t="n">
        <v>418</v>
      </c>
      <c r="B425" s="90"/>
      <c r="C425" s="93"/>
      <c r="D425" s="92"/>
      <c r="E425" s="93"/>
      <c r="F425" s="93"/>
      <c r="G425" s="93"/>
      <c r="H425" s="94"/>
      <c r="I425" s="95"/>
      <c r="J425" s="95"/>
      <c r="K425" s="96" t="str">
        <f aca="false">IF($I425="","",ROUNDDOWN($I425*30%,0))</f>
        <v/>
      </c>
      <c r="L425" s="97" t="str">
        <f aca="false">IF($K$425="","",ROUNDDOWN(SMALL($J$425:$K$425,1),-2))</f>
        <v/>
      </c>
    </row>
    <row r="426" s="60" customFormat="true" ht="13.9" hidden="false" customHeight="true" outlineLevel="0" collapsed="false">
      <c r="A426" s="98" t="n">
        <v>419</v>
      </c>
      <c r="B426" s="90"/>
      <c r="C426" s="93"/>
      <c r="D426" s="92"/>
      <c r="E426" s="93"/>
      <c r="F426" s="93"/>
      <c r="G426" s="93"/>
      <c r="H426" s="94"/>
      <c r="I426" s="95"/>
      <c r="J426" s="95"/>
      <c r="K426" s="96" t="str">
        <f aca="false">IF($I426="","",ROUNDDOWN($I426*30%,0))</f>
        <v/>
      </c>
      <c r="L426" s="97" t="str">
        <f aca="false">IF($K$426="","",ROUNDDOWN(SMALL($J$426:$K$426,1),-2))</f>
        <v/>
      </c>
    </row>
    <row r="427" s="60" customFormat="true" ht="13.9" hidden="false" customHeight="true" outlineLevel="0" collapsed="false">
      <c r="A427" s="98" t="n">
        <v>420</v>
      </c>
      <c r="B427" s="90"/>
      <c r="C427" s="93"/>
      <c r="D427" s="92"/>
      <c r="E427" s="93"/>
      <c r="F427" s="93"/>
      <c r="G427" s="93"/>
      <c r="H427" s="94"/>
      <c r="I427" s="95"/>
      <c r="J427" s="95"/>
      <c r="K427" s="96" t="str">
        <f aca="false">IF($I427="","",ROUNDDOWN($I427*30%,0))</f>
        <v/>
      </c>
      <c r="L427" s="97" t="str">
        <f aca="false">IF($K$427="","",ROUNDDOWN(SMALL($J$427:$K$427,1),-2))</f>
        <v/>
      </c>
    </row>
    <row r="428" s="60" customFormat="true" ht="13.9" hidden="false" customHeight="true" outlineLevel="0" collapsed="false">
      <c r="A428" s="98" t="n">
        <v>421</v>
      </c>
      <c r="B428" s="90"/>
      <c r="C428" s="93"/>
      <c r="D428" s="92"/>
      <c r="E428" s="93"/>
      <c r="F428" s="93"/>
      <c r="G428" s="93"/>
      <c r="H428" s="94"/>
      <c r="I428" s="95"/>
      <c r="J428" s="95"/>
      <c r="K428" s="96" t="str">
        <f aca="false">IF($I428="","",ROUNDDOWN($I428*30%,0))</f>
        <v/>
      </c>
      <c r="L428" s="97" t="str">
        <f aca="false">IF($K$428="","",ROUNDDOWN(SMALL($J$428:$K$428,1),-2))</f>
        <v/>
      </c>
    </row>
    <row r="429" s="60" customFormat="true" ht="13.9" hidden="false" customHeight="true" outlineLevel="0" collapsed="false">
      <c r="A429" s="98" t="n">
        <v>422</v>
      </c>
      <c r="B429" s="90"/>
      <c r="C429" s="93"/>
      <c r="D429" s="92"/>
      <c r="E429" s="93"/>
      <c r="F429" s="93"/>
      <c r="G429" s="93"/>
      <c r="H429" s="94"/>
      <c r="I429" s="95"/>
      <c r="J429" s="95"/>
      <c r="K429" s="96" t="str">
        <f aca="false">IF($I429="","",ROUNDDOWN($I429*30%,0))</f>
        <v/>
      </c>
      <c r="L429" s="97" t="str">
        <f aca="false">IF($K$429="","",ROUNDDOWN(SMALL($J$429:$K$429,1),-2))</f>
        <v/>
      </c>
    </row>
    <row r="430" s="60" customFormat="true" ht="13.9" hidden="false" customHeight="true" outlineLevel="0" collapsed="false">
      <c r="A430" s="98" t="n">
        <v>423</v>
      </c>
      <c r="B430" s="90"/>
      <c r="C430" s="93"/>
      <c r="D430" s="92"/>
      <c r="E430" s="93"/>
      <c r="F430" s="93"/>
      <c r="G430" s="93"/>
      <c r="H430" s="94"/>
      <c r="I430" s="95"/>
      <c r="J430" s="95"/>
      <c r="K430" s="96" t="str">
        <f aca="false">IF($I430="","",ROUNDDOWN($I430*30%,0))</f>
        <v/>
      </c>
      <c r="L430" s="97" t="str">
        <f aca="false">IF($K$430="","",ROUNDDOWN(SMALL($J$430:$K$430,1),-2))</f>
        <v/>
      </c>
    </row>
    <row r="431" s="60" customFormat="true" ht="13.9" hidden="false" customHeight="true" outlineLevel="0" collapsed="false">
      <c r="A431" s="98" t="n">
        <v>424</v>
      </c>
      <c r="B431" s="90"/>
      <c r="C431" s="93"/>
      <c r="D431" s="92"/>
      <c r="E431" s="93"/>
      <c r="F431" s="93"/>
      <c r="G431" s="93"/>
      <c r="H431" s="94"/>
      <c r="I431" s="95"/>
      <c r="J431" s="95"/>
      <c r="K431" s="96" t="str">
        <f aca="false">IF($I431="","",ROUNDDOWN($I431*30%,0))</f>
        <v/>
      </c>
      <c r="L431" s="97" t="str">
        <f aca="false">IF($K$431="","",ROUNDDOWN(SMALL($J$431:$K$431,1),-2))</f>
        <v/>
      </c>
    </row>
    <row r="432" s="60" customFormat="true" ht="13.9" hidden="false" customHeight="true" outlineLevel="0" collapsed="false">
      <c r="A432" s="98" t="n">
        <v>425</v>
      </c>
      <c r="B432" s="90"/>
      <c r="C432" s="93"/>
      <c r="D432" s="92"/>
      <c r="E432" s="93"/>
      <c r="F432" s="93"/>
      <c r="G432" s="93"/>
      <c r="H432" s="94"/>
      <c r="I432" s="95"/>
      <c r="J432" s="95"/>
      <c r="K432" s="96" t="str">
        <f aca="false">IF($I432="","",ROUNDDOWN($I432*30%,0))</f>
        <v/>
      </c>
      <c r="L432" s="97" t="str">
        <f aca="false">IF($K$432="","",ROUNDDOWN(SMALL($J$432:$K$432,1),-2))</f>
        <v/>
      </c>
    </row>
    <row r="433" s="60" customFormat="true" ht="13.9" hidden="false" customHeight="true" outlineLevel="0" collapsed="false">
      <c r="A433" s="98" t="n">
        <v>426</v>
      </c>
      <c r="B433" s="90"/>
      <c r="C433" s="93"/>
      <c r="D433" s="92"/>
      <c r="E433" s="93"/>
      <c r="F433" s="93"/>
      <c r="G433" s="93"/>
      <c r="H433" s="94"/>
      <c r="I433" s="95"/>
      <c r="J433" s="95"/>
      <c r="K433" s="96" t="str">
        <f aca="false">IF($I433="","",ROUNDDOWN($I433*30%,0))</f>
        <v/>
      </c>
      <c r="L433" s="97" t="str">
        <f aca="false">IF($K$433="","",ROUNDDOWN(SMALL($J$433:$K$433,1),-2))</f>
        <v/>
      </c>
    </row>
    <row r="434" s="60" customFormat="true" ht="13.9" hidden="false" customHeight="true" outlineLevel="0" collapsed="false">
      <c r="A434" s="98" t="n">
        <v>427</v>
      </c>
      <c r="B434" s="90"/>
      <c r="C434" s="93"/>
      <c r="D434" s="92"/>
      <c r="E434" s="93"/>
      <c r="F434" s="93"/>
      <c r="G434" s="93"/>
      <c r="H434" s="94"/>
      <c r="I434" s="95"/>
      <c r="J434" s="95"/>
      <c r="K434" s="96" t="str">
        <f aca="false">IF($I434="","",ROUNDDOWN($I434*30%,0))</f>
        <v/>
      </c>
      <c r="L434" s="97" t="str">
        <f aca="false">IF($K$434="","",ROUNDDOWN(SMALL($J$434:$K$434,1),-2))</f>
        <v/>
      </c>
    </row>
    <row r="435" s="60" customFormat="true" ht="13.9" hidden="false" customHeight="true" outlineLevel="0" collapsed="false">
      <c r="A435" s="98" t="n">
        <v>428</v>
      </c>
      <c r="B435" s="90"/>
      <c r="C435" s="93"/>
      <c r="D435" s="92"/>
      <c r="E435" s="93"/>
      <c r="F435" s="93"/>
      <c r="G435" s="93"/>
      <c r="H435" s="94"/>
      <c r="I435" s="95"/>
      <c r="J435" s="95"/>
      <c r="K435" s="96" t="str">
        <f aca="false">IF($I435="","",ROUNDDOWN($I435*30%,0))</f>
        <v/>
      </c>
      <c r="L435" s="97" t="str">
        <f aca="false">IF($K$435="","",ROUNDDOWN(SMALL($J$435:$K$435,1),-2))</f>
        <v/>
      </c>
    </row>
    <row r="436" s="60" customFormat="true" ht="13.9" hidden="false" customHeight="true" outlineLevel="0" collapsed="false">
      <c r="A436" s="98" t="n">
        <v>429</v>
      </c>
      <c r="B436" s="90"/>
      <c r="C436" s="93"/>
      <c r="D436" s="92"/>
      <c r="E436" s="93"/>
      <c r="F436" s="93"/>
      <c r="G436" s="93"/>
      <c r="H436" s="94"/>
      <c r="I436" s="95"/>
      <c r="J436" s="95"/>
      <c r="K436" s="96" t="str">
        <f aca="false">IF($I436="","",ROUNDDOWN($I436*30%,0))</f>
        <v/>
      </c>
      <c r="L436" s="97" t="str">
        <f aca="false">IF($K$436="","",ROUNDDOWN(SMALL($J$436:$K$436,1),-2))</f>
        <v/>
      </c>
    </row>
    <row r="437" s="60" customFormat="true" ht="13.9" hidden="false" customHeight="true" outlineLevel="0" collapsed="false">
      <c r="A437" s="98" t="n">
        <v>430</v>
      </c>
      <c r="B437" s="90"/>
      <c r="C437" s="93"/>
      <c r="D437" s="92"/>
      <c r="E437" s="93"/>
      <c r="F437" s="93"/>
      <c r="G437" s="93"/>
      <c r="H437" s="94"/>
      <c r="I437" s="95"/>
      <c r="J437" s="95"/>
      <c r="K437" s="96" t="str">
        <f aca="false">IF($I437="","",ROUNDDOWN($I437*30%,0))</f>
        <v/>
      </c>
      <c r="L437" s="97" t="str">
        <f aca="false">IF($K$437="","",ROUNDDOWN(SMALL($J$437:$K$437,1),-2))</f>
        <v/>
      </c>
    </row>
    <row r="438" s="60" customFormat="true" ht="13.9" hidden="false" customHeight="true" outlineLevel="0" collapsed="false">
      <c r="A438" s="98" t="n">
        <v>431</v>
      </c>
      <c r="B438" s="90"/>
      <c r="C438" s="93"/>
      <c r="D438" s="92"/>
      <c r="E438" s="93"/>
      <c r="F438" s="93"/>
      <c r="G438" s="93"/>
      <c r="H438" s="94"/>
      <c r="I438" s="95"/>
      <c r="J438" s="95"/>
      <c r="K438" s="96" t="str">
        <f aca="false">IF($I438="","",ROUNDDOWN($I438*30%,0))</f>
        <v/>
      </c>
      <c r="L438" s="97" t="str">
        <f aca="false">IF($K$438="","",ROUNDDOWN(SMALL($J$438:$K$438,1),-2))</f>
        <v/>
      </c>
    </row>
    <row r="439" s="60" customFormat="true" ht="13.9" hidden="false" customHeight="true" outlineLevel="0" collapsed="false">
      <c r="A439" s="98" t="n">
        <v>432</v>
      </c>
      <c r="B439" s="90"/>
      <c r="C439" s="93"/>
      <c r="D439" s="92"/>
      <c r="E439" s="93"/>
      <c r="F439" s="93"/>
      <c r="G439" s="93"/>
      <c r="H439" s="94"/>
      <c r="I439" s="95"/>
      <c r="J439" s="95"/>
      <c r="K439" s="96" t="str">
        <f aca="false">IF($I439="","",ROUNDDOWN($I439*30%,0))</f>
        <v/>
      </c>
      <c r="L439" s="97" t="str">
        <f aca="false">IF($K$439="","",ROUNDDOWN(SMALL($J$439:$K$439,1),-2))</f>
        <v/>
      </c>
    </row>
    <row r="440" s="60" customFormat="true" ht="13.9" hidden="false" customHeight="true" outlineLevel="0" collapsed="false">
      <c r="A440" s="98" t="n">
        <v>433</v>
      </c>
      <c r="B440" s="90"/>
      <c r="C440" s="93"/>
      <c r="D440" s="92"/>
      <c r="E440" s="93"/>
      <c r="F440" s="93"/>
      <c r="G440" s="93"/>
      <c r="H440" s="94"/>
      <c r="I440" s="95"/>
      <c r="J440" s="95"/>
      <c r="K440" s="96" t="str">
        <f aca="false">IF($I440="","",ROUNDDOWN($I440*30%,0))</f>
        <v/>
      </c>
      <c r="L440" s="97" t="str">
        <f aca="false">IF($K$440="","",ROUNDDOWN(SMALL($J$440:$K$440,1),-2))</f>
        <v/>
      </c>
    </row>
    <row r="441" s="60" customFormat="true" ht="13.9" hidden="false" customHeight="true" outlineLevel="0" collapsed="false">
      <c r="A441" s="98" t="n">
        <v>434</v>
      </c>
      <c r="B441" s="90"/>
      <c r="C441" s="93"/>
      <c r="D441" s="92"/>
      <c r="E441" s="93"/>
      <c r="F441" s="93"/>
      <c r="G441" s="93"/>
      <c r="H441" s="94"/>
      <c r="I441" s="95"/>
      <c r="J441" s="95"/>
      <c r="K441" s="96" t="str">
        <f aca="false">IF($I441="","",ROUNDDOWN($I441*30%,0))</f>
        <v/>
      </c>
      <c r="L441" s="97" t="str">
        <f aca="false">IF($K$441="","",ROUNDDOWN(SMALL($J$441:$K$441,1),-2))</f>
        <v/>
      </c>
    </row>
    <row r="442" s="60" customFormat="true" ht="13.9" hidden="false" customHeight="true" outlineLevel="0" collapsed="false">
      <c r="A442" s="98" t="n">
        <v>435</v>
      </c>
      <c r="B442" s="90"/>
      <c r="C442" s="93"/>
      <c r="D442" s="92"/>
      <c r="E442" s="93"/>
      <c r="F442" s="93"/>
      <c r="G442" s="93"/>
      <c r="H442" s="94"/>
      <c r="I442" s="95"/>
      <c r="J442" s="95"/>
      <c r="K442" s="96" t="str">
        <f aca="false">IF($I442="","",ROUNDDOWN($I442*30%,0))</f>
        <v/>
      </c>
      <c r="L442" s="97" t="str">
        <f aca="false">IF($K$442="","",ROUNDDOWN(SMALL($J$442:$K$442,1),-2))</f>
        <v/>
      </c>
    </row>
    <row r="443" s="60" customFormat="true" ht="13.9" hidden="false" customHeight="true" outlineLevel="0" collapsed="false">
      <c r="A443" s="98" t="n">
        <v>436</v>
      </c>
      <c r="B443" s="90"/>
      <c r="C443" s="93"/>
      <c r="D443" s="92"/>
      <c r="E443" s="93"/>
      <c r="F443" s="93"/>
      <c r="G443" s="93"/>
      <c r="H443" s="94"/>
      <c r="I443" s="95"/>
      <c r="J443" s="95"/>
      <c r="K443" s="96" t="str">
        <f aca="false">IF($I443="","",ROUNDDOWN($I443*30%,0))</f>
        <v/>
      </c>
      <c r="L443" s="97" t="str">
        <f aca="false">IF($K$443="","",ROUNDDOWN(SMALL($J$443:$K$443,1),-2))</f>
        <v/>
      </c>
    </row>
    <row r="444" s="60" customFormat="true" ht="13.9" hidden="false" customHeight="true" outlineLevel="0" collapsed="false">
      <c r="A444" s="98" t="n">
        <v>437</v>
      </c>
      <c r="B444" s="90"/>
      <c r="C444" s="93"/>
      <c r="D444" s="92"/>
      <c r="E444" s="93"/>
      <c r="F444" s="93"/>
      <c r="G444" s="93"/>
      <c r="H444" s="94"/>
      <c r="I444" s="95"/>
      <c r="J444" s="95"/>
      <c r="K444" s="96" t="str">
        <f aca="false">IF($I444="","",ROUNDDOWN($I444*30%,0))</f>
        <v/>
      </c>
      <c r="L444" s="97" t="str">
        <f aca="false">IF($K$444="","",ROUNDDOWN(SMALL($J$444:$K$444,1),-2))</f>
        <v/>
      </c>
    </row>
    <row r="445" s="60" customFormat="true" ht="13.9" hidden="false" customHeight="true" outlineLevel="0" collapsed="false">
      <c r="A445" s="98" t="n">
        <v>438</v>
      </c>
      <c r="B445" s="90"/>
      <c r="C445" s="93"/>
      <c r="D445" s="92"/>
      <c r="E445" s="93"/>
      <c r="F445" s="93"/>
      <c r="G445" s="93"/>
      <c r="H445" s="94"/>
      <c r="I445" s="95"/>
      <c r="J445" s="95"/>
      <c r="K445" s="96" t="str">
        <f aca="false">IF($I445="","",ROUNDDOWN($I445*30%,0))</f>
        <v/>
      </c>
      <c r="L445" s="97" t="str">
        <f aca="false">IF($K$445="","",ROUNDDOWN(SMALL($J$445:$K$445,1),-2))</f>
        <v/>
      </c>
    </row>
    <row r="446" s="60" customFormat="true" ht="13.9" hidden="false" customHeight="true" outlineLevel="0" collapsed="false">
      <c r="A446" s="98" t="n">
        <v>439</v>
      </c>
      <c r="B446" s="90"/>
      <c r="C446" s="93"/>
      <c r="D446" s="92"/>
      <c r="E446" s="93"/>
      <c r="F446" s="93"/>
      <c r="G446" s="93"/>
      <c r="H446" s="94"/>
      <c r="I446" s="95"/>
      <c r="J446" s="95"/>
      <c r="K446" s="96" t="str">
        <f aca="false">IF($I446="","",ROUNDDOWN($I446*30%,0))</f>
        <v/>
      </c>
      <c r="L446" s="97" t="str">
        <f aca="false">IF($K$446="","",ROUNDDOWN(SMALL($J$446:$K$446,1),-2))</f>
        <v/>
      </c>
    </row>
    <row r="447" s="60" customFormat="true" ht="13.9" hidden="false" customHeight="true" outlineLevel="0" collapsed="false">
      <c r="A447" s="98" t="n">
        <v>440</v>
      </c>
      <c r="B447" s="90"/>
      <c r="C447" s="93"/>
      <c r="D447" s="92"/>
      <c r="E447" s="93"/>
      <c r="F447" s="93"/>
      <c r="G447" s="93"/>
      <c r="H447" s="94"/>
      <c r="I447" s="95"/>
      <c r="J447" s="95"/>
      <c r="K447" s="96" t="str">
        <f aca="false">IF($I447="","",ROUNDDOWN($I447*30%,0))</f>
        <v/>
      </c>
      <c r="L447" s="97" t="str">
        <f aca="false">IF($K$447="","",ROUNDDOWN(SMALL($J$447:$K$447,1),-2))</f>
        <v/>
      </c>
    </row>
    <row r="448" s="60" customFormat="true" ht="13.9" hidden="false" customHeight="true" outlineLevel="0" collapsed="false">
      <c r="A448" s="98" t="n">
        <v>441</v>
      </c>
      <c r="B448" s="90"/>
      <c r="C448" s="93"/>
      <c r="D448" s="92"/>
      <c r="E448" s="93"/>
      <c r="F448" s="93"/>
      <c r="G448" s="93"/>
      <c r="H448" s="94"/>
      <c r="I448" s="95"/>
      <c r="J448" s="95"/>
      <c r="K448" s="96" t="str">
        <f aca="false">IF($I448="","",ROUNDDOWN($I448*30%,0))</f>
        <v/>
      </c>
      <c r="L448" s="97" t="str">
        <f aca="false">IF($K$448="","",ROUNDDOWN(SMALL($J$448:$K$448,1),-2))</f>
        <v/>
      </c>
    </row>
    <row r="449" s="60" customFormat="true" ht="13.9" hidden="false" customHeight="true" outlineLevel="0" collapsed="false">
      <c r="A449" s="98" t="n">
        <v>442</v>
      </c>
      <c r="B449" s="90"/>
      <c r="C449" s="93"/>
      <c r="D449" s="92"/>
      <c r="E449" s="93"/>
      <c r="F449" s="93"/>
      <c r="G449" s="93"/>
      <c r="H449" s="94"/>
      <c r="I449" s="95"/>
      <c r="J449" s="95"/>
      <c r="K449" s="96" t="str">
        <f aca="false">IF($I449="","",ROUNDDOWN($I449*30%,0))</f>
        <v/>
      </c>
      <c r="L449" s="97" t="str">
        <f aca="false">IF($K$449="","",ROUNDDOWN(SMALL($J$449:$K$449,1),-2))</f>
        <v/>
      </c>
    </row>
    <row r="450" s="60" customFormat="true" ht="13.9" hidden="false" customHeight="true" outlineLevel="0" collapsed="false">
      <c r="A450" s="98" t="n">
        <v>443</v>
      </c>
      <c r="B450" s="90"/>
      <c r="C450" s="93"/>
      <c r="D450" s="92"/>
      <c r="E450" s="93"/>
      <c r="F450" s="93"/>
      <c r="G450" s="93"/>
      <c r="H450" s="94"/>
      <c r="I450" s="95"/>
      <c r="J450" s="95"/>
      <c r="K450" s="96" t="str">
        <f aca="false">IF($I450="","",ROUNDDOWN($I450*30%,0))</f>
        <v/>
      </c>
      <c r="L450" s="97" t="str">
        <f aca="false">IF($K$450="","",ROUNDDOWN(SMALL($J$450:$K$450,1),-2))</f>
        <v/>
      </c>
    </row>
    <row r="451" s="60" customFormat="true" ht="13.9" hidden="false" customHeight="true" outlineLevel="0" collapsed="false">
      <c r="A451" s="98" t="n">
        <v>444</v>
      </c>
      <c r="B451" s="90"/>
      <c r="C451" s="93"/>
      <c r="D451" s="92"/>
      <c r="E451" s="93"/>
      <c r="F451" s="93"/>
      <c r="G451" s="93"/>
      <c r="H451" s="94"/>
      <c r="I451" s="95"/>
      <c r="J451" s="95"/>
      <c r="K451" s="96" t="str">
        <f aca="false">IF($I451="","",ROUNDDOWN($I451*30%,0))</f>
        <v/>
      </c>
      <c r="L451" s="97" t="str">
        <f aca="false">IF($K$451="","",ROUNDDOWN(SMALL($J$451:$K$451,1),-2))</f>
        <v/>
      </c>
    </row>
    <row r="452" s="60" customFormat="true" ht="13.9" hidden="false" customHeight="true" outlineLevel="0" collapsed="false">
      <c r="A452" s="98" t="n">
        <v>445</v>
      </c>
      <c r="B452" s="90"/>
      <c r="C452" s="93"/>
      <c r="D452" s="92"/>
      <c r="E452" s="93"/>
      <c r="F452" s="93"/>
      <c r="G452" s="93"/>
      <c r="H452" s="94"/>
      <c r="I452" s="95"/>
      <c r="J452" s="95"/>
      <c r="K452" s="96" t="str">
        <f aca="false">IF($I452="","",ROUNDDOWN($I452*30%,0))</f>
        <v/>
      </c>
      <c r="L452" s="97" t="str">
        <f aca="false">IF($K$452="","",ROUNDDOWN(SMALL($J$452:$K$452,1),-2))</f>
        <v/>
      </c>
    </row>
    <row r="453" s="60" customFormat="true" ht="13.9" hidden="false" customHeight="true" outlineLevel="0" collapsed="false">
      <c r="A453" s="98" t="n">
        <v>446</v>
      </c>
      <c r="B453" s="90"/>
      <c r="C453" s="93"/>
      <c r="D453" s="92"/>
      <c r="E453" s="93"/>
      <c r="F453" s="93"/>
      <c r="G453" s="93"/>
      <c r="H453" s="94"/>
      <c r="I453" s="95"/>
      <c r="J453" s="95"/>
      <c r="K453" s="96" t="str">
        <f aca="false">IF($I453="","",ROUNDDOWN($I453*30%,0))</f>
        <v/>
      </c>
      <c r="L453" s="97" t="str">
        <f aca="false">IF($K$453="","",ROUNDDOWN(SMALL($J$453:$K$453,1),-2))</f>
        <v/>
      </c>
    </row>
    <row r="454" s="60" customFormat="true" ht="13.9" hidden="false" customHeight="true" outlineLevel="0" collapsed="false">
      <c r="A454" s="98" t="n">
        <v>447</v>
      </c>
      <c r="B454" s="90"/>
      <c r="C454" s="93"/>
      <c r="D454" s="92"/>
      <c r="E454" s="93"/>
      <c r="F454" s="93"/>
      <c r="G454" s="93"/>
      <c r="H454" s="94"/>
      <c r="I454" s="95"/>
      <c r="J454" s="95"/>
      <c r="K454" s="96" t="str">
        <f aca="false">IF($I454="","",ROUNDDOWN($I454*30%,0))</f>
        <v/>
      </c>
      <c r="L454" s="97" t="str">
        <f aca="false">IF($K$454="","",ROUNDDOWN(SMALL($J$454:$K$454,1),-2))</f>
        <v/>
      </c>
    </row>
    <row r="455" s="60" customFormat="true" ht="13.9" hidden="false" customHeight="true" outlineLevel="0" collapsed="false">
      <c r="A455" s="98" t="n">
        <v>448</v>
      </c>
      <c r="B455" s="90"/>
      <c r="C455" s="93"/>
      <c r="D455" s="92"/>
      <c r="E455" s="93"/>
      <c r="F455" s="93"/>
      <c r="G455" s="93"/>
      <c r="H455" s="94"/>
      <c r="I455" s="95"/>
      <c r="J455" s="95"/>
      <c r="K455" s="96" t="str">
        <f aca="false">IF($I455="","",ROUNDDOWN($I455*30%,0))</f>
        <v/>
      </c>
      <c r="L455" s="97" t="str">
        <f aca="false">IF($K$455="","",ROUNDDOWN(SMALL($J$455:$K$455,1),-2))</f>
        <v/>
      </c>
    </row>
    <row r="456" s="60" customFormat="true" ht="13.9" hidden="false" customHeight="true" outlineLevel="0" collapsed="false">
      <c r="A456" s="98" t="n">
        <v>449</v>
      </c>
      <c r="B456" s="90"/>
      <c r="C456" s="93"/>
      <c r="D456" s="92"/>
      <c r="E456" s="93"/>
      <c r="F456" s="93"/>
      <c r="G456" s="93"/>
      <c r="H456" s="94"/>
      <c r="I456" s="95"/>
      <c r="J456" s="95"/>
      <c r="K456" s="96" t="str">
        <f aca="false">IF($I456="","",ROUNDDOWN($I456*30%,0))</f>
        <v/>
      </c>
      <c r="L456" s="97" t="str">
        <f aca="false">IF($K$456="","",ROUNDDOWN(SMALL($J$456:$K$456,1),-2))</f>
        <v/>
      </c>
    </row>
    <row r="457" s="60" customFormat="true" ht="13.9" hidden="false" customHeight="true" outlineLevel="0" collapsed="false">
      <c r="A457" s="98" t="n">
        <v>450</v>
      </c>
      <c r="B457" s="90"/>
      <c r="C457" s="93"/>
      <c r="D457" s="92"/>
      <c r="E457" s="93"/>
      <c r="F457" s="93"/>
      <c r="G457" s="93"/>
      <c r="H457" s="94"/>
      <c r="I457" s="95"/>
      <c r="J457" s="95"/>
      <c r="K457" s="96" t="str">
        <f aca="false">IF($I457="","",ROUNDDOWN($I457*30%,0))</f>
        <v/>
      </c>
      <c r="L457" s="97" t="str">
        <f aca="false">IF($K$457="","",ROUNDDOWN(SMALL($J$457:$K$457,1),-2))</f>
        <v/>
      </c>
    </row>
    <row r="458" s="60" customFormat="true" ht="13.9" hidden="false" customHeight="true" outlineLevel="0" collapsed="false">
      <c r="A458" s="98" t="n">
        <v>451</v>
      </c>
      <c r="B458" s="90"/>
      <c r="C458" s="93"/>
      <c r="D458" s="92"/>
      <c r="E458" s="93"/>
      <c r="F458" s="93"/>
      <c r="G458" s="93"/>
      <c r="H458" s="94"/>
      <c r="I458" s="95"/>
      <c r="J458" s="95"/>
      <c r="K458" s="96" t="str">
        <f aca="false">IF($I458="","",ROUNDDOWN($I458*30%,0))</f>
        <v/>
      </c>
      <c r="L458" s="97" t="str">
        <f aca="false">IF($K$458="","",ROUNDDOWN(SMALL($J$458:$K$458,1),-2))</f>
        <v/>
      </c>
    </row>
    <row r="459" s="60" customFormat="true" ht="13.9" hidden="false" customHeight="true" outlineLevel="0" collapsed="false">
      <c r="A459" s="98" t="n">
        <v>452</v>
      </c>
      <c r="B459" s="90"/>
      <c r="C459" s="93"/>
      <c r="D459" s="92"/>
      <c r="E459" s="93"/>
      <c r="F459" s="93"/>
      <c r="G459" s="93"/>
      <c r="H459" s="94"/>
      <c r="I459" s="95"/>
      <c r="J459" s="95"/>
      <c r="K459" s="96" t="str">
        <f aca="false">IF($I459="","",ROUNDDOWN($I459*30%,0))</f>
        <v/>
      </c>
      <c r="L459" s="97" t="str">
        <f aca="false">IF($K$459="","",ROUNDDOWN(SMALL($J$459:$K$459,1),-2))</f>
        <v/>
      </c>
    </row>
    <row r="460" s="60" customFormat="true" ht="13.9" hidden="false" customHeight="true" outlineLevel="0" collapsed="false">
      <c r="A460" s="98" t="n">
        <v>453</v>
      </c>
      <c r="B460" s="90"/>
      <c r="C460" s="93"/>
      <c r="D460" s="92"/>
      <c r="E460" s="93"/>
      <c r="F460" s="93"/>
      <c r="G460" s="93"/>
      <c r="H460" s="94"/>
      <c r="I460" s="95"/>
      <c r="J460" s="95"/>
      <c r="K460" s="96" t="str">
        <f aca="false">IF($I460="","",ROUNDDOWN($I460*30%,0))</f>
        <v/>
      </c>
      <c r="L460" s="97" t="str">
        <f aca="false">IF($K$460="","",ROUNDDOWN(SMALL($J$460:$K$460,1),-2))</f>
        <v/>
      </c>
    </row>
    <row r="461" s="60" customFormat="true" ht="13.9" hidden="false" customHeight="true" outlineLevel="0" collapsed="false">
      <c r="A461" s="98" t="n">
        <v>454</v>
      </c>
      <c r="B461" s="90"/>
      <c r="C461" s="93"/>
      <c r="D461" s="92"/>
      <c r="E461" s="93"/>
      <c r="F461" s="93"/>
      <c r="G461" s="93"/>
      <c r="H461" s="94"/>
      <c r="I461" s="95"/>
      <c r="J461" s="95"/>
      <c r="K461" s="96" t="str">
        <f aca="false">IF($I461="","",ROUNDDOWN($I461*30%,0))</f>
        <v/>
      </c>
      <c r="L461" s="97" t="str">
        <f aca="false">IF($K$461="","",ROUNDDOWN(SMALL($J$461:$K$461,1),-2))</f>
        <v/>
      </c>
    </row>
    <row r="462" s="60" customFormat="true" ht="13.9" hidden="false" customHeight="true" outlineLevel="0" collapsed="false">
      <c r="A462" s="98" t="n">
        <v>455</v>
      </c>
      <c r="B462" s="90"/>
      <c r="C462" s="93"/>
      <c r="D462" s="92"/>
      <c r="E462" s="93"/>
      <c r="F462" s="93"/>
      <c r="G462" s="93"/>
      <c r="H462" s="94"/>
      <c r="I462" s="95"/>
      <c r="J462" s="95"/>
      <c r="K462" s="96" t="str">
        <f aca="false">IF($I462="","",ROUNDDOWN($I462*30%,0))</f>
        <v/>
      </c>
      <c r="L462" s="97" t="str">
        <f aca="false">IF($K$462="","",ROUNDDOWN(SMALL($J$462:$K$462,1),-2))</f>
        <v/>
      </c>
    </row>
    <row r="463" s="60" customFormat="true" ht="13.9" hidden="false" customHeight="true" outlineLevel="0" collapsed="false">
      <c r="A463" s="98" t="n">
        <v>456</v>
      </c>
      <c r="B463" s="90"/>
      <c r="C463" s="93"/>
      <c r="D463" s="92"/>
      <c r="E463" s="93"/>
      <c r="F463" s="93"/>
      <c r="G463" s="93"/>
      <c r="H463" s="94"/>
      <c r="I463" s="95"/>
      <c r="J463" s="95"/>
      <c r="K463" s="96" t="str">
        <f aca="false">IF($I463="","",ROUNDDOWN($I463*30%,0))</f>
        <v/>
      </c>
      <c r="L463" s="97" t="str">
        <f aca="false">IF($K$463="","",ROUNDDOWN(SMALL($J$463:$K$463,1),-2))</f>
        <v/>
      </c>
    </row>
    <row r="464" s="60" customFormat="true" ht="13.9" hidden="false" customHeight="true" outlineLevel="0" collapsed="false">
      <c r="A464" s="98" t="n">
        <v>457</v>
      </c>
      <c r="B464" s="90"/>
      <c r="C464" s="93"/>
      <c r="D464" s="92"/>
      <c r="E464" s="93"/>
      <c r="F464" s="93"/>
      <c r="G464" s="93"/>
      <c r="H464" s="94"/>
      <c r="I464" s="95"/>
      <c r="J464" s="95"/>
      <c r="K464" s="96" t="str">
        <f aca="false">IF($I464="","",ROUNDDOWN($I464*30%,0))</f>
        <v/>
      </c>
      <c r="L464" s="97" t="str">
        <f aca="false">IF($K$464="","",ROUNDDOWN(SMALL($J$464:$K$464,1),-2))</f>
        <v/>
      </c>
    </row>
    <row r="465" s="60" customFormat="true" ht="13.9" hidden="false" customHeight="true" outlineLevel="0" collapsed="false">
      <c r="A465" s="98" t="n">
        <v>458</v>
      </c>
      <c r="B465" s="90"/>
      <c r="C465" s="93"/>
      <c r="D465" s="92"/>
      <c r="E465" s="93"/>
      <c r="F465" s="93"/>
      <c r="G465" s="93"/>
      <c r="H465" s="94"/>
      <c r="I465" s="95"/>
      <c r="J465" s="95"/>
      <c r="K465" s="96" t="str">
        <f aca="false">IF($I465="","",ROUNDDOWN($I465*30%,0))</f>
        <v/>
      </c>
      <c r="L465" s="97" t="str">
        <f aca="false">IF($K$465="","",ROUNDDOWN(SMALL($J$465:$K$465,1),-2))</f>
        <v/>
      </c>
    </row>
    <row r="466" s="60" customFormat="true" ht="13.9" hidden="false" customHeight="true" outlineLevel="0" collapsed="false">
      <c r="A466" s="98" t="n">
        <v>459</v>
      </c>
      <c r="B466" s="90"/>
      <c r="C466" s="93"/>
      <c r="D466" s="92"/>
      <c r="E466" s="93"/>
      <c r="F466" s="93"/>
      <c r="G466" s="93"/>
      <c r="H466" s="94"/>
      <c r="I466" s="95"/>
      <c r="J466" s="95"/>
      <c r="K466" s="96" t="str">
        <f aca="false">IF($I466="","",ROUNDDOWN($I466*30%,0))</f>
        <v/>
      </c>
      <c r="L466" s="97" t="str">
        <f aca="false">IF($K$466="","",ROUNDDOWN(SMALL($J$466:$K$466,1),-2))</f>
        <v/>
      </c>
    </row>
    <row r="467" s="60" customFormat="true" ht="13.9" hidden="false" customHeight="true" outlineLevel="0" collapsed="false">
      <c r="A467" s="98" t="n">
        <v>460</v>
      </c>
      <c r="B467" s="90"/>
      <c r="C467" s="93"/>
      <c r="D467" s="92"/>
      <c r="E467" s="93"/>
      <c r="F467" s="93"/>
      <c r="G467" s="93"/>
      <c r="H467" s="94"/>
      <c r="I467" s="95"/>
      <c r="J467" s="95"/>
      <c r="K467" s="96" t="str">
        <f aca="false">IF($I467="","",ROUNDDOWN($I467*30%,0))</f>
        <v/>
      </c>
      <c r="L467" s="97" t="str">
        <f aca="false">IF($K$467="","",ROUNDDOWN(SMALL($J$467:$K$467,1),-2))</f>
        <v/>
      </c>
    </row>
    <row r="468" s="60" customFormat="true" ht="13.9" hidden="false" customHeight="true" outlineLevel="0" collapsed="false">
      <c r="A468" s="98" t="n">
        <v>461</v>
      </c>
      <c r="B468" s="90"/>
      <c r="C468" s="93"/>
      <c r="D468" s="92"/>
      <c r="E468" s="93"/>
      <c r="F468" s="93"/>
      <c r="G468" s="93"/>
      <c r="H468" s="94"/>
      <c r="I468" s="95"/>
      <c r="J468" s="95"/>
      <c r="K468" s="96" t="str">
        <f aca="false">IF($I468="","",ROUNDDOWN($I468*30%,0))</f>
        <v/>
      </c>
      <c r="L468" s="97" t="str">
        <f aca="false">IF($K$468="","",ROUNDDOWN(SMALL($J$468:$K$468,1),-2))</f>
        <v/>
      </c>
    </row>
    <row r="469" s="60" customFormat="true" ht="13.9" hidden="false" customHeight="true" outlineLevel="0" collapsed="false">
      <c r="A469" s="98" t="n">
        <v>462</v>
      </c>
      <c r="B469" s="90"/>
      <c r="C469" s="93"/>
      <c r="D469" s="92"/>
      <c r="E469" s="93"/>
      <c r="F469" s="93"/>
      <c r="G469" s="93"/>
      <c r="H469" s="94"/>
      <c r="I469" s="95"/>
      <c r="J469" s="95"/>
      <c r="K469" s="96" t="str">
        <f aca="false">IF($I469="","",ROUNDDOWN($I469*30%,0))</f>
        <v/>
      </c>
      <c r="L469" s="97" t="str">
        <f aca="false">IF($K$469="","",ROUNDDOWN(SMALL($J$469:$K$469,1),-2))</f>
        <v/>
      </c>
    </row>
    <row r="470" s="60" customFormat="true" ht="13.9" hidden="false" customHeight="true" outlineLevel="0" collapsed="false">
      <c r="A470" s="98" t="n">
        <v>463</v>
      </c>
      <c r="B470" s="90"/>
      <c r="C470" s="93"/>
      <c r="D470" s="92"/>
      <c r="E470" s="93"/>
      <c r="F470" s="93"/>
      <c r="G470" s="93"/>
      <c r="H470" s="94"/>
      <c r="I470" s="95"/>
      <c r="J470" s="95"/>
      <c r="K470" s="96" t="str">
        <f aca="false">IF($I470="","",ROUNDDOWN($I470*30%,0))</f>
        <v/>
      </c>
      <c r="L470" s="97" t="str">
        <f aca="false">IF($K$470="","",ROUNDDOWN(SMALL($J$470:$K$470,1),-2))</f>
        <v/>
      </c>
    </row>
    <row r="471" s="60" customFormat="true" ht="13.9" hidden="false" customHeight="true" outlineLevel="0" collapsed="false">
      <c r="A471" s="98" t="n">
        <v>464</v>
      </c>
      <c r="B471" s="90"/>
      <c r="C471" s="93"/>
      <c r="D471" s="92"/>
      <c r="E471" s="93"/>
      <c r="F471" s="93"/>
      <c r="G471" s="93"/>
      <c r="H471" s="94"/>
      <c r="I471" s="95"/>
      <c r="J471" s="95"/>
      <c r="K471" s="96" t="str">
        <f aca="false">IF($I471="","",ROUNDDOWN($I471*30%,0))</f>
        <v/>
      </c>
      <c r="L471" s="97" t="str">
        <f aca="false">IF($K$471="","",ROUNDDOWN(SMALL($J$471:$K$471,1),-2))</f>
        <v/>
      </c>
    </row>
    <row r="472" s="60" customFormat="true" ht="13.9" hidden="false" customHeight="true" outlineLevel="0" collapsed="false">
      <c r="A472" s="98" t="n">
        <v>465</v>
      </c>
      <c r="B472" s="90"/>
      <c r="C472" s="93"/>
      <c r="D472" s="92"/>
      <c r="E472" s="93"/>
      <c r="F472" s="93"/>
      <c r="G472" s="93"/>
      <c r="H472" s="94"/>
      <c r="I472" s="95"/>
      <c r="J472" s="95"/>
      <c r="K472" s="96" t="str">
        <f aca="false">IF($I472="","",ROUNDDOWN($I472*30%,0))</f>
        <v/>
      </c>
      <c r="L472" s="97" t="str">
        <f aca="false">IF($K$472="","",ROUNDDOWN(SMALL($J$472:$K$472,1),-2))</f>
        <v/>
      </c>
    </row>
    <row r="473" s="60" customFormat="true" ht="13.9" hidden="false" customHeight="true" outlineLevel="0" collapsed="false">
      <c r="A473" s="98" t="n">
        <v>466</v>
      </c>
      <c r="B473" s="90"/>
      <c r="C473" s="93"/>
      <c r="D473" s="92"/>
      <c r="E473" s="93"/>
      <c r="F473" s="93"/>
      <c r="G473" s="93"/>
      <c r="H473" s="94"/>
      <c r="I473" s="95"/>
      <c r="J473" s="95"/>
      <c r="K473" s="96" t="str">
        <f aca="false">IF($I473="","",ROUNDDOWN($I473*30%,0))</f>
        <v/>
      </c>
      <c r="L473" s="97" t="str">
        <f aca="false">IF($K$473="","",ROUNDDOWN(SMALL($J$473:$K$473,1),-2))</f>
        <v/>
      </c>
    </row>
    <row r="474" s="60" customFormat="true" ht="13.9" hidden="false" customHeight="true" outlineLevel="0" collapsed="false">
      <c r="A474" s="98" t="n">
        <v>467</v>
      </c>
      <c r="B474" s="90"/>
      <c r="C474" s="93"/>
      <c r="D474" s="92"/>
      <c r="E474" s="93"/>
      <c r="F474" s="93"/>
      <c r="G474" s="93"/>
      <c r="H474" s="94"/>
      <c r="I474" s="95"/>
      <c r="J474" s="95"/>
      <c r="K474" s="96" t="str">
        <f aca="false">IF($I474="","",ROUNDDOWN($I474*30%,0))</f>
        <v/>
      </c>
      <c r="L474" s="97" t="str">
        <f aca="false">IF($K$474="","",ROUNDDOWN(SMALL($J$474:$K$474,1),-2))</f>
        <v/>
      </c>
    </row>
    <row r="475" s="60" customFormat="true" ht="13.9" hidden="false" customHeight="true" outlineLevel="0" collapsed="false">
      <c r="A475" s="98" t="n">
        <v>468</v>
      </c>
      <c r="B475" s="90"/>
      <c r="C475" s="93"/>
      <c r="D475" s="92"/>
      <c r="E475" s="93"/>
      <c r="F475" s="93"/>
      <c r="G475" s="93"/>
      <c r="H475" s="94"/>
      <c r="I475" s="95"/>
      <c r="J475" s="95"/>
      <c r="K475" s="96" t="str">
        <f aca="false">IF($I475="","",ROUNDDOWN($I475*30%,0))</f>
        <v/>
      </c>
      <c r="L475" s="97" t="str">
        <f aca="false">IF($K$475="","",ROUNDDOWN(SMALL($J$475:$K$475,1),-2))</f>
        <v/>
      </c>
    </row>
    <row r="476" s="60" customFormat="true" ht="13.9" hidden="false" customHeight="true" outlineLevel="0" collapsed="false">
      <c r="A476" s="98" t="n">
        <v>469</v>
      </c>
      <c r="B476" s="90"/>
      <c r="C476" s="93"/>
      <c r="D476" s="92"/>
      <c r="E476" s="93"/>
      <c r="F476" s="93"/>
      <c r="G476" s="93"/>
      <c r="H476" s="94"/>
      <c r="I476" s="95"/>
      <c r="J476" s="95"/>
      <c r="K476" s="96" t="str">
        <f aca="false">IF($I476="","",ROUNDDOWN($I476*30%,0))</f>
        <v/>
      </c>
      <c r="L476" s="97" t="str">
        <f aca="false">IF($K$476="","",ROUNDDOWN(SMALL($J$476:$K$476,1),-2))</f>
        <v/>
      </c>
    </row>
    <row r="477" s="60" customFormat="true" ht="13.9" hidden="false" customHeight="true" outlineLevel="0" collapsed="false">
      <c r="A477" s="98" t="n">
        <v>470</v>
      </c>
      <c r="B477" s="90"/>
      <c r="C477" s="93"/>
      <c r="D477" s="92"/>
      <c r="E477" s="93"/>
      <c r="F477" s="93"/>
      <c r="G477" s="93"/>
      <c r="H477" s="94"/>
      <c r="I477" s="95"/>
      <c r="J477" s="95"/>
      <c r="K477" s="96" t="str">
        <f aca="false">IF($I477="","",ROUNDDOWN($I477*30%,0))</f>
        <v/>
      </c>
      <c r="L477" s="97" t="str">
        <f aca="false">IF($K$477="","",ROUNDDOWN(SMALL($J$477:$K$477,1),-2))</f>
        <v/>
      </c>
    </row>
    <row r="478" s="60" customFormat="true" ht="13.9" hidden="false" customHeight="true" outlineLevel="0" collapsed="false">
      <c r="A478" s="98" t="n">
        <v>471</v>
      </c>
      <c r="B478" s="90"/>
      <c r="C478" s="93"/>
      <c r="D478" s="92"/>
      <c r="E478" s="93"/>
      <c r="F478" s="93"/>
      <c r="G478" s="93"/>
      <c r="H478" s="94"/>
      <c r="I478" s="95"/>
      <c r="J478" s="95"/>
      <c r="K478" s="96" t="str">
        <f aca="false">IF($I478="","",ROUNDDOWN($I478*30%,0))</f>
        <v/>
      </c>
      <c r="L478" s="97" t="str">
        <f aca="false">IF($K$478="","",ROUNDDOWN(SMALL($J$478:$K$478,1),-2))</f>
        <v/>
      </c>
    </row>
    <row r="479" s="60" customFormat="true" ht="13.9" hidden="false" customHeight="true" outlineLevel="0" collapsed="false">
      <c r="A479" s="98" t="n">
        <v>472</v>
      </c>
      <c r="B479" s="90"/>
      <c r="C479" s="93"/>
      <c r="D479" s="92"/>
      <c r="E479" s="93"/>
      <c r="F479" s="93"/>
      <c r="G479" s="93"/>
      <c r="H479" s="94"/>
      <c r="I479" s="95"/>
      <c r="J479" s="95"/>
      <c r="K479" s="96" t="str">
        <f aca="false">IF($I479="","",ROUNDDOWN($I479*30%,0))</f>
        <v/>
      </c>
      <c r="L479" s="97" t="str">
        <f aca="false">IF($K$479="","",ROUNDDOWN(SMALL($J$479:$K$479,1),-2))</f>
        <v/>
      </c>
    </row>
    <row r="480" s="60" customFormat="true" ht="13.9" hidden="false" customHeight="true" outlineLevel="0" collapsed="false">
      <c r="A480" s="98" t="n">
        <v>473</v>
      </c>
      <c r="B480" s="90"/>
      <c r="C480" s="93"/>
      <c r="D480" s="92"/>
      <c r="E480" s="93"/>
      <c r="F480" s="93"/>
      <c r="G480" s="93"/>
      <c r="H480" s="94"/>
      <c r="I480" s="95"/>
      <c r="J480" s="95"/>
      <c r="K480" s="96" t="str">
        <f aca="false">IF($I480="","",ROUNDDOWN($I480*30%,0))</f>
        <v/>
      </c>
      <c r="L480" s="97" t="str">
        <f aca="false">IF($K$480="","",ROUNDDOWN(SMALL($J$480:$K$480,1),-2))</f>
        <v/>
      </c>
    </row>
    <row r="481" s="60" customFormat="true" ht="13.9" hidden="false" customHeight="true" outlineLevel="0" collapsed="false">
      <c r="A481" s="98" t="n">
        <v>474</v>
      </c>
      <c r="B481" s="90"/>
      <c r="C481" s="93"/>
      <c r="D481" s="92"/>
      <c r="E481" s="93"/>
      <c r="F481" s="93"/>
      <c r="G481" s="93"/>
      <c r="H481" s="94"/>
      <c r="I481" s="95"/>
      <c r="J481" s="95"/>
      <c r="K481" s="96" t="str">
        <f aca="false">IF($I481="","",ROUNDDOWN($I481*30%,0))</f>
        <v/>
      </c>
      <c r="L481" s="97" t="str">
        <f aca="false">IF($K$481="","",ROUNDDOWN(SMALL($J$481:$K$481,1),-2))</f>
        <v/>
      </c>
    </row>
    <row r="482" s="60" customFormat="true" ht="13.9" hidden="false" customHeight="true" outlineLevel="0" collapsed="false">
      <c r="A482" s="98" t="n">
        <v>475</v>
      </c>
      <c r="B482" s="90"/>
      <c r="C482" s="93"/>
      <c r="D482" s="92"/>
      <c r="E482" s="93"/>
      <c r="F482" s="93"/>
      <c r="G482" s="93"/>
      <c r="H482" s="94"/>
      <c r="I482" s="95"/>
      <c r="J482" s="95"/>
      <c r="K482" s="96" t="str">
        <f aca="false">IF($I482="","",ROUNDDOWN($I482*30%,0))</f>
        <v/>
      </c>
      <c r="L482" s="97" t="str">
        <f aca="false">IF($K$482="","",ROUNDDOWN(SMALL($J$482:$K$482,1),-2))</f>
        <v/>
      </c>
    </row>
    <row r="483" s="60" customFormat="true" ht="13.9" hidden="false" customHeight="true" outlineLevel="0" collapsed="false">
      <c r="A483" s="98" t="n">
        <v>476</v>
      </c>
      <c r="B483" s="90"/>
      <c r="C483" s="93"/>
      <c r="D483" s="92"/>
      <c r="E483" s="93"/>
      <c r="F483" s="93"/>
      <c r="G483" s="93"/>
      <c r="H483" s="94"/>
      <c r="I483" s="95"/>
      <c r="J483" s="95"/>
      <c r="K483" s="96" t="str">
        <f aca="false">IF($I483="","",ROUNDDOWN($I483*30%,0))</f>
        <v/>
      </c>
      <c r="L483" s="97" t="str">
        <f aca="false">IF($K$483="","",ROUNDDOWN(SMALL($J$483:$K$483,1),-2))</f>
        <v/>
      </c>
    </row>
    <row r="484" s="60" customFormat="true" ht="13.9" hidden="false" customHeight="true" outlineLevel="0" collapsed="false">
      <c r="A484" s="98" t="n">
        <v>477</v>
      </c>
      <c r="B484" s="90"/>
      <c r="C484" s="93"/>
      <c r="D484" s="92"/>
      <c r="E484" s="93"/>
      <c r="F484" s="93"/>
      <c r="G484" s="93"/>
      <c r="H484" s="94"/>
      <c r="I484" s="95"/>
      <c r="J484" s="95"/>
      <c r="K484" s="96" t="str">
        <f aca="false">IF($I484="","",ROUNDDOWN($I484*30%,0))</f>
        <v/>
      </c>
      <c r="L484" s="97" t="str">
        <f aca="false">IF($K$484="","",ROUNDDOWN(SMALL($J$484:$K$484,1),-2))</f>
        <v/>
      </c>
    </row>
    <row r="485" s="60" customFormat="true" ht="13.9" hidden="false" customHeight="true" outlineLevel="0" collapsed="false">
      <c r="A485" s="98" t="n">
        <v>478</v>
      </c>
      <c r="B485" s="90"/>
      <c r="C485" s="93"/>
      <c r="D485" s="92"/>
      <c r="E485" s="93"/>
      <c r="F485" s="93"/>
      <c r="G485" s="93"/>
      <c r="H485" s="94"/>
      <c r="I485" s="95"/>
      <c r="J485" s="95"/>
      <c r="K485" s="96" t="str">
        <f aca="false">IF($I485="","",ROUNDDOWN($I485*30%,0))</f>
        <v/>
      </c>
      <c r="L485" s="97" t="str">
        <f aca="false">IF($K$485="","",ROUNDDOWN(SMALL($J$485:$K$485,1),-2))</f>
        <v/>
      </c>
    </row>
    <row r="486" s="60" customFormat="true" ht="13.9" hidden="false" customHeight="true" outlineLevel="0" collapsed="false">
      <c r="A486" s="98" t="n">
        <v>479</v>
      </c>
      <c r="B486" s="90"/>
      <c r="C486" s="93"/>
      <c r="D486" s="92"/>
      <c r="E486" s="93"/>
      <c r="F486" s="93"/>
      <c r="G486" s="93"/>
      <c r="H486" s="94"/>
      <c r="I486" s="95"/>
      <c r="J486" s="95"/>
      <c r="K486" s="96" t="str">
        <f aca="false">IF($I486="","",ROUNDDOWN($I486*30%,0))</f>
        <v/>
      </c>
      <c r="L486" s="97" t="str">
        <f aca="false">IF($K$486="","",ROUNDDOWN(SMALL($J$486:$K$486,1),-2))</f>
        <v/>
      </c>
    </row>
    <row r="487" s="60" customFormat="true" ht="13.9" hidden="false" customHeight="true" outlineLevel="0" collapsed="false">
      <c r="A487" s="98" t="n">
        <v>480</v>
      </c>
      <c r="B487" s="90"/>
      <c r="C487" s="93"/>
      <c r="D487" s="92"/>
      <c r="E487" s="93"/>
      <c r="F487" s="93"/>
      <c r="G487" s="93"/>
      <c r="H487" s="94"/>
      <c r="I487" s="95"/>
      <c r="J487" s="95"/>
      <c r="K487" s="96" t="str">
        <f aca="false">IF($I487="","",ROUNDDOWN($I487*30%,0))</f>
        <v/>
      </c>
      <c r="L487" s="97" t="str">
        <f aca="false">IF($K$487="","",ROUNDDOWN(SMALL($J$487:$K$487,1),-2))</f>
        <v/>
      </c>
    </row>
    <row r="488" s="60" customFormat="true" ht="13.9" hidden="false" customHeight="true" outlineLevel="0" collapsed="false">
      <c r="A488" s="98" t="n">
        <v>481</v>
      </c>
      <c r="B488" s="90"/>
      <c r="C488" s="93"/>
      <c r="D488" s="92"/>
      <c r="E488" s="93"/>
      <c r="F488" s="93"/>
      <c r="G488" s="93"/>
      <c r="H488" s="94"/>
      <c r="I488" s="95"/>
      <c r="J488" s="95"/>
      <c r="K488" s="96" t="str">
        <f aca="false">IF($I488="","",ROUNDDOWN($I488*30%,0))</f>
        <v/>
      </c>
      <c r="L488" s="97" t="str">
        <f aca="false">IF($K$488="","",ROUNDDOWN(SMALL($J$488:$K$488,1),-2))</f>
        <v/>
      </c>
    </row>
    <row r="489" s="60" customFormat="true" ht="13.9" hidden="false" customHeight="true" outlineLevel="0" collapsed="false">
      <c r="A489" s="98" t="n">
        <v>482</v>
      </c>
      <c r="B489" s="90"/>
      <c r="C489" s="93"/>
      <c r="D489" s="92"/>
      <c r="E489" s="93"/>
      <c r="F489" s="93"/>
      <c r="G489" s="93"/>
      <c r="H489" s="94"/>
      <c r="I489" s="95"/>
      <c r="J489" s="95"/>
      <c r="K489" s="96" t="str">
        <f aca="false">IF($I489="","",ROUNDDOWN($I489*30%,0))</f>
        <v/>
      </c>
      <c r="L489" s="97" t="str">
        <f aca="false">IF($K$489="","",ROUNDDOWN(SMALL($J$489:$K$489,1),-2))</f>
        <v/>
      </c>
    </row>
    <row r="490" s="60" customFormat="true" ht="13.9" hidden="false" customHeight="true" outlineLevel="0" collapsed="false">
      <c r="A490" s="98" t="n">
        <v>483</v>
      </c>
      <c r="B490" s="90"/>
      <c r="C490" s="93"/>
      <c r="D490" s="92"/>
      <c r="E490" s="93"/>
      <c r="F490" s="93"/>
      <c r="G490" s="93"/>
      <c r="H490" s="94"/>
      <c r="I490" s="95"/>
      <c r="J490" s="95"/>
      <c r="K490" s="96" t="str">
        <f aca="false">IF($I490="","",ROUNDDOWN($I490*30%,0))</f>
        <v/>
      </c>
      <c r="L490" s="97" t="str">
        <f aca="false">IF($K$490="","",ROUNDDOWN(SMALL($J$490:$K$490,1),-2))</f>
        <v/>
      </c>
    </row>
    <row r="491" s="60" customFormat="true" ht="13.9" hidden="false" customHeight="true" outlineLevel="0" collapsed="false">
      <c r="A491" s="98" t="n">
        <v>484</v>
      </c>
      <c r="B491" s="90"/>
      <c r="C491" s="93"/>
      <c r="D491" s="92"/>
      <c r="E491" s="93"/>
      <c r="F491" s="93"/>
      <c r="G491" s="93"/>
      <c r="H491" s="94"/>
      <c r="I491" s="95"/>
      <c r="J491" s="95"/>
      <c r="K491" s="96" t="str">
        <f aca="false">IF($I491="","",ROUNDDOWN($I491*30%,0))</f>
        <v/>
      </c>
      <c r="L491" s="97" t="str">
        <f aca="false">IF($K$491="","",ROUNDDOWN(SMALL($J$491:$K$491,1),-2))</f>
        <v/>
      </c>
    </row>
    <row r="492" s="60" customFormat="true" ht="13.9" hidden="false" customHeight="true" outlineLevel="0" collapsed="false">
      <c r="A492" s="98" t="n">
        <v>485</v>
      </c>
      <c r="B492" s="90"/>
      <c r="C492" s="93"/>
      <c r="D492" s="92"/>
      <c r="E492" s="93"/>
      <c r="F492" s="93"/>
      <c r="G492" s="93"/>
      <c r="H492" s="94"/>
      <c r="I492" s="95"/>
      <c r="J492" s="95"/>
      <c r="K492" s="96" t="str">
        <f aca="false">IF($I492="","",ROUNDDOWN($I492*30%,0))</f>
        <v/>
      </c>
      <c r="L492" s="97" t="str">
        <f aca="false">IF($K$492="","",ROUNDDOWN(SMALL($J$492:$K$492,1),-2))</f>
        <v/>
      </c>
    </row>
    <row r="493" s="60" customFormat="true" ht="13.9" hidden="false" customHeight="true" outlineLevel="0" collapsed="false">
      <c r="A493" s="98" t="n">
        <v>486</v>
      </c>
      <c r="B493" s="90"/>
      <c r="C493" s="93"/>
      <c r="D493" s="92"/>
      <c r="E493" s="93"/>
      <c r="F493" s="93"/>
      <c r="G493" s="93"/>
      <c r="H493" s="94"/>
      <c r="I493" s="95"/>
      <c r="J493" s="95"/>
      <c r="K493" s="96" t="str">
        <f aca="false">IF($I493="","",ROUNDDOWN($I493*30%,0))</f>
        <v/>
      </c>
      <c r="L493" s="97" t="str">
        <f aca="false">IF($K$493="","",ROUNDDOWN(SMALL($J$493:$K$493,1),-2))</f>
        <v/>
      </c>
    </row>
    <row r="494" s="60" customFormat="true" ht="13.9" hidden="false" customHeight="true" outlineLevel="0" collapsed="false">
      <c r="A494" s="98" t="n">
        <v>487</v>
      </c>
      <c r="B494" s="90"/>
      <c r="C494" s="93"/>
      <c r="D494" s="92"/>
      <c r="E494" s="93"/>
      <c r="F494" s="93"/>
      <c r="G494" s="93"/>
      <c r="H494" s="94"/>
      <c r="I494" s="95"/>
      <c r="J494" s="95"/>
      <c r="K494" s="96" t="str">
        <f aca="false">IF($I494="","",ROUNDDOWN($I494*30%,0))</f>
        <v/>
      </c>
      <c r="L494" s="97" t="str">
        <f aca="false">IF($K$494="","",ROUNDDOWN(SMALL($J$494:$K$494,1),-2))</f>
        <v/>
      </c>
    </row>
    <row r="495" s="60" customFormat="true" ht="13.9" hidden="false" customHeight="true" outlineLevel="0" collapsed="false">
      <c r="A495" s="98" t="n">
        <v>488</v>
      </c>
      <c r="B495" s="90"/>
      <c r="C495" s="93"/>
      <c r="D495" s="92"/>
      <c r="E495" s="93"/>
      <c r="F495" s="93"/>
      <c r="G495" s="93"/>
      <c r="H495" s="94"/>
      <c r="I495" s="95"/>
      <c r="J495" s="95"/>
      <c r="K495" s="96" t="str">
        <f aca="false">IF($I495="","",ROUNDDOWN($I495*30%,0))</f>
        <v/>
      </c>
      <c r="L495" s="97" t="str">
        <f aca="false">IF($K$495="","",ROUNDDOWN(SMALL($J$495:$K$495,1),-2))</f>
        <v/>
      </c>
    </row>
    <row r="496" s="60" customFormat="true" ht="13.9" hidden="false" customHeight="true" outlineLevel="0" collapsed="false">
      <c r="A496" s="98" t="n">
        <v>489</v>
      </c>
      <c r="B496" s="90"/>
      <c r="C496" s="93"/>
      <c r="D496" s="92"/>
      <c r="E496" s="93"/>
      <c r="F496" s="93"/>
      <c r="G496" s="93"/>
      <c r="H496" s="94"/>
      <c r="I496" s="95"/>
      <c r="J496" s="95"/>
      <c r="K496" s="96" t="str">
        <f aca="false">IF($I496="","",ROUNDDOWN($I496*30%,0))</f>
        <v/>
      </c>
      <c r="L496" s="97" t="str">
        <f aca="false">IF($K$496="","",ROUNDDOWN(SMALL($J$496:$K$496,1),-2))</f>
        <v/>
      </c>
    </row>
    <row r="497" s="60" customFormat="true" ht="13.9" hidden="false" customHeight="true" outlineLevel="0" collapsed="false">
      <c r="A497" s="98" t="n">
        <v>490</v>
      </c>
      <c r="B497" s="90"/>
      <c r="C497" s="93"/>
      <c r="D497" s="92"/>
      <c r="E497" s="93"/>
      <c r="F497" s="93"/>
      <c r="G497" s="93"/>
      <c r="H497" s="94"/>
      <c r="I497" s="95"/>
      <c r="J497" s="95"/>
      <c r="K497" s="96" t="str">
        <f aca="false">IF($I497="","",ROUNDDOWN($I497*30%,0))</f>
        <v/>
      </c>
      <c r="L497" s="97" t="str">
        <f aca="false">IF($K$497="","",ROUNDDOWN(SMALL($J$497:$K$497,1),-2))</f>
        <v/>
      </c>
    </row>
    <row r="498" s="60" customFormat="true" ht="13.9" hidden="false" customHeight="true" outlineLevel="0" collapsed="false">
      <c r="A498" s="98" t="n">
        <v>491</v>
      </c>
      <c r="B498" s="90"/>
      <c r="C498" s="93"/>
      <c r="D498" s="92"/>
      <c r="E498" s="93"/>
      <c r="F498" s="93"/>
      <c r="G498" s="93"/>
      <c r="H498" s="94"/>
      <c r="I498" s="95"/>
      <c r="J498" s="95"/>
      <c r="K498" s="96" t="str">
        <f aca="false">IF($I498="","",ROUNDDOWN($I498*30%,0))</f>
        <v/>
      </c>
      <c r="L498" s="97" t="str">
        <f aca="false">IF($K$498="","",ROUNDDOWN(SMALL($J$498:$K$498,1),-2))</f>
        <v/>
      </c>
    </row>
    <row r="499" s="60" customFormat="true" ht="13.9" hidden="false" customHeight="true" outlineLevel="0" collapsed="false">
      <c r="A499" s="98" t="n">
        <v>492</v>
      </c>
      <c r="B499" s="90"/>
      <c r="C499" s="93"/>
      <c r="D499" s="92"/>
      <c r="E499" s="93"/>
      <c r="F499" s="93"/>
      <c r="G499" s="93"/>
      <c r="H499" s="94"/>
      <c r="I499" s="95"/>
      <c r="J499" s="95"/>
      <c r="K499" s="96" t="str">
        <f aca="false">IF($I499="","",ROUNDDOWN($I499*30%,0))</f>
        <v/>
      </c>
      <c r="L499" s="97" t="str">
        <f aca="false">IF($K$499="","",ROUNDDOWN(SMALL($J$499:$K$499,1),-2))</f>
        <v/>
      </c>
    </row>
    <row r="500" s="60" customFormat="true" ht="13.9" hidden="false" customHeight="true" outlineLevel="0" collapsed="false">
      <c r="A500" s="98" t="n">
        <v>493</v>
      </c>
      <c r="B500" s="90"/>
      <c r="C500" s="93"/>
      <c r="D500" s="92"/>
      <c r="E500" s="93"/>
      <c r="F500" s="93"/>
      <c r="G500" s="93"/>
      <c r="H500" s="94"/>
      <c r="I500" s="95"/>
      <c r="J500" s="95"/>
      <c r="K500" s="96" t="str">
        <f aca="false">IF($I500="","",ROUNDDOWN($I500*30%,0))</f>
        <v/>
      </c>
      <c r="L500" s="97" t="str">
        <f aca="false">IF($K$500="","",ROUNDDOWN(SMALL($J$500:$K$500,1),-2))</f>
        <v/>
      </c>
    </row>
    <row r="501" s="60" customFormat="true" ht="13.9" hidden="false" customHeight="true" outlineLevel="0" collapsed="false">
      <c r="A501" s="98" t="n">
        <v>494</v>
      </c>
      <c r="B501" s="90"/>
      <c r="C501" s="93"/>
      <c r="D501" s="92"/>
      <c r="E501" s="93"/>
      <c r="F501" s="93"/>
      <c r="G501" s="93"/>
      <c r="H501" s="94"/>
      <c r="I501" s="95"/>
      <c r="J501" s="95"/>
      <c r="K501" s="96" t="str">
        <f aca="false">IF($I501="","",ROUNDDOWN($I501*30%,0))</f>
        <v/>
      </c>
      <c r="L501" s="97" t="str">
        <f aca="false">IF($K$501="","",ROUNDDOWN(SMALL($J$501:$K$501,1),-2))</f>
        <v/>
      </c>
    </row>
    <row r="502" s="60" customFormat="true" ht="13.9" hidden="false" customHeight="true" outlineLevel="0" collapsed="false">
      <c r="A502" s="98" t="n">
        <v>495</v>
      </c>
      <c r="B502" s="90"/>
      <c r="C502" s="93"/>
      <c r="D502" s="92"/>
      <c r="E502" s="93"/>
      <c r="F502" s="93"/>
      <c r="G502" s="93"/>
      <c r="H502" s="94"/>
      <c r="I502" s="95"/>
      <c r="J502" s="95"/>
      <c r="K502" s="96" t="str">
        <f aca="false">IF($I502="","",ROUNDDOWN($I502*30%,0))</f>
        <v/>
      </c>
      <c r="L502" s="97" t="str">
        <f aca="false">IF($K$502="","",ROUNDDOWN(SMALL($J$502:$K$502,1),-2))</f>
        <v/>
      </c>
    </row>
    <row r="503" s="60" customFormat="true" ht="13.9" hidden="false" customHeight="true" outlineLevel="0" collapsed="false">
      <c r="A503" s="98" t="n">
        <v>496</v>
      </c>
      <c r="B503" s="90"/>
      <c r="C503" s="93"/>
      <c r="D503" s="92"/>
      <c r="E503" s="93"/>
      <c r="F503" s="93"/>
      <c r="G503" s="93"/>
      <c r="H503" s="94"/>
      <c r="I503" s="95"/>
      <c r="J503" s="95"/>
      <c r="K503" s="96" t="str">
        <f aca="false">IF($I503="","",ROUNDDOWN($I503*30%,0))</f>
        <v/>
      </c>
      <c r="L503" s="97" t="str">
        <f aca="false">IF($K$503="","",ROUNDDOWN(SMALL($J$503:$K$503,1),-2))</f>
        <v/>
      </c>
    </row>
    <row r="504" s="60" customFormat="true" ht="13.9" hidden="false" customHeight="true" outlineLevel="0" collapsed="false">
      <c r="A504" s="98" t="n">
        <v>497</v>
      </c>
      <c r="B504" s="90"/>
      <c r="C504" s="93"/>
      <c r="D504" s="92"/>
      <c r="E504" s="93"/>
      <c r="F504" s="93"/>
      <c r="G504" s="93"/>
      <c r="H504" s="94"/>
      <c r="I504" s="95"/>
      <c r="J504" s="95"/>
      <c r="K504" s="96" t="str">
        <f aca="false">IF($I504="","",ROUNDDOWN($I504*30%,0))</f>
        <v/>
      </c>
      <c r="L504" s="97" t="str">
        <f aca="false">IF($K$504="","",ROUNDDOWN(SMALL($J$504:$K$504,1),-2))</f>
        <v/>
      </c>
    </row>
    <row r="505" s="60" customFormat="true" ht="13.9" hidden="false" customHeight="true" outlineLevel="0" collapsed="false">
      <c r="A505" s="98" t="n">
        <v>498</v>
      </c>
      <c r="B505" s="90"/>
      <c r="C505" s="93"/>
      <c r="D505" s="92"/>
      <c r="E505" s="93"/>
      <c r="F505" s="93"/>
      <c r="G505" s="93"/>
      <c r="H505" s="94"/>
      <c r="I505" s="95"/>
      <c r="J505" s="95"/>
      <c r="K505" s="96" t="str">
        <f aca="false">IF($I505="","",ROUNDDOWN($I505*30%,0))</f>
        <v/>
      </c>
      <c r="L505" s="97" t="str">
        <f aca="false">IF($K$505="","",ROUNDDOWN(SMALL($J$505:$K$505,1),-2))</f>
        <v/>
      </c>
    </row>
    <row r="506" s="60" customFormat="true" ht="13.9" hidden="false" customHeight="true" outlineLevel="0" collapsed="false">
      <c r="A506" s="98" t="n">
        <v>499</v>
      </c>
      <c r="B506" s="90"/>
      <c r="C506" s="93"/>
      <c r="D506" s="92"/>
      <c r="E506" s="93"/>
      <c r="F506" s="93"/>
      <c r="G506" s="93"/>
      <c r="H506" s="94"/>
      <c r="I506" s="95"/>
      <c r="J506" s="95"/>
      <c r="K506" s="96" t="str">
        <f aca="false">IF($I506="","",ROUNDDOWN($I506*30%,0))</f>
        <v/>
      </c>
      <c r="L506" s="97" t="str">
        <f aca="false">IF($K$506="","",ROUNDDOWN(SMALL($J$506:$K$506,1),-2))</f>
        <v/>
      </c>
    </row>
    <row r="507" s="60" customFormat="true" ht="13.9" hidden="false" customHeight="true" outlineLevel="0" collapsed="false">
      <c r="A507" s="98" t="n">
        <v>500</v>
      </c>
      <c r="B507" s="90"/>
      <c r="C507" s="93"/>
      <c r="D507" s="92"/>
      <c r="E507" s="93"/>
      <c r="F507" s="93"/>
      <c r="G507" s="93"/>
      <c r="H507" s="94"/>
      <c r="I507" s="95"/>
      <c r="J507" s="95"/>
      <c r="K507" s="96" t="str">
        <f aca="false">IF($I507="","",ROUNDDOWN($I507*30%,0))</f>
        <v/>
      </c>
      <c r="L507" s="97" t="str">
        <f aca="false">IF($K$507="","",ROUNDDOWN(SMALL($J$507:$K$5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8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3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3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3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3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3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3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3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3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3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3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3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3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3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3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3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3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3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3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3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3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3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3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3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3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3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3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3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3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3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3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3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3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3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3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3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3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3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3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3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3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3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3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3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3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3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3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3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3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3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3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3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3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3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3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3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3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3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3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3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3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3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3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3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3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3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3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3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3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3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3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3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3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3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3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3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9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70</v>
      </c>
      <c r="C4" s="64"/>
      <c r="D4" s="65"/>
      <c r="E4" s="65"/>
      <c r="F4" s="64" t="s">
        <v>40</v>
      </c>
      <c r="G4" s="64"/>
      <c r="H4" s="66" t="str">
        <f aca="false">IF(D4&lt;&gt;"",VLOOKUP(D4,学校一覧!$A$1:$B$994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4:41:57Z</dcterms:created>
  <dc:creator/>
  <dc:description/>
  <dc:language>en-US</dc:language>
  <cp:lastModifiedBy/>
  <cp:lastPrinted>2008-03-17T12:30:57Z</cp:lastPrinted>
  <dcterms:modified xsi:type="dcterms:W3CDTF">2008-03-18T03:53:33Z</dcterms:modified>
  <cp:revision>0</cp:revision>
  <dc:subject/>
  <dc:title/>
</cp:coreProperties>
</file>