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状況調表（様式1）" sheetId="1" state="visible" r:id="rId2"/>
  </sheets>
  <definedNames>
    <definedName function="false" hidden="false" localSheetId="0" name="_xlnm.Print_Area" vbProcedure="false">'反映状況調表（様式1）'!$A$1:$X$582</definedName>
    <definedName function="false" hidden="false" localSheetId="0" name="_xlnm.Print_Titles" vbProcedure="false">'反映状況調表（様式1）'!$4:$7</definedName>
    <definedName function="false" hidden="true" localSheetId="0" name="_xlnm._FilterDatabase" vbProcedure="false">'反映状況調表（様式1）'!$A$7:$X$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1" uniqueCount="1159">
  <si>
    <t xml:space="preserve">文部科学省 </t>
  </si>
  <si>
    <t xml:space="preserve">平成２５年行政事業レビュー事業単位整理票兼点検結果の平成２６年度予算概算要求への反映状況調表</t>
  </si>
  <si>
    <t xml:space="preserve">（単位：百万円）</t>
  </si>
  <si>
    <t xml:space="preserve">事業
番号</t>
  </si>
  <si>
    <t xml:space="preserve">事　　業　　名</t>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平成２４年度</t>
  </si>
  <si>
    <t xml:space="preserve">行政事業レビュー推進チームの所見</t>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差引き</t>
  </si>
  <si>
    <t xml:space="preserve">備　　考</t>
  </si>
  <si>
    <t xml:space="preserve">担当部局庁</t>
  </si>
  <si>
    <t xml:space="preserve">会計区分</t>
  </si>
  <si>
    <t xml:space="preserve">項・事項</t>
  </si>
  <si>
    <r>
      <rPr>
        <sz val="11"/>
        <rFont val="Noto Sans"/>
        <family val="2"/>
      </rPr>
      <t xml:space="preserve">平成</t>
    </r>
    <r>
      <rPr>
        <sz val="11"/>
        <rFont val="ＭＳ Ｐゴシック"/>
        <family val="3"/>
        <charset val="128"/>
      </rPr>
      <t xml:space="preserve">24</t>
    </r>
    <r>
      <rPr>
        <sz val="11"/>
        <rFont val="Noto Sans"/>
        <family val="2"/>
      </rPr>
      <t xml:space="preserve">年
レビュー
シート番号</t>
    </r>
  </si>
  <si>
    <t xml:space="preserve">外部有識者チェック対象（公開プロセスを含む）</t>
  </si>
  <si>
    <t xml:space="preserve">委託
調査</t>
  </si>
  <si>
    <t xml:space="preserve">補助
金等</t>
  </si>
  <si>
    <t xml:space="preserve">基金</t>
  </si>
  <si>
    <t xml:space="preserve">当初予算額</t>
  </si>
  <si>
    <t xml:space="preserve">補正後予算額</t>
  </si>
  <si>
    <t xml:space="preserve">執行可能額</t>
  </si>
  <si>
    <t xml:space="preserve">執行額</t>
  </si>
  <si>
    <t xml:space="preserve">評価結果</t>
  </si>
  <si>
    <t xml:space="preserve">所見の概要</t>
  </si>
  <si>
    <t xml:space="preserve">要求額</t>
  </si>
  <si>
    <t xml:space="preserve">Ｃのうち
反映額</t>
  </si>
  <si>
    <t xml:space="preserve">反映内容</t>
  </si>
  <si>
    <t xml:space="preserve">選定理由</t>
  </si>
  <si>
    <t xml:space="preserve">Ａ</t>
  </si>
  <si>
    <r>
      <rPr>
        <sz val="11"/>
        <rFont val="Noto Sans"/>
        <family val="2"/>
      </rPr>
      <t xml:space="preserve">Ａ</t>
    </r>
    <r>
      <rPr>
        <sz val="11"/>
        <rFont val="ＭＳ ゴシック"/>
        <family val="3"/>
        <charset val="128"/>
      </rPr>
      <t xml:space="preserve">'</t>
    </r>
  </si>
  <si>
    <t xml:space="preserve">Ｂ</t>
  </si>
  <si>
    <t xml:space="preserve">Ｂ－Ａ＝Ｃ</t>
  </si>
  <si>
    <r>
      <rPr>
        <sz val="11"/>
        <rFont val="Noto Sans"/>
        <family val="2"/>
      </rPr>
      <t xml:space="preserve">　　　施策名：</t>
    </r>
    <r>
      <rPr>
        <sz val="11"/>
        <rFont val="ＭＳ ゴシック"/>
        <family val="3"/>
        <charset val="128"/>
      </rPr>
      <t xml:space="preserve">1-1 </t>
    </r>
    <r>
      <rPr>
        <sz val="11"/>
        <rFont val="Noto Sans"/>
        <family val="2"/>
      </rPr>
      <t xml:space="preserve">教育改革に関する基本的な政策の推進等</t>
    </r>
  </si>
  <si>
    <t xml:space="preserve">地方教育費及び行政の実態調査</t>
  </si>
  <si>
    <t xml:space="preserve">事業内容の改善</t>
  </si>
  <si>
    <t xml:space="preserve">執行実績の概算要求額への反映</t>
  </si>
  <si>
    <t xml:space="preserve">縮減</t>
  </si>
  <si>
    <t xml:space="preserve">都道府県に対する必要経費の見直しによる縮減</t>
  </si>
  <si>
    <t xml:space="preserve">生涯学習政策局</t>
  </si>
  <si>
    <t xml:space="preserve">一般会計</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改革の推進等に必要な経費</t>
    </r>
  </si>
  <si>
    <t xml:space="preserve">　</t>
  </si>
  <si>
    <t xml:space="preserve">内外教育事情等調査</t>
  </si>
  <si>
    <t xml:space="preserve">現状通り</t>
  </si>
  <si>
    <t xml:space="preserve">特段の見直しの余地なし</t>
  </si>
  <si>
    <t xml:space="preserve">-</t>
  </si>
  <si>
    <t xml:space="preserve">学校基本調査</t>
  </si>
  <si>
    <t xml:space="preserve">学校保健統計調査</t>
  </si>
  <si>
    <t xml:space="preserve">学校教員統計調査</t>
  </si>
  <si>
    <t xml:space="preserve">社会教育調査</t>
  </si>
  <si>
    <t xml:space="preserve">政府統計共同利用システムの整備</t>
  </si>
  <si>
    <t xml:space="preserve">契約の競争性・公平性・透明性の確保</t>
  </si>
  <si>
    <t xml:space="preserve">執行等改善</t>
  </si>
  <si>
    <t xml:space="preserve">競争参加条件等の見直しによる契約の競争性の更なる向上</t>
  </si>
  <si>
    <t xml:space="preserve">政策研究機能高度化推進経費</t>
  </si>
  <si>
    <t xml:space="preserve">積算単価の見直し等によるコスト削減</t>
  </si>
  <si>
    <t xml:space="preserve">既存事業の見直しによる縮減</t>
  </si>
  <si>
    <t xml:space="preserve">国立教育政策研究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教育政策研究所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政策の基礎的な調査研究に必要な経費</t>
    </r>
  </si>
  <si>
    <t xml:space="preserve">国際研究協力経費</t>
  </si>
  <si>
    <t xml:space="preserve">雑役務費の見直しによる縮減</t>
  </si>
  <si>
    <r>
      <rPr>
        <sz val="11"/>
        <rFont val="Noto Sans"/>
        <family val="2"/>
      </rPr>
      <t xml:space="preserve">　　　施策名：</t>
    </r>
    <r>
      <rPr>
        <sz val="11"/>
        <rFont val="ＭＳ ゴシック"/>
        <family val="3"/>
        <charset val="128"/>
      </rPr>
      <t xml:space="preserve">1-2 </t>
    </r>
    <r>
      <rPr>
        <sz val="11"/>
        <rFont val="Noto Sans"/>
        <family val="2"/>
      </rPr>
      <t xml:space="preserve">生涯を通じた学習機会の拡大</t>
    </r>
  </si>
  <si>
    <t xml:space="preserve">専修学校教育等の運営改善に関する調査指導</t>
  </si>
  <si>
    <t xml:space="preserve">平成２４年度限りの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生涯を通じた学習機会の拡大に必要な経費</t>
    </r>
  </si>
  <si>
    <t xml:space="preserve">専修学校留学生総合支援プラン</t>
  </si>
  <si>
    <t xml:space="preserve">成長分野等における中核的専門人材養成の戦略的推進</t>
  </si>
  <si>
    <t xml:space="preserve">事業の進捗状況を考慮した箇所数の見直しなどの取組による縮減</t>
  </si>
  <si>
    <r>
      <rPr>
        <sz val="11"/>
        <rFont val="Noto Sans"/>
        <family val="2"/>
      </rPr>
      <t xml:space="preserve">要求額のうち、「新しい日本のための優先課題推進枠」</t>
    </r>
    <r>
      <rPr>
        <sz val="11"/>
        <rFont val="ＭＳ ゴシック"/>
        <family val="3"/>
        <charset val="128"/>
      </rPr>
      <t xml:space="preserve">2,156</t>
    </r>
  </si>
  <si>
    <t xml:space="preserve">○</t>
  </si>
  <si>
    <t xml:space="preserve">生涯学習施策に関する調査研究</t>
  </si>
  <si>
    <t xml:space="preserve">高等学校卒業程度認定試験等</t>
  </si>
  <si>
    <t xml:space="preserve">その他</t>
  </si>
  <si>
    <t xml:space="preserve">全国生涯学習ネットワークフォーラム</t>
  </si>
  <si>
    <t xml:space="preserve">広報経費等の見直しによる縮減</t>
  </si>
  <si>
    <t xml:space="preserve">放送大学学園補助</t>
  </si>
  <si>
    <t xml:space="preserve">消費者教育推進事業</t>
  </si>
  <si>
    <t xml:space="preserve">独立行政法人国立科学博物館運営費交付金に必要な経費</t>
  </si>
  <si>
    <t xml:space="preserve">運営費交付金事業の効率化等</t>
  </si>
  <si>
    <t xml:space="preserve">人件費、物件費の効率化等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科学博物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科学博物館運営費交付金に必要な経費</t>
    </r>
  </si>
  <si>
    <t xml:space="preserve">独立行政法人国立女性教育会館運営費交付金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女性教育会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女性教育会館運営費交付金に必要な経費</t>
    </r>
  </si>
  <si>
    <t xml:space="preserve">男女共同参画社会の実現の加速に向けた学習機会充実事業</t>
  </si>
  <si>
    <t xml:space="preserve">事業内容の効率化等による縮減</t>
  </si>
  <si>
    <r>
      <rPr>
        <sz val="11"/>
        <rFont val="Noto Sans"/>
        <family val="2"/>
      </rPr>
      <t xml:space="preserve">新</t>
    </r>
    <r>
      <rPr>
        <sz val="11"/>
        <rFont val="ＭＳ ゴシック"/>
        <family val="3"/>
        <charset val="128"/>
      </rPr>
      <t xml:space="preserve">24-
0001</t>
    </r>
  </si>
  <si>
    <t xml:space="preserve">前年度新規</t>
  </si>
  <si>
    <t xml:space="preserve">生涯学習を通じた高齢者の地域づくり参画促進事業</t>
  </si>
  <si>
    <t xml:space="preserve">職員旅費、雑役務費、借料及び損料の見直しによる縮減</t>
  </si>
  <si>
    <r>
      <rPr>
        <sz val="11"/>
        <rFont val="Noto Sans"/>
        <family val="2"/>
      </rPr>
      <t xml:space="preserve">新</t>
    </r>
    <r>
      <rPr>
        <sz val="11"/>
        <rFont val="ＭＳ ゴシック"/>
        <family val="3"/>
        <charset val="128"/>
      </rPr>
      <t xml:space="preserve">24-
0002</t>
    </r>
  </si>
  <si>
    <t xml:space="preserve">独立行政法人国立科学博物館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科学博物館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科学博物館施設整備に必要な経費</t>
    </r>
  </si>
  <si>
    <r>
      <rPr>
        <sz val="11"/>
        <rFont val="Noto Sans"/>
        <family val="2"/>
      </rPr>
      <t xml:space="preserve">新</t>
    </r>
    <r>
      <rPr>
        <sz val="11"/>
        <rFont val="ＭＳ ゴシック"/>
        <family val="3"/>
        <charset val="128"/>
      </rPr>
      <t xml:space="preserve">25-
0004</t>
    </r>
  </si>
  <si>
    <t xml:space="preserve">東日本大震災からの復興を担う専門人材育成支援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生涯を通じた学習機会の拡大に必要な経費　　　</t>
    </r>
  </si>
  <si>
    <r>
      <rPr>
        <sz val="11"/>
        <rFont val="Noto Sans"/>
        <family val="2"/>
      </rPr>
      <t xml:space="preserve">　　　施策名：</t>
    </r>
    <r>
      <rPr>
        <sz val="11"/>
        <rFont val="ＭＳ ゴシック"/>
        <family val="3"/>
        <charset val="128"/>
      </rPr>
      <t xml:space="preserve">1-3 </t>
    </r>
    <r>
      <rPr>
        <sz val="11"/>
        <rFont val="Noto Sans"/>
        <family val="2"/>
      </rPr>
      <t xml:space="preserve">地域の教育力の向上</t>
    </r>
  </si>
  <si>
    <t xml:space="preserve">学校・家庭・地域の連携協力推進事業</t>
  </si>
  <si>
    <t xml:space="preserve">事業成果を検証し、事業内容を重点化</t>
  </si>
  <si>
    <t xml:space="preserve">土曜日の教育活動の支援について、事業効果の高い地域の豊かな社会資源を活用した土曜日の教育支援体制等構築事業に重点化</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地域の教育力の向上に必要な経費</t>
    </r>
  </si>
  <si>
    <t xml:space="preserve">社会教育を推進するための指導者の資質向上等</t>
  </si>
  <si>
    <t xml:space="preserve">旅費等の積算単価の見直しによる縮減</t>
  </si>
  <si>
    <t xml:space="preserve">社会教育による地域の教育力強化プロジェクト</t>
  </si>
  <si>
    <t xml:space="preserve">公立社会教育施設災害復旧事務費</t>
  </si>
  <si>
    <t xml:space="preserve">公立社会教育施設災害復旧</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立文教施設整備に必要な経費</t>
    </r>
  </si>
  <si>
    <t xml:space="preserve">社会教育実践研究センター</t>
  </si>
  <si>
    <t xml:space="preserve">学びを通じた被災地の地域コミュニティ再生支援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地域の教育力の向上に必要な経費</t>
    </r>
  </si>
  <si>
    <r>
      <rPr>
        <sz val="11"/>
        <rFont val="Noto Sans"/>
        <family val="2"/>
      </rPr>
      <t xml:space="preserve">　　　施策名：</t>
    </r>
    <r>
      <rPr>
        <sz val="11"/>
        <rFont val="ＭＳ ゴシック"/>
        <family val="3"/>
        <charset val="128"/>
      </rPr>
      <t xml:space="preserve">1-4 </t>
    </r>
    <r>
      <rPr>
        <sz val="11"/>
        <rFont val="Noto Sans"/>
        <family val="2"/>
      </rPr>
      <t xml:space="preserve">家庭の教育力の向上</t>
    </r>
  </si>
  <si>
    <t xml:space="preserve">全国家庭教育支援研究協議会の開催</t>
  </si>
  <si>
    <t xml:space="preserve">事業全体の抜本的改善</t>
  </si>
  <si>
    <t xml:space="preserve">事業成果の検証</t>
  </si>
  <si>
    <t xml:space="preserve">廃止</t>
  </si>
  <si>
    <t xml:space="preserve">廃止の上、新規事業として再構築</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家庭の教育力の向上に必要な経費</t>
    </r>
  </si>
  <si>
    <t xml:space="preserve">子どもの生活習慣づくり支援事業</t>
  </si>
  <si>
    <r>
      <rPr>
        <sz val="11"/>
        <rFont val="Noto Sans"/>
        <family val="2"/>
      </rPr>
      <t xml:space="preserve">平成</t>
    </r>
    <r>
      <rPr>
        <sz val="11"/>
        <rFont val="ＭＳ ゴシック"/>
        <family val="3"/>
        <charset val="128"/>
      </rPr>
      <t xml:space="preserve">24</t>
    </r>
    <r>
      <rPr>
        <sz val="11"/>
        <rFont val="Noto Sans"/>
        <family val="2"/>
      </rPr>
      <t xml:space="preserve">年度の執行実績を踏まえ、啓発ポスターの印刷経費の見直しによる縮減</t>
    </r>
  </si>
  <si>
    <r>
      <rPr>
        <sz val="11"/>
        <rFont val="Noto Sans"/>
        <family val="2"/>
      </rPr>
      <t xml:space="preserve">　　　施策名：</t>
    </r>
    <r>
      <rPr>
        <sz val="11"/>
        <rFont val="ＭＳ ゴシック"/>
        <family val="3"/>
        <charset val="128"/>
      </rPr>
      <t xml:space="preserve">1-5 ICT</t>
    </r>
    <r>
      <rPr>
        <sz val="11"/>
        <rFont val="Noto Sans"/>
        <family val="2"/>
      </rPr>
      <t xml:space="preserve">を活用した教育・学習の振興</t>
    </r>
  </si>
  <si>
    <t xml:space="preserve">学びのイノベーション事業</t>
  </si>
  <si>
    <t xml:space="preserve">平成２５年度をもって廃止</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生涯学習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技術を活用した教育・学習の振興に必要な経費</t>
    </r>
  </si>
  <si>
    <t xml:space="preserve">最終実施年度 </t>
  </si>
  <si>
    <t xml:space="preserve">教育用コンテンツ奨励事業</t>
  </si>
  <si>
    <t xml:space="preserve">過去の予算執行実績を踏まえた要求額の見直し</t>
  </si>
  <si>
    <t xml:space="preserve">諸謝金等の事務経費の見直しによる縮減</t>
  </si>
  <si>
    <t xml:space="preserve">情報教育の推進等に関する調査研究</t>
  </si>
  <si>
    <t xml:space="preserve">より効率的・効果的な執行の実施</t>
  </si>
  <si>
    <r>
      <rPr>
        <sz val="11"/>
        <rFont val="Noto Sans"/>
        <family val="2"/>
      </rPr>
      <t xml:space="preserve">新</t>
    </r>
    <r>
      <rPr>
        <sz val="11"/>
        <rFont val="ＭＳ ゴシック"/>
        <family val="3"/>
        <charset val="128"/>
      </rPr>
      <t xml:space="preserve">24-
0003</t>
    </r>
  </si>
  <si>
    <t xml:space="preserve">教育研究情報センター</t>
  </si>
  <si>
    <t xml:space="preserve">仕様内容や開発期間の確保等の見直しによる契約の競争性の更なる向上</t>
  </si>
  <si>
    <r>
      <rPr>
        <sz val="11"/>
        <rFont val="Noto Sans"/>
        <family val="2"/>
      </rPr>
      <t xml:space="preserve">　　　施策名：</t>
    </r>
    <r>
      <rPr>
        <sz val="11"/>
        <rFont val="ＭＳ ゴシック"/>
        <family val="3"/>
        <charset val="128"/>
      </rPr>
      <t xml:space="preserve">2-1 </t>
    </r>
    <r>
      <rPr>
        <sz val="11"/>
        <rFont val="Noto Sans"/>
        <family val="2"/>
      </rPr>
      <t xml:space="preserve">確かな学力の育成</t>
    </r>
  </si>
  <si>
    <t xml:space="preserve">教育課程の基準の改善</t>
  </si>
  <si>
    <t xml:space="preserve">事業内容の再点検</t>
  </si>
  <si>
    <r>
      <rPr>
        <sz val="11"/>
        <rFont val="Noto Sans"/>
        <family val="2"/>
      </rPr>
      <t xml:space="preserve">平成</t>
    </r>
    <r>
      <rPr>
        <sz val="11"/>
        <rFont val="ＭＳ ゴシック"/>
        <family val="3"/>
        <charset val="128"/>
      </rPr>
      <t xml:space="preserve">24</t>
    </r>
    <r>
      <rPr>
        <sz val="11"/>
        <rFont val="Noto Sans"/>
        <family val="2"/>
      </rPr>
      <t xml:space="preserve">年度の執行実績を踏まえ、諸謝金等の会議開催経費等の見直しによる縮減</t>
    </r>
  </si>
  <si>
    <t xml:space="preserve">初等中等教育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確かな学力の育成に必要な経費</t>
    </r>
  </si>
  <si>
    <t xml:space="preserve">確かな学力の育成に係る実践的調査研究</t>
  </si>
  <si>
    <r>
      <rPr>
        <sz val="11"/>
        <rFont val="Noto Sans"/>
        <family val="2"/>
      </rPr>
      <t xml:space="preserve">会議開催経費</t>
    </r>
    <r>
      <rPr>
        <sz val="11"/>
        <rFont val="ＭＳ ゴシック"/>
        <family val="3"/>
        <charset val="128"/>
      </rPr>
      <t xml:space="preserve">(</t>
    </r>
    <r>
      <rPr>
        <sz val="11"/>
        <rFont val="Noto Sans"/>
        <family val="2"/>
      </rPr>
      <t xml:space="preserve">諸謝金、委員等旅費等</t>
    </r>
    <r>
      <rPr>
        <sz val="11"/>
        <rFont val="ＭＳ ゴシック"/>
        <family val="3"/>
        <charset val="128"/>
      </rPr>
      <t xml:space="preserve">)</t>
    </r>
    <r>
      <rPr>
        <sz val="11"/>
        <rFont val="Noto Sans"/>
        <family val="2"/>
      </rPr>
      <t xml:space="preserve">など事務経費の見直しによる縮減</t>
    </r>
  </si>
  <si>
    <t xml:space="preserve">コミュニケーション教育推進のための検討</t>
  </si>
  <si>
    <t xml:space="preserve">諸謝金等の事務経費の見直し等による縮減</t>
  </si>
  <si>
    <t xml:space="preserve">全国学力・学習状況調査の実施</t>
  </si>
  <si>
    <t xml:space="preserve">採点集計システム関連経費の積算単価見直しによる縮減</t>
  </si>
  <si>
    <t xml:space="preserve">学力調査を活用した専門的な課題分析に関する調査研究</t>
  </si>
  <si>
    <t xml:space="preserve">入札公告の早期実施、公告期間の担保、仕様書の明確化等を行うことにより、予算の適正執行を図る</t>
  </si>
  <si>
    <t xml:space="preserve">学習指導要領等の編集改訂等</t>
  </si>
  <si>
    <t xml:space="preserve">会議関係経費等の見直しによる縮減</t>
  </si>
  <si>
    <t xml:space="preserve">学校教育における消費者教育の推進</t>
  </si>
  <si>
    <r>
      <rPr>
        <sz val="11"/>
        <rFont val="Noto Sans"/>
        <family val="2"/>
      </rPr>
      <t xml:space="preserve">平成</t>
    </r>
    <r>
      <rPr>
        <sz val="11"/>
        <rFont val="ＭＳ ゴシック"/>
        <family val="3"/>
        <charset val="128"/>
      </rPr>
      <t xml:space="preserve">24</t>
    </r>
    <r>
      <rPr>
        <sz val="11"/>
        <rFont val="Noto Sans"/>
        <family val="2"/>
      </rPr>
      <t xml:space="preserve">年度決算の不用額を踏まえて、会議開催経費等の見直しによる縮減</t>
    </r>
  </si>
  <si>
    <t xml:space="preserve">環境教育の実践普及</t>
  </si>
  <si>
    <r>
      <rPr>
        <sz val="11"/>
        <rFont val="Noto Sans"/>
        <family val="2"/>
      </rPr>
      <t xml:space="preserve">平成</t>
    </r>
    <r>
      <rPr>
        <sz val="11"/>
        <rFont val="ＭＳ ゴシック"/>
        <family val="3"/>
        <charset val="128"/>
      </rPr>
      <t xml:space="preserve">24</t>
    </r>
    <r>
      <rPr>
        <sz val="11"/>
        <rFont val="Noto Sans"/>
        <family val="2"/>
      </rPr>
      <t xml:space="preserve">年度決算の不用額を踏まえて、委託単価の見直し等により縮減</t>
    </r>
  </si>
  <si>
    <t xml:space="preserve">外国語活動・外国語教育の教材整備等
（小学校外国語活動の教材整備事業）</t>
  </si>
  <si>
    <t xml:space="preserve">平成２５年度限りの経費</t>
  </si>
  <si>
    <t xml:space="preserve">外国語指導助手の指導力等向上のための取組</t>
  </si>
  <si>
    <t xml:space="preserve">外国教育施設日本語指導教員派遣事業</t>
  </si>
  <si>
    <r>
      <rPr>
        <sz val="11"/>
        <rFont val="Noto Sans"/>
        <family val="2"/>
      </rPr>
      <t xml:space="preserve">教員派遣を希望する自治体が減少・固定化し、今後も同様であると考えられ、当初の目的を達したと判断できることから、平成</t>
    </r>
    <r>
      <rPr>
        <sz val="11"/>
        <rFont val="ＭＳ ゴシック"/>
        <family val="3"/>
        <charset val="128"/>
      </rPr>
      <t xml:space="preserve">25</t>
    </r>
    <r>
      <rPr>
        <sz val="11"/>
        <rFont val="Noto Sans"/>
        <family val="2"/>
      </rPr>
      <t xml:space="preserve">年度を持って廃止</t>
    </r>
  </si>
  <si>
    <t xml:space="preserve">司書教諭養成講習会</t>
  </si>
  <si>
    <t xml:space="preserve">制度の裏付けがあり、見直しの余地なし</t>
  </si>
  <si>
    <t xml:space="preserve">教科書の検定調査発行供給等事務処理</t>
  </si>
  <si>
    <t xml:space="preserve">教科書検定等の公開・普及事業の執行方法等の見直しによる縮減</t>
  </si>
  <si>
    <t xml:space="preserve">教科書の改善・充実</t>
  </si>
  <si>
    <t xml:space="preserve">一部の既存事業を残して事業内容を再構築することにより縮減</t>
  </si>
  <si>
    <r>
      <rPr>
        <sz val="11"/>
        <rFont val="Noto Sans"/>
        <family val="2"/>
      </rPr>
      <t xml:space="preserve">要求額のうち、「新しい日本のための優先課題推進枠」</t>
    </r>
    <r>
      <rPr>
        <sz val="11"/>
        <rFont val="ＭＳ ゴシック"/>
        <family val="3"/>
        <charset val="128"/>
      </rPr>
      <t xml:space="preserve">57</t>
    </r>
  </si>
  <si>
    <t xml:space="preserve">義務教育教科書購入費等</t>
  </si>
  <si>
    <t xml:space="preserve">一般図書の単価見直し等による縮減</t>
  </si>
  <si>
    <t xml:space="preserve">産業教育総合推進事業</t>
  </si>
  <si>
    <t xml:space="preserve">事業内容及び旅費積算単価の見直しによる縮減</t>
  </si>
  <si>
    <t xml:space="preserve">教員要件の高度化に伴う研修事業</t>
  </si>
  <si>
    <t xml:space="preserve">産業教育設備費補助</t>
  </si>
  <si>
    <t xml:space="preserve">国際バカロレアの趣旨を踏まえた教育の推進</t>
  </si>
  <si>
    <r>
      <rPr>
        <sz val="11"/>
        <rFont val="Noto Sans"/>
        <family val="2"/>
      </rPr>
      <t xml:space="preserve">平成</t>
    </r>
    <r>
      <rPr>
        <sz val="11"/>
        <rFont val="ＭＳ ゴシック"/>
        <family val="3"/>
        <charset val="128"/>
      </rPr>
      <t xml:space="preserve">24</t>
    </r>
    <r>
      <rPr>
        <sz val="11"/>
        <rFont val="Noto Sans"/>
        <family val="2"/>
      </rPr>
      <t xml:space="preserve">年度の執行実績を踏まえ、指定校への委託単価等の見直しによる縮減</t>
    </r>
  </si>
  <si>
    <r>
      <rPr>
        <sz val="11"/>
        <rFont val="Noto Sans"/>
        <family val="2"/>
      </rPr>
      <t xml:space="preserve">新</t>
    </r>
    <r>
      <rPr>
        <sz val="11"/>
        <rFont val="ＭＳ ゴシック"/>
        <family val="3"/>
        <charset val="128"/>
      </rPr>
      <t xml:space="preserve">24-
0004</t>
    </r>
  </si>
  <si>
    <t xml:space="preserve">英語力の指導改善事業</t>
  </si>
  <si>
    <t xml:space="preserve">事業内容の再点検、再構築</t>
  </si>
  <si>
    <t xml:space="preserve">行政事業レビュー（公開プロセス）の結果等を踏まえ、平成２５年度をもって廃止。
そのうえで、英語関連事業の一体的な実施を図るため、大括り化し初等中等教育段階におけるグローバル人材の育成の中で、①英語教育強化拠点事業②外国語活動・外国語教育の教材整備等③外部専門機関と連携した英語教育④外部試験団体と連携した英語力調査事業を行う。</t>
  </si>
  <si>
    <r>
      <rPr>
        <sz val="11"/>
        <rFont val="Noto Sans"/>
        <family val="2"/>
      </rPr>
      <t xml:space="preserve">新</t>
    </r>
    <r>
      <rPr>
        <sz val="11"/>
        <rFont val="ＭＳ ゴシック"/>
        <family val="3"/>
        <charset val="128"/>
      </rPr>
      <t xml:space="preserve">24-
0005</t>
    </r>
  </si>
  <si>
    <t xml:space="preserve">教育課程研究センター</t>
  </si>
  <si>
    <t xml:space="preserve">復興教育支援事業（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確かな学力の育成に必要な経費</t>
    </r>
  </si>
  <si>
    <r>
      <rPr>
        <sz val="11"/>
        <rFont val="Noto Sans"/>
        <family val="2"/>
      </rPr>
      <t xml:space="preserve">　　　施策名：</t>
    </r>
    <r>
      <rPr>
        <sz val="11"/>
        <rFont val="ＭＳ ゴシック"/>
        <family val="3"/>
        <charset val="128"/>
      </rPr>
      <t xml:space="preserve">2-2 </t>
    </r>
    <r>
      <rPr>
        <sz val="11"/>
        <rFont val="Noto Sans"/>
        <family val="2"/>
      </rPr>
      <t xml:space="preserve">豊かな心の育成</t>
    </r>
  </si>
  <si>
    <t xml:space="preserve">道徳教育総合支援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豊かな心の育成に必要な経費</t>
    </r>
  </si>
  <si>
    <t xml:space="preserve">生徒指導・進路指導総合推進事業</t>
  </si>
  <si>
    <t xml:space="preserve">生徒指導等に関する調査研究</t>
  </si>
  <si>
    <t xml:space="preserve">旅費等の事務経費の見直しによる縮減</t>
  </si>
  <si>
    <t xml:space="preserve">人権教育開発事業</t>
  </si>
  <si>
    <t xml:space="preserve">生徒指導・進路指導研究センター</t>
  </si>
  <si>
    <t xml:space="preserve">印刷費等の積算単価の見直しによる縮減</t>
  </si>
  <si>
    <r>
      <rPr>
        <sz val="11"/>
        <rFont val="Noto Sans"/>
        <family val="2"/>
      </rPr>
      <t xml:space="preserve">　　　施策名：</t>
    </r>
    <r>
      <rPr>
        <sz val="11"/>
        <rFont val="ＭＳ ゴシック"/>
        <family val="3"/>
        <charset val="128"/>
      </rPr>
      <t xml:space="preserve">2-3 </t>
    </r>
    <r>
      <rPr>
        <sz val="11"/>
        <rFont val="Noto Sans"/>
        <family val="2"/>
      </rPr>
      <t xml:space="preserve">青少年の健全育成</t>
    </r>
  </si>
  <si>
    <t xml:space="preserve">青少年の体験活動の推進</t>
  </si>
  <si>
    <t xml:space="preserve">スポーツ・青少年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青少年の健全育成に必要な経費</t>
    </r>
  </si>
  <si>
    <r>
      <rPr>
        <sz val="11"/>
        <rFont val="Noto Sans"/>
        <family val="2"/>
      </rPr>
      <t xml:space="preserve">青少年の国際交流の推進</t>
    </r>
    <r>
      <rPr>
        <sz val="11"/>
        <rFont val="ＭＳ ゴシック"/>
        <family val="3"/>
        <charset val="128"/>
      </rPr>
      <t xml:space="preserve">-Road to Japan-</t>
    </r>
  </si>
  <si>
    <t xml:space="preserve">航空賃等の積算単価の見直しによる縮減</t>
  </si>
  <si>
    <t xml:space="preserve">国立青少年教育施設の「新しい公共」型管理運営の試行経費</t>
  </si>
  <si>
    <t xml:space="preserve">委託事業の積算の見直しによる縮減</t>
  </si>
  <si>
    <t xml:space="preserve">読書コミュニティ形成支援事業</t>
  </si>
  <si>
    <t xml:space="preserve">不用額を踏まえた予算の大幅な縮減</t>
  </si>
  <si>
    <t xml:space="preserve">積算単価の見直し等による縮減</t>
  </si>
  <si>
    <t xml:space="preserve">青少年を取り巻く有害環境対策の推進</t>
  </si>
  <si>
    <t xml:space="preserve">積算単価及びリーフレット作成費の見直しによる縮減</t>
  </si>
  <si>
    <t xml:space="preserve">独立行政法人国立青少年教育振興機構運営費交付金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青少年教育振興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青少年教育振興機構運営費交付金に必要な経費</t>
    </r>
  </si>
  <si>
    <t xml:space="preserve">独立行政法人国立青少年教育振興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青少年教育振興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青少年教育振興機構施設整備に必要な経費</t>
    </r>
  </si>
  <si>
    <r>
      <rPr>
        <sz val="11"/>
        <rFont val="Noto Sans"/>
        <family val="2"/>
      </rPr>
      <t xml:space="preserve">　　　施策名：</t>
    </r>
    <r>
      <rPr>
        <sz val="11"/>
        <rFont val="ＭＳ ゴシック"/>
        <family val="3"/>
        <charset val="128"/>
      </rPr>
      <t xml:space="preserve">2-4 </t>
    </r>
    <r>
      <rPr>
        <sz val="11"/>
        <rFont val="Noto Sans"/>
        <family val="2"/>
      </rPr>
      <t xml:space="preserve">健やかな体の育成及び学校安全の推進</t>
    </r>
  </si>
  <si>
    <t xml:space="preserve">今後の健康診断の在り方に関する調査研究</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健やかな体の育成及び学校安全の推進に必要な経費</t>
    </r>
  </si>
  <si>
    <t xml:space="preserve">薬物乱用防止教育推進事業</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雑役務費等の見直しによる縮減</t>
    </r>
  </si>
  <si>
    <t xml:space="preserve">児童生徒の心と体を守るための啓発教材の作成</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印刷製本費を縮減</t>
    </r>
  </si>
  <si>
    <t xml:space="preserve">児童生徒の現代的健康課題への対応事業</t>
  </si>
  <si>
    <t xml:space="preserve">旅費の積算単価の見直しによる縮減</t>
  </si>
  <si>
    <t xml:space="preserve">健康教育関係調査費等</t>
  </si>
  <si>
    <t xml:space="preserve">学校安全推進事業</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一部事業を廃止し、また、謝金・旅費等を縮減</t>
    </r>
  </si>
  <si>
    <t xml:space="preserve">栄養教諭を中核とした食育推進事業</t>
  </si>
  <si>
    <t xml:space="preserve">事業の整理統合</t>
  </si>
  <si>
    <r>
      <rPr>
        <sz val="11"/>
        <rFont val="Noto Sans"/>
        <family val="2"/>
      </rPr>
      <t xml:space="preserve">平成</t>
    </r>
    <r>
      <rPr>
        <sz val="11"/>
        <rFont val="ＭＳ ゴシック"/>
        <family val="3"/>
        <charset val="128"/>
      </rPr>
      <t xml:space="preserve">25</t>
    </r>
    <r>
      <rPr>
        <sz val="11"/>
        <rFont val="Noto Sans"/>
        <family val="2"/>
      </rPr>
      <t xml:space="preserve">年度をもって廃止の上、「スーパー食育スクール事業」に整理統合</t>
    </r>
  </si>
  <si>
    <t xml:space="preserve">学校給食の衛生管理等に関する調査研究</t>
  </si>
  <si>
    <t xml:space="preserve">栄養教諭育成講習事業</t>
  </si>
  <si>
    <t xml:space="preserve">食生活学習教材の作成・配布</t>
  </si>
  <si>
    <t xml:space="preserve">印刷製本費等の積算単価の見直しによる縮減</t>
  </si>
  <si>
    <t xml:space="preserve">学校給食における地場産物の活用促進事業</t>
  </si>
  <si>
    <t xml:space="preserve">学校給食の現代的課題に関する調査研究</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委託費等を大幅に縮減</t>
    </r>
  </si>
  <si>
    <t xml:space="preserve">災害共済給付事業</t>
  </si>
  <si>
    <t xml:space="preserve">日本学校保健会補助</t>
  </si>
  <si>
    <t xml:space="preserve">縮減方策について不断に検討</t>
  </si>
  <si>
    <t xml:space="preserve">学校保健課題解決支援事業</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委託費等を縮減</t>
    </r>
  </si>
  <si>
    <r>
      <rPr>
        <sz val="11"/>
        <rFont val="Noto Sans"/>
        <family val="2"/>
      </rPr>
      <t xml:space="preserve">新</t>
    </r>
    <r>
      <rPr>
        <sz val="11"/>
        <rFont val="ＭＳ ゴシック"/>
        <family val="3"/>
        <charset val="128"/>
      </rPr>
      <t xml:space="preserve">24-
0035</t>
    </r>
  </si>
  <si>
    <t xml:space="preserve">小学校における保健教育の指導参考資料の作成</t>
  </si>
  <si>
    <r>
      <rPr>
        <sz val="11"/>
        <rFont val="Noto Sans"/>
        <family val="2"/>
      </rPr>
      <t xml:space="preserve">新</t>
    </r>
    <r>
      <rPr>
        <sz val="11"/>
        <rFont val="ＭＳ ゴシック"/>
        <family val="3"/>
        <charset val="128"/>
      </rPr>
      <t xml:space="preserve">24-
0036</t>
    </r>
  </si>
  <si>
    <t xml:space="preserve">防災教育推進事業</t>
  </si>
  <si>
    <r>
      <rPr>
        <sz val="11"/>
        <rFont val="Noto Sans"/>
        <family val="2"/>
      </rPr>
      <t xml:space="preserve">新</t>
    </r>
    <r>
      <rPr>
        <sz val="11"/>
        <rFont val="ＭＳ ゴシック"/>
        <family val="3"/>
        <charset val="128"/>
      </rPr>
      <t xml:space="preserve">24-
0037</t>
    </r>
  </si>
  <si>
    <t xml:space="preserve">防災教育推進事業（東日本大震災復興特別会計）</t>
  </si>
  <si>
    <t xml:space="preserve">東日本大震災復興特別会計</t>
  </si>
  <si>
    <r>
      <rPr>
        <sz val="11"/>
        <rFont val="Noto Sans"/>
        <family val="2"/>
      </rPr>
      <t xml:space="preserve">新</t>
    </r>
    <r>
      <rPr>
        <sz val="11"/>
        <rFont val="ＭＳ ゴシック"/>
        <family val="3"/>
        <charset val="128"/>
      </rPr>
      <t xml:space="preserve">24-
0038</t>
    </r>
  </si>
  <si>
    <r>
      <rPr>
        <sz val="11"/>
        <rFont val="Noto Sans"/>
        <family val="2"/>
      </rPr>
      <t xml:space="preserve">　　　施策名：</t>
    </r>
    <r>
      <rPr>
        <sz val="11"/>
        <rFont val="ＭＳ ゴシック"/>
        <family val="3"/>
        <charset val="128"/>
      </rPr>
      <t xml:space="preserve">2-5 </t>
    </r>
    <r>
      <rPr>
        <sz val="11"/>
        <rFont val="Noto Sans"/>
        <family val="2"/>
      </rPr>
      <t xml:space="preserve">地域住民に開かれた信頼される学校づくり</t>
    </r>
  </si>
  <si>
    <t xml:space="preserve">学校運営支援等の推進事業</t>
  </si>
  <si>
    <t xml:space="preserve">委託先件数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信頼される学校づくりに必要な経費</t>
    </r>
  </si>
  <si>
    <t xml:space="preserve">地方教育行政推進事業</t>
  </si>
  <si>
    <t xml:space="preserve">委託単価等の見直しによる縮減</t>
  </si>
  <si>
    <r>
      <rPr>
        <sz val="11"/>
        <rFont val="Noto Sans"/>
        <family val="2"/>
      </rPr>
      <t xml:space="preserve">　　　施策名：</t>
    </r>
    <r>
      <rPr>
        <sz val="11"/>
        <rFont val="ＭＳ ゴシック"/>
        <family val="3"/>
        <charset val="128"/>
      </rPr>
      <t xml:space="preserve">2-6 </t>
    </r>
    <r>
      <rPr>
        <sz val="11"/>
        <rFont val="Noto Sans"/>
        <family val="2"/>
      </rPr>
      <t xml:space="preserve">魅力ある優れた教員の養成・確保</t>
    </r>
  </si>
  <si>
    <t xml:space="preserve">教員の資質能力の総合的向上方策</t>
  </si>
  <si>
    <t xml:space="preserve">日本人若手英語教員米国派遣事業の委託単価の見直し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員の養成・確保に必要な経費</t>
    </r>
  </si>
  <si>
    <t xml:space="preserve">全国優秀教員顕彰事業</t>
  </si>
  <si>
    <t xml:space="preserve">消耗品等の事務経費の見直しによる縮減</t>
  </si>
  <si>
    <t xml:space="preserve">公立学校共済組合普及指導監査等</t>
  </si>
  <si>
    <t xml:space="preserve">事業内容の見直しによる旅費の縮減</t>
  </si>
  <si>
    <t xml:space="preserve">義務教育費国庫負担金及び標準法実施等</t>
  </si>
  <si>
    <t xml:space="preserve">諸謝金及び旅費の積算単価の見直しによる縮減</t>
  </si>
  <si>
    <t xml:space="preserve">独立行政法人教員研修センター運営費交付金に必要な経費</t>
  </si>
  <si>
    <t xml:space="preserve">事業の効果的・効率的な実施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教員研修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教員研修センター運営費交付金に必要な経費</t>
    </r>
  </si>
  <si>
    <t xml:space="preserve">独立行政法人教員研修センター施設整備に必要な経費</t>
  </si>
  <si>
    <t xml:space="preserve">計画的な整備の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教員研修センター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教員研修センター施設整備に必要な経費</t>
    </r>
  </si>
  <si>
    <r>
      <rPr>
        <sz val="11"/>
        <rFont val="Noto Sans"/>
        <family val="2"/>
      </rPr>
      <t xml:space="preserve">　　　施策名：</t>
    </r>
    <r>
      <rPr>
        <sz val="11"/>
        <rFont val="ＭＳ ゴシック"/>
        <family val="3"/>
        <charset val="128"/>
      </rPr>
      <t xml:space="preserve">2-7 </t>
    </r>
    <r>
      <rPr>
        <sz val="11"/>
        <rFont val="Noto Sans"/>
        <family val="2"/>
      </rPr>
      <t xml:space="preserve">安全・安心で豊かな学校施設の整備推進</t>
    </r>
  </si>
  <si>
    <t xml:space="preserve">公立文教施設事務経費</t>
  </si>
  <si>
    <t xml:space="preserve">情報処理業務庁費の積算内容の見直しによる縮減</t>
  </si>
  <si>
    <t xml:space="preserve">大臣官房文教施設企画部</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学校施設の整備推進に必要な経費</t>
    </r>
  </si>
  <si>
    <t xml:space="preserve">文教施設に関する整備指針等の策定</t>
  </si>
  <si>
    <t xml:space="preserve">印刷製本費の積算単価の見直しによる縮減</t>
  </si>
  <si>
    <t xml:space="preserve">文教施設の防災対策の強化・推進</t>
  </si>
  <si>
    <t xml:space="preserve">委託費などの見直しによる縮減</t>
  </si>
  <si>
    <t xml:space="preserve">文教施設の環境対策の推進</t>
  </si>
  <si>
    <t xml:space="preserve">普及・啓発の積算内容見直しによる縮減</t>
  </si>
  <si>
    <t xml:space="preserve">公立学校施設整備費</t>
  </si>
  <si>
    <r>
      <rPr>
        <sz val="11"/>
        <rFont val="Noto Sans"/>
        <family val="2"/>
      </rPr>
      <t xml:space="preserve">要求額のうち、「新しい日本のための優先課題推進枠」</t>
    </r>
    <r>
      <rPr>
        <sz val="11"/>
        <rFont val="ＭＳ ゴシック"/>
        <family val="3"/>
        <charset val="128"/>
      </rPr>
      <t xml:space="preserve">107,700</t>
    </r>
  </si>
  <si>
    <t xml:space="preserve">公立学校施設整備費（復興関連事業）</t>
  </si>
  <si>
    <t xml:space="preserve">公立学校施設災害復旧費</t>
  </si>
  <si>
    <t xml:space="preserve">現行の事業内容を維持</t>
  </si>
  <si>
    <t xml:space="preserve">文教施設研究センター</t>
  </si>
  <si>
    <t xml:space="preserve">公立学校施設災害復旧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公立文教施設整備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公立文教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公立文教施設整備に必要な経費</t>
    </r>
  </si>
  <si>
    <r>
      <rPr>
        <sz val="11"/>
        <rFont val="Noto Sans"/>
        <family val="2"/>
      </rPr>
      <t xml:space="preserve">　　　施策名：</t>
    </r>
    <r>
      <rPr>
        <sz val="11"/>
        <rFont val="ＭＳ ゴシック"/>
        <family val="3"/>
        <charset val="128"/>
      </rPr>
      <t xml:space="preserve">2-8 </t>
    </r>
    <r>
      <rPr>
        <sz val="11"/>
        <rFont val="Noto Sans"/>
        <family val="2"/>
      </rPr>
      <t xml:space="preserve">教育機会の確保のための支援づくり</t>
    </r>
  </si>
  <si>
    <t xml:space="preserve">へき地児童生徒援助費等補助</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教育機会の確保に必要な経費</t>
    </r>
  </si>
  <si>
    <t xml:space="preserve">要保護児童生徒援助費補助等</t>
  </si>
  <si>
    <t xml:space="preserve">海外子女教育推進体制の整備</t>
  </si>
  <si>
    <t xml:space="preserve">在外教育施設の在り方を検討しつつ、在外教育施設支援事業の事務費単価の見直し等による縮減</t>
  </si>
  <si>
    <t xml:space="preserve">海外子女教育活動の助成</t>
  </si>
  <si>
    <t xml:space="preserve">教材単価、教材輸送費等の見直しによる縮減</t>
  </si>
  <si>
    <t xml:space="preserve">在外教育施設教員派遣事業等</t>
  </si>
  <si>
    <t xml:space="preserve">派遣人数等の見直しによる縮減</t>
  </si>
  <si>
    <t xml:space="preserve">帰国・外国人児童生徒等教育の推進</t>
  </si>
  <si>
    <t xml:space="preserve">事業の一部について所要の成果を得られたため廃止したことによる縮減</t>
  </si>
  <si>
    <t xml:space="preserve">アイヌ子弟高等学校等進学奨励費補助（高校・高専）</t>
  </si>
  <si>
    <t xml:space="preserve">公立高校の授業料無償制及び高等学校等就学支援金</t>
  </si>
  <si>
    <t xml:space="preserve">アイヌ子弟高等学校等進学奨励費補助（大学）</t>
  </si>
  <si>
    <t xml:space="preserve">高等教育局</t>
  </si>
  <si>
    <r>
      <rPr>
        <sz val="11"/>
        <rFont val="Noto Sans"/>
        <family val="2"/>
      </rPr>
      <t xml:space="preserve">　　　施策名：</t>
    </r>
    <r>
      <rPr>
        <sz val="11"/>
        <rFont val="ＭＳ ゴシック"/>
        <family val="3"/>
        <charset val="128"/>
      </rPr>
      <t xml:space="preserve">2-9 </t>
    </r>
    <r>
      <rPr>
        <sz val="11"/>
        <rFont val="Noto Sans"/>
        <family val="2"/>
      </rPr>
      <t xml:space="preserve">幼児教育の振興</t>
    </r>
  </si>
  <si>
    <t xml:space="preserve">幼稚園教育内容・方法の改善充実</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講師派遣に要する諸謝金等の見直しによる縮減</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幼児教育の振興に必要な経費</t>
    </r>
  </si>
  <si>
    <t xml:space="preserve">幼稚園就園奨励費補助</t>
  </si>
  <si>
    <r>
      <rPr>
        <sz val="11"/>
        <rFont val="Noto Sans"/>
        <family val="2"/>
      </rPr>
      <t xml:space="preserve">要求額のうち、「新しい日本のための優先課題推進枠」</t>
    </r>
    <r>
      <rPr>
        <sz val="11"/>
        <rFont val="ＭＳ ゴシック"/>
        <family val="3"/>
        <charset val="128"/>
      </rPr>
      <t xml:space="preserve">15,363</t>
    </r>
  </si>
  <si>
    <t xml:space="preserve">認定こども園幼保連携型移行・設置促進事業</t>
  </si>
  <si>
    <t xml:space="preserve">幼児期からの「人間力」向上総合推進プラン</t>
  </si>
  <si>
    <r>
      <rPr>
        <sz val="11"/>
        <rFont val="Noto Sans"/>
        <family val="2"/>
      </rPr>
      <t xml:space="preserve">　　　施策名：</t>
    </r>
    <r>
      <rPr>
        <sz val="11"/>
        <rFont val="ＭＳ ゴシック"/>
        <family val="3"/>
        <charset val="128"/>
      </rPr>
      <t xml:space="preserve">2-10 </t>
    </r>
    <r>
      <rPr>
        <sz val="11"/>
        <rFont val="Noto Sans"/>
        <family val="2"/>
      </rPr>
      <t xml:space="preserve">一人一人のニーズに応じた特別支援教育の推進</t>
    </r>
  </si>
  <si>
    <t xml:space="preserve">特別支援教育充実事業</t>
  </si>
  <si>
    <t xml:space="preserve">委託単価の見直しなどによる縮減</t>
  </si>
  <si>
    <r>
      <rPr>
        <sz val="11"/>
        <rFont val="Noto Sans"/>
        <family val="2"/>
      </rPr>
      <t xml:space="preserve">要求額のうち、「新しい日本のための優先課題推進枠」</t>
    </r>
    <r>
      <rPr>
        <sz val="11"/>
        <rFont val="ＭＳ ゴシック"/>
        <family val="3"/>
        <charset val="128"/>
      </rPr>
      <t xml:space="preserve">2,407</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初等中等教育等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特別支援教育の推進に必要な経費</t>
    </r>
  </si>
  <si>
    <t xml:space="preserve">特別支援教育設備整備費等補助</t>
  </si>
  <si>
    <t xml:space="preserve">特別支援教育就学奨励費負担等</t>
  </si>
  <si>
    <t xml:space="preserve">独立行政法人国立特別支援教育総合研究所運営費交付金に必要な経費</t>
  </si>
  <si>
    <t xml:space="preserve">事業の効果的、効率的な実施により縮減を図りつつ、特別支援教育のナショナルセンターとしての役割の更なる充実を図る。</t>
  </si>
  <si>
    <r>
      <rPr>
        <sz val="11"/>
        <rFont val="Noto Sans"/>
        <family val="2"/>
      </rPr>
      <t xml:space="preserve">要求額のうち、「新しい日本のための優先課題推進枠」</t>
    </r>
    <r>
      <rPr>
        <sz val="11"/>
        <rFont val="ＭＳ ゴシック"/>
        <family val="3"/>
        <charset val="128"/>
      </rPr>
      <t xml:space="preserve">9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特別支援教育総合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特別支援教育総合研究所運営費交付金に必要な経費</t>
    </r>
  </si>
  <si>
    <t xml:space="preserve">独立行政法人国立特別支援教育総合研究所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特別支援教育総合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特別支援教育総合研究所施設整備に必要な経費</t>
    </r>
  </si>
  <si>
    <r>
      <rPr>
        <sz val="11"/>
        <rFont val="Noto Sans"/>
        <family val="2"/>
      </rPr>
      <t xml:space="preserve">　　　施策名：</t>
    </r>
    <r>
      <rPr>
        <sz val="11"/>
        <rFont val="ＭＳ ゴシック"/>
        <family val="3"/>
        <charset val="128"/>
      </rPr>
      <t xml:space="preserve">3-1 </t>
    </r>
    <r>
      <rPr>
        <sz val="11"/>
        <rFont val="Noto Sans"/>
        <family val="2"/>
      </rPr>
      <t xml:space="preserve">義務教育に必要な教職員の確保</t>
    </r>
  </si>
  <si>
    <t xml:space="preserve">義務教育費国庫負担金に必要な経費</t>
  </si>
  <si>
    <r>
      <rPr>
        <sz val="11"/>
        <rFont val="Noto Sans"/>
        <family val="2"/>
      </rPr>
      <t xml:space="preserve">要求額のうち、「新しい日本のための優先課題推進枠」</t>
    </r>
    <r>
      <rPr>
        <sz val="11"/>
        <rFont val="ＭＳ ゴシック"/>
        <family val="3"/>
        <charset val="128"/>
      </rPr>
      <t xml:space="preserve">8,168</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義務教育費国庫負担金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義務教育費国庫負担金に必要な経費</t>
    </r>
  </si>
  <si>
    <r>
      <rPr>
        <sz val="11"/>
        <rFont val="Noto Sans"/>
        <family val="2"/>
      </rPr>
      <t xml:space="preserve">　　　施策名：</t>
    </r>
    <r>
      <rPr>
        <sz val="11"/>
        <rFont val="ＭＳ ゴシック"/>
        <family val="3"/>
        <charset val="128"/>
      </rPr>
      <t xml:space="preserve">4-1  </t>
    </r>
    <r>
      <rPr>
        <sz val="11"/>
        <rFont val="Noto Sans"/>
        <family val="2"/>
      </rPr>
      <t xml:space="preserve">大学などにおける教育研究の質の向上</t>
    </r>
  </si>
  <si>
    <t xml:space="preserve">国立大学法人等施設事務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等における教育改革に必要な経費</t>
    </r>
  </si>
  <si>
    <t xml:space="preserve">大学等施設の整備に係る基準等の策定等</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積算単価の見直しによる縮減</t>
    </r>
  </si>
  <si>
    <r>
      <rPr>
        <sz val="11"/>
        <rFont val="Noto Sans"/>
        <family val="2"/>
      </rPr>
      <t xml:space="preserve">独立行政法人国立高等専門学校機構施設整備に必要な経費</t>
    </r>
    <r>
      <rPr>
        <sz val="11"/>
        <rFont val="ＭＳ ゴシック"/>
        <family val="3"/>
        <charset val="128"/>
      </rPr>
      <t xml:space="preserve">(</t>
    </r>
    <r>
      <rPr>
        <sz val="11"/>
        <rFont val="Noto Sans"/>
        <family val="2"/>
      </rPr>
      <t xml:space="preserve">文教施設費</t>
    </r>
    <r>
      <rPr>
        <sz val="11"/>
        <rFont val="ＭＳ ゴシック"/>
        <family val="3"/>
        <charset val="128"/>
      </rPr>
      <t xml:space="preserve">)</t>
    </r>
  </si>
  <si>
    <r>
      <rPr>
        <sz val="11"/>
        <rFont val="Noto Sans"/>
        <family val="2"/>
      </rPr>
      <t xml:space="preserve">要求額のうち、「新しい日本のための優先課題推進枠」</t>
    </r>
    <r>
      <rPr>
        <sz val="11"/>
        <rFont val="ＭＳ ゴシック"/>
        <family val="3"/>
        <charset val="128"/>
      </rPr>
      <t xml:space="preserve">2,78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施設整備に必要な経費</t>
    </r>
  </si>
  <si>
    <t xml:space="preserve">独立行政法人国立高等専門学校機構施設整備に必要な経費（復興関連事業）</t>
  </si>
  <si>
    <t xml:space="preserve">国立大学法人施設整備（文教施設費）</t>
  </si>
  <si>
    <r>
      <rPr>
        <sz val="11"/>
        <rFont val="Noto Sans"/>
        <family val="2"/>
      </rPr>
      <t xml:space="preserve">要求額のうち、「新しい日本のための優先課題推進枠」</t>
    </r>
    <r>
      <rPr>
        <sz val="11"/>
        <rFont val="ＭＳ ゴシック"/>
        <family val="3"/>
        <charset val="128"/>
      </rPr>
      <t xml:space="preserve">73,71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施設整備に必要な経費</t>
    </r>
  </si>
  <si>
    <t xml:space="preserve">国立大学法人施設整備（文教施設費）（復興関連事業）</t>
  </si>
  <si>
    <t xml:space="preserve">グローバルＣＯＥプログラム</t>
  </si>
  <si>
    <t xml:space="preserve">平成２５年度をもって廃止。所見を踏まえ再構築</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における教育研究拠点の形成等に必要な経費</t>
    </r>
  </si>
  <si>
    <t xml:space="preserve">高等教育改革の総合的な推進等</t>
  </si>
  <si>
    <t xml:space="preserve">旅費の積算単価見直し等による縮減</t>
  </si>
  <si>
    <t xml:space="preserve">大学・大学院における専門医療人材養成機能強化事業</t>
  </si>
  <si>
    <t xml:space="preserve">事業を統合・再編のうえ、再構築</t>
  </si>
  <si>
    <t xml:space="preserve">大学病院人材養成機能強化事業</t>
  </si>
  <si>
    <r>
      <rPr>
        <sz val="11"/>
        <rFont val="Noto Sans"/>
        <family val="2"/>
      </rPr>
      <t xml:space="preserve">要求額のうち、「新しい日本のための優先課題推進枠」</t>
    </r>
    <r>
      <rPr>
        <sz val="11"/>
        <rFont val="ＭＳ ゴシック"/>
        <family val="3"/>
        <charset val="128"/>
      </rPr>
      <t xml:space="preserve">2,500</t>
    </r>
  </si>
  <si>
    <t xml:space="preserve">大学改革研究委託事業</t>
  </si>
  <si>
    <t xml:space="preserve">計画的な予算執行の実施</t>
  </si>
  <si>
    <t xml:space="preserve">一般競争等による委託契約額の節減と計画的な予算執行の実施</t>
  </si>
  <si>
    <t xml:space="preserve">博士課程教育リーディングプログラム</t>
  </si>
  <si>
    <t xml:space="preserve">メリハリのある計画的な予算の執行</t>
  </si>
  <si>
    <t xml:space="preserve">口蹄疫等家畜伝染病に対応した獣医師育成環境整備事業</t>
  </si>
  <si>
    <t xml:space="preserve">大学病院就業環境改善推進事業</t>
  </si>
  <si>
    <t xml:space="preserve">大学の国際化のためのネットワーク形成推進事業</t>
  </si>
  <si>
    <t xml:space="preserve">行政事業レビュー（公開プロセス）の結果等を踏まえ、平成２５年度をもって廃止。ただし、平成２６年度は事業終了に伴う事後評価を実施。
今後は、大学の教育水準向上のための評価手法、情報公開の改善が必要であり、採択大学の日本人学生の語学力への影響や、大学教育の全般にこの事業がどのような成果があったかということを明らかにして公表すべきであること等に留意し、これら結果を今後の施策に反映させていく。また、本事業の成果については、新規要求する「スーパーグローバル大学事業」において反映する。</t>
  </si>
  <si>
    <t xml:space="preserve">大学の世界展開力強化事業</t>
  </si>
  <si>
    <r>
      <rPr>
        <sz val="11"/>
        <rFont val="Noto Sans"/>
        <family val="2"/>
      </rPr>
      <t xml:space="preserve">平成</t>
    </r>
    <r>
      <rPr>
        <sz val="11"/>
        <rFont val="ＭＳ ゴシック"/>
        <family val="3"/>
        <charset val="128"/>
      </rPr>
      <t xml:space="preserve">25</t>
    </r>
    <r>
      <rPr>
        <sz val="11"/>
        <rFont val="Noto Sans"/>
        <family val="2"/>
      </rPr>
      <t xml:space="preserve">年度執行予定額を踏まえた縮減</t>
    </r>
  </si>
  <si>
    <t xml:space="preserve">独立行政法人大学評価・学位授与機構運営費交付金に必要な経費</t>
  </si>
  <si>
    <t xml:space="preserve">評価に関する情報収集・提供事業や国際連携事業において効率化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大学評価・学位授与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大学評価・学位授与機構運営費交付金に必要な経費</t>
    </r>
  </si>
  <si>
    <t xml:space="preserve">独立行政法人国立高等専門学校機構運営費交付金に必要な経費</t>
  </si>
  <si>
    <t xml:space="preserve">一般管理費等の効率化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高等専門学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運営費交付金に必要な経費</t>
    </r>
  </si>
  <si>
    <t xml:space="preserve">独立行政法人国立大学財務・経営センター運営費交付金に必要な経費</t>
  </si>
  <si>
    <t xml:space="preserve">引き続き事業内容を精査し、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大学財務・経営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大学財務・経営センター運営費交付金に必要な経費</t>
    </r>
  </si>
  <si>
    <t xml:space="preserve">国立大学法人船舶建造に必要な経費</t>
  </si>
  <si>
    <t xml:space="preserve">計画的な施設整備の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船舶建造に必要な経費</t>
    </r>
  </si>
  <si>
    <t xml:space="preserve">国立大学法人運営費交付金に必要な経費</t>
  </si>
  <si>
    <t xml:space="preserve">退職手当等の特殊要因経費の見直しによる縮減</t>
  </si>
  <si>
    <r>
      <rPr>
        <sz val="11"/>
        <rFont val="Noto Sans"/>
        <family val="2"/>
      </rPr>
      <t xml:space="preserve">要求額のうち、「新しい日本のための優先課題推進枠」</t>
    </r>
    <r>
      <rPr>
        <sz val="11"/>
        <rFont val="ＭＳ ゴシック"/>
        <family val="3"/>
        <charset val="128"/>
      </rPr>
      <t xml:space="preserve">69,0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運営費交付金に必要な経費</t>
    </r>
  </si>
  <si>
    <t xml:space="preserve">卓越した大学院拠点形成支援補助金</t>
  </si>
  <si>
    <r>
      <rPr>
        <sz val="11"/>
        <rFont val="Noto Sans"/>
        <family val="2"/>
      </rPr>
      <t xml:space="preserve">新</t>
    </r>
    <r>
      <rPr>
        <sz val="11"/>
        <rFont val="ＭＳ ゴシック"/>
        <family val="3"/>
        <charset val="128"/>
      </rPr>
      <t xml:space="preserve">24-
0006</t>
    </r>
  </si>
  <si>
    <t xml:space="preserve">大学間連携共同教育推進事業</t>
  </si>
  <si>
    <r>
      <rPr>
        <sz val="11"/>
        <rFont val="Noto Sans"/>
        <family val="2"/>
      </rPr>
      <t xml:space="preserve">新</t>
    </r>
    <r>
      <rPr>
        <sz val="11"/>
        <rFont val="ＭＳ ゴシック"/>
        <family val="3"/>
        <charset val="128"/>
      </rPr>
      <t xml:space="preserve">24-
0007</t>
    </r>
  </si>
  <si>
    <t xml:space="preserve">産業界のニーズに対応した教育改善・充実体制整備事業</t>
  </si>
  <si>
    <t xml:space="preserve">旅費等の積算見直しを踏まえた縮減</t>
  </si>
  <si>
    <r>
      <rPr>
        <sz val="11"/>
        <rFont val="Noto Sans"/>
        <family val="2"/>
      </rPr>
      <t xml:space="preserve">新</t>
    </r>
    <r>
      <rPr>
        <sz val="11"/>
        <rFont val="ＭＳ ゴシック"/>
        <family val="3"/>
        <charset val="128"/>
      </rPr>
      <t xml:space="preserve">24-
0008</t>
    </r>
  </si>
  <si>
    <t xml:space="preserve">情報技術人材育成のための実践教育ネットワーク形成事業</t>
  </si>
  <si>
    <t xml:space="preserve">物品費等の積算見直しを踏まえた縮減</t>
  </si>
  <si>
    <r>
      <rPr>
        <sz val="11"/>
        <rFont val="Noto Sans"/>
        <family val="2"/>
      </rPr>
      <t xml:space="preserve">新</t>
    </r>
    <r>
      <rPr>
        <sz val="11"/>
        <rFont val="ＭＳ ゴシック"/>
        <family val="3"/>
        <charset val="128"/>
      </rPr>
      <t xml:space="preserve">24-
0009</t>
    </r>
  </si>
  <si>
    <t xml:space="preserve">医学部・大学病院の教育研究活性化及び地域・へき地医療支援人材の確保事業</t>
  </si>
  <si>
    <r>
      <rPr>
        <sz val="11"/>
        <rFont val="Noto Sans"/>
        <family val="2"/>
      </rPr>
      <t xml:space="preserve">新</t>
    </r>
    <r>
      <rPr>
        <sz val="11"/>
        <rFont val="ＭＳ ゴシック"/>
        <family val="3"/>
        <charset val="128"/>
      </rPr>
      <t xml:space="preserve">24-
0010</t>
    </r>
  </si>
  <si>
    <t xml:space="preserve">グローバル人材育成推進事業</t>
  </si>
  <si>
    <t xml:space="preserve">人件費等の積算見直しによるコスト削減</t>
  </si>
  <si>
    <r>
      <rPr>
        <sz val="11"/>
        <rFont val="Noto Sans"/>
        <family val="2"/>
      </rPr>
      <t xml:space="preserve">新</t>
    </r>
    <r>
      <rPr>
        <sz val="11"/>
        <rFont val="ＭＳ ゴシック"/>
        <family val="3"/>
        <charset val="128"/>
      </rPr>
      <t xml:space="preserve">24-
0011</t>
    </r>
  </si>
  <si>
    <t xml:space="preserve">国立大学改革の強化推進</t>
  </si>
  <si>
    <t xml:space="preserve">適切な予算執行の実施</t>
  </si>
  <si>
    <r>
      <rPr>
        <sz val="11"/>
        <rFont val="Noto Sans"/>
        <family val="2"/>
      </rPr>
      <t xml:space="preserve">要求額のうち、「新しい日本のための優先課題推進枠」</t>
    </r>
    <r>
      <rPr>
        <sz val="11"/>
        <rFont val="ＭＳ ゴシック"/>
        <family val="3"/>
        <charset val="128"/>
      </rPr>
      <t xml:space="preserve">17,000</t>
    </r>
  </si>
  <si>
    <r>
      <rPr>
        <sz val="11"/>
        <rFont val="Noto Sans"/>
        <family val="2"/>
      </rPr>
      <t xml:space="preserve">新</t>
    </r>
    <r>
      <rPr>
        <sz val="11"/>
        <rFont val="ＭＳ ゴシック"/>
        <family val="3"/>
        <charset val="128"/>
      </rPr>
      <t xml:space="preserve">24-
0012</t>
    </r>
  </si>
  <si>
    <t xml:space="preserve">教育研究力強化基盤整備費</t>
  </si>
  <si>
    <r>
      <rPr>
        <sz val="11"/>
        <rFont val="Noto Sans"/>
        <family val="2"/>
      </rPr>
      <t xml:space="preserve">要求額のうち、「新しい日本のための優先課題推進枠」</t>
    </r>
    <r>
      <rPr>
        <sz val="11"/>
        <rFont val="ＭＳ ゴシック"/>
        <family val="3"/>
        <charset val="128"/>
      </rPr>
      <t xml:space="preserve">5,000</t>
    </r>
  </si>
  <si>
    <r>
      <rPr>
        <sz val="11"/>
        <rFont val="ＭＳ ゴシック"/>
        <family val="3"/>
        <charset val="128"/>
      </rPr>
      <t xml:space="preserve">0188
</t>
    </r>
    <r>
      <rPr>
        <sz val="11"/>
        <rFont val="Noto Sans"/>
        <family val="2"/>
      </rPr>
      <t xml:space="preserve">新</t>
    </r>
    <r>
      <rPr>
        <sz val="11"/>
        <rFont val="ＭＳ ゴシック"/>
        <family val="3"/>
        <charset val="128"/>
      </rPr>
      <t xml:space="preserve">24-
0014</t>
    </r>
  </si>
  <si>
    <t xml:space="preserve">独立行政法人国立高等専門学校機構の教育研究設備の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高等専門学校機構施設整備費に必要な経費
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等における教育改革に
必要な経費</t>
    </r>
  </si>
  <si>
    <r>
      <rPr>
        <sz val="11"/>
        <rFont val="ＭＳ ゴシック"/>
        <family val="3"/>
        <charset val="128"/>
      </rPr>
      <t xml:space="preserve">※24</t>
    </r>
    <r>
      <rPr>
        <sz val="11"/>
        <rFont val="Noto Sans"/>
        <family val="2"/>
      </rPr>
      <t xml:space="preserve">年度補正予算</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新規事業</t>
    </r>
  </si>
  <si>
    <t xml:space="preserve">国立大学法人の教育研究設備の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施設整備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大学等における教育改革に
必要な経費</t>
    </r>
  </si>
  <si>
    <t xml:space="preserve">国立大学法人出資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立大学法人出資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立大学法人出資に必要な
経費</t>
    </r>
  </si>
  <si>
    <t xml:space="preserve">国立大学法人施設整備（大型特別機械整備費等（最先端等））</t>
  </si>
  <si>
    <r>
      <rPr>
        <sz val="11"/>
        <rFont val="Noto Sans"/>
        <family val="2"/>
      </rPr>
      <t xml:space="preserve">要求額のうち、「新しい日本のための優先課題推進枠」</t>
    </r>
    <r>
      <rPr>
        <sz val="11"/>
        <rFont val="ＭＳ ゴシック"/>
        <family val="3"/>
        <charset val="128"/>
      </rPr>
      <t xml:space="preserve">5,655</t>
    </r>
  </si>
  <si>
    <t xml:space="preserve">研究振興局</t>
  </si>
  <si>
    <t xml:space="preserve">大学等における地域復興のためのセンター的機能の整備（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高等教育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大学等における教育改革に必要な経費</t>
    </r>
  </si>
  <si>
    <r>
      <rPr>
        <sz val="11"/>
        <rFont val="Noto Sans"/>
        <family val="2"/>
      </rPr>
      <t xml:space="preserve">　　　施策名：</t>
    </r>
    <r>
      <rPr>
        <sz val="11"/>
        <rFont val="ＭＳ ゴシック"/>
        <family val="3"/>
        <charset val="128"/>
      </rPr>
      <t xml:space="preserve">4-2 </t>
    </r>
    <r>
      <rPr>
        <sz val="11"/>
        <rFont val="Noto Sans"/>
        <family val="2"/>
      </rPr>
      <t xml:space="preserve">大学などにおける教育研究基盤の整備</t>
    </r>
  </si>
  <si>
    <t xml:space="preserve">独立行政法人国立高等専門学校機構施設整備に必要な経費（文教施設費）（再掲）</t>
  </si>
  <si>
    <t xml:space="preserve">独立行政法人国立高等専門学校機構施設整備に必要な経費（復興関連事業）（再掲）</t>
  </si>
  <si>
    <t xml:space="preserve">国立大学法人施設整備（文教施設費）（再掲）</t>
  </si>
  <si>
    <t xml:space="preserve">国立大学法人施設整備（文教施設費）（復興関連事業）（再掲）</t>
  </si>
  <si>
    <t xml:space="preserve">国立大学法人船舶建造に必要な経費（再掲）</t>
  </si>
  <si>
    <t xml:space="preserve">国立大学法人施設整備（大型特別機械整備費等（最先端等））（再掲）</t>
  </si>
  <si>
    <t xml:space="preserve">教育研究力強化基盤整備費（再掲）</t>
  </si>
  <si>
    <t xml:space="preserve">独立行政法人国立高等専門学校機構の教育研究設備の整備（再掲）</t>
  </si>
  <si>
    <t xml:space="preserve">国立大学法人の教育研究設備の整備（再掲）</t>
  </si>
  <si>
    <r>
      <rPr>
        <sz val="11"/>
        <rFont val="Noto Sans"/>
        <family val="2"/>
      </rPr>
      <t xml:space="preserve">　　　施策名：</t>
    </r>
    <r>
      <rPr>
        <sz val="11"/>
        <rFont val="ＭＳ ゴシック"/>
        <family val="3"/>
        <charset val="128"/>
      </rPr>
      <t xml:space="preserve">5-1 </t>
    </r>
    <r>
      <rPr>
        <sz val="11"/>
        <rFont val="Noto Sans"/>
        <family val="2"/>
      </rPr>
      <t xml:space="preserve">意欲・能力のある学生に対する奨学金事業の推進</t>
    </r>
  </si>
  <si>
    <t xml:space="preserve">育英事業に必要な経費</t>
  </si>
  <si>
    <t xml:space="preserve">奨学金貸与事業にかかる返還金の回収強化</t>
  </si>
  <si>
    <r>
      <rPr>
        <sz val="11"/>
        <rFont val="Noto Sans"/>
        <family val="2"/>
      </rPr>
      <t xml:space="preserve">要求額のうち、「新しい日本のための優先課題推進枠」</t>
    </r>
    <r>
      <rPr>
        <sz val="11"/>
        <rFont val="ＭＳ ゴシック"/>
        <family val="3"/>
        <charset val="128"/>
      </rPr>
      <t xml:space="preserve">98,3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育英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育英事業に必要な経費</t>
    </r>
  </si>
  <si>
    <t xml:space="preserve">独立行政法人日本学生支援機構運営費交付金に必要な経費</t>
  </si>
  <si>
    <t xml:space="preserve">業務運営の効率化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学生支援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学生支援機構運営費交付金に必要な経費</t>
    </r>
  </si>
  <si>
    <r>
      <rPr>
        <sz val="11"/>
        <rFont val="Noto Sans"/>
        <family val="2"/>
      </rPr>
      <t xml:space="preserve">　　　施策名：</t>
    </r>
    <r>
      <rPr>
        <sz val="11"/>
        <rFont val="ＭＳ ゴシック"/>
        <family val="3"/>
        <charset val="128"/>
      </rPr>
      <t xml:space="preserve">6-1 </t>
    </r>
    <r>
      <rPr>
        <sz val="11"/>
        <rFont val="Noto Sans"/>
        <family val="2"/>
      </rPr>
      <t xml:space="preserve">特色ある教育研究を展開する私立学校の振興</t>
    </r>
  </si>
  <si>
    <t xml:space="preserve">専修学校教員研修事業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私立学校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私立学校の振興に必要な経費</t>
    </r>
  </si>
  <si>
    <t xml:space="preserve">私立学校施設耐震化（専修学校等）（復興関連事業）</t>
  </si>
  <si>
    <t xml:space="preserve">私立幼稚園施設整備費補助</t>
  </si>
  <si>
    <t xml:space="preserve">私立幼稚園施設整備費補助（復興関連事業）</t>
  </si>
  <si>
    <t xml:space="preserve">計画的かつ迅速な予算執行</t>
  </si>
  <si>
    <t xml:space="preserve">私立高等学校産業教育施設整備費補助</t>
  </si>
  <si>
    <t xml:space="preserve">日本私立学校振興・共済事業団補助（基礎年金等）</t>
  </si>
  <si>
    <t xml:space="preserve">効率化の観点から計数等の見直しによる縮減</t>
  </si>
  <si>
    <t xml:space="preserve">日本私立学校振興・共済事業団出資金</t>
  </si>
  <si>
    <t xml:space="preserve">私立大学等研究設備整備等</t>
  </si>
  <si>
    <t xml:space="preserve">私立大学等経常費補助</t>
  </si>
  <si>
    <r>
      <rPr>
        <sz val="11"/>
        <rFont val="Noto Sans"/>
        <family val="2"/>
      </rPr>
      <t xml:space="preserve">要求額のうち、「新しい日本のための優先課題推進枠」</t>
    </r>
    <r>
      <rPr>
        <sz val="11"/>
        <rFont val="ＭＳ ゴシック"/>
        <family val="3"/>
        <charset val="128"/>
      </rPr>
      <t xml:space="preserve">18,849</t>
    </r>
  </si>
  <si>
    <t xml:space="preserve">私立高等学校等経常費助成費等補助</t>
  </si>
  <si>
    <r>
      <rPr>
        <sz val="11"/>
        <rFont val="Noto Sans"/>
        <family val="2"/>
      </rPr>
      <t xml:space="preserve">要求額のうち、「新しい日本のための優先課題推進枠」</t>
    </r>
    <r>
      <rPr>
        <sz val="11"/>
        <rFont val="ＭＳ ゴシック"/>
        <family val="3"/>
        <charset val="128"/>
      </rPr>
      <t xml:space="preserve">5,692</t>
    </r>
  </si>
  <si>
    <t xml:space="preserve">私立高等学校等経常費補助（復興関連事業）</t>
  </si>
  <si>
    <t xml:space="preserve">私立学校施設高度化推進事業費補助</t>
  </si>
  <si>
    <t xml:space="preserve">私立大学教育研究活性化設備整備事業費補助</t>
  </si>
  <si>
    <t xml:space="preserve">効率的・効果的な配分を行うとともに、事業成果の的確な把握に努める</t>
  </si>
  <si>
    <r>
      <rPr>
        <sz val="11"/>
        <rFont val="Noto Sans"/>
        <family val="2"/>
      </rPr>
      <t xml:space="preserve">要求額のうち、「新しい日本のための優先課題推進枠」</t>
    </r>
    <r>
      <rPr>
        <sz val="11"/>
        <rFont val="ＭＳ ゴシック"/>
        <family val="3"/>
        <charset val="128"/>
      </rPr>
      <t xml:space="preserve">4,500</t>
    </r>
  </si>
  <si>
    <r>
      <rPr>
        <sz val="11"/>
        <rFont val="Noto Sans"/>
        <family val="2"/>
      </rPr>
      <t xml:space="preserve">新</t>
    </r>
    <r>
      <rPr>
        <sz val="11"/>
        <rFont val="ＭＳ ゴシック"/>
        <family val="3"/>
        <charset val="128"/>
      </rPr>
      <t xml:space="preserve">24-
0013</t>
    </r>
  </si>
  <si>
    <t xml:space="preserve">日本私学教育研究所研究事業費</t>
  </si>
  <si>
    <t xml:space="preserve">私立学校行政事務処理等</t>
  </si>
  <si>
    <t xml:space="preserve">執行実績を勘案した上で効率化を行い、実地調査件数等を見直し、縮減</t>
  </si>
  <si>
    <t xml:space="preserve">私立学校教育研究装置等施設整備費補助</t>
  </si>
  <si>
    <r>
      <rPr>
        <sz val="11"/>
        <rFont val="Noto Sans"/>
        <family val="2"/>
      </rPr>
      <t xml:space="preserve">要求額のうち、「新しい日本のための優先課題推進枠」</t>
    </r>
    <r>
      <rPr>
        <sz val="11"/>
        <rFont val="ＭＳ ゴシック"/>
        <family val="3"/>
        <charset val="128"/>
      </rPr>
      <t xml:space="preserve">19,200</t>
    </r>
  </si>
  <si>
    <t xml:space="preserve">私立学校教育研究装置等施設整備費補助（復興関連事業）</t>
  </si>
  <si>
    <t xml:space="preserve">私立学校施設災害復旧（私立学校施設事務経費を含む）（私立大学等）</t>
  </si>
  <si>
    <t xml:space="preserve">私立学校体育等諸施設整備費補助</t>
  </si>
  <si>
    <t xml:space="preserve">私立学校施設災害復旧（私立大学等）（復興関連事業）</t>
  </si>
  <si>
    <r>
      <rPr>
        <sz val="11"/>
        <rFont val="Noto Sans"/>
        <family val="2"/>
      </rPr>
      <t xml:space="preserve">　　　施策名：</t>
    </r>
    <r>
      <rPr>
        <sz val="11"/>
        <rFont val="ＭＳ ゴシック"/>
        <family val="3"/>
        <charset val="128"/>
      </rPr>
      <t xml:space="preserve">7-1 </t>
    </r>
    <r>
      <rPr>
        <sz val="11"/>
        <rFont val="Noto Sans"/>
        <family val="2"/>
      </rPr>
      <t xml:space="preserve">科学技術関係人材の育成及び科学技術に関する国民意識の醸成</t>
    </r>
  </si>
  <si>
    <t xml:space="preserve">科学技術に関する人材の養成・活躍促進及び理解増進</t>
  </si>
  <si>
    <t xml:space="preserve">継続事業について縮減</t>
  </si>
  <si>
    <r>
      <rPr>
        <sz val="11"/>
        <rFont val="Noto Sans"/>
        <family val="2"/>
      </rPr>
      <t xml:space="preserve">要求額のうち、「新しい日本のための優先課題推進枠」</t>
    </r>
    <r>
      <rPr>
        <sz val="11"/>
        <rFont val="ＭＳ ゴシック"/>
        <family val="3"/>
        <charset val="128"/>
      </rPr>
      <t xml:space="preserve">7,960</t>
    </r>
  </si>
  <si>
    <t xml:space="preserve">科学技術・学術政策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関係人材の育成等に必要な経費</t>
    </r>
  </si>
  <si>
    <r>
      <rPr>
        <sz val="11"/>
        <rFont val="ＭＳ ゴシック"/>
        <family val="3"/>
        <charset val="128"/>
      </rPr>
      <t xml:space="preserve">0205
</t>
    </r>
    <r>
      <rPr>
        <sz val="11"/>
        <rFont val="Noto Sans"/>
        <family val="2"/>
      </rPr>
      <t xml:space="preserve">新</t>
    </r>
    <r>
      <rPr>
        <sz val="11"/>
        <rFont val="ＭＳ ゴシック"/>
        <family val="3"/>
        <charset val="128"/>
      </rPr>
      <t xml:space="preserve">24-0016</t>
    </r>
  </si>
  <si>
    <t xml:space="preserve">スーパーサイエンスハイスクール</t>
  </si>
  <si>
    <r>
      <rPr>
        <sz val="11"/>
        <rFont val="Noto Sans"/>
        <family val="2"/>
      </rPr>
      <t xml:space="preserve">平成</t>
    </r>
    <r>
      <rPr>
        <sz val="11"/>
        <rFont val="ＭＳ ゴシック"/>
        <family val="3"/>
        <charset val="128"/>
      </rPr>
      <t xml:space="preserve">24</t>
    </r>
    <r>
      <rPr>
        <sz val="11"/>
        <rFont val="Noto Sans"/>
        <family val="2"/>
      </rPr>
      <t xml:space="preserve">年度決算での不用額を踏まえ、企画評価会議の事務費の積算を見直したこと等による縮減</t>
    </r>
  </si>
  <si>
    <t xml:space="preserve">理科教育等設備整備費補助等</t>
  </si>
  <si>
    <t xml:space="preserve">科学技術分野の文部科学大臣表彰</t>
  </si>
  <si>
    <t xml:space="preserve">入札手続きの早期化による契約の競争性の更なる向上</t>
  </si>
  <si>
    <t xml:space="preserve">独立行政法人科学技術振興機構運営費交付金に必要な経費</t>
  </si>
  <si>
    <r>
      <rPr>
        <sz val="11"/>
        <rFont val="Noto Sans"/>
        <family val="2"/>
      </rPr>
      <t xml:space="preserve">要求額のうち、「新しい日本のための優先課題推進枠」</t>
    </r>
    <r>
      <rPr>
        <sz val="11"/>
        <rFont val="ＭＳ ゴシック"/>
        <family val="3"/>
        <charset val="128"/>
      </rPr>
      <t xml:space="preserve">38,507</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科学技術振興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科学技術振興機構運営費交付金に必要な経費</t>
    </r>
  </si>
  <si>
    <t xml:space="preserve">独立行政法人科学技術振興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科学技術振興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科学技術振興機構施設整備に必要な経費</t>
    </r>
  </si>
  <si>
    <t xml:space="preserve">独立行政法人日本学術振興会運営費交付金に必要な経費</t>
  </si>
  <si>
    <t xml:space="preserve">事業の効果的・効率的な実施</t>
  </si>
  <si>
    <t xml:space="preserve">既存事業の継続的な見直しによる新規募集の停止等による縮減</t>
  </si>
  <si>
    <r>
      <rPr>
        <sz val="11"/>
        <rFont val="Noto Sans"/>
        <family val="2"/>
      </rPr>
      <t xml:space="preserve">要求額のうち、「新しい日本のための優先課題推進枠」</t>
    </r>
    <r>
      <rPr>
        <sz val="11"/>
        <rFont val="ＭＳ ゴシック"/>
        <family val="3"/>
        <charset val="128"/>
      </rPr>
      <t xml:space="preserve">7,809</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学術振興会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学術振興会運営費交付金に必要な経費</t>
    </r>
  </si>
  <si>
    <t xml:space="preserve">独立行政法人科学技術振興機構設備整備費補助</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関係人材の育成等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ライフサイエンス分野の研究開発の推進等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分野の研究開発の推進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環境分野の研究開発の推進に必要な経費</t>
    </r>
  </si>
  <si>
    <r>
      <rPr>
        <sz val="11"/>
        <rFont val="Noto Sans"/>
        <family val="2"/>
      </rPr>
      <t xml:space="preserve">※平成</t>
    </r>
    <r>
      <rPr>
        <sz val="11"/>
        <rFont val="ＭＳ ゴシック"/>
        <family val="3"/>
        <charset val="128"/>
      </rPr>
      <t xml:space="preserve">24</t>
    </r>
    <r>
      <rPr>
        <sz val="11"/>
        <rFont val="Noto Sans"/>
        <family val="2"/>
      </rPr>
      <t xml:space="preserve">年度補正予算</t>
    </r>
    <r>
      <rPr>
        <sz val="11"/>
        <rFont val="ＭＳ ゴシック"/>
        <family val="3"/>
        <charset val="128"/>
      </rPr>
      <t xml:space="preserve">(</t>
    </r>
    <r>
      <rPr>
        <sz val="11"/>
        <rFont val="Noto Sans"/>
        <family val="2"/>
      </rPr>
      <t xml:space="preserve">第</t>
    </r>
    <r>
      <rPr>
        <sz val="11"/>
        <rFont val="ＭＳ ゴシック"/>
        <family val="3"/>
        <charset val="128"/>
      </rPr>
      <t xml:space="preserve">1</t>
    </r>
    <r>
      <rPr>
        <sz val="11"/>
        <rFont val="Noto Sans"/>
        <family val="2"/>
      </rPr>
      <t xml:space="preserve">号</t>
    </r>
    <r>
      <rPr>
        <sz val="11"/>
        <rFont val="ＭＳ ゴシック"/>
        <family val="3"/>
        <charset val="128"/>
      </rPr>
      <t xml:space="preserve">)</t>
    </r>
    <r>
      <rPr>
        <sz val="11"/>
        <rFont val="Noto Sans"/>
        <family val="2"/>
      </rPr>
      <t xml:space="preserve">新規事業</t>
    </r>
  </si>
  <si>
    <r>
      <rPr>
        <sz val="11"/>
        <rFont val="Noto Sans"/>
        <family val="2"/>
      </rPr>
      <t xml:space="preserve">　　　施策名：</t>
    </r>
    <r>
      <rPr>
        <sz val="11"/>
        <rFont val="ＭＳ ゴシック"/>
        <family val="3"/>
        <charset val="128"/>
      </rPr>
      <t xml:space="preserve">7-2 </t>
    </r>
    <r>
      <rPr>
        <sz val="11"/>
        <rFont val="Noto Sans"/>
        <family val="2"/>
      </rPr>
      <t xml:space="preserve">イノベーション創出に向けた産業連携の推進及び地域科学技術の振興</t>
    </r>
  </si>
  <si>
    <t xml:space="preserve">地域イノベーション戦略支援プログラム</t>
  </si>
  <si>
    <t xml:space="preserve">支援の重点化等による事業の改善</t>
  </si>
  <si>
    <t xml:space="preserve">地域ごとに、中間評価の結果等を踏まえて、研究テーマを絞り込むなど一定の効率化減を図る</t>
  </si>
  <si>
    <r>
      <rPr>
        <sz val="11"/>
        <rFont val="Noto Sans"/>
        <family val="2"/>
      </rPr>
      <t xml:space="preserve">要求額のうち、「新しい日本のための優先課題推進枠」</t>
    </r>
    <r>
      <rPr>
        <sz val="11"/>
        <rFont val="ＭＳ ゴシック"/>
        <family val="3"/>
        <charset val="128"/>
      </rPr>
      <t xml:space="preserve">1,80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産学官連携の推進及び地域科学技術の振興に必要な経費</t>
    </r>
  </si>
  <si>
    <r>
      <rPr>
        <sz val="11"/>
        <rFont val="ＭＳ ゴシック"/>
        <family val="3"/>
        <charset val="128"/>
      </rPr>
      <t xml:space="preserve">0205
</t>
    </r>
    <r>
      <rPr>
        <sz val="11"/>
        <rFont val="Noto Sans"/>
        <family val="2"/>
      </rPr>
      <t xml:space="preserve">新</t>
    </r>
    <r>
      <rPr>
        <sz val="11"/>
        <rFont val="ＭＳ ゴシック"/>
        <family val="3"/>
        <charset val="128"/>
      </rPr>
      <t xml:space="preserve">24-
0017</t>
    </r>
  </si>
  <si>
    <t xml:space="preserve">地域資源等を活用した産学連携による国際科学イノベーション拠点整備事業</t>
  </si>
  <si>
    <t xml:space="preserve">大学等産学官連携自立化促進プログラム</t>
  </si>
  <si>
    <r>
      <rPr>
        <sz val="11"/>
        <rFont val="Noto Sans"/>
        <family val="2"/>
      </rPr>
      <t xml:space="preserve">新</t>
    </r>
    <r>
      <rPr>
        <sz val="11"/>
        <rFont val="ＭＳ ゴシック"/>
        <family val="3"/>
        <charset val="128"/>
      </rPr>
      <t xml:space="preserve">24-
0018</t>
    </r>
  </si>
  <si>
    <t xml:space="preserve">先端融合領域イノベーション創出拠点形成プログラム</t>
  </si>
  <si>
    <r>
      <rPr>
        <sz val="11"/>
        <rFont val="Noto Sans"/>
        <family val="2"/>
      </rPr>
      <t xml:space="preserve">要求額のうち、「新しい日本のための優先課題推進枠」</t>
    </r>
    <r>
      <rPr>
        <sz val="11"/>
        <rFont val="ＭＳ ゴシック"/>
        <family val="3"/>
        <charset val="128"/>
      </rPr>
      <t xml:space="preserve">929</t>
    </r>
  </si>
  <si>
    <r>
      <rPr>
        <sz val="11"/>
        <rFont val="Noto Sans"/>
        <family val="2"/>
      </rPr>
      <t xml:space="preserve">新</t>
    </r>
    <r>
      <rPr>
        <sz val="11"/>
        <rFont val="ＭＳ ゴシック"/>
        <family val="3"/>
        <charset val="128"/>
      </rPr>
      <t xml:space="preserve">24-
0019</t>
    </r>
  </si>
  <si>
    <t xml:space="preserve">大学発新産業創出拠点プロジェクト</t>
  </si>
  <si>
    <t xml:space="preserve">より効果的な事業実施の検討</t>
  </si>
  <si>
    <r>
      <rPr>
        <sz val="11"/>
        <rFont val="Noto Sans"/>
        <family val="2"/>
      </rPr>
      <t xml:space="preserve">要求額のうち、「新しい日本のための優先課題推進枠」</t>
    </r>
    <r>
      <rPr>
        <sz val="11"/>
        <rFont val="ＭＳ ゴシック"/>
        <family val="3"/>
        <charset val="128"/>
      </rPr>
      <t xml:space="preserve">480</t>
    </r>
  </si>
  <si>
    <r>
      <rPr>
        <sz val="11"/>
        <rFont val="Noto Sans"/>
        <family val="2"/>
      </rPr>
      <t xml:space="preserve">新</t>
    </r>
    <r>
      <rPr>
        <sz val="11"/>
        <rFont val="ＭＳ ゴシック"/>
        <family val="3"/>
        <charset val="128"/>
      </rPr>
      <t xml:space="preserve">24-
0020</t>
    </r>
  </si>
  <si>
    <t xml:space="preserve">イノベーション創出の総合的推進</t>
  </si>
  <si>
    <t xml:space="preserve">事業の効率的・効果的な実施</t>
  </si>
  <si>
    <t xml:space="preserve">独立行政法人理化学研究所運営費交付金に必要な経費</t>
  </si>
  <si>
    <r>
      <rPr>
        <sz val="11"/>
        <rFont val="Noto Sans"/>
        <family val="2"/>
      </rPr>
      <t xml:space="preserve">要求額のうち、「新しい日本のための優先課題推進枠」</t>
    </r>
    <r>
      <rPr>
        <sz val="11"/>
        <rFont val="ＭＳ ゴシック"/>
        <family val="3"/>
        <charset val="128"/>
      </rPr>
      <t xml:space="preserve">12,10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理化学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理化学研究所運営費交付金に必要な経費</t>
    </r>
  </si>
  <si>
    <t xml:space="preserve">独立行政法人理化学研究所施設整備に必要な経費</t>
  </si>
  <si>
    <r>
      <rPr>
        <sz val="11"/>
        <rFont val="Noto Sans"/>
        <family val="2"/>
      </rPr>
      <t xml:space="preserve">要求額のうち、「新しい日本のための優先課題推進枠」</t>
    </r>
    <r>
      <rPr>
        <sz val="11"/>
        <rFont val="ＭＳ ゴシック"/>
        <family val="3"/>
        <charset val="128"/>
      </rPr>
      <t xml:space="preserve">4,866</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理化学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理化学研究所施設整備に必要な経費</t>
    </r>
  </si>
  <si>
    <t xml:space="preserve">独立行政法人科学技術振興機構出資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科学技術振興機構出資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科学技術振興機構出資に必要な経費</t>
    </r>
  </si>
  <si>
    <t xml:space="preserve">独立行政法人科学技術振興機構運営費交付金に必要な経費（再掲）</t>
  </si>
  <si>
    <r>
      <rPr>
        <sz val="11"/>
        <rFont val="Noto Sans"/>
        <family val="2"/>
      </rPr>
      <t xml:space="preserve">　　　施策名：</t>
    </r>
    <r>
      <rPr>
        <sz val="11"/>
        <rFont val="ＭＳ ゴシック"/>
        <family val="3"/>
        <charset val="128"/>
      </rPr>
      <t xml:space="preserve">7-3 </t>
    </r>
    <r>
      <rPr>
        <sz val="11"/>
        <rFont val="Noto Sans"/>
        <family val="2"/>
      </rPr>
      <t xml:space="preserve">科学技術システム改革の先導</t>
    </r>
  </si>
  <si>
    <t xml:space="preserve">研究開発管理システム運営</t>
  </si>
  <si>
    <t xml:space="preserve">仕様内容の見直しや十分な公告期間の確保等による競争性等の更なる向上</t>
  </si>
  <si>
    <t xml:space="preserve">大臣官房政策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システム改革に必要な経費</t>
    </r>
  </si>
  <si>
    <t xml:space="preserve">研究及び開発の向上に関する評価環境の戦略的構築</t>
  </si>
  <si>
    <r>
      <rPr>
        <sz val="11"/>
        <rFont val="Noto Sans"/>
        <family val="2"/>
      </rPr>
      <t xml:space="preserve">平成</t>
    </r>
    <r>
      <rPr>
        <sz val="11"/>
        <rFont val="ＭＳ ゴシック"/>
        <family val="3"/>
        <charset val="128"/>
      </rPr>
      <t xml:space="preserve">24</t>
    </r>
    <r>
      <rPr>
        <sz val="11"/>
        <rFont val="Noto Sans"/>
        <family val="2"/>
      </rPr>
      <t xml:space="preserve">年度の実績を踏まえて、謝金を縮減</t>
    </r>
  </si>
  <si>
    <t xml:space="preserve">政策の企画立案等に必要な国内外の動向調査・分析等</t>
  </si>
  <si>
    <t xml:space="preserve">委託費の積算単価の見直しによる縮減</t>
  </si>
  <si>
    <t xml:space="preserve">デジタル・ミュージアムの実現に向けた研究開発の推進</t>
  </si>
  <si>
    <t xml:space="preserve">科学技術イノベーション政策における政策のための科学の推進</t>
  </si>
  <si>
    <t xml:space="preserve">科学技術総合研究委託費の積算単価の見直しによる縮減</t>
  </si>
  <si>
    <t xml:space="preserve">科学技術戦略推進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戦略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戦略推進に必要な経費</t>
    </r>
  </si>
  <si>
    <t xml:space="preserve">イノベーション創出のメカニズムに係る基盤的研究</t>
  </si>
  <si>
    <t xml:space="preserve">競争参加資格の範囲の見直し、仕様内容の見直し等による契約の競争性、公平性、透明性の更なる向上</t>
  </si>
  <si>
    <t xml:space="preserve">科学技術政策研究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政策研究所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基本政策の基礎的な調査研究等に必要な経費</t>
    </r>
  </si>
  <si>
    <t xml:space="preserve">科学技術システムの現状と課題に係る基盤的調査研究</t>
  </si>
  <si>
    <t xml:space="preserve">不用額が生じた要因を分析した上で、競争参加資格の範囲見直し、仕様内容の見直し等による契約の競争性、公平性、透明性の更なる向上</t>
  </si>
  <si>
    <t xml:space="preserve">科学技術イノベーション政策の科学の推進に資する基盤的調査研究</t>
  </si>
  <si>
    <t xml:space="preserve">社会的課題対応型科学技術に係る調査研究</t>
  </si>
  <si>
    <t xml:space="preserve">世界トップレベル研究拠点プログラム</t>
  </si>
  <si>
    <t xml:space="preserve">事業成果を検証する必要のあるもの</t>
  </si>
  <si>
    <t xml:space="preserve">補助金等の使用状況等の把握のための事業成果の検証の着実な実施</t>
  </si>
  <si>
    <t xml:space="preserve">競争的資金調整経費</t>
  </si>
  <si>
    <t xml:space="preserve">研修会の実施に係る経費の効率化による縮減</t>
  </si>
  <si>
    <r>
      <rPr>
        <sz val="11"/>
        <rFont val="Noto Sans"/>
        <family val="2"/>
      </rPr>
      <t xml:space="preserve">　　　施策名：</t>
    </r>
    <r>
      <rPr>
        <sz val="11"/>
        <rFont val="ＭＳ ゴシック"/>
        <family val="3"/>
        <charset val="128"/>
      </rPr>
      <t xml:space="preserve">7-4 </t>
    </r>
    <r>
      <rPr>
        <sz val="11"/>
        <rFont val="Noto Sans"/>
        <family val="2"/>
      </rPr>
      <t xml:space="preserve">科学技術の国際活動の戦略的推進</t>
    </r>
  </si>
  <si>
    <t xml:space="preserve">ヒューマン・フロンティア・サイエンス・プログラム</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国際活動に必要な経費</t>
    </r>
  </si>
  <si>
    <t xml:space="preserve">国際科学技術センター</t>
  </si>
  <si>
    <t xml:space="preserve">ＯＥＣＤが実施する地球規模課題の解決に向けた取組への拠出</t>
  </si>
  <si>
    <t xml:space="preserve">ＯＥＣＤ／ＧＳＦ分担金</t>
  </si>
  <si>
    <t xml:space="preserve">科学技術国際活動の推進</t>
  </si>
  <si>
    <t xml:space="preserve">入札説明会の充実等による競争性、公平性、透明性の更なる向上</t>
  </si>
  <si>
    <t xml:space="preserve">科学技術国際活動の推進事務費</t>
  </si>
  <si>
    <t xml:space="preserve">事業内容の見直しによる縮減</t>
  </si>
  <si>
    <t xml:space="preserve">頭脳循環を加速する若手研究者戦略的海外派遣事業</t>
  </si>
  <si>
    <t xml:space="preserve">事業実施対象の再点検</t>
  </si>
  <si>
    <r>
      <rPr>
        <sz val="11"/>
        <rFont val="Noto Sans"/>
        <family val="2"/>
      </rPr>
      <t xml:space="preserve">行政事業レビュー（公開プロセス）での指摘を踏まえ、平成</t>
    </r>
    <r>
      <rPr>
        <sz val="11"/>
        <rFont val="ＭＳ ゴシック"/>
        <family val="3"/>
        <charset val="128"/>
      </rPr>
      <t xml:space="preserve">25</t>
    </r>
    <r>
      <rPr>
        <sz val="11"/>
        <rFont val="Noto Sans"/>
        <family val="2"/>
      </rPr>
      <t xml:space="preserve">年度より採択課題数の絞り込みを実施することにより、既存の事業の縮減を図った。
　なお、平成</t>
    </r>
    <r>
      <rPr>
        <sz val="11"/>
        <rFont val="ＭＳ ゴシック"/>
        <family val="3"/>
        <charset val="128"/>
      </rPr>
      <t xml:space="preserve">26</t>
    </r>
    <r>
      <rPr>
        <sz val="11"/>
        <rFont val="Noto Sans"/>
        <family val="2"/>
      </rPr>
      <t xml:space="preserve">年度新規採択事業については、行政事業レビュー（公開プロセス）の指摘に対応するために、以下の方針で見直しを行った上で、必要経費を計上。
１．対象とする研究グループの重点化と優位な研究領域の特定
２．交流相手となる世界トップレベルの研究グループの絞り込み
３．双方向のネットワークの形成強化・流動性の促進
上記取組により、我が国の研究グループと海外のトップクラスの研究グループとの間で国際的な人材・研究ネットワークが強化することで、我が国の研究グループが世界最先端の研究に主体的に関与し、我が国の研究の国際競争力の向上を図る。</t>
    </r>
  </si>
  <si>
    <r>
      <rPr>
        <sz val="11"/>
        <rFont val="Noto Sans"/>
        <family val="2"/>
      </rPr>
      <t xml:space="preserve">要求額のうち、「新しい日本のための優先課題推進枠」</t>
    </r>
    <r>
      <rPr>
        <sz val="11"/>
        <rFont val="ＭＳ ゴシック"/>
        <family val="3"/>
        <charset val="128"/>
      </rPr>
      <t xml:space="preserve">800</t>
    </r>
  </si>
  <si>
    <t xml:space="preserve">独立行政法人科学技術振興機構施設整備に必要な経費（再掲）</t>
  </si>
  <si>
    <t xml:space="preserve">独立行政法人日本学術振興会運営費交付金に必要な経費（再掲）</t>
  </si>
  <si>
    <r>
      <rPr>
        <sz val="11"/>
        <rFont val="Noto Sans"/>
        <family val="2"/>
      </rPr>
      <t xml:space="preserve">　　　施策名：</t>
    </r>
    <r>
      <rPr>
        <sz val="11"/>
        <rFont val="ＭＳ ゴシック"/>
        <family val="3"/>
        <charset val="128"/>
      </rPr>
      <t xml:space="preserve">8-1 </t>
    </r>
    <r>
      <rPr>
        <sz val="11"/>
        <rFont val="Noto Sans"/>
        <family val="2"/>
      </rPr>
      <t xml:space="preserve">環境放射線測定（環境放射能の把握を含む）及び放射線障害防止の充実</t>
    </r>
  </si>
  <si>
    <t xml:space="preserve">環境放射線測定等の充実（東日本大震災復興特別会計）</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4</t>
    </r>
    <r>
      <rPr>
        <sz val="11"/>
        <rFont val="Noto Sans"/>
        <family val="2"/>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放射線障害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環境放射線測定等に必要な経費</t>
    </r>
  </si>
  <si>
    <r>
      <rPr>
        <sz val="11"/>
        <rFont val="Noto Sans"/>
        <family val="2"/>
      </rPr>
      <t xml:space="preserve">環境省事業番号</t>
    </r>
    <r>
      <rPr>
        <sz val="11"/>
        <rFont val="ＭＳ ゴシック"/>
        <family val="3"/>
        <charset val="128"/>
      </rPr>
      <t xml:space="preserve">:0049</t>
    </r>
  </si>
  <si>
    <t xml:space="preserve">－</t>
  </si>
  <si>
    <t xml:space="preserve">環境放射線測定等の充実（東日本大震災復興特別会計）（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0049</t>
    </r>
    <r>
      <rPr>
        <sz val="11"/>
        <rFont val="Noto Sans"/>
        <family val="2"/>
      </rPr>
      <t xml:space="preserve">）</t>
    </r>
  </si>
  <si>
    <t xml:space="preserve">放射能調査研究に必要な経費
（原子力規制委員会移管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放射能調査研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放射能調査研究に必要な経費</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0383</t>
    </r>
    <r>
      <rPr>
        <sz val="11"/>
        <rFont val="Noto Sans"/>
        <family val="2"/>
      </rPr>
      <t xml:space="preserve">）</t>
    </r>
  </si>
  <si>
    <t xml:space="preserve">放射線障害防止対策
（原子力規制委員会移管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放射線障害防止等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放射線障害防止対策に必要な経費</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0047</t>
    </r>
    <r>
      <rPr>
        <sz val="11"/>
        <rFont val="Noto Sans"/>
        <family val="2"/>
      </rPr>
      <t xml:space="preserve">）</t>
    </r>
  </si>
  <si>
    <t xml:space="preserve">環境放射線測定等の充実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0048</t>
    </r>
    <r>
      <rPr>
        <sz val="11"/>
        <rFont val="Noto Sans"/>
        <family val="2"/>
      </rPr>
      <t xml:space="preserve">）</t>
    </r>
  </si>
  <si>
    <r>
      <rPr>
        <sz val="11"/>
        <rFont val="Noto Sans"/>
        <family val="2"/>
      </rPr>
      <t xml:space="preserve">　　　施策名：</t>
    </r>
    <r>
      <rPr>
        <sz val="11"/>
        <rFont val="ＭＳ ゴシック"/>
        <family val="3"/>
        <charset val="128"/>
      </rPr>
      <t xml:space="preserve">9-1 </t>
    </r>
    <r>
      <rPr>
        <sz val="11"/>
        <rFont val="Noto Sans"/>
        <family val="2"/>
      </rPr>
      <t xml:space="preserve">学術研究の振興</t>
    </r>
  </si>
  <si>
    <t xml:space="preserve">学術研究機関調査支援事業</t>
  </si>
  <si>
    <t xml:space="preserve">年度中の職員等の派遣の重点化、派遣日程の見直し等による事業の効率的・効果的の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学術研究の振興に必要な経費</t>
    </r>
  </si>
  <si>
    <t xml:space="preserve">科学官の運営等</t>
  </si>
  <si>
    <t xml:space="preserve">運営方法の工夫による計画的な予算執行</t>
  </si>
  <si>
    <t xml:space="preserve">実施方法を見直すことにより効果的に事業を運営</t>
  </si>
  <si>
    <t xml:space="preserve">科学研究情報発信基盤の強化</t>
  </si>
  <si>
    <t xml:space="preserve">執行の随時見直しによる適正な運営</t>
  </si>
  <si>
    <t xml:space="preserve">最先端研究開発戦略的強化費補助金</t>
  </si>
  <si>
    <t xml:space="preserve">科学研究費助成事業</t>
  </si>
  <si>
    <t xml:space="preserve">競争参加条件の見直し等による契約の競争性、公平性、透明性の確保</t>
  </si>
  <si>
    <r>
      <rPr>
        <sz val="11"/>
        <rFont val="Noto Sans"/>
        <family val="2"/>
      </rPr>
      <t xml:space="preserve">要求額のうち、「新しい日本のための優先課題推進枠」</t>
    </r>
    <r>
      <rPr>
        <sz val="11"/>
        <rFont val="ＭＳ ゴシック"/>
        <family val="3"/>
        <charset val="128"/>
      </rPr>
      <t xml:space="preserve">48,733</t>
    </r>
  </si>
  <si>
    <t xml:space="preserve">特色ある共同研究拠点の整備の推進事業</t>
  </si>
  <si>
    <t xml:space="preserve">特色ある共同研究拠点整備計画に基づき、効果的に事業を展開</t>
  </si>
  <si>
    <t xml:space="preserve">日本学士院会員年金の支給等に必要な経費</t>
  </si>
  <si>
    <t xml:space="preserve">日本学士院</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学士院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学士院会員年金の支給等に必要な経費</t>
    </r>
  </si>
  <si>
    <t xml:space="preserve">国立大学法人運営費交付金に必要な経費（再掲）</t>
  </si>
  <si>
    <t xml:space="preserve">国立大学法人出資に必要な経費（再掲）</t>
  </si>
  <si>
    <r>
      <rPr>
        <sz val="11"/>
        <rFont val="Noto Sans"/>
        <family val="2"/>
      </rPr>
      <t xml:space="preserve">　　　施策名：</t>
    </r>
    <r>
      <rPr>
        <sz val="11"/>
        <rFont val="ＭＳ ゴシック"/>
        <family val="3"/>
        <charset val="128"/>
      </rPr>
      <t xml:space="preserve">9-2 </t>
    </r>
    <r>
      <rPr>
        <sz val="11"/>
        <rFont val="Noto Sans"/>
        <family val="2"/>
      </rPr>
      <t xml:space="preserve">科学技術振興のための基盤の強化</t>
    </r>
  </si>
  <si>
    <t xml:space="preserve">ナショナルバイオリソースプロジェクト</t>
  </si>
  <si>
    <t xml:space="preserve">物品費、旅費等の効率化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科学技術振興の基盤の強化に必要な経費</t>
    </r>
  </si>
  <si>
    <t xml:space="preserve">創薬等ライフサイエンス研究支援基盤事業</t>
  </si>
  <si>
    <t xml:space="preserve">事業の効果的・効率的な実施と効率的な経費の執行</t>
  </si>
  <si>
    <t xml:space="preserve">橋渡し研究加速ネットワークプログラム</t>
  </si>
  <si>
    <t xml:space="preserve">事業効果の高い研究課題への予算の重点化や経費の効率化</t>
  </si>
  <si>
    <r>
      <rPr>
        <sz val="11"/>
        <rFont val="Noto Sans"/>
        <family val="2"/>
      </rPr>
      <t xml:space="preserve">要求額のうち、「新しい日本のための優先課題推進枠」</t>
    </r>
    <r>
      <rPr>
        <sz val="11"/>
        <rFont val="ＭＳ ゴシック"/>
        <family val="3"/>
        <charset val="128"/>
      </rPr>
      <t xml:space="preserve">4,300</t>
    </r>
  </si>
  <si>
    <t xml:space="preserve">先端研究基盤共用・プラットフォーム形成事業</t>
  </si>
  <si>
    <t xml:space="preserve">事業内容のより一層の改善</t>
  </si>
  <si>
    <t xml:space="preserve">各施設が個別に共用取組を進める経費を見直し、施設間連携のネットワーク構築に重点化</t>
  </si>
  <si>
    <r>
      <rPr>
        <sz val="11"/>
        <rFont val="Noto Sans"/>
        <family val="2"/>
      </rPr>
      <t xml:space="preserve">要求額のうち、「新しい日本のための優先課題推進枠」</t>
    </r>
    <r>
      <rPr>
        <sz val="11"/>
        <rFont val="ＭＳ ゴシック"/>
        <family val="3"/>
        <charset val="128"/>
      </rPr>
      <t xml:space="preserve">210</t>
    </r>
  </si>
  <si>
    <t xml:space="preserve">革新的ハイパフォーマンス・コンピューティング・インフラ（ＨＰＣＩ）の構築</t>
  </si>
  <si>
    <t xml:space="preserve">「京」の運用経費（コジェネレーションによるガス使用量の見積り）の見直しによる効率化による縮減</t>
  </si>
  <si>
    <r>
      <rPr>
        <sz val="11"/>
        <rFont val="Noto Sans"/>
        <family val="2"/>
      </rPr>
      <t xml:space="preserve">要求額のうち、「新しい日本のための優先課題推進枠」</t>
    </r>
    <r>
      <rPr>
        <sz val="11"/>
        <rFont val="ＭＳ ゴシック"/>
        <family val="3"/>
        <charset val="128"/>
      </rPr>
      <t xml:space="preserve">951</t>
    </r>
  </si>
  <si>
    <t xml:space="preserve">大型放射光施設（ＳＰｒｉｎｇ－８）の共用</t>
  </si>
  <si>
    <t xml:space="preserve">競争参加条件等の更なる見直しによる契約の競争性、公平性、透明性を確保</t>
  </si>
  <si>
    <r>
      <rPr>
        <sz val="11"/>
        <rFont val="Noto Sans"/>
        <family val="2"/>
      </rPr>
      <t xml:space="preserve">要求額のうち、「新しい日本のための優先課題推進枠」</t>
    </r>
    <r>
      <rPr>
        <sz val="11"/>
        <rFont val="ＭＳ ゴシック"/>
        <family val="3"/>
        <charset val="128"/>
      </rPr>
      <t xml:space="preserve">2,009</t>
    </r>
  </si>
  <si>
    <t xml:space="preserve">Ｘ線自由電子レーザー施設（ＳＡＣＬＡ）の共用</t>
  </si>
  <si>
    <r>
      <rPr>
        <sz val="11"/>
        <rFont val="Noto Sans"/>
        <family val="2"/>
      </rPr>
      <t xml:space="preserve">要求額のうち、「新しい日本のための優先課題推進枠」</t>
    </r>
    <r>
      <rPr>
        <sz val="11"/>
        <rFont val="ＭＳ Ｐゴシック"/>
        <family val="3"/>
        <charset val="128"/>
      </rPr>
      <t xml:space="preserve">188</t>
    </r>
  </si>
  <si>
    <t xml:space="preserve">大強度陽子加速器施設（Ｊ－ＰＡＲＣ）の整備・共用</t>
  </si>
  <si>
    <t xml:space="preserve">独自の参入公募型競争入札システムを導入し、契約の競争性、公平性、透明性を確保</t>
  </si>
  <si>
    <r>
      <rPr>
        <sz val="11"/>
        <rFont val="Noto Sans"/>
        <family val="2"/>
      </rPr>
      <t xml:space="preserve">要求額のうち、「新しい日本のための優先課題推進枠」</t>
    </r>
    <r>
      <rPr>
        <sz val="11"/>
        <rFont val="ＭＳ ゴシック"/>
        <family val="3"/>
        <charset val="128"/>
      </rPr>
      <t xml:space="preserve">1,943</t>
    </r>
  </si>
  <si>
    <t xml:space="preserve">研究環境・基盤強化経費</t>
  </si>
  <si>
    <t xml:space="preserve">独立行政法人理化学研究所運営費交付金に必要な経費（再掲）</t>
  </si>
  <si>
    <t xml:space="preserve">独立行政法人理化学研究所施設整備に必要な経費（再掲）</t>
  </si>
  <si>
    <r>
      <rPr>
        <sz val="11"/>
        <rFont val="Noto Sans"/>
        <family val="2"/>
      </rPr>
      <t xml:space="preserve">　　　施策名：</t>
    </r>
    <r>
      <rPr>
        <sz val="11"/>
        <rFont val="ＭＳ ゴシック"/>
        <family val="3"/>
        <charset val="128"/>
      </rPr>
      <t xml:space="preserve">10-1 </t>
    </r>
    <r>
      <rPr>
        <sz val="11"/>
        <rFont val="Noto Sans"/>
        <family val="2"/>
      </rPr>
      <t xml:space="preserve">ライフサイエンス分野の研究開発の重点的推進及び倫理的課題等への取組</t>
    </r>
  </si>
  <si>
    <t xml:space="preserve">ライフサイエンス研究開発推進経費</t>
  </si>
  <si>
    <r>
      <rPr>
        <sz val="11"/>
        <rFont val="Noto Sans"/>
        <family val="2"/>
      </rPr>
      <t xml:space="preserve">平成</t>
    </r>
    <r>
      <rPr>
        <sz val="11"/>
        <rFont val="ＭＳ ゴシック"/>
        <family val="3"/>
        <charset val="128"/>
      </rPr>
      <t xml:space="preserve">24</t>
    </r>
    <r>
      <rPr>
        <sz val="11"/>
        <rFont val="Noto Sans"/>
        <family val="2"/>
      </rPr>
      <t xml:space="preserve">年度決算の不用額を踏まえ、出席旅費や雑役務費を縮減</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ライフサイエンス分野の研究開発の推進等に必要な経費</t>
    </r>
  </si>
  <si>
    <t xml:space="preserve">再生医療の実現化プロジェクト</t>
  </si>
  <si>
    <t xml:space="preserve">脳科学研究戦略推進プログラム</t>
  </si>
  <si>
    <t xml:space="preserve">他府省との役割分担の見直し</t>
  </si>
  <si>
    <t xml:space="preserve">有識者の議論を踏まえた課題の終了と類似事業を行っている他省庁と連携・役割分担をした効率的な実施</t>
  </si>
  <si>
    <r>
      <rPr>
        <sz val="11"/>
        <rFont val="Noto Sans"/>
        <family val="2"/>
      </rPr>
      <t xml:space="preserve">要求額のうち、「新しい日本のための優先課題推進枠」</t>
    </r>
    <r>
      <rPr>
        <sz val="11"/>
        <rFont val="ＭＳ ゴシック"/>
        <family val="3"/>
        <charset val="128"/>
      </rPr>
      <t xml:space="preserve">3,000</t>
    </r>
  </si>
  <si>
    <t xml:space="preserve">革新的細胞解析研究プログラム（セルイノベーション）</t>
  </si>
  <si>
    <t xml:space="preserve">行政事業レビュー（公開プロセス）の結果等を踏まえ、所期の目標を達成したことことから平成２５年度をもって廃止。
　ただし、今後は、セルイノベーション事後評価委員会における審議等を踏まえつつ、①公募等により事業実施が遅れるなど非効率とならないよう、選考方法を工夫し、事業の実施を速やかに行えるよう手続きを早期に着手、②大型装置導入時は、可能な限り戦略的に情報を収集し、購入時期や配置等を考慮し計画的に購入、③実施に当たっては、世界の情勢を見極めつつ戦略的に進める等の点に留意しつつ、創薬等ライフサイエンス研究支援基盤事業に新規領域として整理統合する。</t>
  </si>
  <si>
    <t xml:space="preserve">感染症研究国際ネットワーク推進プログラム</t>
  </si>
  <si>
    <t xml:space="preserve">予算執行状況の共有、計画の見直し等による事業の効率化・効果的な実施</t>
  </si>
  <si>
    <r>
      <rPr>
        <sz val="11"/>
        <rFont val="Noto Sans"/>
        <family val="2"/>
      </rPr>
      <t xml:space="preserve">要求額のうち、「新しい日本のための優先課題推進枠」</t>
    </r>
    <r>
      <rPr>
        <sz val="11"/>
        <rFont val="ＭＳ ゴシック"/>
        <family val="3"/>
        <charset val="128"/>
      </rPr>
      <t xml:space="preserve">500</t>
    </r>
  </si>
  <si>
    <t xml:space="preserve">分子イメージング研究戦略推進プログラム</t>
  </si>
  <si>
    <r>
      <rPr>
        <sz val="11"/>
        <rFont val="Noto Sans"/>
        <family val="2"/>
      </rPr>
      <t xml:space="preserve">要求額のうち、「新しい日本のための優先課題推進枠」</t>
    </r>
    <r>
      <rPr>
        <sz val="11"/>
        <rFont val="ＭＳ ゴシック"/>
        <family val="3"/>
        <charset val="128"/>
      </rPr>
      <t xml:space="preserve">300</t>
    </r>
  </si>
  <si>
    <t xml:space="preserve">オーダーメイド医療の実現プログラム</t>
  </si>
  <si>
    <t xml:space="preserve">競争参加条件の見直し等による契約の競争性・公平性・透明性の確保</t>
  </si>
  <si>
    <r>
      <rPr>
        <sz val="11"/>
        <rFont val="Noto Sans"/>
        <family val="2"/>
      </rPr>
      <t xml:space="preserve">要求額のうち、「新しい日本のための優先課題推進枠」</t>
    </r>
    <r>
      <rPr>
        <sz val="11"/>
        <rFont val="ＭＳ ゴシック"/>
        <family val="3"/>
        <charset val="128"/>
      </rPr>
      <t xml:space="preserve">1,600</t>
    </r>
  </si>
  <si>
    <t xml:space="preserve">次世代がん研究戦略推進プロジェクト</t>
  </si>
  <si>
    <t xml:space="preserve">アドバイザリーボードのフォローアップを通じた事業成果の検証の着実な実施</t>
  </si>
  <si>
    <r>
      <rPr>
        <sz val="11"/>
        <rFont val="Noto Sans"/>
        <family val="2"/>
      </rPr>
      <t xml:space="preserve">要求額のうち、「新しい日本のための優先課題推進枠」</t>
    </r>
    <r>
      <rPr>
        <sz val="11"/>
        <rFont val="ＭＳ ゴシック"/>
        <family val="3"/>
        <charset val="128"/>
      </rPr>
      <t xml:space="preserve">4,400</t>
    </r>
  </si>
  <si>
    <t xml:space="preserve">独立行政法人放射線医学総合研究所運営費交付金に必要な経費</t>
  </si>
  <si>
    <t xml:space="preserve">競争参加条件の見直し等による契約の競争性の更なる向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放射線医学総合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放射線医学総合研究所運営費交付金に必要な経費</t>
    </r>
  </si>
  <si>
    <t xml:space="preserve">独立行政法人放射線医学総合研究所施設整備に必要な経費</t>
  </si>
  <si>
    <r>
      <rPr>
        <sz val="11"/>
        <rFont val="Noto Sans"/>
        <family val="2"/>
      </rPr>
      <t xml:space="preserve">要求額のうち、「新しい日本のための優先課題推進枠」</t>
    </r>
    <r>
      <rPr>
        <sz val="11"/>
        <rFont val="ＭＳ ゴシック"/>
        <family val="3"/>
        <charset val="128"/>
      </rPr>
      <t xml:space="preserve">1,51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放射線医学総合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放射線医学総合研究所施設整備に必要な経費</t>
    </r>
  </si>
  <si>
    <t xml:space="preserve">独立行政法人放射線医学総合研究所施設整備に必要な経費（復興関連事業）</t>
  </si>
  <si>
    <t xml:space="preserve">独立行政法人放射線医学総合研究所運営費交付金に必要な経費（東日本大震災復興特別会計）</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5</t>
    </r>
    <r>
      <rPr>
        <sz val="11"/>
        <rFont val="Noto Sans"/>
        <family val="2"/>
      </rPr>
      <t xml:space="preserve">）</t>
    </r>
  </si>
  <si>
    <r>
      <rPr>
        <sz val="11"/>
        <rFont val="Noto Sans"/>
        <family val="2"/>
      </rPr>
      <t xml:space="preserve">新</t>
    </r>
    <r>
      <rPr>
        <sz val="11"/>
        <rFont val="ＭＳ Ｐゴシック"/>
        <family val="3"/>
        <charset val="128"/>
      </rPr>
      <t xml:space="preserve">24-
0026</t>
    </r>
  </si>
  <si>
    <t xml:space="preserve">独立行政法人理化学研究所設備整備費補助</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ライフサイエンス分野の研究開発の推進等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分野の研究開発の推進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環境分野の研究開発の推進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新興・融合領域の研究開発の推進に必要な経費</t>
    </r>
  </si>
  <si>
    <r>
      <rPr>
        <sz val="11"/>
        <rFont val="Noto Sans"/>
        <family val="2"/>
      </rPr>
      <t xml:space="preserve">※平成</t>
    </r>
    <r>
      <rPr>
        <sz val="11"/>
        <rFont val="ＭＳ Ｐゴシック"/>
        <family val="3"/>
        <charset val="128"/>
      </rPr>
      <t xml:space="preserve">24</t>
    </r>
    <r>
      <rPr>
        <sz val="11"/>
        <rFont val="Noto Sans"/>
        <family val="2"/>
      </rPr>
      <t xml:space="preserve">年度補正予算</t>
    </r>
    <r>
      <rPr>
        <sz val="11"/>
        <rFont val="ＭＳ Ｐゴシック"/>
        <family val="3"/>
        <charset val="128"/>
      </rPr>
      <t xml:space="preserve">(</t>
    </r>
    <r>
      <rPr>
        <sz val="11"/>
        <rFont val="Noto Sans"/>
        <family val="2"/>
      </rPr>
      <t xml:space="preserve">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新規事業</t>
    </r>
  </si>
  <si>
    <t xml:space="preserve">東北メディカル・メガバンク（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東日本大震災復旧・復興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東日本大震災復旧・復興に係るライフサイエンス分野の研究開発の推進等に必要な経費</t>
    </r>
  </si>
  <si>
    <t xml:space="preserve">独立行政法人科学技術振興機構設備整備費補助（再掲） </t>
  </si>
  <si>
    <r>
      <rPr>
        <sz val="11"/>
        <rFont val="Noto Sans"/>
        <family val="2"/>
      </rPr>
      <t xml:space="preserve">　　　施策名：</t>
    </r>
    <r>
      <rPr>
        <sz val="11"/>
        <rFont val="ＭＳ ゴシック"/>
        <family val="3"/>
        <charset val="128"/>
      </rPr>
      <t xml:space="preserve">10-2 </t>
    </r>
    <r>
      <rPr>
        <sz val="11"/>
        <rFont val="Noto Sans"/>
        <family val="2"/>
      </rPr>
      <t xml:space="preserve">情報通信分野の研究開発の重点的推進</t>
    </r>
  </si>
  <si>
    <t xml:space="preserve">次世代ＩＴ基盤構築のための研究開発</t>
  </si>
  <si>
    <t xml:space="preserve">実証実験やシステム開発等の積算を精査することで、縮減</t>
  </si>
  <si>
    <r>
      <rPr>
        <sz val="11"/>
        <rFont val="Noto Sans"/>
        <family val="2"/>
      </rPr>
      <t xml:space="preserve">要求額のうち、「新しい日本のための優先課題推進枠」</t>
    </r>
    <r>
      <rPr>
        <sz val="11"/>
        <rFont val="ＭＳ ゴシック"/>
        <family val="3"/>
        <charset val="128"/>
      </rPr>
      <t xml:space="preserve">1,50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情報通信分野の研究開発の推進に必要な経費</t>
    </r>
  </si>
  <si>
    <t xml:space="preserve">独立行政法人理化学研究所設備整備費補助（再掲）</t>
  </si>
  <si>
    <t xml:space="preserve">独立行政法人科学技術振興機構設備整備費補助（再掲）</t>
  </si>
  <si>
    <r>
      <rPr>
        <sz val="11"/>
        <rFont val="Noto Sans"/>
        <family val="2"/>
      </rPr>
      <t xml:space="preserve">　　　施策名：</t>
    </r>
    <r>
      <rPr>
        <sz val="11"/>
        <rFont val="ＭＳ ゴシック"/>
        <family val="3"/>
        <charset val="128"/>
      </rPr>
      <t xml:space="preserve">10-3 </t>
    </r>
    <r>
      <rPr>
        <sz val="11"/>
        <rFont val="Noto Sans"/>
        <family val="2"/>
      </rPr>
      <t xml:space="preserve">環境分野の研究開発の重点的推進</t>
    </r>
  </si>
  <si>
    <t xml:space="preserve">気候変動適応戦略イニシアチブ</t>
  </si>
  <si>
    <t xml:space="preserve">積算単価の見直しなど必要経費の効率化による縮減</t>
  </si>
  <si>
    <r>
      <rPr>
        <sz val="11"/>
        <rFont val="Noto Sans"/>
        <family val="2"/>
      </rPr>
      <t xml:space="preserve">要求額のうち、「新しい日本のための優先課題推進枠」</t>
    </r>
    <r>
      <rPr>
        <sz val="11"/>
        <rFont val="ＭＳ ゴシック"/>
        <family val="3"/>
        <charset val="128"/>
      </rPr>
      <t xml:space="preserve">151</t>
    </r>
  </si>
  <si>
    <t xml:space="preserve">研究開発局</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環境分野の研究開発の推進に必要な経費</t>
    </r>
  </si>
  <si>
    <t xml:space="preserve">地球観測衛星システムの開発に必要な経費</t>
  </si>
  <si>
    <t xml:space="preserve">入札公告前の自己点検や契約審査委員会での事後点検等による競争性、公平性、透明性の確保</t>
  </si>
  <si>
    <r>
      <rPr>
        <sz val="11"/>
        <rFont val="Noto Sans"/>
        <family val="2"/>
      </rPr>
      <t xml:space="preserve">要求額のうち、「新しい日本のための優先課題推進枠」</t>
    </r>
    <r>
      <rPr>
        <sz val="11"/>
        <rFont val="ＭＳ ゴシック"/>
        <family val="3"/>
        <charset val="128"/>
      </rPr>
      <t xml:space="preserve">13,454</t>
    </r>
  </si>
  <si>
    <t xml:space="preserve">地震・津波観測監視システムの開発に必要な経費</t>
  </si>
  <si>
    <t xml:space="preserve">効率的な観測点の整備の実施</t>
  </si>
  <si>
    <r>
      <rPr>
        <sz val="11"/>
        <rFont val="Noto Sans"/>
        <family val="2"/>
      </rPr>
      <t xml:space="preserve">要求額のうち、「新しい日本のための優先課題推進枠」</t>
    </r>
    <r>
      <rPr>
        <sz val="11"/>
        <rFont val="ＭＳ ゴシック"/>
        <family val="3"/>
        <charset val="128"/>
      </rPr>
      <t xml:space="preserve">857</t>
    </r>
  </si>
  <si>
    <t xml:space="preserve">大学発グリーンイノベーション創出事業</t>
  </si>
  <si>
    <t xml:space="preserve">積算単価の精査によるコスト削減</t>
  </si>
  <si>
    <t xml:space="preserve">設備備品費の積算単価の見直し等による縮減</t>
  </si>
  <si>
    <r>
      <rPr>
        <sz val="11"/>
        <rFont val="Noto Sans"/>
        <family val="2"/>
      </rPr>
      <t xml:space="preserve">要求額のうち、「新しい日本のための優先課題推進枠」</t>
    </r>
    <r>
      <rPr>
        <sz val="11"/>
        <rFont val="ＭＳ ゴシック"/>
        <family val="3"/>
        <charset val="128"/>
      </rPr>
      <t xml:space="preserve">590</t>
    </r>
  </si>
  <si>
    <r>
      <rPr>
        <sz val="11"/>
        <rFont val="Noto Sans"/>
        <family val="2"/>
      </rPr>
      <t xml:space="preserve">地球観測に関する政府間会合（</t>
    </r>
    <r>
      <rPr>
        <sz val="11"/>
        <rFont val="ＭＳ ゴシック"/>
        <family val="3"/>
        <charset val="128"/>
      </rPr>
      <t xml:space="preserve">GEO</t>
    </r>
    <r>
      <rPr>
        <sz val="11"/>
        <rFont val="Noto Sans"/>
        <family val="2"/>
      </rPr>
      <t xml:space="preserve">）</t>
    </r>
  </si>
  <si>
    <t xml:space="preserve">国際約束に基づく拠出金</t>
  </si>
  <si>
    <t xml:space="preserve">環境分野の研究開発の推進</t>
  </si>
  <si>
    <t xml:space="preserve">契約の競争性の更なる向上</t>
  </si>
  <si>
    <t xml:space="preserve">日本海溝海底地震津波観測網の整備（復興関連事業）</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8</t>
    </r>
    <r>
      <rPr>
        <sz val="11"/>
        <rFont val="Noto Sans"/>
        <family val="2"/>
      </rPr>
      <t xml:space="preserve">）</t>
    </r>
  </si>
  <si>
    <t xml:space="preserve">0311</t>
  </si>
  <si>
    <t xml:space="preserve">気候変動リスク情報創生プログラム</t>
  </si>
  <si>
    <r>
      <rPr>
        <sz val="11"/>
        <rFont val="Noto Sans"/>
        <family val="2"/>
      </rPr>
      <t xml:space="preserve">要求額のうち、「新しい日本のための優先課題推進枠」</t>
    </r>
    <r>
      <rPr>
        <sz val="11"/>
        <rFont val="ＭＳ ゴシック"/>
        <family val="3"/>
        <charset val="128"/>
      </rPr>
      <t xml:space="preserve">290</t>
    </r>
  </si>
  <si>
    <r>
      <rPr>
        <sz val="11"/>
        <rFont val="Noto Sans"/>
        <family val="2"/>
      </rPr>
      <t xml:space="preserve">新</t>
    </r>
    <r>
      <rPr>
        <sz val="11"/>
        <rFont val="ＭＳ ゴシック"/>
        <family val="3"/>
        <charset val="128"/>
      </rPr>
      <t xml:space="preserve">24-
0027</t>
    </r>
  </si>
  <si>
    <t xml:space="preserve">地震・津波観測監視システムの開発に必要な経費（東日本大震災復興特別会計）</t>
  </si>
  <si>
    <r>
      <rPr>
        <sz val="11"/>
        <rFont val="Noto Sans"/>
        <family val="2"/>
      </rPr>
      <t xml:space="preserve">新</t>
    </r>
    <r>
      <rPr>
        <sz val="11"/>
        <rFont val="ＭＳ ゴシック"/>
        <family val="3"/>
        <charset val="128"/>
      </rPr>
      <t xml:space="preserve">24-
0028</t>
    </r>
  </si>
  <si>
    <r>
      <rPr>
        <sz val="11"/>
        <rFont val="Noto Sans"/>
        <family val="2"/>
      </rPr>
      <t xml:space="preserve">　　　施策名：</t>
    </r>
    <r>
      <rPr>
        <sz val="11"/>
        <rFont val="ＭＳ ゴシック"/>
        <family val="3"/>
        <charset val="128"/>
      </rPr>
      <t xml:space="preserve">10-4 </t>
    </r>
    <r>
      <rPr>
        <sz val="11"/>
        <rFont val="Noto Sans"/>
        <family val="2"/>
      </rPr>
      <t xml:space="preserve">ナノテクノロジー・材料分野の研究開発の重点的推進</t>
    </r>
  </si>
  <si>
    <t xml:space="preserve">独立行政法人物質・材料研究機構運営費交付金に必要な経費</t>
  </si>
  <si>
    <t xml:space="preserve">一般管理費の見直しによる縮減</t>
  </si>
  <si>
    <r>
      <rPr>
        <sz val="11"/>
        <rFont val="Noto Sans"/>
        <family val="2"/>
      </rPr>
      <t xml:space="preserve">要求額のうち、「新しい日本のための優先課題推進枠」</t>
    </r>
    <r>
      <rPr>
        <sz val="11"/>
        <rFont val="ＭＳ ゴシック"/>
        <family val="3"/>
        <charset val="128"/>
      </rPr>
      <t xml:space="preserve">2,423</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物質・材料研究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物質・材料研究機構運営費交付金に必要な経費</t>
    </r>
  </si>
  <si>
    <t xml:space="preserve">独立行政法人物質・材料研究機構施設整備に必要な経費</t>
  </si>
  <si>
    <t xml:space="preserve">施設・設備の改修・更新・整備の重点的・計画的実施</t>
  </si>
  <si>
    <r>
      <rPr>
        <sz val="11"/>
        <rFont val="Noto Sans"/>
        <family val="2"/>
      </rPr>
      <t xml:space="preserve">要求額のうち、「新しい日本のための優先課題推進枠」</t>
    </r>
    <r>
      <rPr>
        <sz val="11"/>
        <rFont val="ＭＳ ゴシック"/>
        <family val="3"/>
        <charset val="128"/>
      </rPr>
      <t xml:space="preserve">2,116</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物質・材料研究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物質・材料研究機構施設整備に必要な経費</t>
    </r>
  </si>
  <si>
    <t xml:space="preserve">ナノテクノロジー・材料科学技術の戦略的研究開発・基盤整備</t>
  </si>
  <si>
    <t xml:space="preserve">事業の重点化による縮減</t>
  </si>
  <si>
    <r>
      <rPr>
        <sz val="11"/>
        <rFont val="Noto Sans"/>
        <family val="2"/>
      </rPr>
      <t xml:space="preserve">要求額のうち、「新しい日本のための優先課題推進枠」</t>
    </r>
    <r>
      <rPr>
        <sz val="11"/>
        <rFont val="ＭＳ ゴシック"/>
        <family val="3"/>
        <charset val="128"/>
      </rPr>
      <t xml:space="preserve">962</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ナノテクノロジー・材料分野の研究開発の推進に必要な経費</t>
    </r>
  </si>
  <si>
    <t xml:space="preserve">独立行政法人物質・材料研究機構設備整備費補助</t>
  </si>
  <si>
    <r>
      <rPr>
        <sz val="11"/>
        <rFont val="Noto Sans"/>
        <family val="2"/>
      </rPr>
      <t xml:space="preserve">　　　施策名：</t>
    </r>
    <r>
      <rPr>
        <sz val="11"/>
        <rFont val="ＭＳ ゴシック"/>
        <family val="3"/>
        <charset val="128"/>
      </rPr>
      <t xml:space="preserve">10-5 </t>
    </r>
    <r>
      <rPr>
        <sz val="11"/>
        <rFont val="Noto Sans"/>
        <family val="2"/>
      </rPr>
      <t xml:space="preserve">原子力分野の研究・開発・利用（紛争解決を含む）の推進</t>
    </r>
  </si>
  <si>
    <t xml:space="preserve">原子力研究開発利用の推進</t>
  </si>
  <si>
    <t xml:space="preserve">庁費の一部縮減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関係者の資質向上等に必要な経費</t>
    </r>
  </si>
  <si>
    <t xml:space="preserve">原子力研究開発利用の推進
（原子力規制委員会移管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規制委員会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安全の確保等に必要な経費</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24</t>
    </r>
    <r>
      <rPr>
        <sz val="11"/>
        <rFont val="Noto Sans"/>
        <family val="2"/>
      </rPr>
      <t xml:space="preserve">新</t>
    </r>
    <r>
      <rPr>
        <sz val="11"/>
        <rFont val="ＭＳ ゴシック"/>
        <family val="3"/>
        <charset val="128"/>
      </rPr>
      <t xml:space="preserve">-0047</t>
    </r>
    <r>
      <rPr>
        <sz val="11"/>
        <rFont val="Noto Sans"/>
        <family val="2"/>
      </rPr>
      <t xml:space="preserve">）</t>
    </r>
  </si>
  <si>
    <t xml:space="preserve">国際熱核融合実験炉計画の推進に必要な経費</t>
  </si>
  <si>
    <t xml:space="preserve">手続きの見直しによる契約の競争性の更なる向上</t>
  </si>
  <si>
    <r>
      <rPr>
        <sz val="11"/>
        <rFont val="Noto Sans"/>
        <family val="2"/>
      </rPr>
      <t xml:space="preserve">要求額のうち、「新しい日本のための優先課題推進枠」</t>
    </r>
    <r>
      <rPr>
        <sz val="11"/>
        <rFont val="ＭＳ ゴシック"/>
        <family val="3"/>
        <charset val="128"/>
      </rPr>
      <t xml:space="preserve">1,486</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核融合分野の研究開発の推進等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核融合研究開発施設整備に必要な経費</t>
    </r>
  </si>
  <si>
    <t xml:space="preserve">幅広いアプローチ（ＢＡ）活動の推進に必要な経費（復興関連事業）</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核融合分野の研究開発の推進に必要な経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核融合研究開発施設整備に必要な経費</t>
    </r>
  </si>
  <si>
    <t xml:space="preserve">0297
0323</t>
  </si>
  <si>
    <t xml:space="preserve">原子力基礎基盤戦略研究イニシアティブ</t>
  </si>
  <si>
    <t xml:space="preserve">応募者増加の取組による競争性の確保</t>
  </si>
  <si>
    <r>
      <rPr>
        <sz val="11"/>
        <rFont val="Noto Sans"/>
        <family val="2"/>
      </rPr>
      <t xml:space="preserve">要求額のうち、「新しい日本のための優先課題推進枠」</t>
    </r>
    <r>
      <rPr>
        <sz val="11"/>
        <rFont val="ＭＳ ゴシック"/>
        <family val="3"/>
        <charset val="128"/>
      </rPr>
      <t xml:space="preserve">27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開発の推進に必要な経費</t>
    </r>
  </si>
  <si>
    <t xml:space="preserve">国際原子力人材育成イニシアティブ</t>
  </si>
  <si>
    <t xml:space="preserve">施設整備費の単価見直し等による縮減</t>
  </si>
  <si>
    <r>
      <rPr>
        <sz val="11"/>
        <rFont val="Noto Sans"/>
        <family val="2"/>
      </rPr>
      <t xml:space="preserve">要求額のうち、「新しい日本のための優先課題推進枠」</t>
    </r>
    <r>
      <rPr>
        <sz val="11"/>
        <rFont val="ＭＳ ゴシック"/>
        <family val="3"/>
        <charset val="128"/>
      </rPr>
      <t xml:space="preserve">75</t>
    </r>
  </si>
  <si>
    <t xml:space="preserve">核不拡散・核セキュリティ関連業務</t>
  </si>
  <si>
    <r>
      <rPr>
        <sz val="11"/>
        <rFont val="Noto Sans"/>
        <family val="2"/>
      </rPr>
      <t xml:space="preserve">要求額のうち、「新しい日本のための優先課題推進枠」</t>
    </r>
    <r>
      <rPr>
        <sz val="11"/>
        <rFont val="ＭＳ ゴシック"/>
        <family val="3"/>
        <charset val="128"/>
      </rPr>
      <t xml:space="preserve">180</t>
    </r>
  </si>
  <si>
    <t xml:space="preserve">独立行政法人日本原子力研究開発機構運営費交付金に必要な経費　</t>
  </si>
  <si>
    <r>
      <rPr>
        <sz val="11"/>
        <rFont val="Noto Sans"/>
        <family val="2"/>
      </rPr>
      <t xml:space="preserve">要求額のうち、「新しい日本のための優先課題推進枠」</t>
    </r>
    <r>
      <rPr>
        <sz val="11"/>
        <rFont val="ＭＳ ゴシック"/>
        <family val="3"/>
        <charset val="128"/>
      </rPr>
      <t xml:space="preserve">8,454</t>
    </r>
  </si>
  <si>
    <r>
      <rPr>
        <sz val="11"/>
        <rFont val="ＭＳ Ｐゴシック"/>
        <family val="3"/>
        <charset val="128"/>
      </rPr>
      <t xml:space="preserve">(</t>
    </r>
    <r>
      <rPr>
        <sz val="11"/>
        <rFont val="Noto Sans"/>
        <family val="2"/>
      </rPr>
      <t xml:space="preserve">項</t>
    </r>
    <r>
      <rPr>
        <sz val="11"/>
        <rFont val="ＭＳ Ｐゴシック"/>
        <family val="3"/>
        <charset val="128"/>
      </rPr>
      <t xml:space="preserve">)</t>
    </r>
    <r>
      <rPr>
        <sz val="11"/>
        <rFont val="Noto Sans"/>
        <family val="2"/>
      </rPr>
      <t xml:space="preserve">独立行政法人日本原子力研究開発機構運営費
</t>
    </r>
    <r>
      <rPr>
        <sz val="11"/>
        <rFont val="ＭＳ Ｐゴシック"/>
        <family val="3"/>
        <charset val="128"/>
      </rPr>
      <t xml:space="preserve">(</t>
    </r>
    <r>
      <rPr>
        <sz val="11"/>
        <rFont val="Noto Sans"/>
        <family val="2"/>
      </rPr>
      <t xml:space="preserve">大事項</t>
    </r>
    <r>
      <rPr>
        <sz val="11"/>
        <rFont val="ＭＳ Ｐゴシック"/>
        <family val="3"/>
        <charset val="128"/>
      </rPr>
      <t xml:space="preserve">)</t>
    </r>
    <r>
      <rPr>
        <sz val="11"/>
        <rFont val="Noto Sans"/>
        <family val="2"/>
      </rPr>
      <t xml:space="preserve">独立行政法人日本原子力研究開発機構運営費交付金に必要な経費</t>
    </r>
  </si>
  <si>
    <t xml:space="preserve">エネルギー対策特別会計電源開発促進勘定</t>
  </si>
  <si>
    <t xml:space="preserve">独立行政法人日本原子力研究開発機構施設整備に必要な経費</t>
  </si>
  <si>
    <r>
      <rPr>
        <sz val="11"/>
        <rFont val="Noto Sans"/>
        <family val="2"/>
      </rPr>
      <t xml:space="preserve">要求額のうち、「新しい日本のための優先課題推進枠」</t>
    </r>
    <r>
      <rPr>
        <sz val="11"/>
        <rFont val="ＭＳ ゴシック"/>
        <family val="3"/>
        <charset val="128"/>
      </rPr>
      <t xml:space="preserve">203</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施設整備に必要な経費</t>
    </r>
  </si>
  <si>
    <t xml:space="preserve">経済協力開発機構原子力機関（ＯＥＣＤ／ＮＥＡ）共同事業参加</t>
  </si>
  <si>
    <t xml:space="preserve">国際約束に基づく分担金</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核融合分野の研究開発の推進等に必要な経費</t>
    </r>
  </si>
  <si>
    <t xml:space="preserve">独立行政法人日本原子力研究開発機構設備整備費補助</t>
  </si>
  <si>
    <t xml:space="preserve">放射線利用技術等国際交流事業委託費</t>
  </si>
  <si>
    <t xml:space="preserve">事業内容等の精査によるコスト縮減の継続的な取り組みの実施</t>
  </si>
  <si>
    <t xml:space="preserve">事業内容の精査等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立地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推進及び電源立地地域の振興に必要な経費</t>
    </r>
  </si>
  <si>
    <t xml:space="preserve">0449
0457
</t>
  </si>
  <si>
    <t xml:space="preserve">核燃料サイクル関係推進調整等委託費</t>
  </si>
  <si>
    <t xml:space="preserve">執行実績を踏まえた積算単価の見直しによる縮減</t>
  </si>
  <si>
    <t xml:space="preserve">原子力教育支援事業委託費</t>
  </si>
  <si>
    <t xml:space="preserve">電源地域産業育成支援補助金</t>
  </si>
  <si>
    <t xml:space="preserve">補助金等の使用状況把握による補助目的に沿った使用の確保等の実施</t>
  </si>
  <si>
    <t xml:space="preserve">電源地域振興促進事業費補助金</t>
  </si>
  <si>
    <t xml:space="preserve">原子力発電施設等研修事業費補助金</t>
  </si>
  <si>
    <t xml:space="preserve">執行実績を踏まえた事業計画の見直しによる縮減</t>
  </si>
  <si>
    <t xml:space="preserve">電源立地地域対策交付金</t>
  </si>
  <si>
    <t xml:space="preserve">広報・調査等交付金</t>
  </si>
  <si>
    <t xml:space="preserve">交付金事務等交付金</t>
  </si>
  <si>
    <t xml:space="preserve">放射線利用・原子力基盤技術試験研究推進交付金</t>
  </si>
  <si>
    <t xml:space="preserve">原子力・エネルギー教育支援事業交付金</t>
  </si>
  <si>
    <t xml:space="preserve">核燃料サイクル関係推進調整等交付金</t>
  </si>
  <si>
    <t xml:space="preserve">経費の効率化による縮減</t>
  </si>
  <si>
    <t xml:space="preserve">0466
0468</t>
  </si>
  <si>
    <t xml:space="preserve">経済協力開発機構原子力機関拠出金</t>
  </si>
  <si>
    <t xml:space="preserve">効率的な執行及び成果の国内への還元</t>
  </si>
  <si>
    <t xml:space="preserve">原子力人材育成プログラム委託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利用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及び電力供給の安定化等に必要な経費</t>
    </r>
  </si>
  <si>
    <t xml:space="preserve">原子力平和利用確保調査委託費</t>
  </si>
  <si>
    <t xml:space="preserve">事業内容の精査及び透明性の確保等</t>
  </si>
  <si>
    <t xml:space="preserve">原子力システム研究開発委託費</t>
  </si>
  <si>
    <t xml:space="preserve">経費の効率化等による積算単価の見直しによる縮減</t>
  </si>
  <si>
    <t xml:space="preserve">原子力研究環境整備補助金</t>
  </si>
  <si>
    <t xml:space="preserve">原子力平和利用調査等事業拠出金</t>
  </si>
  <si>
    <t xml:space="preserve">原子力平和利用調査等事業拠出金
（原子力規制委員会移管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原子力安全規制対策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の安全規制対策に必要な経費</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6</t>
    </r>
    <r>
      <rPr>
        <sz val="11"/>
        <rFont val="Noto Sans"/>
        <family val="2"/>
      </rPr>
      <t xml:space="preserve">）</t>
    </r>
  </si>
  <si>
    <t xml:space="preserve">独立行政法人日本原子力研究開発機構施設整備費</t>
  </si>
  <si>
    <t xml:space="preserve">原子力基礎基盤戦略研究イニシアティブ（東日本大震災復興特別会計）</t>
  </si>
  <si>
    <r>
      <rPr>
        <sz val="11"/>
        <rFont val="Noto Sans"/>
        <family val="2"/>
      </rPr>
      <t xml:space="preserve">新</t>
    </r>
    <r>
      <rPr>
        <sz val="11"/>
        <rFont val="ＭＳ ゴシック"/>
        <family val="3"/>
        <charset val="128"/>
      </rPr>
      <t xml:space="preserve">24-0029</t>
    </r>
  </si>
  <si>
    <t xml:space="preserve">国際原子力人材育成イニシアティブ（東日本大震災復興特別会計）</t>
  </si>
  <si>
    <r>
      <rPr>
        <sz val="11"/>
        <rFont val="Noto Sans"/>
        <family val="2"/>
      </rPr>
      <t xml:space="preserve">新</t>
    </r>
    <r>
      <rPr>
        <sz val="11"/>
        <rFont val="ＭＳ ゴシック"/>
        <family val="3"/>
        <charset val="128"/>
      </rPr>
      <t xml:space="preserve">24-0030</t>
    </r>
  </si>
  <si>
    <t xml:space="preserve">核不拡散・核セキュリティ関連業務（東日本大震災復興特別会計）</t>
  </si>
  <si>
    <r>
      <rPr>
        <sz val="11"/>
        <rFont val="Noto Sans"/>
        <family val="2"/>
      </rPr>
      <t xml:space="preserve">新</t>
    </r>
    <r>
      <rPr>
        <sz val="11"/>
        <rFont val="ＭＳ ゴシック"/>
        <family val="3"/>
        <charset val="128"/>
      </rPr>
      <t xml:space="preserve">24-0031</t>
    </r>
  </si>
  <si>
    <t xml:space="preserve">原子力損害賠償紛争審査会等</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6</t>
    </r>
    <r>
      <rPr>
        <sz val="11"/>
        <rFont val="Noto Sans"/>
        <family val="2"/>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損害賠償紛争審査会等に必要な経費</t>
    </r>
  </si>
  <si>
    <r>
      <rPr>
        <sz val="11"/>
        <rFont val="Noto Sans"/>
        <family val="2"/>
      </rPr>
      <t xml:space="preserve">新</t>
    </r>
    <r>
      <rPr>
        <sz val="11"/>
        <rFont val="ＭＳ ゴシック"/>
        <family val="3"/>
        <charset val="128"/>
      </rPr>
      <t xml:space="preserve">24-0032</t>
    </r>
  </si>
  <si>
    <t xml:space="preserve">独立行政法人日本原子力研究開発機構運営費交付金に必要な経費（東日本大震災復興特別会計）</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7</t>
    </r>
    <r>
      <rPr>
        <sz val="11"/>
        <rFont val="Noto Sans"/>
        <family val="2"/>
      </rPr>
      <t xml:space="preserve">）</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原子力研究開発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原子力研究開発機構運営費交付金に必要な経費</t>
    </r>
  </si>
  <si>
    <r>
      <rPr>
        <sz val="11"/>
        <rFont val="Noto Sans"/>
        <family val="2"/>
      </rPr>
      <t xml:space="preserve">新</t>
    </r>
    <r>
      <rPr>
        <sz val="11"/>
        <rFont val="ＭＳ Ｐゴシック"/>
        <family val="3"/>
        <charset val="128"/>
      </rPr>
      <t xml:space="preserve">24-0034</t>
    </r>
  </si>
  <si>
    <t xml:space="preserve">独立行政法人放射線医学総合研究所運営費交付金に必要な経費（再掲）</t>
  </si>
  <si>
    <t xml:space="preserve">独立行政法人放射線医学総合研究所施設整備に必要な経費（再掲）</t>
  </si>
  <si>
    <t xml:space="preserve">独立行政法人放射線医学総合研究所施設整備に必要な経費（復興関連事業）（再掲）</t>
  </si>
  <si>
    <t xml:space="preserve">国際約束に基づく保障措置の実施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85</t>
    </r>
    <r>
      <rPr>
        <sz val="11"/>
        <rFont val="Noto Sans"/>
        <family val="2"/>
      </rPr>
      <t xml:space="preserve">）</t>
    </r>
  </si>
  <si>
    <t xml:space="preserve">環境放射能水準調査等委託費
（旧名称：放射能分析確認調査委託費）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88</t>
    </r>
    <r>
      <rPr>
        <sz val="11"/>
        <rFont val="Noto Sans"/>
        <family val="2"/>
      </rPr>
      <t xml:space="preserve">）</t>
    </r>
  </si>
  <si>
    <t xml:space="preserve">緊急時対策総合支援システム調査等委託費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87</t>
    </r>
    <r>
      <rPr>
        <sz val="11"/>
        <rFont val="Noto Sans"/>
        <family val="2"/>
      </rPr>
      <t xml:space="preserve">）</t>
    </r>
  </si>
  <si>
    <t xml:space="preserve">海洋環境放射能総合評価委託費
（原子力規制委員会移管分）</t>
  </si>
  <si>
    <t xml:space="preserve">科学技術・学術政策局、研究開発局</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0</t>
    </r>
    <r>
      <rPr>
        <sz val="11"/>
        <rFont val="Noto Sans"/>
        <family val="2"/>
      </rPr>
      <t xml:space="preserve">）</t>
    </r>
  </si>
  <si>
    <t xml:space="preserve">原子力発電施設等従事者追跡健康調査等委託費
（原子力規制委員会移管分）</t>
  </si>
  <si>
    <t xml:space="preserve">科学技術・学術政策局、研究振興局</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89</t>
    </r>
    <r>
      <rPr>
        <sz val="11"/>
        <rFont val="Noto Sans"/>
        <family val="2"/>
      </rPr>
      <t xml:space="preserve">）</t>
    </r>
  </si>
  <si>
    <t xml:space="preserve">原子力関係研修事業等委託費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1</t>
    </r>
    <r>
      <rPr>
        <sz val="11"/>
        <rFont val="Noto Sans"/>
        <family val="2"/>
      </rPr>
      <t xml:space="preserve">）</t>
    </r>
  </si>
  <si>
    <t xml:space="preserve">放射線監視等交付金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4</t>
    </r>
    <r>
      <rPr>
        <sz val="11"/>
        <rFont val="Noto Sans"/>
        <family val="2"/>
      </rPr>
      <t xml:space="preserve">）</t>
    </r>
  </si>
  <si>
    <t xml:space="preserve">国際原子力機関拠出金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7</t>
    </r>
    <r>
      <rPr>
        <sz val="11"/>
        <rFont val="Noto Sans"/>
        <family val="2"/>
      </rPr>
      <t xml:space="preserve">）</t>
    </r>
  </si>
  <si>
    <t xml:space="preserve">解体撤去等委託費
（原子力規制委員会移管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電源利用対策費、
</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事務取扱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原子力分野の研究及び電力供給の安定化等に必要な経費</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5</t>
    </r>
    <r>
      <rPr>
        <sz val="11"/>
        <rFont val="Noto Sans"/>
        <family val="2"/>
      </rPr>
      <t xml:space="preserve">）</t>
    </r>
  </si>
  <si>
    <r>
      <rPr>
        <sz val="11"/>
        <rFont val="Noto Sans"/>
        <family val="2"/>
      </rPr>
      <t xml:space="preserve">保障措置環境分析調査委託費
（平成</t>
    </r>
    <r>
      <rPr>
        <sz val="11"/>
        <rFont val="ＭＳ ゴシック"/>
        <family val="3"/>
        <charset val="128"/>
      </rPr>
      <t xml:space="preserve">24</t>
    </r>
    <r>
      <rPr>
        <sz val="11"/>
        <rFont val="Noto Sans"/>
        <family val="2"/>
      </rPr>
      <t xml:space="preserve">年度までは発電用新型炉等開発調査委託費）
（原子力規制委員会移管分）</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2</t>
    </r>
    <r>
      <rPr>
        <sz val="11"/>
        <rFont val="Noto Sans"/>
        <family val="2"/>
      </rPr>
      <t xml:space="preserve">）</t>
    </r>
  </si>
  <si>
    <r>
      <rPr>
        <sz val="11"/>
        <rFont val="Noto Sans"/>
        <family val="2"/>
      </rPr>
      <t xml:space="preserve">大型混合酸化物燃料加工施設保障措置試験委託費
（平成</t>
    </r>
    <r>
      <rPr>
        <sz val="11"/>
        <rFont val="ＭＳ ゴシック"/>
        <family val="3"/>
        <charset val="128"/>
      </rPr>
      <t xml:space="preserve">24</t>
    </r>
    <r>
      <rPr>
        <sz val="11"/>
        <rFont val="Noto Sans"/>
        <family val="2"/>
      </rPr>
      <t xml:space="preserve">年度までは大型混合酸化物燃料加工施設保障措置試験研究委託費）
（原子力規制委員会移管分）</t>
    </r>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93</t>
    </r>
    <r>
      <rPr>
        <sz val="11"/>
        <rFont val="Noto Sans"/>
        <family val="2"/>
      </rPr>
      <t xml:space="preserve">）</t>
    </r>
  </si>
  <si>
    <r>
      <rPr>
        <sz val="11"/>
        <rFont val="Noto Sans"/>
        <family val="2"/>
      </rPr>
      <t xml:space="preserve">　　　施策名：</t>
    </r>
    <r>
      <rPr>
        <sz val="11"/>
        <rFont val="ＭＳ ゴシック"/>
        <family val="3"/>
        <charset val="128"/>
      </rPr>
      <t xml:space="preserve">10-6 </t>
    </r>
    <r>
      <rPr>
        <sz val="11"/>
        <rFont val="Noto Sans"/>
        <family val="2"/>
      </rPr>
      <t xml:space="preserve">宇宙・航空分野の研究・開発・利用の推進</t>
    </r>
  </si>
  <si>
    <t xml:space="preserve">国際宇宙ステーション開発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宇宙・航空分野の研究開発の推進に必要な経費</t>
    </r>
  </si>
  <si>
    <t xml:space="preserve">宇宙利用促進の調整に必要な経費</t>
  </si>
  <si>
    <t xml:space="preserve">行政事業レビュー推進チームの所見を踏まえた、計画の見直しによる縮減</t>
  </si>
  <si>
    <r>
      <rPr>
        <sz val="11"/>
        <rFont val="Noto Sans"/>
        <family val="2"/>
      </rPr>
      <t xml:space="preserve">要求額のうち、「新しい日本のための優先課題推進枠」</t>
    </r>
    <r>
      <rPr>
        <sz val="11"/>
        <rFont val="ＭＳ ゴシック"/>
        <family val="3"/>
        <charset val="128"/>
      </rPr>
      <t xml:space="preserve">200</t>
    </r>
  </si>
  <si>
    <t xml:space="preserve">宇宙・航空分野の戦略的研究開発・国際展開の推進</t>
  </si>
  <si>
    <t xml:space="preserve">諸謝金、庁費等の見直しによる縮減</t>
  </si>
  <si>
    <t xml:space="preserve">独立行政法人宇宙航空研究開発機構運営費交付金に必要な経費</t>
  </si>
  <si>
    <r>
      <rPr>
        <sz val="11"/>
        <rFont val="Noto Sans"/>
        <family val="2"/>
      </rPr>
      <t xml:space="preserve">要求額のうち、「新しい日本のための優先課題推進枠」</t>
    </r>
    <r>
      <rPr>
        <sz val="11"/>
        <rFont val="ＭＳ ゴシック"/>
        <family val="3"/>
        <charset val="128"/>
      </rPr>
      <t xml:space="preserve">42,60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宇宙航空研究開発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宇宙航空研究開発機構運営費交付金に必要な経費</t>
    </r>
  </si>
  <si>
    <t xml:space="preserve">独立行政法人宇宙航空研究開発機構施設整備に必要な経費</t>
  </si>
  <si>
    <r>
      <rPr>
        <sz val="11"/>
        <rFont val="Noto Sans"/>
        <family val="2"/>
      </rPr>
      <t xml:space="preserve">要求額のうち、「新しい日本のための優先課題推進枠」</t>
    </r>
    <r>
      <rPr>
        <sz val="11"/>
        <rFont val="ＭＳ ゴシック"/>
        <family val="3"/>
        <charset val="128"/>
      </rPr>
      <t xml:space="preserve">323</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宇宙航空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宇宙航空研究開発機構施設整備に必要な経費</t>
    </r>
  </si>
  <si>
    <r>
      <rPr>
        <sz val="11"/>
        <rFont val="Noto Sans"/>
        <family val="2"/>
      </rPr>
      <t xml:space="preserve">　　　施策名：</t>
    </r>
    <r>
      <rPr>
        <sz val="11"/>
        <rFont val="ＭＳ ゴシック"/>
        <family val="3"/>
        <charset val="128"/>
      </rPr>
      <t xml:space="preserve">10-7 </t>
    </r>
    <r>
      <rPr>
        <sz val="11"/>
        <rFont val="Noto Sans"/>
        <family val="2"/>
      </rPr>
      <t xml:space="preserve">海洋分野の研究開発の推進</t>
    </r>
  </si>
  <si>
    <t xml:space="preserve">海洋鉱物資源探査技術高度化</t>
  </si>
  <si>
    <r>
      <rPr>
        <sz val="11"/>
        <rFont val="Noto Sans"/>
        <family val="2"/>
      </rPr>
      <t xml:space="preserve">行政事業レビュー（公開プロセス）の結果等を踏まえ、所期の目標を達成したことから平成２５年度をもって廃止。ただし、御指摘の留意点を踏まえつつ、外部評価委員会において各課題の事後評価及び科学技術・学術審議会海洋開発分科会において事業全体の事後評価を実施する予定である。
　なお、高い評価を受けた課題については、平成</t>
    </r>
    <r>
      <rPr>
        <sz val="11"/>
        <rFont val="ＭＳ ゴシック"/>
        <family val="3"/>
        <charset val="128"/>
      </rPr>
      <t xml:space="preserve">25</t>
    </r>
    <r>
      <rPr>
        <sz val="11"/>
        <rFont val="Noto Sans"/>
        <family val="2"/>
      </rPr>
      <t xml:space="preserve">年度から新たに開始された事業への統合を図り、開発されたセンサー等の技術の高度化を進めるとともに、それらを組み合わせた広域探査システムの開発を行い、民間企業等への技術移転を進めることとしている。そのため、概算要求において当該事業の拡充分を要求している。</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海洋分野の研究開発の推進に必要な経費</t>
    </r>
  </si>
  <si>
    <t xml:space="preserve">海洋生物資源確保技術高度化</t>
  </si>
  <si>
    <t xml:space="preserve">更なる事業の効率化を図り、庁費や職員旅費の精査による縮減</t>
  </si>
  <si>
    <t xml:space="preserve">海洋分野の研究開発の推進</t>
  </si>
  <si>
    <t xml:space="preserve">ＩＯＤＰ分担金の見直し</t>
  </si>
  <si>
    <t xml:space="preserve">東北マリンサイエンス拠点の形成（復興関連事業）</t>
  </si>
  <si>
    <r>
      <rPr>
        <sz val="11"/>
        <rFont val="Noto Sans"/>
        <family val="2"/>
      </rPr>
      <t xml:space="preserve">平成</t>
    </r>
    <r>
      <rPr>
        <sz val="11"/>
        <rFont val="ＭＳ ゴシック"/>
        <family val="3"/>
        <charset val="128"/>
      </rPr>
      <t xml:space="preserve">25</t>
    </r>
    <r>
      <rPr>
        <sz val="11"/>
        <rFont val="Noto Sans"/>
        <family val="2"/>
      </rPr>
      <t xml:space="preserve">年度以降は復興庁において予算計上（事業番号</t>
    </r>
    <r>
      <rPr>
        <sz val="11"/>
        <rFont val="ＭＳ ゴシック"/>
        <family val="3"/>
        <charset val="128"/>
      </rPr>
      <t xml:space="preserve">:</t>
    </r>
    <r>
      <rPr>
        <sz val="11"/>
        <rFont val="Noto Sans"/>
        <family val="2"/>
      </rPr>
      <t xml:space="preserve">復興庁 新</t>
    </r>
    <r>
      <rPr>
        <sz val="11"/>
        <rFont val="ＭＳ ゴシック"/>
        <family val="3"/>
        <charset val="128"/>
      </rPr>
      <t xml:space="preserve">25-029</t>
    </r>
    <r>
      <rPr>
        <sz val="11"/>
        <rFont val="Noto Sans"/>
        <family val="2"/>
      </rPr>
      <t xml:space="preserve">）</t>
    </r>
  </si>
  <si>
    <t xml:space="preserve">南極地域観測事業に必要な経費</t>
  </si>
  <si>
    <t xml:space="preserve">不用額発生理由の分析及び関係省庁との連携強化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南極地域観測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南極地域観測事業に必要な経費</t>
    </r>
  </si>
  <si>
    <t xml:space="preserve">独立行政法人海洋研究開発機構運営費交付金に必要な経費</t>
  </si>
  <si>
    <t xml:space="preserve">研究開発事業等における流動費の更なる効率化等による縮減</t>
  </si>
  <si>
    <r>
      <rPr>
        <sz val="11"/>
        <rFont val="Noto Sans"/>
        <family val="2"/>
      </rPr>
      <t xml:space="preserve">要求額のうち、「新しい日本のための優先課題推進枠」</t>
    </r>
    <r>
      <rPr>
        <sz val="11"/>
        <rFont val="ＭＳ ゴシック"/>
        <family val="3"/>
        <charset val="128"/>
      </rPr>
      <t xml:space="preserve">9,178</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運営費交付金に必要な経費</t>
    </r>
  </si>
  <si>
    <t xml:space="preserve">独立行政法人海洋研究開発機構施設整備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施設整備に必要な経費</t>
    </r>
  </si>
  <si>
    <t xml:space="preserve">独立行政法人海洋研究開発機構船舶建造に必要な経費</t>
  </si>
  <si>
    <t xml:space="preserve">整備規模の検証や契約の公平性・透明性を図る取組を実施</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海洋研究開発機構船舶建造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海洋研究開発機構船舶建造に必要な経費</t>
    </r>
  </si>
  <si>
    <t xml:space="preserve">独立行政法人海洋研究開発機構設備整備費補助</t>
  </si>
  <si>
    <t xml:space="preserve">独立行政法人海洋研究開発機構運営費交付金に必要な経費（東日本大震災復興特別会計）</t>
  </si>
  <si>
    <r>
      <rPr>
        <sz val="11"/>
        <rFont val="Noto Sans"/>
        <family val="2"/>
      </rPr>
      <t xml:space="preserve">新</t>
    </r>
    <r>
      <rPr>
        <sz val="11"/>
        <rFont val="ＭＳ ゴシック"/>
        <family val="3"/>
        <charset val="128"/>
      </rPr>
      <t xml:space="preserve">24-
0033</t>
    </r>
  </si>
  <si>
    <r>
      <rPr>
        <sz val="11"/>
        <rFont val="Noto Sans"/>
        <family val="2"/>
      </rPr>
      <t xml:space="preserve">　　　施策名：</t>
    </r>
    <r>
      <rPr>
        <sz val="11"/>
        <rFont val="ＭＳ ゴシック"/>
        <family val="3"/>
        <charset val="128"/>
      </rPr>
      <t xml:space="preserve">10-8 </t>
    </r>
    <r>
      <rPr>
        <sz val="11"/>
        <rFont val="Noto Sans"/>
        <family val="2"/>
      </rPr>
      <t xml:space="preserve">新興・融合領域の研究開発の推進</t>
    </r>
  </si>
  <si>
    <t xml:space="preserve">光・量子科学研究拠点形成に向けた基盤技術開発</t>
  </si>
  <si>
    <t xml:space="preserve">単価見直し等による事業費の縮減</t>
  </si>
  <si>
    <r>
      <rPr>
        <sz val="11"/>
        <rFont val="Noto Sans"/>
        <family val="2"/>
      </rPr>
      <t xml:space="preserve">要求額のうち、「新しい日本のための優先課題推進枠」</t>
    </r>
    <r>
      <rPr>
        <sz val="11"/>
        <rFont val="ＭＳ ゴシック"/>
        <family val="3"/>
        <charset val="128"/>
      </rPr>
      <t xml:space="preserve">1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新興・融合領域の研究開発の推進に必要な経費</t>
    </r>
  </si>
  <si>
    <t xml:space="preserve">先端基盤技術研究開発推進経費</t>
  </si>
  <si>
    <t xml:space="preserve">光・量子科学技術等の基盤技術に関する業務に特化し、縮減</t>
  </si>
  <si>
    <t xml:space="preserve">数学・数理科学と諸科学・産業との協働によるイノベーション創出のための研究促進プログラム</t>
  </si>
  <si>
    <t xml:space="preserve">業務契約とワークショップの公募早期化による改善</t>
  </si>
  <si>
    <r>
      <rPr>
        <sz val="11"/>
        <rFont val="Noto Sans"/>
        <family val="2"/>
      </rPr>
      <t xml:space="preserve">新</t>
    </r>
    <r>
      <rPr>
        <sz val="11"/>
        <rFont val="ＭＳ ゴシック"/>
        <family val="3"/>
        <charset val="128"/>
      </rPr>
      <t xml:space="preserve">24-
0025</t>
    </r>
  </si>
  <si>
    <r>
      <rPr>
        <sz val="11"/>
        <rFont val="Noto Sans"/>
        <family val="2"/>
      </rPr>
      <t xml:space="preserve">　　　施策名：</t>
    </r>
    <r>
      <rPr>
        <sz val="11"/>
        <rFont val="ＭＳ ゴシック"/>
        <family val="3"/>
        <charset val="128"/>
      </rPr>
      <t xml:space="preserve">10-9 </t>
    </r>
    <r>
      <rPr>
        <sz val="11"/>
        <rFont val="Noto Sans"/>
        <family val="2"/>
      </rPr>
      <t xml:space="preserve">安全・安心な社会の構築に資する科学技術の推進</t>
    </r>
  </si>
  <si>
    <t xml:space="preserve">食品成分データベース整備の推進</t>
  </si>
  <si>
    <t xml:space="preserve">効率的・効果的な事業への見直し</t>
  </si>
  <si>
    <t xml:space="preserve">利用者のニーズに沿った改善を行う。</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研究開発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安全・安心な社会構築に資する科学技術の推進に必要な経費</t>
    </r>
  </si>
  <si>
    <t xml:space="preserve">安全・安心に関わる知・技術の共有化に必要な経費</t>
  </si>
  <si>
    <t xml:space="preserve">平成２５年度をもって廃止のうえ、感染症研究国際ネットワーク推進プログラムに整理統合</t>
  </si>
  <si>
    <r>
      <rPr>
        <sz val="11"/>
        <rFont val="Noto Sans"/>
        <family val="2"/>
      </rPr>
      <t xml:space="preserve">新</t>
    </r>
    <r>
      <rPr>
        <sz val="11"/>
        <rFont val="ＭＳ ゴシック"/>
        <family val="3"/>
        <charset val="128"/>
      </rPr>
      <t xml:space="preserve">24
-0024</t>
    </r>
  </si>
  <si>
    <t xml:space="preserve">地震防災研究戦略プロジェクト</t>
  </si>
  <si>
    <t xml:space="preserve">保守・点検の効率化による縮減</t>
  </si>
  <si>
    <t xml:space="preserve">地震防災研究戦略プロジェクト（復興関連事業）</t>
  </si>
  <si>
    <t xml:space="preserve">地震調査研究推進本部</t>
  </si>
  <si>
    <t xml:space="preserve">競争参加条件等の見直しに努めることによる契約の競争性、公平性、透明性の確保</t>
  </si>
  <si>
    <t xml:space="preserve">地震調査研究推進本部（復興関連事業）</t>
  </si>
  <si>
    <t xml:space="preserve">独立行政法人防災科学技術研究所運営費交付金に必要な経費</t>
  </si>
  <si>
    <r>
      <rPr>
        <sz val="11"/>
        <rFont val="Noto Sans"/>
        <family val="2"/>
      </rPr>
      <t xml:space="preserve">要求額のうち、「新しい日本のための優先課題推進枠」</t>
    </r>
    <r>
      <rPr>
        <sz val="11"/>
        <rFont val="ＭＳ ゴシック"/>
        <family val="3"/>
        <charset val="128"/>
      </rPr>
      <t xml:space="preserve">817</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防災科学技術研究所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防災科学技術研究所運営費交付金に必要な経費</t>
    </r>
  </si>
  <si>
    <t xml:space="preserve">独立行政法人防災科学技術研究所施設整備に必要な経費</t>
  </si>
  <si>
    <r>
      <rPr>
        <sz val="11"/>
        <rFont val="Noto Sans"/>
        <family val="2"/>
      </rPr>
      <t xml:space="preserve">要求額のうち、「新しい日本のための優先課題推進枠」</t>
    </r>
    <r>
      <rPr>
        <sz val="11"/>
        <rFont val="ＭＳ ゴシック"/>
        <family val="3"/>
        <charset val="128"/>
      </rPr>
      <t xml:space="preserve">757</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防災科学技術研究所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防災科学技術研究所施設整備に必要な経費</t>
    </r>
  </si>
  <si>
    <t xml:space="preserve">独立行政法人防災科学技術研究所施設整備に必要な経費（復興関連事業）</t>
  </si>
  <si>
    <t xml:space="preserve">総合核テロ対策技術調査
（原子力規制委員会移管分）</t>
  </si>
  <si>
    <r>
      <rPr>
        <sz val="11"/>
        <rFont val="Noto Sans"/>
        <family val="2"/>
      </rPr>
      <t xml:space="preserve">平成</t>
    </r>
    <r>
      <rPr>
        <sz val="11"/>
        <rFont val="ＭＳ ゴシック"/>
        <family val="3"/>
        <charset val="128"/>
      </rPr>
      <t xml:space="preserve">25</t>
    </r>
    <r>
      <rPr>
        <sz val="11"/>
        <rFont val="Noto Sans"/>
        <family val="2"/>
      </rPr>
      <t xml:space="preserve">年度規制庁に移管のため，環境省においてレビューを実施（環境省事業番号</t>
    </r>
    <r>
      <rPr>
        <sz val="11"/>
        <rFont val="ＭＳ ゴシック"/>
        <family val="3"/>
        <charset val="128"/>
      </rPr>
      <t xml:space="preserve">384</t>
    </r>
    <r>
      <rPr>
        <sz val="11"/>
        <rFont val="Noto Sans"/>
        <family val="2"/>
      </rPr>
      <t xml:space="preserve">）</t>
    </r>
  </si>
  <si>
    <r>
      <rPr>
        <sz val="11"/>
        <rFont val="Noto Sans"/>
        <family val="2"/>
      </rPr>
      <t xml:space="preserve">　　　施策名：</t>
    </r>
    <r>
      <rPr>
        <sz val="11"/>
        <rFont val="ＭＳ ゴシック"/>
        <family val="3"/>
        <charset val="128"/>
      </rPr>
      <t xml:space="preserve">11-1 </t>
    </r>
    <r>
      <rPr>
        <sz val="11"/>
        <rFont val="Noto Sans"/>
        <family val="2"/>
      </rPr>
      <t xml:space="preserve">原子力事業者による原子力損害を賠償するための適切な措置の確保</t>
    </r>
  </si>
  <si>
    <t xml:space="preserve">（予算事業該当なし）</t>
  </si>
  <si>
    <r>
      <rPr>
        <sz val="11"/>
        <rFont val="Noto Sans"/>
        <family val="2"/>
      </rPr>
      <t xml:space="preserve">　　　施策名：</t>
    </r>
    <r>
      <rPr>
        <sz val="11"/>
        <rFont val="ＭＳ ゴシック"/>
        <family val="3"/>
        <charset val="128"/>
      </rPr>
      <t xml:space="preserve">11-2 </t>
    </r>
    <r>
      <rPr>
        <sz val="11"/>
        <rFont val="Noto Sans"/>
        <family val="2"/>
      </rPr>
      <t xml:space="preserve">原子力損害賠償の補償の迅速、公平かつ適正な実施</t>
    </r>
  </si>
  <si>
    <r>
      <rPr>
        <sz val="11"/>
        <rFont val="Noto Sans"/>
        <family val="2"/>
      </rPr>
      <t xml:space="preserve">　　　施策名：</t>
    </r>
    <r>
      <rPr>
        <sz val="11"/>
        <rFont val="ＭＳ ゴシック"/>
        <family val="3"/>
        <charset val="128"/>
      </rPr>
      <t xml:space="preserve">12-1 </t>
    </r>
    <r>
      <rPr>
        <sz val="11"/>
        <rFont val="Noto Sans"/>
        <family val="2"/>
      </rPr>
      <t xml:space="preserve">子どもの体力の向上</t>
    </r>
  </si>
  <si>
    <t xml:space="preserve">子どもの体力向上に向けた調査研究</t>
  </si>
  <si>
    <t xml:space="preserve">委員等旅費の積算単価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子どもの体力の向上に必要な経費</t>
    </r>
  </si>
  <si>
    <t xml:space="preserve">子どもの体力向上支援事業</t>
  </si>
  <si>
    <t xml:space="preserve">子どもの体力向上啓発事業</t>
  </si>
  <si>
    <t xml:space="preserve">運動部活動地域連携再構築事業</t>
  </si>
  <si>
    <r>
      <rPr>
        <sz val="11"/>
        <rFont val="Noto Sans"/>
        <family val="2"/>
      </rPr>
      <t xml:space="preserve">平成</t>
    </r>
    <r>
      <rPr>
        <sz val="11"/>
        <rFont val="ＭＳ ゴシック"/>
        <family val="3"/>
        <charset val="128"/>
      </rPr>
      <t xml:space="preserve">25</t>
    </r>
    <r>
      <rPr>
        <sz val="11"/>
        <rFont val="Noto Sans"/>
        <family val="2"/>
      </rPr>
      <t xml:space="preserve">年度をもって廃止の上、「運動部活動指導の工夫・改善支援事業に整理統合</t>
    </r>
  </si>
  <si>
    <r>
      <rPr>
        <sz val="11"/>
        <rFont val="ＭＳ ゴシック"/>
        <family val="3"/>
        <charset val="128"/>
      </rPr>
      <t xml:space="preserve">0364
</t>
    </r>
    <r>
      <rPr>
        <sz val="11"/>
        <rFont val="Noto Sans"/>
        <family val="2"/>
      </rPr>
      <t xml:space="preserve">新</t>
    </r>
    <r>
      <rPr>
        <sz val="11"/>
        <rFont val="ＭＳ ゴシック"/>
        <family val="3"/>
        <charset val="128"/>
      </rPr>
      <t xml:space="preserve">24-0040</t>
    </r>
  </si>
  <si>
    <t xml:space="preserve">体育・保健体育デジタル教材の作成</t>
  </si>
  <si>
    <t xml:space="preserve">事業の特性を踏まえ、単価基準の見直しによる縮減</t>
  </si>
  <si>
    <t xml:space="preserve">中学校・高等学校スポーツ活動振興事業</t>
  </si>
  <si>
    <t xml:space="preserve">幼児期の運動促進に関する普及啓発事業</t>
  </si>
  <si>
    <t xml:space="preserve">行政事業レビュー（公開プロセス）の結果等を踏まえ、平成２５年度をもって廃止。
　なお、幼児の運動に関する効果的な取組事例をまとめたＤＶＤ等の作成・配布については、幼児期の運動に関する指導参考資料作成事業として新規に要求</t>
  </si>
  <si>
    <r>
      <rPr>
        <sz val="11"/>
        <rFont val="Noto Sans"/>
        <family val="2"/>
      </rPr>
      <t xml:space="preserve">新</t>
    </r>
    <r>
      <rPr>
        <sz val="11"/>
        <rFont val="ＭＳ ゴシック"/>
        <family val="3"/>
        <charset val="128"/>
      </rPr>
      <t xml:space="preserve">24-
0039</t>
    </r>
  </si>
  <si>
    <t xml:space="preserve">武道等指導推進事業</t>
  </si>
  <si>
    <t xml:space="preserve">委託費の積算内容の見直しによる縮減</t>
  </si>
  <si>
    <r>
      <rPr>
        <sz val="11"/>
        <rFont val="Noto Sans"/>
        <family val="2"/>
      </rPr>
      <t xml:space="preserve">新</t>
    </r>
    <r>
      <rPr>
        <sz val="11"/>
        <rFont val="ＭＳ ゴシック"/>
        <family val="3"/>
        <charset val="128"/>
      </rPr>
      <t xml:space="preserve">24-
0041</t>
    </r>
  </si>
  <si>
    <t xml:space="preserve">公立学校施設整備費（再掲）</t>
  </si>
  <si>
    <t xml:space="preserve">公立学校施設整備費（復興関連事業）（再掲）</t>
  </si>
  <si>
    <t xml:space="preserve">公立学校施設災害復旧費（再掲）</t>
  </si>
  <si>
    <t xml:space="preserve">公立学校施設災害復旧費（復興関連事業）（再掲）</t>
  </si>
  <si>
    <r>
      <rPr>
        <sz val="11"/>
        <rFont val="Noto Sans"/>
        <family val="2"/>
      </rPr>
      <t xml:space="preserve">　　　施策名：</t>
    </r>
    <r>
      <rPr>
        <sz val="11"/>
        <rFont val="ＭＳ ゴシック"/>
        <family val="3"/>
        <charset val="128"/>
      </rPr>
      <t xml:space="preserve">12-2 </t>
    </r>
    <r>
      <rPr>
        <sz val="11"/>
        <rFont val="Noto Sans"/>
        <family val="2"/>
      </rPr>
      <t xml:space="preserve">生涯スポーツ社会の実現</t>
    </r>
  </si>
  <si>
    <t xml:space="preserve">地域スポーツとトップスポーツの好循環推進プロジェクト</t>
  </si>
  <si>
    <t xml:space="preserve">委託費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生涯スポーツ社会の実現に必要な経費</t>
    </r>
  </si>
  <si>
    <t xml:space="preserve">総合型地域スポーツクラブ育成推進事業</t>
  </si>
  <si>
    <t xml:space="preserve">広域スポーツセンター機能強化事業</t>
  </si>
  <si>
    <t xml:space="preserve">ライフステージに応じたスポーツ活動の推進のための調査研究</t>
  </si>
  <si>
    <t xml:space="preserve">日本体育協会補助</t>
  </si>
  <si>
    <t xml:space="preserve">生涯スポーツ振興事業</t>
  </si>
  <si>
    <t xml:space="preserve">スポーツ政策の戦略的立案基盤の強化</t>
  </si>
  <si>
    <t xml:space="preserve">スポーツ施設等安全管理推進事業</t>
  </si>
  <si>
    <t xml:space="preserve">高齢者の体力つくり支援事業</t>
  </si>
  <si>
    <t xml:space="preserve">公募期間等の見直しによる契約の競争性の更なる向上</t>
  </si>
  <si>
    <r>
      <rPr>
        <sz val="11"/>
        <rFont val="Noto Sans"/>
        <family val="2"/>
      </rPr>
      <t xml:space="preserve">新</t>
    </r>
    <r>
      <rPr>
        <sz val="11"/>
        <rFont val="ＭＳ ゴシック"/>
        <family val="3"/>
        <charset val="128"/>
      </rPr>
      <t xml:space="preserve">24-
0042</t>
    </r>
  </si>
  <si>
    <t xml:space="preserve">健常者と障害者のスポーツ・レクリエーション活動連携推進事業</t>
  </si>
  <si>
    <r>
      <rPr>
        <sz val="11"/>
        <rFont val="Noto Sans"/>
        <family val="2"/>
      </rPr>
      <t xml:space="preserve">新</t>
    </r>
    <r>
      <rPr>
        <sz val="11"/>
        <rFont val="ＭＳ ゴシック"/>
        <family val="3"/>
        <charset val="128"/>
      </rPr>
      <t xml:space="preserve">24-
0043</t>
    </r>
  </si>
  <si>
    <t xml:space="preserve">スポーツ庁の在り方に関する調査研究事業</t>
  </si>
  <si>
    <r>
      <rPr>
        <sz val="11"/>
        <rFont val="Noto Sans"/>
        <family val="2"/>
      </rPr>
      <t xml:space="preserve">新</t>
    </r>
    <r>
      <rPr>
        <sz val="11"/>
        <rFont val="ＭＳ ゴシック"/>
        <family val="3"/>
        <charset val="128"/>
      </rPr>
      <t xml:space="preserve">24-
0044</t>
    </r>
  </si>
  <si>
    <r>
      <rPr>
        <sz val="11"/>
        <rFont val="Noto Sans"/>
        <family val="2"/>
      </rPr>
      <t xml:space="preserve">　　　施策名：</t>
    </r>
    <r>
      <rPr>
        <sz val="11"/>
        <rFont val="ＭＳ ゴシック"/>
        <family val="3"/>
        <charset val="128"/>
      </rPr>
      <t xml:space="preserve">12-3 </t>
    </r>
    <r>
      <rPr>
        <sz val="11"/>
        <rFont val="Noto Sans"/>
        <family val="2"/>
      </rPr>
      <t xml:space="preserve">我が国の国際競技力の向上</t>
    </r>
  </si>
  <si>
    <t xml:space="preserve">次世代アスリート特別強化推進事業</t>
  </si>
  <si>
    <t xml:space="preserve">ナショナルコーチ等海外旅費の積算単価の見直し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スポーツ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競技力の向上に必要な経費</t>
    </r>
  </si>
  <si>
    <t xml:space="preserve">競技者・指導者等のスポーツキャリア形成支援事業</t>
  </si>
  <si>
    <t xml:space="preserve">ナショナルトレーニングセンター競技別強化拠点施設活用事業</t>
  </si>
  <si>
    <t xml:space="preserve">競争参加条件等の見直しによる競争性の更なる確保</t>
  </si>
  <si>
    <t xml:space="preserve">大学スポーツ研究活動資源活用事業</t>
  </si>
  <si>
    <t xml:space="preserve">国際競技大会情報ネットワーク形成支援事業</t>
  </si>
  <si>
    <r>
      <rPr>
        <sz val="11"/>
        <rFont val="Noto Sans"/>
        <family val="2"/>
      </rPr>
      <t xml:space="preserve">平成</t>
    </r>
    <r>
      <rPr>
        <sz val="11"/>
        <rFont val="ＭＳ ゴシック"/>
        <family val="3"/>
        <charset val="128"/>
      </rPr>
      <t xml:space="preserve">24</t>
    </r>
    <r>
      <rPr>
        <sz val="11"/>
        <rFont val="Noto Sans"/>
        <family val="2"/>
      </rPr>
      <t xml:space="preserve">年度執行実績等を踏まえて、航空運賃等の見直しによる縮減</t>
    </r>
  </si>
  <si>
    <t xml:space="preserve">スポーツ仲裁活動推進事業</t>
  </si>
  <si>
    <t xml:space="preserve">更なる事業の適正化・効率化による縮減</t>
  </si>
  <si>
    <t xml:space="preserve">競技力向上支援体制の充実</t>
  </si>
  <si>
    <t xml:space="preserve">旅費・庁費の積算単価等の見直しによる縮減</t>
  </si>
  <si>
    <t xml:space="preserve">ドーピング防止活動推進事業</t>
  </si>
  <si>
    <t xml:space="preserve">世界ドーピング防止機構等関係経費</t>
  </si>
  <si>
    <t xml:space="preserve">競争参加条件等の見直しによる競争性の更なる向上</t>
  </si>
  <si>
    <t xml:space="preserve">世界ドーピング防止機構拠出金</t>
  </si>
  <si>
    <t xml:space="preserve">引き続き活動費の妥当性を検証</t>
  </si>
  <si>
    <t xml:space="preserve">国民体育大会開催事業（地方スポーツ振興費補助）</t>
  </si>
  <si>
    <t xml:space="preserve">日本オリンピック委員会補助</t>
  </si>
  <si>
    <t xml:space="preserve">日本武道館補助</t>
  </si>
  <si>
    <t xml:space="preserve">独立行政法人日本スポーツ振興センター運営費交付金に必要な経費</t>
  </si>
  <si>
    <t xml:space="preserve">施設の維持管理の効率化等による縮減</t>
  </si>
  <si>
    <r>
      <rPr>
        <sz val="11"/>
        <rFont val="Noto Sans"/>
        <family val="2"/>
      </rPr>
      <t xml:space="preserve">要求額のうち、「新しい日本のための優先課題推進枠」</t>
    </r>
    <r>
      <rPr>
        <sz val="11"/>
        <rFont val="ＭＳ ゴシック"/>
        <family val="3"/>
        <charset val="128"/>
      </rPr>
      <t xml:space="preserve">3,107</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スポーツ振興センター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運営費交付金に必要な経費</t>
    </r>
  </si>
  <si>
    <t xml:space="preserve">独立行政法人日本スポーツ振興センター施設整備費</t>
  </si>
  <si>
    <r>
      <rPr>
        <sz val="11"/>
        <rFont val="Noto Sans"/>
        <family val="2"/>
      </rPr>
      <t xml:space="preserve">要求額のうち、「新しい日本のための優先課題推進枠」</t>
    </r>
    <r>
      <rPr>
        <sz val="11"/>
        <rFont val="ＭＳ ゴシック"/>
        <family val="3"/>
        <charset val="128"/>
      </rPr>
      <t xml:space="preserve">20,114</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スポーツ振興センター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施設整備に必要な経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研究施設整備に必要な経費</t>
    </r>
  </si>
  <si>
    <t xml:space="preserve">ナショナル競技力向上プロジェクト</t>
  </si>
  <si>
    <r>
      <rPr>
        <sz val="11"/>
        <rFont val="Noto Sans"/>
        <family val="2"/>
      </rPr>
      <t xml:space="preserve">平成</t>
    </r>
    <r>
      <rPr>
        <sz val="11"/>
        <rFont val="ＭＳ ゴシック"/>
        <family val="3"/>
        <charset val="128"/>
      </rPr>
      <t xml:space="preserve">25</t>
    </r>
    <r>
      <rPr>
        <sz val="11"/>
        <rFont val="Noto Sans"/>
        <family val="2"/>
      </rPr>
      <t xml:space="preserve">年度をもって廃止の上、「２０２０スポーツ戦略プラン」に整理統合</t>
    </r>
  </si>
  <si>
    <r>
      <rPr>
        <sz val="11"/>
        <rFont val="Noto Sans"/>
        <family val="2"/>
      </rPr>
      <t xml:space="preserve">新</t>
    </r>
    <r>
      <rPr>
        <sz val="11"/>
        <rFont val="ＭＳ ゴシック"/>
        <family val="3"/>
        <charset val="128"/>
      </rPr>
      <t xml:space="preserve">24-
0045</t>
    </r>
  </si>
  <si>
    <r>
      <rPr>
        <sz val="11"/>
        <rFont val="ＭＳ ゴシック"/>
        <family val="3"/>
        <charset val="128"/>
      </rPr>
      <t xml:space="preserve">2019</t>
    </r>
    <r>
      <rPr>
        <sz val="11"/>
        <rFont val="Noto Sans"/>
        <family val="2"/>
      </rPr>
      <t xml:space="preserve">年ラグビーワールドカップ普及啓発等事業</t>
    </r>
  </si>
  <si>
    <t xml:space="preserve">競争参加条件等の一層の見直しによる契約の競争性の更なる向上</t>
  </si>
  <si>
    <r>
      <rPr>
        <sz val="11"/>
        <rFont val="Noto Sans"/>
        <family val="2"/>
      </rPr>
      <t xml:space="preserve">新</t>
    </r>
    <r>
      <rPr>
        <sz val="11"/>
        <rFont val="ＭＳ ゴシック"/>
        <family val="3"/>
        <charset val="128"/>
      </rPr>
      <t xml:space="preserve">24-
0046</t>
    </r>
  </si>
  <si>
    <t xml:space="preserve">独立行政法人日本スポーツ振興センター出資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スポーツ振興センター出資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スポーツ振興センター出資に必要な経費</t>
    </r>
  </si>
  <si>
    <r>
      <rPr>
        <sz val="11"/>
        <rFont val="Noto Sans"/>
        <family val="2"/>
      </rPr>
      <t xml:space="preserve">　　　施策名：</t>
    </r>
    <r>
      <rPr>
        <sz val="11"/>
        <rFont val="ＭＳ ゴシック"/>
        <family val="3"/>
        <charset val="128"/>
      </rPr>
      <t xml:space="preserve">13-1 </t>
    </r>
    <r>
      <rPr>
        <sz val="11"/>
        <rFont val="Noto Sans"/>
        <family val="2"/>
      </rPr>
      <t xml:space="preserve">芸術文化の振興</t>
    </r>
  </si>
  <si>
    <t xml:space="preserve">文化功労者年金の支給に必要な経費</t>
  </si>
  <si>
    <t xml:space="preserve">大臣官房人事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功労者年金の支給に必要な経費</t>
    </r>
  </si>
  <si>
    <t xml:space="preserve">舞台芸術創造力向上・発信プラン</t>
  </si>
  <si>
    <t xml:space="preserve">旅費等の見直しによる縮減</t>
  </si>
  <si>
    <t xml:space="preserve">文化庁</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芸術文化の振興に必要な経費</t>
    </r>
  </si>
  <si>
    <t xml:space="preserve">芸術祭・芸術選奨</t>
  </si>
  <si>
    <t xml:space="preserve">国民文化祭</t>
  </si>
  <si>
    <t xml:space="preserve">全国高等学校総合文化祭</t>
  </si>
  <si>
    <t xml:space="preserve">日本映画の創造・交流・発信</t>
  </si>
  <si>
    <t xml:space="preserve">積算単価の見直し等によるコスト縮減</t>
  </si>
  <si>
    <t xml:space="preserve">旅費単価等の見直しによる縮減</t>
  </si>
  <si>
    <t xml:space="preserve">若手映画作家等の育成</t>
  </si>
  <si>
    <t xml:space="preserve">メディア芸術の創造・発信</t>
  </si>
  <si>
    <t xml:space="preserve">旅費単価の見直しによる縮減</t>
  </si>
  <si>
    <t xml:space="preserve">メディア芸術の人材育成</t>
  </si>
  <si>
    <t xml:space="preserve">文化芸術による次世代人材育成プロジェクト</t>
  </si>
  <si>
    <t xml:space="preserve">重点化に伴うメニュー廃止による縮減</t>
  </si>
  <si>
    <r>
      <rPr>
        <sz val="11"/>
        <rFont val="Noto Sans"/>
        <family val="2"/>
      </rPr>
      <t xml:space="preserve">要求額のうち、「新しい日本のための優先課題推進枠」</t>
    </r>
    <r>
      <rPr>
        <sz val="11"/>
        <rFont val="ＭＳ ゴシック"/>
        <family val="3"/>
        <charset val="128"/>
      </rPr>
      <t xml:space="preserve">6,261</t>
    </r>
  </si>
  <si>
    <t xml:space="preserve">新進芸術家の海外研修</t>
  </si>
  <si>
    <t xml:space="preserve">日本芸術院会員年金の支給等に必要な経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芸術院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芸術院会員年金の支給等に必要な経費</t>
    </r>
  </si>
  <si>
    <t xml:space="preserve">独立行政法人国立美術館運営費交付金に必要な経費</t>
  </si>
  <si>
    <t xml:space="preserve">管理運営の効率化等による縮減</t>
  </si>
  <si>
    <r>
      <rPr>
        <sz val="11"/>
        <rFont val="Noto Sans"/>
        <family val="2"/>
      </rPr>
      <t xml:space="preserve">要求額のうち、「新しい日本のための優先課題推進枠」</t>
    </r>
    <r>
      <rPr>
        <sz val="11"/>
        <rFont val="ＭＳ ゴシック"/>
        <family val="3"/>
        <charset val="128"/>
      </rPr>
      <t xml:space="preserve">1,02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美術館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美術館運営費交付金に必要な経費</t>
    </r>
  </si>
  <si>
    <t xml:space="preserve">独立行政法人国立美術館施設整備に必要な経費</t>
  </si>
  <si>
    <r>
      <rPr>
        <sz val="11"/>
        <rFont val="Noto Sans"/>
        <family val="2"/>
      </rPr>
      <t xml:space="preserve">要求額のうち、「新しい日本のための優先課題推進枠」</t>
    </r>
    <r>
      <rPr>
        <sz val="11"/>
        <rFont val="ＭＳ ゴシック"/>
        <family val="3"/>
        <charset val="128"/>
      </rPr>
      <t xml:space="preserve">47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美術館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美術館施設整備に必要な経費</t>
    </r>
  </si>
  <si>
    <t xml:space="preserve">独立行政法人日本芸術文化振興会運営費交付金に必要な経費</t>
  </si>
  <si>
    <r>
      <rPr>
        <sz val="11"/>
        <rFont val="Noto Sans"/>
        <family val="2"/>
      </rPr>
      <t xml:space="preserve">要求額のうち、「新しい日本のための優先課題推進枠」</t>
    </r>
    <r>
      <rPr>
        <sz val="11"/>
        <rFont val="ＭＳ ゴシック"/>
        <family val="3"/>
        <charset val="128"/>
      </rPr>
      <t xml:space="preserve">629</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芸術文化振興会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芸術文化振興会運営費交付金に必要な経費</t>
    </r>
  </si>
  <si>
    <t xml:space="preserve">独立行政法人日本芸術文化振興会施設整備に必要な経費</t>
  </si>
  <si>
    <r>
      <rPr>
        <sz val="11"/>
        <rFont val="Noto Sans"/>
        <family val="2"/>
      </rPr>
      <t xml:space="preserve">要求額のうち、「新しい日本のための優先課題推進枠」要求額のうち、要望額</t>
    </r>
    <r>
      <rPr>
        <sz val="11"/>
        <rFont val="ＭＳ ゴシック"/>
        <family val="3"/>
        <charset val="128"/>
      </rPr>
      <t xml:space="preserve">(</t>
    </r>
    <r>
      <rPr>
        <sz val="11"/>
        <rFont val="Noto Sans"/>
        <family val="2"/>
      </rPr>
      <t xml:space="preserve">優先課題推薦枠</t>
    </r>
    <r>
      <rPr>
        <sz val="11"/>
        <rFont val="ＭＳ ゴシック"/>
        <family val="3"/>
        <charset val="128"/>
      </rPr>
      <t xml:space="preserve">)2,048</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日本芸術文化振興会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日本芸術文化振興会施設整備に必要な経費</t>
    </r>
  </si>
  <si>
    <t xml:space="preserve">地域発・文化芸術創造発信イニシアチブ</t>
  </si>
  <si>
    <t xml:space="preserve">メニュー毎の執行実績を踏まえた予算積算の見直し等による縮減</t>
  </si>
  <si>
    <r>
      <rPr>
        <sz val="11"/>
        <rFont val="Noto Sans"/>
        <family val="2"/>
      </rPr>
      <t xml:space="preserve">新</t>
    </r>
    <r>
      <rPr>
        <sz val="11"/>
        <rFont val="ＭＳ ゴシック"/>
        <family val="3"/>
        <charset val="128"/>
      </rPr>
      <t xml:space="preserve">24-
0047</t>
    </r>
  </si>
  <si>
    <r>
      <rPr>
        <sz val="11"/>
        <rFont val="Noto Sans"/>
        <family val="2"/>
      </rPr>
      <t xml:space="preserve">　　　施策名：</t>
    </r>
    <r>
      <rPr>
        <sz val="11"/>
        <rFont val="ＭＳ ゴシック"/>
        <family val="3"/>
        <charset val="128"/>
      </rPr>
      <t xml:space="preserve">13-2 </t>
    </r>
    <r>
      <rPr>
        <sz val="11"/>
        <rFont val="Noto Sans"/>
        <family val="2"/>
      </rPr>
      <t xml:space="preserve">文化財の保存及び活用の充実</t>
    </r>
  </si>
  <si>
    <t xml:space="preserve">文化財保護共通費</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財保存事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財の保存及び活用に必要な経費</t>
    </r>
  </si>
  <si>
    <t xml:space="preserve">有形文化財</t>
  </si>
  <si>
    <t xml:space="preserve">役務費等の積算の見直しによる縮減</t>
  </si>
  <si>
    <t xml:space="preserve">無形文化財</t>
  </si>
  <si>
    <t xml:space="preserve">文化財保護対策の検討等</t>
  </si>
  <si>
    <t xml:space="preserve">事業の実施件数等の見直しによる縮減</t>
  </si>
  <si>
    <t xml:space="preserve">美術館・博物館活動の充実</t>
  </si>
  <si>
    <t xml:space="preserve">鑑賞・体験機会等充実のための事業推進</t>
  </si>
  <si>
    <t xml:space="preserve">世界遺産の普及等に係る事業の廃止等による縮減</t>
  </si>
  <si>
    <r>
      <rPr>
        <sz val="11"/>
        <rFont val="Noto Sans"/>
        <family val="2"/>
      </rPr>
      <t xml:space="preserve">要求額のうち、「新しい日本のための優先課題推進枠」</t>
    </r>
    <r>
      <rPr>
        <sz val="11"/>
        <rFont val="ＭＳ ゴシック"/>
        <family val="3"/>
        <charset val="128"/>
      </rPr>
      <t xml:space="preserve">32</t>
    </r>
  </si>
  <si>
    <t xml:space="preserve">アイヌ関連施策の推進</t>
  </si>
  <si>
    <t xml:space="preserve">国宝重要文化財等の買上げ</t>
  </si>
  <si>
    <t xml:space="preserve">模写模造</t>
  </si>
  <si>
    <t xml:space="preserve">文化財管理及び保存活用等</t>
  </si>
  <si>
    <t xml:space="preserve">国宝・重要文化財等の保存整備等</t>
  </si>
  <si>
    <t xml:space="preserve">スキーム変更に伴う保存修理事業費の縮減</t>
  </si>
  <si>
    <r>
      <rPr>
        <sz val="11"/>
        <rFont val="Noto Sans"/>
        <family val="2"/>
      </rPr>
      <t xml:space="preserve">要求額のうち、「新しい日本のための優先課題推進枠」</t>
    </r>
    <r>
      <rPr>
        <sz val="11"/>
        <rFont val="ＭＳ ゴシック"/>
        <family val="3"/>
        <charset val="128"/>
      </rPr>
      <t xml:space="preserve">9,786</t>
    </r>
  </si>
  <si>
    <t xml:space="preserve">文化遺産を活かした観光振興・地域活性化事業</t>
  </si>
  <si>
    <t xml:space="preserve">史跡等の買上げ</t>
  </si>
  <si>
    <t xml:space="preserve">計画見直しによる事業規模の縮減</t>
  </si>
  <si>
    <t xml:space="preserve">平城及び飛鳥・藤原宮跡等の買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財保存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財の保存及び活用のための施設整備に必要な経費</t>
    </r>
  </si>
  <si>
    <t xml:space="preserve">平城宮跡地等整備費</t>
  </si>
  <si>
    <t xml:space="preserve">整備計画の見直しによる縮減</t>
  </si>
  <si>
    <t xml:space="preserve">独立行政法人国立文化財機構運営費交付金に必要な経費</t>
  </si>
  <si>
    <r>
      <rPr>
        <sz val="11"/>
        <rFont val="Noto Sans"/>
        <family val="2"/>
      </rPr>
      <t xml:space="preserve">要求額のうち、「新しい日本のための優先課題推進枠」</t>
    </r>
    <r>
      <rPr>
        <sz val="11"/>
        <rFont val="ＭＳ ゴシック"/>
        <family val="3"/>
        <charset val="128"/>
      </rPr>
      <t xml:space="preserve">1,859</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文化財機構運営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文化財機構運営費交付金に必要な経費</t>
    </r>
  </si>
  <si>
    <t xml:space="preserve">独立行政法人国立文化財機構施設整備に必要な経費</t>
  </si>
  <si>
    <r>
      <rPr>
        <sz val="11"/>
        <rFont val="Noto Sans"/>
        <family val="2"/>
      </rPr>
      <t xml:space="preserve">要求額のうち、「新しい日本のための優先課題推進枠」</t>
    </r>
    <r>
      <rPr>
        <sz val="11"/>
        <rFont val="ＭＳ ゴシック"/>
        <family val="3"/>
        <charset val="128"/>
      </rPr>
      <t xml:space="preserve">1,723</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独立行政法人国立文化財機構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独立行政法人国立文化財機構施設整備に必要な経費</t>
    </r>
  </si>
  <si>
    <r>
      <rPr>
        <sz val="11"/>
        <rFont val="Noto Sans"/>
        <family val="2"/>
      </rPr>
      <t xml:space="preserve">　　　施策名：</t>
    </r>
    <r>
      <rPr>
        <sz val="11"/>
        <rFont val="ＭＳ ゴシック"/>
        <family val="3"/>
        <charset val="128"/>
      </rPr>
      <t xml:space="preserve">13-3 </t>
    </r>
    <r>
      <rPr>
        <sz val="11"/>
        <rFont val="Noto Sans"/>
        <family val="2"/>
      </rPr>
      <t xml:space="preserve">日本文化の発信及び国際文化交流の推進</t>
    </r>
  </si>
  <si>
    <t xml:space="preserve">国際芸術フェスティバル支援事業</t>
  </si>
  <si>
    <t xml:space="preserve">他事業との統合により、概算要求を見送り</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文化交流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文化交流の推進に必要な経費</t>
    </r>
  </si>
  <si>
    <t xml:space="preserve">文化芸術の海外発信拠点形成事業</t>
  </si>
  <si>
    <t xml:space="preserve">事業の重点化</t>
  </si>
  <si>
    <t xml:space="preserve">行政事業レビュー（公開プロセス）での指摘を踏まえ、支援効果の向上と一層の国際発信力強化の観点から、補助対象件数や補助金額の見直しを行った。また、あわせてアーティスト・イン・レジデンス類似・関連事業の廃止により、事業の選択と集中に取り組むこととした。</t>
  </si>
  <si>
    <t xml:space="preserve">国際文化ネットワークの構築及び文化多様性の保護・促進への対応</t>
  </si>
  <si>
    <t xml:space="preserve">旅費等の積算見直しによる縮減</t>
  </si>
  <si>
    <t xml:space="preserve">芸術家・文化人等による文化発信推進事業－文化庁「文化交流使」の派遣等－</t>
  </si>
  <si>
    <t xml:space="preserve">旅費等の積算や予算科目の見直しによる縮減</t>
  </si>
  <si>
    <t xml:space="preserve">国際文化交流・協力推進事業</t>
  </si>
  <si>
    <t xml:space="preserve">現代日本文学翻訳・普及事業</t>
  </si>
  <si>
    <t xml:space="preserve">前年度レビュー結果に基づく段階的廃止</t>
  </si>
  <si>
    <t xml:space="preserve">段階的廃止</t>
  </si>
  <si>
    <t xml:space="preserve">翻訳事業及び交流普及事業について縮減</t>
  </si>
  <si>
    <t xml:space="preserve">芸術による国際交流活動への支援</t>
  </si>
  <si>
    <t xml:space="preserve">文化財の国際協力の推進</t>
  </si>
  <si>
    <t xml:space="preserve">博物館・美術館相互交流事業の廃止による縮減</t>
  </si>
  <si>
    <t xml:space="preserve">東アジア文化交流推進プロジェクト事業</t>
  </si>
  <si>
    <t xml:space="preserve">旅費の積算見直しによる縮減</t>
  </si>
  <si>
    <r>
      <rPr>
        <sz val="11"/>
        <rFont val="Noto Sans"/>
        <family val="2"/>
      </rPr>
      <t xml:space="preserve">新</t>
    </r>
    <r>
      <rPr>
        <sz val="11"/>
        <rFont val="ＭＳ ゴシック"/>
        <family val="3"/>
        <charset val="128"/>
      </rPr>
      <t xml:space="preserve">24-
0048</t>
    </r>
  </si>
  <si>
    <r>
      <rPr>
        <sz val="11"/>
        <rFont val="Noto Sans"/>
        <family val="2"/>
      </rPr>
      <t xml:space="preserve">　　　施策名：</t>
    </r>
    <r>
      <rPr>
        <sz val="11"/>
        <rFont val="ＭＳ ゴシック"/>
        <family val="3"/>
        <charset val="128"/>
      </rPr>
      <t xml:space="preserve">13-4 </t>
    </r>
    <r>
      <rPr>
        <sz val="11"/>
        <rFont val="Noto Sans"/>
        <family val="2"/>
      </rPr>
      <t xml:space="preserve">文化芸術振興のための基盤の充実</t>
    </r>
  </si>
  <si>
    <t xml:space="preserve">文化政策企画立案</t>
  </si>
  <si>
    <t xml:space="preserve">調査研究の実施件数等の削減による縮減</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化振興基盤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化振興の基盤整備に必要な経費</t>
    </r>
  </si>
  <si>
    <t xml:space="preserve">文化芸術創造都市の推進</t>
  </si>
  <si>
    <t xml:space="preserve">会議開催回数の削減等による縮減</t>
  </si>
  <si>
    <t xml:space="preserve">美術品補償制度に係る説明会等</t>
  </si>
  <si>
    <t xml:space="preserve">平成２５年度をもって廃止。文化財の海外交流・協力の推進等と統合</t>
  </si>
  <si>
    <t xml:space="preserve">文化政策情報システムの運用等</t>
  </si>
  <si>
    <t xml:space="preserve">執行実績を踏まえた積算見直しによる縮減</t>
  </si>
  <si>
    <t xml:space="preserve">文化関係資料のアーカイブの構築に関する調査研究</t>
  </si>
  <si>
    <t xml:space="preserve">著作権行政の充実</t>
  </si>
  <si>
    <t xml:space="preserve">著作権施策の推進</t>
  </si>
  <si>
    <t xml:space="preserve">国語施策の充実</t>
  </si>
  <si>
    <t xml:space="preserve">外国人に対する日本語教育の推進</t>
  </si>
  <si>
    <t xml:space="preserve">印刷製本費等の見直しによる縮減</t>
  </si>
  <si>
    <r>
      <rPr>
        <sz val="11"/>
        <rFont val="Noto Sans"/>
        <family val="2"/>
      </rPr>
      <t xml:space="preserve">要求額のうち、「新しい日本のための優先課題推進枠」</t>
    </r>
    <r>
      <rPr>
        <sz val="11"/>
        <rFont val="ＭＳ ゴシック"/>
        <family val="3"/>
        <charset val="128"/>
      </rPr>
      <t xml:space="preserve">103</t>
    </r>
  </si>
  <si>
    <t xml:space="preserve">宗務行政の推進</t>
  </si>
  <si>
    <t xml:space="preserve">役務費等の積算見直しによる縮減</t>
  </si>
  <si>
    <t xml:space="preserve">近現代建築資料等の収集・保存</t>
  </si>
  <si>
    <t xml:space="preserve">執行実績を踏まえた積算見直しによる委託費等の縮減</t>
  </si>
  <si>
    <r>
      <rPr>
        <sz val="11"/>
        <rFont val="Noto Sans"/>
        <family val="2"/>
      </rPr>
      <t xml:space="preserve">新</t>
    </r>
    <r>
      <rPr>
        <sz val="11"/>
        <rFont val="ＭＳ ゴシック"/>
        <family val="3"/>
        <charset val="128"/>
      </rPr>
      <t xml:space="preserve">24-
0049</t>
    </r>
  </si>
  <si>
    <r>
      <rPr>
        <sz val="11"/>
        <rFont val="Noto Sans"/>
        <family val="2"/>
      </rPr>
      <t xml:space="preserve">　　　施策名：</t>
    </r>
    <r>
      <rPr>
        <sz val="11"/>
        <rFont val="ＭＳ ゴシック"/>
        <family val="3"/>
        <charset val="128"/>
      </rPr>
      <t xml:space="preserve">14-1 </t>
    </r>
    <r>
      <rPr>
        <sz val="11"/>
        <rFont val="Noto Sans"/>
        <family val="2"/>
      </rPr>
      <t xml:space="preserve">国際交流の推進</t>
    </r>
  </si>
  <si>
    <t xml:space="preserve">国際教育交流事業の振興</t>
  </si>
  <si>
    <t xml:space="preserve">諸謝金、委員等旅費、庁費の積算の見直しによる縮減</t>
  </si>
  <si>
    <t xml:space="preserve">大臣官房国際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交流の推進に必要な経費</t>
    </r>
  </si>
  <si>
    <t xml:space="preserve">学者・教職員等の交流</t>
  </si>
  <si>
    <t xml:space="preserve">招へい外国人滞在費、拠出金等の積算の見直しによる縮減</t>
  </si>
  <si>
    <t xml:space="preserve">国際業務研修の実施</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教職員研修費の見直しによる縮減</t>
    </r>
  </si>
  <si>
    <t xml:space="preserve">日米教育交流の推進</t>
  </si>
  <si>
    <t xml:space="preserve">外国人の子どもの教育環境改善事業</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諸謝金、委員等旅費の見直しによる縮減</t>
    </r>
  </si>
  <si>
    <t xml:space="preserve">国際バカロレア事業への拠出</t>
  </si>
  <si>
    <t xml:space="preserve">高校生の留学促進</t>
  </si>
  <si>
    <t xml:space="preserve">外国人高校生（日本語専攻）の短期招致等</t>
  </si>
  <si>
    <t xml:space="preserve">オーストラリア科学奨学生の派遣</t>
  </si>
  <si>
    <t xml:space="preserve">国際視覚障害者援護協会</t>
  </si>
  <si>
    <r>
      <rPr>
        <sz val="11"/>
        <rFont val="Noto Sans"/>
        <family val="2"/>
      </rPr>
      <t xml:space="preserve">平成</t>
    </r>
    <r>
      <rPr>
        <sz val="11"/>
        <rFont val="ＭＳ ゴシック"/>
        <family val="3"/>
        <charset val="128"/>
      </rPr>
      <t xml:space="preserve">24</t>
    </r>
    <r>
      <rPr>
        <sz val="11"/>
        <rFont val="Noto Sans"/>
        <family val="2"/>
      </rPr>
      <t xml:space="preserve">年度の執行実績を踏まえて、補助金のうち諸謝金などを見直したことによる縮減</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外国人留学生等に必要な経費</t>
    </r>
  </si>
  <si>
    <t xml:space="preserve">留学生の受入・派遣体制の改善充実等</t>
  </si>
  <si>
    <r>
      <rPr>
        <sz val="11"/>
        <rFont val="Noto Sans"/>
        <family val="2"/>
      </rPr>
      <t xml:space="preserve">平成</t>
    </r>
    <r>
      <rPr>
        <sz val="11"/>
        <rFont val="ＭＳ ゴシック"/>
        <family val="3"/>
        <charset val="128"/>
      </rPr>
      <t xml:space="preserve">24</t>
    </r>
    <r>
      <rPr>
        <sz val="11"/>
        <rFont val="Noto Sans"/>
        <family val="2"/>
      </rPr>
      <t xml:space="preserve">年度決算の不用額を踏まえた縮減</t>
    </r>
  </si>
  <si>
    <t xml:space="preserve">国費外国人留学生制度</t>
  </si>
  <si>
    <t xml:space="preserve">帰国旅費の単価の見直しによる縮減</t>
  </si>
  <si>
    <t xml:space="preserve">留学生の募集等の実施</t>
  </si>
  <si>
    <t xml:space="preserve">旅費・謝金の単価見直しを踏まえた計画的な予算の執行</t>
  </si>
  <si>
    <t xml:space="preserve">フォローアップ等の実施</t>
  </si>
  <si>
    <r>
      <rPr>
        <sz val="11"/>
        <rFont val="Noto Sans"/>
        <family val="2"/>
      </rPr>
      <t xml:space="preserve">平成</t>
    </r>
    <r>
      <rPr>
        <sz val="11"/>
        <rFont val="ＭＳ ゴシック"/>
        <family val="3"/>
        <charset val="128"/>
      </rPr>
      <t xml:space="preserve">24</t>
    </r>
    <r>
      <rPr>
        <sz val="11"/>
        <rFont val="Noto Sans"/>
        <family val="2"/>
      </rPr>
      <t xml:space="preserve">年度執行実績を踏まえ、会議の開催回数、印刷物の作成部数等の見直しによる縮減</t>
    </r>
  </si>
  <si>
    <t xml:space="preserve">留学生短期受入れと日本人学生の海外派遣を一体とした交流事業</t>
  </si>
  <si>
    <t xml:space="preserve">平成２５年度をもって廃止。新たな仕組みにより事業を実施</t>
  </si>
  <si>
    <r>
      <rPr>
        <sz val="11"/>
        <rFont val="Noto Sans"/>
        <family val="2"/>
      </rPr>
      <t xml:space="preserve">要求額のうち、「新しい日本のための優先課題推進枠」</t>
    </r>
    <r>
      <rPr>
        <sz val="11"/>
        <rFont val="ＭＳ ゴシック"/>
        <family val="3"/>
        <charset val="128"/>
      </rPr>
      <t xml:space="preserve">14,389</t>
    </r>
  </si>
  <si>
    <t xml:space="preserve">外国政府派遣留学生の予備教育への協力等</t>
  </si>
  <si>
    <t xml:space="preserve">旅費・印刷製本費等の単価見直しによる縮減</t>
  </si>
  <si>
    <t xml:space="preserve">アジア太平洋大学交流機構拠出金</t>
  </si>
  <si>
    <t xml:space="preserve">交流協会</t>
  </si>
  <si>
    <t xml:space="preserve">留学生交流拠点整備事業</t>
  </si>
  <si>
    <r>
      <rPr>
        <sz val="11"/>
        <rFont val="Noto Sans"/>
        <family val="2"/>
      </rPr>
      <t xml:space="preserve">平成</t>
    </r>
    <r>
      <rPr>
        <sz val="11"/>
        <rFont val="ＭＳ ゴシック"/>
        <family val="3"/>
        <charset val="128"/>
      </rPr>
      <t xml:space="preserve">24</t>
    </r>
    <r>
      <rPr>
        <sz val="11"/>
        <rFont val="Noto Sans"/>
        <family val="2"/>
      </rPr>
      <t xml:space="preserve">年度決算の不用額を踏まえ、諸謝金の見直しによる縮減</t>
    </r>
  </si>
  <si>
    <r>
      <rPr>
        <sz val="11"/>
        <rFont val="Noto Sans"/>
        <family val="2"/>
      </rPr>
      <t xml:space="preserve">新</t>
    </r>
    <r>
      <rPr>
        <sz val="11"/>
        <rFont val="ＭＳ ゴシック"/>
        <family val="3"/>
        <charset val="128"/>
      </rPr>
      <t xml:space="preserve">24-
0015</t>
    </r>
  </si>
  <si>
    <t xml:space="preserve">独立行政法人日本学生支援機構運営費交付金に必要な経費（再掲）</t>
  </si>
  <si>
    <r>
      <rPr>
        <sz val="11"/>
        <rFont val="Noto Sans"/>
        <family val="2"/>
      </rPr>
      <t xml:space="preserve">　　　施策名：</t>
    </r>
    <r>
      <rPr>
        <sz val="11"/>
        <rFont val="ＭＳ ゴシック"/>
        <family val="3"/>
        <charset val="128"/>
      </rPr>
      <t xml:space="preserve">14-2 </t>
    </r>
    <r>
      <rPr>
        <sz val="11"/>
        <rFont val="Noto Sans"/>
        <family val="2"/>
      </rPr>
      <t xml:space="preserve">国際協力の推進</t>
    </r>
  </si>
  <si>
    <t xml:space="preserve">ＯＥＣＤ／ＣＥＲＩ分担金</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協力の推進に必要な経費</t>
    </r>
  </si>
  <si>
    <t xml:space="preserve">日本・ＯＥＣＤ事業協力信託基金拠出金</t>
  </si>
  <si>
    <t xml:space="preserve">日本・国際連合大学共同研究事業拠出金</t>
  </si>
  <si>
    <t xml:space="preserve">プログラム連絡調整費等の積算見直しによる縮減</t>
  </si>
  <si>
    <t xml:space="preserve">国際機関における事業への参加</t>
  </si>
  <si>
    <t xml:space="preserve">委員等旅費等の積算の見直しによる縮減</t>
  </si>
  <si>
    <t xml:space="preserve">東アジア共同体形成に向けた国際教育協力推進体制の整備</t>
  </si>
  <si>
    <t xml:space="preserve">旅費、庁費、謝金の積算単価の見直しによる縮減</t>
  </si>
  <si>
    <t xml:space="preserve">日本ユネスコ国内委員会運営</t>
  </si>
  <si>
    <t xml:space="preserve">より計画的な会議開催による着実な執行</t>
  </si>
  <si>
    <t xml:space="preserve">国際統括官</t>
  </si>
  <si>
    <t xml:space="preserve">ユネスコ会議関係共通経費</t>
  </si>
  <si>
    <t xml:space="preserve">より計画的な作業実施による着実な執行</t>
  </si>
  <si>
    <t xml:space="preserve">ユネスコ事業への協力</t>
  </si>
  <si>
    <t xml:space="preserve">日本／ユネスコパートナーシップ事業</t>
  </si>
  <si>
    <t xml:space="preserve">採択事業等の公表による契約の競争性・公平性・透明性の更なる向上</t>
  </si>
  <si>
    <t xml:space="preserve">ユネスコ国内委員会の連携強化</t>
  </si>
  <si>
    <t xml:space="preserve">相手国とのより計画的な調整による着実な執行</t>
  </si>
  <si>
    <t xml:space="preserve">ユネスコ技術援助専門家の派遣</t>
  </si>
  <si>
    <t xml:space="preserve">派遣先の精査による適切な予算執行の実施</t>
  </si>
  <si>
    <t xml:space="preserve">ユネスコ活動の助成</t>
  </si>
  <si>
    <t xml:space="preserve">国際成人力調査</t>
  </si>
  <si>
    <t xml:space="preserve">教員・学習に関する国際調査等</t>
  </si>
  <si>
    <t xml:space="preserve">高等教育における国際的な学習成果の評価に関する調査研究等</t>
  </si>
  <si>
    <t xml:space="preserve">　　　いずれの施策にも該当しないもの</t>
  </si>
  <si>
    <t xml:space="preserve">国連大学の施設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文部科学本省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文部科学本省施設整備に必要な経費</t>
    </r>
  </si>
  <si>
    <t xml:space="preserve">日本学士院会館施設整備</t>
  </si>
  <si>
    <t xml:space="preserve">契約における競争性等の確保や、設計仕様再点検による事業の効率化</t>
  </si>
  <si>
    <r>
      <rPr>
        <sz val="11"/>
        <rFont val="Noto Sans"/>
        <family val="2"/>
      </rPr>
      <t xml:space="preserve">要求額のうち、「新しい日本のための優先課題推進枠」</t>
    </r>
    <r>
      <rPr>
        <sz val="11"/>
        <rFont val="ＭＳ ゴシック"/>
        <family val="3"/>
        <charset val="128"/>
      </rPr>
      <t xml:space="preserve">150</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学士院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学士院施設整備に必要な経費</t>
    </r>
  </si>
  <si>
    <r>
      <rPr>
        <sz val="11"/>
        <rFont val="Noto Sans"/>
        <family val="2"/>
      </rPr>
      <t xml:space="preserve">新</t>
    </r>
    <r>
      <rPr>
        <sz val="11"/>
        <rFont val="ＭＳ ゴシック"/>
        <family val="3"/>
        <charset val="128"/>
      </rPr>
      <t xml:space="preserve">25-
0026</t>
    </r>
  </si>
  <si>
    <t xml:space="preserve">日本芸術院会館施設整備</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日本芸術院施設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日本芸術院施設整備に必要な経費</t>
    </r>
  </si>
  <si>
    <r>
      <rPr>
        <sz val="11"/>
        <rFont val="Noto Sans"/>
        <family val="2"/>
      </rPr>
      <t xml:space="preserve">新</t>
    </r>
    <r>
      <rPr>
        <sz val="11"/>
        <rFont val="ＭＳ ゴシック"/>
        <family val="3"/>
        <charset val="128"/>
      </rPr>
      <t xml:space="preserve">25-
0042</t>
    </r>
  </si>
  <si>
    <t xml:space="preserve">行政事業レビュー対象　計</t>
  </si>
  <si>
    <t xml:space="preserve">行政事業レビュー対象外　計</t>
  </si>
  <si>
    <t xml:space="preserve">合　　　　計</t>
  </si>
</sst>
</file>

<file path=xl/styles.xml><?xml version="1.0" encoding="utf-8"?>
<styleSheet xmlns="http://schemas.openxmlformats.org/spreadsheetml/2006/main">
  <numFmts count="10">
    <numFmt numFmtId="164" formatCode="General"/>
    <numFmt numFmtId="165" formatCode="_ * #,##0_ ;_ * \▲#,##0_ ;_ * \-_ ;_ @_ "/>
    <numFmt numFmtId="166" formatCode="0000"/>
    <numFmt numFmtId="167" formatCode="[$-409]#,##0_);[RED]\(#,##0\)"/>
    <numFmt numFmtId="168" formatCode="#,##0"/>
    <numFmt numFmtId="169" formatCode="#,##0;&quot;△ &quot;#,##0"/>
    <numFmt numFmtId="170" formatCode="#,##0.000;[RED]\-#,##0.000"/>
    <numFmt numFmtId="171" formatCode="0%"/>
    <numFmt numFmtId="172" formatCode="@"/>
    <numFmt numFmtId="173" formatCode="_ * #,##0.000_ ;_ * \▲#,##0.000_ ;_ * \-_ ;_ @_ "/>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Noto Sans"/>
      <family val="2"/>
    </font>
    <font>
      <b val="true"/>
      <sz val="11"/>
      <name val="ＭＳ ゴシック"/>
      <family val="3"/>
      <charset val="128"/>
    </font>
    <font>
      <sz val="11"/>
      <name val="Noto Sans"/>
      <family val="2"/>
    </font>
    <font>
      <strike val="true"/>
      <sz val="11"/>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dashed"/>
      <top/>
      <bottom/>
      <diagonal/>
    </border>
    <border diagonalUp="false" diagonalDown="false">
      <left style="dashed"/>
      <right style="thin"/>
      <top style="dashed"/>
      <bottom style="thin"/>
      <diagonal/>
    </border>
    <border diagonalUp="false" diagonalDown="false">
      <left style="thin"/>
      <right style="dashed"/>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thin"/>
      <right style="medium"/>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double"/>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true" diagonalDown="false">
      <left style="thin"/>
      <right/>
      <top style="double"/>
      <bottom style="medium"/>
      <diagonal style="thin"/>
    </border>
    <border diagonalUp="false" diagonalDown="false">
      <left style="medium"/>
      <right style="thin"/>
      <top style="medium"/>
      <bottom/>
      <diagonal/>
    </border>
    <border diagonalUp="true" diagonalDown="false">
      <left style="thin"/>
      <right style="thin"/>
      <top style="medium"/>
      <bottom style="double"/>
      <diagonal style="thin"/>
    </border>
    <border diagonalUp="true" diagonalDown="false">
      <left style="thin"/>
      <right/>
      <top style="medium"/>
      <bottom/>
      <diagonal style="thin"/>
    </border>
    <border diagonalUp="true" diagonalDown="false">
      <left style="thin"/>
      <right style="medium"/>
      <top style="medium"/>
      <bottom style="double"/>
      <diagonal style="thin"/>
    </border>
    <border diagonalUp="true" diagonalDown="false">
      <left style="thin"/>
      <right/>
      <top/>
      <bottom/>
      <diagonal style="thin"/>
    </border>
    <border diagonalUp="true" diagonalDown="false">
      <left style="thin"/>
      <right/>
      <top/>
      <bottom style="double"/>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4" fillId="3" borderId="18" xfId="0" applyFont="true" applyBorder="true" applyAlignment="true" applyProtection="false">
      <alignment horizontal="righ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false">
      <alignment horizontal="general"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7" fontId="8" fillId="2" borderId="13" xfId="16" applyFont="true" applyBorder="true" applyAlignment="true" applyProtection="true">
      <alignment horizontal="center" vertical="center" textRotation="0" wrapText="true" indent="0" shrinkToFit="false"/>
      <protection locked="true" hidden="false"/>
    </xf>
    <xf numFmtId="167" fontId="8" fillId="2" borderId="13" xfId="16" applyFont="true" applyBorder="true" applyAlignment="true" applyProtection="true">
      <alignment horizontal="general"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6" fontId="4" fillId="2"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2" borderId="13" xfId="16" applyFont="true" applyBorder="true" applyAlignment="true" applyProtection="true">
      <alignment horizontal="right" vertical="center" textRotation="0" wrapText="false" indent="0" shrinkToFit="true"/>
      <protection locked="true" hidden="false"/>
    </xf>
    <xf numFmtId="165" fontId="4" fillId="3" borderId="18" xfId="0" applyFont="true" applyBorder="true" applyAlignment="true" applyProtection="false">
      <alignment horizontal="right" vertical="center" textRotation="0" wrapText="true" indent="0" shrinkToFit="false"/>
      <protection locked="true" hidden="false"/>
    </xf>
    <xf numFmtId="165" fontId="4" fillId="3" borderId="18" xfId="16" applyFont="true" applyBorder="true" applyAlignment="true" applyProtection="true">
      <alignment horizontal="right" vertical="center" textRotation="0" wrapText="true" indent="0" shrinkToFit="false"/>
      <protection locked="true" hidden="false"/>
    </xf>
    <xf numFmtId="165" fontId="4" fillId="3" borderId="18" xfId="16" applyFont="true" applyBorder="true" applyAlignment="true" applyProtection="true">
      <alignment horizontal="center" vertical="center" textRotation="0" wrapText="true" indent="0" shrinkToFit="false"/>
      <protection locked="true" hidden="false"/>
    </xf>
    <xf numFmtId="167" fontId="4" fillId="3" borderId="18" xfId="16" applyFont="true" applyBorder="true" applyAlignment="true" applyProtection="true">
      <alignment horizontal="center" vertical="center" textRotation="0" wrapText="true" indent="0" shrinkToFit="false"/>
      <protection locked="true" hidden="false"/>
    </xf>
    <xf numFmtId="165" fontId="4" fillId="3" borderId="1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7" fontId="8" fillId="2" borderId="25" xfId="16" applyFont="true" applyBorder="true" applyAlignment="true" applyProtection="true">
      <alignment horizontal="general"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true"/>
      <protection locked="true" hidden="false"/>
    </xf>
    <xf numFmtId="164" fontId="8" fillId="2" borderId="13" xfId="2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5" fontId="4" fillId="2" borderId="13" xfId="16" applyFont="true" applyBorder="true" applyAlignment="true" applyProtection="true">
      <alignment horizontal="right" vertical="center" textRotation="0" wrapText="true" indent="0" shrinkToFit="true"/>
      <protection locked="true" hidden="false"/>
    </xf>
    <xf numFmtId="164" fontId="0" fillId="2" borderId="25"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8" fontId="8" fillId="2" borderId="13" xfId="0" applyFont="true" applyBorder="true" applyAlignment="true" applyProtection="false">
      <alignment horizontal="general" vertical="center" textRotation="0" wrapText="tru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9" fillId="2" borderId="13" xfId="0" applyFont="true" applyBorder="true" applyAlignment="true" applyProtection="false">
      <alignment horizontal="general" vertical="center" textRotation="0" wrapText="false" indent="0" shrinkToFit="true"/>
      <protection locked="true" hidden="false"/>
    </xf>
    <xf numFmtId="165" fontId="9" fillId="2" borderId="13" xfId="16" applyFont="true" applyBorder="true" applyAlignment="true" applyProtection="true">
      <alignment horizontal="general" vertical="center" textRotation="0" wrapText="false" indent="0" shrinkToFit="true"/>
      <protection locked="true" hidden="false"/>
    </xf>
    <xf numFmtId="167" fontId="9" fillId="2" borderId="13" xfId="16" applyFont="true" applyBorder="true" applyAlignment="true" applyProtection="tru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5" fontId="4" fillId="0" borderId="11" xfId="16" applyFont="true" applyBorder="true" applyAlignment="true" applyProtection="tru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true" applyProtection="false">
      <alignment horizontal="general" vertical="center" textRotation="0" wrapText="true" indent="0" shrinkToFit="false"/>
      <protection locked="true" hidden="false"/>
    </xf>
    <xf numFmtId="167" fontId="8" fillId="2" borderId="11" xfId="16" applyFont="true" applyBorder="true" applyAlignment="true" applyProtection="true">
      <alignment horizontal="general" vertical="center" textRotation="0" wrapText="true" indent="0" shrinkToFit="false"/>
      <protection locked="true" hidden="false"/>
    </xf>
    <xf numFmtId="169" fontId="8" fillId="2" borderId="13" xfId="0" applyFont="true" applyBorder="true" applyAlignment="true" applyProtection="false">
      <alignment horizontal="general" vertical="center" textRotation="0" wrapText="true" indent="0" shrinkToFit="false"/>
      <protection locked="true" hidden="false"/>
    </xf>
    <xf numFmtId="170" fontId="8" fillId="0" borderId="13" xfId="16" applyFont="true" applyBorder="true" applyAlignment="true" applyProtection="true">
      <alignment horizontal="general" vertical="center" textRotation="0" wrapText="true" indent="0" shrinkToFit="false"/>
      <protection locked="true" hidden="false"/>
    </xf>
    <xf numFmtId="170" fontId="8" fillId="2" borderId="13" xfId="16" applyFont="true" applyBorder="true" applyAlignment="true" applyProtection="true">
      <alignment horizontal="general" vertical="center" textRotation="0" wrapText="true" indent="0" shrinkToFit="false"/>
      <protection locked="true" hidden="false"/>
    </xf>
    <xf numFmtId="165" fontId="4" fillId="2" borderId="25" xfId="0" applyFont="true" applyBorder="true" applyAlignment="true" applyProtection="false">
      <alignment horizontal="general" vertical="center" textRotation="0" wrapText="false" indent="0" shrinkToFit="true"/>
      <protection locked="true" hidden="false"/>
    </xf>
    <xf numFmtId="165" fontId="4" fillId="2" borderId="25" xfId="16" applyFont="true" applyBorder="true" applyAlignment="true" applyProtection="true">
      <alignment horizontal="general" vertical="center" textRotation="0" wrapText="false" indent="0" shrinkToFit="tru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9" fontId="4" fillId="2" borderId="13" xfId="0" applyFont="true" applyBorder="true" applyAlignment="true" applyProtection="false">
      <alignment horizontal="general" vertical="center" textRotation="0" wrapText="true" indent="0" shrinkToFit="false"/>
      <protection locked="true" hidden="false"/>
    </xf>
    <xf numFmtId="166" fontId="8" fillId="2" borderId="20" xfId="0" applyFont="true" applyBorder="true" applyAlignment="true" applyProtection="false">
      <alignment horizontal="center" vertical="center" textRotation="0" wrapText="false" indent="0" shrinkToFit="false"/>
      <protection locked="true" hidden="false"/>
    </xf>
    <xf numFmtId="167" fontId="4" fillId="2" borderId="13" xfId="16" applyFont="true" applyBorder="true" applyAlignment="true" applyProtection="true">
      <alignment horizontal="center" vertical="center" textRotation="0" wrapText="true" indent="0" shrinkToFit="false"/>
      <protection locked="true" hidden="false"/>
    </xf>
    <xf numFmtId="171" fontId="4" fillId="2" borderId="13" xfId="19" applyFont="true" applyBorder="true" applyAlignment="true" applyProtection="true">
      <alignment horizontal="center" vertical="center" textRotation="0" wrapText="true" indent="0" shrinkToFit="false"/>
      <protection locked="true" hidden="false"/>
    </xf>
    <xf numFmtId="170" fontId="4" fillId="2" borderId="13" xfId="16" applyFont="true" applyBorder="true" applyAlignment="true" applyProtection="tru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7" fontId="0" fillId="2" borderId="25" xfId="16" applyFont="true" applyBorder="true" applyAlignment="true" applyProtection="tru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7" fontId="4" fillId="2" borderId="25" xfId="16" applyFont="true" applyBorder="true" applyAlignment="true" applyProtection="true">
      <alignment horizontal="center" vertical="center" textRotation="0" wrapText="true" indent="0" shrinkToFit="false"/>
      <protection locked="true" hidden="false"/>
    </xf>
    <xf numFmtId="170" fontId="8" fillId="0" borderId="11" xfId="16" applyFont="true" applyBorder="true" applyAlignment="true" applyProtection="true">
      <alignment horizontal="general" vertical="center"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6" fontId="0" fillId="2" borderId="2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2" borderId="13" xfId="16" applyFont="true" applyBorder="true" applyAlignment="true" applyProtection="tru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5" fontId="4" fillId="2" borderId="21" xfId="16" applyFont="true" applyBorder="true" applyAlignment="true" applyProtection="true">
      <alignment horizontal="general" vertical="center" textRotation="0" wrapText="false" indent="0" shrinkToFit="true"/>
      <protection locked="true" hidden="false"/>
    </xf>
    <xf numFmtId="166"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4" fillId="2"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0" fillId="2" borderId="13" xfId="16" applyFont="true" applyBorder="true" applyAlignment="true" applyProtection="true">
      <alignment horizontal="right" vertical="center" textRotation="0" wrapText="false" indent="0" shrinkToFit="tru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tru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2" borderId="11" xfId="16" applyFont="true" applyBorder="true" applyAlignment="true" applyProtection="true">
      <alignment horizontal="general"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true"/>
      <protection locked="true" hidden="false"/>
    </xf>
    <xf numFmtId="166" fontId="8" fillId="2" borderId="2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72" fontId="4" fillId="2" borderId="1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71" fontId="8" fillId="2" borderId="13" xfId="19" applyFont="true" applyBorder="true" applyAlignment="true" applyProtection="true">
      <alignment horizontal="general" vertical="center" textRotation="0" wrapText="true" indent="0" shrinkToFit="false"/>
      <protection locked="true" hidden="false"/>
    </xf>
    <xf numFmtId="169" fontId="4" fillId="2" borderId="21" xfId="0" applyFont="true" applyBorder="true" applyAlignment="true" applyProtection="false">
      <alignment horizontal="general" vertical="center" textRotation="0" wrapText="true" indent="0" shrinkToFit="false"/>
      <protection locked="true" hidden="false"/>
    </xf>
    <xf numFmtId="165" fontId="4" fillId="2" borderId="10"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5" fontId="4" fillId="2" borderId="33" xfId="16" applyFont="true" applyBorder="true" applyAlignment="true" applyProtection="true">
      <alignment horizontal="general" vertical="center" textRotation="0" wrapText="false" indent="0" shrinkToFit="true"/>
      <protection locked="true" hidden="false"/>
    </xf>
    <xf numFmtId="167" fontId="8" fillId="2" borderId="33" xfId="16" applyFont="true" applyBorder="true" applyAlignment="true" applyProtection="true">
      <alignment horizontal="general" vertical="center" textRotation="0" wrapText="true" indent="0" shrinkToFit="false"/>
      <protection locked="true" hidden="false"/>
    </xf>
    <xf numFmtId="165" fontId="4" fillId="2" borderId="33" xfId="0" applyFont="true" applyBorder="true" applyAlignment="true" applyProtection="false">
      <alignment horizontal="right" vertical="center" textRotation="0" wrapText="false" indent="0" shrinkToFit="true"/>
      <protection locked="true" hidden="false"/>
    </xf>
    <xf numFmtId="171" fontId="4" fillId="2" borderId="33" xfId="19" applyFont="true" applyBorder="true" applyAlignment="true" applyProtection="tru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6" fontId="8" fillId="2" borderId="33"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6" fontId="8" fillId="2" borderId="36" xfId="0" applyFont="true" applyBorder="true" applyAlignment="true" applyProtection="false">
      <alignment horizontal="center" vertical="center" textRotation="0" wrapText="false" indent="0" shrinkToFit="false"/>
      <protection locked="true" hidden="false"/>
    </xf>
    <xf numFmtId="165" fontId="4" fillId="2" borderId="37" xfId="0" applyFont="true" applyBorder="true" applyAlignment="true" applyProtection="false">
      <alignment horizontal="general" vertical="center" textRotation="0" wrapText="false" indent="0" shrinkToFit="true"/>
      <protection locked="true" hidden="false"/>
    </xf>
    <xf numFmtId="165" fontId="4" fillId="2" borderId="38" xfId="16" applyFont="true" applyBorder="true" applyAlignment="true" applyProtection="true">
      <alignment horizontal="general" vertical="center" textRotation="0" wrapText="false" indent="0" shrinkToFit="true"/>
      <protection locked="true" hidden="false"/>
    </xf>
    <xf numFmtId="168" fontId="8" fillId="2" borderId="38" xfId="0" applyFont="true" applyBorder="true" applyAlignment="true" applyProtection="false">
      <alignment horizontal="center" vertical="center" textRotation="0" wrapText="true" indent="0" shrinkToFit="false"/>
      <protection locked="true" hidden="false"/>
    </xf>
    <xf numFmtId="165" fontId="4" fillId="2" borderId="38" xfId="0" applyFont="true" applyBorder="true" applyAlignment="true" applyProtection="false">
      <alignment horizontal="general" vertical="center" textRotation="0" wrapText="false" indent="0" shrinkToFit="tru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71" fontId="4" fillId="2" borderId="39" xfId="19" applyFont="true" applyBorder="true" applyAlignment="true" applyProtection="tru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6" fontId="4" fillId="2" borderId="39"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5" fontId="4" fillId="2" borderId="11" xfId="16" applyFont="true" applyBorder="true" applyAlignment="true" applyProtection="true">
      <alignment horizontal="right" vertical="center" textRotation="0" wrapText="false" indent="0" shrinkToFit="true"/>
      <protection locked="true" hidden="false"/>
    </xf>
    <xf numFmtId="165" fontId="4" fillId="2" borderId="42" xfId="0" applyFont="true" applyBorder="true" applyAlignment="true" applyProtection="false">
      <alignment horizontal="general" vertical="center" textRotation="0" wrapText="false" indent="0" shrinkToFit="true"/>
      <protection locked="true" hidden="false"/>
    </xf>
    <xf numFmtId="165" fontId="4" fillId="2" borderId="42" xfId="16" applyFont="true" applyBorder="true" applyAlignment="true" applyProtection="true">
      <alignment horizontal="general" vertical="center" textRotation="0" wrapText="false" indent="0" shrinkToFit="true"/>
      <protection locked="true" hidden="false"/>
    </xf>
    <xf numFmtId="168" fontId="8"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6" fontId="8" fillId="2" borderId="44"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true"/>
      <protection locked="true" hidden="false"/>
    </xf>
    <xf numFmtId="165" fontId="4" fillId="2" borderId="3" xfId="16" applyFont="true" applyBorder="true" applyAlignment="true" applyProtection="true">
      <alignment horizontal="general" vertical="center" textRotation="0" wrapText="false" indent="0" shrinkToFit="tru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5" fontId="4" fillId="2" borderId="45" xfId="0" applyFont="true" applyBorder="true" applyAlignment="true" applyProtection="false">
      <alignment horizontal="center" vertical="center" textRotation="0" wrapText="false" indent="0" shrinkToFit="tru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71" fontId="4" fillId="2" borderId="45" xfId="19"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true" indent="0" shrinkToFit="false"/>
      <protection locked="true" hidden="false"/>
    </xf>
    <xf numFmtId="166" fontId="4" fillId="2" borderId="45"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5" fontId="4" fillId="2" borderId="10" xfId="16" applyFont="true" applyBorder="true" applyAlignment="true" applyProtection="true">
      <alignment horizontal="general" vertical="center" textRotation="0" wrapText="false" indent="0" shrinkToFit="true"/>
      <protection locked="true" hidden="false"/>
    </xf>
    <xf numFmtId="168" fontId="8" fillId="2" borderId="33"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5" fontId="4" fillId="2" borderId="37" xfId="16" applyFont="true" applyBorder="true" applyAlignment="true" applyProtection="true">
      <alignment horizontal="general" vertical="center" textRotation="0" wrapText="false" indent="0" shrinkToFit="true"/>
      <protection locked="true" hidden="false"/>
    </xf>
    <xf numFmtId="165" fontId="4" fillId="2" borderId="39" xfId="0" applyFont="true" applyBorder="true" applyAlignment="true" applyProtection="false">
      <alignment horizontal="center" vertical="center" textRotation="0" wrapText="false" indent="0" shrinkToFit="tru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71" fontId="4" fillId="2" borderId="50" xfId="19" applyFont="true" applyBorder="true" applyAlignment="true" applyProtection="true">
      <alignment horizontal="center" vertical="center" textRotation="0" wrapText="true" indent="0" shrinkToFit="false"/>
      <protection locked="true" hidden="false"/>
    </xf>
    <xf numFmtId="164" fontId="4" fillId="2" borderId="50" xfId="0" applyFont="true" applyBorder="true" applyAlignment="true" applyProtection="false">
      <alignment horizontal="center" vertical="center" textRotation="0" wrapText="true" indent="0" shrinkToFit="false"/>
      <protection locked="true" hidden="false"/>
    </xf>
    <xf numFmtId="166" fontId="4" fillId="2" borderId="50" xfId="0" applyFont="true" applyBorder="true" applyAlignment="true" applyProtection="false">
      <alignment horizontal="center" vertical="center" textRotation="0" wrapText="true" indent="0" shrinkToFit="false"/>
      <protection locked="true" hidden="false"/>
    </xf>
    <xf numFmtId="164" fontId="4" fillId="2" borderId="51" xfId="0" applyFont="true" applyBorder="true" applyAlignment="true" applyProtection="false">
      <alignment horizontal="center"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true" indent="0" shrinkToFit="false"/>
      <protection locked="true" hidden="false"/>
    </xf>
    <xf numFmtId="165" fontId="4" fillId="2" borderId="53" xfId="0" applyFont="true" applyBorder="true" applyAlignment="true" applyProtection="false">
      <alignment horizontal="general" vertical="center" textRotation="0" wrapText="false" indent="0" shrinkToFit="tru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false" indent="0" shrinkToFit="true"/>
      <protection locked="true" hidden="false"/>
    </xf>
    <xf numFmtId="173" fontId="4" fillId="2" borderId="6" xfId="0" applyFont="true" applyBorder="true" applyAlignment="true" applyProtection="false">
      <alignment horizontal="general" vertical="center" textRotation="0" wrapText="false" indent="0" shrinkToFit="true"/>
      <protection locked="true" hidden="false"/>
    </xf>
    <xf numFmtId="165" fontId="4" fillId="2" borderId="6" xfId="0" applyFont="true" applyBorder="true" applyAlignment="true" applyProtection="false">
      <alignment horizontal="general" vertical="center" textRotation="0" wrapText="false" indent="0" shrinkToFit="tru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71" fontId="4" fillId="2" borderId="6" xfId="19"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8" xfId="20"/>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3"/>
  <sheetViews>
    <sheetView showFormulas="false" showGridLines="true" showRowColHeaders="true" showZeros="true" rightToLeft="false" tabSelected="true" showOutlineSymbols="true" defaultGridColor="true" view="pageBreakPreview" topLeftCell="A1" colorId="64" zoomScale="55" zoomScaleNormal="80"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1"/>
  <cols>
    <col collapsed="false" customWidth="true" hidden="false" outlineLevel="0" max="1" min="1" style="1" width="6.62"/>
    <col collapsed="false" customWidth="true" hidden="false" outlineLevel="0" max="2" min="2" style="1" width="53.12"/>
    <col collapsed="false" customWidth="true" hidden="true" outlineLevel="1" max="3" min="3" style="1" width="17.25"/>
    <col collapsed="false" customWidth="true" hidden="false" outlineLevel="0" max="4" min="4" style="1" width="19.37"/>
    <col collapsed="false" customWidth="true" hidden="false" outlineLevel="0" max="6" min="5" style="1" width="17.25"/>
    <col collapsed="false" customWidth="true" hidden="false" outlineLevel="0" max="7" min="7" style="1" width="21.75"/>
    <col collapsed="false" customWidth="true" hidden="false" outlineLevel="0" max="8" min="8" style="1" width="45.49"/>
    <col collapsed="false" customWidth="true" hidden="false" outlineLevel="0" max="10" min="9" style="1" width="14.62"/>
    <col collapsed="false" customWidth="true" hidden="false" outlineLevel="0" max="11" min="11" style="1" width="13.62"/>
    <col collapsed="false" customWidth="true" hidden="false" outlineLevel="0" max="12" min="12" style="1" width="12.62"/>
    <col collapsed="false" customWidth="true" hidden="false" outlineLevel="0" max="13" min="13" style="1" width="5.75"/>
    <col collapsed="false" customWidth="true" hidden="false" outlineLevel="0" max="14" min="14" style="1" width="45.62"/>
    <col collapsed="false" customWidth="true" hidden="false" outlineLevel="0" max="15" min="15" style="1" width="19.62"/>
    <col collapsed="false" customWidth="true" hidden="false" outlineLevel="0" max="16" min="16" style="1" width="12.62"/>
    <col collapsed="false" customWidth="true" hidden="false" outlineLevel="0" max="17" min="17" style="2" width="11.62"/>
    <col collapsed="false" customWidth="true" hidden="false" outlineLevel="0" max="18" min="18" style="1" width="34.49"/>
    <col collapsed="false" customWidth="true" hidden="false" outlineLevel="0" max="19" min="19" style="1" width="9.75"/>
    <col collapsed="false" customWidth="true" hidden="false" outlineLevel="0" max="20" min="20" style="1" width="6.49"/>
    <col collapsed="false" customWidth="true" hidden="false" outlineLevel="0" max="21" min="21" style="1" width="15.12"/>
    <col collapsed="false" customWidth="true" hidden="false" outlineLevel="0" max="23" min="22" style="3" width="5.87"/>
    <col collapsed="false" customWidth="true" hidden="false" outlineLevel="0" max="24" min="24" style="1" width="5.87"/>
    <col collapsed="false" customWidth="false" hidden="false" outlineLevel="0" max="257" min="25" style="1" width="8.99"/>
  </cols>
  <sheetData>
    <row r="1" customFormat="false" ht="24" hidden="false" customHeight="true" outlineLevel="0" collapsed="false">
      <c r="A1" s="4"/>
      <c r="B1" s="5"/>
      <c r="C1" s="5"/>
      <c r="D1" s="5"/>
      <c r="E1" s="5"/>
      <c r="F1" s="5"/>
      <c r="G1" s="5"/>
      <c r="H1" s="5"/>
      <c r="I1" s="5"/>
      <c r="J1" s="5"/>
      <c r="K1" s="5"/>
      <c r="L1" s="5"/>
      <c r="M1" s="5"/>
      <c r="N1" s="5"/>
      <c r="O1" s="5"/>
      <c r="P1" s="5"/>
      <c r="Q1" s="6"/>
      <c r="R1" s="5"/>
      <c r="S1" s="5"/>
      <c r="T1" s="5"/>
      <c r="U1" s="5"/>
      <c r="V1" s="7"/>
      <c r="W1" s="7"/>
      <c r="X1" s="5"/>
    </row>
    <row r="2" customFormat="false" ht="18.75" hidden="false" customHeight="true" outlineLevel="0" collapsed="false">
      <c r="A2" s="8" t="s">
        <v>0</v>
      </c>
      <c r="B2" s="5"/>
      <c r="C2" s="9"/>
      <c r="D2" s="9"/>
      <c r="E2" s="9"/>
      <c r="F2" s="9"/>
      <c r="G2" s="9"/>
      <c r="H2" s="9"/>
      <c r="I2" s="5"/>
      <c r="J2" s="5"/>
      <c r="K2" s="5"/>
      <c r="L2" s="5"/>
      <c r="M2" s="5"/>
      <c r="N2" s="5"/>
      <c r="O2" s="5"/>
      <c r="P2" s="5"/>
      <c r="Q2" s="6"/>
      <c r="R2" s="5"/>
      <c r="S2" s="5"/>
      <c r="T2" s="5"/>
      <c r="U2" s="5"/>
      <c r="V2" s="7"/>
      <c r="W2" s="7"/>
      <c r="X2" s="5"/>
    </row>
    <row r="3" customFormat="false" ht="21" hidden="false" customHeight="fals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row>
    <row r="4" customFormat="false" ht="14.25" hidden="false" customHeight="false" outlineLevel="0" collapsed="false">
      <c r="A4" s="11"/>
      <c r="B4" s="12"/>
      <c r="C4" s="13"/>
      <c r="D4" s="13"/>
      <c r="E4" s="12"/>
      <c r="F4" s="13"/>
      <c r="G4" s="13"/>
      <c r="H4" s="13"/>
      <c r="I4" s="13"/>
      <c r="J4" s="13"/>
      <c r="K4" s="13"/>
      <c r="L4" s="13"/>
      <c r="M4" s="13"/>
      <c r="N4" s="13"/>
      <c r="O4" s="13"/>
      <c r="P4" s="13"/>
      <c r="Q4" s="14"/>
      <c r="R4" s="15"/>
      <c r="S4" s="16"/>
      <c r="T4" s="15"/>
      <c r="U4" s="16"/>
      <c r="V4" s="17"/>
      <c r="W4" s="17"/>
      <c r="X4" s="18" t="s">
        <v>2</v>
      </c>
    </row>
    <row r="5" customFormat="false" ht="33.75" hidden="false" customHeight="true" outlineLevel="0" collapsed="false">
      <c r="A5" s="19" t="s">
        <v>3</v>
      </c>
      <c r="B5" s="20" t="s">
        <v>4</v>
      </c>
      <c r="C5" s="21" t="s">
        <v>5</v>
      </c>
      <c r="D5" s="21" t="s">
        <v>5</v>
      </c>
      <c r="E5" s="22" t="s">
        <v>6</v>
      </c>
      <c r="F5" s="22"/>
      <c r="G5" s="23" t="s">
        <v>7</v>
      </c>
      <c r="H5" s="23"/>
      <c r="I5" s="21" t="s">
        <v>8</v>
      </c>
      <c r="J5" s="21" t="s">
        <v>9</v>
      </c>
      <c r="K5" s="24" t="s">
        <v>10</v>
      </c>
      <c r="L5" s="25"/>
      <c r="M5" s="25"/>
      <c r="N5" s="25"/>
      <c r="O5" s="26" t="s">
        <v>11</v>
      </c>
      <c r="P5" s="27" t="s">
        <v>12</v>
      </c>
      <c r="Q5" s="27" t="s">
        <v>13</v>
      </c>
      <c r="R5" s="27" t="s">
        <v>14</v>
      </c>
      <c r="S5" s="21" t="s">
        <v>15</v>
      </c>
      <c r="T5" s="21" t="s">
        <v>16</v>
      </c>
      <c r="U5" s="21"/>
      <c r="V5" s="23" t="s">
        <v>17</v>
      </c>
      <c r="W5" s="23" t="s">
        <v>18</v>
      </c>
      <c r="X5" s="28" t="s">
        <v>19</v>
      </c>
    </row>
    <row r="6" customFormat="false" ht="21" hidden="false" customHeight="true" outlineLevel="0" collapsed="false">
      <c r="A6" s="19"/>
      <c r="B6" s="20"/>
      <c r="C6" s="29" t="s">
        <v>20</v>
      </c>
      <c r="D6" s="29" t="s">
        <v>21</v>
      </c>
      <c r="E6" s="30" t="s">
        <v>22</v>
      </c>
      <c r="F6" s="31" t="s">
        <v>23</v>
      </c>
      <c r="G6" s="32" t="s">
        <v>24</v>
      </c>
      <c r="H6" s="31" t="s">
        <v>25</v>
      </c>
      <c r="I6" s="29" t="s">
        <v>20</v>
      </c>
      <c r="J6" s="29" t="s">
        <v>26</v>
      </c>
      <c r="K6" s="24"/>
      <c r="L6" s="33" t="s">
        <v>27</v>
      </c>
      <c r="M6" s="33" t="s">
        <v>28</v>
      </c>
      <c r="N6" s="33"/>
      <c r="O6" s="26"/>
      <c r="P6" s="27"/>
      <c r="Q6" s="27"/>
      <c r="R6" s="27"/>
      <c r="S6" s="27"/>
      <c r="T6" s="34"/>
      <c r="U6" s="35" t="s">
        <v>29</v>
      </c>
      <c r="V6" s="23"/>
      <c r="W6" s="23"/>
      <c r="X6" s="28"/>
    </row>
    <row r="7" customFormat="false" ht="21" hidden="false" customHeight="true" outlineLevel="0" collapsed="false">
      <c r="A7" s="19"/>
      <c r="B7" s="20"/>
      <c r="C7" s="36" t="s">
        <v>30</v>
      </c>
      <c r="D7" s="36" t="s">
        <v>31</v>
      </c>
      <c r="E7" s="30"/>
      <c r="F7" s="31"/>
      <c r="G7" s="32"/>
      <c r="H7" s="31"/>
      <c r="I7" s="36" t="s">
        <v>30</v>
      </c>
      <c r="J7" s="36" t="s">
        <v>32</v>
      </c>
      <c r="K7" s="37" t="s">
        <v>33</v>
      </c>
      <c r="L7" s="33"/>
      <c r="M7" s="33"/>
      <c r="N7" s="33"/>
      <c r="O7" s="26"/>
      <c r="P7" s="27"/>
      <c r="Q7" s="27"/>
      <c r="R7" s="27"/>
      <c r="S7" s="21"/>
      <c r="T7" s="38"/>
      <c r="U7" s="35"/>
      <c r="V7" s="23"/>
      <c r="W7" s="23"/>
      <c r="X7" s="28"/>
    </row>
    <row r="8" s="46" customFormat="true" ht="21" hidden="false" customHeight="true" outlineLevel="0" collapsed="false">
      <c r="A8" s="39" t="s">
        <v>34</v>
      </c>
      <c r="B8" s="40"/>
      <c r="C8" s="41"/>
      <c r="D8" s="41"/>
      <c r="E8" s="42"/>
      <c r="F8" s="42"/>
      <c r="G8" s="42"/>
      <c r="H8" s="42"/>
      <c r="I8" s="41"/>
      <c r="J8" s="41"/>
      <c r="K8" s="41"/>
      <c r="L8" s="42"/>
      <c r="M8" s="42"/>
      <c r="N8" s="42"/>
      <c r="O8" s="40"/>
      <c r="P8" s="40"/>
      <c r="Q8" s="43"/>
      <c r="R8" s="44"/>
      <c r="S8" s="44"/>
      <c r="T8" s="44"/>
      <c r="U8" s="44"/>
      <c r="V8" s="44"/>
      <c r="W8" s="44"/>
      <c r="X8" s="45"/>
    </row>
    <row r="9" customFormat="false" ht="54" hidden="false" customHeight="true" outlineLevel="0" collapsed="false">
      <c r="A9" s="47" t="n">
        <v>1</v>
      </c>
      <c r="B9" s="48" t="s">
        <v>35</v>
      </c>
      <c r="C9" s="49" t="n">
        <v>9.065</v>
      </c>
      <c r="D9" s="50" t="n">
        <v>9.065</v>
      </c>
      <c r="E9" s="50" t="n">
        <v>9.065</v>
      </c>
      <c r="F9" s="50" t="n">
        <v>6.915103</v>
      </c>
      <c r="G9" s="51" t="s">
        <v>36</v>
      </c>
      <c r="H9" s="52" t="s">
        <v>37</v>
      </c>
      <c r="I9" s="50" t="n">
        <v>23.112</v>
      </c>
      <c r="J9" s="49" t="n">
        <v>10.026</v>
      </c>
      <c r="K9" s="49" t="n">
        <f aca="false">J9-I9</f>
        <v>-13.086</v>
      </c>
      <c r="L9" s="49" t="n">
        <v>-0.23</v>
      </c>
      <c r="M9" s="53" t="s">
        <v>38</v>
      </c>
      <c r="N9" s="48" t="s">
        <v>39</v>
      </c>
      <c r="O9" s="48"/>
      <c r="P9" s="48" t="s">
        <v>40</v>
      </c>
      <c r="Q9" s="54" t="s">
        <v>41</v>
      </c>
      <c r="R9" s="55" t="s">
        <v>42</v>
      </c>
      <c r="S9" s="56" t="n">
        <v>38</v>
      </c>
      <c r="T9" s="57" t="s">
        <v>43</v>
      </c>
      <c r="U9" s="58"/>
      <c r="V9" s="59"/>
      <c r="W9" s="60"/>
      <c r="X9" s="61"/>
    </row>
    <row r="10" customFormat="false" ht="54" hidden="false" customHeight="true" outlineLevel="0" collapsed="false">
      <c r="A10" s="47" t="n">
        <v>2</v>
      </c>
      <c r="B10" s="48" t="s">
        <v>44</v>
      </c>
      <c r="C10" s="49" t="n">
        <v>7.386</v>
      </c>
      <c r="D10" s="50" t="n">
        <v>7.386</v>
      </c>
      <c r="E10" s="50" t="n">
        <v>7.386</v>
      </c>
      <c r="F10" s="50" t="n">
        <v>6.668453</v>
      </c>
      <c r="G10" s="51" t="s">
        <v>45</v>
      </c>
      <c r="H10" s="52" t="s">
        <v>46</v>
      </c>
      <c r="I10" s="50" t="n">
        <v>7.25</v>
      </c>
      <c r="J10" s="49" t="n">
        <v>6.425</v>
      </c>
      <c r="K10" s="49" t="n">
        <f aca="false">J10-I10</f>
        <v>-0.825</v>
      </c>
      <c r="L10" s="62" t="s">
        <v>47</v>
      </c>
      <c r="M10" s="53" t="s">
        <v>45</v>
      </c>
      <c r="N10" s="63" t="s">
        <v>47</v>
      </c>
      <c r="O10" s="48"/>
      <c r="P10" s="48" t="s">
        <v>40</v>
      </c>
      <c r="Q10" s="54" t="s">
        <v>41</v>
      </c>
      <c r="R10" s="55" t="s">
        <v>42</v>
      </c>
      <c r="S10" s="56" t="n">
        <v>39</v>
      </c>
      <c r="T10" s="57" t="s">
        <v>43</v>
      </c>
      <c r="U10" s="64"/>
      <c r="V10" s="59"/>
      <c r="W10" s="60"/>
      <c r="X10" s="61"/>
    </row>
    <row r="11" customFormat="false" ht="54" hidden="false" customHeight="true" outlineLevel="0" collapsed="false">
      <c r="A11" s="47" t="n">
        <v>3</v>
      </c>
      <c r="B11" s="48" t="s">
        <v>48</v>
      </c>
      <c r="C11" s="49" t="n">
        <v>96.743</v>
      </c>
      <c r="D11" s="50" t="n">
        <v>96.743</v>
      </c>
      <c r="E11" s="50" t="n">
        <v>96.743</v>
      </c>
      <c r="F11" s="50" t="n">
        <v>89.515933</v>
      </c>
      <c r="G11" s="51" t="s">
        <v>45</v>
      </c>
      <c r="H11" s="52" t="s">
        <v>46</v>
      </c>
      <c r="I11" s="50" t="n">
        <v>91.549</v>
      </c>
      <c r="J11" s="49" t="n">
        <v>90.345</v>
      </c>
      <c r="K11" s="49" t="n">
        <f aca="false">J11-I11</f>
        <v>-1.20400000000001</v>
      </c>
      <c r="L11" s="62" t="s">
        <v>47</v>
      </c>
      <c r="M11" s="53" t="s">
        <v>45</v>
      </c>
      <c r="N11" s="63" t="s">
        <v>47</v>
      </c>
      <c r="O11" s="48"/>
      <c r="P11" s="48" t="s">
        <v>40</v>
      </c>
      <c r="Q11" s="54" t="s">
        <v>41</v>
      </c>
      <c r="R11" s="55" t="s">
        <v>42</v>
      </c>
      <c r="S11" s="56" t="n">
        <v>40</v>
      </c>
      <c r="T11" s="57" t="s">
        <v>43</v>
      </c>
      <c r="U11" s="58"/>
      <c r="V11" s="59"/>
      <c r="W11" s="60"/>
      <c r="X11" s="61"/>
    </row>
    <row r="12" customFormat="false" ht="54" hidden="false" customHeight="true" outlineLevel="0" collapsed="false">
      <c r="A12" s="47" t="n">
        <v>4</v>
      </c>
      <c r="B12" s="48" t="s">
        <v>49</v>
      </c>
      <c r="C12" s="49" t="n">
        <v>16.347</v>
      </c>
      <c r="D12" s="50" t="n">
        <v>16.347</v>
      </c>
      <c r="E12" s="50" t="n">
        <v>16.347</v>
      </c>
      <c r="F12" s="50" t="n">
        <v>14.71049</v>
      </c>
      <c r="G12" s="51" t="s">
        <v>45</v>
      </c>
      <c r="H12" s="52" t="s">
        <v>46</v>
      </c>
      <c r="I12" s="50" t="n">
        <v>16.295</v>
      </c>
      <c r="J12" s="49" t="n">
        <v>16.115</v>
      </c>
      <c r="K12" s="49" t="n">
        <f aca="false">J12-I12</f>
        <v>-0.180000000000003</v>
      </c>
      <c r="L12" s="62" t="s">
        <v>47</v>
      </c>
      <c r="M12" s="53" t="s">
        <v>45</v>
      </c>
      <c r="N12" s="63" t="s">
        <v>47</v>
      </c>
      <c r="O12" s="48"/>
      <c r="P12" s="48" t="s">
        <v>40</v>
      </c>
      <c r="Q12" s="54" t="s">
        <v>41</v>
      </c>
      <c r="R12" s="55" t="s">
        <v>42</v>
      </c>
      <c r="S12" s="56" t="n">
        <v>41</v>
      </c>
      <c r="T12" s="57" t="s">
        <v>43</v>
      </c>
      <c r="U12" s="64"/>
      <c r="V12" s="59"/>
      <c r="W12" s="60"/>
      <c r="X12" s="61"/>
    </row>
    <row r="13" customFormat="false" ht="54" hidden="false" customHeight="true" outlineLevel="0" collapsed="false">
      <c r="A13" s="47" t="n">
        <v>5</v>
      </c>
      <c r="B13" s="48" t="s">
        <v>50</v>
      </c>
      <c r="C13" s="49" t="n">
        <v>0</v>
      </c>
      <c r="D13" s="50" t="n">
        <v>0</v>
      </c>
      <c r="E13" s="50" t="n">
        <v>0</v>
      </c>
      <c r="F13" s="50" t="n">
        <v>0</v>
      </c>
      <c r="G13" s="51" t="s">
        <v>45</v>
      </c>
      <c r="H13" s="52" t="s">
        <v>46</v>
      </c>
      <c r="I13" s="50" t="n">
        <v>18.823</v>
      </c>
      <c r="J13" s="49" t="n">
        <v>2.536</v>
      </c>
      <c r="K13" s="49" t="n">
        <f aca="false">J13-I13</f>
        <v>-16.287</v>
      </c>
      <c r="L13" s="62" t="s">
        <v>47</v>
      </c>
      <c r="M13" s="53" t="s">
        <v>45</v>
      </c>
      <c r="N13" s="63" t="s">
        <v>47</v>
      </c>
      <c r="O13" s="48"/>
      <c r="P13" s="48" t="s">
        <v>40</v>
      </c>
      <c r="Q13" s="54" t="s">
        <v>41</v>
      </c>
      <c r="R13" s="55" t="s">
        <v>42</v>
      </c>
      <c r="S13" s="56" t="n">
        <v>42</v>
      </c>
      <c r="T13" s="57" t="s">
        <v>43</v>
      </c>
      <c r="U13" s="58"/>
      <c r="V13" s="59"/>
      <c r="W13" s="60"/>
      <c r="X13" s="61"/>
    </row>
    <row r="14" customFormat="false" ht="54" hidden="false" customHeight="true" outlineLevel="0" collapsed="false">
      <c r="A14" s="47" t="n">
        <v>6</v>
      </c>
      <c r="B14" s="48" t="s">
        <v>51</v>
      </c>
      <c r="C14" s="49" t="n">
        <v>3.375</v>
      </c>
      <c r="D14" s="50" t="n">
        <v>3.375</v>
      </c>
      <c r="E14" s="50" t="n">
        <v>3.375</v>
      </c>
      <c r="F14" s="50" t="n">
        <v>1.90956</v>
      </c>
      <c r="G14" s="51" t="s">
        <v>45</v>
      </c>
      <c r="H14" s="52" t="s">
        <v>46</v>
      </c>
      <c r="I14" s="65" t="s">
        <v>47</v>
      </c>
      <c r="J14" s="65" t="s">
        <v>47</v>
      </c>
      <c r="K14" s="65" t="s">
        <v>47</v>
      </c>
      <c r="L14" s="62" t="s">
        <v>47</v>
      </c>
      <c r="M14" s="53" t="s">
        <v>45</v>
      </c>
      <c r="N14" s="63" t="s">
        <v>47</v>
      </c>
      <c r="O14" s="48"/>
      <c r="P14" s="48" t="s">
        <v>40</v>
      </c>
      <c r="Q14" s="54" t="s">
        <v>41</v>
      </c>
      <c r="R14" s="55" t="s">
        <v>42</v>
      </c>
      <c r="S14" s="56" t="n">
        <v>43</v>
      </c>
      <c r="T14" s="57" t="s">
        <v>43</v>
      </c>
      <c r="U14" s="64"/>
      <c r="V14" s="59"/>
      <c r="W14" s="60"/>
      <c r="X14" s="61"/>
    </row>
    <row r="15" customFormat="false" ht="54" hidden="false" customHeight="true" outlineLevel="0" collapsed="false">
      <c r="A15" s="47" t="n">
        <v>7</v>
      </c>
      <c r="B15" s="48" t="s">
        <v>52</v>
      </c>
      <c r="C15" s="49" t="n">
        <v>80.992</v>
      </c>
      <c r="D15" s="50" t="n">
        <v>80.992</v>
      </c>
      <c r="E15" s="50" t="n">
        <v>80.992</v>
      </c>
      <c r="F15" s="50" t="n">
        <v>69.42022</v>
      </c>
      <c r="G15" s="51" t="s">
        <v>36</v>
      </c>
      <c r="H15" s="52" t="s">
        <v>53</v>
      </c>
      <c r="I15" s="50" t="n">
        <v>188.236</v>
      </c>
      <c r="J15" s="49" t="n">
        <v>339.957</v>
      </c>
      <c r="K15" s="49" t="n">
        <f aca="false">J15-I15</f>
        <v>151.721</v>
      </c>
      <c r="L15" s="62" t="s">
        <v>47</v>
      </c>
      <c r="M15" s="53" t="s">
        <v>54</v>
      </c>
      <c r="N15" s="48" t="s">
        <v>55</v>
      </c>
      <c r="O15" s="48"/>
      <c r="P15" s="48" t="s">
        <v>40</v>
      </c>
      <c r="Q15" s="54" t="s">
        <v>41</v>
      </c>
      <c r="R15" s="55" t="s">
        <v>42</v>
      </c>
      <c r="S15" s="56" t="n">
        <v>44</v>
      </c>
      <c r="T15" s="57" t="s">
        <v>43</v>
      </c>
      <c r="U15" s="58"/>
      <c r="V15" s="59"/>
      <c r="W15" s="60"/>
      <c r="X15" s="61"/>
    </row>
    <row r="16" customFormat="false" ht="54" hidden="false" customHeight="true" outlineLevel="0" collapsed="false">
      <c r="A16" s="47" t="n">
        <v>8</v>
      </c>
      <c r="B16" s="48" t="s">
        <v>56</v>
      </c>
      <c r="C16" s="49" t="n">
        <v>116.065</v>
      </c>
      <c r="D16" s="50" t="n">
        <v>116.065</v>
      </c>
      <c r="E16" s="50" t="n">
        <v>116.065</v>
      </c>
      <c r="F16" s="50" t="n">
        <v>95.763661</v>
      </c>
      <c r="G16" s="51" t="s">
        <v>36</v>
      </c>
      <c r="H16" s="52" t="s">
        <v>57</v>
      </c>
      <c r="I16" s="50" t="n">
        <v>104.373</v>
      </c>
      <c r="J16" s="49" t="n">
        <v>114.8</v>
      </c>
      <c r="K16" s="49" t="n">
        <f aca="false">J16-I16</f>
        <v>10.427</v>
      </c>
      <c r="L16" s="49" t="n">
        <v>-1.935</v>
      </c>
      <c r="M16" s="53" t="s">
        <v>38</v>
      </c>
      <c r="N16" s="48" t="s">
        <v>58</v>
      </c>
      <c r="O16" s="48"/>
      <c r="P16" s="48" t="s">
        <v>59</v>
      </c>
      <c r="Q16" s="54" t="s">
        <v>41</v>
      </c>
      <c r="R16" s="55" t="s">
        <v>60</v>
      </c>
      <c r="S16" s="56" t="n">
        <v>76</v>
      </c>
      <c r="T16" s="57" t="s">
        <v>43</v>
      </c>
      <c r="U16" s="64"/>
      <c r="V16" s="59"/>
      <c r="W16" s="60"/>
      <c r="X16" s="61"/>
    </row>
    <row r="17" customFormat="false" ht="54" hidden="false" customHeight="true" outlineLevel="0" collapsed="false">
      <c r="A17" s="47" t="n">
        <v>9</v>
      </c>
      <c r="B17" s="48" t="s">
        <v>61</v>
      </c>
      <c r="C17" s="49" t="n">
        <v>465.114</v>
      </c>
      <c r="D17" s="50" t="n">
        <v>465.114</v>
      </c>
      <c r="E17" s="50" t="n">
        <v>465.114</v>
      </c>
      <c r="F17" s="50" t="n">
        <v>238.275756</v>
      </c>
      <c r="G17" s="51" t="s">
        <v>36</v>
      </c>
      <c r="H17" s="52" t="s">
        <v>37</v>
      </c>
      <c r="I17" s="50" t="n">
        <v>394.23</v>
      </c>
      <c r="J17" s="49" t="n">
        <v>250.262</v>
      </c>
      <c r="K17" s="49" t="n">
        <f aca="false">J17-I17</f>
        <v>-143.968</v>
      </c>
      <c r="L17" s="49" t="n">
        <v>-143.968</v>
      </c>
      <c r="M17" s="53" t="s">
        <v>38</v>
      </c>
      <c r="N17" s="48" t="s">
        <v>62</v>
      </c>
      <c r="O17" s="48"/>
      <c r="P17" s="48" t="s">
        <v>59</v>
      </c>
      <c r="Q17" s="54" t="s">
        <v>41</v>
      </c>
      <c r="R17" s="55" t="s">
        <v>60</v>
      </c>
      <c r="S17" s="56" t="n">
        <v>77</v>
      </c>
      <c r="T17" s="57" t="s">
        <v>43</v>
      </c>
      <c r="U17" s="58"/>
      <c r="V17" s="59"/>
      <c r="W17" s="60"/>
      <c r="X17" s="61"/>
    </row>
    <row r="18" s="46" customFormat="true" ht="21" hidden="false" customHeight="true" outlineLevel="0" collapsed="false">
      <c r="A18" s="39" t="s">
        <v>63</v>
      </c>
      <c r="B18" s="40"/>
      <c r="C18" s="66"/>
      <c r="D18" s="67"/>
      <c r="E18" s="68"/>
      <c r="F18" s="68"/>
      <c r="G18" s="69"/>
      <c r="H18" s="69"/>
      <c r="I18" s="67"/>
      <c r="J18" s="66"/>
      <c r="K18" s="66"/>
      <c r="L18" s="70"/>
      <c r="M18" s="42"/>
      <c r="N18" s="42"/>
      <c r="O18" s="40"/>
      <c r="P18" s="40"/>
      <c r="Q18" s="43"/>
      <c r="R18" s="44"/>
      <c r="S18" s="44"/>
      <c r="T18" s="44"/>
      <c r="U18" s="44"/>
      <c r="V18" s="44"/>
      <c r="W18" s="44"/>
      <c r="X18" s="45"/>
    </row>
    <row r="19" customFormat="false" ht="54" hidden="false" customHeight="true" outlineLevel="0" collapsed="false">
      <c r="A19" s="47" t="n">
        <v>10</v>
      </c>
      <c r="B19" s="48" t="s">
        <v>64</v>
      </c>
      <c r="C19" s="49" t="n">
        <v>6.901</v>
      </c>
      <c r="D19" s="50" t="n">
        <v>6.889</v>
      </c>
      <c r="E19" s="50" t="n">
        <v>6.889</v>
      </c>
      <c r="F19" s="50" t="n">
        <v>6.656581</v>
      </c>
      <c r="G19" s="51" t="s">
        <v>43</v>
      </c>
      <c r="H19" s="52" t="s">
        <v>65</v>
      </c>
      <c r="I19" s="65" t="s">
        <v>47</v>
      </c>
      <c r="J19" s="65" t="s">
        <v>47</v>
      </c>
      <c r="K19" s="65" t="s">
        <v>47</v>
      </c>
      <c r="L19" s="62" t="s">
        <v>47</v>
      </c>
      <c r="M19" s="63" t="s">
        <v>47</v>
      </c>
      <c r="N19" s="63" t="s">
        <v>47</v>
      </c>
      <c r="O19" s="48"/>
      <c r="P19" s="48" t="s">
        <v>40</v>
      </c>
      <c r="Q19" s="54" t="s">
        <v>41</v>
      </c>
      <c r="R19" s="55" t="s">
        <v>66</v>
      </c>
      <c r="S19" s="56" t="n">
        <v>45</v>
      </c>
      <c r="T19" s="57" t="s">
        <v>43</v>
      </c>
      <c r="U19" s="71"/>
      <c r="V19" s="59"/>
      <c r="W19" s="60"/>
      <c r="X19" s="61"/>
    </row>
    <row r="20" customFormat="false" ht="54" hidden="false" customHeight="true" outlineLevel="0" collapsed="false">
      <c r="A20" s="47" t="n">
        <v>11</v>
      </c>
      <c r="B20" s="48" t="s">
        <v>67</v>
      </c>
      <c r="C20" s="49" t="n">
        <v>87.682</v>
      </c>
      <c r="D20" s="50" t="n">
        <v>87.682</v>
      </c>
      <c r="E20" s="50" t="n">
        <v>87.682</v>
      </c>
      <c r="F20" s="50" t="n">
        <v>84.015215</v>
      </c>
      <c r="G20" s="51" t="s">
        <v>43</v>
      </c>
      <c r="H20" s="52" t="s">
        <v>65</v>
      </c>
      <c r="I20" s="65" t="s">
        <v>47</v>
      </c>
      <c r="J20" s="65" t="s">
        <v>47</v>
      </c>
      <c r="K20" s="65" t="s">
        <v>47</v>
      </c>
      <c r="L20" s="62" t="s">
        <v>47</v>
      </c>
      <c r="M20" s="63" t="s">
        <v>47</v>
      </c>
      <c r="N20" s="63" t="s">
        <v>47</v>
      </c>
      <c r="O20" s="48"/>
      <c r="P20" s="48" t="s">
        <v>40</v>
      </c>
      <c r="Q20" s="54" t="s">
        <v>41</v>
      </c>
      <c r="R20" s="55" t="s">
        <v>66</v>
      </c>
      <c r="S20" s="56" t="n">
        <v>46</v>
      </c>
      <c r="T20" s="57" t="s">
        <v>43</v>
      </c>
      <c r="U20" s="71"/>
      <c r="V20" s="59"/>
      <c r="W20" s="60"/>
      <c r="X20" s="61"/>
    </row>
    <row r="21" customFormat="false" ht="60" hidden="false" customHeight="true" outlineLevel="0" collapsed="false">
      <c r="A21" s="47" t="n">
        <v>12</v>
      </c>
      <c r="B21" s="48" t="s">
        <v>68</v>
      </c>
      <c r="C21" s="49" t="n">
        <v>478.598</v>
      </c>
      <c r="D21" s="50" t="n">
        <v>478.483</v>
      </c>
      <c r="E21" s="50" t="n">
        <v>478.483</v>
      </c>
      <c r="F21" s="50" t="n">
        <v>417.039332</v>
      </c>
      <c r="G21" s="51" t="s">
        <v>36</v>
      </c>
      <c r="H21" s="52" t="s">
        <v>57</v>
      </c>
      <c r="I21" s="50" t="n">
        <f aca="false">90.713+1012.279</f>
        <v>1102.992</v>
      </c>
      <c r="J21" s="49" t="n">
        <v>2792.55</v>
      </c>
      <c r="K21" s="49" t="n">
        <f aca="false">J21-I21</f>
        <v>1689.558</v>
      </c>
      <c r="L21" s="72" t="n">
        <v>-466.122</v>
      </c>
      <c r="M21" s="53" t="s">
        <v>38</v>
      </c>
      <c r="N21" s="48" t="s">
        <v>69</v>
      </c>
      <c r="O21" s="48" t="s">
        <v>70</v>
      </c>
      <c r="P21" s="48" t="s">
        <v>40</v>
      </c>
      <c r="Q21" s="54" t="s">
        <v>41</v>
      </c>
      <c r="R21" s="55" t="s">
        <v>66</v>
      </c>
      <c r="S21" s="56" t="n">
        <v>47</v>
      </c>
      <c r="T21" s="57" t="s">
        <v>43</v>
      </c>
      <c r="U21" s="71"/>
      <c r="V21" s="60" t="s">
        <v>71</v>
      </c>
      <c r="W21" s="60"/>
      <c r="X21" s="61"/>
    </row>
    <row r="22" customFormat="false" ht="54" hidden="false" customHeight="true" outlineLevel="0" collapsed="false">
      <c r="A22" s="47" t="n">
        <v>13</v>
      </c>
      <c r="B22" s="48" t="s">
        <v>72</v>
      </c>
      <c r="C22" s="49" t="n">
        <v>85.981</v>
      </c>
      <c r="D22" s="50" t="n">
        <v>85.736</v>
      </c>
      <c r="E22" s="50" t="n">
        <v>85.736</v>
      </c>
      <c r="F22" s="50" t="n">
        <v>75.917076</v>
      </c>
      <c r="G22" s="51" t="s">
        <v>36</v>
      </c>
      <c r="H22" s="52" t="s">
        <v>53</v>
      </c>
      <c r="I22" s="50" t="n">
        <v>77.383</v>
      </c>
      <c r="J22" s="49" t="n">
        <v>77.383</v>
      </c>
      <c r="K22" s="49" t="n">
        <f aca="false">J22-I22</f>
        <v>0</v>
      </c>
      <c r="L22" s="62" t="s">
        <v>47</v>
      </c>
      <c r="M22" s="53" t="s">
        <v>54</v>
      </c>
      <c r="N22" s="48" t="s">
        <v>55</v>
      </c>
      <c r="O22" s="48"/>
      <c r="P22" s="48" t="s">
        <v>40</v>
      </c>
      <c r="Q22" s="54" t="s">
        <v>41</v>
      </c>
      <c r="R22" s="55" t="s">
        <v>66</v>
      </c>
      <c r="S22" s="56" t="n">
        <v>48</v>
      </c>
      <c r="T22" s="57" t="s">
        <v>43</v>
      </c>
      <c r="U22" s="71"/>
      <c r="V22" s="60" t="s">
        <v>71</v>
      </c>
      <c r="W22" s="60"/>
      <c r="X22" s="61"/>
    </row>
    <row r="23" customFormat="false" ht="54" hidden="false" customHeight="true" outlineLevel="0" collapsed="false">
      <c r="A23" s="47" t="n">
        <v>14</v>
      </c>
      <c r="B23" s="48" t="s">
        <v>73</v>
      </c>
      <c r="C23" s="49" t="n">
        <v>246.515</v>
      </c>
      <c r="D23" s="50" t="n">
        <v>243.828</v>
      </c>
      <c r="E23" s="50" t="n">
        <v>243.828</v>
      </c>
      <c r="F23" s="50" t="n">
        <v>236.759483</v>
      </c>
      <c r="G23" s="51" t="s">
        <v>36</v>
      </c>
      <c r="H23" s="52" t="s">
        <v>53</v>
      </c>
      <c r="I23" s="50" t="n">
        <v>246.515</v>
      </c>
      <c r="J23" s="49" t="n">
        <v>246.515</v>
      </c>
      <c r="K23" s="49" t="n">
        <f aca="false">J23-I23</f>
        <v>0</v>
      </c>
      <c r="L23" s="62" t="s">
        <v>47</v>
      </c>
      <c r="M23" s="53" t="s">
        <v>54</v>
      </c>
      <c r="N23" s="48" t="s">
        <v>55</v>
      </c>
      <c r="O23" s="48"/>
      <c r="P23" s="48" t="s">
        <v>40</v>
      </c>
      <c r="Q23" s="54" t="s">
        <v>41</v>
      </c>
      <c r="R23" s="55" t="s">
        <v>66</v>
      </c>
      <c r="S23" s="56" t="n">
        <v>49</v>
      </c>
      <c r="T23" s="73" t="s">
        <v>71</v>
      </c>
      <c r="U23" s="74" t="s">
        <v>74</v>
      </c>
      <c r="V23" s="59"/>
      <c r="W23" s="60"/>
      <c r="X23" s="61"/>
    </row>
    <row r="24" customFormat="false" ht="54" hidden="false" customHeight="true" outlineLevel="0" collapsed="false">
      <c r="A24" s="47" t="n">
        <v>15</v>
      </c>
      <c r="B24" s="48" t="s">
        <v>75</v>
      </c>
      <c r="C24" s="49" t="n">
        <v>39.476</v>
      </c>
      <c r="D24" s="50" t="n">
        <v>39.382</v>
      </c>
      <c r="E24" s="50" t="n">
        <v>39.382</v>
      </c>
      <c r="F24" s="50" t="n">
        <v>35.294935</v>
      </c>
      <c r="G24" s="51" t="s">
        <v>36</v>
      </c>
      <c r="H24" s="52" t="s">
        <v>57</v>
      </c>
      <c r="I24" s="50" t="n">
        <v>32.42</v>
      </c>
      <c r="J24" s="49" t="n">
        <v>29.178</v>
      </c>
      <c r="K24" s="49" t="n">
        <f aca="false">J24-I24</f>
        <v>-3.242</v>
      </c>
      <c r="L24" s="72" t="n">
        <v>-3.242</v>
      </c>
      <c r="M24" s="53" t="s">
        <v>38</v>
      </c>
      <c r="N24" s="48" t="s">
        <v>76</v>
      </c>
      <c r="O24" s="48"/>
      <c r="P24" s="48" t="s">
        <v>40</v>
      </c>
      <c r="Q24" s="54" t="s">
        <v>41</v>
      </c>
      <c r="R24" s="55" t="s">
        <v>66</v>
      </c>
      <c r="S24" s="56" t="n">
        <v>50</v>
      </c>
      <c r="T24" s="57" t="s">
        <v>43</v>
      </c>
      <c r="U24" s="71"/>
      <c r="V24" s="59"/>
      <c r="W24" s="60"/>
      <c r="X24" s="61"/>
    </row>
    <row r="25" customFormat="false" ht="54" hidden="false" customHeight="true" outlineLevel="0" collapsed="false">
      <c r="A25" s="47" t="n">
        <v>16</v>
      </c>
      <c r="B25" s="48" t="s">
        <v>77</v>
      </c>
      <c r="C25" s="49" t="n">
        <v>8098.178</v>
      </c>
      <c r="D25" s="50" t="n">
        <v>7837.928</v>
      </c>
      <c r="E25" s="50" t="n">
        <v>7837.928</v>
      </c>
      <c r="F25" s="50" t="n">
        <v>7837.928</v>
      </c>
      <c r="G25" s="51" t="s">
        <v>36</v>
      </c>
      <c r="H25" s="52" t="s">
        <v>53</v>
      </c>
      <c r="I25" s="50" t="n">
        <v>7439.836</v>
      </c>
      <c r="J25" s="49" t="n">
        <v>7359.803</v>
      </c>
      <c r="K25" s="49" t="n">
        <f aca="false">J25-I25</f>
        <v>-80.0330000000004</v>
      </c>
      <c r="L25" s="62" t="s">
        <v>47</v>
      </c>
      <c r="M25" s="53" t="s">
        <v>54</v>
      </c>
      <c r="N25" s="48" t="s">
        <v>55</v>
      </c>
      <c r="O25" s="48"/>
      <c r="P25" s="48" t="s">
        <v>40</v>
      </c>
      <c r="Q25" s="54" t="s">
        <v>41</v>
      </c>
      <c r="R25" s="55" t="s">
        <v>66</v>
      </c>
      <c r="S25" s="56" t="n">
        <v>51</v>
      </c>
      <c r="T25" s="57" t="s">
        <v>43</v>
      </c>
      <c r="U25" s="71"/>
      <c r="V25" s="54"/>
      <c r="W25" s="60" t="s">
        <v>71</v>
      </c>
      <c r="X25" s="75"/>
    </row>
    <row r="26" customFormat="false" ht="54" hidden="false" customHeight="true" outlineLevel="0" collapsed="false">
      <c r="A26" s="47" t="n">
        <v>17</v>
      </c>
      <c r="B26" s="48" t="s">
        <v>78</v>
      </c>
      <c r="C26" s="49" t="n">
        <v>21.555</v>
      </c>
      <c r="D26" s="50" t="n">
        <v>21.233</v>
      </c>
      <c r="E26" s="50" t="n">
        <v>21.233</v>
      </c>
      <c r="F26" s="50" t="n">
        <v>17.321032</v>
      </c>
      <c r="G26" s="51" t="s">
        <v>43</v>
      </c>
      <c r="H26" s="52" t="s">
        <v>65</v>
      </c>
      <c r="I26" s="65" t="s">
        <v>47</v>
      </c>
      <c r="J26" s="65" t="s">
        <v>47</v>
      </c>
      <c r="K26" s="65" t="s">
        <v>47</v>
      </c>
      <c r="L26" s="62" t="s">
        <v>47</v>
      </c>
      <c r="M26" s="63" t="s">
        <v>47</v>
      </c>
      <c r="N26" s="63" t="s">
        <v>47</v>
      </c>
      <c r="O26" s="48"/>
      <c r="P26" s="48" t="s">
        <v>40</v>
      </c>
      <c r="Q26" s="54" t="s">
        <v>41</v>
      </c>
      <c r="R26" s="55" t="s">
        <v>66</v>
      </c>
      <c r="S26" s="56" t="n">
        <v>54</v>
      </c>
      <c r="T26" s="57" t="s">
        <v>43</v>
      </c>
      <c r="U26" s="71"/>
      <c r="V26" s="59"/>
      <c r="W26" s="60"/>
      <c r="X26" s="61"/>
    </row>
    <row r="27" customFormat="false" ht="75" hidden="false" customHeight="true" outlineLevel="0" collapsed="false">
      <c r="A27" s="47" t="n">
        <v>18</v>
      </c>
      <c r="B27" s="48" t="s">
        <v>79</v>
      </c>
      <c r="C27" s="49" t="n">
        <v>3034.019</v>
      </c>
      <c r="D27" s="50" t="n">
        <v>2935.873</v>
      </c>
      <c r="E27" s="50" t="n">
        <v>2935.873</v>
      </c>
      <c r="F27" s="50" t="n">
        <v>2935.873</v>
      </c>
      <c r="G27" s="51" t="s">
        <v>36</v>
      </c>
      <c r="H27" s="52" t="s">
        <v>80</v>
      </c>
      <c r="I27" s="50" t="n">
        <v>2773.28</v>
      </c>
      <c r="J27" s="49" t="n">
        <v>2744.502</v>
      </c>
      <c r="K27" s="49" t="n">
        <f aca="false">J27-I27</f>
        <v>-28.7780000000002</v>
      </c>
      <c r="L27" s="49" t="n">
        <v>-87.099</v>
      </c>
      <c r="M27" s="53" t="s">
        <v>38</v>
      </c>
      <c r="N27" s="48" t="s">
        <v>81</v>
      </c>
      <c r="O27" s="48"/>
      <c r="P27" s="48" t="s">
        <v>40</v>
      </c>
      <c r="Q27" s="54" t="s">
        <v>41</v>
      </c>
      <c r="R27" s="55" t="s">
        <v>82</v>
      </c>
      <c r="S27" s="56" t="n">
        <v>67</v>
      </c>
      <c r="T27" s="57" t="s">
        <v>43</v>
      </c>
      <c r="U27" s="71"/>
      <c r="V27" s="59"/>
      <c r="W27" s="60"/>
      <c r="X27" s="61"/>
    </row>
    <row r="28" customFormat="false" ht="75" hidden="false" customHeight="true" outlineLevel="0" collapsed="false">
      <c r="A28" s="47" t="n">
        <v>19</v>
      </c>
      <c r="B28" s="48" t="s">
        <v>83</v>
      </c>
      <c r="C28" s="49" t="n">
        <v>546.755</v>
      </c>
      <c r="D28" s="50" t="n">
        <v>530.124</v>
      </c>
      <c r="E28" s="50" t="n">
        <v>530.124</v>
      </c>
      <c r="F28" s="50" t="n">
        <v>530.124</v>
      </c>
      <c r="G28" s="51" t="s">
        <v>36</v>
      </c>
      <c r="H28" s="52" t="s">
        <v>80</v>
      </c>
      <c r="I28" s="50" t="n">
        <v>530.334</v>
      </c>
      <c r="J28" s="49" t="n">
        <v>542.455</v>
      </c>
      <c r="K28" s="49" t="n">
        <f aca="false">J28-I28</f>
        <v>12.1210000000001</v>
      </c>
      <c r="L28" s="49" t="n">
        <v>-3.646</v>
      </c>
      <c r="M28" s="53" t="s">
        <v>38</v>
      </c>
      <c r="N28" s="48" t="s">
        <v>81</v>
      </c>
      <c r="O28" s="48"/>
      <c r="P28" s="48" t="s">
        <v>40</v>
      </c>
      <c r="Q28" s="54" t="s">
        <v>41</v>
      </c>
      <c r="R28" s="55" t="s">
        <v>84</v>
      </c>
      <c r="S28" s="56" t="n">
        <v>69</v>
      </c>
      <c r="T28" s="57" t="s">
        <v>43</v>
      </c>
      <c r="U28" s="71"/>
      <c r="V28" s="59"/>
      <c r="W28" s="60"/>
      <c r="X28" s="61"/>
    </row>
    <row r="29" customFormat="false" ht="54" hidden="false" customHeight="true" outlineLevel="0" collapsed="false">
      <c r="A29" s="47" t="n">
        <v>20</v>
      </c>
      <c r="B29" s="76" t="s">
        <v>85</v>
      </c>
      <c r="C29" s="49" t="n">
        <v>18.876</v>
      </c>
      <c r="D29" s="50" t="n">
        <v>18.63</v>
      </c>
      <c r="E29" s="50" t="n">
        <v>18.63</v>
      </c>
      <c r="F29" s="50" t="n">
        <v>14.909256</v>
      </c>
      <c r="G29" s="51" t="s">
        <v>36</v>
      </c>
      <c r="H29" s="77" t="s">
        <v>57</v>
      </c>
      <c r="I29" s="50" t="n">
        <v>14.292</v>
      </c>
      <c r="J29" s="49" t="n">
        <v>12.863</v>
      </c>
      <c r="K29" s="49" t="n">
        <f aca="false">J29-I29</f>
        <v>-1.429</v>
      </c>
      <c r="L29" s="49" t="n">
        <v>-1.429</v>
      </c>
      <c r="M29" s="53" t="s">
        <v>38</v>
      </c>
      <c r="N29" s="78" t="s">
        <v>86</v>
      </c>
      <c r="O29" s="78"/>
      <c r="P29" s="48" t="s">
        <v>40</v>
      </c>
      <c r="Q29" s="54" t="s">
        <v>41</v>
      </c>
      <c r="R29" s="55" t="s">
        <v>66</v>
      </c>
      <c r="S29" s="79" t="s">
        <v>87</v>
      </c>
      <c r="T29" s="73" t="s">
        <v>71</v>
      </c>
      <c r="U29" s="74" t="s">
        <v>88</v>
      </c>
      <c r="V29" s="59"/>
      <c r="W29" s="60"/>
      <c r="X29" s="61"/>
    </row>
    <row r="30" customFormat="false" ht="53.25" hidden="false" customHeight="true" outlineLevel="0" collapsed="false">
      <c r="A30" s="47" t="n">
        <v>21</v>
      </c>
      <c r="B30" s="76" t="s">
        <v>89</v>
      </c>
      <c r="C30" s="49" t="n">
        <v>4.444</v>
      </c>
      <c r="D30" s="50" t="n">
        <v>4.404</v>
      </c>
      <c r="E30" s="50" t="n">
        <v>4.404</v>
      </c>
      <c r="F30" s="50" t="n">
        <v>3.959415</v>
      </c>
      <c r="G30" s="51" t="s">
        <v>36</v>
      </c>
      <c r="H30" s="77" t="s">
        <v>57</v>
      </c>
      <c r="I30" s="50" t="n">
        <v>3.932</v>
      </c>
      <c r="J30" s="49" t="n">
        <v>3.539</v>
      </c>
      <c r="K30" s="49" t="n">
        <f aca="false">J30-I30</f>
        <v>-0.393</v>
      </c>
      <c r="L30" s="49" t="n">
        <v>-0.575</v>
      </c>
      <c r="M30" s="53" t="s">
        <v>38</v>
      </c>
      <c r="N30" s="78" t="s">
        <v>90</v>
      </c>
      <c r="O30" s="78"/>
      <c r="P30" s="48" t="s">
        <v>40</v>
      </c>
      <c r="Q30" s="54" t="s">
        <v>41</v>
      </c>
      <c r="R30" s="55" t="s">
        <v>66</v>
      </c>
      <c r="S30" s="79" t="s">
        <v>91</v>
      </c>
      <c r="T30" s="73" t="s">
        <v>71</v>
      </c>
      <c r="U30" s="74" t="s">
        <v>88</v>
      </c>
      <c r="V30" s="59"/>
      <c r="W30" s="60"/>
      <c r="X30" s="61"/>
    </row>
    <row r="31" customFormat="false" ht="74.25" hidden="false" customHeight="true" outlineLevel="0" collapsed="false">
      <c r="A31" s="47" t="n">
        <v>22</v>
      </c>
      <c r="B31" s="48" t="s">
        <v>92</v>
      </c>
      <c r="C31" s="49" t="n">
        <v>0</v>
      </c>
      <c r="D31" s="50" t="n">
        <v>2864.79</v>
      </c>
      <c r="E31" s="50" t="n">
        <v>0</v>
      </c>
      <c r="F31" s="50" t="n">
        <v>0</v>
      </c>
      <c r="G31" s="51" t="s">
        <v>43</v>
      </c>
      <c r="H31" s="52" t="s">
        <v>65</v>
      </c>
      <c r="I31" s="65" t="s">
        <v>47</v>
      </c>
      <c r="J31" s="65" t="s">
        <v>47</v>
      </c>
      <c r="K31" s="65" t="s">
        <v>47</v>
      </c>
      <c r="L31" s="62" t="s">
        <v>47</v>
      </c>
      <c r="M31" s="63" t="s">
        <v>47</v>
      </c>
      <c r="N31" s="63" t="s">
        <v>47</v>
      </c>
      <c r="O31" s="48"/>
      <c r="P31" s="48" t="s">
        <v>40</v>
      </c>
      <c r="Q31" s="54" t="s">
        <v>41</v>
      </c>
      <c r="R31" s="55" t="s">
        <v>93</v>
      </c>
      <c r="S31" s="80" t="s">
        <v>94</v>
      </c>
      <c r="T31" s="57" t="s">
        <v>43</v>
      </c>
      <c r="U31" s="71"/>
      <c r="V31" s="59"/>
      <c r="W31" s="60" t="s">
        <v>71</v>
      </c>
      <c r="X31" s="61"/>
    </row>
    <row r="32" customFormat="false" ht="74.25" hidden="false" customHeight="true" outlineLevel="0" collapsed="false">
      <c r="A32" s="47" t="n">
        <v>23</v>
      </c>
      <c r="B32" s="48" t="s">
        <v>95</v>
      </c>
      <c r="C32" s="49" t="n">
        <v>0</v>
      </c>
      <c r="D32" s="65" t="s">
        <v>47</v>
      </c>
      <c r="E32" s="50" t="n">
        <v>149.146753</v>
      </c>
      <c r="F32" s="50" t="n">
        <v>139.578672</v>
      </c>
      <c r="G32" s="51" t="s">
        <v>43</v>
      </c>
      <c r="H32" s="52" t="s">
        <v>65</v>
      </c>
      <c r="I32" s="65" t="s">
        <v>47</v>
      </c>
      <c r="J32" s="65" t="s">
        <v>47</v>
      </c>
      <c r="K32" s="65" t="s">
        <v>47</v>
      </c>
      <c r="L32" s="62" t="s">
        <v>47</v>
      </c>
      <c r="M32" s="63" t="s">
        <v>47</v>
      </c>
      <c r="N32" s="63" t="s">
        <v>47</v>
      </c>
      <c r="O32" s="48"/>
      <c r="P32" s="48" t="s">
        <v>40</v>
      </c>
      <c r="Q32" s="54" t="s">
        <v>41</v>
      </c>
      <c r="R32" s="55" t="s">
        <v>96</v>
      </c>
      <c r="S32" s="56" t="n">
        <v>65</v>
      </c>
      <c r="T32" s="57" t="s">
        <v>43</v>
      </c>
      <c r="U32" s="71"/>
      <c r="V32" s="60" t="s">
        <v>71</v>
      </c>
      <c r="W32" s="60"/>
      <c r="X32" s="61"/>
    </row>
    <row r="33" s="46" customFormat="true" ht="21" hidden="false" customHeight="true" outlineLevel="0" collapsed="false">
      <c r="A33" s="39" t="s">
        <v>97</v>
      </c>
      <c r="B33" s="40"/>
      <c r="C33" s="66"/>
      <c r="D33" s="67"/>
      <c r="E33" s="68"/>
      <c r="F33" s="68"/>
      <c r="G33" s="69"/>
      <c r="H33" s="69"/>
      <c r="I33" s="67"/>
      <c r="J33" s="66"/>
      <c r="K33" s="66"/>
      <c r="L33" s="70"/>
      <c r="M33" s="42"/>
      <c r="N33" s="42"/>
      <c r="O33" s="40"/>
      <c r="P33" s="40"/>
      <c r="Q33" s="43"/>
      <c r="R33" s="44"/>
      <c r="S33" s="44"/>
      <c r="T33" s="44"/>
      <c r="U33" s="44"/>
      <c r="V33" s="44"/>
      <c r="W33" s="44"/>
      <c r="X33" s="45"/>
    </row>
    <row r="34" customFormat="false" ht="54" hidden="false" customHeight="true" outlineLevel="0" collapsed="false">
      <c r="A34" s="47" t="n">
        <v>24</v>
      </c>
      <c r="B34" s="48" t="s">
        <v>98</v>
      </c>
      <c r="C34" s="49" t="n">
        <v>8516.196</v>
      </c>
      <c r="D34" s="50" t="n">
        <v>8795.165</v>
      </c>
      <c r="E34" s="50" t="n">
        <v>8795.165</v>
      </c>
      <c r="F34" s="50" t="n">
        <v>8756.584857</v>
      </c>
      <c r="G34" s="51" t="s">
        <v>36</v>
      </c>
      <c r="H34" s="52" t="s">
        <v>99</v>
      </c>
      <c r="I34" s="50" t="n">
        <v>4923.535</v>
      </c>
      <c r="J34" s="49" t="n">
        <v>4123.535</v>
      </c>
      <c r="K34" s="49" t="n">
        <f aca="false">J34-I34</f>
        <v>-800</v>
      </c>
      <c r="L34" s="49" t="n">
        <v>-800</v>
      </c>
      <c r="M34" s="53" t="s">
        <v>38</v>
      </c>
      <c r="N34" s="48" t="s">
        <v>100</v>
      </c>
      <c r="O34" s="48"/>
      <c r="P34" s="48" t="s">
        <v>40</v>
      </c>
      <c r="Q34" s="54" t="s">
        <v>41</v>
      </c>
      <c r="R34" s="55" t="s">
        <v>101</v>
      </c>
      <c r="S34" s="56" t="n">
        <v>55</v>
      </c>
      <c r="T34" s="57" t="s">
        <v>43</v>
      </c>
      <c r="U34" s="71"/>
      <c r="V34" s="59"/>
      <c r="W34" s="60" t="s">
        <v>71</v>
      </c>
      <c r="X34" s="61"/>
    </row>
    <row r="35" customFormat="false" ht="54" hidden="false" customHeight="true" outlineLevel="0" collapsed="false">
      <c r="A35" s="47" t="n">
        <v>25</v>
      </c>
      <c r="B35" s="48" t="s">
        <v>102</v>
      </c>
      <c r="C35" s="49" t="n">
        <v>73.274</v>
      </c>
      <c r="D35" s="50" t="n">
        <v>72.178</v>
      </c>
      <c r="E35" s="50" t="n">
        <v>72.178</v>
      </c>
      <c r="F35" s="50" t="n">
        <v>63.54541</v>
      </c>
      <c r="G35" s="51" t="s">
        <v>36</v>
      </c>
      <c r="H35" s="52" t="s">
        <v>57</v>
      </c>
      <c r="I35" s="50" t="n">
        <v>72.802</v>
      </c>
      <c r="J35" s="49" t="n">
        <v>72.802</v>
      </c>
      <c r="K35" s="49" t="n">
        <f aca="false">J35-I35</f>
        <v>0</v>
      </c>
      <c r="L35" s="49" t="n">
        <v>-1.293</v>
      </c>
      <c r="M35" s="53" t="s">
        <v>38</v>
      </c>
      <c r="N35" s="78" t="s">
        <v>103</v>
      </c>
      <c r="O35" s="48"/>
      <c r="P35" s="48" t="s">
        <v>40</v>
      </c>
      <c r="Q35" s="54" t="s">
        <v>41</v>
      </c>
      <c r="R35" s="55" t="s">
        <v>101</v>
      </c>
      <c r="S35" s="56" t="n">
        <v>56</v>
      </c>
      <c r="T35" s="57" t="s">
        <v>43</v>
      </c>
      <c r="U35" s="71"/>
      <c r="V35" s="59"/>
      <c r="W35" s="60"/>
      <c r="X35" s="61"/>
    </row>
    <row r="36" customFormat="false" ht="54" hidden="false" customHeight="true" outlineLevel="0" collapsed="false">
      <c r="A36" s="47" t="n">
        <v>26</v>
      </c>
      <c r="B36" s="48" t="s">
        <v>104</v>
      </c>
      <c r="C36" s="49" t="n">
        <v>82.044</v>
      </c>
      <c r="D36" s="50" t="n">
        <v>81.866</v>
      </c>
      <c r="E36" s="50" t="n">
        <v>81.866</v>
      </c>
      <c r="F36" s="50" t="n">
        <v>78.446328</v>
      </c>
      <c r="G36" s="51" t="s">
        <v>43</v>
      </c>
      <c r="H36" s="52" t="s">
        <v>65</v>
      </c>
      <c r="I36" s="65" t="s">
        <v>47</v>
      </c>
      <c r="J36" s="65" t="s">
        <v>47</v>
      </c>
      <c r="K36" s="65" t="s">
        <v>47</v>
      </c>
      <c r="L36" s="62" t="s">
        <v>47</v>
      </c>
      <c r="M36" s="63" t="s">
        <v>47</v>
      </c>
      <c r="N36" s="63" t="s">
        <v>47</v>
      </c>
      <c r="O36" s="48"/>
      <c r="P36" s="48" t="s">
        <v>40</v>
      </c>
      <c r="Q36" s="54" t="s">
        <v>41</v>
      </c>
      <c r="R36" s="55" t="s">
        <v>101</v>
      </c>
      <c r="S36" s="56" t="n">
        <v>57</v>
      </c>
      <c r="T36" s="57" t="s">
        <v>43</v>
      </c>
      <c r="U36" s="71"/>
      <c r="V36" s="60" t="s">
        <v>71</v>
      </c>
      <c r="W36" s="60"/>
      <c r="X36" s="61"/>
    </row>
    <row r="37" customFormat="false" ht="54" hidden="false" customHeight="true" outlineLevel="0" collapsed="false">
      <c r="A37" s="47" t="n">
        <v>27</v>
      </c>
      <c r="B37" s="48" t="s">
        <v>105</v>
      </c>
      <c r="C37" s="49" t="n">
        <v>0</v>
      </c>
      <c r="D37" s="50" t="n">
        <v>3.996</v>
      </c>
      <c r="E37" s="50" t="n">
        <v>3.636</v>
      </c>
      <c r="F37" s="50" t="n">
        <v>0.589</v>
      </c>
      <c r="G37" s="51" t="s">
        <v>43</v>
      </c>
      <c r="H37" s="52" t="s">
        <v>65</v>
      </c>
      <c r="I37" s="65" t="s">
        <v>47</v>
      </c>
      <c r="J37" s="65" t="s">
        <v>47</v>
      </c>
      <c r="K37" s="65" t="s">
        <v>47</v>
      </c>
      <c r="L37" s="62" t="s">
        <v>47</v>
      </c>
      <c r="M37" s="63" t="s">
        <v>47</v>
      </c>
      <c r="N37" s="63" t="s">
        <v>47</v>
      </c>
      <c r="O37" s="48"/>
      <c r="P37" s="48" t="s">
        <v>40</v>
      </c>
      <c r="Q37" s="54" t="s">
        <v>41</v>
      </c>
      <c r="R37" s="55" t="s">
        <v>101</v>
      </c>
      <c r="S37" s="56" t="n">
        <v>59</v>
      </c>
      <c r="T37" s="57" t="s">
        <v>43</v>
      </c>
      <c r="U37" s="71"/>
      <c r="V37" s="59"/>
      <c r="W37" s="60"/>
      <c r="X37" s="61"/>
    </row>
    <row r="38" customFormat="false" ht="54" hidden="false" customHeight="true" outlineLevel="0" collapsed="false">
      <c r="A38" s="47" t="n">
        <v>28</v>
      </c>
      <c r="B38" s="48" t="s">
        <v>106</v>
      </c>
      <c r="C38" s="49" t="n">
        <v>0</v>
      </c>
      <c r="D38" s="50" t="n">
        <v>478.893</v>
      </c>
      <c r="E38" s="50" t="n">
        <v>414.369</v>
      </c>
      <c r="F38" s="50" t="n">
        <v>0</v>
      </c>
      <c r="G38" s="51" t="s">
        <v>43</v>
      </c>
      <c r="H38" s="52" t="s">
        <v>65</v>
      </c>
      <c r="I38" s="65" t="s">
        <v>47</v>
      </c>
      <c r="J38" s="65" t="s">
        <v>47</v>
      </c>
      <c r="K38" s="65" t="s">
        <v>47</v>
      </c>
      <c r="L38" s="62" t="s">
        <v>47</v>
      </c>
      <c r="M38" s="63" t="s">
        <v>47</v>
      </c>
      <c r="N38" s="63" t="s">
        <v>47</v>
      </c>
      <c r="O38" s="48"/>
      <c r="P38" s="48" t="s">
        <v>40</v>
      </c>
      <c r="Q38" s="54" t="s">
        <v>41</v>
      </c>
      <c r="R38" s="55" t="s">
        <v>107</v>
      </c>
      <c r="S38" s="56" t="n">
        <v>74</v>
      </c>
      <c r="T38" s="57" t="s">
        <v>43</v>
      </c>
      <c r="U38" s="71"/>
      <c r="V38" s="54"/>
      <c r="W38" s="60" t="s">
        <v>71</v>
      </c>
      <c r="X38" s="75"/>
    </row>
    <row r="39" customFormat="false" ht="54" hidden="false" customHeight="true" outlineLevel="0" collapsed="false">
      <c r="A39" s="47" t="n">
        <v>29</v>
      </c>
      <c r="B39" s="48" t="s">
        <v>108</v>
      </c>
      <c r="C39" s="49" t="n">
        <v>45.137</v>
      </c>
      <c r="D39" s="50" t="n">
        <v>45.137</v>
      </c>
      <c r="E39" s="50" t="n">
        <v>45.137</v>
      </c>
      <c r="F39" s="50" t="n">
        <v>43.979089</v>
      </c>
      <c r="G39" s="51" t="s">
        <v>45</v>
      </c>
      <c r="H39" s="52" t="s">
        <v>46</v>
      </c>
      <c r="I39" s="50" t="n">
        <v>40.207</v>
      </c>
      <c r="J39" s="49" t="n">
        <v>40.206</v>
      </c>
      <c r="K39" s="49" t="n">
        <f aca="false">J39-I39</f>
        <v>-0.000999999999997669</v>
      </c>
      <c r="L39" s="62" t="s">
        <v>47</v>
      </c>
      <c r="M39" s="53" t="s">
        <v>45</v>
      </c>
      <c r="N39" s="63" t="s">
        <v>47</v>
      </c>
      <c r="O39" s="48"/>
      <c r="P39" s="48" t="s">
        <v>59</v>
      </c>
      <c r="Q39" s="54" t="s">
        <v>41</v>
      </c>
      <c r="R39" s="55" t="s">
        <v>60</v>
      </c>
      <c r="S39" s="56" t="n">
        <v>81</v>
      </c>
      <c r="T39" s="57" t="s">
        <v>43</v>
      </c>
      <c r="U39" s="71"/>
      <c r="V39" s="59"/>
      <c r="W39" s="60"/>
      <c r="X39" s="61"/>
    </row>
    <row r="40" customFormat="false" ht="74.25" hidden="false" customHeight="true" outlineLevel="0" collapsed="false">
      <c r="A40" s="47" t="n">
        <v>30</v>
      </c>
      <c r="B40" s="48" t="s">
        <v>109</v>
      </c>
      <c r="C40" s="49" t="n">
        <v>0</v>
      </c>
      <c r="D40" s="65" t="s">
        <v>47</v>
      </c>
      <c r="E40" s="50" t="n">
        <v>425.3</v>
      </c>
      <c r="F40" s="50" t="n">
        <v>409.535699</v>
      </c>
      <c r="G40" s="51" t="s">
        <v>43</v>
      </c>
      <c r="H40" s="52" t="s">
        <v>65</v>
      </c>
      <c r="I40" s="65" t="s">
        <v>47</v>
      </c>
      <c r="J40" s="65" t="s">
        <v>47</v>
      </c>
      <c r="K40" s="65" t="s">
        <v>47</v>
      </c>
      <c r="L40" s="62" t="s">
        <v>47</v>
      </c>
      <c r="M40" s="63" t="s">
        <v>47</v>
      </c>
      <c r="N40" s="63" t="s">
        <v>47</v>
      </c>
      <c r="O40" s="48"/>
      <c r="P40" s="48" t="s">
        <v>40</v>
      </c>
      <c r="Q40" s="54" t="s">
        <v>41</v>
      </c>
      <c r="R40" s="55" t="s">
        <v>110</v>
      </c>
      <c r="S40" s="56" t="n">
        <v>66</v>
      </c>
      <c r="T40" s="57" t="s">
        <v>43</v>
      </c>
      <c r="U40" s="71"/>
      <c r="V40" s="60" t="s">
        <v>71</v>
      </c>
      <c r="W40" s="60"/>
      <c r="X40" s="61"/>
    </row>
    <row r="41" s="46" customFormat="true" ht="21" hidden="false" customHeight="true" outlineLevel="0" collapsed="false">
      <c r="A41" s="39" t="s">
        <v>111</v>
      </c>
      <c r="B41" s="40"/>
      <c r="C41" s="66"/>
      <c r="D41" s="67"/>
      <c r="E41" s="68"/>
      <c r="F41" s="68"/>
      <c r="G41" s="69"/>
      <c r="H41" s="69"/>
      <c r="I41" s="67"/>
      <c r="J41" s="66"/>
      <c r="K41" s="66"/>
      <c r="L41" s="70"/>
      <c r="M41" s="42"/>
      <c r="N41" s="42"/>
      <c r="O41" s="40"/>
      <c r="P41" s="40"/>
      <c r="Q41" s="43"/>
      <c r="R41" s="44"/>
      <c r="S41" s="44"/>
      <c r="T41" s="44"/>
      <c r="U41" s="44"/>
      <c r="V41" s="44"/>
      <c r="W41" s="44"/>
      <c r="X41" s="45"/>
    </row>
    <row r="42" customFormat="false" ht="54" hidden="false" customHeight="true" outlineLevel="0" collapsed="false">
      <c r="A42" s="47" t="n">
        <v>31</v>
      </c>
      <c r="B42" s="48" t="s">
        <v>112</v>
      </c>
      <c r="C42" s="49" t="n">
        <v>21.16</v>
      </c>
      <c r="D42" s="50" t="n">
        <v>21.16</v>
      </c>
      <c r="E42" s="50" t="n">
        <v>21.16</v>
      </c>
      <c r="F42" s="50" t="n">
        <v>16.486063</v>
      </c>
      <c r="G42" s="51" t="s">
        <v>113</v>
      </c>
      <c r="H42" s="52" t="s">
        <v>114</v>
      </c>
      <c r="I42" s="50" t="n">
        <v>16.812</v>
      </c>
      <c r="J42" s="65" t="s">
        <v>47</v>
      </c>
      <c r="K42" s="49" t="n">
        <v>-16.812</v>
      </c>
      <c r="L42" s="49" t="n">
        <v>-16.812</v>
      </c>
      <c r="M42" s="53" t="s">
        <v>115</v>
      </c>
      <c r="N42" s="48" t="s">
        <v>116</v>
      </c>
      <c r="O42" s="48"/>
      <c r="P42" s="48" t="s">
        <v>40</v>
      </c>
      <c r="Q42" s="54" t="s">
        <v>41</v>
      </c>
      <c r="R42" s="55" t="s">
        <v>117</v>
      </c>
      <c r="S42" s="56" t="n">
        <v>60</v>
      </c>
      <c r="T42" s="57" t="s">
        <v>43</v>
      </c>
      <c r="U42" s="71"/>
      <c r="V42" s="59"/>
      <c r="W42" s="60"/>
      <c r="X42" s="61"/>
    </row>
    <row r="43" customFormat="false" ht="54" hidden="false" customHeight="true" outlineLevel="0" collapsed="false">
      <c r="A43" s="47" t="n">
        <v>32</v>
      </c>
      <c r="B43" s="48" t="s">
        <v>118</v>
      </c>
      <c r="C43" s="49" t="n">
        <v>29.861</v>
      </c>
      <c r="D43" s="50" t="n">
        <v>29.861</v>
      </c>
      <c r="E43" s="50" t="n">
        <v>29.861</v>
      </c>
      <c r="F43" s="50" t="n">
        <v>24.347301</v>
      </c>
      <c r="G43" s="51" t="s">
        <v>36</v>
      </c>
      <c r="H43" s="52" t="s">
        <v>57</v>
      </c>
      <c r="I43" s="50" t="n">
        <v>23.25</v>
      </c>
      <c r="J43" s="49" t="n">
        <v>20.925</v>
      </c>
      <c r="K43" s="49" t="n">
        <f aca="false">J43-I43</f>
        <v>-2.325</v>
      </c>
      <c r="L43" s="49" t="n">
        <v>-2.325</v>
      </c>
      <c r="M43" s="53" t="s">
        <v>38</v>
      </c>
      <c r="N43" s="48" t="s">
        <v>119</v>
      </c>
      <c r="O43" s="48"/>
      <c r="P43" s="48" t="s">
        <v>40</v>
      </c>
      <c r="Q43" s="54" t="s">
        <v>41</v>
      </c>
      <c r="R43" s="55" t="s">
        <v>117</v>
      </c>
      <c r="S43" s="56" t="n">
        <v>61</v>
      </c>
      <c r="T43" s="57" t="s">
        <v>43</v>
      </c>
      <c r="U43" s="71"/>
      <c r="V43" s="59"/>
      <c r="W43" s="60"/>
      <c r="X43" s="61"/>
    </row>
    <row r="44" s="46" customFormat="true" ht="21" hidden="false" customHeight="true" outlineLevel="0" collapsed="false">
      <c r="A44" s="39" t="s">
        <v>120</v>
      </c>
      <c r="B44" s="40"/>
      <c r="C44" s="66"/>
      <c r="D44" s="67"/>
      <c r="E44" s="68"/>
      <c r="F44" s="68"/>
      <c r="G44" s="69"/>
      <c r="H44" s="69"/>
      <c r="I44" s="67"/>
      <c r="J44" s="66"/>
      <c r="K44" s="66"/>
      <c r="L44" s="70"/>
      <c r="M44" s="42"/>
      <c r="N44" s="42"/>
      <c r="O44" s="40"/>
      <c r="P44" s="40"/>
      <c r="Q44" s="43"/>
      <c r="R44" s="44"/>
      <c r="S44" s="44"/>
      <c r="T44" s="44"/>
      <c r="U44" s="44"/>
      <c r="V44" s="44"/>
      <c r="W44" s="44"/>
      <c r="X44" s="45"/>
    </row>
    <row r="45" customFormat="false" ht="54" hidden="false" customHeight="true" outlineLevel="0" collapsed="false">
      <c r="A45" s="47" t="n">
        <v>33</v>
      </c>
      <c r="B45" s="48" t="s">
        <v>121</v>
      </c>
      <c r="C45" s="49" t="n">
        <v>280.546</v>
      </c>
      <c r="D45" s="50" t="n">
        <v>280.309</v>
      </c>
      <c r="E45" s="50" t="n">
        <v>280.309</v>
      </c>
      <c r="F45" s="50" t="n">
        <v>265.143358</v>
      </c>
      <c r="G45" s="51" t="s">
        <v>113</v>
      </c>
      <c r="H45" s="52" t="s">
        <v>122</v>
      </c>
      <c r="I45" s="50" t="n">
        <v>257.267</v>
      </c>
      <c r="J45" s="65" t="s">
        <v>47</v>
      </c>
      <c r="K45" s="72" t="n">
        <v>-257.267</v>
      </c>
      <c r="L45" s="72" t="n">
        <v>-257.267</v>
      </c>
      <c r="M45" s="53" t="s">
        <v>115</v>
      </c>
      <c r="N45" s="48" t="s">
        <v>122</v>
      </c>
      <c r="O45" s="48"/>
      <c r="P45" s="48" t="s">
        <v>40</v>
      </c>
      <c r="Q45" s="54" t="s">
        <v>41</v>
      </c>
      <c r="R45" s="55" t="s">
        <v>123</v>
      </c>
      <c r="S45" s="56" t="n">
        <v>62</v>
      </c>
      <c r="T45" s="73" t="s">
        <v>71</v>
      </c>
      <c r="U45" s="74" t="s">
        <v>124</v>
      </c>
      <c r="V45" s="60" t="s">
        <v>71</v>
      </c>
      <c r="W45" s="60"/>
      <c r="X45" s="61"/>
    </row>
    <row r="46" customFormat="false" ht="54" hidden="false" customHeight="true" outlineLevel="0" collapsed="false">
      <c r="A46" s="47" t="n">
        <v>34</v>
      </c>
      <c r="B46" s="48" t="s">
        <v>125</v>
      </c>
      <c r="C46" s="49" t="n">
        <v>24.183</v>
      </c>
      <c r="D46" s="50" t="n">
        <v>22.527</v>
      </c>
      <c r="E46" s="50" t="n">
        <v>22.527</v>
      </c>
      <c r="F46" s="50" t="n">
        <v>15.70563</v>
      </c>
      <c r="G46" s="51" t="s">
        <v>36</v>
      </c>
      <c r="H46" s="52" t="s">
        <v>126</v>
      </c>
      <c r="I46" s="50" t="n">
        <v>18.368</v>
      </c>
      <c r="J46" s="49" t="n">
        <v>32.829</v>
      </c>
      <c r="K46" s="49" t="n">
        <f aca="false">J46-I46</f>
        <v>14.461</v>
      </c>
      <c r="L46" s="49" t="n">
        <v>-4.404</v>
      </c>
      <c r="M46" s="53" t="s">
        <v>38</v>
      </c>
      <c r="N46" s="48" t="s">
        <v>127</v>
      </c>
      <c r="O46" s="48"/>
      <c r="P46" s="48" t="s">
        <v>40</v>
      </c>
      <c r="Q46" s="54" t="s">
        <v>41</v>
      </c>
      <c r="R46" s="55" t="s">
        <v>123</v>
      </c>
      <c r="S46" s="56" t="n">
        <v>64</v>
      </c>
      <c r="T46" s="57" t="s">
        <v>43</v>
      </c>
      <c r="U46" s="71"/>
      <c r="V46" s="59"/>
      <c r="W46" s="60"/>
      <c r="X46" s="61"/>
    </row>
    <row r="47" customFormat="false" ht="54" hidden="false" customHeight="true" outlineLevel="0" collapsed="false">
      <c r="A47" s="47" t="n">
        <v>35</v>
      </c>
      <c r="B47" s="78" t="s">
        <v>128</v>
      </c>
      <c r="C47" s="49" t="n">
        <v>41.315</v>
      </c>
      <c r="D47" s="50" t="n">
        <v>41.297</v>
      </c>
      <c r="E47" s="50" t="n">
        <v>41.297</v>
      </c>
      <c r="F47" s="50" t="n">
        <v>40.09559</v>
      </c>
      <c r="G47" s="51" t="s">
        <v>36</v>
      </c>
      <c r="H47" s="52" t="s">
        <v>114</v>
      </c>
      <c r="I47" s="50" t="n">
        <v>37.183</v>
      </c>
      <c r="J47" s="49" t="n">
        <v>33.465</v>
      </c>
      <c r="K47" s="49" t="n">
        <f aca="false">J47-I47</f>
        <v>-3.718</v>
      </c>
      <c r="L47" s="62" t="s">
        <v>47</v>
      </c>
      <c r="M47" s="53" t="s">
        <v>54</v>
      </c>
      <c r="N47" s="48" t="s">
        <v>129</v>
      </c>
      <c r="O47" s="48"/>
      <c r="P47" s="48" t="s">
        <v>40</v>
      </c>
      <c r="Q47" s="54" t="s">
        <v>41</v>
      </c>
      <c r="R47" s="55" t="s">
        <v>123</v>
      </c>
      <c r="S47" s="80" t="s">
        <v>130</v>
      </c>
      <c r="T47" s="73" t="s">
        <v>71</v>
      </c>
      <c r="U47" s="74" t="s">
        <v>88</v>
      </c>
      <c r="V47" s="60" t="s">
        <v>71</v>
      </c>
      <c r="W47" s="60"/>
      <c r="X47" s="61"/>
    </row>
    <row r="48" customFormat="false" ht="54" hidden="false" customHeight="true" outlineLevel="0" collapsed="false">
      <c r="A48" s="47" t="n">
        <v>36</v>
      </c>
      <c r="B48" s="48" t="s">
        <v>131</v>
      </c>
      <c r="C48" s="49" t="n">
        <v>194.794</v>
      </c>
      <c r="D48" s="50" t="n">
        <v>194.794</v>
      </c>
      <c r="E48" s="50" t="n">
        <v>194.794</v>
      </c>
      <c r="F48" s="50" t="n">
        <v>193.255586</v>
      </c>
      <c r="G48" s="51" t="s">
        <v>36</v>
      </c>
      <c r="H48" s="52" t="s">
        <v>53</v>
      </c>
      <c r="I48" s="50" t="n">
        <v>173.655</v>
      </c>
      <c r="J48" s="49" t="n">
        <v>173.655</v>
      </c>
      <c r="K48" s="49" t="n">
        <f aca="false">J48-I48</f>
        <v>0</v>
      </c>
      <c r="L48" s="62" t="s">
        <v>47</v>
      </c>
      <c r="M48" s="53" t="s">
        <v>54</v>
      </c>
      <c r="N48" s="48" t="s">
        <v>132</v>
      </c>
      <c r="O48" s="48"/>
      <c r="P48" s="48" t="s">
        <v>59</v>
      </c>
      <c r="Q48" s="54" t="s">
        <v>41</v>
      </c>
      <c r="R48" s="55" t="s">
        <v>60</v>
      </c>
      <c r="S48" s="56" t="n">
        <v>78</v>
      </c>
      <c r="T48" s="73" t="s">
        <v>71</v>
      </c>
      <c r="U48" s="74" t="s">
        <v>74</v>
      </c>
      <c r="V48" s="59"/>
      <c r="W48" s="60"/>
      <c r="X48" s="61"/>
    </row>
    <row r="49" s="46" customFormat="true" ht="21" hidden="false" customHeight="true" outlineLevel="0" collapsed="false">
      <c r="A49" s="39" t="s">
        <v>133</v>
      </c>
      <c r="B49" s="40"/>
      <c r="C49" s="66"/>
      <c r="D49" s="67"/>
      <c r="E49" s="68"/>
      <c r="F49" s="68"/>
      <c r="G49" s="69"/>
      <c r="H49" s="69"/>
      <c r="I49" s="67"/>
      <c r="J49" s="66"/>
      <c r="K49" s="66"/>
      <c r="L49" s="70"/>
      <c r="M49" s="42"/>
      <c r="N49" s="42"/>
      <c r="O49" s="40"/>
      <c r="P49" s="40"/>
      <c r="Q49" s="43"/>
      <c r="R49" s="44"/>
      <c r="S49" s="44"/>
      <c r="T49" s="44"/>
      <c r="U49" s="44"/>
      <c r="V49" s="44"/>
      <c r="W49" s="44"/>
      <c r="X49" s="45"/>
    </row>
    <row r="50" customFormat="false" ht="54" hidden="false" customHeight="true" outlineLevel="0" collapsed="false">
      <c r="A50" s="47" t="n">
        <v>37</v>
      </c>
      <c r="B50" s="48" t="s">
        <v>134</v>
      </c>
      <c r="C50" s="49" t="n">
        <v>92.047</v>
      </c>
      <c r="D50" s="50" t="n">
        <v>91.964</v>
      </c>
      <c r="E50" s="50" t="n">
        <v>73.964</v>
      </c>
      <c r="F50" s="50" t="n">
        <v>62.482949</v>
      </c>
      <c r="G50" s="51" t="s">
        <v>36</v>
      </c>
      <c r="H50" s="52" t="s">
        <v>135</v>
      </c>
      <c r="I50" s="50" t="n">
        <v>82.842</v>
      </c>
      <c r="J50" s="49" t="n">
        <v>74.558</v>
      </c>
      <c r="K50" s="49" t="n">
        <f aca="false">J50-I50</f>
        <v>-8.28399999999999</v>
      </c>
      <c r="L50" s="49" t="n">
        <v>-8.284</v>
      </c>
      <c r="M50" s="53" t="s">
        <v>38</v>
      </c>
      <c r="N50" s="48" t="s">
        <v>136</v>
      </c>
      <c r="O50" s="48"/>
      <c r="P50" s="48" t="s">
        <v>137</v>
      </c>
      <c r="Q50" s="54" t="s">
        <v>41</v>
      </c>
      <c r="R50" s="55" t="s">
        <v>138</v>
      </c>
      <c r="S50" s="56" t="n">
        <v>83</v>
      </c>
      <c r="T50" s="57" t="s">
        <v>43</v>
      </c>
      <c r="U50" s="71"/>
      <c r="V50" s="60" t="s">
        <v>71</v>
      </c>
      <c r="W50" s="60"/>
      <c r="X50" s="61"/>
    </row>
    <row r="51" customFormat="false" ht="54" hidden="false" customHeight="true" outlineLevel="0" collapsed="false">
      <c r="A51" s="47" t="n">
        <v>38</v>
      </c>
      <c r="B51" s="48" t="s">
        <v>139</v>
      </c>
      <c r="C51" s="49" t="n">
        <v>44.233</v>
      </c>
      <c r="D51" s="50" t="n">
        <v>43.979</v>
      </c>
      <c r="E51" s="50" t="n">
        <v>43.825</v>
      </c>
      <c r="F51" s="50" t="n">
        <v>38.000181</v>
      </c>
      <c r="G51" s="51" t="s">
        <v>36</v>
      </c>
      <c r="H51" s="52" t="s">
        <v>57</v>
      </c>
      <c r="I51" s="50" t="n">
        <v>37.485</v>
      </c>
      <c r="J51" s="49" t="n">
        <v>71.873</v>
      </c>
      <c r="K51" s="49" t="n">
        <f aca="false">J51-I51</f>
        <v>34.388</v>
      </c>
      <c r="L51" s="49" t="n">
        <v>-3.748</v>
      </c>
      <c r="M51" s="53" t="s">
        <v>38</v>
      </c>
      <c r="N51" s="48" t="s">
        <v>140</v>
      </c>
      <c r="O51" s="48"/>
      <c r="P51" s="48" t="s">
        <v>137</v>
      </c>
      <c r="Q51" s="54" t="s">
        <v>41</v>
      </c>
      <c r="R51" s="55" t="s">
        <v>138</v>
      </c>
      <c r="S51" s="56" t="n">
        <v>84</v>
      </c>
      <c r="T51" s="57" t="s">
        <v>43</v>
      </c>
      <c r="U51" s="71"/>
      <c r="V51" s="60" t="s">
        <v>71</v>
      </c>
      <c r="W51" s="60"/>
      <c r="X51" s="61"/>
    </row>
    <row r="52" customFormat="false" ht="54" hidden="false" customHeight="true" outlineLevel="0" collapsed="false">
      <c r="A52" s="47" t="n">
        <v>39</v>
      </c>
      <c r="B52" s="48" t="s">
        <v>141</v>
      </c>
      <c r="C52" s="49" t="n">
        <v>12.639</v>
      </c>
      <c r="D52" s="50" t="n">
        <v>12.36</v>
      </c>
      <c r="E52" s="50" t="n">
        <v>12.358</v>
      </c>
      <c r="F52" s="50" t="n">
        <v>9.248768</v>
      </c>
      <c r="G52" s="51" t="s">
        <v>36</v>
      </c>
      <c r="H52" s="52" t="s">
        <v>37</v>
      </c>
      <c r="I52" s="50" t="n">
        <v>29.533</v>
      </c>
      <c r="J52" s="49" t="n">
        <v>26.58</v>
      </c>
      <c r="K52" s="49" t="n">
        <f aca="false">J52-I52</f>
        <v>-2.953</v>
      </c>
      <c r="L52" s="49" t="n">
        <v>-2.953</v>
      </c>
      <c r="M52" s="53" t="s">
        <v>38</v>
      </c>
      <c r="N52" s="48" t="s">
        <v>142</v>
      </c>
      <c r="O52" s="48"/>
      <c r="P52" s="48" t="s">
        <v>137</v>
      </c>
      <c r="Q52" s="54" t="s">
        <v>41</v>
      </c>
      <c r="R52" s="55" t="s">
        <v>138</v>
      </c>
      <c r="S52" s="56" t="n">
        <v>85</v>
      </c>
      <c r="T52" s="57" t="s">
        <v>43</v>
      </c>
      <c r="U52" s="71"/>
      <c r="V52" s="60" t="s">
        <v>71</v>
      </c>
      <c r="W52" s="60"/>
      <c r="X52" s="61"/>
    </row>
    <row r="53" customFormat="false" ht="54" hidden="false" customHeight="true" outlineLevel="0" collapsed="false">
      <c r="A53" s="47" t="n">
        <v>40</v>
      </c>
      <c r="B53" s="48" t="s">
        <v>143</v>
      </c>
      <c r="C53" s="49" t="n">
        <v>3337.379</v>
      </c>
      <c r="D53" s="50" t="n">
        <v>3337.056</v>
      </c>
      <c r="E53" s="50" t="n">
        <v>3337.056</v>
      </c>
      <c r="F53" s="50" t="n">
        <v>3130</v>
      </c>
      <c r="G53" s="51" t="s">
        <v>36</v>
      </c>
      <c r="H53" s="52" t="s">
        <v>53</v>
      </c>
      <c r="I53" s="50" t="n">
        <v>4731.583</v>
      </c>
      <c r="J53" s="49" t="n">
        <v>5264.273</v>
      </c>
      <c r="K53" s="49" t="n">
        <f aca="false">J53-I53</f>
        <v>532.690000000001</v>
      </c>
      <c r="L53" s="49" t="n">
        <v>-30.687</v>
      </c>
      <c r="M53" s="53" t="s">
        <v>38</v>
      </c>
      <c r="N53" s="48" t="s">
        <v>144</v>
      </c>
      <c r="O53" s="48"/>
      <c r="P53" s="48" t="s">
        <v>137</v>
      </c>
      <c r="Q53" s="54" t="s">
        <v>41</v>
      </c>
      <c r="R53" s="55" t="s">
        <v>138</v>
      </c>
      <c r="S53" s="56" t="n">
        <v>87</v>
      </c>
      <c r="T53" s="57" t="s">
        <v>43</v>
      </c>
      <c r="U53" s="71"/>
      <c r="V53" s="60" t="s">
        <v>71</v>
      </c>
      <c r="W53" s="60"/>
      <c r="X53" s="61"/>
    </row>
    <row r="54" customFormat="false" ht="54" hidden="false" customHeight="true" outlineLevel="0" collapsed="false">
      <c r="A54" s="47" t="n">
        <v>41</v>
      </c>
      <c r="B54" s="48" t="s">
        <v>145</v>
      </c>
      <c r="C54" s="49" t="n">
        <v>10.43</v>
      </c>
      <c r="D54" s="50" t="n">
        <v>10.43</v>
      </c>
      <c r="E54" s="50" t="n">
        <v>10.43</v>
      </c>
      <c r="F54" s="50" t="n">
        <v>9.712</v>
      </c>
      <c r="G54" s="51" t="s">
        <v>36</v>
      </c>
      <c r="H54" s="52" t="s">
        <v>53</v>
      </c>
      <c r="I54" s="50" t="n">
        <v>39.68</v>
      </c>
      <c r="J54" s="49" t="n">
        <v>35.712</v>
      </c>
      <c r="K54" s="49" t="n">
        <f aca="false">J54-I54</f>
        <v>-3.968</v>
      </c>
      <c r="L54" s="62" t="s">
        <v>47</v>
      </c>
      <c r="M54" s="53" t="s">
        <v>54</v>
      </c>
      <c r="N54" s="48" t="s">
        <v>146</v>
      </c>
      <c r="O54" s="48"/>
      <c r="P54" s="48" t="s">
        <v>137</v>
      </c>
      <c r="Q54" s="54" t="s">
        <v>41</v>
      </c>
      <c r="R54" s="55" t="s">
        <v>138</v>
      </c>
      <c r="S54" s="56" t="n">
        <v>88</v>
      </c>
      <c r="T54" s="57" t="s">
        <v>43</v>
      </c>
      <c r="U54" s="71"/>
      <c r="V54" s="60" t="s">
        <v>71</v>
      </c>
      <c r="W54" s="60"/>
      <c r="X54" s="61"/>
    </row>
    <row r="55" customFormat="false" ht="54" hidden="false" customHeight="true" outlineLevel="0" collapsed="false">
      <c r="A55" s="47" t="n">
        <v>42</v>
      </c>
      <c r="B55" s="48" t="s">
        <v>147</v>
      </c>
      <c r="C55" s="49" t="n">
        <v>76.435</v>
      </c>
      <c r="D55" s="50" t="n">
        <v>74.376</v>
      </c>
      <c r="E55" s="50" t="n">
        <v>74</v>
      </c>
      <c r="F55" s="50" t="n">
        <v>60</v>
      </c>
      <c r="G55" s="51" t="s">
        <v>36</v>
      </c>
      <c r="H55" s="52" t="s">
        <v>57</v>
      </c>
      <c r="I55" s="50" t="n">
        <v>64.155</v>
      </c>
      <c r="J55" s="49" t="n">
        <v>65.316</v>
      </c>
      <c r="K55" s="49" t="n">
        <f aca="false">J55-I55</f>
        <v>1.161</v>
      </c>
      <c r="L55" s="49" t="n">
        <v>-13.301</v>
      </c>
      <c r="M55" s="53" t="s">
        <v>38</v>
      </c>
      <c r="N55" s="48" t="s">
        <v>148</v>
      </c>
      <c r="O55" s="48"/>
      <c r="P55" s="48" t="s">
        <v>137</v>
      </c>
      <c r="Q55" s="54" t="s">
        <v>41</v>
      </c>
      <c r="R55" s="55" t="s">
        <v>138</v>
      </c>
      <c r="S55" s="56" t="n">
        <v>89</v>
      </c>
      <c r="T55" s="57" t="s">
        <v>43</v>
      </c>
      <c r="U55" s="71"/>
      <c r="V55" s="60"/>
      <c r="W55" s="60"/>
      <c r="X55" s="61"/>
    </row>
    <row r="56" customFormat="false" ht="54" hidden="false" customHeight="true" outlineLevel="0" collapsed="false">
      <c r="A56" s="47" t="n">
        <v>43</v>
      </c>
      <c r="B56" s="48" t="s">
        <v>149</v>
      </c>
      <c r="C56" s="49" t="n">
        <v>12.35</v>
      </c>
      <c r="D56" s="50" t="n">
        <v>12.195</v>
      </c>
      <c r="E56" s="50" t="n">
        <v>11.978</v>
      </c>
      <c r="F56" s="50" t="n">
        <v>7.181038</v>
      </c>
      <c r="G56" s="51" t="s">
        <v>36</v>
      </c>
      <c r="H56" s="52" t="s">
        <v>57</v>
      </c>
      <c r="I56" s="50" t="n">
        <v>8.047</v>
      </c>
      <c r="J56" s="49" t="n">
        <v>7.238</v>
      </c>
      <c r="K56" s="49" t="n">
        <f aca="false">J56-I56</f>
        <v>-0.809</v>
      </c>
      <c r="L56" s="49" t="n">
        <v>-0.809</v>
      </c>
      <c r="M56" s="53" t="s">
        <v>38</v>
      </c>
      <c r="N56" s="48" t="s">
        <v>150</v>
      </c>
      <c r="O56" s="48"/>
      <c r="P56" s="48" t="s">
        <v>137</v>
      </c>
      <c r="Q56" s="54" t="s">
        <v>41</v>
      </c>
      <c r="R56" s="55" t="s">
        <v>138</v>
      </c>
      <c r="S56" s="56" t="n">
        <v>90</v>
      </c>
      <c r="T56" s="57" t="s">
        <v>43</v>
      </c>
      <c r="U56" s="71"/>
      <c r="V56" s="60" t="s">
        <v>71</v>
      </c>
      <c r="W56" s="60"/>
      <c r="X56" s="61"/>
    </row>
    <row r="57" customFormat="false" ht="54" hidden="false" customHeight="true" outlineLevel="0" collapsed="false">
      <c r="A57" s="47" t="n">
        <v>44</v>
      </c>
      <c r="B57" s="48" t="s">
        <v>151</v>
      </c>
      <c r="C57" s="49" t="n">
        <v>11.001</v>
      </c>
      <c r="D57" s="50" t="n">
        <v>10.932</v>
      </c>
      <c r="E57" s="50" t="n">
        <v>10.83</v>
      </c>
      <c r="F57" s="50" t="n">
        <v>9.219273</v>
      </c>
      <c r="G57" s="51" t="s">
        <v>36</v>
      </c>
      <c r="H57" s="52" t="s">
        <v>57</v>
      </c>
      <c r="I57" s="50" t="n">
        <v>8.739</v>
      </c>
      <c r="J57" s="49" t="n">
        <v>7.865</v>
      </c>
      <c r="K57" s="49" t="n">
        <f aca="false">J57-I57</f>
        <v>-0.874000000000001</v>
      </c>
      <c r="L57" s="49" t="n">
        <v>-0.874</v>
      </c>
      <c r="M57" s="53" t="s">
        <v>38</v>
      </c>
      <c r="N57" s="48" t="s">
        <v>152</v>
      </c>
      <c r="O57" s="48"/>
      <c r="P57" s="48" t="s">
        <v>137</v>
      </c>
      <c r="Q57" s="54" t="s">
        <v>41</v>
      </c>
      <c r="R57" s="55" t="s">
        <v>138</v>
      </c>
      <c r="S57" s="56" t="n">
        <v>91</v>
      </c>
      <c r="T57" s="57" t="s">
        <v>43</v>
      </c>
      <c r="U57" s="71"/>
      <c r="V57" s="60" t="s">
        <v>71</v>
      </c>
      <c r="W57" s="60"/>
      <c r="X57" s="61"/>
    </row>
    <row r="58" customFormat="false" ht="54" hidden="false" customHeight="true" outlineLevel="0" collapsed="false">
      <c r="A58" s="47" t="n">
        <v>45</v>
      </c>
      <c r="B58" s="48" t="s">
        <v>153</v>
      </c>
      <c r="C58" s="49" t="n">
        <v>141.682</v>
      </c>
      <c r="D58" s="50" t="n">
        <v>141.502</v>
      </c>
      <c r="E58" s="50" t="n">
        <v>142</v>
      </c>
      <c r="F58" s="50" t="n">
        <v>99</v>
      </c>
      <c r="G58" s="51" t="s">
        <v>43</v>
      </c>
      <c r="H58" s="52" t="s">
        <v>154</v>
      </c>
      <c r="I58" s="50" t="n">
        <v>125.642</v>
      </c>
      <c r="J58" s="62" t="s">
        <v>47</v>
      </c>
      <c r="K58" s="62" t="s">
        <v>47</v>
      </c>
      <c r="L58" s="62" t="s">
        <v>47</v>
      </c>
      <c r="M58" s="63" t="s">
        <v>47</v>
      </c>
      <c r="N58" s="63" t="s">
        <v>47</v>
      </c>
      <c r="O58" s="48"/>
      <c r="P58" s="48" t="s">
        <v>137</v>
      </c>
      <c r="Q58" s="54" t="s">
        <v>41</v>
      </c>
      <c r="R58" s="55" t="s">
        <v>138</v>
      </c>
      <c r="S58" s="56" t="n">
        <v>92</v>
      </c>
      <c r="T58" s="57" t="s">
        <v>43</v>
      </c>
      <c r="U58" s="71"/>
      <c r="V58" s="60"/>
      <c r="W58" s="60"/>
      <c r="X58" s="61"/>
    </row>
    <row r="59" customFormat="false" ht="54" hidden="false" customHeight="true" outlineLevel="0" collapsed="false">
      <c r="A59" s="47" t="n">
        <v>46</v>
      </c>
      <c r="B59" s="48" t="s">
        <v>155</v>
      </c>
      <c r="C59" s="49" t="n">
        <v>8.074</v>
      </c>
      <c r="D59" s="50" t="n">
        <v>7.793</v>
      </c>
      <c r="E59" s="50" t="n">
        <v>8.1</v>
      </c>
      <c r="F59" s="50" t="n">
        <v>3.2</v>
      </c>
      <c r="G59" s="51" t="s">
        <v>43</v>
      </c>
      <c r="H59" s="52" t="s">
        <v>154</v>
      </c>
      <c r="I59" s="50" t="n">
        <v>5.029</v>
      </c>
      <c r="J59" s="62" t="s">
        <v>47</v>
      </c>
      <c r="K59" s="62" t="s">
        <v>47</v>
      </c>
      <c r="L59" s="62" t="s">
        <v>47</v>
      </c>
      <c r="M59" s="63" t="s">
        <v>47</v>
      </c>
      <c r="N59" s="63" t="s">
        <v>47</v>
      </c>
      <c r="O59" s="48"/>
      <c r="P59" s="48" t="s">
        <v>137</v>
      </c>
      <c r="Q59" s="54" t="s">
        <v>41</v>
      </c>
      <c r="R59" s="55" t="s">
        <v>138</v>
      </c>
      <c r="S59" s="56" t="n">
        <v>93</v>
      </c>
      <c r="T59" s="57" t="s">
        <v>43</v>
      </c>
      <c r="U59" s="71"/>
      <c r="V59" s="60"/>
      <c r="W59" s="60"/>
      <c r="X59" s="61"/>
    </row>
    <row r="60" customFormat="false" ht="54" hidden="false" customHeight="true" outlineLevel="0" collapsed="false">
      <c r="A60" s="47" t="n">
        <v>47</v>
      </c>
      <c r="B60" s="48" t="s">
        <v>156</v>
      </c>
      <c r="C60" s="49" t="n">
        <v>8.267</v>
      </c>
      <c r="D60" s="50" t="n">
        <v>8.258</v>
      </c>
      <c r="E60" s="50" t="n">
        <v>8.3</v>
      </c>
      <c r="F60" s="50" t="n">
        <v>8.2</v>
      </c>
      <c r="G60" s="51" t="s">
        <v>113</v>
      </c>
      <c r="H60" s="52" t="s">
        <v>135</v>
      </c>
      <c r="I60" s="50" t="n">
        <v>7.914</v>
      </c>
      <c r="J60" s="62" t="s">
        <v>47</v>
      </c>
      <c r="K60" s="49" t="n">
        <v>-7.914</v>
      </c>
      <c r="L60" s="49" t="n">
        <v>-7.914</v>
      </c>
      <c r="M60" s="53" t="s">
        <v>115</v>
      </c>
      <c r="N60" s="48" t="s">
        <v>157</v>
      </c>
      <c r="O60" s="48"/>
      <c r="P60" s="48" t="s">
        <v>137</v>
      </c>
      <c r="Q60" s="54" t="s">
        <v>41</v>
      </c>
      <c r="R60" s="55" t="s">
        <v>138</v>
      </c>
      <c r="S60" s="56" t="n">
        <v>94</v>
      </c>
      <c r="T60" s="57" t="s">
        <v>43</v>
      </c>
      <c r="U60" s="71"/>
      <c r="V60" s="60" t="s">
        <v>71</v>
      </c>
      <c r="W60" s="60"/>
      <c r="X60" s="61"/>
    </row>
    <row r="61" customFormat="false" ht="54" hidden="false" customHeight="true" outlineLevel="0" collapsed="false">
      <c r="A61" s="47" t="n">
        <v>48</v>
      </c>
      <c r="B61" s="48" t="s">
        <v>158</v>
      </c>
      <c r="C61" s="49" t="n">
        <v>29.424</v>
      </c>
      <c r="D61" s="50" t="n">
        <v>29.424</v>
      </c>
      <c r="E61" s="50" t="n">
        <v>29.424</v>
      </c>
      <c r="F61" s="50" t="n">
        <v>28.617632</v>
      </c>
      <c r="G61" s="51" t="s">
        <v>45</v>
      </c>
      <c r="H61" s="52" t="s">
        <v>159</v>
      </c>
      <c r="I61" s="50" t="n">
        <v>29.424</v>
      </c>
      <c r="J61" s="49" t="n">
        <v>29.427</v>
      </c>
      <c r="K61" s="49" t="n">
        <f aca="false">J61-I61</f>
        <v>0.00300000000000011</v>
      </c>
      <c r="L61" s="62" t="s">
        <v>47</v>
      </c>
      <c r="M61" s="53" t="s">
        <v>45</v>
      </c>
      <c r="N61" s="63" t="s">
        <v>47</v>
      </c>
      <c r="O61" s="48"/>
      <c r="P61" s="48" t="s">
        <v>137</v>
      </c>
      <c r="Q61" s="54" t="s">
        <v>41</v>
      </c>
      <c r="R61" s="55" t="s">
        <v>138</v>
      </c>
      <c r="S61" s="56" t="n">
        <v>95</v>
      </c>
      <c r="T61" s="57" t="s">
        <v>43</v>
      </c>
      <c r="U61" s="71"/>
      <c r="V61" s="60" t="s">
        <v>71</v>
      </c>
      <c r="W61" s="60"/>
      <c r="X61" s="61"/>
    </row>
    <row r="62" customFormat="false" ht="54" hidden="false" customHeight="true" outlineLevel="0" collapsed="false">
      <c r="A62" s="47" t="n">
        <v>49</v>
      </c>
      <c r="B62" s="48" t="s">
        <v>160</v>
      </c>
      <c r="C62" s="49" t="n">
        <v>35.579</v>
      </c>
      <c r="D62" s="50" t="n">
        <v>35.181</v>
      </c>
      <c r="E62" s="50" t="n">
        <v>35</v>
      </c>
      <c r="F62" s="50" t="n">
        <v>30</v>
      </c>
      <c r="G62" s="51" t="s">
        <v>36</v>
      </c>
      <c r="H62" s="52" t="s">
        <v>135</v>
      </c>
      <c r="I62" s="50" t="n">
        <v>29.727</v>
      </c>
      <c r="J62" s="49" t="n">
        <v>27.174</v>
      </c>
      <c r="K62" s="49" t="n">
        <f aca="false">J62-I62</f>
        <v>-2.553</v>
      </c>
      <c r="L62" s="49" t="n">
        <v>-2.397</v>
      </c>
      <c r="M62" s="53" t="s">
        <v>38</v>
      </c>
      <c r="N62" s="48" t="s">
        <v>161</v>
      </c>
      <c r="O62" s="48"/>
      <c r="P62" s="48" t="s">
        <v>137</v>
      </c>
      <c r="Q62" s="54" t="s">
        <v>41</v>
      </c>
      <c r="R62" s="55" t="s">
        <v>138</v>
      </c>
      <c r="S62" s="56" t="n">
        <v>96</v>
      </c>
      <c r="T62" s="57" t="s">
        <v>43</v>
      </c>
      <c r="U62" s="71"/>
      <c r="V62" s="60" t="s">
        <v>71</v>
      </c>
      <c r="W62" s="60"/>
      <c r="X62" s="61"/>
    </row>
    <row r="63" customFormat="false" ht="60" hidden="false" customHeight="true" outlineLevel="0" collapsed="false">
      <c r="A63" s="47" t="n">
        <v>50</v>
      </c>
      <c r="B63" s="48" t="s">
        <v>162</v>
      </c>
      <c r="C63" s="49" t="n">
        <v>128.662</v>
      </c>
      <c r="D63" s="50" t="n">
        <v>128.55</v>
      </c>
      <c r="E63" s="50" t="n">
        <v>129</v>
      </c>
      <c r="F63" s="50" t="n">
        <v>106</v>
      </c>
      <c r="G63" s="51" t="s">
        <v>36</v>
      </c>
      <c r="H63" s="52" t="s">
        <v>57</v>
      </c>
      <c r="I63" s="50" t="n">
        <v>101.755</v>
      </c>
      <c r="J63" s="49" t="n">
        <v>181.89</v>
      </c>
      <c r="K63" s="49" t="n">
        <f aca="false">J63-I63</f>
        <v>80.135</v>
      </c>
      <c r="L63" s="49" t="n">
        <v>-100.255</v>
      </c>
      <c r="M63" s="53" t="s">
        <v>38</v>
      </c>
      <c r="N63" s="48" t="s">
        <v>163</v>
      </c>
      <c r="O63" s="48" t="s">
        <v>164</v>
      </c>
      <c r="P63" s="48" t="s">
        <v>137</v>
      </c>
      <c r="Q63" s="54" t="s">
        <v>41</v>
      </c>
      <c r="R63" s="55" t="s">
        <v>138</v>
      </c>
      <c r="S63" s="56" t="n">
        <v>97</v>
      </c>
      <c r="T63" s="57" t="s">
        <v>43</v>
      </c>
      <c r="U63" s="71"/>
      <c r="V63" s="60" t="s">
        <v>71</v>
      </c>
      <c r="W63" s="60"/>
      <c r="X63" s="61"/>
    </row>
    <row r="64" customFormat="false" ht="54" hidden="false" customHeight="true" outlineLevel="0" collapsed="false">
      <c r="A64" s="47" t="n">
        <v>51</v>
      </c>
      <c r="B64" s="48" t="s">
        <v>165</v>
      </c>
      <c r="C64" s="49" t="n">
        <v>41252.637</v>
      </c>
      <c r="D64" s="50" t="n">
        <v>41252.637</v>
      </c>
      <c r="E64" s="50" t="n">
        <v>41253</v>
      </c>
      <c r="F64" s="50" t="n">
        <v>40197</v>
      </c>
      <c r="G64" s="51" t="s">
        <v>36</v>
      </c>
      <c r="H64" s="52" t="s">
        <v>57</v>
      </c>
      <c r="I64" s="50" t="n">
        <v>41176.631</v>
      </c>
      <c r="J64" s="49" t="n">
        <v>40709.595</v>
      </c>
      <c r="K64" s="49" t="n">
        <f aca="false">J64-I64</f>
        <v>-467.036</v>
      </c>
      <c r="L64" s="49" t="n">
        <v>-467.036</v>
      </c>
      <c r="M64" s="53" t="s">
        <v>38</v>
      </c>
      <c r="N64" s="48" t="s">
        <v>166</v>
      </c>
      <c r="O64" s="48"/>
      <c r="P64" s="48" t="s">
        <v>137</v>
      </c>
      <c r="Q64" s="54" t="s">
        <v>41</v>
      </c>
      <c r="R64" s="55" t="s">
        <v>138</v>
      </c>
      <c r="S64" s="56" t="n">
        <v>98</v>
      </c>
      <c r="T64" s="81" t="s">
        <v>71</v>
      </c>
      <c r="U64" s="82" t="s">
        <v>74</v>
      </c>
      <c r="V64" s="60"/>
      <c r="W64" s="60"/>
      <c r="X64" s="61"/>
    </row>
    <row r="65" customFormat="false" ht="54" hidden="false" customHeight="true" outlineLevel="0" collapsed="false">
      <c r="A65" s="47" t="n">
        <v>52</v>
      </c>
      <c r="B65" s="48" t="s">
        <v>167</v>
      </c>
      <c r="C65" s="49" t="n">
        <v>22.468</v>
      </c>
      <c r="D65" s="50" t="n">
        <v>22.446</v>
      </c>
      <c r="E65" s="50" t="n">
        <v>22.446</v>
      </c>
      <c r="F65" s="50" t="n">
        <v>22.325524</v>
      </c>
      <c r="G65" s="51" t="s">
        <v>36</v>
      </c>
      <c r="H65" s="52" t="s">
        <v>57</v>
      </c>
      <c r="I65" s="65" t="n">
        <v>22.446</v>
      </c>
      <c r="J65" s="62" t="n">
        <v>23.006</v>
      </c>
      <c r="K65" s="49" t="n">
        <f aca="false">J65-I65</f>
        <v>0.559999999999999</v>
      </c>
      <c r="L65" s="49" t="n">
        <v>-0.255</v>
      </c>
      <c r="M65" s="53" t="s">
        <v>38</v>
      </c>
      <c r="N65" s="48" t="s">
        <v>168</v>
      </c>
      <c r="O65" s="48"/>
      <c r="P65" s="48" t="s">
        <v>137</v>
      </c>
      <c r="Q65" s="54" t="s">
        <v>41</v>
      </c>
      <c r="R65" s="55" t="s">
        <v>138</v>
      </c>
      <c r="S65" s="56" t="n">
        <v>99</v>
      </c>
      <c r="T65" s="57" t="s">
        <v>43</v>
      </c>
      <c r="U65" s="71"/>
      <c r="V65" s="60"/>
      <c r="W65" s="60"/>
      <c r="X65" s="61"/>
    </row>
    <row r="66" customFormat="false" ht="54" hidden="false" customHeight="true" outlineLevel="0" collapsed="false">
      <c r="A66" s="47" t="n">
        <v>53</v>
      </c>
      <c r="B66" s="48" t="s">
        <v>169</v>
      </c>
      <c r="C66" s="49" t="n">
        <v>8.551</v>
      </c>
      <c r="D66" s="50" t="n">
        <v>8.413</v>
      </c>
      <c r="E66" s="50" t="n">
        <v>8.413</v>
      </c>
      <c r="F66" s="50" t="n">
        <v>6.582706</v>
      </c>
      <c r="G66" s="51" t="s">
        <v>43</v>
      </c>
      <c r="H66" s="52" t="s">
        <v>154</v>
      </c>
      <c r="I66" s="65" t="n">
        <v>6.199</v>
      </c>
      <c r="J66" s="62" t="s">
        <v>47</v>
      </c>
      <c r="K66" s="62" t="s">
        <v>47</v>
      </c>
      <c r="L66" s="62" t="s">
        <v>47</v>
      </c>
      <c r="M66" s="63" t="s">
        <v>47</v>
      </c>
      <c r="N66" s="63" t="s">
        <v>47</v>
      </c>
      <c r="O66" s="48"/>
      <c r="P66" s="48" t="s">
        <v>137</v>
      </c>
      <c r="Q66" s="54" t="s">
        <v>41</v>
      </c>
      <c r="R66" s="55" t="s">
        <v>138</v>
      </c>
      <c r="S66" s="56" t="n">
        <v>100</v>
      </c>
      <c r="T66" s="81"/>
      <c r="U66" s="82"/>
      <c r="V66" s="60" t="s">
        <v>71</v>
      </c>
      <c r="W66" s="60"/>
      <c r="X66" s="61"/>
    </row>
    <row r="67" customFormat="false" ht="54" hidden="false" customHeight="true" outlineLevel="0" collapsed="false">
      <c r="A67" s="47" t="n">
        <v>54</v>
      </c>
      <c r="B67" s="48" t="s">
        <v>170</v>
      </c>
      <c r="C67" s="49" t="n">
        <v>25.334</v>
      </c>
      <c r="D67" s="50" t="n">
        <v>25.334</v>
      </c>
      <c r="E67" s="50" t="n">
        <v>25.334</v>
      </c>
      <c r="F67" s="50" t="n">
        <v>25.334</v>
      </c>
      <c r="G67" s="51" t="s">
        <v>45</v>
      </c>
      <c r="H67" s="52" t="s">
        <v>159</v>
      </c>
      <c r="I67" s="65" t="n">
        <v>25.334</v>
      </c>
      <c r="J67" s="62" t="n">
        <v>27.424</v>
      </c>
      <c r="K67" s="49" t="n">
        <f aca="false">J67-I67</f>
        <v>2.09</v>
      </c>
      <c r="L67" s="62" t="s">
        <v>47</v>
      </c>
      <c r="M67" s="53" t="s">
        <v>45</v>
      </c>
      <c r="N67" s="63" t="s">
        <v>47</v>
      </c>
      <c r="O67" s="48"/>
      <c r="P67" s="48" t="s">
        <v>137</v>
      </c>
      <c r="Q67" s="54" t="s">
        <v>41</v>
      </c>
      <c r="R67" s="55" t="s">
        <v>138</v>
      </c>
      <c r="S67" s="56" t="n">
        <v>101</v>
      </c>
      <c r="T67" s="57" t="s">
        <v>43</v>
      </c>
      <c r="U67" s="71"/>
      <c r="V67" s="60"/>
      <c r="W67" s="60" t="s">
        <v>71</v>
      </c>
      <c r="X67" s="61"/>
    </row>
    <row r="68" customFormat="false" ht="54" hidden="false" customHeight="true" outlineLevel="0" collapsed="false">
      <c r="A68" s="47" t="n">
        <v>55</v>
      </c>
      <c r="B68" s="48" t="s">
        <v>171</v>
      </c>
      <c r="C68" s="49" t="n">
        <v>15.297</v>
      </c>
      <c r="D68" s="50" t="n">
        <v>15.19</v>
      </c>
      <c r="E68" s="50" t="n">
        <v>13.635</v>
      </c>
      <c r="F68" s="50" t="n">
        <v>9.742356</v>
      </c>
      <c r="G68" s="51" t="s">
        <v>36</v>
      </c>
      <c r="H68" s="52" t="s">
        <v>57</v>
      </c>
      <c r="I68" s="65" t="n">
        <v>15.279</v>
      </c>
      <c r="J68" s="62" t="n">
        <v>13.751</v>
      </c>
      <c r="K68" s="49" t="n">
        <f aca="false">J68-I68</f>
        <v>-1.528</v>
      </c>
      <c r="L68" s="49" t="n">
        <v>-1.528</v>
      </c>
      <c r="M68" s="53" t="s">
        <v>38</v>
      </c>
      <c r="N68" s="48" t="s">
        <v>172</v>
      </c>
      <c r="O68" s="48"/>
      <c r="P68" s="48" t="s">
        <v>137</v>
      </c>
      <c r="Q68" s="54" t="s">
        <v>41</v>
      </c>
      <c r="R68" s="55" t="s">
        <v>138</v>
      </c>
      <c r="S68" s="80" t="s">
        <v>173</v>
      </c>
      <c r="T68" s="73" t="s">
        <v>71</v>
      </c>
      <c r="U68" s="74" t="s">
        <v>88</v>
      </c>
      <c r="V68" s="60" t="s">
        <v>71</v>
      </c>
      <c r="W68" s="60"/>
      <c r="X68" s="61"/>
    </row>
    <row r="69" customFormat="false" ht="117" hidden="false" customHeight="true" outlineLevel="0" collapsed="false">
      <c r="A69" s="47" t="n">
        <v>56</v>
      </c>
      <c r="B69" s="48" t="s">
        <v>174</v>
      </c>
      <c r="C69" s="49" t="n">
        <v>175.726</v>
      </c>
      <c r="D69" s="50" t="n">
        <v>175.726</v>
      </c>
      <c r="E69" s="50" t="n">
        <v>176</v>
      </c>
      <c r="F69" s="50" t="n">
        <v>136</v>
      </c>
      <c r="G69" s="51" t="s">
        <v>113</v>
      </c>
      <c r="H69" s="52" t="s">
        <v>175</v>
      </c>
      <c r="I69" s="65" t="n">
        <v>175.552</v>
      </c>
      <c r="J69" s="65" t="s">
        <v>47</v>
      </c>
      <c r="K69" s="49" t="n">
        <v>-175.552</v>
      </c>
      <c r="L69" s="49" t="n">
        <v>-175.552</v>
      </c>
      <c r="M69" s="53" t="s">
        <v>115</v>
      </c>
      <c r="N69" s="48" t="s">
        <v>176</v>
      </c>
      <c r="O69" s="48"/>
      <c r="P69" s="48" t="s">
        <v>137</v>
      </c>
      <c r="Q69" s="54" t="s">
        <v>41</v>
      </c>
      <c r="R69" s="55" t="s">
        <v>138</v>
      </c>
      <c r="S69" s="80" t="s">
        <v>177</v>
      </c>
      <c r="T69" s="73" t="s">
        <v>71</v>
      </c>
      <c r="U69" s="74" t="s">
        <v>74</v>
      </c>
      <c r="V69" s="60" t="s">
        <v>71</v>
      </c>
      <c r="W69" s="60"/>
      <c r="X69" s="61"/>
    </row>
    <row r="70" customFormat="false" ht="54" hidden="false" customHeight="true" outlineLevel="0" collapsed="false">
      <c r="A70" s="47" t="n">
        <v>57</v>
      </c>
      <c r="B70" s="48" t="s">
        <v>178</v>
      </c>
      <c r="C70" s="49" t="n">
        <v>949.699</v>
      </c>
      <c r="D70" s="50" t="n">
        <v>946.309</v>
      </c>
      <c r="E70" s="50" t="n">
        <v>946.309</v>
      </c>
      <c r="F70" s="50" t="n">
        <v>920.103661</v>
      </c>
      <c r="G70" s="51" t="s">
        <v>36</v>
      </c>
      <c r="H70" s="52" t="s">
        <v>53</v>
      </c>
      <c r="I70" s="50" t="n">
        <v>1073.851</v>
      </c>
      <c r="J70" s="49" t="n">
        <v>1155.446</v>
      </c>
      <c r="K70" s="49" t="n">
        <f aca="false">J70-I70</f>
        <v>81.5949999999998</v>
      </c>
      <c r="L70" s="62" t="s">
        <v>47</v>
      </c>
      <c r="M70" s="53" t="s">
        <v>54</v>
      </c>
      <c r="N70" s="48" t="s">
        <v>55</v>
      </c>
      <c r="O70" s="48"/>
      <c r="P70" s="48" t="s">
        <v>59</v>
      </c>
      <c r="Q70" s="54" t="s">
        <v>41</v>
      </c>
      <c r="R70" s="55" t="s">
        <v>60</v>
      </c>
      <c r="S70" s="56" t="n">
        <v>79</v>
      </c>
      <c r="T70" s="57" t="s">
        <v>43</v>
      </c>
      <c r="U70" s="71"/>
      <c r="V70" s="59"/>
      <c r="W70" s="60"/>
      <c r="X70" s="61"/>
    </row>
    <row r="71" customFormat="false" ht="74.25" hidden="false" customHeight="true" outlineLevel="0" collapsed="false">
      <c r="A71" s="47" t="n">
        <v>58</v>
      </c>
      <c r="B71" s="48" t="s">
        <v>179</v>
      </c>
      <c r="C71" s="49" t="n">
        <v>0</v>
      </c>
      <c r="D71" s="65" t="s">
        <v>47</v>
      </c>
      <c r="E71" s="50" t="n">
        <v>259.147759</v>
      </c>
      <c r="F71" s="50" t="n">
        <v>229.743865</v>
      </c>
      <c r="G71" s="51" t="s">
        <v>43</v>
      </c>
      <c r="H71" s="52" t="s">
        <v>65</v>
      </c>
      <c r="I71" s="65" t="s">
        <v>47</v>
      </c>
      <c r="J71" s="65" t="s">
        <v>47</v>
      </c>
      <c r="K71" s="65" t="s">
        <v>47</v>
      </c>
      <c r="L71" s="62" t="s">
        <v>47</v>
      </c>
      <c r="M71" s="63" t="s">
        <v>47</v>
      </c>
      <c r="N71" s="63" t="s">
        <v>47</v>
      </c>
      <c r="O71" s="48"/>
      <c r="P71" s="48" t="s">
        <v>137</v>
      </c>
      <c r="Q71" s="54" t="s">
        <v>41</v>
      </c>
      <c r="R71" s="55" t="s">
        <v>180</v>
      </c>
      <c r="S71" s="56" t="n">
        <v>129</v>
      </c>
      <c r="T71" s="57" t="s">
        <v>43</v>
      </c>
      <c r="U71" s="71"/>
      <c r="V71" s="60" t="s">
        <v>71</v>
      </c>
      <c r="W71" s="60"/>
      <c r="X71" s="61"/>
    </row>
    <row r="72" s="46" customFormat="true" ht="21" hidden="false" customHeight="true" outlineLevel="0" collapsed="false">
      <c r="A72" s="39" t="s">
        <v>181</v>
      </c>
      <c r="B72" s="40"/>
      <c r="C72" s="66"/>
      <c r="D72" s="67"/>
      <c r="E72" s="68"/>
      <c r="F72" s="68"/>
      <c r="G72" s="69"/>
      <c r="H72" s="69"/>
      <c r="I72" s="67"/>
      <c r="J72" s="66"/>
      <c r="K72" s="66"/>
      <c r="L72" s="70"/>
      <c r="M72" s="42"/>
      <c r="N72" s="42"/>
      <c r="O72" s="40"/>
      <c r="P72" s="40"/>
      <c r="Q72" s="43"/>
      <c r="R72" s="44"/>
      <c r="S72" s="44"/>
      <c r="T72" s="44"/>
      <c r="U72" s="44"/>
      <c r="V72" s="44"/>
      <c r="W72" s="44"/>
      <c r="X72" s="45"/>
    </row>
    <row r="73" customFormat="false" ht="54" hidden="false" customHeight="true" outlineLevel="0" collapsed="false">
      <c r="A73" s="47" t="n">
        <v>59</v>
      </c>
      <c r="B73" s="48" t="s">
        <v>182</v>
      </c>
      <c r="C73" s="49" t="n">
        <v>630.512</v>
      </c>
      <c r="D73" s="50" t="n">
        <f aca="false">629.884+684.111</f>
        <v>1313.995</v>
      </c>
      <c r="E73" s="50" t="n">
        <v>587.035</v>
      </c>
      <c r="F73" s="50" t="n">
        <v>444.969865</v>
      </c>
      <c r="G73" s="51" t="s">
        <v>43</v>
      </c>
      <c r="H73" s="52" t="s">
        <v>154</v>
      </c>
      <c r="I73" s="50" t="n">
        <v>831.305</v>
      </c>
      <c r="J73" s="62" t="s">
        <v>47</v>
      </c>
      <c r="K73" s="62" t="s">
        <v>47</v>
      </c>
      <c r="L73" s="62" t="s">
        <v>47</v>
      </c>
      <c r="M73" s="63" t="s">
        <v>47</v>
      </c>
      <c r="N73" s="63" t="s">
        <v>47</v>
      </c>
      <c r="O73" s="48"/>
      <c r="P73" s="48" t="s">
        <v>137</v>
      </c>
      <c r="Q73" s="54" t="s">
        <v>41</v>
      </c>
      <c r="R73" s="55" t="s">
        <v>183</v>
      </c>
      <c r="S73" s="56" t="n">
        <v>102</v>
      </c>
      <c r="T73" s="57" t="s">
        <v>43</v>
      </c>
      <c r="U73" s="71"/>
      <c r="V73" s="60" t="s">
        <v>71</v>
      </c>
      <c r="W73" s="60"/>
      <c r="X73" s="61"/>
    </row>
    <row r="74" customFormat="false" ht="54" hidden="false" customHeight="true" outlineLevel="0" collapsed="false">
      <c r="A74" s="47" t="n">
        <v>60</v>
      </c>
      <c r="B74" s="48" t="s">
        <v>184</v>
      </c>
      <c r="C74" s="49" t="n">
        <v>226.686</v>
      </c>
      <c r="D74" s="50" t="n">
        <v>226.638</v>
      </c>
      <c r="E74" s="50" t="n">
        <v>226.638</v>
      </c>
      <c r="F74" s="50" t="n">
        <v>210.095877</v>
      </c>
      <c r="G74" s="51" t="s">
        <v>43</v>
      </c>
      <c r="H74" s="52" t="s">
        <v>65</v>
      </c>
      <c r="I74" s="65" t="s">
        <v>47</v>
      </c>
      <c r="J74" s="65" t="s">
        <v>47</v>
      </c>
      <c r="K74" s="65" t="s">
        <v>47</v>
      </c>
      <c r="L74" s="62" t="s">
        <v>47</v>
      </c>
      <c r="M74" s="63" t="s">
        <v>47</v>
      </c>
      <c r="N74" s="63" t="s">
        <v>47</v>
      </c>
      <c r="O74" s="48"/>
      <c r="P74" s="48" t="s">
        <v>137</v>
      </c>
      <c r="Q74" s="54" t="s">
        <v>41</v>
      </c>
      <c r="R74" s="55" t="s">
        <v>183</v>
      </c>
      <c r="S74" s="56" t="n">
        <v>103</v>
      </c>
      <c r="T74" s="57" t="s">
        <v>43</v>
      </c>
      <c r="U74" s="71"/>
      <c r="V74" s="60" t="s">
        <v>71</v>
      </c>
      <c r="W74" s="60"/>
      <c r="X74" s="61"/>
    </row>
    <row r="75" customFormat="false" ht="54" hidden="false" customHeight="true" outlineLevel="0" collapsed="false">
      <c r="A75" s="47" t="n">
        <v>61</v>
      </c>
      <c r="B75" s="48" t="s">
        <v>185</v>
      </c>
      <c r="C75" s="49" t="n">
        <v>18.348</v>
      </c>
      <c r="D75" s="50" t="n">
        <v>18.14</v>
      </c>
      <c r="E75" s="50" t="n">
        <v>18.14</v>
      </c>
      <c r="F75" s="50" t="n">
        <v>19.730275</v>
      </c>
      <c r="G75" s="51" t="s">
        <v>36</v>
      </c>
      <c r="H75" s="52" t="s">
        <v>57</v>
      </c>
      <c r="I75" s="50" t="n">
        <v>22.648</v>
      </c>
      <c r="J75" s="49" t="n">
        <v>10.23</v>
      </c>
      <c r="K75" s="49" t="n">
        <f aca="false">J75-I75</f>
        <v>-12.418</v>
      </c>
      <c r="L75" s="49" t="n">
        <v>-0.111</v>
      </c>
      <c r="M75" s="53" t="s">
        <v>38</v>
      </c>
      <c r="N75" s="48" t="s">
        <v>186</v>
      </c>
      <c r="O75" s="48"/>
      <c r="P75" s="48" t="s">
        <v>137</v>
      </c>
      <c r="Q75" s="54" t="s">
        <v>41</v>
      </c>
      <c r="R75" s="55" t="s">
        <v>183</v>
      </c>
      <c r="S75" s="56" t="n">
        <v>104</v>
      </c>
      <c r="T75" s="57" t="s">
        <v>43</v>
      </c>
      <c r="U75" s="71"/>
      <c r="V75" s="60" t="s">
        <v>71</v>
      </c>
      <c r="W75" s="60"/>
      <c r="X75" s="61"/>
    </row>
    <row r="76" customFormat="false" ht="54" hidden="false" customHeight="true" outlineLevel="0" collapsed="false">
      <c r="A76" s="47" t="n">
        <v>62</v>
      </c>
      <c r="B76" s="48" t="s">
        <v>187</v>
      </c>
      <c r="C76" s="49" t="n">
        <v>84.813</v>
      </c>
      <c r="D76" s="50" t="n">
        <v>84.551</v>
      </c>
      <c r="E76" s="50" t="n">
        <v>84.551</v>
      </c>
      <c r="F76" s="50" t="n">
        <v>73.011352</v>
      </c>
      <c r="G76" s="51" t="s">
        <v>45</v>
      </c>
      <c r="H76" s="52" t="s">
        <v>46</v>
      </c>
      <c r="I76" s="50" t="n">
        <v>76.332</v>
      </c>
      <c r="J76" s="49" t="n">
        <v>76.406</v>
      </c>
      <c r="K76" s="49" t="n">
        <f aca="false">J76-I76</f>
        <v>0.0740000000000123</v>
      </c>
      <c r="L76" s="62" t="s">
        <v>47</v>
      </c>
      <c r="M76" s="53" t="s">
        <v>45</v>
      </c>
      <c r="N76" s="63" t="s">
        <v>47</v>
      </c>
      <c r="O76" s="48"/>
      <c r="P76" s="48" t="s">
        <v>137</v>
      </c>
      <c r="Q76" s="54" t="s">
        <v>41</v>
      </c>
      <c r="R76" s="55" t="s">
        <v>183</v>
      </c>
      <c r="S76" s="56" t="n">
        <v>105</v>
      </c>
      <c r="T76" s="57" t="s">
        <v>43</v>
      </c>
      <c r="U76" s="71"/>
      <c r="V76" s="60" t="s">
        <v>71</v>
      </c>
      <c r="W76" s="60"/>
      <c r="X76" s="61"/>
    </row>
    <row r="77" customFormat="false" ht="54" hidden="false" customHeight="true" outlineLevel="0" collapsed="false">
      <c r="A77" s="47" t="n">
        <v>63</v>
      </c>
      <c r="B77" s="48" t="s">
        <v>188</v>
      </c>
      <c r="C77" s="49" t="n">
        <v>58.269</v>
      </c>
      <c r="D77" s="50" t="n">
        <v>58.269</v>
      </c>
      <c r="E77" s="50" t="n">
        <v>58.269</v>
      </c>
      <c r="F77" s="50" t="n">
        <v>51.707222</v>
      </c>
      <c r="G77" s="51" t="s">
        <v>36</v>
      </c>
      <c r="H77" s="52" t="s">
        <v>57</v>
      </c>
      <c r="I77" s="50" t="n">
        <v>53.83</v>
      </c>
      <c r="J77" s="49" t="n">
        <v>53.83</v>
      </c>
      <c r="K77" s="49" t="n">
        <f aca="false">J77-I77</f>
        <v>0</v>
      </c>
      <c r="L77" s="49" t="n">
        <v>-1.36</v>
      </c>
      <c r="M77" s="53" t="s">
        <v>38</v>
      </c>
      <c r="N77" s="48" t="s">
        <v>189</v>
      </c>
      <c r="O77" s="48"/>
      <c r="P77" s="48" t="s">
        <v>59</v>
      </c>
      <c r="Q77" s="54" t="s">
        <v>41</v>
      </c>
      <c r="R77" s="55" t="s">
        <v>60</v>
      </c>
      <c r="S77" s="56" t="n">
        <v>80</v>
      </c>
      <c r="T77" s="57" t="s">
        <v>43</v>
      </c>
      <c r="U77" s="71"/>
      <c r="V77" s="59"/>
      <c r="W77" s="60"/>
      <c r="X77" s="61"/>
    </row>
    <row r="78" s="46" customFormat="true" ht="21" hidden="false" customHeight="true" outlineLevel="0" collapsed="false">
      <c r="A78" s="39" t="s">
        <v>190</v>
      </c>
      <c r="B78" s="40"/>
      <c r="C78" s="66"/>
      <c r="D78" s="67"/>
      <c r="E78" s="68"/>
      <c r="F78" s="68"/>
      <c r="G78" s="69"/>
      <c r="H78" s="69"/>
      <c r="I78" s="67"/>
      <c r="J78" s="66"/>
      <c r="K78" s="66"/>
      <c r="L78" s="70"/>
      <c r="M78" s="42"/>
      <c r="N78" s="42"/>
      <c r="O78" s="40"/>
      <c r="P78" s="40"/>
      <c r="Q78" s="43"/>
      <c r="R78" s="44"/>
      <c r="S78" s="44"/>
      <c r="T78" s="44"/>
      <c r="U78" s="44"/>
      <c r="V78" s="44"/>
      <c r="W78" s="44"/>
      <c r="X78" s="45"/>
    </row>
    <row r="79" customFormat="false" ht="54" hidden="false" customHeight="true" outlineLevel="0" collapsed="false">
      <c r="A79" s="47" t="n">
        <v>64</v>
      </c>
      <c r="B79" s="48" t="s">
        <v>191</v>
      </c>
      <c r="C79" s="49" t="n">
        <v>115.515</v>
      </c>
      <c r="D79" s="50" t="n">
        <v>115.515</v>
      </c>
      <c r="E79" s="50" t="n">
        <v>112.863</v>
      </c>
      <c r="F79" s="50" t="n">
        <v>103.378</v>
      </c>
      <c r="G79" s="51" t="s">
        <v>45</v>
      </c>
      <c r="H79" s="52" t="s">
        <v>46</v>
      </c>
      <c r="I79" s="50" t="n">
        <v>69.406</v>
      </c>
      <c r="J79" s="49" t="n">
        <v>84.408</v>
      </c>
      <c r="K79" s="49" t="n">
        <f aca="false">J79-I79</f>
        <v>15.002</v>
      </c>
      <c r="L79" s="62" t="s">
        <v>47</v>
      </c>
      <c r="M79" s="53" t="s">
        <v>45</v>
      </c>
      <c r="N79" s="63" t="s">
        <v>47</v>
      </c>
      <c r="O79" s="48"/>
      <c r="P79" s="48" t="s">
        <v>192</v>
      </c>
      <c r="Q79" s="54" t="s">
        <v>41</v>
      </c>
      <c r="R79" s="55" t="s">
        <v>193</v>
      </c>
      <c r="S79" s="56" t="n">
        <v>331</v>
      </c>
      <c r="T79" s="57" t="s">
        <v>43</v>
      </c>
      <c r="U79" s="71"/>
      <c r="V79" s="60" t="s">
        <v>71</v>
      </c>
      <c r="W79" s="60"/>
      <c r="X79" s="61"/>
    </row>
    <row r="80" customFormat="false" ht="54" hidden="false" customHeight="true" outlineLevel="0" collapsed="false">
      <c r="A80" s="47" t="n">
        <v>65</v>
      </c>
      <c r="B80" s="48" t="s">
        <v>194</v>
      </c>
      <c r="C80" s="49" t="n">
        <v>138.682</v>
      </c>
      <c r="D80" s="50" t="n">
        <v>138.682</v>
      </c>
      <c r="E80" s="50" t="n">
        <v>138.393</v>
      </c>
      <c r="F80" s="50" t="n">
        <v>134.049</v>
      </c>
      <c r="G80" s="51" t="s">
        <v>36</v>
      </c>
      <c r="H80" s="52" t="s">
        <v>57</v>
      </c>
      <c r="I80" s="50" t="n">
        <v>150.954</v>
      </c>
      <c r="J80" s="49" t="n">
        <v>189.612</v>
      </c>
      <c r="K80" s="49" t="n">
        <f aca="false">J80-I80</f>
        <v>38.658</v>
      </c>
      <c r="L80" s="49" t="n">
        <v>-1.105</v>
      </c>
      <c r="M80" s="53" t="s">
        <v>38</v>
      </c>
      <c r="N80" s="48" t="s">
        <v>195</v>
      </c>
      <c r="O80" s="48"/>
      <c r="P80" s="48" t="s">
        <v>192</v>
      </c>
      <c r="Q80" s="54" t="s">
        <v>41</v>
      </c>
      <c r="R80" s="55" t="s">
        <v>193</v>
      </c>
      <c r="S80" s="56" t="n">
        <v>332</v>
      </c>
      <c r="T80" s="57" t="s">
        <v>43</v>
      </c>
      <c r="U80" s="71"/>
      <c r="V80" s="60"/>
      <c r="W80" s="60"/>
      <c r="X80" s="61"/>
    </row>
    <row r="81" customFormat="false" ht="54" hidden="false" customHeight="true" outlineLevel="0" collapsed="false">
      <c r="A81" s="47" t="n">
        <v>66</v>
      </c>
      <c r="B81" s="48" t="s">
        <v>196</v>
      </c>
      <c r="C81" s="49" t="n">
        <v>5.051</v>
      </c>
      <c r="D81" s="50" t="n">
        <v>5.051</v>
      </c>
      <c r="E81" s="50" t="n">
        <v>5.051</v>
      </c>
      <c r="F81" s="50" t="n">
        <v>4.794</v>
      </c>
      <c r="G81" s="51" t="s">
        <v>36</v>
      </c>
      <c r="H81" s="52" t="s">
        <v>57</v>
      </c>
      <c r="I81" s="50" t="n">
        <v>20.997</v>
      </c>
      <c r="J81" s="49" t="n">
        <v>20.997</v>
      </c>
      <c r="K81" s="49" t="n">
        <f aca="false">J81-I81</f>
        <v>0</v>
      </c>
      <c r="L81" s="49" t="n">
        <v>-0.278</v>
      </c>
      <c r="M81" s="53" t="s">
        <v>38</v>
      </c>
      <c r="N81" s="48" t="s">
        <v>197</v>
      </c>
      <c r="O81" s="48"/>
      <c r="P81" s="48" t="s">
        <v>192</v>
      </c>
      <c r="Q81" s="54" t="s">
        <v>41</v>
      </c>
      <c r="R81" s="55" t="s">
        <v>193</v>
      </c>
      <c r="S81" s="56" t="n">
        <v>333</v>
      </c>
      <c r="T81" s="57" t="s">
        <v>43</v>
      </c>
      <c r="U81" s="71"/>
      <c r="V81" s="60"/>
      <c r="W81" s="60"/>
      <c r="X81" s="61"/>
    </row>
    <row r="82" customFormat="false" ht="54" hidden="false" customHeight="true" outlineLevel="0" collapsed="false">
      <c r="A82" s="47" t="n">
        <v>67</v>
      </c>
      <c r="B82" s="48" t="s">
        <v>198</v>
      </c>
      <c r="C82" s="49" t="n">
        <v>39.15</v>
      </c>
      <c r="D82" s="50" t="n">
        <v>39.15</v>
      </c>
      <c r="E82" s="83" t="n">
        <v>37.22</v>
      </c>
      <c r="F82" s="50" t="n">
        <v>17.486</v>
      </c>
      <c r="G82" s="51" t="s">
        <v>113</v>
      </c>
      <c r="H82" s="52" t="s">
        <v>199</v>
      </c>
      <c r="I82" s="50" t="n">
        <v>39.15</v>
      </c>
      <c r="J82" s="49" t="n">
        <v>83.073</v>
      </c>
      <c r="K82" s="49" t="n">
        <f aca="false">J82-I82</f>
        <v>43.923</v>
      </c>
      <c r="L82" s="49" t="n">
        <v>-2.683</v>
      </c>
      <c r="M82" s="53" t="s">
        <v>38</v>
      </c>
      <c r="N82" s="48" t="s">
        <v>200</v>
      </c>
      <c r="O82" s="48"/>
      <c r="P82" s="48" t="s">
        <v>192</v>
      </c>
      <c r="Q82" s="54" t="s">
        <v>41</v>
      </c>
      <c r="R82" s="55" t="s">
        <v>193</v>
      </c>
      <c r="S82" s="56" t="n">
        <v>334</v>
      </c>
      <c r="T82" s="73" t="s">
        <v>71</v>
      </c>
      <c r="U82" s="74" t="s">
        <v>74</v>
      </c>
      <c r="V82" s="60"/>
      <c r="W82" s="60"/>
      <c r="X82" s="61"/>
    </row>
    <row r="83" customFormat="false" ht="54" hidden="false" customHeight="true" outlineLevel="0" collapsed="false">
      <c r="A83" s="47" t="n">
        <v>68</v>
      </c>
      <c r="B83" s="48" t="s">
        <v>201</v>
      </c>
      <c r="C83" s="49" t="n">
        <v>59.873</v>
      </c>
      <c r="D83" s="50" t="n">
        <v>59.873</v>
      </c>
      <c r="E83" s="50" t="n">
        <v>55.268</v>
      </c>
      <c r="F83" s="50" t="n">
        <v>22.082</v>
      </c>
      <c r="G83" s="51" t="s">
        <v>36</v>
      </c>
      <c r="H83" s="52" t="s">
        <v>57</v>
      </c>
      <c r="I83" s="50" t="n">
        <v>64.706</v>
      </c>
      <c r="J83" s="49" t="n">
        <v>92.561</v>
      </c>
      <c r="K83" s="49" t="n">
        <f aca="false">J83-I83</f>
        <v>27.855</v>
      </c>
      <c r="L83" s="49" t="n">
        <v>-1.096</v>
      </c>
      <c r="M83" s="53" t="s">
        <v>38</v>
      </c>
      <c r="N83" s="48" t="s">
        <v>202</v>
      </c>
      <c r="O83" s="48"/>
      <c r="P83" s="48" t="s">
        <v>192</v>
      </c>
      <c r="Q83" s="54" t="s">
        <v>41</v>
      </c>
      <c r="R83" s="55" t="s">
        <v>193</v>
      </c>
      <c r="S83" s="56" t="n">
        <v>335</v>
      </c>
      <c r="T83" s="57" t="s">
        <v>43</v>
      </c>
      <c r="U83" s="71"/>
      <c r="V83" s="60"/>
      <c r="W83" s="60"/>
      <c r="X83" s="61"/>
    </row>
    <row r="84" customFormat="false" ht="96" hidden="false" customHeight="true" outlineLevel="0" collapsed="false">
      <c r="A84" s="47" t="n">
        <v>69</v>
      </c>
      <c r="B84" s="48" t="s">
        <v>203</v>
      </c>
      <c r="C84" s="49" t="n">
        <v>9322.578</v>
      </c>
      <c r="D84" s="50" t="n">
        <v>9031.629</v>
      </c>
      <c r="E84" s="50" t="n">
        <v>9031.629</v>
      </c>
      <c r="F84" s="50" t="n">
        <v>9031.629</v>
      </c>
      <c r="G84" s="51" t="s">
        <v>36</v>
      </c>
      <c r="H84" s="52" t="s">
        <v>53</v>
      </c>
      <c r="I84" s="50" t="n">
        <v>8938.813</v>
      </c>
      <c r="J84" s="49" t="n">
        <v>9212.424</v>
      </c>
      <c r="K84" s="49" t="n">
        <f aca="false">J84-I84</f>
        <v>273.611000000001</v>
      </c>
      <c r="L84" s="49" t="n">
        <v>-64.7</v>
      </c>
      <c r="M84" s="53" t="s">
        <v>38</v>
      </c>
      <c r="N84" s="48" t="s">
        <v>80</v>
      </c>
      <c r="O84" s="48"/>
      <c r="P84" s="48" t="s">
        <v>192</v>
      </c>
      <c r="Q84" s="54" t="s">
        <v>41</v>
      </c>
      <c r="R84" s="55" t="s">
        <v>204</v>
      </c>
      <c r="S84" s="56" t="n">
        <v>357</v>
      </c>
      <c r="T84" s="57" t="s">
        <v>43</v>
      </c>
      <c r="U84" s="71"/>
      <c r="V84" s="60"/>
      <c r="W84" s="60"/>
      <c r="X84" s="61"/>
    </row>
    <row r="85" customFormat="false" ht="96" hidden="false" customHeight="true" outlineLevel="0" collapsed="false">
      <c r="A85" s="47" t="n">
        <v>70</v>
      </c>
      <c r="B85" s="48" t="s">
        <v>205</v>
      </c>
      <c r="C85" s="49" t="n">
        <v>200</v>
      </c>
      <c r="D85" s="50" t="n">
        <v>228.174</v>
      </c>
      <c r="E85" s="50" t="n">
        <v>202.893</v>
      </c>
      <c r="F85" s="50" t="n">
        <v>202.893</v>
      </c>
      <c r="G85" s="51" t="s">
        <v>45</v>
      </c>
      <c r="H85" s="52" t="s">
        <v>46</v>
      </c>
      <c r="I85" s="50" t="n">
        <v>198.306</v>
      </c>
      <c r="J85" s="49" t="n">
        <v>320.78</v>
      </c>
      <c r="K85" s="49" t="n">
        <f aca="false">J85-I85</f>
        <v>122.474</v>
      </c>
      <c r="L85" s="62" t="s">
        <v>47</v>
      </c>
      <c r="M85" s="53" t="s">
        <v>45</v>
      </c>
      <c r="N85" s="63" t="s">
        <v>47</v>
      </c>
      <c r="O85" s="48"/>
      <c r="P85" s="48" t="s">
        <v>192</v>
      </c>
      <c r="Q85" s="54" t="s">
        <v>41</v>
      </c>
      <c r="R85" s="55" t="s">
        <v>206</v>
      </c>
      <c r="S85" s="56" t="n">
        <v>358</v>
      </c>
      <c r="T85" s="57" t="s">
        <v>43</v>
      </c>
      <c r="U85" s="71"/>
      <c r="V85" s="60"/>
      <c r="W85" s="60" t="s">
        <v>71</v>
      </c>
      <c r="X85" s="75"/>
    </row>
    <row r="86" s="46" customFormat="true" ht="21" hidden="false" customHeight="true" outlineLevel="0" collapsed="false">
      <c r="A86" s="39" t="s">
        <v>207</v>
      </c>
      <c r="B86" s="40"/>
      <c r="C86" s="66"/>
      <c r="D86" s="67"/>
      <c r="E86" s="68"/>
      <c r="F86" s="68"/>
      <c r="G86" s="69"/>
      <c r="H86" s="69"/>
      <c r="I86" s="67"/>
      <c r="J86" s="66"/>
      <c r="K86" s="66"/>
      <c r="L86" s="70"/>
      <c r="M86" s="42"/>
      <c r="N86" s="42"/>
      <c r="O86" s="40"/>
      <c r="P86" s="40"/>
      <c r="Q86" s="43"/>
      <c r="R86" s="44"/>
      <c r="S86" s="44"/>
      <c r="T86" s="44"/>
      <c r="U86" s="44"/>
      <c r="V86" s="44"/>
      <c r="W86" s="44"/>
      <c r="X86" s="45"/>
    </row>
    <row r="87" customFormat="false" ht="54" hidden="false" customHeight="true" outlineLevel="0" collapsed="false">
      <c r="A87" s="47" t="n">
        <v>71</v>
      </c>
      <c r="B87" s="48" t="s">
        <v>208</v>
      </c>
      <c r="C87" s="49" t="n">
        <v>1.574</v>
      </c>
      <c r="D87" s="50" t="n">
        <v>1.484</v>
      </c>
      <c r="E87" s="50" t="n">
        <v>1.484</v>
      </c>
      <c r="F87" s="50" t="n">
        <v>1.184</v>
      </c>
      <c r="G87" s="51"/>
      <c r="H87" s="52" t="s">
        <v>154</v>
      </c>
      <c r="I87" s="50" t="n">
        <v>3.985</v>
      </c>
      <c r="J87" s="62" t="s">
        <v>47</v>
      </c>
      <c r="K87" s="62" t="s">
        <v>47</v>
      </c>
      <c r="L87" s="62" t="s">
        <v>47</v>
      </c>
      <c r="M87" s="63" t="s">
        <v>47</v>
      </c>
      <c r="N87" s="63" t="s">
        <v>47</v>
      </c>
      <c r="O87" s="48"/>
      <c r="P87" s="48" t="s">
        <v>192</v>
      </c>
      <c r="Q87" s="54" t="s">
        <v>41</v>
      </c>
      <c r="R87" s="55" t="s">
        <v>209</v>
      </c>
      <c r="S87" s="56" t="n">
        <v>336</v>
      </c>
      <c r="T87" s="57" t="s">
        <v>43</v>
      </c>
      <c r="U87" s="71"/>
      <c r="V87" s="60"/>
      <c r="W87" s="60"/>
      <c r="X87" s="61"/>
    </row>
    <row r="88" customFormat="false" ht="54" hidden="false" customHeight="true" outlineLevel="0" collapsed="false">
      <c r="A88" s="47" t="n">
        <v>72</v>
      </c>
      <c r="B88" s="48" t="s">
        <v>210</v>
      </c>
      <c r="C88" s="49" t="n">
        <v>30.786</v>
      </c>
      <c r="D88" s="50" t="n">
        <v>30.425</v>
      </c>
      <c r="E88" s="50" t="n">
        <v>30.425</v>
      </c>
      <c r="F88" s="50" t="n">
        <v>20.927</v>
      </c>
      <c r="G88" s="51" t="s">
        <v>36</v>
      </c>
      <c r="H88" s="52" t="s">
        <v>37</v>
      </c>
      <c r="I88" s="50" t="n">
        <v>25.363</v>
      </c>
      <c r="J88" s="49" t="n">
        <v>21.54</v>
      </c>
      <c r="K88" s="49" t="n">
        <f aca="false">J88-I88</f>
        <v>-3.823</v>
      </c>
      <c r="L88" s="49" t="n">
        <v>-5.309</v>
      </c>
      <c r="M88" s="53" t="s">
        <v>38</v>
      </c>
      <c r="N88" s="48" t="s">
        <v>211</v>
      </c>
      <c r="O88" s="48"/>
      <c r="P88" s="48" t="s">
        <v>192</v>
      </c>
      <c r="Q88" s="54" t="s">
        <v>41</v>
      </c>
      <c r="R88" s="55" t="s">
        <v>209</v>
      </c>
      <c r="S88" s="56" t="n">
        <v>339</v>
      </c>
      <c r="T88" s="57" t="s">
        <v>43</v>
      </c>
      <c r="U88" s="71"/>
      <c r="V88" s="60"/>
      <c r="W88" s="60"/>
      <c r="X88" s="61"/>
    </row>
    <row r="89" customFormat="false" ht="54" hidden="false" customHeight="true" outlineLevel="0" collapsed="false">
      <c r="A89" s="47" t="n">
        <v>73</v>
      </c>
      <c r="B89" s="48" t="s">
        <v>212</v>
      </c>
      <c r="C89" s="49" t="n">
        <v>74.953</v>
      </c>
      <c r="D89" s="50" t="n">
        <v>74.938</v>
      </c>
      <c r="E89" s="50" t="n">
        <v>74.938</v>
      </c>
      <c r="F89" s="50" t="n">
        <v>66.513</v>
      </c>
      <c r="G89" s="51" t="s">
        <v>36</v>
      </c>
      <c r="H89" s="52" t="s">
        <v>57</v>
      </c>
      <c r="I89" s="50" t="n">
        <v>73.735</v>
      </c>
      <c r="J89" s="49" t="n">
        <v>77.435</v>
      </c>
      <c r="K89" s="49" t="n">
        <f aca="false">J89-I89</f>
        <v>3.7</v>
      </c>
      <c r="L89" s="49" t="n">
        <v>-0.278</v>
      </c>
      <c r="M89" s="53" t="s">
        <v>38</v>
      </c>
      <c r="N89" s="48" t="s">
        <v>213</v>
      </c>
      <c r="O89" s="48"/>
      <c r="P89" s="48" t="s">
        <v>192</v>
      </c>
      <c r="Q89" s="54" t="s">
        <v>41</v>
      </c>
      <c r="R89" s="55" t="s">
        <v>209</v>
      </c>
      <c r="S89" s="56" t="n">
        <v>341</v>
      </c>
      <c r="T89" s="57" t="s">
        <v>43</v>
      </c>
      <c r="U89" s="71"/>
      <c r="V89" s="60"/>
      <c r="W89" s="60"/>
      <c r="X89" s="61"/>
    </row>
    <row r="90" customFormat="false" ht="54" hidden="false" customHeight="true" outlineLevel="0" collapsed="false">
      <c r="A90" s="47" t="n">
        <v>74</v>
      </c>
      <c r="B90" s="48" t="s">
        <v>214</v>
      </c>
      <c r="C90" s="49" t="n">
        <v>39.108</v>
      </c>
      <c r="D90" s="50" t="n">
        <v>38.911</v>
      </c>
      <c r="E90" s="50" t="n">
        <v>38.911</v>
      </c>
      <c r="F90" s="50" t="n">
        <v>33.189</v>
      </c>
      <c r="G90" s="51" t="s">
        <v>36</v>
      </c>
      <c r="H90" s="52" t="s">
        <v>37</v>
      </c>
      <c r="I90" s="50" t="n">
        <v>27.395</v>
      </c>
      <c r="J90" s="49" t="n">
        <v>49.151</v>
      </c>
      <c r="K90" s="49" t="n">
        <f aca="false">J90-I90</f>
        <v>21.756</v>
      </c>
      <c r="L90" s="49" t="n">
        <v>-0.198</v>
      </c>
      <c r="M90" s="53" t="s">
        <v>38</v>
      </c>
      <c r="N90" s="48" t="s">
        <v>215</v>
      </c>
      <c r="O90" s="48"/>
      <c r="P90" s="48" t="s">
        <v>192</v>
      </c>
      <c r="Q90" s="54" t="s">
        <v>41</v>
      </c>
      <c r="R90" s="55" t="s">
        <v>209</v>
      </c>
      <c r="S90" s="56" t="n">
        <v>342</v>
      </c>
      <c r="T90" s="57" t="s">
        <v>43</v>
      </c>
      <c r="U90" s="71"/>
      <c r="V90" s="60" t="s">
        <v>71</v>
      </c>
      <c r="W90" s="60"/>
      <c r="X90" s="61"/>
    </row>
    <row r="91" customFormat="false" ht="54" hidden="false" customHeight="true" outlineLevel="0" collapsed="false">
      <c r="A91" s="47" t="n">
        <v>75</v>
      </c>
      <c r="B91" s="48" t="s">
        <v>216</v>
      </c>
      <c r="C91" s="49" t="n">
        <v>16.01</v>
      </c>
      <c r="D91" s="50" t="n">
        <v>15.928</v>
      </c>
      <c r="E91" s="50" t="n">
        <v>15.928</v>
      </c>
      <c r="F91" s="50" t="n">
        <v>14.615</v>
      </c>
      <c r="G91" s="51" t="s">
        <v>45</v>
      </c>
      <c r="H91" s="52" t="s">
        <v>46</v>
      </c>
      <c r="I91" s="50" t="n">
        <v>16.01</v>
      </c>
      <c r="J91" s="49" t="n">
        <v>15.991</v>
      </c>
      <c r="K91" s="49" t="n">
        <f aca="false">J91-I91</f>
        <v>-0.0190000000000019</v>
      </c>
      <c r="L91" s="62" t="s">
        <v>47</v>
      </c>
      <c r="M91" s="53" t="s">
        <v>45</v>
      </c>
      <c r="N91" s="63" t="s">
        <v>47</v>
      </c>
      <c r="O91" s="48"/>
      <c r="P91" s="48" t="s">
        <v>192</v>
      </c>
      <c r="Q91" s="54" t="s">
        <v>41</v>
      </c>
      <c r="R91" s="55" t="s">
        <v>209</v>
      </c>
      <c r="S91" s="56" t="n">
        <v>343</v>
      </c>
      <c r="T91" s="57" t="s">
        <v>43</v>
      </c>
      <c r="U91" s="71"/>
      <c r="V91" s="60"/>
      <c r="W91" s="60"/>
      <c r="X91" s="61"/>
    </row>
    <row r="92" customFormat="false" ht="54" hidden="false" customHeight="true" outlineLevel="0" collapsed="false">
      <c r="A92" s="47" t="n">
        <v>76</v>
      </c>
      <c r="B92" s="48" t="s">
        <v>217</v>
      </c>
      <c r="C92" s="49" t="n">
        <v>52.279</v>
      </c>
      <c r="D92" s="50" t="n">
        <v>50.258</v>
      </c>
      <c r="E92" s="50" t="n">
        <v>50.258</v>
      </c>
      <c r="F92" s="50" t="n">
        <v>31.617</v>
      </c>
      <c r="G92" s="51" t="s">
        <v>36</v>
      </c>
      <c r="H92" s="52" t="s">
        <v>37</v>
      </c>
      <c r="I92" s="50" t="n">
        <v>203.807</v>
      </c>
      <c r="J92" s="49" t="n">
        <v>220.635</v>
      </c>
      <c r="K92" s="49" t="n">
        <f aca="false">J92-I92</f>
        <v>16.828</v>
      </c>
      <c r="L92" s="49" t="n">
        <v>-92.381</v>
      </c>
      <c r="M92" s="53" t="s">
        <v>38</v>
      </c>
      <c r="N92" s="48" t="s">
        <v>218</v>
      </c>
      <c r="O92" s="48"/>
      <c r="P92" s="48" t="s">
        <v>192</v>
      </c>
      <c r="Q92" s="54" t="s">
        <v>41</v>
      </c>
      <c r="R92" s="55" t="s">
        <v>209</v>
      </c>
      <c r="S92" s="56" t="n">
        <v>346</v>
      </c>
      <c r="T92" s="57" t="s">
        <v>43</v>
      </c>
      <c r="U92" s="71"/>
      <c r="V92" s="60"/>
      <c r="W92" s="60"/>
      <c r="X92" s="61"/>
    </row>
    <row r="93" customFormat="false" ht="54" hidden="false" customHeight="true" outlineLevel="0" collapsed="false">
      <c r="A93" s="47" t="n">
        <v>77</v>
      </c>
      <c r="B93" s="48" t="s">
        <v>219</v>
      </c>
      <c r="C93" s="49" t="n">
        <v>76.587</v>
      </c>
      <c r="D93" s="50" t="n">
        <v>72.584</v>
      </c>
      <c r="E93" s="83" t="n">
        <v>72.584</v>
      </c>
      <c r="F93" s="83" t="n">
        <v>59.694</v>
      </c>
      <c r="G93" s="51" t="s">
        <v>113</v>
      </c>
      <c r="H93" s="52" t="s">
        <v>220</v>
      </c>
      <c r="I93" s="50" t="n">
        <v>87.578</v>
      </c>
      <c r="J93" s="62" t="s">
        <v>47</v>
      </c>
      <c r="K93" s="49" t="n">
        <v>-87.578</v>
      </c>
      <c r="L93" s="49" t="n">
        <v>-87.578</v>
      </c>
      <c r="M93" s="53" t="s">
        <v>115</v>
      </c>
      <c r="N93" s="48" t="s">
        <v>221</v>
      </c>
      <c r="O93" s="48"/>
      <c r="P93" s="48" t="s">
        <v>192</v>
      </c>
      <c r="Q93" s="54" t="s">
        <v>41</v>
      </c>
      <c r="R93" s="55" t="s">
        <v>209</v>
      </c>
      <c r="S93" s="56" t="n">
        <v>347</v>
      </c>
      <c r="T93" s="57" t="s">
        <v>43</v>
      </c>
      <c r="U93" s="71"/>
      <c r="V93" s="60"/>
      <c r="W93" s="60"/>
      <c r="X93" s="61"/>
    </row>
    <row r="94" customFormat="false" ht="54" hidden="false" customHeight="true" outlineLevel="0" collapsed="false">
      <c r="A94" s="47" t="n">
        <v>78</v>
      </c>
      <c r="B94" s="48" t="s">
        <v>222</v>
      </c>
      <c r="C94" s="49" t="n">
        <v>60.11</v>
      </c>
      <c r="D94" s="50" t="n">
        <v>59.443</v>
      </c>
      <c r="E94" s="83" t="n">
        <v>59.443</v>
      </c>
      <c r="F94" s="83" t="n">
        <v>44.844</v>
      </c>
      <c r="G94" s="51" t="s">
        <v>36</v>
      </c>
      <c r="H94" s="52" t="s">
        <v>57</v>
      </c>
      <c r="I94" s="50" t="n">
        <v>41.739</v>
      </c>
      <c r="J94" s="62" t="s">
        <v>47</v>
      </c>
      <c r="K94" s="49" t="n">
        <v>-41.739</v>
      </c>
      <c r="L94" s="49" t="n">
        <v>-20.612</v>
      </c>
      <c r="M94" s="53" t="s">
        <v>38</v>
      </c>
      <c r="N94" s="48" t="s">
        <v>215</v>
      </c>
      <c r="O94" s="48"/>
      <c r="P94" s="48" t="s">
        <v>192</v>
      </c>
      <c r="Q94" s="54" t="s">
        <v>41</v>
      </c>
      <c r="R94" s="55" t="s">
        <v>209</v>
      </c>
      <c r="S94" s="56" t="n">
        <v>348</v>
      </c>
      <c r="T94" s="57" t="s">
        <v>43</v>
      </c>
      <c r="U94" s="71"/>
      <c r="V94" s="60" t="s">
        <v>71</v>
      </c>
      <c r="W94" s="60"/>
      <c r="X94" s="61"/>
    </row>
    <row r="95" customFormat="false" ht="54" hidden="false" customHeight="true" outlineLevel="0" collapsed="false">
      <c r="A95" s="47" t="n">
        <v>79</v>
      </c>
      <c r="B95" s="48" t="s">
        <v>223</v>
      </c>
      <c r="C95" s="49" t="n">
        <v>1.496</v>
      </c>
      <c r="D95" s="50" t="n">
        <v>1.496</v>
      </c>
      <c r="E95" s="83" t="n">
        <v>1.496</v>
      </c>
      <c r="F95" s="83" t="n">
        <v>1.562</v>
      </c>
      <c r="G95" s="51" t="s">
        <v>36</v>
      </c>
      <c r="H95" s="52" t="s">
        <v>57</v>
      </c>
      <c r="I95" s="50" t="n">
        <v>1.388</v>
      </c>
      <c r="J95" s="49" t="n">
        <v>1.38</v>
      </c>
      <c r="K95" s="49" t="n">
        <f aca="false">J95-I95</f>
        <v>-0.00800000000000001</v>
      </c>
      <c r="L95" s="49" t="n">
        <v>-0.008</v>
      </c>
      <c r="M95" s="53" t="s">
        <v>38</v>
      </c>
      <c r="N95" s="48" t="s">
        <v>215</v>
      </c>
      <c r="O95" s="48"/>
      <c r="P95" s="48" t="s">
        <v>192</v>
      </c>
      <c r="Q95" s="54" t="s">
        <v>41</v>
      </c>
      <c r="R95" s="55" t="s">
        <v>209</v>
      </c>
      <c r="S95" s="56" t="n">
        <v>349</v>
      </c>
      <c r="T95" s="57" t="s">
        <v>43</v>
      </c>
      <c r="U95" s="71"/>
      <c r="V95" s="60"/>
      <c r="W95" s="60"/>
      <c r="X95" s="61"/>
    </row>
    <row r="96" customFormat="false" ht="54" hidden="false" customHeight="true" outlineLevel="0" collapsed="false">
      <c r="A96" s="47" t="n">
        <v>80</v>
      </c>
      <c r="B96" s="48" t="s">
        <v>224</v>
      </c>
      <c r="C96" s="49" t="n">
        <v>62.701</v>
      </c>
      <c r="D96" s="50" t="n">
        <v>62.701</v>
      </c>
      <c r="E96" s="83" t="n">
        <v>62.701</v>
      </c>
      <c r="F96" s="83" t="n">
        <v>61.778</v>
      </c>
      <c r="G96" s="51" t="s">
        <v>36</v>
      </c>
      <c r="H96" s="52" t="s">
        <v>57</v>
      </c>
      <c r="I96" s="50" t="n">
        <v>62.697</v>
      </c>
      <c r="J96" s="49" t="n">
        <v>62.536</v>
      </c>
      <c r="K96" s="49" t="n">
        <f aca="false">J96-I96</f>
        <v>-0.161000000000001</v>
      </c>
      <c r="L96" s="49" t="n">
        <v>-2.148</v>
      </c>
      <c r="M96" s="53" t="s">
        <v>38</v>
      </c>
      <c r="N96" s="48" t="s">
        <v>225</v>
      </c>
      <c r="O96" s="48"/>
      <c r="P96" s="48" t="s">
        <v>192</v>
      </c>
      <c r="Q96" s="54" t="s">
        <v>41</v>
      </c>
      <c r="R96" s="55" t="s">
        <v>209</v>
      </c>
      <c r="S96" s="56" t="n">
        <v>350</v>
      </c>
      <c r="T96" s="57" t="s">
        <v>43</v>
      </c>
      <c r="U96" s="71"/>
      <c r="V96" s="60"/>
      <c r="W96" s="60"/>
      <c r="X96" s="61"/>
    </row>
    <row r="97" customFormat="false" ht="54" hidden="false" customHeight="true" outlineLevel="0" collapsed="false">
      <c r="A97" s="47" t="n">
        <v>81</v>
      </c>
      <c r="B97" s="48" t="s">
        <v>226</v>
      </c>
      <c r="C97" s="49" t="n">
        <v>20.288</v>
      </c>
      <c r="D97" s="50" t="n">
        <v>20.284</v>
      </c>
      <c r="E97" s="83" t="n">
        <v>18.395</v>
      </c>
      <c r="F97" s="83" t="n">
        <v>7.969</v>
      </c>
      <c r="G97" s="51" t="s">
        <v>113</v>
      </c>
      <c r="H97" s="52" t="s">
        <v>220</v>
      </c>
      <c r="I97" s="50" t="n">
        <v>17.163</v>
      </c>
      <c r="J97" s="62" t="s">
        <v>47</v>
      </c>
      <c r="K97" s="49" t="n">
        <v>-17.163</v>
      </c>
      <c r="L97" s="49" t="n">
        <v>-17.163</v>
      </c>
      <c r="M97" s="53" t="s">
        <v>115</v>
      </c>
      <c r="N97" s="48" t="s">
        <v>221</v>
      </c>
      <c r="O97" s="48"/>
      <c r="P97" s="48" t="s">
        <v>192</v>
      </c>
      <c r="Q97" s="54" t="s">
        <v>41</v>
      </c>
      <c r="R97" s="55" t="s">
        <v>209</v>
      </c>
      <c r="S97" s="56" t="n">
        <v>351</v>
      </c>
      <c r="T97" s="57" t="s">
        <v>43</v>
      </c>
      <c r="U97" s="71"/>
      <c r="V97" s="60"/>
      <c r="W97" s="60"/>
      <c r="X97" s="61"/>
    </row>
    <row r="98" customFormat="false" ht="54" hidden="false" customHeight="true" outlineLevel="0" collapsed="false">
      <c r="A98" s="47" t="n">
        <v>82</v>
      </c>
      <c r="B98" s="48" t="s">
        <v>227</v>
      </c>
      <c r="C98" s="49" t="n">
        <v>7.989</v>
      </c>
      <c r="D98" s="50" t="n">
        <v>7.985</v>
      </c>
      <c r="E98" s="83" t="n">
        <v>7.065</v>
      </c>
      <c r="F98" s="83" t="n">
        <v>3.129</v>
      </c>
      <c r="G98" s="51" t="s">
        <v>113</v>
      </c>
      <c r="H98" s="52" t="s">
        <v>199</v>
      </c>
      <c r="I98" s="50" t="n">
        <v>7.448</v>
      </c>
      <c r="J98" s="49" t="n">
        <v>38.663</v>
      </c>
      <c r="K98" s="49" t="n">
        <f aca="false">J98-I98</f>
        <v>31.215</v>
      </c>
      <c r="L98" s="49" t="n">
        <v>-7.443</v>
      </c>
      <c r="M98" s="53" t="s">
        <v>38</v>
      </c>
      <c r="N98" s="48" t="s">
        <v>228</v>
      </c>
      <c r="O98" s="48"/>
      <c r="P98" s="48" t="s">
        <v>192</v>
      </c>
      <c r="Q98" s="54" t="s">
        <v>41</v>
      </c>
      <c r="R98" s="55" t="s">
        <v>209</v>
      </c>
      <c r="S98" s="56" t="n">
        <v>352</v>
      </c>
      <c r="T98" s="57" t="s">
        <v>43</v>
      </c>
      <c r="U98" s="71"/>
      <c r="V98" s="60" t="s">
        <v>71</v>
      </c>
      <c r="W98" s="60"/>
      <c r="X98" s="61"/>
    </row>
    <row r="99" customFormat="false" ht="54" hidden="false" customHeight="true" outlineLevel="0" collapsed="false">
      <c r="A99" s="47" t="n">
        <v>83</v>
      </c>
      <c r="B99" s="48" t="s">
        <v>229</v>
      </c>
      <c r="C99" s="49" t="n">
        <v>2560.429</v>
      </c>
      <c r="D99" s="50" t="n">
        <v>2560.429</v>
      </c>
      <c r="E99" s="50" t="n">
        <v>2560.429</v>
      </c>
      <c r="F99" s="50" t="n">
        <v>2560.429</v>
      </c>
      <c r="G99" s="51" t="s">
        <v>45</v>
      </c>
      <c r="H99" s="52" t="s">
        <v>159</v>
      </c>
      <c r="I99" s="50" t="n">
        <v>2559.464</v>
      </c>
      <c r="J99" s="49" t="n">
        <v>2558.512</v>
      </c>
      <c r="K99" s="49" t="n">
        <f aca="false">J99-I99</f>
        <v>-0.951999999999771</v>
      </c>
      <c r="L99" s="62" t="s">
        <v>47</v>
      </c>
      <c r="M99" s="53" t="s">
        <v>45</v>
      </c>
      <c r="N99" s="63" t="s">
        <v>47</v>
      </c>
      <c r="O99" s="48"/>
      <c r="P99" s="48" t="s">
        <v>192</v>
      </c>
      <c r="Q99" s="54" t="s">
        <v>41</v>
      </c>
      <c r="R99" s="55" t="s">
        <v>209</v>
      </c>
      <c r="S99" s="56" t="n">
        <v>353</v>
      </c>
      <c r="T99" s="57" t="s">
        <v>43</v>
      </c>
      <c r="U99" s="71"/>
      <c r="V99" s="60"/>
      <c r="W99" s="60" t="s">
        <v>71</v>
      </c>
      <c r="X99" s="61"/>
    </row>
    <row r="100" customFormat="false" ht="54" hidden="false" customHeight="true" outlineLevel="0" collapsed="false">
      <c r="A100" s="47" t="n">
        <v>84</v>
      </c>
      <c r="B100" s="48" t="s">
        <v>230</v>
      </c>
      <c r="C100" s="49" t="n">
        <v>45.102</v>
      </c>
      <c r="D100" s="50" t="n">
        <v>45.102</v>
      </c>
      <c r="E100" s="50" t="n">
        <v>45.102</v>
      </c>
      <c r="F100" s="50" t="n">
        <v>45.102</v>
      </c>
      <c r="G100" s="51" t="s">
        <v>45</v>
      </c>
      <c r="H100" s="52" t="s">
        <v>231</v>
      </c>
      <c r="I100" s="50" t="n">
        <v>45.102</v>
      </c>
      <c r="J100" s="49" t="n">
        <v>45.102</v>
      </c>
      <c r="K100" s="49" t="n">
        <f aca="false">J100-I100</f>
        <v>0</v>
      </c>
      <c r="L100" s="62" t="s">
        <v>47</v>
      </c>
      <c r="M100" s="53" t="s">
        <v>45</v>
      </c>
      <c r="N100" s="63" t="s">
        <v>47</v>
      </c>
      <c r="O100" s="48"/>
      <c r="P100" s="48" t="s">
        <v>192</v>
      </c>
      <c r="Q100" s="54" t="s">
        <v>41</v>
      </c>
      <c r="R100" s="55" t="s">
        <v>209</v>
      </c>
      <c r="S100" s="56" t="n">
        <v>354</v>
      </c>
      <c r="T100" s="57" t="s">
        <v>43</v>
      </c>
      <c r="U100" s="71"/>
      <c r="V100" s="60"/>
      <c r="W100" s="60" t="s">
        <v>71</v>
      </c>
      <c r="X100" s="61"/>
    </row>
    <row r="101" customFormat="false" ht="54" hidden="false" customHeight="true" outlineLevel="0" collapsed="false">
      <c r="A101" s="47" t="n">
        <v>85</v>
      </c>
      <c r="B101" s="48" t="s">
        <v>232</v>
      </c>
      <c r="C101" s="49" t="n">
        <v>40.273</v>
      </c>
      <c r="D101" s="50" t="n">
        <v>40.269</v>
      </c>
      <c r="E101" s="50" t="n">
        <v>33.175</v>
      </c>
      <c r="F101" s="50" t="n">
        <v>15.236</v>
      </c>
      <c r="G101" s="51" t="s">
        <v>113</v>
      </c>
      <c r="H101" s="52" t="s">
        <v>199</v>
      </c>
      <c r="I101" s="50" t="n">
        <v>36.121</v>
      </c>
      <c r="J101" s="49" t="n">
        <v>32.447</v>
      </c>
      <c r="K101" s="49" t="n">
        <f aca="false">J101-I101</f>
        <v>-3.674</v>
      </c>
      <c r="L101" s="49" t="n">
        <v>-3.738</v>
      </c>
      <c r="M101" s="53" t="s">
        <v>38</v>
      </c>
      <c r="N101" s="48" t="s">
        <v>233</v>
      </c>
      <c r="O101" s="48"/>
      <c r="P101" s="48" t="s">
        <v>192</v>
      </c>
      <c r="Q101" s="54" t="s">
        <v>41</v>
      </c>
      <c r="R101" s="55" t="s">
        <v>209</v>
      </c>
      <c r="S101" s="80" t="s">
        <v>234</v>
      </c>
      <c r="T101" s="73" t="s">
        <v>71</v>
      </c>
      <c r="U101" s="74" t="s">
        <v>88</v>
      </c>
      <c r="V101" s="60"/>
      <c r="W101" s="60"/>
      <c r="X101" s="61"/>
    </row>
    <row r="102" customFormat="false" ht="54" hidden="false" customHeight="true" outlineLevel="0" collapsed="false">
      <c r="A102" s="47" t="n">
        <v>86</v>
      </c>
      <c r="B102" s="48" t="s">
        <v>235</v>
      </c>
      <c r="C102" s="49" t="n">
        <v>26.549</v>
      </c>
      <c r="D102" s="50" t="n">
        <v>26.479</v>
      </c>
      <c r="E102" s="50" t="n">
        <v>26.479</v>
      </c>
      <c r="F102" s="50" t="n">
        <v>10.84</v>
      </c>
      <c r="G102" s="51" t="s">
        <v>43</v>
      </c>
      <c r="H102" s="52" t="s">
        <v>65</v>
      </c>
      <c r="I102" s="65" t="s">
        <v>47</v>
      </c>
      <c r="J102" s="65" t="s">
        <v>47</v>
      </c>
      <c r="K102" s="65" t="s">
        <v>47</v>
      </c>
      <c r="L102" s="62" t="s">
        <v>47</v>
      </c>
      <c r="M102" s="63" t="s">
        <v>47</v>
      </c>
      <c r="N102" s="63" t="s">
        <v>47</v>
      </c>
      <c r="O102" s="48"/>
      <c r="P102" s="48" t="s">
        <v>192</v>
      </c>
      <c r="Q102" s="54" t="s">
        <v>41</v>
      </c>
      <c r="R102" s="55" t="s">
        <v>209</v>
      </c>
      <c r="S102" s="80" t="s">
        <v>236</v>
      </c>
      <c r="T102" s="57" t="s">
        <v>43</v>
      </c>
      <c r="U102" s="71"/>
      <c r="V102" s="60"/>
      <c r="W102" s="60"/>
      <c r="X102" s="61"/>
    </row>
    <row r="103" customFormat="false" ht="54" hidden="false" customHeight="true" outlineLevel="0" collapsed="false">
      <c r="A103" s="47" t="n">
        <v>87</v>
      </c>
      <c r="B103" s="48" t="s">
        <v>237</v>
      </c>
      <c r="C103" s="49" t="n">
        <v>62.639</v>
      </c>
      <c r="D103" s="50" t="n">
        <v>60.135</v>
      </c>
      <c r="E103" s="50" t="n">
        <v>60.135</v>
      </c>
      <c r="F103" s="50" t="n">
        <v>23.654</v>
      </c>
      <c r="G103" s="51" t="s">
        <v>113</v>
      </c>
      <c r="H103" s="52" t="s">
        <v>199</v>
      </c>
      <c r="I103" s="50" t="n">
        <v>139.702</v>
      </c>
      <c r="J103" s="49" t="n">
        <v>174.009</v>
      </c>
      <c r="K103" s="49" t="n">
        <f aca="false">J103-I103</f>
        <v>34.307</v>
      </c>
      <c r="L103" s="49" t="n">
        <v>-39.44</v>
      </c>
      <c r="M103" s="53" t="s">
        <v>38</v>
      </c>
      <c r="N103" s="48" t="s">
        <v>228</v>
      </c>
      <c r="O103" s="48"/>
      <c r="P103" s="48" t="s">
        <v>192</v>
      </c>
      <c r="Q103" s="54" t="s">
        <v>41</v>
      </c>
      <c r="R103" s="55" t="s">
        <v>209</v>
      </c>
      <c r="S103" s="80" t="s">
        <v>238</v>
      </c>
      <c r="T103" s="73" t="s">
        <v>71</v>
      </c>
      <c r="U103" s="74" t="s">
        <v>88</v>
      </c>
      <c r="V103" s="60"/>
      <c r="W103" s="60"/>
      <c r="X103" s="61"/>
    </row>
    <row r="104" customFormat="false" ht="54" hidden="false" customHeight="true" outlineLevel="0" collapsed="false">
      <c r="A104" s="47" t="n">
        <v>88</v>
      </c>
      <c r="B104" s="48" t="s">
        <v>239</v>
      </c>
      <c r="C104" s="49" t="n">
        <v>254.642</v>
      </c>
      <c r="D104" s="50" t="n">
        <v>252.766</v>
      </c>
      <c r="E104" s="50" t="n">
        <v>252.766</v>
      </c>
      <c r="F104" s="50" t="n">
        <v>180.159</v>
      </c>
      <c r="G104" s="51" t="s">
        <v>43</v>
      </c>
      <c r="H104" s="52" t="s">
        <v>65</v>
      </c>
      <c r="I104" s="65" t="s">
        <v>47</v>
      </c>
      <c r="J104" s="65" t="s">
        <v>47</v>
      </c>
      <c r="K104" s="65" t="s">
        <v>47</v>
      </c>
      <c r="L104" s="62" t="s">
        <v>47</v>
      </c>
      <c r="M104" s="63" t="s">
        <v>47</v>
      </c>
      <c r="N104" s="63" t="s">
        <v>47</v>
      </c>
      <c r="O104" s="48"/>
      <c r="P104" s="48" t="s">
        <v>192</v>
      </c>
      <c r="Q104" s="54" t="s">
        <v>240</v>
      </c>
      <c r="R104" s="55" t="s">
        <v>209</v>
      </c>
      <c r="S104" s="80" t="s">
        <v>241</v>
      </c>
      <c r="T104" s="57" t="s">
        <v>43</v>
      </c>
      <c r="U104" s="71"/>
      <c r="V104" s="60"/>
      <c r="W104" s="60"/>
      <c r="X104" s="61"/>
    </row>
    <row r="105" s="46" customFormat="true" ht="21" hidden="false" customHeight="true" outlineLevel="0" collapsed="false">
      <c r="A105" s="39" t="s">
        <v>242</v>
      </c>
      <c r="B105" s="40"/>
      <c r="C105" s="66"/>
      <c r="D105" s="67"/>
      <c r="E105" s="68"/>
      <c r="F105" s="68"/>
      <c r="G105" s="69"/>
      <c r="H105" s="69"/>
      <c r="I105" s="67"/>
      <c r="J105" s="66"/>
      <c r="K105" s="66"/>
      <c r="L105" s="70"/>
      <c r="M105" s="42"/>
      <c r="N105" s="42"/>
      <c r="O105" s="40"/>
      <c r="P105" s="40"/>
      <c r="Q105" s="43"/>
      <c r="R105" s="44"/>
      <c r="S105" s="44"/>
      <c r="T105" s="44"/>
      <c r="U105" s="44"/>
      <c r="V105" s="44"/>
      <c r="W105" s="44"/>
      <c r="X105" s="45"/>
    </row>
    <row r="106" customFormat="false" ht="54" hidden="false" customHeight="true" outlineLevel="0" collapsed="false">
      <c r="A106" s="47" t="n">
        <v>89</v>
      </c>
      <c r="B106" s="48" t="s">
        <v>243</v>
      </c>
      <c r="C106" s="49" t="n">
        <v>149.898</v>
      </c>
      <c r="D106" s="50" t="n">
        <v>149.898</v>
      </c>
      <c r="E106" s="50" t="n">
        <v>149.898</v>
      </c>
      <c r="F106" s="50" t="n">
        <v>118.6</v>
      </c>
      <c r="G106" s="51" t="s">
        <v>36</v>
      </c>
      <c r="H106" s="52" t="s">
        <v>57</v>
      </c>
      <c r="I106" s="50" t="n">
        <v>177.56</v>
      </c>
      <c r="J106" s="49" t="n">
        <v>186.26</v>
      </c>
      <c r="K106" s="49" t="n">
        <f aca="false">J106-I106</f>
        <v>8.69999999999999</v>
      </c>
      <c r="L106" s="49" t="n">
        <v>-45.6</v>
      </c>
      <c r="M106" s="53" t="s">
        <v>38</v>
      </c>
      <c r="N106" s="48" t="s">
        <v>244</v>
      </c>
      <c r="O106" s="48"/>
      <c r="P106" s="48" t="s">
        <v>137</v>
      </c>
      <c r="Q106" s="54" t="s">
        <v>41</v>
      </c>
      <c r="R106" s="55" t="s">
        <v>245</v>
      </c>
      <c r="S106" s="56" t="n">
        <v>107</v>
      </c>
      <c r="T106" s="73" t="s">
        <v>71</v>
      </c>
      <c r="U106" s="74" t="s">
        <v>74</v>
      </c>
      <c r="V106" s="60" t="s">
        <v>71</v>
      </c>
      <c r="W106" s="60"/>
      <c r="X106" s="61"/>
    </row>
    <row r="107" customFormat="false" ht="54" hidden="false" customHeight="true" outlineLevel="0" collapsed="false">
      <c r="A107" s="47" t="n">
        <v>90</v>
      </c>
      <c r="B107" s="48" t="s">
        <v>246</v>
      </c>
      <c r="C107" s="49" t="n">
        <v>11.864</v>
      </c>
      <c r="D107" s="50" t="n">
        <v>11.864</v>
      </c>
      <c r="E107" s="50" t="n">
        <v>11.864</v>
      </c>
      <c r="F107" s="50" t="n">
        <v>12.714</v>
      </c>
      <c r="G107" s="51" t="s">
        <v>36</v>
      </c>
      <c r="H107" s="52" t="s">
        <v>57</v>
      </c>
      <c r="I107" s="50" t="n">
        <v>9.652</v>
      </c>
      <c r="J107" s="49" t="n">
        <v>48.903</v>
      </c>
      <c r="K107" s="49" t="n">
        <f aca="false">J107-I107</f>
        <v>39.251</v>
      </c>
      <c r="L107" s="49" t="n">
        <v>-1.094</v>
      </c>
      <c r="M107" s="53" t="s">
        <v>38</v>
      </c>
      <c r="N107" s="48" t="s">
        <v>247</v>
      </c>
      <c r="O107" s="48"/>
      <c r="P107" s="48" t="s">
        <v>137</v>
      </c>
      <c r="Q107" s="54" t="s">
        <v>41</v>
      </c>
      <c r="R107" s="55" t="s">
        <v>245</v>
      </c>
      <c r="S107" s="56" t="n">
        <v>108</v>
      </c>
      <c r="T107" s="57" t="s">
        <v>43</v>
      </c>
      <c r="U107" s="71"/>
      <c r="V107" s="60" t="s">
        <v>71</v>
      </c>
      <c r="W107" s="60"/>
      <c r="X107" s="61"/>
    </row>
    <row r="108" s="46" customFormat="true" ht="21" hidden="false" customHeight="true" outlineLevel="0" collapsed="false">
      <c r="A108" s="39" t="s">
        <v>248</v>
      </c>
      <c r="B108" s="40"/>
      <c r="C108" s="66"/>
      <c r="D108" s="67"/>
      <c r="E108" s="68"/>
      <c r="F108" s="68"/>
      <c r="G108" s="69"/>
      <c r="H108" s="69"/>
      <c r="I108" s="67"/>
      <c r="J108" s="66"/>
      <c r="K108" s="66"/>
      <c r="L108" s="70"/>
      <c r="M108" s="42"/>
      <c r="N108" s="42"/>
      <c r="O108" s="40"/>
      <c r="P108" s="40"/>
      <c r="Q108" s="43"/>
      <c r="R108" s="44"/>
      <c r="S108" s="44"/>
      <c r="T108" s="44"/>
      <c r="U108" s="44"/>
      <c r="V108" s="44"/>
      <c r="W108" s="44"/>
      <c r="X108" s="45"/>
    </row>
    <row r="109" customFormat="false" ht="54" hidden="false" customHeight="true" outlineLevel="0" collapsed="false">
      <c r="A109" s="47" t="n">
        <v>91</v>
      </c>
      <c r="B109" s="48" t="s">
        <v>249</v>
      </c>
      <c r="C109" s="49" t="n">
        <v>499.589</v>
      </c>
      <c r="D109" s="50" t="n">
        <v>499.589</v>
      </c>
      <c r="E109" s="50" t="n">
        <v>491.835</v>
      </c>
      <c r="F109" s="50" t="n">
        <v>443.427</v>
      </c>
      <c r="G109" s="51" t="s">
        <v>36</v>
      </c>
      <c r="H109" s="52" t="s">
        <v>57</v>
      </c>
      <c r="I109" s="50" t="n">
        <v>528.684</v>
      </c>
      <c r="J109" s="49" t="n">
        <v>581.085</v>
      </c>
      <c r="K109" s="49" t="n">
        <f aca="false">J109-I109</f>
        <v>52.4010000000001</v>
      </c>
      <c r="L109" s="49" t="n">
        <v>-22.706</v>
      </c>
      <c r="M109" s="53" t="s">
        <v>38</v>
      </c>
      <c r="N109" s="48" t="s">
        <v>250</v>
      </c>
      <c r="O109" s="48"/>
      <c r="P109" s="48" t="s">
        <v>137</v>
      </c>
      <c r="Q109" s="54" t="s">
        <v>41</v>
      </c>
      <c r="R109" s="55" t="s">
        <v>251</v>
      </c>
      <c r="S109" s="56" t="n">
        <v>109</v>
      </c>
      <c r="T109" s="57" t="s">
        <v>43</v>
      </c>
      <c r="U109" s="71"/>
      <c r="V109" s="60" t="s">
        <v>71</v>
      </c>
      <c r="W109" s="60" t="s">
        <v>71</v>
      </c>
      <c r="X109" s="61"/>
    </row>
    <row r="110" customFormat="false" ht="54" hidden="false" customHeight="true" outlineLevel="0" collapsed="false">
      <c r="A110" s="47" t="n">
        <v>92</v>
      </c>
      <c r="B110" s="48" t="s">
        <v>252</v>
      </c>
      <c r="C110" s="49" t="n">
        <v>2.594</v>
      </c>
      <c r="D110" s="50" t="n">
        <v>2.594</v>
      </c>
      <c r="E110" s="50" t="n">
        <v>2.594</v>
      </c>
      <c r="F110" s="50" t="n">
        <v>2.529</v>
      </c>
      <c r="G110" s="51" t="s">
        <v>36</v>
      </c>
      <c r="H110" s="52" t="s">
        <v>57</v>
      </c>
      <c r="I110" s="50" t="n">
        <v>2.594</v>
      </c>
      <c r="J110" s="49" t="n">
        <v>2.335</v>
      </c>
      <c r="K110" s="49" t="n">
        <f aca="false">J110-I110</f>
        <v>-0.259</v>
      </c>
      <c r="L110" s="49" t="n">
        <v>-0.259</v>
      </c>
      <c r="M110" s="53" t="s">
        <v>38</v>
      </c>
      <c r="N110" s="48" t="s">
        <v>253</v>
      </c>
      <c r="O110" s="48"/>
      <c r="P110" s="48" t="s">
        <v>137</v>
      </c>
      <c r="Q110" s="54" t="s">
        <v>41</v>
      </c>
      <c r="R110" s="55" t="s">
        <v>251</v>
      </c>
      <c r="S110" s="56" t="n">
        <v>110</v>
      </c>
      <c r="T110" s="73" t="s">
        <v>71</v>
      </c>
      <c r="U110" s="74" t="s">
        <v>74</v>
      </c>
      <c r="V110" s="60"/>
      <c r="W110" s="60"/>
      <c r="X110" s="61"/>
    </row>
    <row r="111" customFormat="false" ht="54" hidden="false" customHeight="true" outlineLevel="0" collapsed="false">
      <c r="A111" s="47" t="n">
        <v>93</v>
      </c>
      <c r="B111" s="48" t="s">
        <v>254</v>
      </c>
      <c r="C111" s="49" t="n">
        <v>0.225</v>
      </c>
      <c r="D111" s="50" t="n">
        <v>0.225</v>
      </c>
      <c r="E111" s="50" t="n">
        <v>0.225</v>
      </c>
      <c r="F111" s="50" t="n">
        <v>0.22965</v>
      </c>
      <c r="G111" s="51" t="s">
        <v>36</v>
      </c>
      <c r="H111" s="52" t="s">
        <v>57</v>
      </c>
      <c r="I111" s="50" t="n">
        <v>0.225</v>
      </c>
      <c r="J111" s="49" t="n">
        <v>0.225</v>
      </c>
      <c r="K111" s="49" t="n">
        <f aca="false">J111-I111</f>
        <v>0</v>
      </c>
      <c r="L111" s="49" t="n">
        <v>-0.09</v>
      </c>
      <c r="M111" s="53" t="s">
        <v>38</v>
      </c>
      <c r="N111" s="48" t="s">
        <v>255</v>
      </c>
      <c r="O111" s="48"/>
      <c r="P111" s="48" t="s">
        <v>137</v>
      </c>
      <c r="Q111" s="54" t="s">
        <v>41</v>
      </c>
      <c r="R111" s="55" t="s">
        <v>251</v>
      </c>
      <c r="S111" s="56" t="n">
        <v>111</v>
      </c>
      <c r="T111" s="57" t="s">
        <v>43</v>
      </c>
      <c r="U111" s="71"/>
      <c r="V111" s="60"/>
      <c r="W111" s="60"/>
      <c r="X111" s="61"/>
    </row>
    <row r="112" customFormat="false" ht="54" hidden="false" customHeight="true" outlineLevel="0" collapsed="false">
      <c r="A112" s="47" t="n">
        <v>94</v>
      </c>
      <c r="B112" s="48" t="s">
        <v>256</v>
      </c>
      <c r="C112" s="49" t="n">
        <v>4.93</v>
      </c>
      <c r="D112" s="50" t="n">
        <v>4.93</v>
      </c>
      <c r="E112" s="50" t="n">
        <v>4.93</v>
      </c>
      <c r="F112" s="50" t="n">
        <v>5.248415</v>
      </c>
      <c r="G112" s="51" t="s">
        <v>36</v>
      </c>
      <c r="H112" s="52" t="s">
        <v>57</v>
      </c>
      <c r="I112" s="50" t="n">
        <v>4.93</v>
      </c>
      <c r="J112" s="49" t="n">
        <v>4.93</v>
      </c>
      <c r="K112" s="49" t="n">
        <f aca="false">J112-I112</f>
        <v>0</v>
      </c>
      <c r="L112" s="49" t="n">
        <v>-0.129</v>
      </c>
      <c r="M112" s="53" t="s">
        <v>38</v>
      </c>
      <c r="N112" s="48" t="s">
        <v>257</v>
      </c>
      <c r="O112" s="48"/>
      <c r="P112" s="48" t="s">
        <v>137</v>
      </c>
      <c r="Q112" s="54" t="s">
        <v>41</v>
      </c>
      <c r="R112" s="55" t="s">
        <v>251</v>
      </c>
      <c r="S112" s="56" t="n">
        <v>112</v>
      </c>
      <c r="T112" s="73" t="s">
        <v>71</v>
      </c>
      <c r="U112" s="74" t="s">
        <v>74</v>
      </c>
      <c r="V112" s="60"/>
      <c r="W112" s="60"/>
      <c r="X112" s="61"/>
    </row>
    <row r="113" customFormat="false" ht="74.25" hidden="false" customHeight="true" outlineLevel="0" collapsed="false">
      <c r="A113" s="47" t="n">
        <v>95</v>
      </c>
      <c r="B113" s="48" t="s">
        <v>258</v>
      </c>
      <c r="C113" s="49" t="n">
        <v>1025.328</v>
      </c>
      <c r="D113" s="50" t="n">
        <v>991.971</v>
      </c>
      <c r="E113" s="50" t="n">
        <v>991.971</v>
      </c>
      <c r="F113" s="50" t="n">
        <v>991.971</v>
      </c>
      <c r="G113" s="51" t="s">
        <v>36</v>
      </c>
      <c r="H113" s="52" t="s">
        <v>80</v>
      </c>
      <c r="I113" s="50" t="n">
        <v>985.214</v>
      </c>
      <c r="J113" s="49" t="n">
        <v>947.939</v>
      </c>
      <c r="K113" s="49" t="n">
        <f aca="false">J113-I113</f>
        <v>-37.2750000000001</v>
      </c>
      <c r="L113" s="49" t="n">
        <v>-15.186</v>
      </c>
      <c r="M113" s="53" t="s">
        <v>38</v>
      </c>
      <c r="N113" s="48" t="s">
        <v>259</v>
      </c>
      <c r="O113" s="48"/>
      <c r="P113" s="48" t="s">
        <v>137</v>
      </c>
      <c r="Q113" s="54" t="s">
        <v>41</v>
      </c>
      <c r="R113" s="55" t="s">
        <v>260</v>
      </c>
      <c r="S113" s="56" t="n">
        <v>131</v>
      </c>
      <c r="T113" s="57" t="s">
        <v>43</v>
      </c>
      <c r="U113" s="71"/>
      <c r="V113" s="60"/>
      <c r="W113" s="60"/>
      <c r="X113" s="61"/>
    </row>
    <row r="114" customFormat="false" ht="74.25" hidden="false" customHeight="true" outlineLevel="0" collapsed="false">
      <c r="A114" s="47" t="n">
        <v>96</v>
      </c>
      <c r="B114" s="48" t="s">
        <v>261</v>
      </c>
      <c r="C114" s="49" t="n">
        <v>155.433</v>
      </c>
      <c r="D114" s="50" t="n">
        <v>155.433</v>
      </c>
      <c r="E114" s="50" t="n">
        <v>155.433</v>
      </c>
      <c r="F114" s="50" t="n">
        <v>155.433</v>
      </c>
      <c r="G114" s="51" t="s">
        <v>45</v>
      </c>
      <c r="H114" s="52" t="s">
        <v>262</v>
      </c>
      <c r="I114" s="50" t="n">
        <v>155.433</v>
      </c>
      <c r="J114" s="49" t="n">
        <v>276.191</v>
      </c>
      <c r="K114" s="49" t="n">
        <f aca="false">J114-I114</f>
        <v>120.758</v>
      </c>
      <c r="L114" s="62" t="s">
        <v>47</v>
      </c>
      <c r="M114" s="53" t="s">
        <v>45</v>
      </c>
      <c r="N114" s="63" t="s">
        <v>47</v>
      </c>
      <c r="O114" s="48"/>
      <c r="P114" s="48" t="s">
        <v>137</v>
      </c>
      <c r="Q114" s="54" t="s">
        <v>41</v>
      </c>
      <c r="R114" s="55" t="s">
        <v>263</v>
      </c>
      <c r="S114" s="56" t="n">
        <v>132</v>
      </c>
      <c r="T114" s="73" t="s">
        <v>71</v>
      </c>
      <c r="U114" s="74" t="s">
        <v>74</v>
      </c>
      <c r="V114" s="60"/>
      <c r="W114" s="60" t="s">
        <v>71</v>
      </c>
      <c r="X114" s="61"/>
    </row>
    <row r="115" s="46" customFormat="true" ht="21" hidden="false" customHeight="true" outlineLevel="0" collapsed="false">
      <c r="A115" s="39" t="s">
        <v>264</v>
      </c>
      <c r="B115" s="40"/>
      <c r="C115" s="66"/>
      <c r="D115" s="67"/>
      <c r="E115" s="68"/>
      <c r="F115" s="68"/>
      <c r="G115" s="69"/>
      <c r="H115" s="69"/>
      <c r="I115" s="67"/>
      <c r="J115" s="66"/>
      <c r="K115" s="66"/>
      <c r="L115" s="70"/>
      <c r="M115" s="42"/>
      <c r="N115" s="42"/>
      <c r="O115" s="40"/>
      <c r="P115" s="40"/>
      <c r="Q115" s="43"/>
      <c r="R115" s="44"/>
      <c r="S115" s="44"/>
      <c r="T115" s="44"/>
      <c r="U115" s="44"/>
      <c r="V115" s="44"/>
      <c r="W115" s="44"/>
      <c r="X115" s="45"/>
    </row>
    <row r="116" customFormat="false" ht="54" hidden="false" customHeight="true" outlineLevel="0" collapsed="false">
      <c r="A116" s="47" t="n">
        <v>97</v>
      </c>
      <c r="B116" s="48" t="s">
        <v>265</v>
      </c>
      <c r="C116" s="49" t="n">
        <v>195.406</v>
      </c>
      <c r="D116" s="50" t="n">
        <v>197.346</v>
      </c>
      <c r="E116" s="50" t="n">
        <v>197</v>
      </c>
      <c r="F116" s="50" t="n">
        <v>188</v>
      </c>
      <c r="G116" s="51" t="s">
        <v>36</v>
      </c>
      <c r="H116" s="52" t="s">
        <v>57</v>
      </c>
      <c r="I116" s="50" t="n">
        <v>190.468</v>
      </c>
      <c r="J116" s="84" t="n">
        <v>185.665</v>
      </c>
      <c r="K116" s="49" t="n">
        <f aca="false">J116-I116</f>
        <v>-4.803</v>
      </c>
      <c r="L116" s="49" t="n">
        <v>-6.175</v>
      </c>
      <c r="M116" s="53" t="s">
        <v>38</v>
      </c>
      <c r="N116" s="48" t="s">
        <v>266</v>
      </c>
      <c r="O116" s="48"/>
      <c r="P116" s="48" t="s">
        <v>267</v>
      </c>
      <c r="Q116" s="54" t="s">
        <v>41</v>
      </c>
      <c r="R116" s="85" t="s">
        <v>268</v>
      </c>
      <c r="S116" s="56" t="n">
        <v>22</v>
      </c>
      <c r="T116" s="57" t="s">
        <v>43</v>
      </c>
      <c r="U116" s="71"/>
      <c r="V116" s="60"/>
      <c r="W116" s="60"/>
      <c r="X116" s="75"/>
    </row>
    <row r="117" customFormat="false" ht="54" hidden="false" customHeight="true" outlineLevel="0" collapsed="false">
      <c r="A117" s="47" t="n">
        <v>98</v>
      </c>
      <c r="B117" s="48" t="s">
        <v>269</v>
      </c>
      <c r="C117" s="49" t="n">
        <v>18.188</v>
      </c>
      <c r="D117" s="50" t="n">
        <v>18.188</v>
      </c>
      <c r="E117" s="50" t="n">
        <v>18</v>
      </c>
      <c r="F117" s="50" t="n">
        <v>13</v>
      </c>
      <c r="G117" s="51" t="s">
        <v>36</v>
      </c>
      <c r="H117" s="52" t="s">
        <v>57</v>
      </c>
      <c r="I117" s="50" t="n">
        <v>26.788</v>
      </c>
      <c r="J117" s="84" t="n">
        <v>40.726</v>
      </c>
      <c r="K117" s="49" t="n">
        <f aca="false">J117-I117</f>
        <v>13.938</v>
      </c>
      <c r="L117" s="49" t="n">
        <v>-0.384</v>
      </c>
      <c r="M117" s="53" t="s">
        <v>38</v>
      </c>
      <c r="N117" s="48" t="s">
        <v>270</v>
      </c>
      <c r="O117" s="48"/>
      <c r="P117" s="48" t="s">
        <v>267</v>
      </c>
      <c r="Q117" s="54" t="s">
        <v>41</v>
      </c>
      <c r="R117" s="85" t="s">
        <v>268</v>
      </c>
      <c r="S117" s="56" t="n">
        <v>24</v>
      </c>
      <c r="T117" s="73" t="s">
        <v>71</v>
      </c>
      <c r="U117" s="74" t="s">
        <v>74</v>
      </c>
      <c r="V117" s="60"/>
      <c r="W117" s="60"/>
      <c r="X117" s="75"/>
    </row>
    <row r="118" customFormat="false" ht="54" hidden="false" customHeight="true" outlineLevel="0" collapsed="false">
      <c r="A118" s="47" t="n">
        <v>99</v>
      </c>
      <c r="B118" s="48" t="s">
        <v>271</v>
      </c>
      <c r="C118" s="49" t="n">
        <v>23.67</v>
      </c>
      <c r="D118" s="50" t="n">
        <v>23.67</v>
      </c>
      <c r="E118" s="50" t="n">
        <v>24</v>
      </c>
      <c r="F118" s="50" t="n">
        <v>21</v>
      </c>
      <c r="G118" s="51" t="s">
        <v>36</v>
      </c>
      <c r="H118" s="52" t="s">
        <v>57</v>
      </c>
      <c r="I118" s="50" t="n">
        <v>221.973</v>
      </c>
      <c r="J118" s="84" t="n">
        <v>199.016</v>
      </c>
      <c r="K118" s="49" t="n">
        <f aca="false">J118-I118</f>
        <v>-22.957</v>
      </c>
      <c r="L118" s="49" t="n">
        <v>-27.32</v>
      </c>
      <c r="M118" s="53" t="s">
        <v>38</v>
      </c>
      <c r="N118" s="48" t="s">
        <v>272</v>
      </c>
      <c r="O118" s="48"/>
      <c r="P118" s="48" t="s">
        <v>267</v>
      </c>
      <c r="Q118" s="54" t="s">
        <v>41</v>
      </c>
      <c r="R118" s="85" t="s">
        <v>268</v>
      </c>
      <c r="S118" s="56" t="n">
        <v>25</v>
      </c>
      <c r="T118" s="57" t="s">
        <v>43</v>
      </c>
      <c r="U118" s="71"/>
      <c r="V118" s="60" t="s">
        <v>71</v>
      </c>
      <c r="W118" s="60"/>
      <c r="X118" s="75"/>
    </row>
    <row r="119" customFormat="false" ht="54" hidden="false" customHeight="true" outlineLevel="0" collapsed="false">
      <c r="A119" s="47" t="n">
        <v>100</v>
      </c>
      <c r="B119" s="48" t="s">
        <v>273</v>
      </c>
      <c r="C119" s="49" t="n">
        <v>34.404</v>
      </c>
      <c r="D119" s="50" t="n">
        <v>34.404</v>
      </c>
      <c r="E119" s="50" t="n">
        <v>34</v>
      </c>
      <c r="F119" s="50" t="n">
        <v>29</v>
      </c>
      <c r="G119" s="51" t="s">
        <v>36</v>
      </c>
      <c r="H119" s="52" t="s">
        <v>57</v>
      </c>
      <c r="I119" s="50" t="n">
        <v>29.598</v>
      </c>
      <c r="J119" s="84" t="n">
        <v>27.276</v>
      </c>
      <c r="K119" s="49" t="n">
        <f aca="false">J119-I119</f>
        <v>-2.322</v>
      </c>
      <c r="L119" s="49" t="n">
        <v>-0.52</v>
      </c>
      <c r="M119" s="53" t="s">
        <v>38</v>
      </c>
      <c r="N119" s="48" t="s">
        <v>274</v>
      </c>
      <c r="O119" s="48"/>
      <c r="P119" s="48" t="s">
        <v>267</v>
      </c>
      <c r="Q119" s="54" t="s">
        <v>41</v>
      </c>
      <c r="R119" s="85" t="s">
        <v>268</v>
      </c>
      <c r="S119" s="56" t="n">
        <v>26</v>
      </c>
      <c r="T119" s="57" t="s">
        <v>43</v>
      </c>
      <c r="U119" s="71"/>
      <c r="V119" s="60" t="s">
        <v>71</v>
      </c>
      <c r="W119" s="60"/>
      <c r="X119" s="75"/>
    </row>
    <row r="120" customFormat="false" ht="60" hidden="false" customHeight="true" outlineLevel="0" collapsed="false">
      <c r="A120" s="47" t="n">
        <v>101</v>
      </c>
      <c r="B120" s="48" t="s">
        <v>275</v>
      </c>
      <c r="C120" s="49" t="n">
        <v>57836</v>
      </c>
      <c r="D120" s="50" t="n">
        <f aca="false">184654+14870.527</f>
        <v>199524.527</v>
      </c>
      <c r="E120" s="50" t="n">
        <v>246172</v>
      </c>
      <c r="F120" s="50" t="n">
        <v>242008</v>
      </c>
      <c r="G120" s="51" t="s">
        <v>45</v>
      </c>
      <c r="H120" s="52" t="s">
        <v>262</v>
      </c>
      <c r="I120" s="50" t="n">
        <v>60330</v>
      </c>
      <c r="J120" s="84" t="n">
        <v>152030</v>
      </c>
      <c r="K120" s="49" t="n">
        <f aca="false">J120-I120</f>
        <v>91700</v>
      </c>
      <c r="L120" s="62" t="s">
        <v>47</v>
      </c>
      <c r="M120" s="53" t="s">
        <v>45</v>
      </c>
      <c r="N120" s="63" t="s">
        <v>47</v>
      </c>
      <c r="O120" s="48" t="s">
        <v>276</v>
      </c>
      <c r="P120" s="48" t="s">
        <v>267</v>
      </c>
      <c r="Q120" s="54" t="s">
        <v>41</v>
      </c>
      <c r="R120" s="55" t="s">
        <v>107</v>
      </c>
      <c r="S120" s="56" t="n">
        <v>33</v>
      </c>
      <c r="T120" s="57" t="s">
        <v>43</v>
      </c>
      <c r="U120" s="71"/>
      <c r="V120" s="60"/>
      <c r="W120" s="60" t="s">
        <v>71</v>
      </c>
      <c r="X120" s="61"/>
    </row>
    <row r="121" customFormat="false" ht="54" hidden="false" customHeight="true" outlineLevel="0" collapsed="false">
      <c r="A121" s="47" t="n">
        <v>102</v>
      </c>
      <c r="B121" s="76" t="s">
        <v>277</v>
      </c>
      <c r="C121" s="49" t="n">
        <v>66745</v>
      </c>
      <c r="D121" s="50" t="n">
        <f aca="false">128311+58102.47</f>
        <v>186413.47</v>
      </c>
      <c r="E121" s="50" t="n">
        <v>348567</v>
      </c>
      <c r="F121" s="50" t="n">
        <v>330529</v>
      </c>
      <c r="G121" s="51" t="s">
        <v>45</v>
      </c>
      <c r="H121" s="52" t="s">
        <v>262</v>
      </c>
      <c r="I121" s="50" t="n">
        <v>66745</v>
      </c>
      <c r="J121" s="84" t="n">
        <v>128052</v>
      </c>
      <c r="K121" s="49" t="n">
        <f aca="false">J121-I121</f>
        <v>61307</v>
      </c>
      <c r="L121" s="62" t="s">
        <v>47</v>
      </c>
      <c r="M121" s="53" t="s">
        <v>45</v>
      </c>
      <c r="N121" s="63" t="s">
        <v>47</v>
      </c>
      <c r="O121" s="86"/>
      <c r="P121" s="76" t="s">
        <v>267</v>
      </c>
      <c r="Q121" s="54" t="s">
        <v>240</v>
      </c>
      <c r="R121" s="55" t="s">
        <v>107</v>
      </c>
      <c r="S121" s="87" t="n">
        <v>34</v>
      </c>
      <c r="T121" s="57" t="s">
        <v>43</v>
      </c>
      <c r="U121" s="71"/>
      <c r="V121" s="60"/>
      <c r="W121" s="60" t="s">
        <v>71</v>
      </c>
      <c r="X121" s="61"/>
    </row>
    <row r="122" customFormat="false" ht="54" hidden="false" customHeight="true" outlineLevel="0" collapsed="false">
      <c r="A122" s="47" t="n">
        <v>103</v>
      </c>
      <c r="B122" s="48" t="s">
        <v>278</v>
      </c>
      <c r="C122" s="49" t="n">
        <v>363.45</v>
      </c>
      <c r="D122" s="50" t="n">
        <v>851.913</v>
      </c>
      <c r="E122" s="50" t="n">
        <v>1961</v>
      </c>
      <c r="F122" s="50" t="n">
        <v>1483</v>
      </c>
      <c r="G122" s="51" t="s">
        <v>45</v>
      </c>
      <c r="H122" s="52" t="s">
        <v>279</v>
      </c>
      <c r="I122" s="50" t="n">
        <v>327.2</v>
      </c>
      <c r="J122" s="84" t="n">
        <v>327.2</v>
      </c>
      <c r="K122" s="49" t="n">
        <f aca="false">J122-I122</f>
        <v>0</v>
      </c>
      <c r="L122" s="62" t="s">
        <v>47</v>
      </c>
      <c r="M122" s="53" t="s">
        <v>45</v>
      </c>
      <c r="N122" s="63" t="s">
        <v>47</v>
      </c>
      <c r="O122" s="48"/>
      <c r="P122" s="48" t="s">
        <v>267</v>
      </c>
      <c r="Q122" s="54" t="s">
        <v>41</v>
      </c>
      <c r="R122" s="55" t="s">
        <v>107</v>
      </c>
      <c r="S122" s="56" t="n">
        <v>35</v>
      </c>
      <c r="T122" s="73" t="s">
        <v>71</v>
      </c>
      <c r="U122" s="74" t="s">
        <v>74</v>
      </c>
      <c r="V122" s="60"/>
      <c r="W122" s="60" t="s">
        <v>71</v>
      </c>
      <c r="X122" s="61"/>
    </row>
    <row r="123" customFormat="false" ht="54" hidden="false" customHeight="true" outlineLevel="0" collapsed="false">
      <c r="A123" s="47" t="n">
        <v>104</v>
      </c>
      <c r="B123" s="48" t="s">
        <v>280</v>
      </c>
      <c r="C123" s="49" t="n">
        <v>18.49</v>
      </c>
      <c r="D123" s="50" t="n">
        <v>18.49</v>
      </c>
      <c r="E123" s="50" t="n">
        <v>18.49</v>
      </c>
      <c r="F123" s="50" t="n">
        <v>17.761471</v>
      </c>
      <c r="G123" s="51" t="s">
        <v>36</v>
      </c>
      <c r="H123" s="52" t="s">
        <v>53</v>
      </c>
      <c r="I123" s="50" t="n">
        <v>16.096</v>
      </c>
      <c r="J123" s="49" t="n">
        <v>16.096</v>
      </c>
      <c r="K123" s="49" t="n">
        <f aca="false">J123-I123</f>
        <v>0</v>
      </c>
      <c r="L123" s="62" t="s">
        <v>47</v>
      </c>
      <c r="M123" s="53" t="s">
        <v>54</v>
      </c>
      <c r="N123" s="48" t="s">
        <v>55</v>
      </c>
      <c r="O123" s="48"/>
      <c r="P123" s="48" t="s">
        <v>59</v>
      </c>
      <c r="Q123" s="54" t="s">
        <v>41</v>
      </c>
      <c r="R123" s="55" t="s">
        <v>60</v>
      </c>
      <c r="S123" s="56" t="n">
        <v>82</v>
      </c>
      <c r="T123" s="57" t="s">
        <v>43</v>
      </c>
      <c r="U123" s="71"/>
      <c r="V123" s="59"/>
      <c r="W123" s="60"/>
      <c r="X123" s="61"/>
    </row>
    <row r="124" customFormat="false" ht="104.25" hidden="false" customHeight="true" outlineLevel="0" collapsed="false">
      <c r="A124" s="47" t="n">
        <v>105</v>
      </c>
      <c r="B124" s="48" t="s">
        <v>281</v>
      </c>
      <c r="C124" s="49" t="n">
        <v>0</v>
      </c>
      <c r="D124" s="65" t="s">
        <v>47</v>
      </c>
      <c r="E124" s="50" t="n">
        <v>58662.159</v>
      </c>
      <c r="F124" s="50" t="n">
        <v>18293</v>
      </c>
      <c r="G124" s="51" t="s">
        <v>43</v>
      </c>
      <c r="H124" s="52" t="s">
        <v>65</v>
      </c>
      <c r="I124" s="65" t="s">
        <v>47</v>
      </c>
      <c r="J124" s="88" t="s">
        <v>47</v>
      </c>
      <c r="K124" s="65" t="s">
        <v>47</v>
      </c>
      <c r="L124" s="62" t="s">
        <v>47</v>
      </c>
      <c r="M124" s="63" t="s">
        <v>47</v>
      </c>
      <c r="N124" s="63" t="s">
        <v>47</v>
      </c>
      <c r="O124" s="48"/>
      <c r="P124" s="48" t="s">
        <v>267</v>
      </c>
      <c r="Q124" s="54" t="s">
        <v>41</v>
      </c>
      <c r="R124" s="55" t="s">
        <v>282</v>
      </c>
      <c r="S124" s="56" t="n">
        <v>36</v>
      </c>
      <c r="T124" s="57" t="s">
        <v>43</v>
      </c>
      <c r="U124" s="71"/>
      <c r="V124" s="60"/>
      <c r="W124" s="60" t="s">
        <v>71</v>
      </c>
      <c r="X124" s="61"/>
    </row>
    <row r="125" s="46" customFormat="true" ht="21" hidden="false" customHeight="true" outlineLevel="0" collapsed="false">
      <c r="A125" s="39" t="s">
        <v>283</v>
      </c>
      <c r="B125" s="40"/>
      <c r="C125" s="66"/>
      <c r="D125" s="67"/>
      <c r="E125" s="68"/>
      <c r="F125" s="68"/>
      <c r="G125" s="69"/>
      <c r="H125" s="69"/>
      <c r="I125" s="67"/>
      <c r="J125" s="66"/>
      <c r="K125" s="66"/>
      <c r="L125" s="70"/>
      <c r="M125" s="42"/>
      <c r="N125" s="42"/>
      <c r="O125" s="40"/>
      <c r="P125" s="40"/>
      <c r="Q125" s="43"/>
      <c r="R125" s="44"/>
      <c r="S125" s="44"/>
      <c r="T125" s="44"/>
      <c r="U125" s="44"/>
      <c r="V125" s="44"/>
      <c r="W125" s="44"/>
      <c r="X125" s="45"/>
    </row>
    <row r="126" customFormat="false" ht="54" hidden="false" customHeight="true" outlineLevel="0" collapsed="false">
      <c r="A126" s="47" t="n">
        <v>106</v>
      </c>
      <c r="B126" s="48" t="s">
        <v>284</v>
      </c>
      <c r="C126" s="49" t="n">
        <v>1134.214</v>
      </c>
      <c r="D126" s="50" t="n">
        <v>1134.214</v>
      </c>
      <c r="E126" s="50" t="n">
        <v>1134.214</v>
      </c>
      <c r="F126" s="50" t="n">
        <v>1113.240373</v>
      </c>
      <c r="G126" s="51" t="s">
        <v>45</v>
      </c>
      <c r="H126" s="52" t="s">
        <v>159</v>
      </c>
      <c r="I126" s="50" t="n">
        <v>1277.401</v>
      </c>
      <c r="J126" s="49" t="n">
        <v>1602.78</v>
      </c>
      <c r="K126" s="49" t="n">
        <f aca="false">J126-I126</f>
        <v>325.379</v>
      </c>
      <c r="L126" s="62" t="s">
        <v>47</v>
      </c>
      <c r="M126" s="53" t="s">
        <v>45</v>
      </c>
      <c r="N126" s="63" t="s">
        <v>47</v>
      </c>
      <c r="O126" s="48"/>
      <c r="P126" s="48" t="s">
        <v>137</v>
      </c>
      <c r="Q126" s="54" t="s">
        <v>41</v>
      </c>
      <c r="R126" s="55" t="s">
        <v>285</v>
      </c>
      <c r="S126" s="56" t="n">
        <v>113</v>
      </c>
      <c r="T126" s="57" t="s">
        <v>43</v>
      </c>
      <c r="U126" s="71"/>
      <c r="V126" s="60"/>
      <c r="W126" s="60" t="s">
        <v>71</v>
      </c>
      <c r="X126" s="61"/>
    </row>
    <row r="127" customFormat="false" ht="54" hidden="false" customHeight="true" outlineLevel="0" collapsed="false">
      <c r="A127" s="47" t="n">
        <v>107</v>
      </c>
      <c r="B127" s="48" t="s">
        <v>286</v>
      </c>
      <c r="C127" s="49" t="n">
        <v>823.436</v>
      </c>
      <c r="D127" s="50" t="n">
        <v>823.436</v>
      </c>
      <c r="E127" s="50" t="n">
        <v>823.436</v>
      </c>
      <c r="F127" s="50" t="n">
        <v>732.529347</v>
      </c>
      <c r="G127" s="51" t="s">
        <v>45</v>
      </c>
      <c r="H127" s="52" t="s">
        <v>159</v>
      </c>
      <c r="I127" s="50" t="n">
        <v>823.411</v>
      </c>
      <c r="J127" s="49" t="n">
        <v>823.411</v>
      </c>
      <c r="K127" s="49" t="n">
        <f aca="false">J127-I127</f>
        <v>0</v>
      </c>
      <c r="L127" s="62" t="s">
        <v>47</v>
      </c>
      <c r="M127" s="53" t="s">
        <v>45</v>
      </c>
      <c r="N127" s="63" t="s">
        <v>47</v>
      </c>
      <c r="O127" s="48"/>
      <c r="P127" s="48" t="s">
        <v>137</v>
      </c>
      <c r="Q127" s="54" t="s">
        <v>41</v>
      </c>
      <c r="R127" s="55" t="s">
        <v>285</v>
      </c>
      <c r="S127" s="56" t="n">
        <v>114</v>
      </c>
      <c r="T127" s="73" t="s">
        <v>71</v>
      </c>
      <c r="U127" s="74" t="s">
        <v>74</v>
      </c>
      <c r="V127" s="60"/>
      <c r="W127" s="60" t="s">
        <v>71</v>
      </c>
      <c r="X127" s="61"/>
    </row>
    <row r="128" customFormat="false" ht="54" hidden="false" customHeight="true" outlineLevel="0" collapsed="false">
      <c r="A128" s="47" t="n">
        <v>108</v>
      </c>
      <c r="B128" s="48" t="s">
        <v>287</v>
      </c>
      <c r="C128" s="49" t="n">
        <v>6.889</v>
      </c>
      <c r="D128" s="50" t="n">
        <v>6.889</v>
      </c>
      <c r="E128" s="50" t="n">
        <v>6.9</v>
      </c>
      <c r="F128" s="50" t="n">
        <v>5.2</v>
      </c>
      <c r="G128" s="51" t="s">
        <v>36</v>
      </c>
      <c r="H128" s="52" t="s">
        <v>37</v>
      </c>
      <c r="I128" s="50" t="n">
        <v>4.653</v>
      </c>
      <c r="J128" s="49" t="n">
        <v>4.628</v>
      </c>
      <c r="K128" s="49" t="n">
        <f aca="false">J128-I128</f>
        <v>-0.0249999999999995</v>
      </c>
      <c r="L128" s="49" t="n">
        <v>-0.025</v>
      </c>
      <c r="M128" s="53" t="s">
        <v>38</v>
      </c>
      <c r="N128" s="48" t="s">
        <v>288</v>
      </c>
      <c r="O128" s="48"/>
      <c r="P128" s="48" t="s">
        <v>137</v>
      </c>
      <c r="Q128" s="54" t="s">
        <v>41</v>
      </c>
      <c r="R128" s="55" t="s">
        <v>285</v>
      </c>
      <c r="S128" s="56" t="n">
        <v>115</v>
      </c>
      <c r="T128" s="57" t="s">
        <v>43</v>
      </c>
      <c r="U128" s="71"/>
      <c r="V128" s="60"/>
      <c r="W128" s="60"/>
      <c r="X128" s="61"/>
    </row>
    <row r="129" customFormat="false" ht="54" hidden="false" customHeight="true" outlineLevel="0" collapsed="false">
      <c r="A129" s="47" t="n">
        <v>109</v>
      </c>
      <c r="B129" s="48" t="s">
        <v>289</v>
      </c>
      <c r="C129" s="49" t="n">
        <v>131.069</v>
      </c>
      <c r="D129" s="50" t="n">
        <v>131.069</v>
      </c>
      <c r="E129" s="50" t="n">
        <v>131</v>
      </c>
      <c r="F129" s="50" t="n">
        <v>131</v>
      </c>
      <c r="G129" s="51" t="s">
        <v>36</v>
      </c>
      <c r="H129" s="52" t="s">
        <v>135</v>
      </c>
      <c r="I129" s="50" t="n">
        <v>117.962</v>
      </c>
      <c r="J129" s="49" t="n">
        <v>106.165</v>
      </c>
      <c r="K129" s="49" t="n">
        <f aca="false">J129-I129</f>
        <v>-11.797</v>
      </c>
      <c r="L129" s="49" t="n">
        <v>-11.797</v>
      </c>
      <c r="M129" s="53" t="s">
        <v>38</v>
      </c>
      <c r="N129" s="48" t="s">
        <v>290</v>
      </c>
      <c r="O129" s="48"/>
      <c r="P129" s="48" t="s">
        <v>137</v>
      </c>
      <c r="Q129" s="54" t="s">
        <v>41</v>
      </c>
      <c r="R129" s="55" t="s">
        <v>285</v>
      </c>
      <c r="S129" s="56" t="n">
        <v>116</v>
      </c>
      <c r="T129" s="57" t="s">
        <v>43</v>
      </c>
      <c r="U129" s="71"/>
      <c r="V129" s="60"/>
      <c r="W129" s="60" t="s">
        <v>71</v>
      </c>
      <c r="X129" s="61"/>
    </row>
    <row r="130" customFormat="false" ht="54" hidden="false" customHeight="true" outlineLevel="0" collapsed="false">
      <c r="A130" s="47" t="n">
        <v>110</v>
      </c>
      <c r="B130" s="89" t="s">
        <v>291</v>
      </c>
      <c r="C130" s="49" t="n">
        <v>18024.384</v>
      </c>
      <c r="D130" s="50" t="n">
        <v>16975.304</v>
      </c>
      <c r="E130" s="50" t="n">
        <v>16431</v>
      </c>
      <c r="F130" s="50" t="n">
        <v>15979</v>
      </c>
      <c r="G130" s="51" t="s">
        <v>36</v>
      </c>
      <c r="H130" s="52" t="s">
        <v>57</v>
      </c>
      <c r="I130" s="50" t="n">
        <v>16261.63</v>
      </c>
      <c r="J130" s="49" t="n">
        <v>15591.679</v>
      </c>
      <c r="K130" s="49" t="n">
        <f aca="false">J130-I130</f>
        <v>-669.950999999999</v>
      </c>
      <c r="L130" s="49" t="n">
        <v>-669.951</v>
      </c>
      <c r="M130" s="53" t="s">
        <v>38</v>
      </c>
      <c r="N130" s="48" t="s">
        <v>292</v>
      </c>
      <c r="O130" s="48"/>
      <c r="P130" s="48" t="s">
        <v>137</v>
      </c>
      <c r="Q130" s="54" t="s">
        <v>41</v>
      </c>
      <c r="R130" s="55" t="s">
        <v>285</v>
      </c>
      <c r="S130" s="56" t="n">
        <v>117</v>
      </c>
      <c r="T130" s="57" t="s">
        <v>43</v>
      </c>
      <c r="U130" s="71"/>
      <c r="V130" s="60" t="s">
        <v>71</v>
      </c>
      <c r="W130" s="60"/>
      <c r="X130" s="61"/>
    </row>
    <row r="131" customFormat="false" ht="54" hidden="false" customHeight="true" outlineLevel="0" collapsed="false">
      <c r="A131" s="47" t="n">
        <v>111</v>
      </c>
      <c r="B131" s="48" t="s">
        <v>293</v>
      </c>
      <c r="C131" s="49" t="n">
        <v>9.709</v>
      </c>
      <c r="D131" s="50" t="n">
        <v>9.709</v>
      </c>
      <c r="E131" s="50" t="n">
        <v>9.7</v>
      </c>
      <c r="F131" s="50" t="n">
        <v>10.2</v>
      </c>
      <c r="G131" s="51" t="s">
        <v>36</v>
      </c>
      <c r="H131" s="52" t="s">
        <v>57</v>
      </c>
      <c r="I131" s="50" t="n">
        <v>99.43</v>
      </c>
      <c r="J131" s="49" t="n">
        <v>99.43</v>
      </c>
      <c r="K131" s="49" t="n">
        <f aca="false">J131-I131</f>
        <v>0</v>
      </c>
      <c r="L131" s="49" t="n">
        <v>-7.056</v>
      </c>
      <c r="M131" s="53" t="s">
        <v>38</v>
      </c>
      <c r="N131" s="48" t="s">
        <v>294</v>
      </c>
      <c r="O131" s="48"/>
      <c r="P131" s="48" t="s">
        <v>137</v>
      </c>
      <c r="Q131" s="54" t="s">
        <v>41</v>
      </c>
      <c r="R131" s="55" t="s">
        <v>285</v>
      </c>
      <c r="S131" s="56" t="n">
        <v>118</v>
      </c>
      <c r="T131" s="57" t="s">
        <v>43</v>
      </c>
      <c r="U131" s="71"/>
      <c r="V131" s="60" t="s">
        <v>71</v>
      </c>
      <c r="W131" s="60"/>
      <c r="X131" s="61"/>
    </row>
    <row r="132" customFormat="false" ht="54" hidden="false" customHeight="true" outlineLevel="0" collapsed="false">
      <c r="A132" s="47" t="n">
        <v>112</v>
      </c>
      <c r="B132" s="48" t="s">
        <v>295</v>
      </c>
      <c r="C132" s="49" t="n">
        <v>55.202</v>
      </c>
      <c r="D132" s="50" t="n">
        <v>55.202</v>
      </c>
      <c r="E132" s="50" t="n">
        <v>55.202</v>
      </c>
      <c r="F132" s="50" t="n">
        <v>55.202</v>
      </c>
      <c r="G132" s="51" t="s">
        <v>45</v>
      </c>
      <c r="H132" s="52" t="s">
        <v>159</v>
      </c>
      <c r="I132" s="65" t="n">
        <v>57.186</v>
      </c>
      <c r="J132" s="62" t="n">
        <v>52.757</v>
      </c>
      <c r="K132" s="49" t="n">
        <f aca="false">J132-I132</f>
        <v>-4.429</v>
      </c>
      <c r="L132" s="62" t="s">
        <v>47</v>
      </c>
      <c r="M132" s="53" t="s">
        <v>45</v>
      </c>
      <c r="N132" s="63" t="s">
        <v>47</v>
      </c>
      <c r="O132" s="48"/>
      <c r="P132" s="48" t="s">
        <v>137</v>
      </c>
      <c r="Q132" s="54" t="s">
        <v>41</v>
      </c>
      <c r="R132" s="55" t="s">
        <v>285</v>
      </c>
      <c r="S132" s="56" t="n">
        <v>119</v>
      </c>
      <c r="T132" s="57" t="s">
        <v>43</v>
      </c>
      <c r="U132" s="71"/>
      <c r="V132" s="60"/>
      <c r="W132" s="60" t="s">
        <v>71</v>
      </c>
      <c r="X132" s="61"/>
    </row>
    <row r="133" customFormat="false" ht="54" hidden="false" customHeight="true" outlineLevel="0" collapsed="false">
      <c r="A133" s="47" t="n">
        <v>113</v>
      </c>
      <c r="B133" s="48" t="s">
        <v>296</v>
      </c>
      <c r="C133" s="49" t="n">
        <v>396023.436</v>
      </c>
      <c r="D133" s="50" t="n">
        <v>395788.925</v>
      </c>
      <c r="E133" s="50" t="n">
        <v>395788.925</v>
      </c>
      <c r="F133" s="50" t="n">
        <v>395122.482</v>
      </c>
      <c r="G133" s="51" t="s">
        <v>45</v>
      </c>
      <c r="H133" s="52" t="s">
        <v>46</v>
      </c>
      <c r="I133" s="50" t="n">
        <v>395016.185</v>
      </c>
      <c r="J133" s="49" t="n">
        <v>395016.185</v>
      </c>
      <c r="K133" s="49" t="n">
        <f aca="false">J133-I133</f>
        <v>0</v>
      </c>
      <c r="L133" s="62" t="s">
        <v>47</v>
      </c>
      <c r="M133" s="53" t="s">
        <v>45</v>
      </c>
      <c r="N133" s="63" t="s">
        <v>47</v>
      </c>
      <c r="O133" s="48"/>
      <c r="P133" s="48" t="s">
        <v>137</v>
      </c>
      <c r="Q133" s="54" t="s">
        <v>41</v>
      </c>
      <c r="R133" s="55" t="s">
        <v>285</v>
      </c>
      <c r="S133" s="56" t="n">
        <v>120</v>
      </c>
      <c r="T133" s="57" t="s">
        <v>43</v>
      </c>
      <c r="U133" s="71"/>
      <c r="V133" s="60"/>
      <c r="W133" s="60" t="s">
        <v>71</v>
      </c>
      <c r="X133" s="61"/>
    </row>
    <row r="134" customFormat="false" ht="54" hidden="false" customHeight="true" outlineLevel="0" collapsed="false">
      <c r="A134" s="47" t="n">
        <v>114</v>
      </c>
      <c r="B134" s="48" t="s">
        <v>297</v>
      </c>
      <c r="C134" s="49" t="n">
        <v>64.942</v>
      </c>
      <c r="D134" s="50" t="n">
        <v>64.942</v>
      </c>
      <c r="E134" s="83" t="n">
        <v>64.942</v>
      </c>
      <c r="F134" s="83" t="n">
        <v>63.718844</v>
      </c>
      <c r="G134" s="51" t="s">
        <v>45</v>
      </c>
      <c r="H134" s="52" t="s">
        <v>279</v>
      </c>
      <c r="I134" s="50" t="n">
        <v>74.321</v>
      </c>
      <c r="J134" s="49" t="n">
        <v>74.321</v>
      </c>
      <c r="K134" s="49" t="n">
        <f aca="false">J134-I134</f>
        <v>0</v>
      </c>
      <c r="L134" s="62" t="s">
        <v>47</v>
      </c>
      <c r="M134" s="53" t="s">
        <v>45</v>
      </c>
      <c r="N134" s="63" t="s">
        <v>47</v>
      </c>
      <c r="O134" s="48"/>
      <c r="P134" s="48" t="s">
        <v>298</v>
      </c>
      <c r="Q134" s="54" t="s">
        <v>41</v>
      </c>
      <c r="R134" s="55" t="s">
        <v>285</v>
      </c>
      <c r="S134" s="56" t="n">
        <v>148</v>
      </c>
      <c r="T134" s="57" t="s">
        <v>43</v>
      </c>
      <c r="U134" s="71"/>
      <c r="V134" s="59"/>
      <c r="W134" s="60"/>
      <c r="X134" s="61"/>
    </row>
    <row r="135" s="46" customFormat="true" ht="21" hidden="false" customHeight="true" outlineLevel="0" collapsed="false">
      <c r="A135" s="39" t="s">
        <v>299</v>
      </c>
      <c r="B135" s="40"/>
      <c r="C135" s="66"/>
      <c r="D135" s="67"/>
      <c r="E135" s="68"/>
      <c r="F135" s="68"/>
      <c r="G135" s="69"/>
      <c r="H135" s="69"/>
      <c r="I135" s="67"/>
      <c r="J135" s="66"/>
      <c r="K135" s="66"/>
      <c r="L135" s="70"/>
      <c r="M135" s="42"/>
      <c r="N135" s="42"/>
      <c r="O135" s="40"/>
      <c r="P135" s="40"/>
      <c r="Q135" s="43"/>
      <c r="R135" s="44"/>
      <c r="S135" s="44"/>
      <c r="T135" s="44"/>
      <c r="U135" s="44"/>
      <c r="V135" s="44"/>
      <c r="W135" s="44"/>
      <c r="X135" s="45"/>
    </row>
    <row r="136" customFormat="false" ht="54" hidden="false" customHeight="true" outlineLevel="0" collapsed="false">
      <c r="A136" s="47" t="n">
        <v>115</v>
      </c>
      <c r="B136" s="48" t="s">
        <v>300</v>
      </c>
      <c r="C136" s="49" t="n">
        <v>21.244</v>
      </c>
      <c r="D136" s="50" t="n">
        <v>20.445</v>
      </c>
      <c r="E136" s="50" t="n">
        <v>20.455</v>
      </c>
      <c r="F136" s="50" t="n">
        <v>16.449</v>
      </c>
      <c r="G136" s="51" t="s">
        <v>36</v>
      </c>
      <c r="H136" s="52" t="s">
        <v>37</v>
      </c>
      <c r="I136" s="50" t="n">
        <v>19.748</v>
      </c>
      <c r="J136" s="49" t="n">
        <v>17.773</v>
      </c>
      <c r="K136" s="49" t="n">
        <f aca="false">J136-I136</f>
        <v>-1.975</v>
      </c>
      <c r="L136" s="49" t="n">
        <v>-1.975</v>
      </c>
      <c r="M136" s="53" t="s">
        <v>38</v>
      </c>
      <c r="N136" s="48" t="s">
        <v>301</v>
      </c>
      <c r="O136" s="48"/>
      <c r="P136" s="48" t="s">
        <v>137</v>
      </c>
      <c r="Q136" s="54" t="s">
        <v>41</v>
      </c>
      <c r="R136" s="55" t="s">
        <v>302</v>
      </c>
      <c r="S136" s="56" t="n">
        <v>122</v>
      </c>
      <c r="T136" s="73" t="s">
        <v>71</v>
      </c>
      <c r="U136" s="74" t="s">
        <v>74</v>
      </c>
      <c r="V136" s="60"/>
      <c r="W136" s="60"/>
      <c r="X136" s="61"/>
    </row>
    <row r="137" customFormat="false" ht="60" hidden="false" customHeight="true" outlineLevel="0" collapsed="false">
      <c r="A137" s="47" t="n">
        <v>116</v>
      </c>
      <c r="B137" s="48" t="s">
        <v>303</v>
      </c>
      <c r="C137" s="49" t="n">
        <v>21550</v>
      </c>
      <c r="D137" s="50" t="n">
        <v>21550</v>
      </c>
      <c r="E137" s="50" t="n">
        <v>21550</v>
      </c>
      <c r="F137" s="50" t="n">
        <v>21549.938</v>
      </c>
      <c r="G137" s="51" t="s">
        <v>45</v>
      </c>
      <c r="H137" s="52" t="s">
        <v>159</v>
      </c>
      <c r="I137" s="50" t="n">
        <f aca="false">8761+14777</f>
        <v>23538</v>
      </c>
      <c r="J137" s="49" t="n">
        <v>33905</v>
      </c>
      <c r="K137" s="49" t="n">
        <f aca="false">J137-I137</f>
        <v>10367</v>
      </c>
      <c r="L137" s="62" t="s">
        <v>47</v>
      </c>
      <c r="M137" s="53" t="s">
        <v>45</v>
      </c>
      <c r="N137" s="63" t="s">
        <v>47</v>
      </c>
      <c r="O137" s="48" t="s">
        <v>304</v>
      </c>
      <c r="P137" s="48" t="s">
        <v>137</v>
      </c>
      <c r="Q137" s="54" t="s">
        <v>41</v>
      </c>
      <c r="R137" s="55" t="s">
        <v>302</v>
      </c>
      <c r="S137" s="56" t="n">
        <v>123</v>
      </c>
      <c r="T137" s="57" t="s">
        <v>43</v>
      </c>
      <c r="U137" s="71"/>
      <c r="V137" s="60"/>
      <c r="W137" s="60" t="s">
        <v>71</v>
      </c>
      <c r="X137" s="61"/>
    </row>
    <row r="138" customFormat="false" ht="54" hidden="false" customHeight="true" outlineLevel="0" collapsed="false">
      <c r="A138" s="47" t="n">
        <v>117</v>
      </c>
      <c r="B138" s="48" t="s">
        <v>305</v>
      </c>
      <c r="C138" s="49" t="n">
        <v>0</v>
      </c>
      <c r="D138" s="50" t="n">
        <v>13635.17</v>
      </c>
      <c r="E138" s="50" t="n">
        <v>13635.17</v>
      </c>
      <c r="F138" s="50" t="n">
        <v>13635.17</v>
      </c>
      <c r="G138" s="51" t="s">
        <v>43</v>
      </c>
      <c r="H138" s="52" t="s">
        <v>65</v>
      </c>
      <c r="I138" s="65" t="s">
        <v>47</v>
      </c>
      <c r="J138" s="65" t="s">
        <v>47</v>
      </c>
      <c r="K138" s="65" t="s">
        <v>47</v>
      </c>
      <c r="L138" s="62" t="s">
        <v>47</v>
      </c>
      <c r="M138" s="63" t="s">
        <v>47</v>
      </c>
      <c r="N138" s="63" t="s">
        <v>47</v>
      </c>
      <c r="O138" s="48"/>
      <c r="P138" s="48" t="s">
        <v>137</v>
      </c>
      <c r="Q138" s="54" t="s">
        <v>41</v>
      </c>
      <c r="R138" s="55" t="s">
        <v>302</v>
      </c>
      <c r="S138" s="56" t="n">
        <v>125</v>
      </c>
      <c r="T138" s="57" t="s">
        <v>43</v>
      </c>
      <c r="U138" s="71"/>
      <c r="V138" s="60"/>
      <c r="W138" s="60"/>
      <c r="X138" s="61"/>
    </row>
    <row r="139" customFormat="false" ht="54" hidden="false" customHeight="true" outlineLevel="0" collapsed="false">
      <c r="A139" s="47" t="n">
        <v>118</v>
      </c>
      <c r="B139" s="48" t="s">
        <v>306</v>
      </c>
      <c r="C139" s="49" t="n">
        <v>50.047</v>
      </c>
      <c r="D139" s="50" t="n">
        <v>49.723</v>
      </c>
      <c r="E139" s="50" t="n">
        <v>35.689</v>
      </c>
      <c r="F139" s="50" t="n">
        <v>32.259</v>
      </c>
      <c r="G139" s="51" t="s">
        <v>43</v>
      </c>
      <c r="H139" s="52" t="s">
        <v>65</v>
      </c>
      <c r="I139" s="65" t="s">
        <v>47</v>
      </c>
      <c r="J139" s="65" t="s">
        <v>47</v>
      </c>
      <c r="K139" s="65" t="s">
        <v>47</v>
      </c>
      <c r="L139" s="62" t="s">
        <v>47</v>
      </c>
      <c r="M139" s="63" t="s">
        <v>47</v>
      </c>
      <c r="N139" s="63" t="s">
        <v>47</v>
      </c>
      <c r="O139" s="48"/>
      <c r="P139" s="48" t="s">
        <v>137</v>
      </c>
      <c r="Q139" s="54" t="s">
        <v>41</v>
      </c>
      <c r="R139" s="55" t="s">
        <v>302</v>
      </c>
      <c r="S139" s="56" t="n">
        <v>124</v>
      </c>
      <c r="T139" s="57" t="s">
        <v>43</v>
      </c>
      <c r="U139" s="71"/>
      <c r="V139" s="60" t="s">
        <v>71</v>
      </c>
      <c r="W139" s="60"/>
      <c r="X139" s="61"/>
    </row>
    <row r="140" s="46" customFormat="true" ht="21" hidden="false" customHeight="true" outlineLevel="0" collapsed="false">
      <c r="A140" s="39" t="s">
        <v>307</v>
      </c>
      <c r="B140" s="40"/>
      <c r="C140" s="66"/>
      <c r="D140" s="67"/>
      <c r="E140" s="68"/>
      <c r="F140" s="68"/>
      <c r="G140" s="69"/>
      <c r="H140" s="69"/>
      <c r="I140" s="67"/>
      <c r="J140" s="66"/>
      <c r="K140" s="66"/>
      <c r="L140" s="70"/>
      <c r="M140" s="42"/>
      <c r="N140" s="42"/>
      <c r="O140" s="40"/>
      <c r="P140" s="40"/>
      <c r="Q140" s="43"/>
      <c r="R140" s="44"/>
      <c r="S140" s="44"/>
      <c r="T140" s="44"/>
      <c r="U140" s="44"/>
      <c r="V140" s="44"/>
      <c r="W140" s="44"/>
      <c r="X140" s="45"/>
    </row>
    <row r="141" customFormat="false" ht="60" hidden="false" customHeight="true" outlineLevel="0" collapsed="false">
      <c r="A141" s="47" t="n">
        <v>119</v>
      </c>
      <c r="B141" s="48" t="s">
        <v>308</v>
      </c>
      <c r="C141" s="49" t="n">
        <v>166.352</v>
      </c>
      <c r="D141" s="50" t="n">
        <v>166.352</v>
      </c>
      <c r="E141" s="50" t="n">
        <v>138.901</v>
      </c>
      <c r="F141" s="50" t="n">
        <v>105.626</v>
      </c>
      <c r="G141" s="51" t="s">
        <v>36</v>
      </c>
      <c r="H141" s="52" t="s">
        <v>37</v>
      </c>
      <c r="I141" s="50" t="n">
        <v>1404.428</v>
      </c>
      <c r="J141" s="49" t="n">
        <v>3634.416</v>
      </c>
      <c r="K141" s="49" t="n">
        <f aca="false">J141-I141</f>
        <v>2229.988</v>
      </c>
      <c r="L141" s="49" t="n">
        <v>-176.551</v>
      </c>
      <c r="M141" s="53" t="s">
        <v>38</v>
      </c>
      <c r="N141" s="48" t="s">
        <v>309</v>
      </c>
      <c r="O141" s="48" t="s">
        <v>310</v>
      </c>
      <c r="P141" s="48" t="s">
        <v>137</v>
      </c>
      <c r="Q141" s="54" t="s">
        <v>41</v>
      </c>
      <c r="R141" s="55" t="s">
        <v>311</v>
      </c>
      <c r="S141" s="56" t="n">
        <v>126</v>
      </c>
      <c r="T141" s="57" t="s">
        <v>43</v>
      </c>
      <c r="U141" s="71"/>
      <c r="V141" s="60" t="s">
        <v>71</v>
      </c>
      <c r="W141" s="60"/>
      <c r="X141" s="61"/>
    </row>
    <row r="142" customFormat="false" ht="54" hidden="false" customHeight="true" outlineLevel="0" collapsed="false">
      <c r="A142" s="47" t="n">
        <v>120</v>
      </c>
      <c r="B142" s="48" t="s">
        <v>312</v>
      </c>
      <c r="C142" s="49" t="n">
        <v>1.594</v>
      </c>
      <c r="D142" s="50" t="n">
        <v>1.594</v>
      </c>
      <c r="E142" s="50" t="n">
        <v>1.594</v>
      </c>
      <c r="F142" s="50" t="n">
        <v>1.398</v>
      </c>
      <c r="G142" s="51" t="s">
        <v>45</v>
      </c>
      <c r="H142" s="52" t="s">
        <v>159</v>
      </c>
      <c r="I142" s="50" t="n">
        <v>1.435</v>
      </c>
      <c r="J142" s="49" t="n">
        <v>1.435</v>
      </c>
      <c r="K142" s="49" t="n">
        <f aca="false">J142-I142</f>
        <v>0</v>
      </c>
      <c r="L142" s="62" t="s">
        <v>47</v>
      </c>
      <c r="M142" s="53" t="s">
        <v>45</v>
      </c>
      <c r="N142" s="63" t="s">
        <v>47</v>
      </c>
      <c r="O142" s="48"/>
      <c r="P142" s="48" t="s">
        <v>137</v>
      </c>
      <c r="Q142" s="54" t="s">
        <v>41</v>
      </c>
      <c r="R142" s="55" t="s">
        <v>311</v>
      </c>
      <c r="S142" s="56" t="n">
        <v>127</v>
      </c>
      <c r="T142" s="57" t="s">
        <v>43</v>
      </c>
      <c r="U142" s="71"/>
      <c r="V142" s="60"/>
      <c r="W142" s="60" t="s">
        <v>71</v>
      </c>
      <c r="X142" s="61"/>
    </row>
    <row r="143" customFormat="false" ht="54" hidden="false" customHeight="true" outlineLevel="0" collapsed="false">
      <c r="A143" s="47" t="n">
        <v>121</v>
      </c>
      <c r="B143" s="48" t="s">
        <v>313</v>
      </c>
      <c r="C143" s="49" t="n">
        <v>7844.056</v>
      </c>
      <c r="D143" s="50" t="n">
        <v>7844.056</v>
      </c>
      <c r="E143" s="50" t="n">
        <v>7844.056</v>
      </c>
      <c r="F143" s="50" t="n">
        <v>7817.402</v>
      </c>
      <c r="G143" s="51" t="s">
        <v>45</v>
      </c>
      <c r="H143" s="52" t="s">
        <v>159</v>
      </c>
      <c r="I143" s="50" t="n">
        <v>8403.293</v>
      </c>
      <c r="J143" s="49" t="n">
        <v>9177.4</v>
      </c>
      <c r="K143" s="49" t="n">
        <f aca="false">J143-I143</f>
        <v>774.107</v>
      </c>
      <c r="L143" s="62" t="s">
        <v>47</v>
      </c>
      <c r="M143" s="53" t="s">
        <v>45</v>
      </c>
      <c r="N143" s="63" t="s">
        <v>47</v>
      </c>
      <c r="O143" s="48"/>
      <c r="P143" s="48" t="s">
        <v>137</v>
      </c>
      <c r="Q143" s="54" t="s">
        <v>41</v>
      </c>
      <c r="R143" s="55" t="s">
        <v>311</v>
      </c>
      <c r="S143" s="56" t="n">
        <v>128</v>
      </c>
      <c r="T143" s="57" t="s">
        <v>43</v>
      </c>
      <c r="U143" s="71"/>
      <c r="V143" s="60"/>
      <c r="W143" s="60" t="s">
        <v>71</v>
      </c>
      <c r="X143" s="61"/>
    </row>
    <row r="144" customFormat="false" ht="120.75" hidden="false" customHeight="true" outlineLevel="0" collapsed="false">
      <c r="A144" s="47" t="n">
        <v>122</v>
      </c>
      <c r="B144" s="48" t="s">
        <v>314</v>
      </c>
      <c r="C144" s="49" t="n">
        <v>988.509</v>
      </c>
      <c r="D144" s="50" t="n">
        <v>938.593</v>
      </c>
      <c r="E144" s="50" t="n">
        <v>938.593</v>
      </c>
      <c r="F144" s="50" t="n">
        <v>938.593</v>
      </c>
      <c r="G144" s="51" t="s">
        <v>36</v>
      </c>
      <c r="H144" s="52" t="s">
        <v>80</v>
      </c>
      <c r="I144" s="50" t="n">
        <v>883.188</v>
      </c>
      <c r="J144" s="49" t="n">
        <v>984.689</v>
      </c>
      <c r="K144" s="49" t="n">
        <f aca="false">J144-I144</f>
        <v>101.501</v>
      </c>
      <c r="L144" s="49" t="n">
        <v>-23.223</v>
      </c>
      <c r="M144" s="53" t="s">
        <v>38</v>
      </c>
      <c r="N144" s="48" t="s">
        <v>315</v>
      </c>
      <c r="O144" s="48" t="s">
        <v>316</v>
      </c>
      <c r="P144" s="48" t="s">
        <v>137</v>
      </c>
      <c r="Q144" s="54" t="s">
        <v>41</v>
      </c>
      <c r="R144" s="55" t="s">
        <v>317</v>
      </c>
      <c r="S144" s="56" t="n">
        <v>133</v>
      </c>
      <c r="T144" s="57" t="s">
        <v>43</v>
      </c>
      <c r="U144" s="71"/>
      <c r="V144" s="60"/>
      <c r="W144" s="60"/>
      <c r="X144" s="61"/>
    </row>
    <row r="145" customFormat="false" ht="120.75" hidden="false" customHeight="true" outlineLevel="0" collapsed="false">
      <c r="A145" s="47" t="n">
        <v>123</v>
      </c>
      <c r="B145" s="48" t="s">
        <v>318</v>
      </c>
      <c r="C145" s="49" t="n">
        <v>23.345</v>
      </c>
      <c r="D145" s="50" t="n">
        <v>23.345</v>
      </c>
      <c r="E145" s="50" t="n">
        <v>23.345</v>
      </c>
      <c r="F145" s="50" t="n">
        <v>19.467</v>
      </c>
      <c r="G145" s="51" t="s">
        <v>45</v>
      </c>
      <c r="H145" s="52" t="s">
        <v>262</v>
      </c>
      <c r="I145" s="50" t="n">
        <v>21.011</v>
      </c>
      <c r="J145" s="49" t="n">
        <v>18.91</v>
      </c>
      <c r="K145" s="49" t="n">
        <f aca="false">J145-I145</f>
        <v>-2.101</v>
      </c>
      <c r="L145" s="62" t="s">
        <v>47</v>
      </c>
      <c r="M145" s="53" t="s">
        <v>45</v>
      </c>
      <c r="N145" s="63" t="s">
        <v>47</v>
      </c>
      <c r="O145" s="48"/>
      <c r="P145" s="48" t="s">
        <v>137</v>
      </c>
      <c r="Q145" s="54" t="s">
        <v>41</v>
      </c>
      <c r="R145" s="55" t="s">
        <v>319</v>
      </c>
      <c r="S145" s="56" t="n">
        <v>134</v>
      </c>
      <c r="T145" s="73" t="s">
        <v>71</v>
      </c>
      <c r="U145" s="74" t="s">
        <v>74</v>
      </c>
      <c r="V145" s="60"/>
      <c r="W145" s="60" t="s">
        <v>71</v>
      </c>
      <c r="X145" s="61"/>
    </row>
    <row r="146" s="46" customFormat="true" ht="21" hidden="false" customHeight="true" outlineLevel="0" collapsed="false">
      <c r="A146" s="39" t="s">
        <v>320</v>
      </c>
      <c r="B146" s="40"/>
      <c r="C146" s="66"/>
      <c r="D146" s="67"/>
      <c r="E146" s="68"/>
      <c r="F146" s="68"/>
      <c r="G146" s="69"/>
      <c r="H146" s="69"/>
      <c r="I146" s="67"/>
      <c r="J146" s="66"/>
      <c r="K146" s="66"/>
      <c r="L146" s="70"/>
      <c r="M146" s="42"/>
      <c r="N146" s="42"/>
      <c r="O146" s="40"/>
      <c r="P146" s="40"/>
      <c r="Q146" s="43"/>
      <c r="R146" s="44"/>
      <c r="S146" s="44"/>
      <c r="T146" s="44"/>
      <c r="U146" s="44"/>
      <c r="V146" s="44"/>
      <c r="W146" s="44"/>
      <c r="X146" s="45"/>
    </row>
    <row r="147" customFormat="false" ht="60" hidden="false" customHeight="true" outlineLevel="0" collapsed="false">
      <c r="A147" s="47" t="n">
        <v>124</v>
      </c>
      <c r="B147" s="48" t="s">
        <v>321</v>
      </c>
      <c r="C147" s="49" t="n">
        <v>1557528</v>
      </c>
      <c r="D147" s="50" t="n">
        <v>1545887.526</v>
      </c>
      <c r="E147" s="50" t="n">
        <v>1545887.526</v>
      </c>
      <c r="F147" s="50" t="n">
        <v>1529776.027726</v>
      </c>
      <c r="G147" s="51" t="s">
        <v>45</v>
      </c>
      <c r="H147" s="52" t="s">
        <v>159</v>
      </c>
      <c r="I147" s="50" t="n">
        <v>1487872</v>
      </c>
      <c r="J147" s="49" t="n">
        <v>1540390</v>
      </c>
      <c r="K147" s="49" t="n">
        <f aca="false">J147-I147</f>
        <v>52518</v>
      </c>
      <c r="L147" s="62" t="s">
        <v>47</v>
      </c>
      <c r="M147" s="53" t="s">
        <v>45</v>
      </c>
      <c r="N147" s="63" t="s">
        <v>47</v>
      </c>
      <c r="O147" s="48" t="s">
        <v>322</v>
      </c>
      <c r="P147" s="48" t="s">
        <v>137</v>
      </c>
      <c r="Q147" s="54" t="s">
        <v>41</v>
      </c>
      <c r="R147" s="55" t="s">
        <v>323</v>
      </c>
      <c r="S147" s="56" t="n">
        <v>135</v>
      </c>
      <c r="T147" s="55"/>
      <c r="U147" s="71"/>
      <c r="V147" s="60"/>
      <c r="W147" s="60" t="s">
        <v>71</v>
      </c>
      <c r="X147" s="61"/>
    </row>
    <row r="148" s="46" customFormat="true" ht="21" hidden="false" customHeight="true" outlineLevel="0" collapsed="false">
      <c r="A148" s="39" t="s">
        <v>324</v>
      </c>
      <c r="B148" s="40"/>
      <c r="C148" s="66"/>
      <c r="D148" s="67"/>
      <c r="E148" s="68"/>
      <c r="F148" s="68"/>
      <c r="G148" s="69"/>
      <c r="H148" s="69"/>
      <c r="I148" s="67"/>
      <c r="J148" s="66"/>
      <c r="K148" s="66"/>
      <c r="L148" s="70"/>
      <c r="M148" s="42"/>
      <c r="N148" s="42"/>
      <c r="O148" s="40"/>
      <c r="P148" s="40"/>
      <c r="Q148" s="43"/>
      <c r="R148" s="44"/>
      <c r="S148" s="44"/>
      <c r="T148" s="44"/>
      <c r="U148" s="44"/>
      <c r="V148" s="44"/>
      <c r="W148" s="44"/>
      <c r="X148" s="45"/>
    </row>
    <row r="149" customFormat="false" ht="54" hidden="false" customHeight="true" outlineLevel="0" collapsed="false">
      <c r="A149" s="47" t="n">
        <v>125</v>
      </c>
      <c r="B149" s="48" t="s">
        <v>325</v>
      </c>
      <c r="C149" s="49" t="n">
        <v>20.771</v>
      </c>
      <c r="D149" s="50" t="n">
        <v>20.657</v>
      </c>
      <c r="E149" s="50" t="n">
        <v>21</v>
      </c>
      <c r="F149" s="50" t="n">
        <v>19</v>
      </c>
      <c r="G149" s="51" t="s">
        <v>45</v>
      </c>
      <c r="H149" s="52" t="s">
        <v>279</v>
      </c>
      <c r="I149" s="50" t="n">
        <v>19.824</v>
      </c>
      <c r="J149" s="84" t="n">
        <v>29.593</v>
      </c>
      <c r="K149" s="49" t="n">
        <f aca="false">J149-I149</f>
        <v>9.769</v>
      </c>
      <c r="L149" s="62" t="s">
        <v>47</v>
      </c>
      <c r="M149" s="53" t="s">
        <v>45</v>
      </c>
      <c r="N149" s="63" t="s">
        <v>47</v>
      </c>
      <c r="O149" s="48"/>
      <c r="P149" s="48" t="s">
        <v>267</v>
      </c>
      <c r="Q149" s="54" t="s">
        <v>41</v>
      </c>
      <c r="R149" s="55" t="s">
        <v>326</v>
      </c>
      <c r="S149" s="56" t="n">
        <v>27</v>
      </c>
      <c r="T149" s="57" t="s">
        <v>43</v>
      </c>
      <c r="U149" s="71"/>
      <c r="V149" s="60" t="s">
        <v>71</v>
      </c>
      <c r="W149" s="60"/>
      <c r="X149" s="61"/>
    </row>
    <row r="150" customFormat="false" ht="54" hidden="false" customHeight="true" outlineLevel="0" collapsed="false">
      <c r="A150" s="47" t="n">
        <v>126</v>
      </c>
      <c r="B150" s="48" t="s">
        <v>327</v>
      </c>
      <c r="C150" s="49" t="n">
        <v>3.434</v>
      </c>
      <c r="D150" s="50" t="n">
        <v>3.43</v>
      </c>
      <c r="E150" s="50" t="n">
        <v>3</v>
      </c>
      <c r="F150" s="50" t="n">
        <v>3</v>
      </c>
      <c r="G150" s="51" t="s">
        <v>36</v>
      </c>
      <c r="H150" s="52" t="s">
        <v>57</v>
      </c>
      <c r="I150" s="50" t="n">
        <v>3.92</v>
      </c>
      <c r="J150" s="84" t="n">
        <v>10.119</v>
      </c>
      <c r="K150" s="49" t="n">
        <f aca="false">J150-I150</f>
        <v>6.199</v>
      </c>
      <c r="L150" s="49" t="n">
        <v>-0.744</v>
      </c>
      <c r="M150" s="53" t="s">
        <v>38</v>
      </c>
      <c r="N150" s="48" t="s">
        <v>328</v>
      </c>
      <c r="O150" s="48"/>
      <c r="P150" s="48" t="s">
        <v>267</v>
      </c>
      <c r="Q150" s="54" t="s">
        <v>41</v>
      </c>
      <c r="R150" s="55" t="s">
        <v>326</v>
      </c>
      <c r="S150" s="56" t="n">
        <v>28</v>
      </c>
      <c r="T150" s="57" t="s">
        <v>43</v>
      </c>
      <c r="U150" s="71"/>
      <c r="V150" s="60" t="s">
        <v>71</v>
      </c>
      <c r="W150" s="60"/>
      <c r="X150" s="61"/>
    </row>
    <row r="151" customFormat="false" ht="90" hidden="false" customHeight="true" outlineLevel="0" collapsed="false">
      <c r="A151" s="47" t="n">
        <v>127</v>
      </c>
      <c r="B151" s="48" t="s">
        <v>329</v>
      </c>
      <c r="C151" s="49" t="n">
        <v>433.135</v>
      </c>
      <c r="D151" s="50" t="n">
        <f aca="false">26557.088-22128.903+1344.68+1210.85</f>
        <v>6983.715</v>
      </c>
      <c r="E151" s="50" t="n">
        <v>1486</v>
      </c>
      <c r="F151" s="50" t="n">
        <v>1485</v>
      </c>
      <c r="G151" s="51" t="s">
        <v>45</v>
      </c>
      <c r="H151" s="52" t="s">
        <v>279</v>
      </c>
      <c r="I151" s="50" t="n">
        <v>825.616</v>
      </c>
      <c r="J151" s="84" t="n">
        <v>2855.777</v>
      </c>
      <c r="K151" s="49" t="n">
        <f aca="false">J151-I151</f>
        <v>2030.161</v>
      </c>
      <c r="L151" s="62" t="s">
        <v>47</v>
      </c>
      <c r="M151" s="53" t="s">
        <v>45</v>
      </c>
      <c r="N151" s="63" t="s">
        <v>47</v>
      </c>
      <c r="O151" s="48" t="s">
        <v>330</v>
      </c>
      <c r="P151" s="48" t="s">
        <v>267</v>
      </c>
      <c r="Q151" s="54" t="s">
        <v>41</v>
      </c>
      <c r="R151" s="55" t="s">
        <v>331</v>
      </c>
      <c r="S151" s="56" t="n">
        <v>29</v>
      </c>
      <c r="T151" s="57" t="s">
        <v>43</v>
      </c>
      <c r="U151" s="71"/>
      <c r="V151" s="60"/>
      <c r="W151" s="60" t="s">
        <v>71</v>
      </c>
      <c r="X151" s="75"/>
    </row>
    <row r="152" customFormat="false" ht="90" hidden="false" customHeight="true" outlineLevel="0" collapsed="false">
      <c r="A152" s="47" t="n">
        <v>128</v>
      </c>
      <c r="B152" s="48" t="s">
        <v>332</v>
      </c>
      <c r="C152" s="49" t="n">
        <v>1072.81</v>
      </c>
      <c r="D152" s="50" t="n">
        <v>1072.81</v>
      </c>
      <c r="E152" s="50" t="n">
        <v>2092</v>
      </c>
      <c r="F152" s="50" t="n">
        <v>2043</v>
      </c>
      <c r="G152" s="51" t="s">
        <v>43</v>
      </c>
      <c r="H152" s="52" t="s">
        <v>65</v>
      </c>
      <c r="I152" s="65" t="s">
        <v>47</v>
      </c>
      <c r="J152" s="88" t="s">
        <v>47</v>
      </c>
      <c r="K152" s="65" t="s">
        <v>47</v>
      </c>
      <c r="L152" s="62" t="s">
        <v>47</v>
      </c>
      <c r="M152" s="63" t="s">
        <v>47</v>
      </c>
      <c r="N152" s="63" t="s">
        <v>47</v>
      </c>
      <c r="O152" s="90"/>
      <c r="P152" s="48" t="s">
        <v>267</v>
      </c>
      <c r="Q152" s="54" t="s">
        <v>240</v>
      </c>
      <c r="R152" s="55" t="s">
        <v>331</v>
      </c>
      <c r="S152" s="56" t="n">
        <v>30</v>
      </c>
      <c r="T152" s="57" t="s">
        <v>43</v>
      </c>
      <c r="U152" s="71"/>
      <c r="V152" s="60"/>
      <c r="W152" s="60" t="s">
        <v>71</v>
      </c>
      <c r="X152" s="75"/>
    </row>
    <row r="153" customFormat="false" ht="90" hidden="false" customHeight="true" outlineLevel="0" collapsed="false">
      <c r="A153" s="47" t="n">
        <v>129</v>
      </c>
      <c r="B153" s="48" t="s">
        <v>333</v>
      </c>
      <c r="C153" s="49" t="n">
        <v>46504.369</v>
      </c>
      <c r="D153" s="50" t="n">
        <f aca="false">183730.436+3787.5+40356.95</f>
        <v>227874.886</v>
      </c>
      <c r="E153" s="91" t="n">
        <v>48304</v>
      </c>
      <c r="F153" s="91" t="n">
        <v>48150</v>
      </c>
      <c r="G153" s="51" t="s">
        <v>45</v>
      </c>
      <c r="H153" s="52" t="s">
        <v>279</v>
      </c>
      <c r="I153" s="50" t="n">
        <f aca="false">44277.228+1434.66</f>
        <v>45711.888</v>
      </c>
      <c r="J153" s="49" t="n">
        <v>103252.878</v>
      </c>
      <c r="K153" s="49" t="n">
        <f aca="false">J153-I153</f>
        <v>57540.99</v>
      </c>
      <c r="L153" s="62" t="s">
        <v>47</v>
      </c>
      <c r="M153" s="53" t="s">
        <v>45</v>
      </c>
      <c r="N153" s="63" t="s">
        <v>47</v>
      </c>
      <c r="O153" s="48" t="s">
        <v>334</v>
      </c>
      <c r="P153" s="48" t="s">
        <v>267</v>
      </c>
      <c r="Q153" s="54" t="s">
        <v>41</v>
      </c>
      <c r="R153" s="55" t="s">
        <v>335</v>
      </c>
      <c r="S153" s="56" t="n">
        <v>31</v>
      </c>
      <c r="T153" s="57" t="s">
        <v>43</v>
      </c>
      <c r="U153" s="71"/>
      <c r="V153" s="60"/>
      <c r="W153" s="60" t="s">
        <v>71</v>
      </c>
      <c r="X153" s="75"/>
    </row>
    <row r="154" customFormat="false" ht="90" hidden="false" customHeight="true" outlineLevel="0" collapsed="false">
      <c r="A154" s="47" t="n">
        <v>130</v>
      </c>
      <c r="B154" s="76" t="s">
        <v>336</v>
      </c>
      <c r="C154" s="49" t="n">
        <v>43527.19</v>
      </c>
      <c r="D154" s="50" t="n">
        <v>43527.19</v>
      </c>
      <c r="E154" s="91" t="n">
        <v>76887</v>
      </c>
      <c r="F154" s="91" t="n">
        <v>71420</v>
      </c>
      <c r="G154" s="51" t="s">
        <v>45</v>
      </c>
      <c r="H154" s="77" t="s">
        <v>279</v>
      </c>
      <c r="I154" s="50" t="n">
        <v>12785.32</v>
      </c>
      <c r="J154" s="49" t="n">
        <v>7867.36</v>
      </c>
      <c r="K154" s="49" t="n">
        <f aca="false">J154-I154</f>
        <v>-4917.96</v>
      </c>
      <c r="L154" s="62" t="s">
        <v>47</v>
      </c>
      <c r="M154" s="53" t="s">
        <v>45</v>
      </c>
      <c r="N154" s="63" t="s">
        <v>47</v>
      </c>
      <c r="O154" s="92"/>
      <c r="P154" s="76" t="s">
        <v>267</v>
      </c>
      <c r="Q154" s="54" t="s">
        <v>240</v>
      </c>
      <c r="R154" s="55" t="s">
        <v>335</v>
      </c>
      <c r="S154" s="87" t="n">
        <v>32</v>
      </c>
      <c r="T154" s="57" t="s">
        <v>43</v>
      </c>
      <c r="U154" s="71"/>
      <c r="V154" s="60"/>
      <c r="W154" s="60" t="s">
        <v>71</v>
      </c>
      <c r="X154" s="75"/>
    </row>
    <row r="155" customFormat="false" ht="54" hidden="false" customHeight="true" outlineLevel="0" collapsed="false">
      <c r="A155" s="47" t="n">
        <v>131</v>
      </c>
      <c r="B155" s="48" t="s">
        <v>337</v>
      </c>
      <c r="C155" s="49" t="n">
        <v>13091.465</v>
      </c>
      <c r="D155" s="50" t="n">
        <v>13091.465</v>
      </c>
      <c r="E155" s="83" t="n">
        <v>13108.465</v>
      </c>
      <c r="F155" s="83" t="n">
        <v>13058.389895</v>
      </c>
      <c r="G155" s="51" t="s">
        <v>113</v>
      </c>
      <c r="H155" s="52" t="s">
        <v>338</v>
      </c>
      <c r="I155" s="50" t="n">
        <v>1607.932</v>
      </c>
      <c r="J155" s="49" t="n">
        <v>0</v>
      </c>
      <c r="K155" s="49" t="n">
        <v>-1607.932</v>
      </c>
      <c r="L155" s="49" t="n">
        <v>-1607.932</v>
      </c>
      <c r="M155" s="53" t="s">
        <v>115</v>
      </c>
      <c r="N155" s="48" t="s">
        <v>122</v>
      </c>
      <c r="O155" s="48"/>
      <c r="P155" s="48" t="s">
        <v>298</v>
      </c>
      <c r="Q155" s="54" t="s">
        <v>41</v>
      </c>
      <c r="R155" s="55" t="s">
        <v>339</v>
      </c>
      <c r="S155" s="56" t="n">
        <v>150</v>
      </c>
      <c r="T155" s="73" t="s">
        <v>71</v>
      </c>
      <c r="U155" s="74" t="s">
        <v>124</v>
      </c>
      <c r="V155" s="59"/>
      <c r="W155" s="60" t="s">
        <v>71</v>
      </c>
      <c r="X155" s="61"/>
    </row>
    <row r="156" customFormat="false" ht="54" hidden="false" customHeight="true" outlineLevel="0" collapsed="false">
      <c r="A156" s="47" t="n">
        <v>132</v>
      </c>
      <c r="B156" s="48" t="s">
        <v>340</v>
      </c>
      <c r="C156" s="49" t="n">
        <v>85.125</v>
      </c>
      <c r="D156" s="50" t="n">
        <v>84.234</v>
      </c>
      <c r="E156" s="83" t="n">
        <v>84.234</v>
      </c>
      <c r="F156" s="83" t="n">
        <v>66.490144</v>
      </c>
      <c r="G156" s="51" t="s">
        <v>36</v>
      </c>
      <c r="H156" s="52" t="s">
        <v>57</v>
      </c>
      <c r="I156" s="50" t="n">
        <v>78.584</v>
      </c>
      <c r="J156" s="49" t="n">
        <v>79.982</v>
      </c>
      <c r="K156" s="49" t="n">
        <f aca="false">J156-I156</f>
        <v>1.398</v>
      </c>
      <c r="L156" s="49" t="n">
        <v>-1.384</v>
      </c>
      <c r="M156" s="53" t="s">
        <v>38</v>
      </c>
      <c r="N156" s="48" t="s">
        <v>341</v>
      </c>
      <c r="O156" s="48"/>
      <c r="P156" s="48" t="s">
        <v>298</v>
      </c>
      <c r="Q156" s="54" t="s">
        <v>41</v>
      </c>
      <c r="R156" s="55" t="s">
        <v>326</v>
      </c>
      <c r="S156" s="56" t="n">
        <v>152</v>
      </c>
      <c r="T156" s="57" t="s">
        <v>43</v>
      </c>
      <c r="U156" s="71"/>
      <c r="V156" s="59"/>
      <c r="W156" s="60"/>
      <c r="X156" s="61"/>
    </row>
    <row r="157" customFormat="false" ht="54" hidden="false" customHeight="true" outlineLevel="0" collapsed="false">
      <c r="A157" s="47" t="n">
        <v>133</v>
      </c>
      <c r="B157" s="48" t="s">
        <v>342</v>
      </c>
      <c r="C157" s="49" t="n">
        <v>2526.967</v>
      </c>
      <c r="D157" s="50" t="n">
        <v>2526.697</v>
      </c>
      <c r="E157" s="50" t="n">
        <v>2526.697</v>
      </c>
      <c r="F157" s="83" t="n">
        <v>2524.60431</v>
      </c>
      <c r="G157" s="51" t="s">
        <v>36</v>
      </c>
      <c r="H157" s="52" t="s">
        <v>175</v>
      </c>
      <c r="I157" s="50" t="n">
        <v>4756.999</v>
      </c>
      <c r="J157" s="84" t="n">
        <f aca="false">4600+324+28.868+4.645</f>
        <v>4957.513</v>
      </c>
      <c r="K157" s="49" t="n">
        <f aca="false">J157-I157</f>
        <v>200.514000000001</v>
      </c>
      <c r="L157" s="62" t="s">
        <v>47</v>
      </c>
      <c r="M157" s="53" t="s">
        <v>54</v>
      </c>
      <c r="N157" s="93" t="s">
        <v>343</v>
      </c>
      <c r="O157" s="48"/>
      <c r="P157" s="48" t="s">
        <v>298</v>
      </c>
      <c r="Q157" s="54" t="s">
        <v>41</v>
      </c>
      <c r="R157" s="55" t="s">
        <v>326</v>
      </c>
      <c r="S157" s="56" t="n">
        <v>156</v>
      </c>
      <c r="T157" s="57" t="s">
        <v>43</v>
      </c>
      <c r="U157" s="71"/>
      <c r="V157" s="59"/>
      <c r="W157" s="60" t="s">
        <v>71</v>
      </c>
      <c r="X157" s="61"/>
    </row>
    <row r="158" customFormat="false" ht="60" hidden="false" customHeight="true" outlineLevel="0" collapsed="false">
      <c r="A158" s="47" t="n">
        <v>134</v>
      </c>
      <c r="B158" s="48" t="s">
        <v>344</v>
      </c>
      <c r="C158" s="49" t="n">
        <v>2077.029</v>
      </c>
      <c r="D158" s="50" t="n">
        <v>2076.96</v>
      </c>
      <c r="E158" s="83" t="n">
        <v>2076.96</v>
      </c>
      <c r="F158" s="88" t="n">
        <v>2073.874001</v>
      </c>
      <c r="G158" s="51" t="s">
        <v>36</v>
      </c>
      <c r="H158" s="52" t="s">
        <v>175</v>
      </c>
      <c r="I158" s="50" t="n">
        <v>886.375</v>
      </c>
      <c r="J158" s="84" t="n">
        <f aca="false">92.34+76.95+2500+3.81</f>
        <v>2673.1</v>
      </c>
      <c r="K158" s="49" t="n">
        <f aca="false">J158-I158</f>
        <v>1786.725</v>
      </c>
      <c r="L158" s="62" t="s">
        <v>47</v>
      </c>
      <c r="M158" s="53" t="s">
        <v>54</v>
      </c>
      <c r="N158" s="93" t="s">
        <v>343</v>
      </c>
      <c r="O158" s="48" t="s">
        <v>345</v>
      </c>
      <c r="P158" s="48" t="s">
        <v>298</v>
      </c>
      <c r="Q158" s="54" t="s">
        <v>41</v>
      </c>
      <c r="R158" s="55" t="s">
        <v>326</v>
      </c>
      <c r="S158" s="56" t="n">
        <v>157</v>
      </c>
      <c r="T158" s="57" t="s">
        <v>43</v>
      </c>
      <c r="U158" s="71"/>
      <c r="V158" s="59"/>
      <c r="W158" s="60" t="s">
        <v>71</v>
      </c>
      <c r="X158" s="61"/>
    </row>
    <row r="159" customFormat="false" ht="54" hidden="false" customHeight="true" outlineLevel="0" collapsed="false">
      <c r="A159" s="47" t="n">
        <v>135</v>
      </c>
      <c r="B159" s="48" t="s">
        <v>346</v>
      </c>
      <c r="C159" s="49" t="n">
        <v>88.002</v>
      </c>
      <c r="D159" s="50" t="n">
        <v>87.939</v>
      </c>
      <c r="E159" s="83" t="n">
        <v>87.939</v>
      </c>
      <c r="F159" s="83" t="n">
        <v>70.854381</v>
      </c>
      <c r="G159" s="51" t="s">
        <v>36</v>
      </c>
      <c r="H159" s="52" t="s">
        <v>347</v>
      </c>
      <c r="I159" s="50" t="n">
        <v>121.882</v>
      </c>
      <c r="J159" s="49" t="n">
        <f aca="false">120+1.882</f>
        <v>121.882</v>
      </c>
      <c r="K159" s="49" t="n">
        <f aca="false">J159-I159</f>
        <v>0</v>
      </c>
      <c r="L159" s="62" t="s">
        <v>47</v>
      </c>
      <c r="M159" s="53" t="s">
        <v>54</v>
      </c>
      <c r="N159" s="93" t="s">
        <v>348</v>
      </c>
      <c r="O159" s="48"/>
      <c r="P159" s="48" t="s">
        <v>298</v>
      </c>
      <c r="Q159" s="54" t="s">
        <v>41</v>
      </c>
      <c r="R159" s="55" t="s">
        <v>326</v>
      </c>
      <c r="S159" s="56" t="n">
        <v>158</v>
      </c>
      <c r="T159" s="57" t="s">
        <v>43</v>
      </c>
      <c r="U159" s="71"/>
      <c r="V159" s="60" t="s">
        <v>71</v>
      </c>
      <c r="W159" s="60"/>
      <c r="X159" s="61"/>
    </row>
    <row r="160" customFormat="false" ht="54" hidden="false" customHeight="true" outlineLevel="0" collapsed="false">
      <c r="A160" s="47" t="n">
        <v>136</v>
      </c>
      <c r="B160" s="48" t="s">
        <v>349</v>
      </c>
      <c r="C160" s="49" t="n">
        <v>11607.972</v>
      </c>
      <c r="D160" s="50" t="n">
        <v>11607.942</v>
      </c>
      <c r="E160" s="83" t="n">
        <v>11856.085246</v>
      </c>
      <c r="F160" s="83" t="n">
        <v>11077.350091</v>
      </c>
      <c r="G160" s="51" t="s">
        <v>36</v>
      </c>
      <c r="H160" s="52" t="s">
        <v>347</v>
      </c>
      <c r="I160" s="50" t="n">
        <v>17771.788</v>
      </c>
      <c r="J160" s="49" t="n">
        <f aca="false">20850.3+1.905+3.203</f>
        <v>20855.408</v>
      </c>
      <c r="K160" s="49" t="n">
        <f aca="false">J160-I160</f>
        <v>3083.62</v>
      </c>
      <c r="L160" s="62" t="s">
        <v>47</v>
      </c>
      <c r="M160" s="53" t="s">
        <v>54</v>
      </c>
      <c r="N160" s="93" t="s">
        <v>350</v>
      </c>
      <c r="O160" s="48"/>
      <c r="P160" s="48" t="s">
        <v>298</v>
      </c>
      <c r="Q160" s="54" t="s">
        <v>41</v>
      </c>
      <c r="R160" s="55" t="s">
        <v>326</v>
      </c>
      <c r="S160" s="56" t="n">
        <v>159</v>
      </c>
      <c r="T160" s="57" t="s">
        <v>43</v>
      </c>
      <c r="U160" s="71"/>
      <c r="V160" s="59"/>
      <c r="W160" s="60" t="s">
        <v>71</v>
      </c>
      <c r="X160" s="61"/>
    </row>
    <row r="161" customFormat="false" ht="54" hidden="false" customHeight="true" outlineLevel="0" collapsed="false">
      <c r="A161" s="47" t="n">
        <v>137</v>
      </c>
      <c r="B161" s="48" t="s">
        <v>351</v>
      </c>
      <c r="C161" s="49" t="n">
        <v>27.664</v>
      </c>
      <c r="D161" s="50" t="n">
        <v>27.65</v>
      </c>
      <c r="E161" s="83" t="n">
        <v>27.65</v>
      </c>
      <c r="F161" s="83" t="n">
        <v>29.890785</v>
      </c>
      <c r="G161" s="51" t="s">
        <v>113</v>
      </c>
      <c r="H161" s="52" t="s">
        <v>338</v>
      </c>
      <c r="I161" s="50" t="n">
        <v>24.884</v>
      </c>
      <c r="J161" s="65" t="s">
        <v>47</v>
      </c>
      <c r="K161" s="49" t="n">
        <v>-24.884</v>
      </c>
      <c r="L161" s="49" t="n">
        <v>-24.884</v>
      </c>
      <c r="M161" s="53" t="s">
        <v>115</v>
      </c>
      <c r="N161" s="48" t="s">
        <v>122</v>
      </c>
      <c r="O161" s="48"/>
      <c r="P161" s="48" t="s">
        <v>298</v>
      </c>
      <c r="Q161" s="54" t="s">
        <v>41</v>
      </c>
      <c r="R161" s="55" t="s">
        <v>326</v>
      </c>
      <c r="S161" s="56" t="n">
        <v>160</v>
      </c>
      <c r="T161" s="73" t="s">
        <v>71</v>
      </c>
      <c r="U161" s="74" t="s">
        <v>124</v>
      </c>
      <c r="V161" s="59"/>
      <c r="W161" s="60" t="s">
        <v>71</v>
      </c>
      <c r="X161" s="61"/>
    </row>
    <row r="162" customFormat="false" ht="54" hidden="false" customHeight="true" outlineLevel="0" collapsed="false">
      <c r="A162" s="47" t="n">
        <v>138</v>
      </c>
      <c r="B162" s="48" t="s">
        <v>352</v>
      </c>
      <c r="C162" s="49" t="n">
        <v>2066.07</v>
      </c>
      <c r="D162" s="50" t="n">
        <v>2066.07</v>
      </c>
      <c r="E162" s="83" t="n">
        <v>2066.07</v>
      </c>
      <c r="F162" s="83" t="n">
        <v>2066.07</v>
      </c>
      <c r="G162" s="51"/>
      <c r="H162" s="52" t="s">
        <v>154</v>
      </c>
      <c r="I162" s="50" t="n">
        <v>2066.07</v>
      </c>
      <c r="J162" s="62" t="s">
        <v>47</v>
      </c>
      <c r="K162" s="62" t="s">
        <v>47</v>
      </c>
      <c r="L162" s="62" t="s">
        <v>47</v>
      </c>
      <c r="M162" s="63" t="s">
        <v>47</v>
      </c>
      <c r="N162" s="63" t="s">
        <v>47</v>
      </c>
      <c r="O162" s="48"/>
      <c r="P162" s="48" t="s">
        <v>298</v>
      </c>
      <c r="Q162" s="54" t="s">
        <v>41</v>
      </c>
      <c r="R162" s="55" t="s">
        <v>326</v>
      </c>
      <c r="S162" s="56" t="n">
        <v>161</v>
      </c>
      <c r="T162" s="57" t="s">
        <v>43</v>
      </c>
      <c r="U162" s="71"/>
      <c r="V162" s="59"/>
      <c r="W162" s="60" t="s">
        <v>71</v>
      </c>
      <c r="X162" s="61"/>
    </row>
    <row r="163" customFormat="false" ht="162.75" hidden="false" customHeight="true" outlineLevel="0" collapsed="false">
      <c r="A163" s="47" t="n">
        <v>139</v>
      </c>
      <c r="B163" s="48" t="s">
        <v>353</v>
      </c>
      <c r="C163" s="49" t="n">
        <v>2611.304</v>
      </c>
      <c r="D163" s="50" t="n">
        <v>2611.304</v>
      </c>
      <c r="E163" s="83" t="n">
        <v>2611.304</v>
      </c>
      <c r="F163" s="83" t="n">
        <v>3117.888415</v>
      </c>
      <c r="G163" s="51" t="s">
        <v>113</v>
      </c>
      <c r="H163" s="52" t="s">
        <v>122</v>
      </c>
      <c r="I163" s="50" t="n">
        <v>2349.913</v>
      </c>
      <c r="J163" s="49" t="n">
        <v>17.523</v>
      </c>
      <c r="K163" s="49" t="n">
        <v>-2332.39</v>
      </c>
      <c r="L163" s="49" t="n">
        <v>-2332.39</v>
      </c>
      <c r="M163" s="53" t="s">
        <v>115</v>
      </c>
      <c r="N163" s="48" t="s">
        <v>354</v>
      </c>
      <c r="O163" s="48"/>
      <c r="P163" s="48" t="s">
        <v>298</v>
      </c>
      <c r="Q163" s="54" t="s">
        <v>41</v>
      </c>
      <c r="R163" s="55" t="s">
        <v>326</v>
      </c>
      <c r="S163" s="56" t="n">
        <v>162</v>
      </c>
      <c r="T163" s="73" t="s">
        <v>71</v>
      </c>
      <c r="U163" s="74" t="s">
        <v>124</v>
      </c>
      <c r="V163" s="59"/>
      <c r="W163" s="60" t="s">
        <v>71</v>
      </c>
      <c r="X163" s="61"/>
    </row>
    <row r="164" customFormat="false" ht="54" hidden="false" customHeight="true" outlineLevel="0" collapsed="false">
      <c r="A164" s="47" t="n">
        <v>140</v>
      </c>
      <c r="B164" s="48" t="s">
        <v>355</v>
      </c>
      <c r="C164" s="49" t="n">
        <v>2654.777</v>
      </c>
      <c r="D164" s="50" t="n">
        <v>2654.753</v>
      </c>
      <c r="E164" s="50" t="n">
        <v>2654.753</v>
      </c>
      <c r="F164" s="50" t="n">
        <v>2775.109287</v>
      </c>
      <c r="G164" s="51" t="s">
        <v>36</v>
      </c>
      <c r="H164" s="52" t="s">
        <v>57</v>
      </c>
      <c r="I164" s="50" t="n">
        <v>2814.958</v>
      </c>
      <c r="J164" s="49" t="n">
        <f aca="false">3100.761+2.26</f>
        <v>3103.021</v>
      </c>
      <c r="K164" s="49" t="n">
        <f aca="false">J164-I164</f>
        <v>288.063</v>
      </c>
      <c r="L164" s="62" t="n">
        <v>-110.965</v>
      </c>
      <c r="M164" s="53" t="s">
        <v>38</v>
      </c>
      <c r="N164" s="93" t="s">
        <v>356</v>
      </c>
      <c r="O164" s="48"/>
      <c r="P164" s="48" t="s">
        <v>298</v>
      </c>
      <c r="Q164" s="54" t="s">
        <v>41</v>
      </c>
      <c r="R164" s="55" t="s">
        <v>326</v>
      </c>
      <c r="S164" s="56" t="n">
        <v>163</v>
      </c>
      <c r="T164" s="57" t="s">
        <v>43</v>
      </c>
      <c r="U164" s="71"/>
      <c r="V164" s="59"/>
      <c r="W164" s="60" t="s">
        <v>71</v>
      </c>
      <c r="X164" s="61"/>
    </row>
    <row r="165" customFormat="false" ht="106.5" hidden="false" customHeight="true" outlineLevel="0" collapsed="false">
      <c r="A165" s="47" t="n">
        <v>141</v>
      </c>
      <c r="B165" s="48" t="s">
        <v>357</v>
      </c>
      <c r="C165" s="49" t="n">
        <v>1371.268</v>
      </c>
      <c r="D165" s="50" t="n">
        <v>1300.794</v>
      </c>
      <c r="E165" s="50" t="n">
        <v>1300.794</v>
      </c>
      <c r="F165" s="50" t="n">
        <v>1300.794</v>
      </c>
      <c r="G165" s="51" t="s">
        <v>36</v>
      </c>
      <c r="H165" s="52" t="s">
        <v>80</v>
      </c>
      <c r="I165" s="50" t="n">
        <v>1194.591</v>
      </c>
      <c r="J165" s="49" t="n">
        <v>1416.417</v>
      </c>
      <c r="K165" s="49" t="n">
        <f aca="false">J165-I165</f>
        <v>221.826</v>
      </c>
      <c r="L165" s="49" t="n">
        <v>-7.379</v>
      </c>
      <c r="M165" s="53" t="s">
        <v>38</v>
      </c>
      <c r="N165" s="94" t="s">
        <v>358</v>
      </c>
      <c r="O165" s="48"/>
      <c r="P165" s="48" t="s">
        <v>298</v>
      </c>
      <c r="Q165" s="54" t="s">
        <v>41</v>
      </c>
      <c r="R165" s="55" t="s">
        <v>359</v>
      </c>
      <c r="S165" s="56" t="n">
        <v>165</v>
      </c>
      <c r="T165" s="57" t="s">
        <v>43</v>
      </c>
      <c r="U165" s="71"/>
      <c r="V165" s="59"/>
      <c r="W165" s="60"/>
      <c r="X165" s="61"/>
    </row>
    <row r="166" customFormat="false" ht="106.5" hidden="false" customHeight="true" outlineLevel="0" collapsed="false">
      <c r="A166" s="47" t="n">
        <v>142</v>
      </c>
      <c r="B166" s="48" t="s">
        <v>360</v>
      </c>
      <c r="C166" s="49" t="n">
        <v>62937.297</v>
      </c>
      <c r="D166" s="50" t="n">
        <v>58808.798</v>
      </c>
      <c r="E166" s="83" t="n">
        <v>58808.798</v>
      </c>
      <c r="F166" s="83" t="n">
        <v>58808.798</v>
      </c>
      <c r="G166" s="51" t="s">
        <v>36</v>
      </c>
      <c r="H166" s="52" t="s">
        <v>80</v>
      </c>
      <c r="I166" s="50" t="n">
        <v>57999.881</v>
      </c>
      <c r="J166" s="84" t="n">
        <v>62351.353</v>
      </c>
      <c r="K166" s="49" t="n">
        <f aca="false">J166-I166</f>
        <v>4351.472</v>
      </c>
      <c r="L166" s="49" t="n">
        <v>-485.267</v>
      </c>
      <c r="M166" s="53" t="s">
        <v>38</v>
      </c>
      <c r="N166" s="48" t="s">
        <v>361</v>
      </c>
      <c r="O166" s="48"/>
      <c r="P166" s="48" t="s">
        <v>298</v>
      </c>
      <c r="Q166" s="54" t="s">
        <v>41</v>
      </c>
      <c r="R166" s="55" t="s">
        <v>362</v>
      </c>
      <c r="S166" s="56" t="n">
        <v>166</v>
      </c>
      <c r="T166" s="57" t="s">
        <v>43</v>
      </c>
      <c r="U166" s="71"/>
      <c r="V166" s="54"/>
      <c r="W166" s="60"/>
      <c r="X166" s="75"/>
    </row>
    <row r="167" customFormat="false" ht="106.5" hidden="false" customHeight="true" outlineLevel="0" collapsed="false">
      <c r="A167" s="47" t="n">
        <v>143</v>
      </c>
      <c r="B167" s="48" t="s">
        <v>363</v>
      </c>
      <c r="C167" s="49" t="n">
        <v>350.76</v>
      </c>
      <c r="D167" s="50" t="n">
        <v>336.755</v>
      </c>
      <c r="E167" s="83" t="n">
        <v>336.755</v>
      </c>
      <c r="F167" s="83" t="n">
        <v>336.755</v>
      </c>
      <c r="G167" s="51" t="s">
        <v>36</v>
      </c>
      <c r="H167" s="52" t="s">
        <v>80</v>
      </c>
      <c r="I167" s="50" t="n">
        <v>293.628</v>
      </c>
      <c r="J167" s="49" t="n">
        <v>302.986</v>
      </c>
      <c r="K167" s="49" t="n">
        <f aca="false">J167-I167</f>
        <v>9.358</v>
      </c>
      <c r="L167" s="49" t="n">
        <v>-3.374</v>
      </c>
      <c r="M167" s="53" t="s">
        <v>38</v>
      </c>
      <c r="N167" s="48" t="s">
        <v>364</v>
      </c>
      <c r="O167" s="48"/>
      <c r="P167" s="48" t="s">
        <v>298</v>
      </c>
      <c r="Q167" s="54" t="s">
        <v>41</v>
      </c>
      <c r="R167" s="55" t="s">
        <v>365</v>
      </c>
      <c r="S167" s="56" t="n">
        <v>168</v>
      </c>
      <c r="T167" s="57" t="s">
        <v>43</v>
      </c>
      <c r="U167" s="71"/>
      <c r="V167" s="59"/>
      <c r="W167" s="60"/>
      <c r="X167" s="61"/>
    </row>
    <row r="168" customFormat="false" ht="106.5" hidden="false" customHeight="true" outlineLevel="0" collapsed="false">
      <c r="A168" s="47" t="n">
        <v>144</v>
      </c>
      <c r="B168" s="48" t="s">
        <v>366</v>
      </c>
      <c r="C168" s="49" t="n">
        <v>3500</v>
      </c>
      <c r="D168" s="50" t="n">
        <v>3500</v>
      </c>
      <c r="E168" s="83" t="n">
        <v>3500</v>
      </c>
      <c r="F168" s="83" t="n">
        <v>3500</v>
      </c>
      <c r="G168" s="51" t="s">
        <v>45</v>
      </c>
      <c r="H168" s="52" t="s">
        <v>367</v>
      </c>
      <c r="I168" s="50" t="n">
        <v>3229</v>
      </c>
      <c r="J168" s="49" t="n">
        <v>3216.022</v>
      </c>
      <c r="K168" s="49" t="n">
        <f aca="false">J168-I168</f>
        <v>-12.9780000000001</v>
      </c>
      <c r="L168" s="62" t="s">
        <v>47</v>
      </c>
      <c r="M168" s="53" t="s">
        <v>45</v>
      </c>
      <c r="N168" s="63" t="s">
        <v>47</v>
      </c>
      <c r="O168" s="48"/>
      <c r="P168" s="48" t="s">
        <v>298</v>
      </c>
      <c r="Q168" s="54" t="s">
        <v>41</v>
      </c>
      <c r="R168" s="55" t="s">
        <v>368</v>
      </c>
      <c r="S168" s="56" t="n">
        <v>189</v>
      </c>
      <c r="T168" s="57" t="s">
        <v>43</v>
      </c>
      <c r="U168" s="71"/>
      <c r="V168" s="59"/>
      <c r="W168" s="60" t="s">
        <v>71</v>
      </c>
      <c r="X168" s="61"/>
    </row>
    <row r="169" customFormat="false" ht="60" hidden="false" customHeight="true" outlineLevel="0" collapsed="false">
      <c r="A169" s="47" t="n">
        <v>145</v>
      </c>
      <c r="B169" s="48" t="s">
        <v>369</v>
      </c>
      <c r="C169" s="49" t="n">
        <v>1136611.69</v>
      </c>
      <c r="D169" s="50" t="n">
        <v>1126111.091</v>
      </c>
      <c r="E169" s="83" t="n">
        <v>1126111.091</v>
      </c>
      <c r="F169" s="83" t="n">
        <v>1126111.091</v>
      </c>
      <c r="G169" s="51" t="s">
        <v>36</v>
      </c>
      <c r="H169" s="52" t="s">
        <v>80</v>
      </c>
      <c r="I169" s="50" t="n">
        <v>1079186.08</v>
      </c>
      <c r="J169" s="49" t="n">
        <f aca="false">1071983.982+69000</f>
        <v>1140983.982</v>
      </c>
      <c r="K169" s="49" t="n">
        <f aca="false">J169-I169</f>
        <v>61797.902</v>
      </c>
      <c r="L169" s="49" t="n">
        <v>-2290.945</v>
      </c>
      <c r="M169" s="53" t="s">
        <v>38</v>
      </c>
      <c r="N169" s="48" t="s">
        <v>370</v>
      </c>
      <c r="O169" s="48" t="s">
        <v>371</v>
      </c>
      <c r="P169" s="48" t="s">
        <v>298</v>
      </c>
      <c r="Q169" s="54" t="s">
        <v>41</v>
      </c>
      <c r="R169" s="55" t="s">
        <v>372</v>
      </c>
      <c r="S169" s="56" t="n">
        <v>190</v>
      </c>
      <c r="T169" s="57" t="s">
        <v>43</v>
      </c>
      <c r="U169" s="71"/>
      <c r="V169" s="59"/>
      <c r="W169" s="60"/>
      <c r="X169" s="61"/>
    </row>
    <row r="170" customFormat="false" ht="53.25" hidden="false" customHeight="true" outlineLevel="0" collapsed="false">
      <c r="A170" s="95" t="n">
        <v>146</v>
      </c>
      <c r="B170" s="76" t="s">
        <v>373</v>
      </c>
      <c r="C170" s="49" t="n">
        <v>8000.591</v>
      </c>
      <c r="D170" s="50" t="n">
        <v>8000.591</v>
      </c>
      <c r="E170" s="83" t="n">
        <v>7816.553</v>
      </c>
      <c r="F170" s="83" t="n">
        <v>7630.87946</v>
      </c>
      <c r="G170" s="51" t="s">
        <v>113</v>
      </c>
      <c r="H170" s="77" t="s">
        <v>114</v>
      </c>
      <c r="I170" s="50" t="n">
        <v>7230.008</v>
      </c>
      <c r="J170" s="62" t="s">
        <v>47</v>
      </c>
      <c r="K170" s="49" t="n">
        <v>-7230.008</v>
      </c>
      <c r="L170" s="49" t="n">
        <v>-7230.008</v>
      </c>
      <c r="M170" s="53" t="s">
        <v>115</v>
      </c>
      <c r="N170" s="48" t="s">
        <v>122</v>
      </c>
      <c r="O170" s="78"/>
      <c r="P170" s="48" t="s">
        <v>298</v>
      </c>
      <c r="Q170" s="54" t="s">
        <v>41</v>
      </c>
      <c r="R170" s="55" t="s">
        <v>339</v>
      </c>
      <c r="S170" s="79" t="s">
        <v>374</v>
      </c>
      <c r="T170" s="73" t="s">
        <v>71</v>
      </c>
      <c r="U170" s="74" t="s">
        <v>88</v>
      </c>
      <c r="V170" s="59"/>
      <c r="W170" s="60" t="s">
        <v>71</v>
      </c>
      <c r="X170" s="61"/>
    </row>
    <row r="171" customFormat="false" ht="53.25" hidden="false" customHeight="true" outlineLevel="0" collapsed="false">
      <c r="A171" s="47" t="n">
        <v>147</v>
      </c>
      <c r="B171" s="48" t="s">
        <v>375</v>
      </c>
      <c r="C171" s="49" t="n">
        <v>3009.977</v>
      </c>
      <c r="D171" s="50" t="n">
        <v>3009.944</v>
      </c>
      <c r="E171" s="83" t="n">
        <v>3009.944</v>
      </c>
      <c r="F171" s="83" t="n">
        <v>2526.378424</v>
      </c>
      <c r="G171" s="51" t="s">
        <v>36</v>
      </c>
      <c r="H171" s="77" t="s">
        <v>347</v>
      </c>
      <c r="I171" s="50" t="n">
        <v>2707.847</v>
      </c>
      <c r="J171" s="49" t="n">
        <f aca="false">2700+7.847</f>
        <v>2707.847</v>
      </c>
      <c r="K171" s="49" t="n">
        <f aca="false">J171-I171</f>
        <v>0</v>
      </c>
      <c r="L171" s="62" t="s">
        <v>47</v>
      </c>
      <c r="M171" s="53" t="s">
        <v>54</v>
      </c>
      <c r="N171" s="93" t="s">
        <v>350</v>
      </c>
      <c r="O171" s="48"/>
      <c r="P171" s="48" t="s">
        <v>298</v>
      </c>
      <c r="Q171" s="54" t="s">
        <v>41</v>
      </c>
      <c r="R171" s="55" t="s">
        <v>326</v>
      </c>
      <c r="S171" s="80" t="s">
        <v>376</v>
      </c>
      <c r="T171" s="73" t="s">
        <v>71</v>
      </c>
      <c r="U171" s="74" t="s">
        <v>88</v>
      </c>
      <c r="V171" s="59"/>
      <c r="W171" s="60" t="s">
        <v>71</v>
      </c>
      <c r="X171" s="61"/>
    </row>
    <row r="172" customFormat="false" ht="53.25" hidden="false" customHeight="true" outlineLevel="0" collapsed="false">
      <c r="A172" s="47" t="n">
        <v>148</v>
      </c>
      <c r="B172" s="48" t="s">
        <v>377</v>
      </c>
      <c r="C172" s="49" t="n">
        <v>2255.259</v>
      </c>
      <c r="D172" s="50" t="n">
        <v>2255.02</v>
      </c>
      <c r="E172" s="83" t="n">
        <v>2255.02</v>
      </c>
      <c r="F172" s="83" t="n">
        <v>1562.43215</v>
      </c>
      <c r="G172" s="51" t="s">
        <v>36</v>
      </c>
      <c r="H172" s="52" t="s">
        <v>37</v>
      </c>
      <c r="I172" s="50" t="n">
        <v>2027.677</v>
      </c>
      <c r="J172" s="49" t="n">
        <f aca="false">1865+2.676</f>
        <v>1867.676</v>
      </c>
      <c r="K172" s="49" t="n">
        <f aca="false">J172-I172</f>
        <v>-160.001</v>
      </c>
      <c r="L172" s="49" t="n">
        <v>-160</v>
      </c>
      <c r="M172" s="53" t="s">
        <v>38</v>
      </c>
      <c r="N172" s="48" t="s">
        <v>378</v>
      </c>
      <c r="O172" s="48"/>
      <c r="P172" s="48" t="s">
        <v>298</v>
      </c>
      <c r="Q172" s="54" t="s">
        <v>41</v>
      </c>
      <c r="R172" s="55" t="s">
        <v>326</v>
      </c>
      <c r="S172" s="80" t="s">
        <v>379</v>
      </c>
      <c r="T172" s="73" t="s">
        <v>71</v>
      </c>
      <c r="U172" s="74" t="s">
        <v>88</v>
      </c>
      <c r="V172" s="59"/>
      <c r="W172" s="60" t="s">
        <v>71</v>
      </c>
      <c r="X172" s="61"/>
    </row>
    <row r="173" customFormat="false" ht="53.25" hidden="false" customHeight="true" outlineLevel="0" collapsed="false">
      <c r="A173" s="95" t="n">
        <v>149</v>
      </c>
      <c r="B173" s="76" t="s">
        <v>380</v>
      </c>
      <c r="C173" s="49" t="n">
        <v>603.664</v>
      </c>
      <c r="D173" s="50" t="n">
        <v>603.563</v>
      </c>
      <c r="E173" s="83" t="n">
        <v>603.563</v>
      </c>
      <c r="F173" s="83" t="n">
        <v>601.545442</v>
      </c>
      <c r="G173" s="51" t="s">
        <v>36</v>
      </c>
      <c r="H173" s="77" t="s">
        <v>57</v>
      </c>
      <c r="I173" s="50" t="n">
        <v>542.005</v>
      </c>
      <c r="J173" s="84" t="n">
        <f aca="false">700+2.458</f>
        <v>702.458</v>
      </c>
      <c r="K173" s="49" t="n">
        <f aca="false">J173-I173</f>
        <v>160.453</v>
      </c>
      <c r="L173" s="49" t="n">
        <v>-10</v>
      </c>
      <c r="M173" s="53" t="s">
        <v>38</v>
      </c>
      <c r="N173" s="48" t="s">
        <v>381</v>
      </c>
      <c r="O173" s="78"/>
      <c r="P173" s="48" t="s">
        <v>298</v>
      </c>
      <c r="Q173" s="54" t="s">
        <v>41</v>
      </c>
      <c r="R173" s="55" t="s">
        <v>326</v>
      </c>
      <c r="S173" s="79" t="s">
        <v>382</v>
      </c>
      <c r="T173" s="73" t="s">
        <v>71</v>
      </c>
      <c r="U173" s="74" t="s">
        <v>88</v>
      </c>
      <c r="V173" s="59"/>
      <c r="W173" s="60" t="s">
        <v>71</v>
      </c>
      <c r="X173" s="61"/>
    </row>
    <row r="174" customFormat="false" ht="53.25" hidden="false" customHeight="true" outlineLevel="0" collapsed="false">
      <c r="A174" s="95" t="n">
        <v>150</v>
      </c>
      <c r="B174" s="76" t="s">
        <v>383</v>
      </c>
      <c r="C174" s="49" t="n">
        <v>912.766</v>
      </c>
      <c r="D174" s="50" t="n">
        <v>912.705</v>
      </c>
      <c r="E174" s="83" t="n">
        <v>912.705</v>
      </c>
      <c r="F174" s="83" t="n">
        <v>887.10155</v>
      </c>
      <c r="G174" s="51" t="s">
        <v>43</v>
      </c>
      <c r="H174" s="77" t="s">
        <v>65</v>
      </c>
      <c r="I174" s="65" t="s">
        <v>47</v>
      </c>
      <c r="J174" s="65" t="s">
        <v>47</v>
      </c>
      <c r="K174" s="65" t="s">
        <v>47</v>
      </c>
      <c r="L174" s="62" t="s">
        <v>47</v>
      </c>
      <c r="M174" s="63" t="s">
        <v>47</v>
      </c>
      <c r="N174" s="63" t="s">
        <v>47</v>
      </c>
      <c r="O174" s="78"/>
      <c r="P174" s="48" t="s">
        <v>298</v>
      </c>
      <c r="Q174" s="54" t="s">
        <v>41</v>
      </c>
      <c r="R174" s="55" t="s">
        <v>326</v>
      </c>
      <c r="S174" s="79" t="s">
        <v>384</v>
      </c>
      <c r="T174" s="57" t="s">
        <v>43</v>
      </c>
      <c r="U174" s="71"/>
      <c r="V174" s="59"/>
      <c r="W174" s="60" t="s">
        <v>71</v>
      </c>
      <c r="X174" s="61"/>
    </row>
    <row r="175" customFormat="false" ht="53.25" hidden="false" customHeight="true" outlineLevel="0" collapsed="false">
      <c r="A175" s="95" t="n">
        <v>151</v>
      </c>
      <c r="B175" s="76" t="s">
        <v>385</v>
      </c>
      <c r="C175" s="49" t="n">
        <v>5000</v>
      </c>
      <c r="D175" s="50" t="n">
        <v>5000</v>
      </c>
      <c r="E175" s="50" t="n">
        <v>5000</v>
      </c>
      <c r="F175" s="50" t="n">
        <v>3964.217</v>
      </c>
      <c r="G175" s="51" t="s">
        <v>36</v>
      </c>
      <c r="H175" s="52" t="s">
        <v>37</v>
      </c>
      <c r="I175" s="50" t="n">
        <v>4500</v>
      </c>
      <c r="J175" s="49" t="n">
        <f aca="false">4211.965+0.669</f>
        <v>4212.634</v>
      </c>
      <c r="K175" s="49" t="n">
        <f aca="false">J175-I175</f>
        <v>-287.366</v>
      </c>
      <c r="L175" s="49" t="n">
        <v>-288.035</v>
      </c>
      <c r="M175" s="53" t="s">
        <v>38</v>
      </c>
      <c r="N175" s="48" t="s">
        <v>386</v>
      </c>
      <c r="O175" s="78"/>
      <c r="P175" s="48" t="s">
        <v>298</v>
      </c>
      <c r="Q175" s="54" t="s">
        <v>41</v>
      </c>
      <c r="R175" s="55" t="s">
        <v>326</v>
      </c>
      <c r="S175" s="79" t="s">
        <v>387</v>
      </c>
      <c r="T175" s="73" t="s">
        <v>71</v>
      </c>
      <c r="U175" s="74" t="s">
        <v>88</v>
      </c>
      <c r="V175" s="59"/>
      <c r="W175" s="60" t="s">
        <v>71</v>
      </c>
      <c r="X175" s="61"/>
    </row>
    <row r="176" customFormat="false" ht="60" hidden="false" customHeight="true" outlineLevel="0" collapsed="false">
      <c r="A176" s="95" t="n">
        <v>152</v>
      </c>
      <c r="B176" s="76" t="s">
        <v>388</v>
      </c>
      <c r="C176" s="49" t="n">
        <v>13833</v>
      </c>
      <c r="D176" s="50" t="n">
        <v>13833</v>
      </c>
      <c r="E176" s="83" t="n">
        <v>0</v>
      </c>
      <c r="F176" s="83" t="n">
        <v>0</v>
      </c>
      <c r="G176" s="51" t="s">
        <v>36</v>
      </c>
      <c r="H176" s="77" t="s">
        <v>347</v>
      </c>
      <c r="I176" s="50" t="n">
        <v>14000</v>
      </c>
      <c r="J176" s="49" t="n">
        <f aca="false">0+17000</f>
        <v>17000</v>
      </c>
      <c r="K176" s="49" t="n">
        <f aca="false">J176-I176</f>
        <v>3000</v>
      </c>
      <c r="L176" s="62" t="s">
        <v>47</v>
      </c>
      <c r="M176" s="53" t="s">
        <v>54</v>
      </c>
      <c r="N176" s="93" t="s">
        <v>389</v>
      </c>
      <c r="O176" s="48" t="s">
        <v>390</v>
      </c>
      <c r="P176" s="48" t="s">
        <v>298</v>
      </c>
      <c r="Q176" s="54" t="s">
        <v>41</v>
      </c>
      <c r="R176" s="55" t="s">
        <v>326</v>
      </c>
      <c r="S176" s="79" t="s">
        <v>391</v>
      </c>
      <c r="T176" s="73" t="s">
        <v>71</v>
      </c>
      <c r="U176" s="74" t="s">
        <v>88</v>
      </c>
      <c r="V176" s="59"/>
      <c r="W176" s="60" t="s">
        <v>71</v>
      </c>
      <c r="X176" s="61"/>
    </row>
    <row r="177" customFormat="false" ht="84" hidden="false" customHeight="true" outlineLevel="0" collapsed="false">
      <c r="A177" s="95" t="n">
        <v>153</v>
      </c>
      <c r="B177" s="76" t="s">
        <v>392</v>
      </c>
      <c r="C177" s="49" t="n">
        <v>4300</v>
      </c>
      <c r="D177" s="50" t="n">
        <v>4300</v>
      </c>
      <c r="E177" s="50" t="n">
        <f aca="false">(4300000000+5076423450-4281656000)/1000000</f>
        <v>5094.76745</v>
      </c>
      <c r="F177" s="50" t="n">
        <f aca="false">(5073257550+18344000)/1000000</f>
        <v>5091.60155</v>
      </c>
      <c r="G177" s="51" t="s">
        <v>36</v>
      </c>
      <c r="H177" s="77" t="s">
        <v>347</v>
      </c>
      <c r="I177" s="50" t="n">
        <v>4500</v>
      </c>
      <c r="J177" s="49" t="n">
        <f aca="false">0+5000</f>
        <v>5000</v>
      </c>
      <c r="K177" s="49" t="n">
        <f aca="false">J177-I177</f>
        <v>500</v>
      </c>
      <c r="L177" s="62" t="s">
        <v>47</v>
      </c>
      <c r="M177" s="53" t="s">
        <v>54</v>
      </c>
      <c r="N177" s="93" t="s">
        <v>389</v>
      </c>
      <c r="O177" s="48" t="s">
        <v>393</v>
      </c>
      <c r="P177" s="48" t="s">
        <v>298</v>
      </c>
      <c r="Q177" s="54" t="s">
        <v>41</v>
      </c>
      <c r="R177" s="55" t="s">
        <v>335</v>
      </c>
      <c r="S177" s="96" t="s">
        <v>394</v>
      </c>
      <c r="T177" s="97" t="s">
        <v>43</v>
      </c>
      <c r="U177" s="82"/>
      <c r="V177" s="59"/>
      <c r="W177" s="60" t="s">
        <v>71</v>
      </c>
      <c r="X177" s="61"/>
    </row>
    <row r="178" customFormat="false" ht="103.5" hidden="false" customHeight="true" outlineLevel="0" collapsed="false">
      <c r="A178" s="47" t="n">
        <v>154</v>
      </c>
      <c r="B178" s="48" t="s">
        <v>395</v>
      </c>
      <c r="C178" s="49" t="n">
        <v>0</v>
      </c>
      <c r="D178" s="50" t="n">
        <f aca="false">6394.289+22128.903</f>
        <v>28523.192</v>
      </c>
      <c r="E178" s="83" t="n">
        <v>0</v>
      </c>
      <c r="F178" s="83" t="n">
        <v>0</v>
      </c>
      <c r="G178" s="51" t="s">
        <v>43</v>
      </c>
      <c r="H178" s="52" t="s">
        <v>65</v>
      </c>
      <c r="I178" s="65" t="s">
        <v>47</v>
      </c>
      <c r="J178" s="65" t="s">
        <v>47</v>
      </c>
      <c r="K178" s="65" t="s">
        <v>47</v>
      </c>
      <c r="L178" s="62" t="s">
        <v>47</v>
      </c>
      <c r="M178" s="63" t="s">
        <v>47</v>
      </c>
      <c r="N178" s="63" t="s">
        <v>47</v>
      </c>
      <c r="O178" s="48"/>
      <c r="P178" s="48" t="s">
        <v>298</v>
      </c>
      <c r="Q178" s="54" t="s">
        <v>41</v>
      </c>
      <c r="R178" s="85" t="s">
        <v>396</v>
      </c>
      <c r="S178" s="98" t="s">
        <v>397</v>
      </c>
      <c r="T178" s="97" t="s">
        <v>43</v>
      </c>
      <c r="U178" s="82"/>
      <c r="V178" s="59"/>
      <c r="W178" s="60" t="s">
        <v>71</v>
      </c>
      <c r="X178" s="61"/>
    </row>
    <row r="179" customFormat="false" ht="103.5" hidden="false" customHeight="true" outlineLevel="0" collapsed="false">
      <c r="A179" s="47" t="n">
        <v>155</v>
      </c>
      <c r="B179" s="48" t="s">
        <v>398</v>
      </c>
      <c r="C179" s="49" t="n">
        <v>0</v>
      </c>
      <c r="D179" s="50" t="n">
        <v>73259.991</v>
      </c>
      <c r="E179" s="83" t="n">
        <v>134.39</v>
      </c>
      <c r="F179" s="83" t="n">
        <v>134.125167</v>
      </c>
      <c r="G179" s="51" t="s">
        <v>43</v>
      </c>
      <c r="H179" s="52" t="s">
        <v>65</v>
      </c>
      <c r="I179" s="65" t="s">
        <v>47</v>
      </c>
      <c r="J179" s="65" t="s">
        <v>47</v>
      </c>
      <c r="K179" s="65" t="s">
        <v>47</v>
      </c>
      <c r="L179" s="62" t="s">
        <v>47</v>
      </c>
      <c r="M179" s="63" t="s">
        <v>47</v>
      </c>
      <c r="N179" s="63" t="s">
        <v>47</v>
      </c>
      <c r="O179" s="48"/>
      <c r="P179" s="48" t="s">
        <v>298</v>
      </c>
      <c r="Q179" s="54" t="s">
        <v>41</v>
      </c>
      <c r="R179" s="55" t="s">
        <v>399</v>
      </c>
      <c r="S179" s="98" t="s">
        <v>397</v>
      </c>
      <c r="T179" s="97" t="s">
        <v>43</v>
      </c>
      <c r="U179" s="82"/>
      <c r="V179" s="59"/>
      <c r="W179" s="60" t="s">
        <v>71</v>
      </c>
      <c r="X179" s="61"/>
    </row>
    <row r="180" customFormat="false" ht="84" hidden="false" customHeight="true" outlineLevel="0" collapsed="false">
      <c r="A180" s="95" t="n">
        <v>156</v>
      </c>
      <c r="B180" s="99" t="s">
        <v>400</v>
      </c>
      <c r="C180" s="49" t="n">
        <v>0</v>
      </c>
      <c r="D180" s="50" t="n">
        <v>100000</v>
      </c>
      <c r="E180" s="83" t="n">
        <v>100000</v>
      </c>
      <c r="F180" s="83" t="n">
        <v>100000</v>
      </c>
      <c r="G180" s="51" t="s">
        <v>43</v>
      </c>
      <c r="H180" s="77" t="s">
        <v>65</v>
      </c>
      <c r="I180" s="65" t="s">
        <v>47</v>
      </c>
      <c r="J180" s="65" t="s">
        <v>47</v>
      </c>
      <c r="K180" s="65" t="s">
        <v>47</v>
      </c>
      <c r="L180" s="62" t="s">
        <v>47</v>
      </c>
      <c r="M180" s="63" t="s">
        <v>47</v>
      </c>
      <c r="N180" s="63" t="s">
        <v>47</v>
      </c>
      <c r="O180" s="78"/>
      <c r="P180" s="100" t="s">
        <v>298</v>
      </c>
      <c r="Q180" s="101" t="s">
        <v>41</v>
      </c>
      <c r="R180" s="102" t="s">
        <v>401</v>
      </c>
      <c r="S180" s="98" t="s">
        <v>397</v>
      </c>
      <c r="T180" s="57" t="s">
        <v>43</v>
      </c>
      <c r="U180" s="71"/>
      <c r="V180" s="59"/>
      <c r="W180" s="60"/>
      <c r="X180" s="61"/>
    </row>
    <row r="181" customFormat="false" ht="84" hidden="false" customHeight="true" outlineLevel="0" collapsed="false">
      <c r="A181" s="47" t="n">
        <v>157</v>
      </c>
      <c r="B181" s="48" t="s">
        <v>402</v>
      </c>
      <c r="C181" s="49" t="n">
        <v>3765.263</v>
      </c>
      <c r="D181" s="50" t="n">
        <v>17050.621</v>
      </c>
      <c r="E181" s="50" t="n">
        <v>3365</v>
      </c>
      <c r="F181" s="50" t="n">
        <v>3365</v>
      </c>
      <c r="G181" s="51" t="s">
        <v>45</v>
      </c>
      <c r="H181" s="52" t="s">
        <v>367</v>
      </c>
      <c r="I181" s="50" t="n">
        <v>3889.535</v>
      </c>
      <c r="J181" s="49" t="n">
        <v>8940.056</v>
      </c>
      <c r="K181" s="49" t="n">
        <f aca="false">J181-I181</f>
        <v>5050.521</v>
      </c>
      <c r="L181" s="62" t="s">
        <v>47</v>
      </c>
      <c r="M181" s="53" t="s">
        <v>45</v>
      </c>
      <c r="N181" s="63" t="s">
        <v>47</v>
      </c>
      <c r="O181" s="48" t="s">
        <v>403</v>
      </c>
      <c r="P181" s="48" t="s">
        <v>404</v>
      </c>
      <c r="Q181" s="54" t="s">
        <v>41</v>
      </c>
      <c r="R181" s="55" t="s">
        <v>335</v>
      </c>
      <c r="S181" s="56" t="n">
        <v>258</v>
      </c>
      <c r="T181" s="57" t="s">
        <v>43</v>
      </c>
      <c r="U181" s="71"/>
      <c r="V181" s="59"/>
      <c r="W181" s="60" t="s">
        <v>71</v>
      </c>
      <c r="X181" s="61"/>
    </row>
    <row r="182" customFormat="false" ht="74.25" hidden="false" customHeight="true" outlineLevel="0" collapsed="false">
      <c r="A182" s="47" t="n">
        <v>158</v>
      </c>
      <c r="B182" s="48" t="s">
        <v>405</v>
      </c>
      <c r="C182" s="49" t="n">
        <v>0</v>
      </c>
      <c r="D182" s="65" t="s">
        <v>47</v>
      </c>
      <c r="E182" s="83" t="n">
        <v>548.405</v>
      </c>
      <c r="F182" s="83" t="n">
        <v>522.483358</v>
      </c>
      <c r="G182" s="51" t="s">
        <v>43</v>
      </c>
      <c r="H182" s="77" t="s">
        <v>65</v>
      </c>
      <c r="I182" s="65" t="s">
        <v>47</v>
      </c>
      <c r="J182" s="65" t="s">
        <v>47</v>
      </c>
      <c r="K182" s="65" t="s">
        <v>47</v>
      </c>
      <c r="L182" s="62" t="s">
        <v>47</v>
      </c>
      <c r="M182" s="63" t="s">
        <v>47</v>
      </c>
      <c r="N182" s="63" t="s">
        <v>47</v>
      </c>
      <c r="O182" s="48"/>
      <c r="P182" s="48" t="s">
        <v>298</v>
      </c>
      <c r="Q182" s="54" t="s">
        <v>41</v>
      </c>
      <c r="R182" s="55" t="s">
        <v>406</v>
      </c>
      <c r="S182" s="56" t="n">
        <v>164</v>
      </c>
      <c r="T182" s="57" t="s">
        <v>43</v>
      </c>
      <c r="U182" s="71"/>
      <c r="V182" s="59"/>
      <c r="W182" s="60" t="s">
        <v>71</v>
      </c>
      <c r="X182" s="61"/>
    </row>
    <row r="183" s="46" customFormat="true" ht="21" hidden="false" customHeight="true" outlineLevel="0" collapsed="false">
      <c r="A183" s="39" t="s">
        <v>407</v>
      </c>
      <c r="B183" s="40"/>
      <c r="C183" s="66"/>
      <c r="D183" s="67"/>
      <c r="E183" s="68"/>
      <c r="F183" s="68"/>
      <c r="G183" s="69"/>
      <c r="H183" s="69"/>
      <c r="I183" s="67"/>
      <c r="J183" s="66"/>
      <c r="K183" s="66"/>
      <c r="L183" s="70"/>
      <c r="M183" s="42"/>
      <c r="N183" s="42"/>
      <c r="O183" s="40"/>
      <c r="P183" s="40"/>
      <c r="Q183" s="43"/>
      <c r="R183" s="44"/>
      <c r="S183" s="44"/>
      <c r="T183" s="44"/>
      <c r="U183" s="44"/>
      <c r="V183" s="44"/>
      <c r="W183" s="44"/>
      <c r="X183" s="45"/>
    </row>
    <row r="184" s="46" customFormat="true" ht="54" hidden="false" customHeight="true" outlineLevel="0" collapsed="false">
      <c r="A184" s="47"/>
      <c r="B184" s="48" t="s">
        <v>408</v>
      </c>
      <c r="C184" s="49"/>
      <c r="D184" s="50"/>
      <c r="E184" s="50"/>
      <c r="F184" s="50"/>
      <c r="G184" s="51"/>
      <c r="H184" s="52"/>
      <c r="I184" s="50"/>
      <c r="J184" s="49"/>
      <c r="K184" s="49"/>
      <c r="L184" s="49"/>
      <c r="M184" s="63"/>
      <c r="N184" s="48"/>
      <c r="O184" s="48"/>
      <c r="P184" s="48"/>
      <c r="Q184" s="54"/>
      <c r="R184" s="85"/>
      <c r="S184" s="56"/>
      <c r="T184" s="57" t="s">
        <v>43</v>
      </c>
      <c r="U184" s="71"/>
      <c r="V184" s="54"/>
      <c r="W184" s="60"/>
      <c r="X184" s="75"/>
    </row>
    <row r="185" s="113" customFormat="true" ht="54" hidden="false" customHeight="true" outlineLevel="0" collapsed="false">
      <c r="A185" s="47"/>
      <c r="B185" s="48" t="s">
        <v>409</v>
      </c>
      <c r="C185" s="103"/>
      <c r="D185" s="104"/>
      <c r="E185" s="104"/>
      <c r="F185" s="104"/>
      <c r="G185" s="51"/>
      <c r="H185" s="105"/>
      <c r="I185" s="104"/>
      <c r="J185" s="103"/>
      <c r="K185" s="103"/>
      <c r="L185" s="103"/>
      <c r="M185" s="106"/>
      <c r="N185" s="107"/>
      <c r="O185" s="107"/>
      <c r="P185" s="107"/>
      <c r="Q185" s="108"/>
      <c r="R185" s="109"/>
      <c r="S185" s="110"/>
      <c r="T185" s="57" t="s">
        <v>43</v>
      </c>
      <c r="U185" s="71"/>
      <c r="V185" s="108"/>
      <c r="W185" s="111"/>
      <c r="X185" s="112"/>
    </row>
    <row r="186" s="46" customFormat="true" ht="54" hidden="false" customHeight="true" outlineLevel="0" collapsed="false">
      <c r="A186" s="47"/>
      <c r="B186" s="48" t="s">
        <v>410</v>
      </c>
      <c r="C186" s="49"/>
      <c r="D186" s="50"/>
      <c r="E186" s="50"/>
      <c r="F186" s="50"/>
      <c r="G186" s="51"/>
      <c r="H186" s="52"/>
      <c r="I186" s="50"/>
      <c r="J186" s="49"/>
      <c r="K186" s="49"/>
      <c r="L186" s="49"/>
      <c r="M186" s="63"/>
      <c r="N186" s="48"/>
      <c r="O186" s="48"/>
      <c r="P186" s="48"/>
      <c r="Q186" s="54"/>
      <c r="R186" s="85"/>
      <c r="S186" s="56"/>
      <c r="T186" s="57" t="s">
        <v>43</v>
      </c>
      <c r="U186" s="71"/>
      <c r="V186" s="54"/>
      <c r="W186" s="60"/>
      <c r="X186" s="75"/>
    </row>
    <row r="187" s="46" customFormat="true" ht="54" hidden="false" customHeight="true" outlineLevel="0" collapsed="false">
      <c r="A187" s="47"/>
      <c r="B187" s="48" t="s">
        <v>411</v>
      </c>
      <c r="C187" s="49"/>
      <c r="D187" s="50"/>
      <c r="E187" s="50"/>
      <c r="F187" s="50"/>
      <c r="G187" s="51"/>
      <c r="H187" s="52"/>
      <c r="I187" s="50"/>
      <c r="J187" s="49"/>
      <c r="K187" s="49"/>
      <c r="L187" s="49"/>
      <c r="M187" s="63"/>
      <c r="N187" s="48"/>
      <c r="O187" s="48"/>
      <c r="P187" s="48"/>
      <c r="Q187" s="54"/>
      <c r="R187" s="85"/>
      <c r="S187" s="56"/>
      <c r="T187" s="57" t="s">
        <v>43</v>
      </c>
      <c r="U187" s="71"/>
      <c r="V187" s="54"/>
      <c r="W187" s="60"/>
      <c r="X187" s="75"/>
    </row>
    <row r="188" customFormat="false" ht="54" hidden="false" customHeight="true" outlineLevel="0" collapsed="false">
      <c r="A188" s="47"/>
      <c r="B188" s="48" t="s">
        <v>412</v>
      </c>
      <c r="C188" s="49"/>
      <c r="D188" s="50"/>
      <c r="E188" s="50"/>
      <c r="F188" s="50"/>
      <c r="G188" s="51"/>
      <c r="H188" s="52"/>
      <c r="I188" s="50"/>
      <c r="J188" s="49"/>
      <c r="K188" s="49"/>
      <c r="L188" s="49"/>
      <c r="M188" s="63"/>
      <c r="N188" s="48"/>
      <c r="O188" s="48"/>
      <c r="P188" s="48"/>
      <c r="Q188" s="54"/>
      <c r="R188" s="55"/>
      <c r="S188" s="56"/>
      <c r="T188" s="57" t="s">
        <v>43</v>
      </c>
      <c r="U188" s="71"/>
      <c r="V188" s="59"/>
      <c r="W188" s="60"/>
      <c r="X188" s="61"/>
    </row>
    <row r="189" customFormat="false" ht="54" hidden="false" customHeight="true" outlineLevel="0" collapsed="false">
      <c r="A189" s="47"/>
      <c r="B189" s="48" t="s">
        <v>413</v>
      </c>
      <c r="C189" s="49"/>
      <c r="D189" s="50"/>
      <c r="E189" s="50"/>
      <c r="F189" s="50"/>
      <c r="G189" s="51"/>
      <c r="H189" s="52"/>
      <c r="I189" s="50"/>
      <c r="J189" s="49"/>
      <c r="K189" s="49"/>
      <c r="L189" s="49"/>
      <c r="M189" s="63"/>
      <c r="N189" s="48"/>
      <c r="O189" s="48"/>
      <c r="P189" s="48"/>
      <c r="Q189" s="54"/>
      <c r="R189" s="55"/>
      <c r="S189" s="56"/>
      <c r="T189" s="57" t="s">
        <v>43</v>
      </c>
      <c r="U189" s="71"/>
      <c r="V189" s="59"/>
      <c r="W189" s="60"/>
      <c r="X189" s="61"/>
    </row>
    <row r="190" customFormat="false" ht="54" hidden="false" customHeight="true" outlineLevel="0" collapsed="false">
      <c r="A190" s="47"/>
      <c r="B190" s="48" t="s">
        <v>414</v>
      </c>
      <c r="C190" s="49"/>
      <c r="D190" s="50"/>
      <c r="E190" s="50"/>
      <c r="F190" s="50"/>
      <c r="G190" s="51"/>
      <c r="H190" s="52"/>
      <c r="I190" s="50"/>
      <c r="J190" s="49"/>
      <c r="K190" s="49"/>
      <c r="L190" s="49"/>
      <c r="M190" s="63"/>
      <c r="N190" s="48"/>
      <c r="O190" s="48"/>
      <c r="P190" s="48"/>
      <c r="Q190" s="54"/>
      <c r="R190" s="55"/>
      <c r="S190" s="98"/>
      <c r="T190" s="57" t="s">
        <v>43</v>
      </c>
      <c r="U190" s="71"/>
      <c r="V190" s="59"/>
      <c r="W190" s="60"/>
      <c r="X190" s="61"/>
    </row>
    <row r="191" customFormat="false" ht="54" hidden="false" customHeight="true" outlineLevel="0" collapsed="false">
      <c r="A191" s="95"/>
      <c r="B191" s="48" t="s">
        <v>415</v>
      </c>
      <c r="C191" s="49"/>
      <c r="D191" s="50"/>
      <c r="E191" s="50"/>
      <c r="F191" s="50"/>
      <c r="G191" s="51"/>
      <c r="H191" s="77"/>
      <c r="I191" s="50"/>
      <c r="J191" s="49"/>
      <c r="K191" s="49"/>
      <c r="L191" s="49"/>
      <c r="M191" s="114"/>
      <c r="N191" s="78"/>
      <c r="O191" s="78"/>
      <c r="P191" s="48"/>
      <c r="Q191" s="54"/>
      <c r="R191" s="85"/>
      <c r="S191" s="96"/>
      <c r="T191" s="81"/>
      <c r="U191" s="82"/>
      <c r="V191" s="59"/>
      <c r="W191" s="60"/>
      <c r="X191" s="61"/>
    </row>
    <row r="192" customFormat="false" ht="54" hidden="false" customHeight="true" outlineLevel="0" collapsed="false">
      <c r="A192" s="95"/>
      <c r="B192" s="48" t="s">
        <v>416</v>
      </c>
      <c r="C192" s="49"/>
      <c r="D192" s="50"/>
      <c r="E192" s="50"/>
      <c r="F192" s="50"/>
      <c r="G192" s="51"/>
      <c r="H192" s="77"/>
      <c r="I192" s="50"/>
      <c r="J192" s="49"/>
      <c r="K192" s="49"/>
      <c r="L192" s="49"/>
      <c r="M192" s="114"/>
      <c r="N192" s="78"/>
      <c r="O192" s="78"/>
      <c r="P192" s="48"/>
      <c r="Q192" s="54"/>
      <c r="R192" s="55"/>
      <c r="S192" s="96"/>
      <c r="T192" s="81"/>
      <c r="U192" s="82"/>
      <c r="V192" s="59"/>
      <c r="W192" s="60"/>
      <c r="X192" s="61"/>
    </row>
    <row r="193" s="46" customFormat="true" ht="21" hidden="false" customHeight="true" outlineLevel="0" collapsed="false">
      <c r="A193" s="39" t="s">
        <v>417</v>
      </c>
      <c r="B193" s="40"/>
      <c r="C193" s="66"/>
      <c r="D193" s="67"/>
      <c r="E193" s="68"/>
      <c r="F193" s="68"/>
      <c r="G193" s="69"/>
      <c r="H193" s="69"/>
      <c r="I193" s="67"/>
      <c r="J193" s="66"/>
      <c r="K193" s="66"/>
      <c r="L193" s="70"/>
      <c r="M193" s="42"/>
      <c r="N193" s="42"/>
      <c r="O193" s="40"/>
      <c r="P193" s="40"/>
      <c r="Q193" s="43"/>
      <c r="R193" s="44"/>
      <c r="S193" s="44"/>
      <c r="T193" s="44"/>
      <c r="U193" s="44"/>
      <c r="V193" s="44"/>
      <c r="W193" s="44"/>
      <c r="X193" s="45"/>
    </row>
    <row r="194" customFormat="false" ht="60" hidden="false" customHeight="true" outlineLevel="0" collapsed="false">
      <c r="A194" s="47" t="n">
        <v>159</v>
      </c>
      <c r="B194" s="48" t="s">
        <v>418</v>
      </c>
      <c r="C194" s="49" t="n">
        <v>122900.934</v>
      </c>
      <c r="D194" s="50" t="n">
        <v>103810.129</v>
      </c>
      <c r="E194" s="115" t="n">
        <v>103810.129</v>
      </c>
      <c r="F194" s="115" t="n">
        <v>103810.129</v>
      </c>
      <c r="G194" s="51" t="s">
        <v>45</v>
      </c>
      <c r="H194" s="52" t="s">
        <v>419</v>
      </c>
      <c r="I194" s="50" t="n">
        <v>106857.295</v>
      </c>
      <c r="J194" s="49" t="n">
        <f aca="false">29422.627+98300.299</f>
        <v>127722.926</v>
      </c>
      <c r="K194" s="49" t="n">
        <f aca="false">J194-I194</f>
        <v>20865.631</v>
      </c>
      <c r="L194" s="62" t="s">
        <v>47</v>
      </c>
      <c r="M194" s="53" t="s">
        <v>45</v>
      </c>
      <c r="N194" s="63" t="s">
        <v>47</v>
      </c>
      <c r="O194" s="48" t="s">
        <v>420</v>
      </c>
      <c r="P194" s="48" t="s">
        <v>298</v>
      </c>
      <c r="Q194" s="54" t="s">
        <v>41</v>
      </c>
      <c r="R194" s="55" t="s">
        <v>421</v>
      </c>
      <c r="S194" s="56" t="n">
        <v>169</v>
      </c>
      <c r="T194" s="57" t="s">
        <v>43</v>
      </c>
      <c r="U194" s="71"/>
      <c r="V194" s="54"/>
      <c r="W194" s="60" t="s">
        <v>71</v>
      </c>
      <c r="X194" s="75"/>
    </row>
    <row r="195" customFormat="false" ht="90" hidden="false" customHeight="true" outlineLevel="0" collapsed="false">
      <c r="A195" s="47" t="n">
        <v>160</v>
      </c>
      <c r="B195" s="48" t="s">
        <v>422</v>
      </c>
      <c r="C195" s="49" t="n">
        <v>15118.635</v>
      </c>
      <c r="D195" s="50" t="n">
        <v>14802.368</v>
      </c>
      <c r="E195" s="83" t="n">
        <v>14802.368</v>
      </c>
      <c r="F195" s="83" t="n">
        <v>14802.368</v>
      </c>
      <c r="G195" s="51" t="s">
        <v>36</v>
      </c>
      <c r="H195" s="52" t="s">
        <v>80</v>
      </c>
      <c r="I195" s="50" t="n">
        <v>13921.746</v>
      </c>
      <c r="J195" s="49" t="n">
        <v>15583.341</v>
      </c>
      <c r="K195" s="49" t="n">
        <f aca="false">J195-I195</f>
        <v>1661.595</v>
      </c>
      <c r="L195" s="49" t="n">
        <v>-106.496</v>
      </c>
      <c r="M195" s="53" t="s">
        <v>38</v>
      </c>
      <c r="N195" s="48" t="s">
        <v>423</v>
      </c>
      <c r="O195" s="48"/>
      <c r="P195" s="48" t="s">
        <v>298</v>
      </c>
      <c r="Q195" s="54" t="s">
        <v>41</v>
      </c>
      <c r="R195" s="55" t="s">
        <v>424</v>
      </c>
      <c r="S195" s="56" t="n">
        <v>203</v>
      </c>
      <c r="T195" s="57" t="s">
        <v>43</v>
      </c>
      <c r="U195" s="71"/>
      <c r="V195" s="59"/>
      <c r="W195" s="60"/>
      <c r="X195" s="61"/>
    </row>
    <row r="196" s="46" customFormat="true" ht="21" hidden="false" customHeight="true" outlineLevel="0" collapsed="false">
      <c r="A196" s="39" t="s">
        <v>425</v>
      </c>
      <c r="B196" s="40"/>
      <c r="C196" s="66"/>
      <c r="D196" s="67"/>
      <c r="E196" s="68"/>
      <c r="F196" s="68"/>
      <c r="G196" s="69"/>
      <c r="H196" s="69"/>
      <c r="I196" s="67"/>
      <c r="J196" s="66"/>
      <c r="K196" s="66"/>
      <c r="L196" s="70"/>
      <c r="M196" s="42"/>
      <c r="N196" s="42"/>
      <c r="O196" s="40"/>
      <c r="P196" s="40"/>
      <c r="Q196" s="43"/>
      <c r="R196" s="44"/>
      <c r="S196" s="44"/>
      <c r="T196" s="44"/>
      <c r="U196" s="44"/>
      <c r="V196" s="44"/>
      <c r="W196" s="44"/>
      <c r="X196" s="45"/>
    </row>
    <row r="197" customFormat="false" ht="54" hidden="false" customHeight="true" outlineLevel="0" collapsed="false">
      <c r="A197" s="47" t="n">
        <v>161</v>
      </c>
      <c r="B197" s="48" t="s">
        <v>426</v>
      </c>
      <c r="C197" s="49" t="n">
        <v>8.023</v>
      </c>
      <c r="D197" s="50" t="n">
        <v>8.023</v>
      </c>
      <c r="E197" s="50" t="n">
        <v>8.023</v>
      </c>
      <c r="F197" s="50" t="n">
        <v>8.023</v>
      </c>
      <c r="G197" s="51" t="s">
        <v>45</v>
      </c>
      <c r="H197" s="52" t="s">
        <v>46</v>
      </c>
      <c r="I197" s="50" t="n">
        <v>8.023</v>
      </c>
      <c r="J197" s="49" t="n">
        <v>8.023</v>
      </c>
      <c r="K197" s="49" t="n">
        <f aca="false">J197-I197</f>
        <v>0</v>
      </c>
      <c r="L197" s="62" t="s">
        <v>47</v>
      </c>
      <c r="M197" s="53" t="s">
        <v>45</v>
      </c>
      <c r="N197" s="63" t="s">
        <v>47</v>
      </c>
      <c r="O197" s="48"/>
      <c r="P197" s="48" t="s">
        <v>40</v>
      </c>
      <c r="Q197" s="54" t="s">
        <v>41</v>
      </c>
      <c r="R197" s="55" t="s">
        <v>427</v>
      </c>
      <c r="S197" s="56" t="n">
        <v>70</v>
      </c>
      <c r="T197" s="57" t="s">
        <v>43</v>
      </c>
      <c r="U197" s="71"/>
      <c r="V197" s="59"/>
      <c r="W197" s="60" t="s">
        <v>71</v>
      </c>
      <c r="X197" s="61"/>
    </row>
    <row r="198" customFormat="false" ht="54" hidden="false" customHeight="true" outlineLevel="0" collapsed="false">
      <c r="A198" s="47" t="n">
        <v>162</v>
      </c>
      <c r="B198" s="76" t="s">
        <v>428</v>
      </c>
      <c r="C198" s="49" t="n">
        <v>205.335</v>
      </c>
      <c r="D198" s="50" t="n">
        <v>402.086</v>
      </c>
      <c r="E198" s="50" t="n">
        <v>500.818</v>
      </c>
      <c r="F198" s="50" t="n">
        <v>494.67</v>
      </c>
      <c r="G198" s="51" t="s">
        <v>45</v>
      </c>
      <c r="H198" s="77" t="s">
        <v>46</v>
      </c>
      <c r="I198" s="50" t="n">
        <v>562.44</v>
      </c>
      <c r="J198" s="49" t="n">
        <v>562.44</v>
      </c>
      <c r="K198" s="49" t="n">
        <f aca="false">J198-I198</f>
        <v>0</v>
      </c>
      <c r="L198" s="62" t="s">
        <v>47</v>
      </c>
      <c r="M198" s="53" t="s">
        <v>45</v>
      </c>
      <c r="N198" s="63" t="s">
        <v>47</v>
      </c>
      <c r="O198" s="92"/>
      <c r="P198" s="76" t="s">
        <v>40</v>
      </c>
      <c r="Q198" s="54" t="s">
        <v>240</v>
      </c>
      <c r="R198" s="55" t="s">
        <v>427</v>
      </c>
      <c r="S198" s="87" t="n">
        <v>72</v>
      </c>
      <c r="T198" s="57" t="s">
        <v>43</v>
      </c>
      <c r="U198" s="71"/>
      <c r="V198" s="59"/>
      <c r="W198" s="60" t="s">
        <v>71</v>
      </c>
      <c r="X198" s="61"/>
    </row>
    <row r="199" customFormat="false" ht="54" hidden="false" customHeight="true" outlineLevel="0" collapsed="false">
      <c r="A199" s="47" t="n">
        <v>163</v>
      </c>
      <c r="B199" s="48" t="s">
        <v>429</v>
      </c>
      <c r="C199" s="49" t="n">
        <v>118.463</v>
      </c>
      <c r="D199" s="50" t="n">
        <v>1628.094</v>
      </c>
      <c r="E199" s="50" t="n">
        <v>248.952</v>
      </c>
      <c r="F199" s="50" t="n">
        <v>244.832</v>
      </c>
      <c r="G199" s="51" t="s">
        <v>45</v>
      </c>
      <c r="H199" s="52" t="s">
        <v>159</v>
      </c>
      <c r="I199" s="50" t="n">
        <v>187.263</v>
      </c>
      <c r="J199" s="49" t="n">
        <v>187.263</v>
      </c>
      <c r="K199" s="49" t="n">
        <f aca="false">J199-I199</f>
        <v>0</v>
      </c>
      <c r="L199" s="62" t="s">
        <v>47</v>
      </c>
      <c r="M199" s="53" t="s">
        <v>45</v>
      </c>
      <c r="N199" s="63" t="s">
        <v>47</v>
      </c>
      <c r="O199" s="48"/>
      <c r="P199" s="48" t="s">
        <v>137</v>
      </c>
      <c r="Q199" s="54" t="s">
        <v>41</v>
      </c>
      <c r="R199" s="55" t="s">
        <v>427</v>
      </c>
      <c r="S199" s="56" t="n">
        <v>136</v>
      </c>
      <c r="T199" s="57" t="s">
        <v>43</v>
      </c>
      <c r="U199" s="71"/>
      <c r="V199" s="60"/>
      <c r="W199" s="60" t="s">
        <v>71</v>
      </c>
      <c r="X199" s="61"/>
    </row>
    <row r="200" customFormat="false" ht="54" hidden="false" customHeight="true" outlineLevel="0" collapsed="false">
      <c r="A200" s="47" t="n">
        <v>164</v>
      </c>
      <c r="B200" s="76" t="s">
        <v>430</v>
      </c>
      <c r="C200" s="49" t="n">
        <v>2198.121</v>
      </c>
      <c r="D200" s="50" t="n">
        <v>2198.121</v>
      </c>
      <c r="E200" s="50" t="n">
        <v>3953.771</v>
      </c>
      <c r="F200" s="50" t="n">
        <v>2891.985</v>
      </c>
      <c r="G200" s="51" t="s">
        <v>36</v>
      </c>
      <c r="H200" s="77" t="s">
        <v>262</v>
      </c>
      <c r="I200" s="50" t="n">
        <v>2318.001</v>
      </c>
      <c r="J200" s="49" t="n">
        <v>2318.001</v>
      </c>
      <c r="K200" s="49" t="n">
        <f aca="false">J200-I200</f>
        <v>0</v>
      </c>
      <c r="L200" s="62" t="s">
        <v>47</v>
      </c>
      <c r="M200" s="53" t="s">
        <v>54</v>
      </c>
      <c r="N200" s="48" t="s">
        <v>431</v>
      </c>
      <c r="O200" s="92"/>
      <c r="P200" s="76" t="s">
        <v>137</v>
      </c>
      <c r="Q200" s="54" t="s">
        <v>240</v>
      </c>
      <c r="R200" s="55" t="s">
        <v>427</v>
      </c>
      <c r="S200" s="87" t="n">
        <v>137</v>
      </c>
      <c r="T200" s="57" t="s">
        <v>43</v>
      </c>
      <c r="U200" s="71"/>
      <c r="V200" s="60"/>
      <c r="W200" s="60" t="s">
        <v>71</v>
      </c>
      <c r="X200" s="61"/>
    </row>
    <row r="201" customFormat="false" ht="54" hidden="false" customHeight="true" outlineLevel="0" collapsed="false">
      <c r="A201" s="47" t="n">
        <v>165</v>
      </c>
      <c r="B201" s="48" t="s">
        <v>432</v>
      </c>
      <c r="C201" s="49" t="n">
        <v>34.733</v>
      </c>
      <c r="D201" s="50" t="n">
        <v>134.733</v>
      </c>
      <c r="E201" s="50" t="n">
        <v>34.733</v>
      </c>
      <c r="F201" s="50" t="n">
        <v>34.733</v>
      </c>
      <c r="G201" s="51" t="s">
        <v>45</v>
      </c>
      <c r="H201" s="52" t="s">
        <v>159</v>
      </c>
      <c r="I201" s="50" t="n">
        <v>34.733</v>
      </c>
      <c r="J201" s="49" t="n">
        <v>34.733</v>
      </c>
      <c r="K201" s="49" t="n">
        <f aca="false">J201-I201</f>
        <v>0</v>
      </c>
      <c r="L201" s="62" t="s">
        <v>47</v>
      </c>
      <c r="M201" s="53" t="s">
        <v>45</v>
      </c>
      <c r="N201" s="63" t="s">
        <v>47</v>
      </c>
      <c r="O201" s="48"/>
      <c r="P201" s="48" t="s">
        <v>137</v>
      </c>
      <c r="Q201" s="54" t="s">
        <v>41</v>
      </c>
      <c r="R201" s="55" t="s">
        <v>427</v>
      </c>
      <c r="S201" s="56" t="n">
        <v>138</v>
      </c>
      <c r="T201" s="57" t="s">
        <v>43</v>
      </c>
      <c r="U201" s="71"/>
      <c r="V201" s="60"/>
      <c r="W201" s="60" t="s">
        <v>71</v>
      </c>
      <c r="X201" s="61"/>
    </row>
    <row r="202" customFormat="false" ht="54" hidden="false" customHeight="true" outlineLevel="0" collapsed="false">
      <c r="A202" s="47" t="n">
        <v>166</v>
      </c>
      <c r="B202" s="48" t="s">
        <v>433</v>
      </c>
      <c r="C202" s="49" t="n">
        <v>79973.753</v>
      </c>
      <c r="D202" s="50" t="n">
        <v>109014.592</v>
      </c>
      <c r="E202" s="83" t="n">
        <v>109014.592</v>
      </c>
      <c r="F202" s="83" t="n">
        <v>105399.939255</v>
      </c>
      <c r="G202" s="51" t="s">
        <v>36</v>
      </c>
      <c r="H202" s="52" t="s">
        <v>57</v>
      </c>
      <c r="I202" s="50" t="n">
        <v>106446.508</v>
      </c>
      <c r="J202" s="49" t="n">
        <v>114324.819</v>
      </c>
      <c r="K202" s="49" t="n">
        <f aca="false">J202-I202</f>
        <v>7878.311</v>
      </c>
      <c r="L202" s="49" t="n">
        <v>-50.769</v>
      </c>
      <c r="M202" s="53" t="s">
        <v>38</v>
      </c>
      <c r="N202" s="48" t="s">
        <v>434</v>
      </c>
      <c r="O202" s="48"/>
      <c r="P202" s="48" t="s">
        <v>298</v>
      </c>
      <c r="Q202" s="54" t="s">
        <v>41</v>
      </c>
      <c r="R202" s="55" t="s">
        <v>427</v>
      </c>
      <c r="S202" s="56" t="n">
        <v>172</v>
      </c>
      <c r="T202" s="57" t="s">
        <v>43</v>
      </c>
      <c r="U202" s="71"/>
      <c r="V202" s="59"/>
      <c r="W202" s="60"/>
      <c r="X202" s="61"/>
    </row>
    <row r="203" customFormat="false" ht="54" hidden="false" customHeight="true" outlineLevel="0" collapsed="false">
      <c r="A203" s="116" t="n">
        <v>167</v>
      </c>
      <c r="B203" s="117" t="s">
        <v>435</v>
      </c>
      <c r="C203" s="49" t="n">
        <v>0</v>
      </c>
      <c r="D203" s="50" t="n">
        <f aca="false">3601+8593</f>
        <v>12194</v>
      </c>
      <c r="E203" s="83" t="n">
        <v>12194</v>
      </c>
      <c r="F203" s="83" t="n">
        <v>12194</v>
      </c>
      <c r="G203" s="51" t="s">
        <v>43</v>
      </c>
      <c r="H203" s="118" t="s">
        <v>65</v>
      </c>
      <c r="I203" s="65" t="s">
        <v>47</v>
      </c>
      <c r="J203" s="65" t="s">
        <v>47</v>
      </c>
      <c r="K203" s="65" t="s">
        <v>47</v>
      </c>
      <c r="L203" s="62" t="s">
        <v>47</v>
      </c>
      <c r="M203" s="63" t="s">
        <v>47</v>
      </c>
      <c r="N203" s="63" t="s">
        <v>47</v>
      </c>
      <c r="O203" s="76"/>
      <c r="P203" s="76" t="s">
        <v>298</v>
      </c>
      <c r="Q203" s="54" t="s">
        <v>41</v>
      </c>
      <c r="R203" s="55" t="s">
        <v>427</v>
      </c>
      <c r="S203" s="87" t="n">
        <v>173</v>
      </c>
      <c r="T203" s="57" t="s">
        <v>43</v>
      </c>
      <c r="U203" s="71"/>
      <c r="V203" s="59"/>
      <c r="W203" s="60"/>
      <c r="X203" s="61"/>
    </row>
    <row r="204" customFormat="false" ht="54" hidden="false" customHeight="true" outlineLevel="0" collapsed="false">
      <c r="A204" s="47" t="n">
        <v>168</v>
      </c>
      <c r="B204" s="48" t="s">
        <v>436</v>
      </c>
      <c r="C204" s="49" t="n">
        <v>3791.867</v>
      </c>
      <c r="D204" s="50" t="n">
        <v>11817.347</v>
      </c>
      <c r="E204" s="50" t="n">
        <v>4923.675</v>
      </c>
      <c r="F204" s="83" t="n">
        <v>4906.282</v>
      </c>
      <c r="G204" s="51" t="s">
        <v>45</v>
      </c>
      <c r="H204" s="52" t="s">
        <v>279</v>
      </c>
      <c r="I204" s="50" t="n">
        <v>2179.424</v>
      </c>
      <c r="J204" s="49" t="n">
        <v>2179.424</v>
      </c>
      <c r="K204" s="49" t="n">
        <f aca="false">J204-I204</f>
        <v>0</v>
      </c>
      <c r="L204" s="62" t="s">
        <v>47</v>
      </c>
      <c r="M204" s="53" t="s">
        <v>45</v>
      </c>
      <c r="N204" s="63" t="s">
        <v>47</v>
      </c>
      <c r="O204" s="48"/>
      <c r="P204" s="48" t="s">
        <v>298</v>
      </c>
      <c r="Q204" s="54" t="s">
        <v>41</v>
      </c>
      <c r="R204" s="55" t="s">
        <v>427</v>
      </c>
      <c r="S204" s="56" t="n">
        <v>174</v>
      </c>
      <c r="T204" s="57" t="s">
        <v>43</v>
      </c>
      <c r="U204" s="71"/>
      <c r="V204" s="59"/>
      <c r="W204" s="60" t="s">
        <v>71</v>
      </c>
      <c r="X204" s="61"/>
    </row>
    <row r="205" customFormat="false" ht="60" hidden="false" customHeight="true" outlineLevel="0" collapsed="false">
      <c r="A205" s="47" t="n">
        <v>169</v>
      </c>
      <c r="B205" s="48" t="s">
        <v>437</v>
      </c>
      <c r="C205" s="49" t="n">
        <v>318753</v>
      </c>
      <c r="D205" s="50" t="n">
        <v>318753</v>
      </c>
      <c r="E205" s="83" t="n">
        <v>318753</v>
      </c>
      <c r="F205" s="83" t="n">
        <v>318753</v>
      </c>
      <c r="G205" s="51" t="s">
        <v>45</v>
      </c>
      <c r="H205" s="52" t="s">
        <v>279</v>
      </c>
      <c r="I205" s="50" t="n">
        <v>317515</v>
      </c>
      <c r="J205" s="49" t="n">
        <f aca="false">314135+18849</f>
        <v>332984</v>
      </c>
      <c r="K205" s="49" t="n">
        <f aca="false">J205-I205</f>
        <v>15469</v>
      </c>
      <c r="L205" s="62" t="s">
        <v>47</v>
      </c>
      <c r="M205" s="53" t="s">
        <v>45</v>
      </c>
      <c r="N205" s="63" t="s">
        <v>47</v>
      </c>
      <c r="O205" s="48" t="s">
        <v>438</v>
      </c>
      <c r="P205" s="48" t="s">
        <v>298</v>
      </c>
      <c r="Q205" s="54" t="s">
        <v>41</v>
      </c>
      <c r="R205" s="55" t="s">
        <v>427</v>
      </c>
      <c r="S205" s="56" t="n">
        <v>175</v>
      </c>
      <c r="T205" s="57" t="s">
        <v>43</v>
      </c>
      <c r="U205" s="71"/>
      <c r="V205" s="54"/>
      <c r="W205" s="60" t="s">
        <v>71</v>
      </c>
      <c r="X205" s="75"/>
    </row>
    <row r="206" customFormat="false" ht="60" hidden="false" customHeight="true" outlineLevel="0" collapsed="false">
      <c r="A206" s="47" t="n">
        <v>170</v>
      </c>
      <c r="B206" s="48" t="s">
        <v>439</v>
      </c>
      <c r="C206" s="49" t="n">
        <v>100314</v>
      </c>
      <c r="D206" s="50" t="n">
        <v>100314</v>
      </c>
      <c r="E206" s="83" t="n">
        <v>100314</v>
      </c>
      <c r="F206" s="83" t="n">
        <v>100258.227</v>
      </c>
      <c r="G206" s="51" t="s">
        <v>45</v>
      </c>
      <c r="H206" s="52" t="s">
        <v>279</v>
      </c>
      <c r="I206" s="50" t="n">
        <v>102214</v>
      </c>
      <c r="J206" s="49" t="n">
        <f aca="false">100238+5692</f>
        <v>105930</v>
      </c>
      <c r="K206" s="49" t="n">
        <f aca="false">J206-I206</f>
        <v>3716</v>
      </c>
      <c r="L206" s="62" t="s">
        <v>47</v>
      </c>
      <c r="M206" s="53" t="s">
        <v>45</v>
      </c>
      <c r="N206" s="63" t="s">
        <v>47</v>
      </c>
      <c r="O206" s="48" t="s">
        <v>440</v>
      </c>
      <c r="P206" s="48" t="s">
        <v>298</v>
      </c>
      <c r="Q206" s="54" t="s">
        <v>41</v>
      </c>
      <c r="R206" s="55" t="s">
        <v>427</v>
      </c>
      <c r="S206" s="56" t="n">
        <v>177</v>
      </c>
      <c r="T206" s="57" t="s">
        <v>43</v>
      </c>
      <c r="U206" s="71"/>
      <c r="V206" s="59"/>
      <c r="W206" s="60" t="s">
        <v>71</v>
      </c>
      <c r="X206" s="61"/>
    </row>
    <row r="207" customFormat="false" ht="60" hidden="false" customHeight="true" outlineLevel="0" collapsed="false">
      <c r="A207" s="47" t="n">
        <v>171</v>
      </c>
      <c r="B207" s="48" t="s">
        <v>441</v>
      </c>
      <c r="C207" s="49" t="n">
        <v>224</v>
      </c>
      <c r="D207" s="50" t="n">
        <v>224</v>
      </c>
      <c r="E207" s="83" t="n">
        <v>224</v>
      </c>
      <c r="F207" s="83" t="n">
        <v>25.07</v>
      </c>
      <c r="G207" s="51" t="s">
        <v>43</v>
      </c>
      <c r="H207" s="52" t="s">
        <v>65</v>
      </c>
      <c r="I207" s="65" t="s">
        <v>47</v>
      </c>
      <c r="J207" s="65" t="s">
        <v>47</v>
      </c>
      <c r="K207" s="65" t="s">
        <v>47</v>
      </c>
      <c r="L207" s="62" t="s">
        <v>47</v>
      </c>
      <c r="M207" s="63" t="s">
        <v>47</v>
      </c>
      <c r="N207" s="63" t="s">
        <v>47</v>
      </c>
      <c r="O207" s="48"/>
      <c r="P207" s="48" t="s">
        <v>298</v>
      </c>
      <c r="Q207" s="54" t="s">
        <v>240</v>
      </c>
      <c r="R207" s="55" t="s">
        <v>427</v>
      </c>
      <c r="S207" s="56" t="n">
        <v>178</v>
      </c>
      <c r="T207" s="57" t="s">
        <v>43</v>
      </c>
      <c r="U207" s="71"/>
      <c r="V207" s="59"/>
      <c r="W207" s="60" t="s">
        <v>71</v>
      </c>
      <c r="X207" s="61"/>
    </row>
    <row r="208" customFormat="false" ht="54" hidden="false" customHeight="true" outlineLevel="0" collapsed="false">
      <c r="A208" s="47" t="n">
        <v>172</v>
      </c>
      <c r="B208" s="48" t="s">
        <v>442</v>
      </c>
      <c r="C208" s="49" t="n">
        <v>2097.208</v>
      </c>
      <c r="D208" s="50" t="n">
        <v>2097.208</v>
      </c>
      <c r="E208" s="83" t="n">
        <v>2097.208</v>
      </c>
      <c r="F208" s="83" t="n">
        <v>2028.195</v>
      </c>
      <c r="G208" s="51" t="s">
        <v>45</v>
      </c>
      <c r="H208" s="52" t="s">
        <v>279</v>
      </c>
      <c r="I208" s="50" t="n">
        <v>1968.401</v>
      </c>
      <c r="J208" s="49" t="n">
        <v>1783.053</v>
      </c>
      <c r="K208" s="49" t="n">
        <f aca="false">J208-I208</f>
        <v>-185.348</v>
      </c>
      <c r="L208" s="62" t="s">
        <v>47</v>
      </c>
      <c r="M208" s="53" t="s">
        <v>45</v>
      </c>
      <c r="N208" s="63" t="s">
        <v>47</v>
      </c>
      <c r="O208" s="48"/>
      <c r="P208" s="48" t="s">
        <v>298</v>
      </c>
      <c r="Q208" s="54" t="s">
        <v>41</v>
      </c>
      <c r="R208" s="55" t="s">
        <v>427</v>
      </c>
      <c r="S208" s="56" t="n">
        <v>179</v>
      </c>
      <c r="T208" s="57" t="s">
        <v>43</v>
      </c>
      <c r="U208" s="71"/>
      <c r="V208" s="59"/>
      <c r="W208" s="60" t="s">
        <v>71</v>
      </c>
      <c r="X208" s="61"/>
    </row>
    <row r="209" customFormat="false" ht="60" hidden="false" customHeight="true" outlineLevel="0" collapsed="false">
      <c r="A209" s="95" t="n">
        <v>173</v>
      </c>
      <c r="B209" s="76" t="s">
        <v>443</v>
      </c>
      <c r="C209" s="49" t="n">
        <v>3146.618</v>
      </c>
      <c r="D209" s="50" t="n">
        <v>3146.618</v>
      </c>
      <c r="E209" s="83" t="n">
        <v>3146.618</v>
      </c>
      <c r="F209" s="83" t="n">
        <v>3120.792</v>
      </c>
      <c r="G209" s="51" t="s">
        <v>36</v>
      </c>
      <c r="H209" s="52" t="s">
        <v>347</v>
      </c>
      <c r="I209" s="50" t="n">
        <v>4500</v>
      </c>
      <c r="J209" s="49" t="n">
        <f aca="false">0+4500</f>
        <v>4500</v>
      </c>
      <c r="K209" s="49" t="n">
        <f aca="false">J209-I209</f>
        <v>0</v>
      </c>
      <c r="L209" s="62" t="s">
        <v>47</v>
      </c>
      <c r="M209" s="53" t="s">
        <v>54</v>
      </c>
      <c r="N209" s="93" t="s">
        <v>444</v>
      </c>
      <c r="O209" s="48" t="s">
        <v>445</v>
      </c>
      <c r="P209" s="48" t="s">
        <v>298</v>
      </c>
      <c r="Q209" s="54" t="s">
        <v>41</v>
      </c>
      <c r="R209" s="55" t="s">
        <v>427</v>
      </c>
      <c r="S209" s="79" t="s">
        <v>446</v>
      </c>
      <c r="T209" s="73" t="s">
        <v>71</v>
      </c>
      <c r="U209" s="74" t="s">
        <v>88</v>
      </c>
      <c r="V209" s="59"/>
      <c r="W209" s="60" t="s">
        <v>71</v>
      </c>
      <c r="X209" s="61"/>
    </row>
    <row r="210" customFormat="false" ht="54" hidden="false" customHeight="true" outlineLevel="0" collapsed="false">
      <c r="A210" s="47" t="n">
        <v>174</v>
      </c>
      <c r="B210" s="48" t="s">
        <v>447</v>
      </c>
      <c r="C210" s="49" t="n">
        <v>19.302</v>
      </c>
      <c r="D210" s="50" t="n">
        <v>19.302</v>
      </c>
      <c r="E210" s="83" t="n">
        <v>19.302</v>
      </c>
      <c r="F210" s="83" t="n">
        <v>19.302</v>
      </c>
      <c r="G210" s="51" t="s">
        <v>45</v>
      </c>
      <c r="H210" s="52" t="s">
        <v>347</v>
      </c>
      <c r="I210" s="50" t="n">
        <v>19.302</v>
      </c>
      <c r="J210" s="49" t="n">
        <v>19.302</v>
      </c>
      <c r="K210" s="49" t="n">
        <f aca="false">J210-I210</f>
        <v>0</v>
      </c>
      <c r="L210" s="62" t="s">
        <v>47</v>
      </c>
      <c r="M210" s="53" t="s">
        <v>45</v>
      </c>
      <c r="N210" s="63" t="s">
        <v>47</v>
      </c>
      <c r="O210" s="48"/>
      <c r="P210" s="48" t="s">
        <v>298</v>
      </c>
      <c r="Q210" s="54" t="s">
        <v>41</v>
      </c>
      <c r="R210" s="55" t="s">
        <v>427</v>
      </c>
      <c r="S210" s="56" t="n">
        <v>180</v>
      </c>
      <c r="T210" s="57" t="s">
        <v>43</v>
      </c>
      <c r="U210" s="71"/>
      <c r="V210" s="59"/>
      <c r="W210" s="60" t="s">
        <v>71</v>
      </c>
      <c r="X210" s="61"/>
    </row>
    <row r="211" customFormat="false" ht="54" hidden="false" customHeight="true" outlineLevel="0" collapsed="false">
      <c r="A211" s="47" t="n">
        <v>175</v>
      </c>
      <c r="B211" s="48" t="s">
        <v>448</v>
      </c>
      <c r="C211" s="49" t="n">
        <v>19.028</v>
      </c>
      <c r="D211" s="50" t="n">
        <v>18.707</v>
      </c>
      <c r="E211" s="83" t="n">
        <v>18.707</v>
      </c>
      <c r="F211" s="83" t="n">
        <v>17.162747</v>
      </c>
      <c r="G211" s="51" t="s">
        <v>36</v>
      </c>
      <c r="H211" s="52" t="s">
        <v>57</v>
      </c>
      <c r="I211" s="50" t="n">
        <v>17.848</v>
      </c>
      <c r="J211" s="49" t="n">
        <v>17.818</v>
      </c>
      <c r="K211" s="49" t="n">
        <f aca="false">J211-I211</f>
        <v>-0.0299999999999976</v>
      </c>
      <c r="L211" s="49" t="n">
        <v>-0.223</v>
      </c>
      <c r="M211" s="53" t="s">
        <v>38</v>
      </c>
      <c r="N211" s="48" t="s">
        <v>449</v>
      </c>
      <c r="O211" s="48"/>
      <c r="P211" s="48" t="s">
        <v>298</v>
      </c>
      <c r="Q211" s="54" t="s">
        <v>41</v>
      </c>
      <c r="R211" s="55" t="s">
        <v>427</v>
      </c>
      <c r="S211" s="56" t="n">
        <v>181</v>
      </c>
      <c r="T211" s="57" t="s">
        <v>43</v>
      </c>
      <c r="U211" s="71"/>
      <c r="V211" s="59"/>
      <c r="W211" s="60"/>
      <c r="X211" s="61"/>
    </row>
    <row r="212" customFormat="false" ht="60" hidden="false" customHeight="true" outlineLevel="0" collapsed="false">
      <c r="A212" s="47" t="n">
        <v>176</v>
      </c>
      <c r="B212" s="48" t="s">
        <v>450</v>
      </c>
      <c r="C212" s="49" t="n">
        <v>4650.917</v>
      </c>
      <c r="D212" s="50" t="n">
        <v>32958.091</v>
      </c>
      <c r="E212" s="83" t="n">
        <v>6091.993</v>
      </c>
      <c r="F212" s="83" t="n">
        <v>6085.667</v>
      </c>
      <c r="G212" s="51" t="s">
        <v>45</v>
      </c>
      <c r="H212" s="52" t="s">
        <v>279</v>
      </c>
      <c r="I212" s="50" t="n">
        <f aca="false">2145.492+1080</f>
        <v>3225.492</v>
      </c>
      <c r="J212" s="49" t="n">
        <f aca="false">2330.84+19200</f>
        <v>21530.84</v>
      </c>
      <c r="K212" s="49" t="n">
        <f aca="false">J212-I212</f>
        <v>18305.348</v>
      </c>
      <c r="L212" s="62" t="s">
        <v>47</v>
      </c>
      <c r="M212" s="53" t="s">
        <v>45</v>
      </c>
      <c r="N212" s="63" t="s">
        <v>47</v>
      </c>
      <c r="O212" s="48" t="s">
        <v>451</v>
      </c>
      <c r="P212" s="48" t="s">
        <v>298</v>
      </c>
      <c r="Q212" s="54" t="s">
        <v>41</v>
      </c>
      <c r="R212" s="55" t="s">
        <v>427</v>
      </c>
      <c r="S212" s="56" t="n">
        <v>182</v>
      </c>
      <c r="T212" s="57" t="s">
        <v>43</v>
      </c>
      <c r="U212" s="71"/>
      <c r="V212" s="59"/>
      <c r="W212" s="60" t="s">
        <v>71</v>
      </c>
      <c r="X212" s="61"/>
    </row>
    <row r="213" customFormat="false" ht="54" hidden="false" customHeight="true" outlineLevel="0" collapsed="false">
      <c r="A213" s="47" t="n">
        <v>177</v>
      </c>
      <c r="B213" s="76" t="s">
        <v>452</v>
      </c>
      <c r="C213" s="49" t="n">
        <v>8583.177</v>
      </c>
      <c r="D213" s="50" t="n">
        <v>12083.177</v>
      </c>
      <c r="E213" s="83" t="n">
        <v>11914.446</v>
      </c>
      <c r="F213" s="83" t="n">
        <v>10982.954</v>
      </c>
      <c r="G213" s="51" t="s">
        <v>45</v>
      </c>
      <c r="H213" s="52" t="s">
        <v>347</v>
      </c>
      <c r="I213" s="50" t="n">
        <v>8119.559</v>
      </c>
      <c r="J213" s="49" t="n">
        <v>8119.559</v>
      </c>
      <c r="K213" s="49" t="n">
        <f aca="false">J213-I213</f>
        <v>0</v>
      </c>
      <c r="L213" s="62" t="s">
        <v>47</v>
      </c>
      <c r="M213" s="53" t="s">
        <v>45</v>
      </c>
      <c r="N213" s="63" t="s">
        <v>47</v>
      </c>
      <c r="O213" s="90"/>
      <c r="P213" s="76" t="s">
        <v>298</v>
      </c>
      <c r="Q213" s="54" t="s">
        <v>240</v>
      </c>
      <c r="R213" s="55" t="s">
        <v>427</v>
      </c>
      <c r="S213" s="96" t="n">
        <v>183</v>
      </c>
      <c r="T213" s="57" t="s">
        <v>43</v>
      </c>
      <c r="U213" s="71"/>
      <c r="V213" s="59"/>
      <c r="W213" s="60" t="s">
        <v>71</v>
      </c>
      <c r="X213" s="61"/>
    </row>
    <row r="214" customFormat="false" ht="54" hidden="false" customHeight="true" outlineLevel="0" collapsed="false">
      <c r="A214" s="47" t="n">
        <v>178</v>
      </c>
      <c r="B214" s="119" t="s">
        <v>453</v>
      </c>
      <c r="C214" s="49" t="n">
        <v>0</v>
      </c>
      <c r="D214" s="50" t="n">
        <v>125.907</v>
      </c>
      <c r="E214" s="83" t="n">
        <v>122.971</v>
      </c>
      <c r="F214" s="83" t="n">
        <v>67.403</v>
      </c>
      <c r="G214" s="51" t="s">
        <v>43</v>
      </c>
      <c r="H214" s="52" t="s">
        <v>65</v>
      </c>
      <c r="I214" s="65" t="s">
        <v>47</v>
      </c>
      <c r="J214" s="65" t="s">
        <v>47</v>
      </c>
      <c r="K214" s="65" t="s">
        <v>47</v>
      </c>
      <c r="L214" s="62" t="s">
        <v>47</v>
      </c>
      <c r="M214" s="63" t="s">
        <v>47</v>
      </c>
      <c r="N214" s="63" t="s">
        <v>47</v>
      </c>
      <c r="O214" s="48"/>
      <c r="P214" s="48" t="s">
        <v>298</v>
      </c>
      <c r="Q214" s="54" t="s">
        <v>41</v>
      </c>
      <c r="R214" s="55" t="s">
        <v>427</v>
      </c>
      <c r="S214" s="56" t="n">
        <v>185</v>
      </c>
      <c r="T214" s="57" t="s">
        <v>43</v>
      </c>
      <c r="U214" s="71"/>
      <c r="V214" s="59"/>
      <c r="W214" s="60" t="s">
        <v>71</v>
      </c>
      <c r="X214" s="61"/>
    </row>
    <row r="215" customFormat="false" ht="54" hidden="false" customHeight="true" outlineLevel="0" collapsed="false">
      <c r="A215" s="47" t="n">
        <v>179</v>
      </c>
      <c r="B215" s="48" t="s">
        <v>454</v>
      </c>
      <c r="C215" s="49" t="n">
        <v>90.005</v>
      </c>
      <c r="D215" s="50" t="n">
        <v>90.005</v>
      </c>
      <c r="E215" s="50" t="n">
        <v>90.005</v>
      </c>
      <c r="F215" s="50" t="n">
        <v>49.134</v>
      </c>
      <c r="G215" s="51" t="s">
        <v>45</v>
      </c>
      <c r="H215" s="52" t="s">
        <v>279</v>
      </c>
      <c r="I215" s="50" t="n">
        <v>90.005</v>
      </c>
      <c r="J215" s="49" t="n">
        <v>90.005</v>
      </c>
      <c r="K215" s="49" t="n">
        <f aca="false">J215-I215</f>
        <v>0</v>
      </c>
      <c r="L215" s="62" t="s">
        <v>47</v>
      </c>
      <c r="M215" s="53" t="s">
        <v>45</v>
      </c>
      <c r="N215" s="63" t="s">
        <v>47</v>
      </c>
      <c r="O215" s="48"/>
      <c r="P215" s="48" t="s">
        <v>192</v>
      </c>
      <c r="Q215" s="54" t="s">
        <v>41</v>
      </c>
      <c r="R215" s="55" t="s">
        <v>427</v>
      </c>
      <c r="S215" s="56" t="n">
        <v>360</v>
      </c>
      <c r="T215" s="57" t="s">
        <v>43</v>
      </c>
      <c r="U215" s="71"/>
      <c r="V215" s="60"/>
      <c r="W215" s="60" t="s">
        <v>71</v>
      </c>
      <c r="X215" s="61"/>
    </row>
    <row r="216" customFormat="false" ht="54" hidden="false" customHeight="true" outlineLevel="0" collapsed="false">
      <c r="A216" s="47" t="n">
        <v>180</v>
      </c>
      <c r="B216" s="48" t="s">
        <v>455</v>
      </c>
      <c r="C216" s="49" t="n">
        <v>0</v>
      </c>
      <c r="D216" s="65" t="s">
        <v>47</v>
      </c>
      <c r="E216" s="50" t="n">
        <v>12236.117</v>
      </c>
      <c r="F216" s="83" t="n">
        <v>8162.378</v>
      </c>
      <c r="G216" s="51" t="s">
        <v>43</v>
      </c>
      <c r="H216" s="52" t="s">
        <v>65</v>
      </c>
      <c r="I216" s="65" t="s">
        <v>47</v>
      </c>
      <c r="J216" s="65" t="s">
        <v>47</v>
      </c>
      <c r="K216" s="65" t="s">
        <v>47</v>
      </c>
      <c r="L216" s="62" t="s">
        <v>47</v>
      </c>
      <c r="M216" s="63" t="s">
        <v>47</v>
      </c>
      <c r="N216" s="63" t="s">
        <v>47</v>
      </c>
      <c r="O216" s="48"/>
      <c r="P216" s="48" t="s">
        <v>298</v>
      </c>
      <c r="Q216" s="54" t="s">
        <v>41</v>
      </c>
      <c r="R216" s="55" t="s">
        <v>427</v>
      </c>
      <c r="S216" s="56" t="n">
        <v>184</v>
      </c>
      <c r="T216" s="57" t="s">
        <v>43</v>
      </c>
      <c r="U216" s="71"/>
      <c r="V216" s="59"/>
      <c r="W216" s="60" t="s">
        <v>71</v>
      </c>
      <c r="X216" s="61"/>
    </row>
    <row r="217" s="46" customFormat="true" ht="21" hidden="false" customHeight="true" outlineLevel="0" collapsed="false">
      <c r="A217" s="39" t="s">
        <v>456</v>
      </c>
      <c r="B217" s="40"/>
      <c r="C217" s="66"/>
      <c r="D217" s="67"/>
      <c r="E217" s="68"/>
      <c r="F217" s="68"/>
      <c r="G217" s="69"/>
      <c r="H217" s="69"/>
      <c r="I217" s="67"/>
      <c r="J217" s="66"/>
      <c r="K217" s="66"/>
      <c r="L217" s="70"/>
      <c r="M217" s="42"/>
      <c r="N217" s="42"/>
      <c r="O217" s="40"/>
      <c r="P217" s="40"/>
      <c r="Q217" s="43"/>
      <c r="R217" s="44"/>
      <c r="S217" s="44"/>
      <c r="T217" s="44"/>
      <c r="U217" s="44"/>
      <c r="V217" s="44"/>
      <c r="W217" s="44"/>
      <c r="X217" s="45"/>
    </row>
    <row r="218" customFormat="false" ht="60" hidden="false" customHeight="true" outlineLevel="0" collapsed="false">
      <c r="A218" s="47" t="n">
        <v>181</v>
      </c>
      <c r="B218" s="48" t="s">
        <v>457</v>
      </c>
      <c r="C218" s="49" t="n">
        <v>12967.389</v>
      </c>
      <c r="D218" s="50" t="n">
        <v>12966.502</v>
      </c>
      <c r="E218" s="50" t="n">
        <f aca="false">12999566.915/1000</f>
        <v>12999.566915</v>
      </c>
      <c r="F218" s="50" t="n">
        <f aca="false">11019.047968+1059.532694</f>
        <v>12078.580662</v>
      </c>
      <c r="G218" s="51" t="s">
        <v>36</v>
      </c>
      <c r="H218" s="52" t="s">
        <v>114</v>
      </c>
      <c r="I218" s="50" t="n">
        <v>10337.757</v>
      </c>
      <c r="J218" s="50" t="n">
        <v>14842.32</v>
      </c>
      <c r="K218" s="49" t="n">
        <f aca="false">J218-I218</f>
        <v>4504.563</v>
      </c>
      <c r="L218" s="62" t="n">
        <v>-253.755</v>
      </c>
      <c r="M218" s="53" t="s">
        <v>38</v>
      </c>
      <c r="N218" s="93" t="s">
        <v>458</v>
      </c>
      <c r="O218" s="120" t="s">
        <v>459</v>
      </c>
      <c r="P218" s="48" t="s">
        <v>460</v>
      </c>
      <c r="Q218" s="54" t="s">
        <v>41</v>
      </c>
      <c r="R218" s="55" t="s">
        <v>461</v>
      </c>
      <c r="S218" s="98" t="s">
        <v>462</v>
      </c>
      <c r="T218" s="73" t="s">
        <v>71</v>
      </c>
      <c r="U218" s="74" t="s">
        <v>74</v>
      </c>
      <c r="V218" s="59"/>
      <c r="W218" s="60" t="s">
        <v>71</v>
      </c>
      <c r="X218" s="61"/>
    </row>
    <row r="219" customFormat="false" ht="54" hidden="false" customHeight="true" outlineLevel="0" collapsed="false">
      <c r="A219" s="47" t="n">
        <v>182</v>
      </c>
      <c r="B219" s="48" t="s">
        <v>463</v>
      </c>
      <c r="C219" s="49" t="n">
        <v>4.632</v>
      </c>
      <c r="D219" s="50" t="n">
        <v>4.632</v>
      </c>
      <c r="E219" s="50" t="n">
        <v>4.632</v>
      </c>
      <c r="F219" s="50" t="n">
        <v>3.779979</v>
      </c>
      <c r="G219" s="51" t="s">
        <v>36</v>
      </c>
      <c r="H219" s="52" t="s">
        <v>57</v>
      </c>
      <c r="I219" s="50" t="n">
        <v>3.751</v>
      </c>
      <c r="J219" s="49" t="n">
        <v>3.376</v>
      </c>
      <c r="K219" s="49" t="n">
        <f aca="false">J219-I219</f>
        <v>-0.375</v>
      </c>
      <c r="L219" s="62" t="n">
        <v>-0.375</v>
      </c>
      <c r="M219" s="53" t="s">
        <v>38</v>
      </c>
      <c r="N219" s="93" t="s">
        <v>464</v>
      </c>
      <c r="O219" s="48"/>
      <c r="P219" s="48" t="s">
        <v>137</v>
      </c>
      <c r="Q219" s="54" t="s">
        <v>41</v>
      </c>
      <c r="R219" s="55" t="s">
        <v>461</v>
      </c>
      <c r="S219" s="56" t="n">
        <v>139</v>
      </c>
      <c r="T219" s="57" t="s">
        <v>43</v>
      </c>
      <c r="U219" s="71"/>
      <c r="V219" s="60"/>
      <c r="W219" s="60"/>
      <c r="X219" s="61"/>
    </row>
    <row r="220" customFormat="false" ht="54" hidden="false" customHeight="true" outlineLevel="0" collapsed="false">
      <c r="A220" s="47" t="n">
        <v>183</v>
      </c>
      <c r="B220" s="48" t="s">
        <v>465</v>
      </c>
      <c r="C220" s="49" t="n">
        <v>1000</v>
      </c>
      <c r="D220" s="50" t="n">
        <v>11000.957</v>
      </c>
      <c r="E220" s="50" t="n">
        <v>1034.866</v>
      </c>
      <c r="F220" s="50" t="n">
        <v>1022.314</v>
      </c>
      <c r="G220" s="51" t="s">
        <v>45</v>
      </c>
      <c r="H220" s="52" t="s">
        <v>159</v>
      </c>
      <c r="I220" s="50" t="n">
        <v>3356.408</v>
      </c>
      <c r="J220" s="49" t="n">
        <v>3320.768</v>
      </c>
      <c r="K220" s="49" t="n">
        <f aca="false">J220-I220</f>
        <v>-35.6399999999999</v>
      </c>
      <c r="L220" s="62" t="s">
        <v>47</v>
      </c>
      <c r="M220" s="53" t="s">
        <v>45</v>
      </c>
      <c r="N220" s="63" t="s">
        <v>47</v>
      </c>
      <c r="O220" s="48"/>
      <c r="P220" s="48" t="s">
        <v>137</v>
      </c>
      <c r="Q220" s="54" t="s">
        <v>41</v>
      </c>
      <c r="R220" s="55" t="s">
        <v>461</v>
      </c>
      <c r="S220" s="56" t="n">
        <v>140</v>
      </c>
      <c r="T220" s="57" t="s">
        <v>43</v>
      </c>
      <c r="U220" s="71"/>
      <c r="V220" s="60"/>
      <c r="W220" s="60" t="s">
        <v>71</v>
      </c>
      <c r="X220" s="61"/>
    </row>
    <row r="221" customFormat="false" ht="54" hidden="false" customHeight="true" outlineLevel="0" collapsed="false">
      <c r="A221" s="47" t="n">
        <v>184</v>
      </c>
      <c r="B221" s="48" t="s">
        <v>466</v>
      </c>
      <c r="C221" s="49" t="n">
        <v>25.085</v>
      </c>
      <c r="D221" s="50" t="n">
        <v>25.085</v>
      </c>
      <c r="E221" s="50" t="n">
        <v>25.085</v>
      </c>
      <c r="F221" s="50" t="n">
        <v>20.094</v>
      </c>
      <c r="G221" s="51" t="s">
        <v>36</v>
      </c>
      <c r="H221" s="52" t="s">
        <v>53</v>
      </c>
      <c r="I221" s="50" t="n">
        <v>25.085</v>
      </c>
      <c r="J221" s="49" t="n">
        <v>25.085</v>
      </c>
      <c r="K221" s="49" t="n">
        <f aca="false">J221-I221</f>
        <v>0</v>
      </c>
      <c r="L221" s="62" t="s">
        <v>47</v>
      </c>
      <c r="M221" s="53" t="s">
        <v>54</v>
      </c>
      <c r="N221" s="48" t="s">
        <v>467</v>
      </c>
      <c r="O221" s="48"/>
      <c r="P221" s="48" t="s">
        <v>404</v>
      </c>
      <c r="Q221" s="54" t="s">
        <v>41</v>
      </c>
      <c r="R221" s="55" t="s">
        <v>461</v>
      </c>
      <c r="S221" s="56" t="n">
        <v>238</v>
      </c>
      <c r="T221" s="73" t="s">
        <v>71</v>
      </c>
      <c r="U221" s="74" t="s">
        <v>74</v>
      </c>
      <c r="V221" s="59"/>
      <c r="W221" s="60"/>
      <c r="X221" s="61"/>
    </row>
    <row r="222" customFormat="false" ht="120" hidden="false" customHeight="true" outlineLevel="0" collapsed="false">
      <c r="A222" s="47" t="n">
        <v>185</v>
      </c>
      <c r="B222" s="48" t="s">
        <v>468</v>
      </c>
      <c r="C222" s="49" t="n">
        <v>100646.191</v>
      </c>
      <c r="D222" s="50" t="n">
        <v>110118.473</v>
      </c>
      <c r="E222" s="50" t="n">
        <v>110118.473</v>
      </c>
      <c r="F222" s="50" t="n">
        <v>110118.473</v>
      </c>
      <c r="G222" s="51" t="s">
        <v>36</v>
      </c>
      <c r="H222" s="52" t="s">
        <v>53</v>
      </c>
      <c r="I222" s="50" t="n">
        <v>122951.565</v>
      </c>
      <c r="J222" s="50" t="n">
        <v>145428.801</v>
      </c>
      <c r="K222" s="49" t="n">
        <f aca="false">J222-I222</f>
        <v>22477.236</v>
      </c>
      <c r="L222" s="62" t="s">
        <v>47</v>
      </c>
      <c r="M222" s="53" t="s">
        <v>54</v>
      </c>
      <c r="N222" s="48" t="s">
        <v>55</v>
      </c>
      <c r="O222" s="121" t="s">
        <v>469</v>
      </c>
      <c r="P222" s="48" t="s">
        <v>460</v>
      </c>
      <c r="Q222" s="54" t="s">
        <v>41</v>
      </c>
      <c r="R222" s="55" t="s">
        <v>470</v>
      </c>
      <c r="S222" s="56" t="n">
        <v>232</v>
      </c>
      <c r="T222" s="57" t="s">
        <v>43</v>
      </c>
      <c r="U222" s="71"/>
      <c r="V222" s="59"/>
      <c r="W222" s="60"/>
      <c r="X222" s="61"/>
    </row>
    <row r="223" customFormat="false" ht="120" hidden="false" customHeight="true" outlineLevel="0" collapsed="false">
      <c r="A223" s="47" t="n">
        <v>186</v>
      </c>
      <c r="B223" s="48" t="s">
        <v>471</v>
      </c>
      <c r="C223" s="49" t="n">
        <v>111.851</v>
      </c>
      <c r="D223" s="50" t="n">
        <v>111.851</v>
      </c>
      <c r="E223" s="50" t="n">
        <v>111.851</v>
      </c>
      <c r="F223" s="50" t="n">
        <v>91.654808</v>
      </c>
      <c r="G223" s="51" t="s">
        <v>36</v>
      </c>
      <c r="H223" s="52" t="s">
        <v>53</v>
      </c>
      <c r="I223" s="50" t="n">
        <v>98.169</v>
      </c>
      <c r="J223" s="50" t="n">
        <v>131.075</v>
      </c>
      <c r="K223" s="49" t="n">
        <f aca="false">J223-I223</f>
        <v>32.906</v>
      </c>
      <c r="L223" s="62" t="s">
        <v>47</v>
      </c>
      <c r="M223" s="53" t="s">
        <v>54</v>
      </c>
      <c r="N223" s="48" t="s">
        <v>55</v>
      </c>
      <c r="O223" s="48"/>
      <c r="P223" s="48" t="s">
        <v>460</v>
      </c>
      <c r="Q223" s="54" t="s">
        <v>41</v>
      </c>
      <c r="R223" s="55" t="s">
        <v>472</v>
      </c>
      <c r="S223" s="56" t="n">
        <v>233</v>
      </c>
      <c r="T223" s="57" t="s">
        <v>43</v>
      </c>
      <c r="U223" s="71"/>
      <c r="V223" s="59"/>
      <c r="W223" s="60" t="s">
        <v>71</v>
      </c>
      <c r="X223" s="61"/>
    </row>
    <row r="224" customFormat="false" ht="120" hidden="false" customHeight="true" outlineLevel="0" collapsed="false">
      <c r="A224" s="47" t="n">
        <v>187</v>
      </c>
      <c r="B224" s="48" t="s">
        <v>473</v>
      </c>
      <c r="C224" s="49" t="n">
        <v>29229.437</v>
      </c>
      <c r="D224" s="50" t="n">
        <v>29167.028</v>
      </c>
      <c r="E224" s="50" t="n">
        <v>29167.028</v>
      </c>
      <c r="F224" s="50" t="n">
        <v>29167.028</v>
      </c>
      <c r="G224" s="51" t="s">
        <v>36</v>
      </c>
      <c r="H224" s="52" t="s">
        <v>474</v>
      </c>
      <c r="I224" s="50" t="n">
        <v>29168.967</v>
      </c>
      <c r="J224" s="49" t="n">
        <v>32894.474</v>
      </c>
      <c r="K224" s="49" t="n">
        <f aca="false">J224-I224</f>
        <v>3725.507</v>
      </c>
      <c r="L224" s="49" t="n">
        <v>-53.137</v>
      </c>
      <c r="M224" s="53" t="s">
        <v>38</v>
      </c>
      <c r="N224" s="48" t="s">
        <v>475</v>
      </c>
      <c r="O224" s="48" t="s">
        <v>476</v>
      </c>
      <c r="P224" s="48" t="s">
        <v>404</v>
      </c>
      <c r="Q224" s="54" t="s">
        <v>41</v>
      </c>
      <c r="R224" s="55" t="s">
        <v>477</v>
      </c>
      <c r="S224" s="56" t="n">
        <v>259</v>
      </c>
      <c r="T224" s="57" t="s">
        <v>43</v>
      </c>
      <c r="U224" s="71"/>
      <c r="V224" s="59"/>
      <c r="W224" s="60"/>
      <c r="X224" s="61"/>
    </row>
    <row r="225" customFormat="false" ht="225" hidden="false" customHeight="true" outlineLevel="0" collapsed="false">
      <c r="A225" s="47" t="n">
        <v>188</v>
      </c>
      <c r="B225" s="99" t="s">
        <v>478</v>
      </c>
      <c r="C225" s="49" t="n">
        <v>0</v>
      </c>
      <c r="D225" s="50" t="n">
        <v>15586</v>
      </c>
      <c r="E225" s="50" t="n">
        <v>0</v>
      </c>
      <c r="F225" s="50" t="n">
        <v>0</v>
      </c>
      <c r="G225" s="51" t="s">
        <v>43</v>
      </c>
      <c r="H225" s="52" t="s">
        <v>65</v>
      </c>
      <c r="I225" s="65" t="s">
        <v>47</v>
      </c>
      <c r="J225" s="65" t="s">
        <v>47</v>
      </c>
      <c r="K225" s="65" t="s">
        <v>47</v>
      </c>
      <c r="L225" s="62" t="s">
        <v>47</v>
      </c>
      <c r="M225" s="63" t="s">
        <v>47</v>
      </c>
      <c r="N225" s="63" t="s">
        <v>47</v>
      </c>
      <c r="O225" s="48"/>
      <c r="P225" s="100" t="s">
        <v>460</v>
      </c>
      <c r="Q225" s="101" t="s">
        <v>41</v>
      </c>
      <c r="R225" s="102" t="s">
        <v>479</v>
      </c>
      <c r="S225" s="80" t="s">
        <v>480</v>
      </c>
      <c r="T225" s="57" t="s">
        <v>43</v>
      </c>
      <c r="U225" s="71"/>
      <c r="V225" s="59"/>
      <c r="W225" s="60"/>
      <c r="X225" s="61"/>
    </row>
    <row r="226" s="46" customFormat="true" ht="21" hidden="false" customHeight="true" outlineLevel="0" collapsed="false">
      <c r="A226" s="39" t="s">
        <v>481</v>
      </c>
      <c r="B226" s="40"/>
      <c r="C226" s="66"/>
      <c r="D226" s="67"/>
      <c r="E226" s="68"/>
      <c r="F226" s="68"/>
      <c r="G226" s="69"/>
      <c r="H226" s="69"/>
      <c r="I226" s="67"/>
      <c r="J226" s="66"/>
      <c r="K226" s="66"/>
      <c r="L226" s="70"/>
      <c r="M226" s="42"/>
      <c r="N226" s="42"/>
      <c r="O226" s="40"/>
      <c r="P226" s="40"/>
      <c r="Q226" s="43"/>
      <c r="R226" s="44"/>
      <c r="S226" s="44"/>
      <c r="T226" s="44"/>
      <c r="U226" s="44"/>
      <c r="V226" s="44"/>
      <c r="W226" s="44"/>
      <c r="X226" s="45"/>
    </row>
    <row r="227" customFormat="false" ht="60" hidden="false" customHeight="true" outlineLevel="0" collapsed="false">
      <c r="A227" s="47" t="n">
        <v>189</v>
      </c>
      <c r="B227" s="48" t="s">
        <v>482</v>
      </c>
      <c r="C227" s="49" t="n">
        <v>7841.558</v>
      </c>
      <c r="D227" s="50" t="n">
        <v>7839.788</v>
      </c>
      <c r="E227" s="50" t="n">
        <v>7839.788</v>
      </c>
      <c r="F227" s="50" t="n">
        <v>7702.167</v>
      </c>
      <c r="G227" s="51" t="s">
        <v>36</v>
      </c>
      <c r="H227" s="52" t="s">
        <v>483</v>
      </c>
      <c r="I227" s="50" t="n">
        <v>5420.723</v>
      </c>
      <c r="J227" s="50" t="n">
        <v>5558.911</v>
      </c>
      <c r="K227" s="49" t="n">
        <f aca="false">J227-I227</f>
        <v>138.188</v>
      </c>
      <c r="L227" s="62" t="s">
        <v>47</v>
      </c>
      <c r="M227" s="53" t="s">
        <v>54</v>
      </c>
      <c r="N227" s="48" t="s">
        <v>484</v>
      </c>
      <c r="O227" s="121" t="s">
        <v>485</v>
      </c>
      <c r="P227" s="48" t="s">
        <v>460</v>
      </c>
      <c r="Q227" s="54" t="s">
        <v>41</v>
      </c>
      <c r="R227" s="55" t="s">
        <v>486</v>
      </c>
      <c r="S227" s="98" t="s">
        <v>487</v>
      </c>
      <c r="T227" s="57" t="s">
        <v>43</v>
      </c>
      <c r="U227" s="71"/>
      <c r="V227" s="59"/>
      <c r="W227" s="60" t="s">
        <v>71</v>
      </c>
      <c r="X227" s="61"/>
    </row>
    <row r="228" customFormat="false" ht="105.75" hidden="false" customHeight="true" outlineLevel="0" collapsed="false">
      <c r="A228" s="47" t="n">
        <v>190</v>
      </c>
      <c r="B228" s="48" t="s">
        <v>488</v>
      </c>
      <c r="C228" s="49" t="n">
        <v>0</v>
      </c>
      <c r="D228" s="50" t="n">
        <v>50000</v>
      </c>
      <c r="E228" s="50" t="n">
        <v>0</v>
      </c>
      <c r="F228" s="50" t="n">
        <v>0</v>
      </c>
      <c r="G228" s="51" t="s">
        <v>43</v>
      </c>
      <c r="H228" s="52" t="s">
        <v>65</v>
      </c>
      <c r="I228" s="65" t="s">
        <v>47</v>
      </c>
      <c r="J228" s="65" t="s">
        <v>47</v>
      </c>
      <c r="K228" s="65" t="s">
        <v>47</v>
      </c>
      <c r="L228" s="62" t="s">
        <v>47</v>
      </c>
      <c r="M228" s="63" t="s">
        <v>47</v>
      </c>
      <c r="N228" s="63" t="s">
        <v>47</v>
      </c>
      <c r="O228" s="48"/>
      <c r="P228" s="48" t="s">
        <v>460</v>
      </c>
      <c r="Q228" s="54" t="s">
        <v>41</v>
      </c>
      <c r="R228" s="55" t="s">
        <v>486</v>
      </c>
      <c r="S228" s="80" t="s">
        <v>480</v>
      </c>
      <c r="T228" s="57" t="s">
        <v>43</v>
      </c>
      <c r="U228" s="71"/>
      <c r="V228" s="59"/>
      <c r="W228" s="60"/>
      <c r="X228" s="61"/>
    </row>
    <row r="229" customFormat="false" ht="54" hidden="false" customHeight="true" outlineLevel="0" collapsed="false">
      <c r="A229" s="47" t="n">
        <v>191</v>
      </c>
      <c r="B229" s="48" t="s">
        <v>489</v>
      </c>
      <c r="C229" s="49" t="n">
        <v>1982.194</v>
      </c>
      <c r="D229" s="50" t="n">
        <v>1981.921</v>
      </c>
      <c r="E229" s="50" t="n">
        <v>1981.921</v>
      </c>
      <c r="F229" s="50" t="n">
        <v>1974.983</v>
      </c>
      <c r="G229" s="51" t="s">
        <v>43</v>
      </c>
      <c r="H229" s="52" t="s">
        <v>65</v>
      </c>
      <c r="I229" s="65" t="s">
        <v>47</v>
      </c>
      <c r="J229" s="65" t="s">
        <v>47</v>
      </c>
      <c r="K229" s="65" t="s">
        <v>47</v>
      </c>
      <c r="L229" s="62" t="s">
        <v>47</v>
      </c>
      <c r="M229" s="63" t="s">
        <v>47</v>
      </c>
      <c r="N229" s="63" t="s">
        <v>47</v>
      </c>
      <c r="O229" s="48"/>
      <c r="P229" s="48" t="s">
        <v>460</v>
      </c>
      <c r="Q229" s="54" t="s">
        <v>41</v>
      </c>
      <c r="R229" s="55" t="s">
        <v>486</v>
      </c>
      <c r="S229" s="80" t="s">
        <v>490</v>
      </c>
      <c r="T229" s="57" t="s">
        <v>43</v>
      </c>
      <c r="U229" s="71"/>
      <c r="V229" s="59"/>
      <c r="W229" s="60" t="s">
        <v>71</v>
      </c>
      <c r="X229" s="61"/>
    </row>
    <row r="230" customFormat="false" ht="60" hidden="false" customHeight="true" outlineLevel="0" collapsed="false">
      <c r="A230" s="47" t="n">
        <v>192</v>
      </c>
      <c r="B230" s="48" t="s">
        <v>491</v>
      </c>
      <c r="C230" s="49" t="n">
        <v>7390.15</v>
      </c>
      <c r="D230" s="50" t="n">
        <v>7390.15</v>
      </c>
      <c r="E230" s="50" t="n">
        <v>7591.714</v>
      </c>
      <c r="F230" s="50" t="n">
        <v>7561.184</v>
      </c>
      <c r="G230" s="51" t="s">
        <v>36</v>
      </c>
      <c r="H230" s="52" t="s">
        <v>483</v>
      </c>
      <c r="I230" s="50" t="n">
        <v>6636.55</v>
      </c>
      <c r="J230" s="50" t="n">
        <v>6636.55</v>
      </c>
      <c r="K230" s="49" t="n">
        <f aca="false">J230-I230</f>
        <v>0</v>
      </c>
      <c r="L230" s="62" t="s">
        <v>47</v>
      </c>
      <c r="M230" s="53" t="s">
        <v>54</v>
      </c>
      <c r="N230" s="48" t="s">
        <v>484</v>
      </c>
      <c r="O230" s="121" t="s">
        <v>492</v>
      </c>
      <c r="P230" s="48" t="s">
        <v>460</v>
      </c>
      <c r="Q230" s="54" t="s">
        <v>41</v>
      </c>
      <c r="R230" s="55" t="s">
        <v>486</v>
      </c>
      <c r="S230" s="80" t="s">
        <v>493</v>
      </c>
      <c r="T230" s="57" t="s">
        <v>43</v>
      </c>
      <c r="U230" s="71"/>
      <c r="V230" s="59"/>
      <c r="W230" s="60" t="s">
        <v>71</v>
      </c>
      <c r="X230" s="61"/>
    </row>
    <row r="231" customFormat="false" ht="60" hidden="false" customHeight="true" outlineLevel="0" collapsed="false">
      <c r="A231" s="47" t="n">
        <v>193</v>
      </c>
      <c r="B231" s="48" t="s">
        <v>494</v>
      </c>
      <c r="C231" s="49" t="n">
        <v>1300</v>
      </c>
      <c r="D231" s="50" t="n">
        <v>1299.866</v>
      </c>
      <c r="E231" s="50" t="n">
        <v>1299.866</v>
      </c>
      <c r="F231" s="50" t="n">
        <v>1112.964</v>
      </c>
      <c r="G231" s="51" t="s">
        <v>45</v>
      </c>
      <c r="H231" s="52" t="s">
        <v>495</v>
      </c>
      <c r="I231" s="50" t="n">
        <v>2032.222</v>
      </c>
      <c r="J231" s="50" t="n">
        <v>2512.222</v>
      </c>
      <c r="K231" s="49" t="n">
        <f aca="false">J231-I231</f>
        <v>480</v>
      </c>
      <c r="L231" s="62" t="s">
        <v>47</v>
      </c>
      <c r="M231" s="53" t="s">
        <v>45</v>
      </c>
      <c r="N231" s="63" t="s">
        <v>47</v>
      </c>
      <c r="O231" s="121" t="s">
        <v>496</v>
      </c>
      <c r="P231" s="48" t="s">
        <v>460</v>
      </c>
      <c r="Q231" s="54" t="s">
        <v>41</v>
      </c>
      <c r="R231" s="55" t="s">
        <v>486</v>
      </c>
      <c r="S231" s="80" t="s">
        <v>497</v>
      </c>
      <c r="T231" s="73" t="s">
        <v>71</v>
      </c>
      <c r="U231" s="74" t="s">
        <v>88</v>
      </c>
      <c r="V231" s="59"/>
      <c r="W231" s="60" t="s">
        <v>71</v>
      </c>
      <c r="X231" s="61"/>
    </row>
    <row r="232" customFormat="false" ht="54" hidden="false" customHeight="true" outlineLevel="0" collapsed="false">
      <c r="A232" s="47" t="n">
        <v>194</v>
      </c>
      <c r="B232" s="48" t="s">
        <v>498</v>
      </c>
      <c r="C232" s="49" t="n">
        <v>57.07</v>
      </c>
      <c r="D232" s="50" t="n">
        <v>57.017</v>
      </c>
      <c r="E232" s="50" t="n">
        <v>57.017</v>
      </c>
      <c r="F232" s="50" t="n">
        <v>43.4</v>
      </c>
      <c r="G232" s="51" t="s">
        <v>36</v>
      </c>
      <c r="H232" s="52" t="s">
        <v>347</v>
      </c>
      <c r="I232" s="50" t="n">
        <v>53.798</v>
      </c>
      <c r="J232" s="50" t="n">
        <v>53.798</v>
      </c>
      <c r="K232" s="49" t="n">
        <f aca="false">J232-I232</f>
        <v>0</v>
      </c>
      <c r="L232" s="62" t="s">
        <v>47</v>
      </c>
      <c r="M232" s="53" t="s">
        <v>54</v>
      </c>
      <c r="N232" s="48" t="s">
        <v>499</v>
      </c>
      <c r="O232" s="48"/>
      <c r="P232" s="48" t="s">
        <v>460</v>
      </c>
      <c r="Q232" s="54" t="s">
        <v>41</v>
      </c>
      <c r="R232" s="55" t="s">
        <v>486</v>
      </c>
      <c r="S232" s="56" t="n">
        <v>207</v>
      </c>
      <c r="T232" s="57" t="s">
        <v>43</v>
      </c>
      <c r="U232" s="71"/>
      <c r="V232" s="59"/>
      <c r="W232" s="60" t="s">
        <v>71</v>
      </c>
      <c r="X232" s="61"/>
    </row>
    <row r="233" customFormat="false" ht="262.5" hidden="false" customHeight="true" outlineLevel="0" collapsed="false">
      <c r="A233" s="47" t="n">
        <v>195</v>
      </c>
      <c r="B233" s="48" t="s">
        <v>500</v>
      </c>
      <c r="C233" s="49" t="n">
        <v>58076.117</v>
      </c>
      <c r="D233" s="50" t="n">
        <v>57511.68</v>
      </c>
      <c r="E233" s="50" t="n">
        <v>57512</v>
      </c>
      <c r="F233" s="50" t="n">
        <v>57512</v>
      </c>
      <c r="G233" s="51" t="s">
        <v>36</v>
      </c>
      <c r="H233" s="52" t="s">
        <v>474</v>
      </c>
      <c r="I233" s="50" t="n">
        <v>55329.951</v>
      </c>
      <c r="J233" s="49" t="n">
        <v>60016.143</v>
      </c>
      <c r="K233" s="49" t="n">
        <f aca="false">J233-I233</f>
        <v>4686.192</v>
      </c>
      <c r="L233" s="62" t="s">
        <v>47</v>
      </c>
      <c r="M233" s="53" t="s">
        <v>54</v>
      </c>
      <c r="N233" s="48" t="s">
        <v>55</v>
      </c>
      <c r="O233" s="48" t="s">
        <v>501</v>
      </c>
      <c r="P233" s="48" t="s">
        <v>404</v>
      </c>
      <c r="Q233" s="54" t="s">
        <v>41</v>
      </c>
      <c r="R233" s="55" t="s">
        <v>502</v>
      </c>
      <c r="S233" s="56" t="n">
        <v>281</v>
      </c>
      <c r="T233" s="57" t="s">
        <v>43</v>
      </c>
      <c r="U233" s="71"/>
      <c r="V233" s="59"/>
      <c r="W233" s="60"/>
      <c r="X233" s="61"/>
    </row>
    <row r="234" customFormat="false" ht="262.5" hidden="false" customHeight="true" outlineLevel="0" collapsed="false">
      <c r="A234" s="47" t="n">
        <v>196</v>
      </c>
      <c r="B234" s="48" t="s">
        <v>503</v>
      </c>
      <c r="C234" s="49" t="n">
        <v>90</v>
      </c>
      <c r="D234" s="50" t="n">
        <v>9362.95</v>
      </c>
      <c r="E234" s="50" t="n">
        <v>514</v>
      </c>
      <c r="F234" s="50" t="n">
        <v>422</v>
      </c>
      <c r="G234" s="51" t="s">
        <v>36</v>
      </c>
      <c r="H234" s="52" t="s">
        <v>53</v>
      </c>
      <c r="I234" s="50" t="n">
        <v>370</v>
      </c>
      <c r="J234" s="49" t="n">
        <v>4866.136</v>
      </c>
      <c r="K234" s="49" t="n">
        <f aca="false">J234-I234</f>
        <v>4496.136</v>
      </c>
      <c r="L234" s="62" t="s">
        <v>47</v>
      </c>
      <c r="M234" s="53" t="s">
        <v>54</v>
      </c>
      <c r="N234" s="48" t="s">
        <v>55</v>
      </c>
      <c r="O234" s="48" t="s">
        <v>504</v>
      </c>
      <c r="P234" s="48" t="s">
        <v>404</v>
      </c>
      <c r="Q234" s="54" t="s">
        <v>41</v>
      </c>
      <c r="R234" s="55" t="s">
        <v>505</v>
      </c>
      <c r="S234" s="56" t="n">
        <v>282</v>
      </c>
      <c r="T234" s="57" t="s">
        <v>43</v>
      </c>
      <c r="U234" s="71"/>
      <c r="V234" s="59"/>
      <c r="W234" s="60" t="s">
        <v>71</v>
      </c>
      <c r="X234" s="61"/>
    </row>
    <row r="235" customFormat="false" ht="120" hidden="false" customHeight="true" outlineLevel="0" collapsed="false">
      <c r="A235" s="47" t="n">
        <v>197</v>
      </c>
      <c r="B235" s="48" t="s">
        <v>506</v>
      </c>
      <c r="C235" s="122" t="n">
        <v>0</v>
      </c>
      <c r="D235" s="123" t="n">
        <v>50000</v>
      </c>
      <c r="E235" s="50" t="n">
        <v>50000</v>
      </c>
      <c r="F235" s="50" t="n">
        <v>50000</v>
      </c>
      <c r="G235" s="51" t="s">
        <v>43</v>
      </c>
      <c r="H235" s="52" t="s">
        <v>65</v>
      </c>
      <c r="I235" s="65" t="s">
        <v>47</v>
      </c>
      <c r="J235" s="50" t="n">
        <v>0</v>
      </c>
      <c r="K235" s="65" t="s">
        <v>47</v>
      </c>
      <c r="L235" s="62" t="s">
        <v>47</v>
      </c>
      <c r="M235" s="63" t="s">
        <v>47</v>
      </c>
      <c r="N235" s="63" t="s">
        <v>47</v>
      </c>
      <c r="O235" s="48"/>
      <c r="P235" s="124" t="s">
        <v>460</v>
      </c>
      <c r="Q235" s="125" t="s">
        <v>41</v>
      </c>
      <c r="R235" s="85" t="s">
        <v>507</v>
      </c>
      <c r="S235" s="80" t="s">
        <v>480</v>
      </c>
      <c r="T235" s="57" t="s">
        <v>43</v>
      </c>
      <c r="U235" s="71"/>
      <c r="V235" s="59"/>
      <c r="W235" s="60"/>
      <c r="X235" s="61"/>
    </row>
    <row r="236" customFormat="false" ht="54" hidden="false" customHeight="true" outlineLevel="0" collapsed="false">
      <c r="A236" s="47"/>
      <c r="B236" s="48" t="s">
        <v>508</v>
      </c>
      <c r="C236" s="49"/>
      <c r="D236" s="50"/>
      <c r="E236" s="50"/>
      <c r="F236" s="50"/>
      <c r="G236" s="51"/>
      <c r="H236" s="52"/>
      <c r="I236" s="50"/>
      <c r="J236" s="49"/>
      <c r="K236" s="49"/>
      <c r="L236" s="49"/>
      <c r="M236" s="63"/>
      <c r="N236" s="48"/>
      <c r="O236" s="48"/>
      <c r="P236" s="48"/>
      <c r="Q236" s="54"/>
      <c r="R236" s="55"/>
      <c r="S236" s="56"/>
      <c r="T236" s="57" t="s">
        <v>43</v>
      </c>
      <c r="U236" s="71"/>
      <c r="V236" s="59"/>
      <c r="W236" s="60"/>
      <c r="X236" s="61"/>
    </row>
    <row r="237" s="46" customFormat="true" ht="21" hidden="false" customHeight="true" outlineLevel="0" collapsed="false">
      <c r="A237" s="39" t="s">
        <v>509</v>
      </c>
      <c r="B237" s="40"/>
      <c r="C237" s="66"/>
      <c r="D237" s="67"/>
      <c r="E237" s="68"/>
      <c r="F237" s="68"/>
      <c r="G237" s="69"/>
      <c r="H237" s="69"/>
      <c r="I237" s="67"/>
      <c r="J237" s="66"/>
      <c r="K237" s="66"/>
      <c r="L237" s="70"/>
      <c r="M237" s="42"/>
      <c r="N237" s="42"/>
      <c r="O237" s="40"/>
      <c r="P237" s="40"/>
      <c r="Q237" s="43"/>
      <c r="R237" s="44"/>
      <c r="S237" s="44"/>
      <c r="T237" s="44"/>
      <c r="U237" s="44"/>
      <c r="V237" s="44"/>
      <c r="W237" s="44"/>
      <c r="X237" s="45"/>
    </row>
    <row r="238" customFormat="false" ht="54" hidden="false" customHeight="true" outlineLevel="0" collapsed="false">
      <c r="A238" s="47" t="n">
        <v>198</v>
      </c>
      <c r="B238" s="48" t="s">
        <v>510</v>
      </c>
      <c r="C238" s="49" t="n">
        <v>748.484</v>
      </c>
      <c r="D238" s="50" t="n">
        <v>748.484</v>
      </c>
      <c r="E238" s="50" t="n">
        <v>748</v>
      </c>
      <c r="F238" s="50" t="n">
        <v>737</v>
      </c>
      <c r="G238" s="51" t="s">
        <v>36</v>
      </c>
      <c r="H238" s="52" t="s">
        <v>53</v>
      </c>
      <c r="I238" s="50" t="n">
        <v>360.928</v>
      </c>
      <c r="J238" s="49" t="n">
        <v>386.851</v>
      </c>
      <c r="K238" s="49" t="n">
        <f aca="false">J238-I238</f>
        <v>25.923</v>
      </c>
      <c r="L238" s="62" t="s">
        <v>47</v>
      </c>
      <c r="M238" s="53" t="s">
        <v>54</v>
      </c>
      <c r="N238" s="48" t="s">
        <v>511</v>
      </c>
      <c r="O238" s="48"/>
      <c r="P238" s="48" t="s">
        <v>512</v>
      </c>
      <c r="Q238" s="54" t="s">
        <v>41</v>
      </c>
      <c r="R238" s="55" t="s">
        <v>513</v>
      </c>
      <c r="S238" s="56" t="n">
        <v>2</v>
      </c>
      <c r="T238" s="57" t="s">
        <v>43</v>
      </c>
      <c r="U238" s="71"/>
      <c r="V238" s="59"/>
      <c r="W238" s="60"/>
      <c r="X238" s="61"/>
    </row>
    <row r="239" customFormat="false" ht="54" hidden="false" customHeight="true" outlineLevel="0" collapsed="false">
      <c r="A239" s="47" t="n">
        <v>199</v>
      </c>
      <c r="B239" s="48" t="s">
        <v>514</v>
      </c>
      <c r="C239" s="49" t="n">
        <v>31.897</v>
      </c>
      <c r="D239" s="50" t="n">
        <v>31.542</v>
      </c>
      <c r="E239" s="50" t="n">
        <v>32</v>
      </c>
      <c r="F239" s="50" t="n">
        <v>22.944</v>
      </c>
      <c r="G239" s="51" t="s">
        <v>36</v>
      </c>
      <c r="H239" s="52" t="s">
        <v>37</v>
      </c>
      <c r="I239" s="50" t="n">
        <v>27.296</v>
      </c>
      <c r="J239" s="50" t="n">
        <v>27.648</v>
      </c>
      <c r="K239" s="49" t="n">
        <f aca="false">J239-I239</f>
        <v>0.352</v>
      </c>
      <c r="L239" s="49" t="n">
        <v>-0.117</v>
      </c>
      <c r="M239" s="53" t="s">
        <v>38</v>
      </c>
      <c r="N239" s="48" t="s">
        <v>515</v>
      </c>
      <c r="O239" s="48"/>
      <c r="P239" s="48" t="s">
        <v>460</v>
      </c>
      <c r="Q239" s="54" t="s">
        <v>41</v>
      </c>
      <c r="R239" s="55" t="s">
        <v>513</v>
      </c>
      <c r="S239" s="56" t="n">
        <v>210</v>
      </c>
      <c r="T239" s="57" t="s">
        <v>43</v>
      </c>
      <c r="U239" s="71"/>
      <c r="V239" s="59"/>
      <c r="W239" s="60"/>
      <c r="X239" s="61"/>
    </row>
    <row r="240" customFormat="false" ht="54" hidden="false" customHeight="true" outlineLevel="0" collapsed="false">
      <c r="A240" s="47" t="n">
        <v>200</v>
      </c>
      <c r="B240" s="48" t="s">
        <v>516</v>
      </c>
      <c r="C240" s="49" t="n">
        <v>45.568</v>
      </c>
      <c r="D240" s="50" t="n">
        <v>45.568</v>
      </c>
      <c r="E240" s="50" t="n">
        <v>46</v>
      </c>
      <c r="F240" s="50" t="n">
        <v>42</v>
      </c>
      <c r="G240" s="51" t="s">
        <v>36</v>
      </c>
      <c r="H240" s="52" t="s">
        <v>57</v>
      </c>
      <c r="I240" s="50" t="n">
        <v>56.779</v>
      </c>
      <c r="J240" s="50" t="n">
        <v>43.38</v>
      </c>
      <c r="K240" s="49" t="n">
        <f aca="false">J240-I240</f>
        <v>-13.399</v>
      </c>
      <c r="L240" s="62" t="n">
        <v>-4.264</v>
      </c>
      <c r="M240" s="53" t="s">
        <v>38</v>
      </c>
      <c r="N240" s="48" t="s">
        <v>517</v>
      </c>
      <c r="O240" s="48"/>
      <c r="P240" s="48" t="s">
        <v>460</v>
      </c>
      <c r="Q240" s="54" t="s">
        <v>41</v>
      </c>
      <c r="R240" s="55" t="s">
        <v>513</v>
      </c>
      <c r="S240" s="56" t="n">
        <v>211</v>
      </c>
      <c r="T240" s="57" t="s">
        <v>43</v>
      </c>
      <c r="U240" s="71"/>
      <c r="V240" s="59"/>
      <c r="W240" s="60"/>
      <c r="X240" s="61"/>
    </row>
    <row r="241" customFormat="false" ht="54" hidden="false" customHeight="true" outlineLevel="0" collapsed="false">
      <c r="A241" s="47" t="n">
        <v>201</v>
      </c>
      <c r="B241" s="48" t="s">
        <v>518</v>
      </c>
      <c r="C241" s="49" t="n">
        <v>61.757</v>
      </c>
      <c r="D241" s="50" t="n">
        <v>61.757</v>
      </c>
      <c r="E241" s="50" t="n">
        <v>62</v>
      </c>
      <c r="F241" s="50" t="n">
        <v>60</v>
      </c>
      <c r="G241" s="51" t="s">
        <v>43</v>
      </c>
      <c r="H241" s="52" t="s">
        <v>65</v>
      </c>
      <c r="I241" s="65" t="s">
        <v>47</v>
      </c>
      <c r="J241" s="65" t="s">
        <v>47</v>
      </c>
      <c r="K241" s="65" t="s">
        <v>47</v>
      </c>
      <c r="L241" s="62" t="s">
        <v>47</v>
      </c>
      <c r="M241" s="63" t="s">
        <v>47</v>
      </c>
      <c r="N241" s="63" t="s">
        <v>47</v>
      </c>
      <c r="O241" s="48"/>
      <c r="P241" s="48" t="s">
        <v>460</v>
      </c>
      <c r="Q241" s="54" t="s">
        <v>41</v>
      </c>
      <c r="R241" s="55" t="s">
        <v>513</v>
      </c>
      <c r="S241" s="56" t="n">
        <v>212</v>
      </c>
      <c r="T241" s="57" t="s">
        <v>43</v>
      </c>
      <c r="U241" s="71"/>
      <c r="V241" s="59"/>
      <c r="W241" s="60"/>
      <c r="X241" s="61"/>
    </row>
    <row r="242" customFormat="false" ht="54" hidden="false" customHeight="true" outlineLevel="0" collapsed="false">
      <c r="A242" s="47" t="n">
        <v>202</v>
      </c>
      <c r="B242" s="48" t="s">
        <v>519</v>
      </c>
      <c r="C242" s="49" t="n">
        <v>622.325</v>
      </c>
      <c r="D242" s="50" t="n">
        <v>496.079</v>
      </c>
      <c r="E242" s="50" t="n">
        <v>496</v>
      </c>
      <c r="F242" s="50" t="n">
        <v>464</v>
      </c>
      <c r="G242" s="51" t="s">
        <v>36</v>
      </c>
      <c r="H242" s="52" t="s">
        <v>57</v>
      </c>
      <c r="I242" s="50" t="n">
        <v>659.751</v>
      </c>
      <c r="J242" s="50" t="n">
        <v>698.793</v>
      </c>
      <c r="K242" s="49" t="n">
        <f aca="false">J242-I242</f>
        <v>39.042</v>
      </c>
      <c r="L242" s="49" t="n">
        <v>-1.263</v>
      </c>
      <c r="M242" s="53" t="s">
        <v>38</v>
      </c>
      <c r="N242" s="48" t="s">
        <v>520</v>
      </c>
      <c r="O242" s="48"/>
      <c r="P242" s="48" t="s">
        <v>460</v>
      </c>
      <c r="Q242" s="54" t="s">
        <v>41</v>
      </c>
      <c r="R242" s="55" t="s">
        <v>513</v>
      </c>
      <c r="S242" s="56" t="n">
        <v>213</v>
      </c>
      <c r="T242" s="57" t="s">
        <v>43</v>
      </c>
      <c r="U242" s="71"/>
      <c r="V242" s="59"/>
      <c r="W242" s="60" t="s">
        <v>71</v>
      </c>
      <c r="X242" s="61"/>
    </row>
    <row r="243" customFormat="false" ht="54" hidden="false" customHeight="true" outlineLevel="0" collapsed="false">
      <c r="A243" s="47" t="n">
        <v>203</v>
      </c>
      <c r="B243" s="48" t="s">
        <v>521</v>
      </c>
      <c r="C243" s="49" t="n">
        <v>6970</v>
      </c>
      <c r="D243" s="50" t="n">
        <v>6943.291</v>
      </c>
      <c r="E243" s="50" t="n">
        <v>6954.736</v>
      </c>
      <c r="F243" s="50" t="n">
        <v>6666.735</v>
      </c>
      <c r="G243" s="51"/>
      <c r="H243" s="52" t="s">
        <v>154</v>
      </c>
      <c r="I243" s="50" t="n">
        <v>450</v>
      </c>
      <c r="J243" s="62" t="s">
        <v>47</v>
      </c>
      <c r="K243" s="62" t="s">
        <v>47</v>
      </c>
      <c r="L243" s="62" t="s">
        <v>47</v>
      </c>
      <c r="M243" s="63" t="s">
        <v>47</v>
      </c>
      <c r="N243" s="63" t="s">
        <v>47</v>
      </c>
      <c r="O243" s="48"/>
      <c r="P243" s="48" t="s">
        <v>460</v>
      </c>
      <c r="Q243" s="54" t="s">
        <v>41</v>
      </c>
      <c r="R243" s="55" t="s">
        <v>522</v>
      </c>
      <c r="S243" s="56" t="n">
        <v>221</v>
      </c>
      <c r="T243" s="57" t="s">
        <v>43</v>
      </c>
      <c r="U243" s="71"/>
      <c r="V243" s="59"/>
      <c r="W243" s="60" t="s">
        <v>71</v>
      </c>
      <c r="X243" s="61"/>
    </row>
    <row r="244" customFormat="false" ht="54" hidden="false" customHeight="true" outlineLevel="0" collapsed="false">
      <c r="A244" s="47" t="n">
        <v>204</v>
      </c>
      <c r="B244" s="48" t="s">
        <v>523</v>
      </c>
      <c r="C244" s="49" t="n">
        <v>29.914</v>
      </c>
      <c r="D244" s="50" t="n">
        <v>29.914</v>
      </c>
      <c r="E244" s="50" t="n">
        <v>29.914</v>
      </c>
      <c r="F244" s="50" t="n">
        <v>26.8</v>
      </c>
      <c r="G244" s="51" t="s">
        <v>36</v>
      </c>
      <c r="H244" s="52" t="s">
        <v>53</v>
      </c>
      <c r="I244" s="50" t="n">
        <f aca="false">6.163+23.087</f>
        <v>29.25</v>
      </c>
      <c r="J244" s="50" t="n">
        <v>29.776</v>
      </c>
      <c r="K244" s="49" t="n">
        <f aca="false">J244-I244</f>
        <v>0.526</v>
      </c>
      <c r="L244" s="62" t="s">
        <v>47</v>
      </c>
      <c r="M244" s="53" t="s">
        <v>54</v>
      </c>
      <c r="N244" s="48" t="s">
        <v>524</v>
      </c>
      <c r="O244" s="48"/>
      <c r="P244" s="48" t="s">
        <v>525</v>
      </c>
      <c r="Q244" s="54" t="s">
        <v>41</v>
      </c>
      <c r="R244" s="55" t="s">
        <v>526</v>
      </c>
      <c r="S244" s="56" t="n">
        <v>234</v>
      </c>
      <c r="T244" s="57" t="s">
        <v>43</v>
      </c>
      <c r="U244" s="71"/>
      <c r="V244" s="59"/>
      <c r="W244" s="60"/>
      <c r="X244" s="61"/>
    </row>
    <row r="245" customFormat="false" ht="54" hidden="false" customHeight="true" outlineLevel="0" collapsed="false">
      <c r="A245" s="47" t="n">
        <v>205</v>
      </c>
      <c r="B245" s="48" t="s">
        <v>527</v>
      </c>
      <c r="C245" s="49" t="n">
        <v>66.048</v>
      </c>
      <c r="D245" s="50" t="n">
        <v>65.306</v>
      </c>
      <c r="E245" s="50" t="n">
        <v>65.306</v>
      </c>
      <c r="F245" s="50" t="n">
        <v>48.303</v>
      </c>
      <c r="G245" s="51" t="s">
        <v>36</v>
      </c>
      <c r="H245" s="52" t="s">
        <v>347</v>
      </c>
      <c r="I245" s="50" t="n">
        <f aca="false">14.987+91.582</f>
        <v>106.569</v>
      </c>
      <c r="J245" s="50" t="n">
        <v>121.252</v>
      </c>
      <c r="K245" s="49" t="n">
        <f aca="false">J245-I245</f>
        <v>14.683</v>
      </c>
      <c r="L245" s="62" t="s">
        <v>47</v>
      </c>
      <c r="M245" s="53" t="s">
        <v>54</v>
      </c>
      <c r="N245" s="48" t="s">
        <v>528</v>
      </c>
      <c r="O245" s="48"/>
      <c r="P245" s="48" t="s">
        <v>525</v>
      </c>
      <c r="Q245" s="54" t="s">
        <v>41</v>
      </c>
      <c r="R245" s="55" t="s">
        <v>526</v>
      </c>
      <c r="S245" s="56" t="n">
        <v>235</v>
      </c>
      <c r="T245" s="57" t="s">
        <v>43</v>
      </c>
      <c r="U245" s="71"/>
      <c r="V245" s="59"/>
      <c r="W245" s="60"/>
      <c r="X245" s="61"/>
    </row>
    <row r="246" customFormat="false" ht="54" hidden="false" customHeight="true" outlineLevel="0" collapsed="false">
      <c r="A246" s="47" t="n">
        <v>206</v>
      </c>
      <c r="B246" s="48" t="s">
        <v>529</v>
      </c>
      <c r="C246" s="49" t="n">
        <v>134.522</v>
      </c>
      <c r="D246" s="50" t="n">
        <v>133.579</v>
      </c>
      <c r="E246" s="50" t="n">
        <v>133.579</v>
      </c>
      <c r="F246" s="50" t="n">
        <v>115.32</v>
      </c>
      <c r="G246" s="51" t="s">
        <v>36</v>
      </c>
      <c r="H246" s="52" t="s">
        <v>53</v>
      </c>
      <c r="I246" s="50" t="n">
        <f aca="false">6.013+71.39</f>
        <v>77.403</v>
      </c>
      <c r="J246" s="50" t="n">
        <v>50.81</v>
      </c>
      <c r="K246" s="49" t="n">
        <f aca="false">J246-I246</f>
        <v>-26.593</v>
      </c>
      <c r="L246" s="62" t="s">
        <v>47</v>
      </c>
      <c r="M246" s="53" t="s">
        <v>54</v>
      </c>
      <c r="N246" s="48" t="s">
        <v>524</v>
      </c>
      <c r="O246" s="48"/>
      <c r="P246" s="48" t="s">
        <v>525</v>
      </c>
      <c r="Q246" s="54" t="s">
        <v>41</v>
      </c>
      <c r="R246" s="55" t="s">
        <v>526</v>
      </c>
      <c r="S246" s="56" t="n">
        <v>236</v>
      </c>
      <c r="T246" s="57" t="s">
        <v>43</v>
      </c>
      <c r="U246" s="71"/>
      <c r="V246" s="59"/>
      <c r="W246" s="60"/>
      <c r="X246" s="61"/>
    </row>
    <row r="247" customFormat="false" ht="54" hidden="false" customHeight="true" outlineLevel="0" collapsed="false">
      <c r="A247" s="47" t="n">
        <v>207</v>
      </c>
      <c r="B247" s="48" t="s">
        <v>530</v>
      </c>
      <c r="C247" s="49" t="n">
        <v>67.145</v>
      </c>
      <c r="D247" s="50" t="n">
        <v>64.773</v>
      </c>
      <c r="E247" s="50" t="n">
        <v>64.773</v>
      </c>
      <c r="F247" s="50" t="n">
        <v>42.239</v>
      </c>
      <c r="G247" s="51" t="s">
        <v>36</v>
      </c>
      <c r="H247" s="52" t="s">
        <v>347</v>
      </c>
      <c r="I247" s="50" t="n">
        <f aca="false">16.329+47.96</f>
        <v>64.289</v>
      </c>
      <c r="J247" s="50" t="n">
        <v>64.289</v>
      </c>
      <c r="K247" s="49" t="n">
        <f aca="false">J247-I247</f>
        <v>0</v>
      </c>
      <c r="L247" s="62" t="s">
        <v>47</v>
      </c>
      <c r="M247" s="53" t="s">
        <v>54</v>
      </c>
      <c r="N247" s="48" t="s">
        <v>528</v>
      </c>
      <c r="O247" s="48"/>
      <c r="P247" s="48" t="s">
        <v>525</v>
      </c>
      <c r="Q247" s="54" t="s">
        <v>41</v>
      </c>
      <c r="R247" s="55" t="s">
        <v>526</v>
      </c>
      <c r="S247" s="56" t="n">
        <v>237</v>
      </c>
      <c r="T247" s="57" t="s">
        <v>43</v>
      </c>
      <c r="U247" s="71"/>
      <c r="V247" s="59"/>
      <c r="W247" s="60"/>
      <c r="X247" s="61"/>
    </row>
    <row r="248" customFormat="false" ht="54" hidden="false" customHeight="true" outlineLevel="0" collapsed="false">
      <c r="A248" s="47" t="n">
        <v>208</v>
      </c>
      <c r="B248" s="48" t="s">
        <v>531</v>
      </c>
      <c r="C248" s="49" t="n">
        <v>8924.957</v>
      </c>
      <c r="D248" s="50" t="n">
        <v>10924.957</v>
      </c>
      <c r="E248" s="50" t="n">
        <v>8925</v>
      </c>
      <c r="F248" s="50" t="n">
        <v>8925</v>
      </c>
      <c r="G248" s="51" t="s">
        <v>36</v>
      </c>
      <c r="H248" s="52" t="s">
        <v>532</v>
      </c>
      <c r="I248" s="50" t="n">
        <v>9768.733</v>
      </c>
      <c r="J248" s="49" t="n">
        <v>9768.733</v>
      </c>
      <c r="K248" s="49" t="n">
        <f aca="false">J248-I248</f>
        <v>0</v>
      </c>
      <c r="L248" s="62" t="s">
        <v>47</v>
      </c>
      <c r="M248" s="53" t="s">
        <v>54</v>
      </c>
      <c r="N248" s="48" t="s">
        <v>533</v>
      </c>
      <c r="O248" s="48"/>
      <c r="P248" s="48" t="s">
        <v>404</v>
      </c>
      <c r="Q248" s="54" t="s">
        <v>41</v>
      </c>
      <c r="R248" s="55" t="s">
        <v>513</v>
      </c>
      <c r="S248" s="56" t="n">
        <v>239</v>
      </c>
      <c r="T248" s="57" t="s">
        <v>43</v>
      </c>
      <c r="U248" s="71"/>
      <c r="V248" s="59"/>
      <c r="W248" s="60" t="s">
        <v>71</v>
      </c>
      <c r="X248" s="61"/>
    </row>
    <row r="249" customFormat="false" ht="54" hidden="false" customHeight="true" outlineLevel="0" collapsed="false">
      <c r="A249" s="47" t="n">
        <v>209</v>
      </c>
      <c r="B249" s="48" t="s">
        <v>534</v>
      </c>
      <c r="C249" s="49" t="n">
        <v>9.186</v>
      </c>
      <c r="D249" s="50" t="n">
        <v>9.186</v>
      </c>
      <c r="E249" s="50" t="n">
        <v>9.186</v>
      </c>
      <c r="F249" s="50" t="n">
        <v>6.3</v>
      </c>
      <c r="G249" s="51" t="s">
        <v>36</v>
      </c>
      <c r="H249" s="52" t="s">
        <v>37</v>
      </c>
      <c r="I249" s="50" t="n">
        <v>8.37</v>
      </c>
      <c r="J249" s="49" t="n">
        <v>8.992</v>
      </c>
      <c r="K249" s="49" t="n">
        <f aca="false">J249-I249</f>
        <v>0.622000000000002</v>
      </c>
      <c r="L249" s="49" t="n">
        <v>-1.179</v>
      </c>
      <c r="M249" s="53" t="s">
        <v>38</v>
      </c>
      <c r="N249" s="48" t="s">
        <v>535</v>
      </c>
      <c r="O249" s="48"/>
      <c r="P249" s="48" t="s">
        <v>404</v>
      </c>
      <c r="Q249" s="54" t="s">
        <v>41</v>
      </c>
      <c r="R249" s="55" t="s">
        <v>513</v>
      </c>
      <c r="S249" s="56" t="n">
        <v>240</v>
      </c>
      <c r="T249" s="57" t="s">
        <v>43</v>
      </c>
      <c r="U249" s="71"/>
      <c r="V249" s="59"/>
      <c r="W249" s="60"/>
      <c r="X249" s="61"/>
    </row>
    <row r="250" s="46" customFormat="true" ht="21" hidden="false" customHeight="true" outlineLevel="0" collapsed="false">
      <c r="A250" s="39" t="s">
        <v>536</v>
      </c>
      <c r="B250" s="40"/>
      <c r="C250" s="66"/>
      <c r="D250" s="67"/>
      <c r="E250" s="68"/>
      <c r="F250" s="68"/>
      <c r="G250" s="69"/>
      <c r="H250" s="69"/>
      <c r="I250" s="67"/>
      <c r="J250" s="66"/>
      <c r="K250" s="66"/>
      <c r="L250" s="70"/>
      <c r="M250" s="42"/>
      <c r="N250" s="42"/>
      <c r="O250" s="40"/>
      <c r="P250" s="40"/>
      <c r="Q250" s="43"/>
      <c r="R250" s="44"/>
      <c r="S250" s="44"/>
      <c r="T250" s="44"/>
      <c r="U250" s="44"/>
      <c r="V250" s="44"/>
      <c r="W250" s="44"/>
      <c r="X250" s="45"/>
    </row>
    <row r="251" customFormat="false" ht="54" hidden="false" customHeight="true" outlineLevel="0" collapsed="false">
      <c r="A251" s="47" t="n">
        <v>210</v>
      </c>
      <c r="B251" s="48" t="s">
        <v>537</v>
      </c>
      <c r="C251" s="49" t="n">
        <v>1353.989</v>
      </c>
      <c r="D251" s="50" t="n">
        <v>1353.989</v>
      </c>
      <c r="E251" s="50" t="n">
        <v>1353.989</v>
      </c>
      <c r="F251" s="50" t="n">
        <v>1353.988</v>
      </c>
      <c r="G251" s="51"/>
      <c r="H251" s="52" t="s">
        <v>154</v>
      </c>
      <c r="I251" s="50" t="n">
        <v>1370.705</v>
      </c>
      <c r="J251" s="62" t="s">
        <v>47</v>
      </c>
      <c r="K251" s="62" t="s">
        <v>47</v>
      </c>
      <c r="L251" s="62" t="s">
        <v>47</v>
      </c>
      <c r="M251" s="63" t="s">
        <v>47</v>
      </c>
      <c r="N251" s="63" t="s">
        <v>47</v>
      </c>
      <c r="O251" s="48"/>
      <c r="P251" s="48" t="s">
        <v>460</v>
      </c>
      <c r="Q251" s="54" t="s">
        <v>41</v>
      </c>
      <c r="R251" s="55" t="s">
        <v>538</v>
      </c>
      <c r="S251" s="56" t="n">
        <v>214</v>
      </c>
      <c r="T251" s="57" t="s">
        <v>43</v>
      </c>
      <c r="U251" s="71"/>
      <c r="V251" s="59"/>
      <c r="W251" s="60"/>
      <c r="X251" s="61"/>
    </row>
    <row r="252" customFormat="false" ht="54" hidden="false" customHeight="true" outlineLevel="0" collapsed="false">
      <c r="A252" s="47" t="n">
        <v>211</v>
      </c>
      <c r="B252" s="48" t="s">
        <v>539</v>
      </c>
      <c r="C252" s="49" t="n">
        <v>55.072</v>
      </c>
      <c r="D252" s="50" t="n">
        <v>55.072</v>
      </c>
      <c r="E252" s="50" t="n">
        <v>55</v>
      </c>
      <c r="F252" s="50" t="n">
        <v>55</v>
      </c>
      <c r="G252" s="51" t="s">
        <v>45</v>
      </c>
      <c r="H252" s="52" t="s">
        <v>279</v>
      </c>
      <c r="I252" s="50" t="n">
        <v>55.752</v>
      </c>
      <c r="J252" s="50" t="n">
        <v>55.752</v>
      </c>
      <c r="K252" s="49" t="n">
        <f aca="false">J252-I252</f>
        <v>0</v>
      </c>
      <c r="L252" s="62" t="s">
        <v>47</v>
      </c>
      <c r="M252" s="53" t="s">
        <v>45</v>
      </c>
      <c r="N252" s="63" t="s">
        <v>47</v>
      </c>
      <c r="O252" s="48"/>
      <c r="P252" s="48" t="s">
        <v>460</v>
      </c>
      <c r="Q252" s="54" t="s">
        <v>41</v>
      </c>
      <c r="R252" s="55" t="s">
        <v>538</v>
      </c>
      <c r="S252" s="56" t="n">
        <v>215</v>
      </c>
      <c r="T252" s="57" t="s">
        <v>43</v>
      </c>
      <c r="U252" s="71"/>
      <c r="V252" s="59"/>
      <c r="W252" s="60"/>
      <c r="X252" s="61"/>
    </row>
    <row r="253" customFormat="false" ht="54" hidden="false" customHeight="true" outlineLevel="0" collapsed="false">
      <c r="A253" s="47" t="n">
        <v>212</v>
      </c>
      <c r="B253" s="48" t="s">
        <v>540</v>
      </c>
      <c r="C253" s="49" t="n">
        <v>21.994</v>
      </c>
      <c r="D253" s="50" t="n">
        <v>21.994</v>
      </c>
      <c r="E253" s="50" t="n">
        <v>22</v>
      </c>
      <c r="F253" s="50" t="n">
        <v>22</v>
      </c>
      <c r="G253" s="51" t="s">
        <v>45</v>
      </c>
      <c r="H253" s="52" t="s">
        <v>279</v>
      </c>
      <c r="I253" s="50" t="n">
        <v>21.012</v>
      </c>
      <c r="J253" s="50" t="n">
        <v>21.012</v>
      </c>
      <c r="K253" s="49" t="n">
        <f aca="false">J253-I253</f>
        <v>0</v>
      </c>
      <c r="L253" s="62" t="s">
        <v>47</v>
      </c>
      <c r="M253" s="53" t="s">
        <v>45</v>
      </c>
      <c r="N253" s="63" t="s">
        <v>47</v>
      </c>
      <c r="O253" s="48"/>
      <c r="P253" s="48" t="s">
        <v>460</v>
      </c>
      <c r="Q253" s="54" t="s">
        <v>41</v>
      </c>
      <c r="R253" s="55" t="s">
        <v>538</v>
      </c>
      <c r="S253" s="56" t="n">
        <v>216</v>
      </c>
      <c r="T253" s="57" t="s">
        <v>43</v>
      </c>
      <c r="U253" s="71"/>
      <c r="V253" s="59"/>
      <c r="W253" s="60"/>
      <c r="X253" s="61"/>
    </row>
    <row r="254" customFormat="false" ht="54" hidden="false" customHeight="true" outlineLevel="0" collapsed="false">
      <c r="A254" s="47" t="n">
        <v>213</v>
      </c>
      <c r="B254" s="48" t="s">
        <v>541</v>
      </c>
      <c r="C254" s="49" t="n">
        <v>9.296</v>
      </c>
      <c r="D254" s="50" t="n">
        <v>9.201</v>
      </c>
      <c r="E254" s="50" t="n">
        <v>9</v>
      </c>
      <c r="F254" s="50" t="n">
        <v>9</v>
      </c>
      <c r="G254" s="51" t="s">
        <v>45</v>
      </c>
      <c r="H254" s="52" t="s">
        <v>279</v>
      </c>
      <c r="I254" s="50" t="n">
        <v>9.406</v>
      </c>
      <c r="J254" s="50" t="n">
        <v>9.69</v>
      </c>
      <c r="K254" s="49" t="n">
        <f aca="false">J254-I254</f>
        <v>0.283999999999999</v>
      </c>
      <c r="L254" s="62" t="s">
        <v>47</v>
      </c>
      <c r="M254" s="53" t="s">
        <v>45</v>
      </c>
      <c r="N254" s="63" t="s">
        <v>47</v>
      </c>
      <c r="O254" s="48"/>
      <c r="P254" s="48" t="s">
        <v>460</v>
      </c>
      <c r="Q254" s="54" t="s">
        <v>41</v>
      </c>
      <c r="R254" s="55" t="s">
        <v>538</v>
      </c>
      <c r="S254" s="56" t="n">
        <v>217</v>
      </c>
      <c r="T254" s="57" t="s">
        <v>43</v>
      </c>
      <c r="U254" s="71"/>
      <c r="V254" s="59"/>
      <c r="W254" s="60"/>
      <c r="X254" s="61"/>
    </row>
    <row r="255" customFormat="false" ht="54" hidden="false" customHeight="true" outlineLevel="0" collapsed="false">
      <c r="A255" s="47" t="n">
        <v>214</v>
      </c>
      <c r="B255" s="48" t="s">
        <v>542</v>
      </c>
      <c r="C255" s="49" t="n">
        <v>5</v>
      </c>
      <c r="D255" s="50" t="n">
        <v>5</v>
      </c>
      <c r="E255" s="50" t="n">
        <v>5</v>
      </c>
      <c r="F255" s="50" t="n">
        <v>4.6</v>
      </c>
      <c r="G255" s="51" t="s">
        <v>36</v>
      </c>
      <c r="H255" s="52" t="s">
        <v>53</v>
      </c>
      <c r="I255" s="50" t="n">
        <v>5</v>
      </c>
      <c r="J255" s="50" t="n">
        <v>5</v>
      </c>
      <c r="K255" s="49" t="n">
        <f aca="false">J255-I255</f>
        <v>0</v>
      </c>
      <c r="L255" s="62" t="s">
        <v>47</v>
      </c>
      <c r="M255" s="53" t="s">
        <v>54</v>
      </c>
      <c r="N255" s="93" t="s">
        <v>543</v>
      </c>
      <c r="O255" s="48"/>
      <c r="P255" s="48" t="s">
        <v>460</v>
      </c>
      <c r="Q255" s="54" t="s">
        <v>41</v>
      </c>
      <c r="R255" s="55" t="s">
        <v>538</v>
      </c>
      <c r="S255" s="56" t="n">
        <v>218</v>
      </c>
      <c r="T255" s="57" t="s">
        <v>43</v>
      </c>
      <c r="U255" s="71"/>
      <c r="V255" s="59"/>
      <c r="W255" s="60"/>
      <c r="X255" s="61"/>
    </row>
    <row r="256" customFormat="false" ht="54" hidden="false" customHeight="true" outlineLevel="0" collapsed="false">
      <c r="A256" s="47" t="n">
        <v>215</v>
      </c>
      <c r="B256" s="48" t="s">
        <v>544</v>
      </c>
      <c r="C256" s="49" t="n">
        <v>180.36</v>
      </c>
      <c r="D256" s="50" t="n">
        <v>179.345</v>
      </c>
      <c r="E256" s="50" t="n">
        <v>179</v>
      </c>
      <c r="F256" s="50" t="n">
        <v>142</v>
      </c>
      <c r="G256" s="51" t="s">
        <v>36</v>
      </c>
      <c r="H256" s="52" t="s">
        <v>37</v>
      </c>
      <c r="I256" s="50" t="n">
        <v>168.869</v>
      </c>
      <c r="J256" s="50" t="n">
        <v>161.016</v>
      </c>
      <c r="K256" s="49" t="n">
        <f aca="false">J256-I256</f>
        <v>-7.85300000000001</v>
      </c>
      <c r="L256" s="49" t="n">
        <v>-7.853</v>
      </c>
      <c r="M256" s="53" t="s">
        <v>38</v>
      </c>
      <c r="N256" s="48" t="s">
        <v>545</v>
      </c>
      <c r="O256" s="48"/>
      <c r="P256" s="48" t="s">
        <v>460</v>
      </c>
      <c r="Q256" s="54" t="s">
        <v>41</v>
      </c>
      <c r="R256" s="55" t="s">
        <v>538</v>
      </c>
      <c r="S256" s="56" t="n">
        <v>219</v>
      </c>
      <c r="T256" s="57" t="s">
        <v>43</v>
      </c>
      <c r="U256" s="71"/>
      <c r="V256" s="59"/>
      <c r="W256" s="60"/>
      <c r="X256" s="61"/>
    </row>
    <row r="257" customFormat="false" ht="248.25" hidden="false" customHeight="true" outlineLevel="0" collapsed="false">
      <c r="A257" s="47" t="n">
        <v>216</v>
      </c>
      <c r="B257" s="48" t="s">
        <v>546</v>
      </c>
      <c r="C257" s="49" t="n">
        <v>2049.8</v>
      </c>
      <c r="D257" s="50" t="n">
        <v>2049.8</v>
      </c>
      <c r="E257" s="50" t="n">
        <v>2050</v>
      </c>
      <c r="F257" s="50" t="n">
        <v>2050</v>
      </c>
      <c r="G257" s="51" t="s">
        <v>113</v>
      </c>
      <c r="H257" s="52" t="s">
        <v>547</v>
      </c>
      <c r="I257" s="50" t="n">
        <v>1521.973</v>
      </c>
      <c r="J257" s="50" t="n">
        <v>2062.117</v>
      </c>
      <c r="K257" s="49" t="n">
        <f aca="false">J257-I257</f>
        <v>540.144</v>
      </c>
      <c r="L257" s="49" t="n">
        <v>-208.16</v>
      </c>
      <c r="M257" s="53" t="s">
        <v>38</v>
      </c>
      <c r="N257" s="48" t="s">
        <v>548</v>
      </c>
      <c r="O257" s="121" t="s">
        <v>549</v>
      </c>
      <c r="P257" s="48" t="s">
        <v>460</v>
      </c>
      <c r="Q257" s="54" t="s">
        <v>41</v>
      </c>
      <c r="R257" s="55" t="s">
        <v>538</v>
      </c>
      <c r="S257" s="56" t="n">
        <v>220</v>
      </c>
      <c r="T257" s="73" t="s">
        <v>71</v>
      </c>
      <c r="U257" s="74" t="s">
        <v>74</v>
      </c>
      <c r="V257" s="59"/>
      <c r="W257" s="60" t="s">
        <v>71</v>
      </c>
      <c r="X257" s="61"/>
    </row>
    <row r="258" customFormat="false" ht="54" hidden="false" customHeight="true" outlineLevel="0" collapsed="false">
      <c r="A258" s="47"/>
      <c r="B258" s="48" t="s">
        <v>508</v>
      </c>
      <c r="C258" s="49"/>
      <c r="D258" s="50"/>
      <c r="E258" s="50"/>
      <c r="F258" s="50"/>
      <c r="G258" s="51"/>
      <c r="H258" s="52"/>
      <c r="I258" s="50"/>
      <c r="J258" s="49"/>
      <c r="K258" s="49"/>
      <c r="L258" s="49"/>
      <c r="M258" s="63"/>
      <c r="N258" s="48"/>
      <c r="O258" s="48"/>
      <c r="P258" s="48"/>
      <c r="Q258" s="54"/>
      <c r="R258" s="55"/>
      <c r="S258" s="56"/>
      <c r="T258" s="57" t="s">
        <v>43</v>
      </c>
      <c r="U258" s="71"/>
      <c r="V258" s="59"/>
      <c r="W258" s="60"/>
      <c r="X258" s="61"/>
    </row>
    <row r="259" customFormat="false" ht="54" hidden="false" customHeight="true" outlineLevel="0" collapsed="false">
      <c r="A259" s="47"/>
      <c r="B259" s="48" t="s">
        <v>550</v>
      </c>
      <c r="C259" s="49"/>
      <c r="D259" s="50"/>
      <c r="E259" s="50"/>
      <c r="F259" s="50"/>
      <c r="G259" s="51"/>
      <c r="H259" s="52"/>
      <c r="I259" s="50"/>
      <c r="J259" s="49"/>
      <c r="K259" s="49"/>
      <c r="L259" s="49"/>
      <c r="M259" s="63"/>
      <c r="N259" s="48"/>
      <c r="O259" s="48"/>
      <c r="P259" s="48"/>
      <c r="Q259" s="54"/>
      <c r="R259" s="55"/>
      <c r="S259" s="56"/>
      <c r="T259" s="57" t="s">
        <v>43</v>
      </c>
      <c r="U259" s="71"/>
      <c r="V259" s="59"/>
      <c r="W259" s="60"/>
      <c r="X259" s="61"/>
    </row>
    <row r="260" customFormat="false" ht="54" hidden="false" customHeight="true" outlineLevel="0" collapsed="false">
      <c r="A260" s="47"/>
      <c r="B260" s="48" t="s">
        <v>551</v>
      </c>
      <c r="C260" s="49"/>
      <c r="D260" s="50"/>
      <c r="E260" s="50"/>
      <c r="F260" s="50"/>
      <c r="G260" s="51"/>
      <c r="H260" s="52"/>
      <c r="I260" s="50"/>
      <c r="J260" s="49"/>
      <c r="K260" s="49"/>
      <c r="L260" s="49"/>
      <c r="M260" s="63"/>
      <c r="N260" s="48"/>
      <c r="O260" s="48"/>
      <c r="P260" s="48"/>
      <c r="Q260" s="54"/>
      <c r="R260" s="55"/>
      <c r="S260" s="56"/>
      <c r="T260" s="57" t="s">
        <v>43</v>
      </c>
      <c r="U260" s="71"/>
      <c r="V260" s="59"/>
      <c r="W260" s="60"/>
      <c r="X260" s="61"/>
    </row>
    <row r="261" s="46" customFormat="true" ht="21" hidden="false" customHeight="true" outlineLevel="0" collapsed="false">
      <c r="A261" s="39" t="s">
        <v>552</v>
      </c>
      <c r="B261" s="40"/>
      <c r="C261" s="66"/>
      <c r="D261" s="67"/>
      <c r="E261" s="68"/>
      <c r="F261" s="68"/>
      <c r="G261" s="69"/>
      <c r="H261" s="69"/>
      <c r="I261" s="67"/>
      <c r="J261" s="66"/>
      <c r="K261" s="66"/>
      <c r="L261" s="70"/>
      <c r="M261" s="42"/>
      <c r="N261" s="42"/>
      <c r="O261" s="40"/>
      <c r="P261" s="40"/>
      <c r="Q261" s="43"/>
      <c r="R261" s="44"/>
      <c r="S261" s="44"/>
      <c r="T261" s="44"/>
      <c r="U261" s="44"/>
      <c r="V261" s="44"/>
      <c r="W261" s="44"/>
      <c r="X261" s="45"/>
    </row>
    <row r="262" customFormat="false" ht="105.75" hidden="false" customHeight="true" outlineLevel="0" collapsed="false">
      <c r="A262" s="47" t="n">
        <v>217</v>
      </c>
      <c r="B262" s="119" t="s">
        <v>553</v>
      </c>
      <c r="C262" s="49" t="n">
        <v>760.437</v>
      </c>
      <c r="D262" s="50" t="n">
        <v>760.437</v>
      </c>
      <c r="E262" s="50" t="n">
        <v>760.437</v>
      </c>
      <c r="F262" s="83" t="n">
        <v>129.296</v>
      </c>
      <c r="G262" s="51" t="s">
        <v>43</v>
      </c>
      <c r="H262" s="52" t="s">
        <v>65</v>
      </c>
      <c r="I262" s="65" t="s">
        <v>47</v>
      </c>
      <c r="J262" s="65" t="s">
        <v>47</v>
      </c>
      <c r="K262" s="65" t="s">
        <v>47</v>
      </c>
      <c r="L262" s="62" t="s">
        <v>47</v>
      </c>
      <c r="M262" s="63" t="s">
        <v>47</v>
      </c>
      <c r="N262" s="63" t="s">
        <v>47</v>
      </c>
      <c r="O262" s="48" t="s">
        <v>554</v>
      </c>
      <c r="P262" s="48" t="s">
        <v>192</v>
      </c>
      <c r="Q262" s="125" t="s">
        <v>240</v>
      </c>
      <c r="R262" s="126" t="s">
        <v>555</v>
      </c>
      <c r="S262" s="48" t="s">
        <v>556</v>
      </c>
      <c r="T262" s="97" t="s">
        <v>43</v>
      </c>
      <c r="U262" s="82"/>
      <c r="V262" s="54"/>
      <c r="W262" s="60"/>
      <c r="X262" s="75"/>
    </row>
    <row r="263" customFormat="false" ht="180.75" hidden="false" customHeight="true" outlineLevel="0" collapsed="false">
      <c r="A263" s="127" t="s">
        <v>557</v>
      </c>
      <c r="B263" s="119" t="s">
        <v>558</v>
      </c>
      <c r="C263" s="49" t="n">
        <v>1339.694</v>
      </c>
      <c r="D263" s="50" t="n">
        <v>1339.687</v>
      </c>
      <c r="E263" s="65" t="s">
        <v>47</v>
      </c>
      <c r="F263" s="65" t="s">
        <v>47</v>
      </c>
      <c r="G263" s="128" t="s">
        <v>47</v>
      </c>
      <c r="H263" s="128" t="s">
        <v>47</v>
      </c>
      <c r="I263" s="65" t="s">
        <v>47</v>
      </c>
      <c r="J263" s="65" t="s">
        <v>47</v>
      </c>
      <c r="K263" s="65" t="s">
        <v>47</v>
      </c>
      <c r="L263" s="65" t="s">
        <v>47</v>
      </c>
      <c r="M263" s="63" t="s">
        <v>47</v>
      </c>
      <c r="N263" s="129" t="s">
        <v>47</v>
      </c>
      <c r="O263" s="107"/>
      <c r="P263" s="48" t="s">
        <v>460</v>
      </c>
      <c r="Q263" s="125" t="s">
        <v>240</v>
      </c>
      <c r="R263" s="126" t="s">
        <v>555</v>
      </c>
      <c r="S263" s="48" t="s">
        <v>559</v>
      </c>
      <c r="T263" s="57" t="s">
        <v>43</v>
      </c>
      <c r="U263" s="71"/>
      <c r="V263" s="54"/>
      <c r="W263" s="60"/>
      <c r="X263" s="75"/>
    </row>
    <row r="264" customFormat="false" ht="180" hidden="false" customHeight="true" outlineLevel="0" collapsed="false">
      <c r="A264" s="127" t="s">
        <v>557</v>
      </c>
      <c r="B264" s="48" t="s">
        <v>560</v>
      </c>
      <c r="C264" s="49" t="n">
        <v>1169.645</v>
      </c>
      <c r="D264" s="50" t="n">
        <v>1169.645</v>
      </c>
      <c r="E264" s="65" t="s">
        <v>47</v>
      </c>
      <c r="F264" s="65" t="s">
        <v>47</v>
      </c>
      <c r="G264" s="128" t="s">
        <v>47</v>
      </c>
      <c r="H264" s="128" t="s">
        <v>47</v>
      </c>
      <c r="I264" s="65" t="s">
        <v>47</v>
      </c>
      <c r="J264" s="65" t="s">
        <v>47</v>
      </c>
      <c r="K264" s="65" t="s">
        <v>47</v>
      </c>
      <c r="L264" s="65" t="s">
        <v>47</v>
      </c>
      <c r="M264" s="63" t="s">
        <v>47</v>
      </c>
      <c r="N264" s="129" t="s">
        <v>47</v>
      </c>
      <c r="O264" s="48"/>
      <c r="P264" s="48" t="s">
        <v>460</v>
      </c>
      <c r="Q264" s="54" t="s">
        <v>41</v>
      </c>
      <c r="R264" s="55" t="s">
        <v>561</v>
      </c>
      <c r="S264" s="48" t="s">
        <v>562</v>
      </c>
      <c r="T264" s="57" t="s">
        <v>43</v>
      </c>
      <c r="U264" s="71"/>
      <c r="V264" s="59"/>
      <c r="W264" s="60"/>
      <c r="X264" s="61"/>
    </row>
    <row r="265" customFormat="false" ht="180.75" hidden="false" customHeight="true" outlineLevel="0" collapsed="false">
      <c r="A265" s="127" t="s">
        <v>557</v>
      </c>
      <c r="B265" s="119" t="s">
        <v>563</v>
      </c>
      <c r="C265" s="49" t="n">
        <v>101.3</v>
      </c>
      <c r="D265" s="50" t="n">
        <v>101.287</v>
      </c>
      <c r="E265" s="65" t="s">
        <v>47</v>
      </c>
      <c r="F265" s="65" t="s">
        <v>47</v>
      </c>
      <c r="G265" s="128" t="s">
        <v>47</v>
      </c>
      <c r="H265" s="128" t="s">
        <v>47</v>
      </c>
      <c r="I265" s="65" t="s">
        <v>47</v>
      </c>
      <c r="J265" s="65" t="s">
        <v>47</v>
      </c>
      <c r="K265" s="65" t="s">
        <v>47</v>
      </c>
      <c r="L265" s="65" t="s">
        <v>47</v>
      </c>
      <c r="M265" s="130" t="s">
        <v>47</v>
      </c>
      <c r="N265" s="129" t="s">
        <v>47</v>
      </c>
      <c r="O265" s="63"/>
      <c r="P265" s="124" t="s">
        <v>460</v>
      </c>
      <c r="Q265" s="125" t="s">
        <v>41</v>
      </c>
      <c r="R265" s="126" t="s">
        <v>564</v>
      </c>
      <c r="S265" s="124" t="s">
        <v>565</v>
      </c>
      <c r="T265" s="57" t="s">
        <v>43</v>
      </c>
      <c r="U265" s="71"/>
      <c r="V265" s="54"/>
      <c r="W265" s="60"/>
      <c r="X265" s="75"/>
    </row>
    <row r="266" customFormat="false" ht="180.75" hidden="false" customHeight="true" outlineLevel="0" collapsed="false">
      <c r="A266" s="127" t="s">
        <v>557</v>
      </c>
      <c r="B266" s="119" t="s">
        <v>566</v>
      </c>
      <c r="C266" s="49" t="n">
        <v>82.143</v>
      </c>
      <c r="D266" s="50" t="n">
        <v>82.135</v>
      </c>
      <c r="E266" s="65" t="s">
        <v>47</v>
      </c>
      <c r="F266" s="65" t="s">
        <v>47</v>
      </c>
      <c r="G266" s="128" t="s">
        <v>47</v>
      </c>
      <c r="H266" s="128" t="s">
        <v>47</v>
      </c>
      <c r="I266" s="65" t="s">
        <v>47</v>
      </c>
      <c r="J266" s="65" t="s">
        <v>47</v>
      </c>
      <c r="K266" s="65" t="s">
        <v>47</v>
      </c>
      <c r="L266" s="65" t="s">
        <v>47</v>
      </c>
      <c r="M266" s="63" t="s">
        <v>47</v>
      </c>
      <c r="N266" s="129" t="s">
        <v>47</v>
      </c>
      <c r="O266" s="63"/>
      <c r="P266" s="48" t="s">
        <v>460</v>
      </c>
      <c r="Q266" s="125" t="s">
        <v>41</v>
      </c>
      <c r="R266" s="126" t="s">
        <v>555</v>
      </c>
      <c r="S266" s="48" t="s">
        <v>567</v>
      </c>
      <c r="T266" s="57" t="s">
        <v>43</v>
      </c>
      <c r="U266" s="71"/>
      <c r="V266" s="54"/>
      <c r="W266" s="60"/>
      <c r="X266" s="75"/>
    </row>
    <row r="267" s="46" customFormat="true" ht="21" hidden="false" customHeight="true" outlineLevel="0" collapsed="false">
      <c r="A267" s="39" t="s">
        <v>568</v>
      </c>
      <c r="B267" s="40"/>
      <c r="C267" s="66"/>
      <c r="D267" s="67"/>
      <c r="E267" s="68"/>
      <c r="F267" s="68"/>
      <c r="G267" s="69"/>
      <c r="H267" s="69"/>
      <c r="I267" s="67"/>
      <c r="J267" s="66"/>
      <c r="K267" s="66"/>
      <c r="L267" s="70"/>
      <c r="M267" s="42"/>
      <c r="N267" s="42"/>
      <c r="O267" s="40"/>
      <c r="P267" s="40"/>
      <c r="Q267" s="43"/>
      <c r="R267" s="44"/>
      <c r="S267" s="44"/>
      <c r="T267" s="44"/>
      <c r="U267" s="44"/>
      <c r="V267" s="44"/>
      <c r="W267" s="44"/>
      <c r="X267" s="45"/>
    </row>
    <row r="268" customFormat="false" ht="54" hidden="false" customHeight="true" outlineLevel="0" collapsed="false">
      <c r="A268" s="47" t="n">
        <v>218</v>
      </c>
      <c r="B268" s="48" t="s">
        <v>569</v>
      </c>
      <c r="C268" s="49" t="n">
        <v>4.212</v>
      </c>
      <c r="D268" s="50" t="n">
        <v>4.183</v>
      </c>
      <c r="E268" s="50" t="n">
        <v>4</v>
      </c>
      <c r="F268" s="50" t="n">
        <v>4</v>
      </c>
      <c r="G268" s="51" t="s">
        <v>36</v>
      </c>
      <c r="H268" s="52" t="s">
        <v>347</v>
      </c>
      <c r="I268" s="50" t="n">
        <v>4.212</v>
      </c>
      <c r="J268" s="49" t="n">
        <v>4.212</v>
      </c>
      <c r="K268" s="49" t="n">
        <f aca="false">J268-I268</f>
        <v>0</v>
      </c>
      <c r="L268" s="62" t="s">
        <v>47</v>
      </c>
      <c r="M268" s="53" t="s">
        <v>54</v>
      </c>
      <c r="N268" s="48" t="s">
        <v>570</v>
      </c>
      <c r="O268" s="48"/>
      <c r="P268" s="48" t="s">
        <v>404</v>
      </c>
      <c r="Q268" s="54" t="s">
        <v>41</v>
      </c>
      <c r="R268" s="55" t="s">
        <v>571</v>
      </c>
      <c r="S268" s="56" t="n">
        <v>242</v>
      </c>
      <c r="T268" s="57" t="s">
        <v>43</v>
      </c>
      <c r="U268" s="71"/>
      <c r="V268" s="59"/>
      <c r="W268" s="60"/>
      <c r="X268" s="61"/>
    </row>
    <row r="269" customFormat="false" ht="54" hidden="false" customHeight="true" outlineLevel="0" collapsed="false">
      <c r="A269" s="47" t="n">
        <v>219</v>
      </c>
      <c r="B269" s="48" t="s">
        <v>572</v>
      </c>
      <c r="C269" s="49" t="n">
        <v>31.985</v>
      </c>
      <c r="D269" s="50" t="n">
        <v>30.649</v>
      </c>
      <c r="E269" s="50" t="n">
        <v>30.649</v>
      </c>
      <c r="F269" s="50" t="n">
        <v>26.026</v>
      </c>
      <c r="G269" s="51" t="s">
        <v>36</v>
      </c>
      <c r="H269" s="52" t="s">
        <v>573</v>
      </c>
      <c r="I269" s="50" t="n">
        <v>31.878</v>
      </c>
      <c r="J269" s="49" t="n">
        <v>33.39</v>
      </c>
      <c r="K269" s="49" t="n">
        <f aca="false">J269-I269</f>
        <v>1.512</v>
      </c>
      <c r="L269" s="62" t="s">
        <v>47</v>
      </c>
      <c r="M269" s="53" t="s">
        <v>54</v>
      </c>
      <c r="N269" s="48" t="s">
        <v>574</v>
      </c>
      <c r="O269" s="48"/>
      <c r="P269" s="48" t="s">
        <v>404</v>
      </c>
      <c r="Q269" s="54" t="s">
        <v>41</v>
      </c>
      <c r="R269" s="55" t="s">
        <v>571</v>
      </c>
      <c r="S269" s="56" t="n">
        <v>243</v>
      </c>
      <c r="T269" s="57" t="s">
        <v>43</v>
      </c>
      <c r="U269" s="71"/>
      <c r="V269" s="59"/>
      <c r="W269" s="60"/>
      <c r="X269" s="61"/>
    </row>
    <row r="270" customFormat="false" ht="54" hidden="false" customHeight="true" outlineLevel="0" collapsed="false">
      <c r="A270" s="47" t="n">
        <v>220</v>
      </c>
      <c r="B270" s="48" t="s">
        <v>575</v>
      </c>
      <c r="C270" s="49" t="n">
        <v>13.278</v>
      </c>
      <c r="D270" s="50" t="n">
        <v>13.26</v>
      </c>
      <c r="E270" s="50" t="n">
        <v>13.26</v>
      </c>
      <c r="F270" s="50" t="n">
        <v>13.499</v>
      </c>
      <c r="G270" s="51" t="s">
        <v>36</v>
      </c>
      <c r="H270" s="52" t="s">
        <v>347</v>
      </c>
      <c r="I270" s="50" t="n">
        <v>10.195</v>
      </c>
      <c r="J270" s="49" t="n">
        <v>9.685</v>
      </c>
      <c r="K270" s="49" t="n">
        <f aca="false">J270-I270</f>
        <v>-0.51</v>
      </c>
      <c r="L270" s="62" t="s">
        <v>47</v>
      </c>
      <c r="M270" s="53" t="s">
        <v>54</v>
      </c>
      <c r="N270" s="48" t="s">
        <v>576</v>
      </c>
      <c r="O270" s="48"/>
      <c r="P270" s="48" t="s">
        <v>404</v>
      </c>
      <c r="Q270" s="54" t="s">
        <v>41</v>
      </c>
      <c r="R270" s="55" t="s">
        <v>571</v>
      </c>
      <c r="S270" s="56" t="n">
        <v>244</v>
      </c>
      <c r="T270" s="57" t="s">
        <v>43</v>
      </c>
      <c r="U270" s="71"/>
      <c r="V270" s="59"/>
      <c r="W270" s="60"/>
      <c r="X270" s="61"/>
    </row>
    <row r="271" customFormat="false" ht="54" hidden="false" customHeight="true" outlineLevel="0" collapsed="false">
      <c r="A271" s="47" t="n">
        <v>221</v>
      </c>
      <c r="B271" s="48" t="s">
        <v>577</v>
      </c>
      <c r="C271" s="49" t="n">
        <v>10050</v>
      </c>
      <c r="D271" s="50" t="n">
        <v>10050</v>
      </c>
      <c r="E271" s="50" t="n">
        <v>12815.279</v>
      </c>
      <c r="F271" s="50" t="n">
        <v>12793.935</v>
      </c>
      <c r="G271" s="51" t="s">
        <v>113</v>
      </c>
      <c r="H271" s="52" t="s">
        <v>122</v>
      </c>
      <c r="I271" s="50" t="n">
        <v>200</v>
      </c>
      <c r="J271" s="65" t="s">
        <v>47</v>
      </c>
      <c r="K271" s="49" t="n">
        <v>-200</v>
      </c>
      <c r="L271" s="49" t="n">
        <v>-200</v>
      </c>
      <c r="M271" s="53" t="s">
        <v>115</v>
      </c>
      <c r="N271" s="48" t="s">
        <v>122</v>
      </c>
      <c r="O271" s="48"/>
      <c r="P271" s="48" t="s">
        <v>404</v>
      </c>
      <c r="Q271" s="54" t="s">
        <v>41</v>
      </c>
      <c r="R271" s="55" t="s">
        <v>571</v>
      </c>
      <c r="S271" s="56" t="n">
        <v>245</v>
      </c>
      <c r="T271" s="73" t="s">
        <v>71</v>
      </c>
      <c r="U271" s="74" t="s">
        <v>124</v>
      </c>
      <c r="V271" s="59"/>
      <c r="W271" s="60" t="s">
        <v>71</v>
      </c>
      <c r="X271" s="61"/>
    </row>
    <row r="272" customFormat="false" ht="60" hidden="false" customHeight="true" outlineLevel="0" collapsed="false">
      <c r="A272" s="47" t="n">
        <v>222</v>
      </c>
      <c r="B272" s="48" t="s">
        <v>578</v>
      </c>
      <c r="C272" s="49" t="n">
        <v>256655.804</v>
      </c>
      <c r="D272" s="50" t="n">
        <v>256649.792</v>
      </c>
      <c r="E272" s="50" t="n">
        <v>257820.971</v>
      </c>
      <c r="F272" s="50" t="n">
        <v>257814.241</v>
      </c>
      <c r="G272" s="51" t="s">
        <v>36</v>
      </c>
      <c r="H272" s="52" t="s">
        <v>53</v>
      </c>
      <c r="I272" s="50" t="n">
        <v>238187.133</v>
      </c>
      <c r="J272" s="49" t="n">
        <v>234928.133</v>
      </c>
      <c r="K272" s="49" t="n">
        <f aca="false">J272-I272</f>
        <v>-3259</v>
      </c>
      <c r="L272" s="62" t="s">
        <v>47</v>
      </c>
      <c r="M272" s="53" t="s">
        <v>54</v>
      </c>
      <c r="N272" s="48" t="s">
        <v>579</v>
      </c>
      <c r="O272" s="48" t="s">
        <v>580</v>
      </c>
      <c r="P272" s="48" t="s">
        <v>404</v>
      </c>
      <c r="Q272" s="54" t="s">
        <v>41</v>
      </c>
      <c r="R272" s="55" t="s">
        <v>571</v>
      </c>
      <c r="S272" s="56" t="n">
        <v>246</v>
      </c>
      <c r="T272" s="57" t="s">
        <v>43</v>
      </c>
      <c r="U272" s="71"/>
      <c r="V272" s="59"/>
      <c r="W272" s="60" t="s">
        <v>71</v>
      </c>
      <c r="X272" s="131" t="s">
        <v>71</v>
      </c>
    </row>
    <row r="273" customFormat="false" ht="54" hidden="false" customHeight="true" outlineLevel="0" collapsed="false">
      <c r="A273" s="47" t="n">
        <v>223</v>
      </c>
      <c r="B273" s="48" t="s">
        <v>581</v>
      </c>
      <c r="C273" s="49" t="n">
        <v>321.3</v>
      </c>
      <c r="D273" s="50" t="n">
        <v>321.257</v>
      </c>
      <c r="E273" s="50" t="n">
        <v>321</v>
      </c>
      <c r="F273" s="50" t="n">
        <v>320</v>
      </c>
      <c r="G273" s="51" t="s">
        <v>36</v>
      </c>
      <c r="H273" s="52" t="s">
        <v>347</v>
      </c>
      <c r="I273" s="50" t="n">
        <v>320.936</v>
      </c>
      <c r="J273" s="49" t="n">
        <v>320.906</v>
      </c>
      <c r="K273" s="49" t="n">
        <f aca="false">J273-I273</f>
        <v>-0.0299999999999727</v>
      </c>
      <c r="L273" s="62" t="s">
        <v>47</v>
      </c>
      <c r="M273" s="53" t="s">
        <v>54</v>
      </c>
      <c r="N273" s="48" t="s">
        <v>582</v>
      </c>
      <c r="O273" s="48"/>
      <c r="P273" s="48" t="s">
        <v>404</v>
      </c>
      <c r="Q273" s="54" t="s">
        <v>41</v>
      </c>
      <c r="R273" s="55" t="s">
        <v>571</v>
      </c>
      <c r="S273" s="56" t="n">
        <v>248</v>
      </c>
      <c r="T273" s="57" t="s">
        <v>43</v>
      </c>
      <c r="U273" s="71"/>
      <c r="V273" s="59"/>
      <c r="W273" s="60" t="s">
        <v>71</v>
      </c>
      <c r="X273" s="61"/>
    </row>
    <row r="274" customFormat="false" ht="54" hidden="false" customHeight="true" outlineLevel="0" collapsed="false">
      <c r="A274" s="47" t="n">
        <v>224</v>
      </c>
      <c r="B274" s="48" t="s">
        <v>583</v>
      </c>
      <c r="C274" s="49" t="n">
        <v>446.311</v>
      </c>
      <c r="D274" s="50" t="n">
        <v>421.286</v>
      </c>
      <c r="E274" s="50" t="n">
        <v>421.286</v>
      </c>
      <c r="F274" s="50" t="n">
        <v>404.452</v>
      </c>
      <c r="G274" s="51" t="s">
        <v>45</v>
      </c>
      <c r="H274" s="52" t="s">
        <v>159</v>
      </c>
      <c r="I274" s="50" t="n">
        <v>434.66</v>
      </c>
      <c r="J274" s="49" t="n">
        <v>435.214</v>
      </c>
      <c r="K274" s="49" t="n">
        <f aca="false">J274-I274</f>
        <v>0.553999999999974</v>
      </c>
      <c r="L274" s="62" t="s">
        <v>47</v>
      </c>
      <c r="M274" s="53" t="s">
        <v>45</v>
      </c>
      <c r="N274" s="63" t="s">
        <v>47</v>
      </c>
      <c r="O274" s="48"/>
      <c r="P274" s="48" t="s">
        <v>584</v>
      </c>
      <c r="Q274" s="54" t="s">
        <v>41</v>
      </c>
      <c r="R274" s="55" t="s">
        <v>585</v>
      </c>
      <c r="S274" s="56" t="n">
        <v>284</v>
      </c>
      <c r="T274" s="57" t="s">
        <v>43</v>
      </c>
      <c r="U274" s="71"/>
      <c r="V274" s="59"/>
      <c r="W274" s="60"/>
      <c r="X274" s="61"/>
    </row>
    <row r="275" customFormat="false" ht="54" hidden="false" customHeight="true" outlineLevel="0" collapsed="false">
      <c r="A275" s="47"/>
      <c r="B275" s="48" t="s">
        <v>410</v>
      </c>
      <c r="C275" s="49"/>
      <c r="D275" s="50"/>
      <c r="E275" s="91"/>
      <c r="F275" s="91"/>
      <c r="G275" s="128"/>
      <c r="H275" s="52"/>
      <c r="I275" s="50"/>
      <c r="J275" s="49"/>
      <c r="K275" s="49"/>
      <c r="L275" s="49"/>
      <c r="M275" s="63"/>
      <c r="N275" s="48"/>
      <c r="O275" s="48"/>
      <c r="P275" s="48"/>
      <c r="Q275" s="54"/>
      <c r="R275" s="55"/>
      <c r="S275" s="56"/>
      <c r="T275" s="57" t="s">
        <v>43</v>
      </c>
      <c r="U275" s="71"/>
      <c r="V275" s="54"/>
      <c r="W275" s="60"/>
      <c r="X275" s="75"/>
    </row>
    <row r="276" customFormat="false" ht="54" hidden="false" customHeight="true" outlineLevel="0" collapsed="false">
      <c r="A276" s="132"/>
      <c r="B276" s="76" t="s">
        <v>411</v>
      </c>
      <c r="C276" s="49"/>
      <c r="D276" s="50"/>
      <c r="E276" s="91"/>
      <c r="F276" s="91"/>
      <c r="G276" s="133"/>
      <c r="H276" s="77"/>
      <c r="I276" s="50"/>
      <c r="J276" s="49"/>
      <c r="K276" s="49"/>
      <c r="L276" s="49"/>
      <c r="M276" s="134"/>
      <c r="N276" s="92"/>
      <c r="O276" s="92"/>
      <c r="P276" s="76"/>
      <c r="Q276" s="54"/>
      <c r="R276" s="55"/>
      <c r="S276" s="87"/>
      <c r="T276" s="57" t="s">
        <v>43</v>
      </c>
      <c r="U276" s="71"/>
      <c r="V276" s="54"/>
      <c r="W276" s="60"/>
      <c r="X276" s="75"/>
    </row>
    <row r="277" customFormat="false" ht="54" hidden="false" customHeight="true" outlineLevel="0" collapsed="false">
      <c r="A277" s="47"/>
      <c r="B277" s="48" t="s">
        <v>412</v>
      </c>
      <c r="C277" s="49"/>
      <c r="D277" s="50"/>
      <c r="E277" s="50"/>
      <c r="F277" s="50"/>
      <c r="G277" s="128"/>
      <c r="H277" s="52"/>
      <c r="I277" s="50"/>
      <c r="J277" s="49"/>
      <c r="K277" s="49"/>
      <c r="L277" s="49"/>
      <c r="M277" s="63"/>
      <c r="N277" s="48"/>
      <c r="O277" s="48"/>
      <c r="P277" s="48"/>
      <c r="Q277" s="54"/>
      <c r="R277" s="55"/>
      <c r="S277" s="56"/>
      <c r="T277" s="57" t="s">
        <v>43</v>
      </c>
      <c r="U277" s="71"/>
      <c r="V277" s="59"/>
      <c r="W277" s="60"/>
      <c r="X277" s="61"/>
    </row>
    <row r="278" customFormat="false" ht="54" hidden="false" customHeight="true" outlineLevel="0" collapsed="false">
      <c r="A278" s="47"/>
      <c r="B278" s="48" t="s">
        <v>586</v>
      </c>
      <c r="C278" s="49"/>
      <c r="D278" s="50"/>
      <c r="E278" s="50"/>
      <c r="F278" s="50"/>
      <c r="G278" s="128"/>
      <c r="H278" s="52"/>
      <c r="I278" s="50"/>
      <c r="J278" s="49"/>
      <c r="K278" s="49"/>
      <c r="L278" s="49"/>
      <c r="M278" s="63"/>
      <c r="N278" s="48"/>
      <c r="O278" s="48"/>
      <c r="P278" s="48"/>
      <c r="Q278" s="54"/>
      <c r="R278" s="55"/>
      <c r="S278" s="56"/>
      <c r="T278" s="57" t="s">
        <v>43</v>
      </c>
      <c r="U278" s="71"/>
      <c r="V278" s="59"/>
      <c r="W278" s="60"/>
      <c r="X278" s="61"/>
    </row>
    <row r="279" customFormat="false" ht="54" hidden="false" customHeight="true" outlineLevel="0" collapsed="false">
      <c r="A279" s="47"/>
      <c r="B279" s="48" t="s">
        <v>413</v>
      </c>
      <c r="C279" s="49"/>
      <c r="D279" s="50"/>
      <c r="E279" s="50"/>
      <c r="F279" s="50"/>
      <c r="G279" s="128"/>
      <c r="H279" s="52"/>
      <c r="I279" s="50"/>
      <c r="J279" s="49"/>
      <c r="K279" s="49"/>
      <c r="L279" s="49"/>
      <c r="M279" s="63"/>
      <c r="N279" s="48"/>
      <c r="O279" s="48"/>
      <c r="P279" s="48"/>
      <c r="Q279" s="54"/>
      <c r="R279" s="55"/>
      <c r="S279" s="56"/>
      <c r="T279" s="57" t="s">
        <v>43</v>
      </c>
      <c r="U279" s="71"/>
      <c r="V279" s="59"/>
      <c r="W279" s="60"/>
      <c r="X279" s="61"/>
    </row>
    <row r="280" customFormat="false" ht="54" hidden="false" customHeight="true" outlineLevel="0" collapsed="false">
      <c r="A280" s="47"/>
      <c r="B280" s="48" t="s">
        <v>414</v>
      </c>
      <c r="C280" s="49"/>
      <c r="D280" s="50"/>
      <c r="E280" s="50"/>
      <c r="F280" s="50"/>
      <c r="G280" s="128"/>
      <c r="H280" s="52"/>
      <c r="I280" s="50"/>
      <c r="J280" s="49"/>
      <c r="K280" s="49"/>
      <c r="L280" s="49"/>
      <c r="M280" s="63"/>
      <c r="N280" s="48"/>
      <c r="O280" s="48"/>
      <c r="P280" s="48"/>
      <c r="Q280" s="54"/>
      <c r="R280" s="55"/>
      <c r="S280" s="98"/>
      <c r="T280" s="57" t="s">
        <v>43</v>
      </c>
      <c r="U280" s="71"/>
      <c r="V280" s="59"/>
      <c r="W280" s="60"/>
      <c r="X280" s="61"/>
    </row>
    <row r="281" customFormat="false" ht="54" hidden="false" customHeight="true" outlineLevel="0" collapsed="false">
      <c r="A281" s="47"/>
      <c r="B281" s="48" t="s">
        <v>551</v>
      </c>
      <c r="C281" s="49"/>
      <c r="D281" s="50"/>
      <c r="E281" s="50"/>
      <c r="F281" s="50"/>
      <c r="G281" s="128"/>
      <c r="H281" s="52"/>
      <c r="I281" s="50"/>
      <c r="J281" s="49"/>
      <c r="K281" s="49"/>
      <c r="L281" s="49"/>
      <c r="M281" s="63"/>
      <c r="N281" s="48"/>
      <c r="O281" s="48"/>
      <c r="P281" s="48"/>
      <c r="Q281" s="54"/>
      <c r="R281" s="55"/>
      <c r="S281" s="56"/>
      <c r="T281" s="57" t="s">
        <v>43</v>
      </c>
      <c r="U281" s="71"/>
      <c r="V281" s="59"/>
      <c r="W281" s="60"/>
      <c r="X281" s="61"/>
    </row>
    <row r="282" customFormat="false" ht="54" hidden="false" customHeight="true" outlineLevel="0" collapsed="false">
      <c r="A282" s="95"/>
      <c r="B282" s="99" t="s">
        <v>587</v>
      </c>
      <c r="C282" s="49"/>
      <c r="D282" s="50"/>
      <c r="E282" s="50"/>
      <c r="F282" s="50"/>
      <c r="G282" s="135"/>
      <c r="H282" s="77"/>
      <c r="I282" s="50"/>
      <c r="J282" s="49"/>
      <c r="K282" s="49"/>
      <c r="L282" s="49"/>
      <c r="M282" s="114"/>
      <c r="N282" s="78"/>
      <c r="O282" s="78"/>
      <c r="P282" s="100"/>
      <c r="Q282" s="101"/>
      <c r="R282" s="102"/>
      <c r="S282" s="98"/>
      <c r="T282" s="57" t="s">
        <v>43</v>
      </c>
      <c r="U282" s="71"/>
      <c r="V282" s="59"/>
      <c r="W282" s="60"/>
      <c r="X282" s="61"/>
    </row>
    <row r="283" s="46" customFormat="true" ht="21" hidden="false" customHeight="true" outlineLevel="0" collapsed="false">
      <c r="A283" s="39" t="s">
        <v>588</v>
      </c>
      <c r="B283" s="40"/>
      <c r="C283" s="66"/>
      <c r="D283" s="67"/>
      <c r="E283" s="68"/>
      <c r="F283" s="68"/>
      <c r="G283" s="69"/>
      <c r="H283" s="69"/>
      <c r="I283" s="67"/>
      <c r="J283" s="66"/>
      <c r="K283" s="66"/>
      <c r="L283" s="70"/>
      <c r="M283" s="42"/>
      <c r="N283" s="42"/>
      <c r="O283" s="40"/>
      <c r="P283" s="40"/>
      <c r="Q283" s="43"/>
      <c r="R283" s="44"/>
      <c r="S283" s="44"/>
      <c r="T283" s="44"/>
      <c r="U283" s="44"/>
      <c r="V283" s="44"/>
      <c r="W283" s="44"/>
      <c r="X283" s="45"/>
    </row>
    <row r="284" customFormat="false" ht="54" hidden="false" customHeight="true" outlineLevel="0" collapsed="false">
      <c r="A284" s="47" t="n">
        <v>225</v>
      </c>
      <c r="B284" s="48" t="s">
        <v>589</v>
      </c>
      <c r="C284" s="49" t="n">
        <v>1425</v>
      </c>
      <c r="D284" s="50" t="n">
        <v>1425</v>
      </c>
      <c r="E284" s="50" t="n">
        <v>1425</v>
      </c>
      <c r="F284" s="50" t="n">
        <v>1454</v>
      </c>
      <c r="G284" s="51" t="s">
        <v>36</v>
      </c>
      <c r="H284" s="52" t="s">
        <v>175</v>
      </c>
      <c r="I284" s="50" t="n">
        <v>1375.711</v>
      </c>
      <c r="J284" s="49" t="n">
        <v>1375.711</v>
      </c>
      <c r="K284" s="49" t="n">
        <f aca="false">J284-I284</f>
        <v>0</v>
      </c>
      <c r="L284" s="49" t="n">
        <v>-14.688</v>
      </c>
      <c r="M284" s="53" t="s">
        <v>38</v>
      </c>
      <c r="N284" s="48" t="s">
        <v>590</v>
      </c>
      <c r="O284" s="48"/>
      <c r="P284" s="48" t="s">
        <v>404</v>
      </c>
      <c r="Q284" s="54" t="s">
        <v>41</v>
      </c>
      <c r="R284" s="55" t="s">
        <v>591</v>
      </c>
      <c r="S284" s="56" t="n">
        <v>249</v>
      </c>
      <c r="T284" s="57" t="s">
        <v>43</v>
      </c>
      <c r="U284" s="71"/>
      <c r="V284" s="59"/>
      <c r="W284" s="60" t="s">
        <v>71</v>
      </c>
      <c r="X284" s="61"/>
    </row>
    <row r="285" customFormat="false" ht="54" hidden="false" customHeight="true" outlineLevel="0" collapsed="false">
      <c r="A285" s="47" t="n">
        <v>226</v>
      </c>
      <c r="B285" s="48" t="s">
        <v>592</v>
      </c>
      <c r="C285" s="49" t="n">
        <v>3290.328</v>
      </c>
      <c r="D285" s="50" t="n">
        <v>3290.141</v>
      </c>
      <c r="E285" s="50" t="n">
        <v>3290</v>
      </c>
      <c r="F285" s="50" t="n">
        <v>3258</v>
      </c>
      <c r="G285" s="51" t="s">
        <v>36</v>
      </c>
      <c r="H285" s="52" t="s">
        <v>114</v>
      </c>
      <c r="I285" s="50" t="n">
        <v>3121.638</v>
      </c>
      <c r="J285" s="49" t="n">
        <v>3893.38</v>
      </c>
      <c r="K285" s="49" t="n">
        <f aca="false">J285-I285</f>
        <v>771.742</v>
      </c>
      <c r="L285" s="62" t="s">
        <v>47</v>
      </c>
      <c r="M285" s="53" t="s">
        <v>54</v>
      </c>
      <c r="N285" s="48" t="s">
        <v>593</v>
      </c>
      <c r="O285" s="48"/>
      <c r="P285" s="48" t="s">
        <v>404</v>
      </c>
      <c r="Q285" s="54" t="s">
        <v>41</v>
      </c>
      <c r="R285" s="55" t="s">
        <v>591</v>
      </c>
      <c r="S285" s="56" t="n">
        <v>250</v>
      </c>
      <c r="T285" s="57" t="s">
        <v>43</v>
      </c>
      <c r="U285" s="71"/>
      <c r="V285" s="59"/>
      <c r="W285" s="60" t="s">
        <v>71</v>
      </c>
      <c r="X285" s="61"/>
    </row>
    <row r="286" customFormat="false" ht="60" hidden="false" customHeight="true" outlineLevel="0" collapsed="false">
      <c r="A286" s="47" t="n">
        <v>227</v>
      </c>
      <c r="B286" s="48" t="s">
        <v>594</v>
      </c>
      <c r="C286" s="49" t="n">
        <v>3268</v>
      </c>
      <c r="D286" s="50" t="n">
        <v>3268</v>
      </c>
      <c r="E286" s="50" t="n">
        <v>3268</v>
      </c>
      <c r="F286" s="50" t="n">
        <v>3173</v>
      </c>
      <c r="G286" s="51" t="s">
        <v>36</v>
      </c>
      <c r="H286" s="52" t="s">
        <v>114</v>
      </c>
      <c r="I286" s="50" t="n">
        <v>2966.991</v>
      </c>
      <c r="J286" s="49" t="n">
        <v>8766.991</v>
      </c>
      <c r="K286" s="49" t="n">
        <f aca="false">J286-I286</f>
        <v>5800</v>
      </c>
      <c r="L286" s="49" t="n">
        <v>-721.822</v>
      </c>
      <c r="M286" s="53" t="s">
        <v>38</v>
      </c>
      <c r="N286" s="48" t="s">
        <v>595</v>
      </c>
      <c r="O286" s="48" t="s">
        <v>596</v>
      </c>
      <c r="P286" s="48" t="s">
        <v>404</v>
      </c>
      <c r="Q286" s="54" t="s">
        <v>41</v>
      </c>
      <c r="R286" s="55" t="s">
        <v>591</v>
      </c>
      <c r="S286" s="56" t="n">
        <v>251</v>
      </c>
      <c r="T286" s="57" t="s">
        <v>43</v>
      </c>
      <c r="U286" s="71"/>
      <c r="V286" s="59"/>
      <c r="W286" s="60" t="s">
        <v>71</v>
      </c>
      <c r="X286" s="61"/>
    </row>
    <row r="287" customFormat="false" ht="60" hidden="false" customHeight="true" outlineLevel="0" collapsed="false">
      <c r="A287" s="47" t="n">
        <v>228</v>
      </c>
      <c r="B287" s="48" t="s">
        <v>597</v>
      </c>
      <c r="C287" s="49" t="n">
        <v>1293.026</v>
      </c>
      <c r="D287" s="50" t="n">
        <f aca="false">1292.877+9000</f>
        <v>10292.877</v>
      </c>
      <c r="E287" s="50" t="n">
        <v>1293</v>
      </c>
      <c r="F287" s="50" t="n">
        <v>1255</v>
      </c>
      <c r="G287" s="51" t="s">
        <v>36</v>
      </c>
      <c r="H287" s="52" t="s">
        <v>598</v>
      </c>
      <c r="I287" s="50" t="n">
        <v>1563.178</v>
      </c>
      <c r="J287" s="50" t="n">
        <v>1563.178</v>
      </c>
      <c r="K287" s="49" t="n">
        <f aca="false">J287-I287</f>
        <v>0</v>
      </c>
      <c r="L287" s="62" t="s">
        <v>47</v>
      </c>
      <c r="M287" s="53" t="s">
        <v>54</v>
      </c>
      <c r="N287" s="48" t="s">
        <v>599</v>
      </c>
      <c r="O287" s="121" t="s">
        <v>600</v>
      </c>
      <c r="P287" s="48" t="s">
        <v>460</v>
      </c>
      <c r="Q287" s="54" t="s">
        <v>41</v>
      </c>
      <c r="R287" s="55" t="s">
        <v>591</v>
      </c>
      <c r="S287" s="56" t="n">
        <v>252</v>
      </c>
      <c r="T287" s="73" t="s">
        <v>71</v>
      </c>
      <c r="U287" s="74" t="s">
        <v>74</v>
      </c>
      <c r="V287" s="59"/>
      <c r="W287" s="60" t="s">
        <v>71</v>
      </c>
      <c r="X287" s="61"/>
    </row>
    <row r="288" customFormat="false" ht="60" hidden="false" customHeight="true" outlineLevel="0" collapsed="false">
      <c r="A288" s="47" t="n">
        <v>229</v>
      </c>
      <c r="B288" s="48" t="s">
        <v>601</v>
      </c>
      <c r="C288" s="49" t="n">
        <v>19941.178</v>
      </c>
      <c r="D288" s="50" t="n">
        <v>28332.88</v>
      </c>
      <c r="E288" s="50" t="n">
        <v>19941</v>
      </c>
      <c r="F288" s="50" t="n">
        <v>19576</v>
      </c>
      <c r="G288" s="51" t="s">
        <v>36</v>
      </c>
      <c r="H288" s="52" t="s">
        <v>175</v>
      </c>
      <c r="I288" s="50" t="n">
        <v>16415.87</v>
      </c>
      <c r="J288" s="49" t="n">
        <v>15749.885</v>
      </c>
      <c r="K288" s="49" t="n">
        <f aca="false">J288-I288</f>
        <v>-665.984999999999</v>
      </c>
      <c r="L288" s="49" t="n">
        <v>-10.338</v>
      </c>
      <c r="M288" s="53" t="s">
        <v>38</v>
      </c>
      <c r="N288" s="48" t="s">
        <v>602</v>
      </c>
      <c r="O288" s="48" t="s">
        <v>603</v>
      </c>
      <c r="P288" s="48" t="s">
        <v>404</v>
      </c>
      <c r="Q288" s="54" t="s">
        <v>41</v>
      </c>
      <c r="R288" s="55" t="s">
        <v>591</v>
      </c>
      <c r="S288" s="56" t="n">
        <v>253</v>
      </c>
      <c r="T288" s="73" t="s">
        <v>71</v>
      </c>
      <c r="U288" s="74" t="s">
        <v>74</v>
      </c>
      <c r="V288" s="59"/>
      <c r="W288" s="60" t="s">
        <v>71</v>
      </c>
      <c r="X288" s="61"/>
    </row>
    <row r="289" customFormat="false" ht="60" hidden="false" customHeight="true" outlineLevel="0" collapsed="false">
      <c r="A289" s="47" t="n">
        <v>230</v>
      </c>
      <c r="B289" s="48" t="s">
        <v>604</v>
      </c>
      <c r="C289" s="49" t="n">
        <v>8268.193</v>
      </c>
      <c r="D289" s="50" t="n">
        <f aca="false">8268.193+2900</f>
        <v>11168.193</v>
      </c>
      <c r="E289" s="50" t="n">
        <v>8268.193</v>
      </c>
      <c r="F289" s="50" t="n">
        <v>8268.193</v>
      </c>
      <c r="G289" s="51" t="s">
        <v>36</v>
      </c>
      <c r="H289" s="52" t="s">
        <v>53</v>
      </c>
      <c r="I289" s="50" t="n">
        <v>8352.082</v>
      </c>
      <c r="J289" s="83" t="n">
        <v>9876.414</v>
      </c>
      <c r="K289" s="49" t="n">
        <f aca="false">J289-I289</f>
        <v>1524.332</v>
      </c>
      <c r="L289" s="62" t="s">
        <v>47</v>
      </c>
      <c r="M289" s="53" t="s">
        <v>54</v>
      </c>
      <c r="N289" s="48" t="s">
        <v>605</v>
      </c>
      <c r="O289" s="136" t="s">
        <v>606</v>
      </c>
      <c r="P289" s="48" t="s">
        <v>460</v>
      </c>
      <c r="Q289" s="54" t="s">
        <v>41</v>
      </c>
      <c r="R289" s="55" t="s">
        <v>591</v>
      </c>
      <c r="S289" s="56" t="n">
        <v>254</v>
      </c>
      <c r="T289" s="57" t="s">
        <v>43</v>
      </c>
      <c r="U289" s="71"/>
      <c r="V289" s="59"/>
      <c r="W289" s="60" t="s">
        <v>71</v>
      </c>
      <c r="X289" s="61"/>
    </row>
    <row r="290" customFormat="false" ht="60" hidden="false" customHeight="true" outlineLevel="0" collapsed="false">
      <c r="A290" s="47" t="n">
        <v>231</v>
      </c>
      <c r="B290" s="48" t="s">
        <v>607</v>
      </c>
      <c r="C290" s="49" t="n">
        <v>6535.635</v>
      </c>
      <c r="D290" s="50" t="n">
        <f aca="false">6535.635+7372</f>
        <v>13907.635</v>
      </c>
      <c r="E290" s="50" t="n">
        <v>6535.635</v>
      </c>
      <c r="F290" s="50" t="n">
        <v>6535.23882</v>
      </c>
      <c r="G290" s="51" t="s">
        <v>36</v>
      </c>
      <c r="H290" s="52" t="s">
        <v>53</v>
      </c>
      <c r="I290" s="50" t="n">
        <v>6562.369</v>
      </c>
      <c r="J290" s="83" t="n">
        <v>6733.219</v>
      </c>
      <c r="K290" s="49" t="n">
        <f aca="false">J290-I290</f>
        <v>170.85</v>
      </c>
      <c r="L290" s="62" t="s">
        <v>47</v>
      </c>
      <c r="M290" s="53" t="s">
        <v>54</v>
      </c>
      <c r="N290" s="48" t="s">
        <v>605</v>
      </c>
      <c r="O290" s="120" t="s">
        <v>608</v>
      </c>
      <c r="P290" s="48" t="s">
        <v>460</v>
      </c>
      <c r="Q290" s="54" t="s">
        <v>41</v>
      </c>
      <c r="R290" s="55" t="s">
        <v>591</v>
      </c>
      <c r="S290" s="56" t="n">
        <v>255</v>
      </c>
      <c r="T290" s="57" t="s">
        <v>43</v>
      </c>
      <c r="U290" s="71"/>
      <c r="V290" s="59"/>
      <c r="W290" s="60" t="s">
        <v>71</v>
      </c>
      <c r="X290" s="61"/>
    </row>
    <row r="291" customFormat="false" ht="60" hidden="false" customHeight="true" outlineLevel="0" collapsed="false">
      <c r="A291" s="47" t="n">
        <v>232</v>
      </c>
      <c r="B291" s="48" t="s">
        <v>609</v>
      </c>
      <c r="C291" s="49" t="n">
        <v>8563.477</v>
      </c>
      <c r="D291" s="50" t="n">
        <v>10758.477</v>
      </c>
      <c r="E291" s="50" t="n">
        <v>8563.477</v>
      </c>
      <c r="F291" s="50" t="n">
        <v>8563.477</v>
      </c>
      <c r="G291" s="51" t="s">
        <v>36</v>
      </c>
      <c r="H291" s="52" t="s">
        <v>53</v>
      </c>
      <c r="I291" s="50" t="n">
        <v>9458.208</v>
      </c>
      <c r="J291" s="50" t="n">
        <f aca="false">851.732+10298.435+760+250+100+50</f>
        <v>12310.167</v>
      </c>
      <c r="K291" s="49" t="n">
        <f aca="false">J291-I291</f>
        <v>2851.959</v>
      </c>
      <c r="L291" s="62" t="s">
        <v>47</v>
      </c>
      <c r="M291" s="53" t="s">
        <v>54</v>
      </c>
      <c r="N291" s="48" t="s">
        <v>610</v>
      </c>
      <c r="O291" s="121" t="s">
        <v>611</v>
      </c>
      <c r="P291" s="48" t="s">
        <v>460</v>
      </c>
      <c r="Q291" s="54" t="s">
        <v>41</v>
      </c>
      <c r="R291" s="55" t="s">
        <v>591</v>
      </c>
      <c r="S291" s="56" t="n">
        <v>256</v>
      </c>
      <c r="T291" s="73" t="s">
        <v>71</v>
      </c>
      <c r="U291" s="74" t="s">
        <v>74</v>
      </c>
      <c r="V291" s="59"/>
      <c r="W291" s="60" t="s">
        <v>71</v>
      </c>
      <c r="X291" s="61"/>
    </row>
    <row r="292" customFormat="false" ht="54" hidden="false" customHeight="true" outlineLevel="0" collapsed="false">
      <c r="A292" s="47" t="n">
        <v>233</v>
      </c>
      <c r="B292" s="48" t="s">
        <v>612</v>
      </c>
      <c r="C292" s="49" t="n">
        <v>60.854</v>
      </c>
      <c r="D292" s="50" t="n">
        <v>60.854</v>
      </c>
      <c r="E292" s="50" t="n">
        <v>60.9</v>
      </c>
      <c r="F292" s="50" t="n">
        <v>49.1</v>
      </c>
      <c r="G292" s="128"/>
      <c r="H292" s="52" t="s">
        <v>154</v>
      </c>
      <c r="I292" s="50" t="n">
        <v>59.283</v>
      </c>
      <c r="J292" s="62" t="s">
        <v>47</v>
      </c>
      <c r="K292" s="62" t="s">
        <v>47</v>
      </c>
      <c r="L292" s="62" t="s">
        <v>47</v>
      </c>
      <c r="M292" s="63" t="s">
        <v>47</v>
      </c>
      <c r="N292" s="63" t="s">
        <v>47</v>
      </c>
      <c r="O292" s="48"/>
      <c r="P292" s="48" t="s">
        <v>460</v>
      </c>
      <c r="Q292" s="54" t="s">
        <v>41</v>
      </c>
      <c r="R292" s="55" t="s">
        <v>591</v>
      </c>
      <c r="S292" s="56" t="n">
        <v>257</v>
      </c>
      <c r="T292" s="57" t="s">
        <v>43</v>
      </c>
      <c r="U292" s="71"/>
      <c r="V292" s="59"/>
      <c r="W292" s="60"/>
      <c r="X292" s="61"/>
    </row>
    <row r="293" customFormat="false" ht="54" hidden="false" customHeight="true" outlineLevel="0" collapsed="false">
      <c r="A293" s="47"/>
      <c r="B293" s="48" t="s">
        <v>508</v>
      </c>
      <c r="C293" s="49"/>
      <c r="D293" s="50"/>
      <c r="E293" s="50"/>
      <c r="F293" s="50"/>
      <c r="G293" s="128"/>
      <c r="H293" s="52"/>
      <c r="I293" s="50"/>
      <c r="J293" s="49"/>
      <c r="K293" s="49"/>
      <c r="L293" s="49"/>
      <c r="M293" s="63"/>
      <c r="N293" s="48"/>
      <c r="O293" s="48"/>
      <c r="P293" s="48"/>
      <c r="Q293" s="54"/>
      <c r="R293" s="55"/>
      <c r="S293" s="56"/>
      <c r="T293" s="57" t="s">
        <v>43</v>
      </c>
      <c r="U293" s="71"/>
      <c r="V293" s="59"/>
      <c r="W293" s="60"/>
      <c r="X293" s="61"/>
    </row>
    <row r="294" customFormat="false" ht="54" hidden="false" customHeight="true" outlineLevel="0" collapsed="false">
      <c r="A294" s="47"/>
      <c r="B294" s="48" t="s">
        <v>613</v>
      </c>
      <c r="C294" s="49"/>
      <c r="D294" s="50"/>
      <c r="E294" s="50"/>
      <c r="F294" s="50"/>
      <c r="G294" s="128"/>
      <c r="H294" s="52"/>
      <c r="I294" s="50"/>
      <c r="J294" s="49"/>
      <c r="K294" s="49"/>
      <c r="L294" s="49"/>
      <c r="M294" s="63"/>
      <c r="N294" s="48"/>
      <c r="O294" s="48"/>
      <c r="P294" s="48"/>
      <c r="Q294" s="54"/>
      <c r="R294" s="55"/>
      <c r="S294" s="56"/>
      <c r="T294" s="57" t="s">
        <v>43</v>
      </c>
      <c r="U294" s="71"/>
      <c r="V294" s="59"/>
      <c r="W294" s="60"/>
      <c r="X294" s="61"/>
    </row>
    <row r="295" customFormat="false" ht="54" hidden="false" customHeight="true" outlineLevel="0" collapsed="false">
      <c r="A295" s="47"/>
      <c r="B295" s="48" t="s">
        <v>614</v>
      </c>
      <c r="C295" s="49"/>
      <c r="D295" s="50"/>
      <c r="E295" s="50"/>
      <c r="F295" s="50"/>
      <c r="G295" s="128"/>
      <c r="H295" s="52"/>
      <c r="I295" s="50"/>
      <c r="J295" s="49"/>
      <c r="K295" s="49"/>
      <c r="L295" s="49"/>
      <c r="M295" s="63"/>
      <c r="N295" s="48"/>
      <c r="O295" s="48"/>
      <c r="P295" s="48"/>
      <c r="Q295" s="54"/>
      <c r="R295" s="55"/>
      <c r="S295" s="56"/>
      <c r="T295" s="57" t="s">
        <v>43</v>
      </c>
      <c r="U295" s="71"/>
      <c r="V295" s="59"/>
      <c r="W295" s="60"/>
      <c r="X295" s="61"/>
    </row>
    <row r="296" s="46" customFormat="true" ht="21" hidden="false" customHeight="true" outlineLevel="0" collapsed="false">
      <c r="A296" s="39" t="s">
        <v>615</v>
      </c>
      <c r="B296" s="40"/>
      <c r="C296" s="66"/>
      <c r="D296" s="67"/>
      <c r="E296" s="68"/>
      <c r="F296" s="68"/>
      <c r="G296" s="69"/>
      <c r="H296" s="69"/>
      <c r="I296" s="67"/>
      <c r="J296" s="66"/>
      <c r="K296" s="66"/>
      <c r="L296" s="70"/>
      <c r="M296" s="42"/>
      <c r="N296" s="42"/>
      <c r="O296" s="40"/>
      <c r="P296" s="40"/>
      <c r="Q296" s="43"/>
      <c r="R296" s="44"/>
      <c r="S296" s="44"/>
      <c r="T296" s="44"/>
      <c r="U296" s="44"/>
      <c r="V296" s="44"/>
      <c r="W296" s="44"/>
      <c r="X296" s="45"/>
    </row>
    <row r="297" customFormat="false" ht="54" hidden="false" customHeight="true" outlineLevel="0" collapsed="false">
      <c r="A297" s="47" t="n">
        <v>234</v>
      </c>
      <c r="B297" s="48" t="s">
        <v>616</v>
      </c>
      <c r="C297" s="49" t="n">
        <v>39.378</v>
      </c>
      <c r="D297" s="50" t="n">
        <v>35.018</v>
      </c>
      <c r="E297" s="50" t="n">
        <v>35</v>
      </c>
      <c r="F297" s="50" t="n">
        <v>28</v>
      </c>
      <c r="G297" s="51" t="s">
        <v>36</v>
      </c>
      <c r="H297" s="52" t="s">
        <v>37</v>
      </c>
      <c r="I297" s="50" t="n">
        <v>36.036</v>
      </c>
      <c r="J297" s="49" t="n">
        <v>68.683</v>
      </c>
      <c r="K297" s="49" t="n">
        <f aca="false">J297-I297</f>
        <v>32.647</v>
      </c>
      <c r="L297" s="49" t="n">
        <v>-0.122</v>
      </c>
      <c r="M297" s="53" t="s">
        <v>38</v>
      </c>
      <c r="N297" s="48" t="s">
        <v>617</v>
      </c>
      <c r="O297" s="48"/>
      <c r="P297" s="48" t="s">
        <v>404</v>
      </c>
      <c r="Q297" s="54" t="s">
        <v>41</v>
      </c>
      <c r="R297" s="55" t="s">
        <v>618</v>
      </c>
      <c r="S297" s="56" t="n">
        <v>261</v>
      </c>
      <c r="T297" s="57" t="s">
        <v>43</v>
      </c>
      <c r="U297" s="71"/>
      <c r="V297" s="59"/>
      <c r="W297" s="60"/>
      <c r="X297" s="61"/>
    </row>
    <row r="298" customFormat="false" ht="54" hidden="false" customHeight="true" outlineLevel="0" collapsed="false">
      <c r="A298" s="47" t="n">
        <v>235</v>
      </c>
      <c r="B298" s="137" t="s">
        <v>619</v>
      </c>
      <c r="C298" s="49" t="n">
        <v>4498.706</v>
      </c>
      <c r="D298" s="50" t="n">
        <f aca="false">4498.706+1994.309</f>
        <v>6493.015</v>
      </c>
      <c r="E298" s="65" t="n">
        <v>6493</v>
      </c>
      <c r="F298" s="65" t="n">
        <v>6377</v>
      </c>
      <c r="G298" s="51" t="s">
        <v>43</v>
      </c>
      <c r="H298" s="52" t="s">
        <v>65</v>
      </c>
      <c r="I298" s="65" t="s">
        <v>47</v>
      </c>
      <c r="J298" s="65" t="s">
        <v>47</v>
      </c>
      <c r="K298" s="65" t="s">
        <v>47</v>
      </c>
      <c r="L298" s="62" t="s">
        <v>47</v>
      </c>
      <c r="M298" s="63" t="s">
        <v>47</v>
      </c>
      <c r="N298" s="63" t="s">
        <v>47</v>
      </c>
      <c r="O298" s="48"/>
      <c r="P298" s="48" t="s">
        <v>404</v>
      </c>
      <c r="Q298" s="54" t="s">
        <v>41</v>
      </c>
      <c r="R298" s="55" t="s">
        <v>618</v>
      </c>
      <c r="S298" s="56" t="n">
        <v>262</v>
      </c>
      <c r="T298" s="57" t="s">
        <v>43</v>
      </c>
      <c r="U298" s="71"/>
      <c r="V298" s="59"/>
      <c r="W298" s="60"/>
      <c r="X298" s="61"/>
    </row>
    <row r="299" customFormat="false" ht="60" hidden="false" customHeight="true" outlineLevel="0" collapsed="false">
      <c r="A299" s="47" t="n">
        <v>236</v>
      </c>
      <c r="B299" s="137" t="s">
        <v>620</v>
      </c>
      <c r="C299" s="49" t="n">
        <v>3487.372</v>
      </c>
      <c r="D299" s="50" t="n">
        <v>3487.372</v>
      </c>
      <c r="E299" s="65" t="n">
        <v>3487</v>
      </c>
      <c r="F299" s="65" t="n">
        <v>3488</v>
      </c>
      <c r="G299" s="51" t="s">
        <v>36</v>
      </c>
      <c r="H299" s="52" t="s">
        <v>621</v>
      </c>
      <c r="I299" s="50" t="n">
        <v>3488.469</v>
      </c>
      <c r="J299" s="49" t="n">
        <v>7988.469</v>
      </c>
      <c r="K299" s="49" t="n">
        <f aca="false">J299-I299</f>
        <v>4500</v>
      </c>
      <c r="L299" s="49" t="n">
        <v>-496.259</v>
      </c>
      <c r="M299" s="53" t="s">
        <v>38</v>
      </c>
      <c r="N299" s="48" t="s">
        <v>622</v>
      </c>
      <c r="O299" s="48" t="s">
        <v>623</v>
      </c>
      <c r="P299" s="48" t="s">
        <v>404</v>
      </c>
      <c r="Q299" s="54" t="s">
        <v>41</v>
      </c>
      <c r="R299" s="55" t="s">
        <v>618</v>
      </c>
      <c r="S299" s="56" t="n">
        <v>263</v>
      </c>
      <c r="T299" s="57" t="s">
        <v>43</v>
      </c>
      <c r="U299" s="71"/>
      <c r="V299" s="59"/>
      <c r="W299" s="60"/>
      <c r="X299" s="61"/>
    </row>
    <row r="300" customFormat="false" ht="207" hidden="false" customHeight="true" outlineLevel="0" collapsed="false">
      <c r="A300" s="47" t="n">
        <v>237</v>
      </c>
      <c r="B300" s="137" t="s">
        <v>624</v>
      </c>
      <c r="C300" s="49" t="n">
        <v>852</v>
      </c>
      <c r="D300" s="50" t="n">
        <v>852</v>
      </c>
      <c r="E300" s="65" t="n">
        <v>852</v>
      </c>
      <c r="F300" s="65" t="n">
        <v>851.091</v>
      </c>
      <c r="G300" s="51" t="s">
        <v>113</v>
      </c>
      <c r="H300" s="52" t="s">
        <v>338</v>
      </c>
      <c r="I300" s="50" t="n">
        <v>771.742</v>
      </c>
      <c r="J300" s="65" t="s">
        <v>47</v>
      </c>
      <c r="K300" s="49" t="n">
        <v>-771.742</v>
      </c>
      <c r="L300" s="49" t="n">
        <v>-771.742</v>
      </c>
      <c r="M300" s="53" t="s">
        <v>115</v>
      </c>
      <c r="N300" s="48" t="s">
        <v>625</v>
      </c>
      <c r="O300" s="48"/>
      <c r="P300" s="48" t="s">
        <v>404</v>
      </c>
      <c r="Q300" s="54" t="s">
        <v>41</v>
      </c>
      <c r="R300" s="55" t="s">
        <v>618</v>
      </c>
      <c r="S300" s="56" t="n">
        <v>264</v>
      </c>
      <c r="T300" s="73" t="s">
        <v>71</v>
      </c>
      <c r="U300" s="74" t="s">
        <v>124</v>
      </c>
      <c r="V300" s="59"/>
      <c r="W300" s="60"/>
      <c r="X300" s="61"/>
    </row>
    <row r="301" customFormat="false" ht="60" hidden="false" customHeight="true" outlineLevel="0" collapsed="false">
      <c r="A301" s="47" t="n">
        <v>238</v>
      </c>
      <c r="B301" s="137" t="s">
        <v>626</v>
      </c>
      <c r="C301" s="49" t="n">
        <v>1721.552</v>
      </c>
      <c r="D301" s="50" t="n">
        <v>2021.366</v>
      </c>
      <c r="E301" s="65" t="n">
        <v>1721</v>
      </c>
      <c r="F301" s="65" t="n">
        <v>1720</v>
      </c>
      <c r="G301" s="51" t="s">
        <v>36</v>
      </c>
      <c r="H301" s="52" t="s">
        <v>347</v>
      </c>
      <c r="I301" s="50" t="n">
        <v>1719.294</v>
      </c>
      <c r="J301" s="49" t="n">
        <v>2233.799</v>
      </c>
      <c r="K301" s="49" t="n">
        <f aca="false">J301-I301</f>
        <v>514.505</v>
      </c>
      <c r="L301" s="62" t="s">
        <v>47</v>
      </c>
      <c r="M301" s="53" t="s">
        <v>54</v>
      </c>
      <c r="N301" s="48" t="s">
        <v>627</v>
      </c>
      <c r="O301" s="48" t="s">
        <v>628</v>
      </c>
      <c r="P301" s="48" t="s">
        <v>404</v>
      </c>
      <c r="Q301" s="54" t="s">
        <v>41</v>
      </c>
      <c r="R301" s="55" t="s">
        <v>618</v>
      </c>
      <c r="S301" s="56" t="n">
        <v>265</v>
      </c>
      <c r="T301" s="57" t="s">
        <v>43</v>
      </c>
      <c r="U301" s="71"/>
      <c r="V301" s="59"/>
      <c r="W301" s="60"/>
      <c r="X301" s="61"/>
    </row>
    <row r="302" customFormat="false" ht="60" hidden="false" customHeight="true" outlineLevel="0" collapsed="false">
      <c r="A302" s="47" t="n">
        <v>239</v>
      </c>
      <c r="B302" s="48" t="s">
        <v>629</v>
      </c>
      <c r="C302" s="49" t="n">
        <v>499.802</v>
      </c>
      <c r="D302" s="50" t="n">
        <v>499.802</v>
      </c>
      <c r="E302" s="50" t="n">
        <v>499.802</v>
      </c>
      <c r="F302" s="50" t="n">
        <v>499.322</v>
      </c>
      <c r="G302" s="51" t="s">
        <v>36</v>
      </c>
      <c r="H302" s="52" t="s">
        <v>347</v>
      </c>
      <c r="I302" s="50" t="n">
        <v>499.815</v>
      </c>
      <c r="J302" s="49" t="n">
        <v>799.815</v>
      </c>
      <c r="K302" s="49" t="n">
        <f aca="false">J302-I302</f>
        <v>300</v>
      </c>
      <c r="L302" s="62" t="s">
        <v>47</v>
      </c>
      <c r="M302" s="53" t="s">
        <v>54</v>
      </c>
      <c r="N302" s="48" t="s">
        <v>627</v>
      </c>
      <c r="O302" s="48" t="s">
        <v>630</v>
      </c>
      <c r="P302" s="48" t="s">
        <v>404</v>
      </c>
      <c r="Q302" s="54" t="s">
        <v>41</v>
      </c>
      <c r="R302" s="55" t="s">
        <v>618</v>
      </c>
      <c r="S302" s="56" t="n">
        <v>266</v>
      </c>
      <c r="T302" s="57" t="s">
        <v>43</v>
      </c>
      <c r="U302" s="71"/>
      <c r="V302" s="59"/>
      <c r="W302" s="60"/>
      <c r="X302" s="61"/>
    </row>
    <row r="303" customFormat="false" ht="60" hidden="false" customHeight="true" outlineLevel="0" collapsed="false">
      <c r="A303" s="47" t="n">
        <v>240</v>
      </c>
      <c r="B303" s="48" t="s">
        <v>631</v>
      </c>
      <c r="C303" s="49" t="n">
        <v>1560</v>
      </c>
      <c r="D303" s="50" t="n">
        <v>6780</v>
      </c>
      <c r="E303" s="50" t="n">
        <v>1660</v>
      </c>
      <c r="F303" s="50" t="n">
        <v>1660</v>
      </c>
      <c r="G303" s="51" t="s">
        <v>36</v>
      </c>
      <c r="H303" s="52" t="s">
        <v>53</v>
      </c>
      <c r="I303" s="50" t="n">
        <v>1429.683</v>
      </c>
      <c r="J303" s="49" t="n">
        <v>3187.454</v>
      </c>
      <c r="K303" s="49" t="n">
        <f aca="false">J303-I303</f>
        <v>1757.771</v>
      </c>
      <c r="L303" s="62" t="s">
        <v>47</v>
      </c>
      <c r="M303" s="53" t="s">
        <v>54</v>
      </c>
      <c r="N303" s="48" t="s">
        <v>632</v>
      </c>
      <c r="O303" s="48" t="s">
        <v>633</v>
      </c>
      <c r="P303" s="48" t="s">
        <v>404</v>
      </c>
      <c r="Q303" s="54" t="s">
        <v>41</v>
      </c>
      <c r="R303" s="55" t="s">
        <v>618</v>
      </c>
      <c r="S303" s="56" t="n">
        <v>267</v>
      </c>
      <c r="T303" s="57" t="s">
        <v>43</v>
      </c>
      <c r="U303" s="71"/>
      <c r="V303" s="59"/>
      <c r="W303" s="60"/>
      <c r="X303" s="61"/>
    </row>
    <row r="304" customFormat="false" ht="60" hidden="false" customHeight="true" outlineLevel="0" collapsed="false">
      <c r="A304" s="47" t="n">
        <v>241</v>
      </c>
      <c r="B304" s="48" t="s">
        <v>634</v>
      </c>
      <c r="C304" s="49" t="n">
        <v>3635.502</v>
      </c>
      <c r="D304" s="50" t="n">
        <v>3635.502</v>
      </c>
      <c r="E304" s="50" t="n">
        <v>3635.502</v>
      </c>
      <c r="F304" s="50" t="n">
        <v>3637.424</v>
      </c>
      <c r="G304" s="51" t="s">
        <v>36</v>
      </c>
      <c r="H304" s="52" t="s">
        <v>114</v>
      </c>
      <c r="I304" s="50" t="n">
        <v>3628.973</v>
      </c>
      <c r="J304" s="49" t="n">
        <v>9528.973</v>
      </c>
      <c r="K304" s="49" t="n">
        <f aca="false">J304-I304</f>
        <v>5900</v>
      </c>
      <c r="L304" s="62" t="s">
        <v>47</v>
      </c>
      <c r="M304" s="53" t="s">
        <v>54</v>
      </c>
      <c r="N304" s="48" t="s">
        <v>635</v>
      </c>
      <c r="O304" s="48" t="s">
        <v>636</v>
      </c>
      <c r="P304" s="48" t="s">
        <v>404</v>
      </c>
      <c r="Q304" s="54" t="s">
        <v>41</v>
      </c>
      <c r="R304" s="55" t="s">
        <v>618</v>
      </c>
      <c r="S304" s="56" t="n">
        <v>268</v>
      </c>
      <c r="T304" s="57" t="s">
        <v>43</v>
      </c>
      <c r="U304" s="71"/>
      <c r="V304" s="59"/>
      <c r="W304" s="60"/>
      <c r="X304" s="61"/>
    </row>
    <row r="305" customFormat="false" ht="120" hidden="false" customHeight="true" outlineLevel="0" collapsed="false">
      <c r="A305" s="47" t="n">
        <v>242</v>
      </c>
      <c r="B305" s="48" t="s">
        <v>637</v>
      </c>
      <c r="C305" s="49" t="n">
        <v>10664.855</v>
      </c>
      <c r="D305" s="50" t="n">
        <v>10391.956</v>
      </c>
      <c r="E305" s="50" t="n">
        <v>10391.956</v>
      </c>
      <c r="F305" s="50" t="n">
        <v>10391.956</v>
      </c>
      <c r="G305" s="51" t="s">
        <v>36</v>
      </c>
      <c r="H305" s="52" t="s">
        <v>80</v>
      </c>
      <c r="I305" s="50" t="n">
        <v>9717.529</v>
      </c>
      <c r="J305" s="49" t="n">
        <v>10320.07</v>
      </c>
      <c r="K305" s="49" t="n">
        <f aca="false">J305-I305</f>
        <v>602.540999999999</v>
      </c>
      <c r="L305" s="62" t="s">
        <v>47</v>
      </c>
      <c r="M305" s="53" t="s">
        <v>54</v>
      </c>
      <c r="N305" s="48" t="s">
        <v>638</v>
      </c>
      <c r="O305" s="48" t="s">
        <v>611</v>
      </c>
      <c r="P305" s="48" t="s">
        <v>404</v>
      </c>
      <c r="Q305" s="54" t="s">
        <v>41</v>
      </c>
      <c r="R305" s="55" t="s">
        <v>639</v>
      </c>
      <c r="S305" s="56" t="n">
        <v>278</v>
      </c>
      <c r="T305" s="57" t="s">
        <v>43</v>
      </c>
      <c r="U305" s="71"/>
      <c r="V305" s="59"/>
      <c r="W305" s="60"/>
      <c r="X305" s="61"/>
    </row>
    <row r="306" customFormat="false" ht="120" hidden="false" customHeight="true" outlineLevel="0" collapsed="false">
      <c r="A306" s="47" t="n">
        <v>243</v>
      </c>
      <c r="B306" s="48" t="s">
        <v>640</v>
      </c>
      <c r="C306" s="49" t="n">
        <v>166</v>
      </c>
      <c r="D306" s="50" t="n">
        <v>2910</v>
      </c>
      <c r="E306" s="50" t="n">
        <v>166</v>
      </c>
      <c r="F306" s="50" t="n">
        <v>165.9</v>
      </c>
      <c r="G306" s="51" t="s">
        <v>36</v>
      </c>
      <c r="H306" s="52" t="s">
        <v>53</v>
      </c>
      <c r="I306" s="50" t="n">
        <v>345</v>
      </c>
      <c r="J306" s="49" t="n">
        <v>2310.694</v>
      </c>
      <c r="K306" s="49" t="n">
        <f aca="false">J306-I306</f>
        <v>1965.694</v>
      </c>
      <c r="L306" s="62" t="s">
        <v>47</v>
      </c>
      <c r="M306" s="53" t="s">
        <v>54</v>
      </c>
      <c r="N306" s="48" t="s">
        <v>638</v>
      </c>
      <c r="O306" s="48" t="s">
        <v>641</v>
      </c>
      <c r="P306" s="48" t="s">
        <v>404</v>
      </c>
      <c r="Q306" s="54" t="s">
        <v>41</v>
      </c>
      <c r="R306" s="55" t="s">
        <v>642</v>
      </c>
      <c r="S306" s="56" t="n">
        <v>279</v>
      </c>
      <c r="T306" s="57" t="s">
        <v>43</v>
      </c>
      <c r="U306" s="71"/>
      <c r="V306" s="54"/>
      <c r="W306" s="60" t="s">
        <v>71</v>
      </c>
      <c r="X306" s="75"/>
    </row>
    <row r="307" customFormat="false" ht="120" hidden="false" customHeight="true" outlineLevel="0" collapsed="false">
      <c r="A307" s="138" t="n">
        <v>244</v>
      </c>
      <c r="B307" s="76" t="s">
        <v>643</v>
      </c>
      <c r="C307" s="49" t="n">
        <v>1000</v>
      </c>
      <c r="D307" s="50" t="n">
        <v>1000</v>
      </c>
      <c r="E307" s="50" t="n">
        <v>1674</v>
      </c>
      <c r="F307" s="50" t="n">
        <v>1638.806</v>
      </c>
      <c r="G307" s="51" t="s">
        <v>43</v>
      </c>
      <c r="H307" s="77" t="s">
        <v>65</v>
      </c>
      <c r="I307" s="65" t="s">
        <v>47</v>
      </c>
      <c r="J307" s="65" t="s">
        <v>47</v>
      </c>
      <c r="K307" s="65" t="s">
        <v>47</v>
      </c>
      <c r="L307" s="62" t="s">
        <v>47</v>
      </c>
      <c r="M307" s="63" t="s">
        <v>47</v>
      </c>
      <c r="N307" s="63" t="s">
        <v>47</v>
      </c>
      <c r="O307" s="139"/>
      <c r="P307" s="76" t="s">
        <v>404</v>
      </c>
      <c r="Q307" s="54" t="s">
        <v>240</v>
      </c>
      <c r="R307" s="55" t="s">
        <v>642</v>
      </c>
      <c r="S307" s="87" t="n">
        <v>280</v>
      </c>
      <c r="T307" s="57" t="s">
        <v>43</v>
      </c>
      <c r="U307" s="71"/>
      <c r="V307" s="54"/>
      <c r="W307" s="60" t="s">
        <v>71</v>
      </c>
      <c r="X307" s="75"/>
    </row>
    <row r="308" customFormat="false" ht="90" hidden="false" customHeight="true" outlineLevel="0" collapsed="false">
      <c r="A308" s="140" t="n">
        <v>245</v>
      </c>
      <c r="B308" s="141" t="s">
        <v>644</v>
      </c>
      <c r="C308" s="49" t="n">
        <v>1430.203</v>
      </c>
      <c r="D308" s="50" t="n">
        <v>1430.203</v>
      </c>
      <c r="E308" s="50" t="n">
        <v>1430.203</v>
      </c>
      <c r="F308" s="50" t="n">
        <v>1430.203</v>
      </c>
      <c r="G308" s="51" t="s">
        <v>43</v>
      </c>
      <c r="H308" s="52" t="s">
        <v>65</v>
      </c>
      <c r="I308" s="65" t="s">
        <v>47</v>
      </c>
      <c r="J308" s="65" t="s">
        <v>47</v>
      </c>
      <c r="K308" s="65" t="s">
        <v>47</v>
      </c>
      <c r="L308" s="62" t="s">
        <v>47</v>
      </c>
      <c r="M308" s="63" t="s">
        <v>47</v>
      </c>
      <c r="N308" s="63" t="s">
        <v>47</v>
      </c>
      <c r="O308" s="48" t="s">
        <v>645</v>
      </c>
      <c r="P308" s="137" t="s">
        <v>404</v>
      </c>
      <c r="Q308" s="54" t="s">
        <v>240</v>
      </c>
      <c r="R308" s="55" t="s">
        <v>639</v>
      </c>
      <c r="S308" s="142" t="s">
        <v>646</v>
      </c>
      <c r="T308" s="57" t="s">
        <v>43</v>
      </c>
      <c r="U308" s="71"/>
      <c r="V308" s="54"/>
      <c r="W308" s="60"/>
      <c r="X308" s="75"/>
    </row>
    <row r="309" customFormat="false" ht="180" hidden="false" customHeight="true" outlineLevel="0" collapsed="false">
      <c r="A309" s="47" t="n">
        <v>246</v>
      </c>
      <c r="B309" s="99" t="s">
        <v>647</v>
      </c>
      <c r="C309" s="49" t="n">
        <v>0</v>
      </c>
      <c r="D309" s="50" t="n">
        <v>4899.98</v>
      </c>
      <c r="E309" s="50" t="n">
        <v>6</v>
      </c>
      <c r="F309" s="50" t="n">
        <v>6</v>
      </c>
      <c r="G309" s="51" t="s">
        <v>43</v>
      </c>
      <c r="H309" s="52" t="s">
        <v>65</v>
      </c>
      <c r="I309" s="65" t="s">
        <v>47</v>
      </c>
      <c r="J309" s="65" t="s">
        <v>47</v>
      </c>
      <c r="K309" s="65" t="s">
        <v>47</v>
      </c>
      <c r="L309" s="62" t="s">
        <v>47</v>
      </c>
      <c r="M309" s="63" t="s">
        <v>47</v>
      </c>
      <c r="N309" s="63" t="s">
        <v>47</v>
      </c>
      <c r="O309" s="90"/>
      <c r="P309" s="137" t="s">
        <v>404</v>
      </c>
      <c r="Q309" s="54" t="s">
        <v>41</v>
      </c>
      <c r="R309" s="55" t="s">
        <v>648</v>
      </c>
      <c r="S309" s="142" t="s">
        <v>649</v>
      </c>
      <c r="T309" s="57" t="s">
        <v>43</v>
      </c>
      <c r="U309" s="71"/>
      <c r="V309" s="54"/>
      <c r="W309" s="60"/>
      <c r="X309" s="75"/>
    </row>
    <row r="310" customFormat="false" ht="74.25" hidden="false" customHeight="true" outlineLevel="0" collapsed="false">
      <c r="A310" s="47" t="n">
        <v>247</v>
      </c>
      <c r="B310" s="48" t="s">
        <v>650</v>
      </c>
      <c r="C310" s="49" t="n">
        <v>0</v>
      </c>
      <c r="D310" s="65" t="s">
        <v>47</v>
      </c>
      <c r="E310" s="50" t="n">
        <v>3114</v>
      </c>
      <c r="F310" s="50" t="n">
        <v>3114</v>
      </c>
      <c r="G310" s="51" t="s">
        <v>43</v>
      </c>
      <c r="H310" s="52" t="s">
        <v>65</v>
      </c>
      <c r="I310" s="65" t="s">
        <v>47</v>
      </c>
      <c r="J310" s="65" t="s">
        <v>47</v>
      </c>
      <c r="K310" s="65" t="s">
        <v>47</v>
      </c>
      <c r="L310" s="62" t="s">
        <v>47</v>
      </c>
      <c r="M310" s="63" t="s">
        <v>47</v>
      </c>
      <c r="N310" s="63" t="s">
        <v>47</v>
      </c>
      <c r="O310" s="48"/>
      <c r="P310" s="48" t="s">
        <v>404</v>
      </c>
      <c r="Q310" s="54" t="s">
        <v>41</v>
      </c>
      <c r="R310" s="55" t="s">
        <v>651</v>
      </c>
      <c r="S310" s="56" t="n">
        <v>273</v>
      </c>
      <c r="T310" s="57" t="s">
        <v>43</v>
      </c>
      <c r="U310" s="71"/>
      <c r="V310" s="59"/>
      <c r="W310" s="60" t="s">
        <v>71</v>
      </c>
      <c r="X310" s="61"/>
    </row>
    <row r="311" customFormat="false" ht="54" hidden="false" customHeight="true" outlineLevel="0" collapsed="false">
      <c r="A311" s="47"/>
      <c r="B311" s="48" t="s">
        <v>508</v>
      </c>
      <c r="C311" s="49"/>
      <c r="D311" s="50"/>
      <c r="E311" s="50"/>
      <c r="F311" s="50"/>
      <c r="G311" s="128"/>
      <c r="H311" s="52"/>
      <c r="I311" s="50"/>
      <c r="J311" s="49"/>
      <c r="K311" s="49"/>
      <c r="L311" s="49"/>
      <c r="M311" s="63"/>
      <c r="N311" s="48"/>
      <c r="O311" s="48"/>
      <c r="P311" s="48"/>
      <c r="Q311" s="54"/>
      <c r="R311" s="55"/>
      <c r="S311" s="56"/>
      <c r="T311" s="57" t="s">
        <v>43</v>
      </c>
      <c r="U311" s="71"/>
      <c r="V311" s="59"/>
      <c r="W311" s="60"/>
      <c r="X311" s="61"/>
    </row>
    <row r="312" customFormat="false" ht="54" hidden="false" customHeight="true" outlineLevel="0" collapsed="false">
      <c r="A312" s="47"/>
      <c r="B312" s="48" t="s">
        <v>613</v>
      </c>
      <c r="C312" s="49"/>
      <c r="D312" s="50"/>
      <c r="E312" s="50"/>
      <c r="F312" s="50"/>
      <c r="G312" s="128"/>
      <c r="H312" s="52"/>
      <c r="I312" s="50"/>
      <c r="J312" s="49"/>
      <c r="K312" s="49"/>
      <c r="L312" s="49"/>
      <c r="M312" s="63"/>
      <c r="N312" s="48"/>
      <c r="O312" s="48"/>
      <c r="P312" s="48"/>
      <c r="Q312" s="54"/>
      <c r="R312" s="55"/>
      <c r="S312" s="56"/>
      <c r="T312" s="57" t="s">
        <v>43</v>
      </c>
      <c r="U312" s="71"/>
      <c r="V312" s="59"/>
      <c r="W312" s="60"/>
      <c r="X312" s="61"/>
    </row>
    <row r="313" customFormat="false" ht="54" hidden="false" customHeight="true" outlineLevel="0" collapsed="false">
      <c r="A313" s="47"/>
      <c r="B313" s="48" t="s">
        <v>614</v>
      </c>
      <c r="C313" s="49"/>
      <c r="D313" s="50"/>
      <c r="E313" s="50"/>
      <c r="F313" s="50"/>
      <c r="G313" s="128"/>
      <c r="H313" s="52"/>
      <c r="I313" s="50"/>
      <c r="J313" s="49"/>
      <c r="K313" s="49"/>
      <c r="L313" s="49"/>
      <c r="M313" s="63"/>
      <c r="N313" s="48"/>
      <c r="O313" s="48"/>
      <c r="P313" s="48"/>
      <c r="Q313" s="54"/>
      <c r="R313" s="55"/>
      <c r="S313" s="56"/>
      <c r="T313" s="57" t="s">
        <v>43</v>
      </c>
      <c r="U313" s="71"/>
      <c r="V313" s="59"/>
      <c r="W313" s="60"/>
      <c r="X313" s="61"/>
    </row>
    <row r="314" customFormat="false" ht="54" hidden="false" customHeight="true" outlineLevel="0" collapsed="false">
      <c r="A314" s="47"/>
      <c r="B314" s="48" t="s">
        <v>652</v>
      </c>
      <c r="C314" s="122"/>
      <c r="D314" s="50"/>
      <c r="E314" s="50"/>
      <c r="F314" s="50"/>
      <c r="G314" s="128"/>
      <c r="H314" s="52"/>
      <c r="I314" s="50"/>
      <c r="J314" s="49"/>
      <c r="K314" s="49"/>
      <c r="L314" s="49"/>
      <c r="M314" s="63"/>
      <c r="N314" s="48"/>
      <c r="O314" s="48"/>
      <c r="P314" s="86"/>
      <c r="Q314" s="85"/>
      <c r="R314" s="55"/>
      <c r="S314" s="98"/>
      <c r="T314" s="57" t="s">
        <v>43</v>
      </c>
      <c r="U314" s="71"/>
      <c r="V314" s="59"/>
      <c r="W314" s="60"/>
      <c r="X314" s="61"/>
    </row>
    <row r="315" s="46" customFormat="true" ht="21" hidden="false" customHeight="true" outlineLevel="0" collapsed="false">
      <c r="A315" s="39" t="s">
        <v>653</v>
      </c>
      <c r="B315" s="40"/>
      <c r="C315" s="66"/>
      <c r="D315" s="67"/>
      <c r="E315" s="68"/>
      <c r="F315" s="68"/>
      <c r="G315" s="69"/>
      <c r="H315" s="69"/>
      <c r="I315" s="67"/>
      <c r="J315" s="66"/>
      <c r="K315" s="66"/>
      <c r="L315" s="70"/>
      <c r="M315" s="42"/>
      <c r="N315" s="42"/>
      <c r="O315" s="40"/>
      <c r="P315" s="40"/>
      <c r="Q315" s="43"/>
      <c r="R315" s="44"/>
      <c r="S315" s="44"/>
      <c r="T315" s="44"/>
      <c r="U315" s="44"/>
      <c r="V315" s="44"/>
      <c r="W315" s="44"/>
      <c r="X315" s="45"/>
    </row>
    <row r="316" customFormat="false" ht="60" hidden="false" customHeight="true" outlineLevel="0" collapsed="false">
      <c r="A316" s="47" t="n">
        <v>248</v>
      </c>
      <c r="B316" s="48" t="s">
        <v>654</v>
      </c>
      <c r="C316" s="49" t="n">
        <v>1066.576</v>
      </c>
      <c r="D316" s="50" t="n">
        <v>1066.389</v>
      </c>
      <c r="E316" s="50" t="n">
        <v>1066.389</v>
      </c>
      <c r="F316" s="50" t="n">
        <v>1023.793</v>
      </c>
      <c r="G316" s="51" t="s">
        <v>36</v>
      </c>
      <c r="H316" s="52" t="s">
        <v>57</v>
      </c>
      <c r="I316" s="50" t="n">
        <v>507.345</v>
      </c>
      <c r="J316" s="49" t="n">
        <v>1676</v>
      </c>
      <c r="K316" s="49" t="n">
        <f aca="false">J316-I316</f>
        <v>1168.655</v>
      </c>
      <c r="L316" s="49" t="n">
        <v>-7.806</v>
      </c>
      <c r="M316" s="53" t="s">
        <v>38</v>
      </c>
      <c r="N316" s="48" t="s">
        <v>655</v>
      </c>
      <c r="O316" s="48" t="s">
        <v>656</v>
      </c>
      <c r="P316" s="48" t="s">
        <v>404</v>
      </c>
      <c r="Q316" s="54" t="s">
        <v>41</v>
      </c>
      <c r="R316" s="55" t="s">
        <v>657</v>
      </c>
      <c r="S316" s="56" t="n">
        <v>269</v>
      </c>
      <c r="T316" s="57" t="s">
        <v>43</v>
      </c>
      <c r="U316" s="71"/>
      <c r="V316" s="59"/>
      <c r="W316" s="60"/>
      <c r="X316" s="61"/>
    </row>
    <row r="317" customFormat="false" ht="54" hidden="false" customHeight="true" outlineLevel="0" collapsed="false">
      <c r="A317" s="47"/>
      <c r="B317" s="48" t="s">
        <v>508</v>
      </c>
      <c r="C317" s="49"/>
      <c r="D317" s="50"/>
      <c r="E317" s="50"/>
      <c r="F317" s="50"/>
      <c r="G317" s="128"/>
      <c r="H317" s="52"/>
      <c r="I317" s="50"/>
      <c r="J317" s="49"/>
      <c r="K317" s="49"/>
      <c r="L317" s="49"/>
      <c r="M317" s="63"/>
      <c r="N317" s="48"/>
      <c r="O317" s="48"/>
      <c r="P317" s="48"/>
      <c r="Q317" s="54"/>
      <c r="R317" s="55"/>
      <c r="S317" s="56"/>
      <c r="T317" s="57" t="s">
        <v>43</v>
      </c>
      <c r="U317" s="71"/>
      <c r="V317" s="59"/>
      <c r="W317" s="60"/>
      <c r="X317" s="61"/>
    </row>
    <row r="318" customFormat="false" ht="54" hidden="false" customHeight="true" outlineLevel="0" collapsed="false">
      <c r="A318" s="143"/>
      <c r="B318" s="99" t="s">
        <v>658</v>
      </c>
      <c r="C318" s="49"/>
      <c r="D318" s="50"/>
      <c r="E318" s="50"/>
      <c r="F318" s="50"/>
      <c r="G318" s="144"/>
      <c r="H318" s="52"/>
      <c r="I318" s="50"/>
      <c r="J318" s="49"/>
      <c r="K318" s="49"/>
      <c r="L318" s="49"/>
      <c r="M318" s="145"/>
      <c r="N318" s="90"/>
      <c r="O318" s="141"/>
      <c r="P318" s="90"/>
      <c r="Q318" s="54"/>
      <c r="R318" s="55"/>
      <c r="S318" s="142"/>
      <c r="T318" s="57" t="s">
        <v>43</v>
      </c>
      <c r="U318" s="71"/>
      <c r="V318" s="54"/>
      <c r="W318" s="60"/>
      <c r="X318" s="75"/>
    </row>
    <row r="319" customFormat="false" ht="54" hidden="false" customHeight="true" outlineLevel="0" collapsed="false">
      <c r="A319" s="47"/>
      <c r="B319" s="48" t="s">
        <v>659</v>
      </c>
      <c r="C319" s="49"/>
      <c r="D319" s="50"/>
      <c r="E319" s="50"/>
      <c r="F319" s="50"/>
      <c r="G319" s="128"/>
      <c r="H319" s="52"/>
      <c r="I319" s="146"/>
      <c r="J319" s="49"/>
      <c r="K319" s="49"/>
      <c r="L319" s="49"/>
      <c r="M319" s="63"/>
      <c r="N319" s="48"/>
      <c r="O319" s="48"/>
      <c r="P319" s="86"/>
      <c r="Q319" s="85"/>
      <c r="R319" s="55"/>
      <c r="S319" s="98"/>
      <c r="T319" s="57" t="s">
        <v>43</v>
      </c>
      <c r="U319" s="71"/>
      <c r="V319" s="59"/>
      <c r="W319" s="60"/>
      <c r="X319" s="61"/>
    </row>
    <row r="320" s="46" customFormat="true" ht="21" hidden="false" customHeight="true" outlineLevel="0" collapsed="false">
      <c r="A320" s="39" t="s">
        <v>660</v>
      </c>
      <c r="B320" s="40"/>
      <c r="C320" s="66"/>
      <c r="D320" s="67"/>
      <c r="E320" s="68"/>
      <c r="F320" s="68"/>
      <c r="G320" s="69"/>
      <c r="H320" s="69"/>
      <c r="I320" s="67"/>
      <c r="J320" s="66"/>
      <c r="K320" s="66"/>
      <c r="L320" s="70"/>
      <c r="M320" s="42"/>
      <c r="N320" s="42"/>
      <c r="O320" s="40"/>
      <c r="P320" s="40"/>
      <c r="Q320" s="43"/>
      <c r="R320" s="44"/>
      <c r="S320" s="44"/>
      <c r="T320" s="44"/>
      <c r="U320" s="44"/>
      <c r="V320" s="44"/>
      <c r="W320" s="44"/>
      <c r="X320" s="45"/>
    </row>
    <row r="321" customFormat="false" ht="60" hidden="false" customHeight="true" outlineLevel="0" collapsed="false">
      <c r="A321" s="47" t="n">
        <v>249</v>
      </c>
      <c r="B321" s="48" t="s">
        <v>661</v>
      </c>
      <c r="C321" s="49" t="n">
        <v>998.992</v>
      </c>
      <c r="D321" s="50" t="n">
        <v>1898.858</v>
      </c>
      <c r="E321" s="83" t="n">
        <v>998.992</v>
      </c>
      <c r="F321" s="83" t="n">
        <v>989.544</v>
      </c>
      <c r="G321" s="51" t="s">
        <v>36</v>
      </c>
      <c r="H321" s="52" t="s">
        <v>57</v>
      </c>
      <c r="I321" s="50" t="n">
        <v>967.611</v>
      </c>
      <c r="J321" s="49" t="n">
        <v>978.741</v>
      </c>
      <c r="K321" s="49" t="n">
        <f aca="false">J321-I321</f>
        <v>11.13</v>
      </c>
      <c r="L321" s="49" t="n">
        <v>-139.793</v>
      </c>
      <c r="M321" s="53" t="s">
        <v>38</v>
      </c>
      <c r="N321" s="48" t="s">
        <v>662</v>
      </c>
      <c r="O321" s="48" t="s">
        <v>663</v>
      </c>
      <c r="P321" s="48" t="s">
        <v>664</v>
      </c>
      <c r="Q321" s="54" t="s">
        <v>41</v>
      </c>
      <c r="R321" s="55" t="s">
        <v>665</v>
      </c>
      <c r="S321" s="56" t="n">
        <v>287</v>
      </c>
      <c r="T321" s="57" t="s">
        <v>43</v>
      </c>
      <c r="U321" s="71"/>
      <c r="V321" s="59"/>
      <c r="W321" s="60"/>
      <c r="X321" s="61"/>
    </row>
    <row r="322" customFormat="false" ht="60" hidden="false" customHeight="true" outlineLevel="0" collapsed="false">
      <c r="A322" s="47" t="n">
        <v>250</v>
      </c>
      <c r="B322" s="48" t="s">
        <v>666</v>
      </c>
      <c r="C322" s="49" t="n">
        <v>11293.649</v>
      </c>
      <c r="D322" s="50" t="n">
        <v>25333.712</v>
      </c>
      <c r="E322" s="50" t="n">
        <v>20553.696712</v>
      </c>
      <c r="F322" s="50" t="n">
        <v>20553.696262</v>
      </c>
      <c r="G322" s="51" t="s">
        <v>36</v>
      </c>
      <c r="H322" s="52" t="s">
        <v>53</v>
      </c>
      <c r="I322" s="50" t="n">
        <v>16955.66</v>
      </c>
      <c r="J322" s="49" t="n">
        <v>18038.485</v>
      </c>
      <c r="K322" s="49" t="n">
        <f aca="false">J322-I322</f>
        <v>1082.825</v>
      </c>
      <c r="L322" s="62" t="s">
        <v>47</v>
      </c>
      <c r="M322" s="53" t="s">
        <v>54</v>
      </c>
      <c r="N322" s="48" t="s">
        <v>667</v>
      </c>
      <c r="O322" s="48" t="s">
        <v>668</v>
      </c>
      <c r="P322" s="48" t="s">
        <v>664</v>
      </c>
      <c r="Q322" s="54" t="s">
        <v>41</v>
      </c>
      <c r="R322" s="55" t="s">
        <v>665</v>
      </c>
      <c r="S322" s="56" t="n">
        <v>288</v>
      </c>
      <c r="T322" s="57" t="s">
        <v>43</v>
      </c>
      <c r="U322" s="71"/>
      <c r="V322" s="59"/>
      <c r="W322" s="60" t="s">
        <v>71</v>
      </c>
      <c r="X322" s="61"/>
    </row>
    <row r="323" customFormat="false" ht="60" hidden="false" customHeight="true" outlineLevel="0" collapsed="false">
      <c r="A323" s="47" t="n">
        <v>251</v>
      </c>
      <c r="B323" s="48" t="s">
        <v>669</v>
      </c>
      <c r="C323" s="49" t="n">
        <v>1280.085</v>
      </c>
      <c r="D323" s="50" t="n">
        <v>1511.085</v>
      </c>
      <c r="E323" s="83" t="n">
        <v>1280</v>
      </c>
      <c r="F323" s="83" t="n">
        <v>1278</v>
      </c>
      <c r="G323" s="51" t="s">
        <v>36</v>
      </c>
      <c r="H323" s="52" t="s">
        <v>347</v>
      </c>
      <c r="I323" s="50" t="n">
        <v>818.382</v>
      </c>
      <c r="J323" s="49" t="n">
        <v>968.203</v>
      </c>
      <c r="K323" s="49" t="n">
        <f aca="false">J323-I323</f>
        <v>149.821</v>
      </c>
      <c r="L323" s="62" t="s">
        <v>47</v>
      </c>
      <c r="M323" s="53" t="s">
        <v>54</v>
      </c>
      <c r="N323" s="48" t="s">
        <v>670</v>
      </c>
      <c r="O323" s="48" t="s">
        <v>671</v>
      </c>
      <c r="P323" s="48" t="s">
        <v>664</v>
      </c>
      <c r="Q323" s="54" t="s">
        <v>41</v>
      </c>
      <c r="R323" s="55" t="s">
        <v>665</v>
      </c>
      <c r="S323" s="56" t="n">
        <v>290</v>
      </c>
      <c r="T323" s="57" t="s">
        <v>43</v>
      </c>
      <c r="U323" s="71"/>
      <c r="V323" s="59"/>
      <c r="W323" s="60" t="s">
        <v>71</v>
      </c>
      <c r="X323" s="61"/>
    </row>
    <row r="324" customFormat="false" ht="60" hidden="false" customHeight="true" outlineLevel="0" collapsed="false">
      <c r="A324" s="47" t="n">
        <v>252</v>
      </c>
      <c r="B324" s="48" t="s">
        <v>672</v>
      </c>
      <c r="C324" s="49" t="n">
        <v>1709.377</v>
      </c>
      <c r="D324" s="50" t="n">
        <v>1799.377</v>
      </c>
      <c r="E324" s="50" t="n">
        <v>1761</v>
      </c>
      <c r="F324" s="83" t="n">
        <v>1759.803</v>
      </c>
      <c r="G324" s="51" t="s">
        <v>36</v>
      </c>
      <c r="H324" s="52" t="s">
        <v>673</v>
      </c>
      <c r="I324" s="50" t="n">
        <v>1688.592</v>
      </c>
      <c r="J324" s="49" t="n">
        <v>1588.19</v>
      </c>
      <c r="K324" s="49" t="n">
        <f aca="false">J324-I324</f>
        <v>-100.402</v>
      </c>
      <c r="L324" s="49" t="n">
        <v>-162.084</v>
      </c>
      <c r="M324" s="53" t="s">
        <v>38</v>
      </c>
      <c r="N324" s="48" t="s">
        <v>674</v>
      </c>
      <c r="O324" s="48" t="s">
        <v>675</v>
      </c>
      <c r="P324" s="48" t="s">
        <v>664</v>
      </c>
      <c r="Q324" s="54" t="s">
        <v>41</v>
      </c>
      <c r="R324" s="55" t="s">
        <v>665</v>
      </c>
      <c r="S324" s="56" t="n">
        <v>291</v>
      </c>
      <c r="T324" s="57" t="s">
        <v>43</v>
      </c>
      <c r="U324" s="71"/>
      <c r="V324" s="59"/>
      <c r="W324" s="60" t="s">
        <v>71</v>
      </c>
      <c r="X324" s="61"/>
    </row>
    <row r="325" customFormat="false" ht="53.25" hidden="false" customHeight="true" outlineLevel="0" collapsed="false">
      <c r="A325" s="47" t="n">
        <v>253</v>
      </c>
      <c r="B325" s="48" t="s">
        <v>676</v>
      </c>
      <c r="C325" s="49" t="n">
        <v>36.364</v>
      </c>
      <c r="D325" s="50" t="n">
        <v>36.364</v>
      </c>
      <c r="E325" s="83" t="n">
        <v>36.364</v>
      </c>
      <c r="F325" s="83" t="n">
        <v>36.363</v>
      </c>
      <c r="G325" s="51" t="s">
        <v>45</v>
      </c>
      <c r="H325" s="52" t="s">
        <v>677</v>
      </c>
      <c r="I325" s="50" t="n">
        <v>35.556</v>
      </c>
      <c r="J325" s="49" t="n">
        <v>35.556</v>
      </c>
      <c r="K325" s="49" t="n">
        <f aca="false">J325-I325</f>
        <v>0</v>
      </c>
      <c r="L325" s="62" t="s">
        <v>47</v>
      </c>
      <c r="M325" s="53" t="s">
        <v>45</v>
      </c>
      <c r="N325" s="63" t="s">
        <v>47</v>
      </c>
      <c r="O325" s="48"/>
      <c r="P325" s="48" t="s">
        <v>664</v>
      </c>
      <c r="Q325" s="54" t="s">
        <v>41</v>
      </c>
      <c r="R325" s="55" t="s">
        <v>665</v>
      </c>
      <c r="S325" s="56" t="n">
        <v>292</v>
      </c>
      <c r="T325" s="57" t="s">
        <v>43</v>
      </c>
      <c r="U325" s="71"/>
      <c r="V325" s="59"/>
      <c r="W325" s="60"/>
      <c r="X325" s="61"/>
    </row>
    <row r="326" customFormat="false" ht="53.25" hidden="false" customHeight="true" outlineLevel="0" collapsed="false">
      <c r="A326" s="47" t="n">
        <v>254</v>
      </c>
      <c r="B326" s="48" t="s">
        <v>678</v>
      </c>
      <c r="C326" s="49" t="n">
        <v>27.599</v>
      </c>
      <c r="D326" s="50" t="n">
        <v>27.518</v>
      </c>
      <c r="E326" s="83" t="n">
        <v>27.518</v>
      </c>
      <c r="F326" s="83" t="n">
        <v>27.34</v>
      </c>
      <c r="G326" s="51" t="s">
        <v>36</v>
      </c>
      <c r="H326" s="52" t="s">
        <v>347</v>
      </c>
      <c r="I326" s="50" t="n">
        <v>31.22</v>
      </c>
      <c r="J326" s="49" t="n">
        <v>31.3</v>
      </c>
      <c r="K326" s="49" t="n">
        <f aca="false">J326-I326</f>
        <v>0.0800000000000019</v>
      </c>
      <c r="L326" s="62" t="s">
        <v>47</v>
      </c>
      <c r="M326" s="53" t="s">
        <v>54</v>
      </c>
      <c r="N326" s="48" t="s">
        <v>679</v>
      </c>
      <c r="O326" s="48"/>
      <c r="P326" s="48" t="s">
        <v>664</v>
      </c>
      <c r="Q326" s="54" t="s">
        <v>41</v>
      </c>
      <c r="R326" s="55" t="s">
        <v>665</v>
      </c>
      <c r="S326" s="56" t="n">
        <v>293</v>
      </c>
      <c r="T326" s="57" t="s">
        <v>43</v>
      </c>
      <c r="U326" s="71"/>
      <c r="V326" s="59"/>
      <c r="W326" s="60"/>
      <c r="X326" s="61"/>
    </row>
    <row r="327" customFormat="false" ht="75" hidden="false" customHeight="true" outlineLevel="0" collapsed="false">
      <c r="A327" s="147" t="n">
        <v>255</v>
      </c>
      <c r="B327" s="48" t="s">
        <v>680</v>
      </c>
      <c r="C327" s="49" t="n">
        <v>12613.42</v>
      </c>
      <c r="D327" s="50" t="n">
        <v>12613.42</v>
      </c>
      <c r="E327" s="83" t="n">
        <v>9414</v>
      </c>
      <c r="F327" s="83" t="n">
        <v>9396</v>
      </c>
      <c r="G327" s="51" t="s">
        <v>43</v>
      </c>
      <c r="H327" s="52" t="s">
        <v>65</v>
      </c>
      <c r="I327" s="65" t="s">
        <v>47</v>
      </c>
      <c r="J327" s="65" t="s">
        <v>47</v>
      </c>
      <c r="K327" s="65" t="s">
        <v>47</v>
      </c>
      <c r="L327" s="62" t="s">
        <v>47</v>
      </c>
      <c r="M327" s="63" t="s">
        <v>47</v>
      </c>
      <c r="N327" s="63" t="s">
        <v>47</v>
      </c>
      <c r="O327" s="48" t="s">
        <v>681</v>
      </c>
      <c r="P327" s="137" t="s">
        <v>664</v>
      </c>
      <c r="Q327" s="54" t="s">
        <v>240</v>
      </c>
      <c r="R327" s="55" t="s">
        <v>665</v>
      </c>
      <c r="S327" s="148" t="s">
        <v>682</v>
      </c>
      <c r="T327" s="57" t="s">
        <v>43</v>
      </c>
      <c r="U327" s="71"/>
      <c r="V327" s="59"/>
      <c r="W327" s="60" t="s">
        <v>71</v>
      </c>
      <c r="X327" s="61"/>
    </row>
    <row r="328" customFormat="false" ht="60" hidden="false" customHeight="true" outlineLevel="0" collapsed="false">
      <c r="A328" s="47" t="n">
        <v>256</v>
      </c>
      <c r="B328" s="48" t="s">
        <v>683</v>
      </c>
      <c r="C328" s="49" t="n">
        <v>835.277</v>
      </c>
      <c r="D328" s="50" t="n">
        <v>835.227</v>
      </c>
      <c r="E328" s="83" t="n">
        <v>835.277</v>
      </c>
      <c r="F328" s="83" t="n">
        <v>833.213</v>
      </c>
      <c r="G328" s="51" t="s">
        <v>36</v>
      </c>
      <c r="H328" s="52" t="s">
        <v>57</v>
      </c>
      <c r="I328" s="50" t="n">
        <v>835.029</v>
      </c>
      <c r="J328" s="49" t="n">
        <v>1004.299</v>
      </c>
      <c r="K328" s="49" t="n">
        <f aca="false">J328-I328</f>
        <v>169.27</v>
      </c>
      <c r="L328" s="49" t="n">
        <v>-121.079</v>
      </c>
      <c r="M328" s="53" t="s">
        <v>38</v>
      </c>
      <c r="N328" s="48" t="s">
        <v>674</v>
      </c>
      <c r="O328" s="48" t="s">
        <v>684</v>
      </c>
      <c r="P328" s="48" t="s">
        <v>664</v>
      </c>
      <c r="Q328" s="54" t="s">
        <v>41</v>
      </c>
      <c r="R328" s="55" t="s">
        <v>665</v>
      </c>
      <c r="S328" s="80" t="s">
        <v>685</v>
      </c>
      <c r="T328" s="73" t="s">
        <v>71</v>
      </c>
      <c r="U328" s="74" t="s">
        <v>88</v>
      </c>
      <c r="V328" s="59"/>
      <c r="W328" s="60"/>
      <c r="X328" s="61"/>
    </row>
    <row r="329" customFormat="false" ht="54" hidden="false" customHeight="true" outlineLevel="0" collapsed="false">
      <c r="A329" s="47" t="n">
        <v>257</v>
      </c>
      <c r="B329" s="48" t="s">
        <v>686</v>
      </c>
      <c r="C329" s="49" t="n">
        <v>5140.933</v>
      </c>
      <c r="D329" s="50" t="n">
        <v>5140.933</v>
      </c>
      <c r="E329" s="83" t="n">
        <v>4423</v>
      </c>
      <c r="F329" s="83" t="n">
        <v>4423</v>
      </c>
      <c r="G329" s="51" t="s">
        <v>43</v>
      </c>
      <c r="H329" s="52" t="s">
        <v>65</v>
      </c>
      <c r="I329" s="65" t="s">
        <v>47</v>
      </c>
      <c r="J329" s="65" t="s">
        <v>47</v>
      </c>
      <c r="K329" s="65" t="s">
        <v>47</v>
      </c>
      <c r="L329" s="62" t="s">
        <v>47</v>
      </c>
      <c r="M329" s="63" t="s">
        <v>47</v>
      </c>
      <c r="N329" s="63" t="s">
        <v>47</v>
      </c>
      <c r="O329" s="48"/>
      <c r="P329" s="48" t="s">
        <v>664</v>
      </c>
      <c r="Q329" s="54" t="s">
        <v>240</v>
      </c>
      <c r="R329" s="55" t="s">
        <v>665</v>
      </c>
      <c r="S329" s="80" t="s">
        <v>687</v>
      </c>
      <c r="T329" s="57" t="s">
        <v>43</v>
      </c>
      <c r="U329" s="71"/>
      <c r="V329" s="59"/>
      <c r="W329" s="60" t="s">
        <v>71</v>
      </c>
      <c r="X329" s="61"/>
    </row>
    <row r="330" customFormat="false" ht="54" hidden="false" customHeight="true" outlineLevel="0" collapsed="false">
      <c r="A330" s="47"/>
      <c r="B330" s="48" t="s">
        <v>508</v>
      </c>
      <c r="C330" s="49"/>
      <c r="D330" s="50"/>
      <c r="E330" s="50"/>
      <c r="F330" s="50"/>
      <c r="G330" s="128"/>
      <c r="H330" s="52"/>
      <c r="I330" s="50"/>
      <c r="J330" s="49"/>
      <c r="K330" s="49"/>
      <c r="L330" s="49"/>
      <c r="M330" s="63"/>
      <c r="N330" s="48"/>
      <c r="O330" s="48"/>
      <c r="P330" s="48"/>
      <c r="Q330" s="54"/>
      <c r="R330" s="55"/>
      <c r="S330" s="56"/>
      <c r="T330" s="57" t="s">
        <v>43</v>
      </c>
      <c r="U330" s="71"/>
      <c r="V330" s="59"/>
      <c r="W330" s="60"/>
      <c r="X330" s="61"/>
    </row>
    <row r="331" customFormat="false" ht="54" hidden="false" customHeight="true" outlineLevel="0" collapsed="false">
      <c r="A331" s="47"/>
      <c r="B331" s="48" t="s">
        <v>659</v>
      </c>
      <c r="C331" s="122"/>
      <c r="D331" s="123"/>
      <c r="E331" s="50"/>
      <c r="F331" s="50"/>
      <c r="G331" s="128"/>
      <c r="H331" s="52"/>
      <c r="I331" s="149"/>
      <c r="J331" s="49"/>
      <c r="K331" s="49"/>
      <c r="L331" s="49"/>
      <c r="M331" s="63"/>
      <c r="N331" s="48"/>
      <c r="O331" s="48"/>
      <c r="P331" s="150"/>
      <c r="Q331" s="151"/>
      <c r="R331" s="152"/>
      <c r="S331" s="98"/>
      <c r="T331" s="57" t="s">
        <v>43</v>
      </c>
      <c r="U331" s="71"/>
      <c r="V331" s="59"/>
      <c r="W331" s="60"/>
      <c r="X331" s="61"/>
    </row>
    <row r="332" customFormat="false" ht="54" hidden="false" customHeight="true" outlineLevel="0" collapsed="false">
      <c r="A332" s="47"/>
      <c r="B332" s="48" t="s">
        <v>613</v>
      </c>
      <c r="C332" s="49"/>
      <c r="D332" s="50"/>
      <c r="E332" s="50"/>
      <c r="F332" s="50"/>
      <c r="G332" s="128"/>
      <c r="H332" s="52"/>
      <c r="I332" s="50"/>
      <c r="J332" s="49"/>
      <c r="K332" s="49"/>
      <c r="L332" s="49"/>
      <c r="M332" s="63"/>
      <c r="N332" s="48"/>
      <c r="O332" s="48"/>
      <c r="P332" s="48"/>
      <c r="Q332" s="54"/>
      <c r="R332" s="55"/>
      <c r="S332" s="56"/>
      <c r="T332" s="57" t="s">
        <v>43</v>
      </c>
      <c r="U332" s="71"/>
      <c r="V332" s="59"/>
      <c r="W332" s="60"/>
      <c r="X332" s="61"/>
    </row>
    <row r="333" customFormat="false" ht="54" hidden="false" customHeight="true" outlineLevel="0" collapsed="false">
      <c r="A333" s="47"/>
      <c r="B333" s="48" t="s">
        <v>614</v>
      </c>
      <c r="C333" s="49"/>
      <c r="D333" s="50"/>
      <c r="E333" s="50"/>
      <c r="F333" s="50"/>
      <c r="G333" s="128"/>
      <c r="H333" s="52"/>
      <c r="I333" s="50"/>
      <c r="J333" s="49"/>
      <c r="K333" s="49"/>
      <c r="L333" s="49"/>
      <c r="M333" s="63"/>
      <c r="N333" s="48"/>
      <c r="O333" s="48"/>
      <c r="P333" s="48"/>
      <c r="Q333" s="54"/>
      <c r="R333" s="55"/>
      <c r="S333" s="56"/>
      <c r="T333" s="57" t="s">
        <v>43</v>
      </c>
      <c r="U333" s="71"/>
      <c r="V333" s="59"/>
      <c r="W333" s="60"/>
      <c r="X333" s="61"/>
    </row>
    <row r="334" customFormat="false" ht="54" hidden="false" customHeight="true" outlineLevel="0" collapsed="false">
      <c r="A334" s="153"/>
      <c r="B334" s="99" t="s">
        <v>658</v>
      </c>
      <c r="C334" s="49"/>
      <c r="D334" s="50"/>
      <c r="E334" s="50"/>
      <c r="F334" s="50"/>
      <c r="G334" s="133"/>
      <c r="H334" s="77"/>
      <c r="I334" s="50"/>
      <c r="J334" s="49"/>
      <c r="K334" s="49"/>
      <c r="L334" s="49"/>
      <c r="M334" s="134"/>
      <c r="N334" s="92"/>
      <c r="O334" s="154"/>
      <c r="P334" s="90"/>
      <c r="Q334" s="54"/>
      <c r="R334" s="55"/>
      <c r="S334" s="155"/>
      <c r="T334" s="57" t="s">
        <v>43</v>
      </c>
      <c r="U334" s="71"/>
      <c r="V334" s="54"/>
      <c r="W334" s="60"/>
      <c r="X334" s="75"/>
    </row>
    <row r="335" s="46" customFormat="true" ht="21" hidden="false" customHeight="true" outlineLevel="0" collapsed="false">
      <c r="A335" s="39" t="s">
        <v>688</v>
      </c>
      <c r="B335" s="40"/>
      <c r="C335" s="66"/>
      <c r="D335" s="67"/>
      <c r="E335" s="68"/>
      <c r="F335" s="68"/>
      <c r="G335" s="69"/>
      <c r="H335" s="69"/>
      <c r="I335" s="67"/>
      <c r="J335" s="66"/>
      <c r="K335" s="66"/>
      <c r="L335" s="70"/>
      <c r="M335" s="42"/>
      <c r="N335" s="42"/>
      <c r="O335" s="40"/>
      <c r="P335" s="40"/>
      <c r="Q335" s="43"/>
      <c r="R335" s="44"/>
      <c r="S335" s="44"/>
      <c r="T335" s="44"/>
      <c r="U335" s="44"/>
      <c r="V335" s="44"/>
      <c r="W335" s="44"/>
      <c r="X335" s="45"/>
    </row>
    <row r="336" customFormat="false" ht="90" hidden="false" customHeight="true" outlineLevel="0" collapsed="false">
      <c r="A336" s="47" t="n">
        <v>258</v>
      </c>
      <c r="B336" s="48" t="s">
        <v>689</v>
      </c>
      <c r="C336" s="49" t="n">
        <v>13481.876</v>
      </c>
      <c r="D336" s="50" t="n">
        <v>13010.804</v>
      </c>
      <c r="E336" s="50" t="n">
        <v>13011</v>
      </c>
      <c r="F336" s="50" t="n">
        <v>13011</v>
      </c>
      <c r="G336" s="51" t="s">
        <v>36</v>
      </c>
      <c r="H336" s="52" t="s">
        <v>80</v>
      </c>
      <c r="I336" s="50" t="n">
        <v>12850.203</v>
      </c>
      <c r="J336" s="49" t="n">
        <v>13943.541</v>
      </c>
      <c r="K336" s="49" t="n">
        <f aca="false">J336-I336</f>
        <v>1093.338</v>
      </c>
      <c r="L336" s="49" t="n">
        <v>-22.803</v>
      </c>
      <c r="M336" s="53" t="s">
        <v>38</v>
      </c>
      <c r="N336" s="48" t="s">
        <v>690</v>
      </c>
      <c r="O336" s="48" t="s">
        <v>691</v>
      </c>
      <c r="P336" s="48" t="s">
        <v>404</v>
      </c>
      <c r="Q336" s="54" t="s">
        <v>41</v>
      </c>
      <c r="R336" s="55" t="s">
        <v>692</v>
      </c>
      <c r="S336" s="56" t="n">
        <v>275</v>
      </c>
      <c r="T336" s="57" t="s">
        <v>43</v>
      </c>
      <c r="U336" s="71"/>
      <c r="V336" s="59"/>
      <c r="W336" s="60"/>
      <c r="X336" s="61"/>
    </row>
    <row r="337" customFormat="false" ht="90" hidden="false" customHeight="true" outlineLevel="0" collapsed="false">
      <c r="A337" s="47" t="n">
        <v>259</v>
      </c>
      <c r="B337" s="48" t="s">
        <v>693</v>
      </c>
      <c r="C337" s="49" t="n">
        <v>60</v>
      </c>
      <c r="D337" s="50" t="n">
        <v>7060</v>
      </c>
      <c r="E337" s="50" t="n">
        <v>60</v>
      </c>
      <c r="F337" s="50" t="n">
        <v>60</v>
      </c>
      <c r="G337" s="51" t="s">
        <v>36</v>
      </c>
      <c r="H337" s="52" t="s">
        <v>347</v>
      </c>
      <c r="I337" s="50" t="n">
        <v>0</v>
      </c>
      <c r="J337" s="49" t="n">
        <v>2116.271</v>
      </c>
      <c r="K337" s="49" t="n">
        <f aca="false">J337-I337</f>
        <v>2116.271</v>
      </c>
      <c r="L337" s="62" t="s">
        <v>47</v>
      </c>
      <c r="M337" s="53" t="s">
        <v>54</v>
      </c>
      <c r="N337" s="48" t="s">
        <v>694</v>
      </c>
      <c r="O337" s="48" t="s">
        <v>695</v>
      </c>
      <c r="P337" s="48" t="s">
        <v>404</v>
      </c>
      <c r="Q337" s="54" t="s">
        <v>41</v>
      </c>
      <c r="R337" s="55" t="s">
        <v>696</v>
      </c>
      <c r="S337" s="56" t="n">
        <v>276</v>
      </c>
      <c r="T337" s="57" t="s">
        <v>43</v>
      </c>
      <c r="U337" s="71"/>
      <c r="V337" s="54"/>
      <c r="W337" s="60" t="s">
        <v>71</v>
      </c>
      <c r="X337" s="75"/>
    </row>
    <row r="338" customFormat="false" ht="60" hidden="false" customHeight="true" outlineLevel="0" collapsed="false">
      <c r="A338" s="47" t="n">
        <v>260</v>
      </c>
      <c r="B338" s="48" t="s">
        <v>697</v>
      </c>
      <c r="C338" s="49" t="n">
        <v>4758.802</v>
      </c>
      <c r="D338" s="50" t="n">
        <v>21458.426</v>
      </c>
      <c r="E338" s="50" t="n">
        <v>4758</v>
      </c>
      <c r="F338" s="50" t="n">
        <v>4752</v>
      </c>
      <c r="G338" s="51" t="s">
        <v>36</v>
      </c>
      <c r="H338" s="52" t="s">
        <v>57</v>
      </c>
      <c r="I338" s="50" t="n">
        <v>4600.551</v>
      </c>
      <c r="J338" s="49" t="n">
        <v>5157.907</v>
      </c>
      <c r="K338" s="49" t="n">
        <f aca="false">J338-I338</f>
        <v>557.356</v>
      </c>
      <c r="L338" s="49" t="n">
        <v>-135.602</v>
      </c>
      <c r="M338" s="53" t="s">
        <v>38</v>
      </c>
      <c r="N338" s="48" t="s">
        <v>698</v>
      </c>
      <c r="O338" s="48" t="s">
        <v>699</v>
      </c>
      <c r="P338" s="48" t="s">
        <v>404</v>
      </c>
      <c r="Q338" s="54" t="s">
        <v>41</v>
      </c>
      <c r="R338" s="55" t="s">
        <v>700</v>
      </c>
      <c r="S338" s="56" t="n">
        <v>270</v>
      </c>
      <c r="T338" s="57" t="s">
        <v>43</v>
      </c>
      <c r="U338" s="71"/>
      <c r="V338" s="59"/>
      <c r="W338" s="60"/>
      <c r="X338" s="61"/>
    </row>
    <row r="339" customFormat="false" ht="90" hidden="false" customHeight="true" outlineLevel="0" collapsed="false">
      <c r="A339" s="47" t="n">
        <v>261</v>
      </c>
      <c r="B339" s="99" t="s">
        <v>701</v>
      </c>
      <c r="C339" s="49" t="n">
        <v>0</v>
      </c>
      <c r="D339" s="50" t="n">
        <v>3000</v>
      </c>
      <c r="E339" s="65" t="n">
        <v>0</v>
      </c>
      <c r="F339" s="65" t="n">
        <v>0</v>
      </c>
      <c r="G339" s="51" t="s">
        <v>43</v>
      </c>
      <c r="H339" s="52" t="s">
        <v>65</v>
      </c>
      <c r="I339" s="65" t="s">
        <v>47</v>
      </c>
      <c r="J339" s="65" t="s">
        <v>47</v>
      </c>
      <c r="K339" s="65" t="s">
        <v>47</v>
      </c>
      <c r="L339" s="62" t="s">
        <v>47</v>
      </c>
      <c r="M339" s="63" t="s">
        <v>47</v>
      </c>
      <c r="N339" s="63" t="s">
        <v>47</v>
      </c>
      <c r="O339" s="48"/>
      <c r="P339" s="99" t="s">
        <v>404</v>
      </c>
      <c r="Q339" s="156" t="s">
        <v>41</v>
      </c>
      <c r="R339" s="102" t="s">
        <v>700</v>
      </c>
      <c r="S339" s="80" t="s">
        <v>480</v>
      </c>
      <c r="T339" s="57" t="s">
        <v>43</v>
      </c>
      <c r="U339" s="71"/>
      <c r="V339" s="59"/>
      <c r="W339" s="60"/>
      <c r="X339" s="61"/>
    </row>
    <row r="340" s="46" customFormat="true" ht="21" hidden="false" customHeight="true" outlineLevel="0" collapsed="false">
      <c r="A340" s="39" t="s">
        <v>702</v>
      </c>
      <c r="B340" s="40"/>
      <c r="C340" s="66"/>
      <c r="D340" s="67"/>
      <c r="E340" s="68"/>
      <c r="F340" s="68"/>
      <c r="G340" s="69"/>
      <c r="H340" s="69"/>
      <c r="I340" s="67"/>
      <c r="J340" s="66"/>
      <c r="K340" s="66"/>
      <c r="L340" s="70"/>
      <c r="M340" s="42"/>
      <c r="N340" s="42"/>
      <c r="O340" s="40"/>
      <c r="P340" s="40"/>
      <c r="Q340" s="43"/>
      <c r="R340" s="44"/>
      <c r="S340" s="44"/>
      <c r="T340" s="44"/>
      <c r="U340" s="44"/>
      <c r="V340" s="44"/>
      <c r="W340" s="44"/>
      <c r="X340" s="45"/>
    </row>
    <row r="341" customFormat="false" ht="54" hidden="false" customHeight="true" outlineLevel="0" collapsed="false">
      <c r="A341" s="47" t="n">
        <v>262</v>
      </c>
      <c r="B341" s="48" t="s">
        <v>703</v>
      </c>
      <c r="C341" s="49" t="n">
        <v>169.305</v>
      </c>
      <c r="D341" s="50" t="n">
        <v>169.264</v>
      </c>
      <c r="E341" s="50" t="n">
        <v>169.264</v>
      </c>
      <c r="F341" s="50" t="n">
        <v>130</v>
      </c>
      <c r="G341" s="51" t="s">
        <v>36</v>
      </c>
      <c r="H341" s="52" t="s">
        <v>57</v>
      </c>
      <c r="I341" s="50" t="n">
        <v>137.754</v>
      </c>
      <c r="J341" s="49" t="n">
        <v>141.254</v>
      </c>
      <c r="K341" s="49" t="n">
        <f aca="false">J341-I341</f>
        <v>3.5</v>
      </c>
      <c r="L341" s="49" t="n">
        <v>-4.087</v>
      </c>
      <c r="M341" s="53" t="s">
        <v>38</v>
      </c>
      <c r="N341" s="48" t="s">
        <v>704</v>
      </c>
      <c r="O341" s="48"/>
      <c r="P341" s="48" t="s">
        <v>664</v>
      </c>
      <c r="Q341" s="54" t="s">
        <v>41</v>
      </c>
      <c r="R341" s="55" t="s">
        <v>705</v>
      </c>
      <c r="S341" s="56" t="n">
        <v>294</v>
      </c>
      <c r="T341" s="57" t="s">
        <v>43</v>
      </c>
      <c r="U341" s="71"/>
      <c r="V341" s="59"/>
      <c r="W341" s="60"/>
      <c r="X341" s="61"/>
    </row>
    <row r="342" customFormat="false" ht="180" hidden="false" customHeight="true" outlineLevel="0" collapsed="false">
      <c r="A342" s="127" t="s">
        <v>557</v>
      </c>
      <c r="B342" s="48" t="s">
        <v>706</v>
      </c>
      <c r="C342" s="49"/>
      <c r="D342" s="157" t="s">
        <v>47</v>
      </c>
      <c r="E342" s="65" t="s">
        <v>47</v>
      </c>
      <c r="F342" s="65" t="s">
        <v>47</v>
      </c>
      <c r="G342" s="128" t="s">
        <v>47</v>
      </c>
      <c r="H342" s="128" t="s">
        <v>47</v>
      </c>
      <c r="I342" s="65" t="s">
        <v>47</v>
      </c>
      <c r="J342" s="65" t="s">
        <v>47</v>
      </c>
      <c r="K342" s="65" t="s">
        <v>47</v>
      </c>
      <c r="L342" s="65" t="s">
        <v>47</v>
      </c>
      <c r="M342" s="63" t="s">
        <v>47</v>
      </c>
      <c r="N342" s="129" t="s">
        <v>47</v>
      </c>
      <c r="O342" s="48"/>
      <c r="P342" s="48" t="s">
        <v>664</v>
      </c>
      <c r="Q342" s="54" t="s">
        <v>41</v>
      </c>
      <c r="R342" s="55" t="s">
        <v>707</v>
      </c>
      <c r="S342" s="48" t="s">
        <v>708</v>
      </c>
      <c r="T342" s="57" t="s">
        <v>43</v>
      </c>
      <c r="U342" s="71"/>
      <c r="V342" s="59"/>
      <c r="W342" s="60"/>
      <c r="X342" s="61"/>
    </row>
    <row r="343" customFormat="false" ht="126" hidden="false" customHeight="true" outlineLevel="0" collapsed="false">
      <c r="A343" s="47" t="n">
        <v>263</v>
      </c>
      <c r="B343" s="48" t="s">
        <v>709</v>
      </c>
      <c r="C343" s="49" t="n">
        <v>5146.195</v>
      </c>
      <c r="D343" s="50" t="n">
        <v>18074.556</v>
      </c>
      <c r="E343" s="83" t="n">
        <v>18811</v>
      </c>
      <c r="F343" s="83" t="n">
        <v>18811</v>
      </c>
      <c r="G343" s="51" t="s">
        <v>36</v>
      </c>
      <c r="H343" s="52" t="s">
        <v>53</v>
      </c>
      <c r="I343" s="50" t="n">
        <v>14499.513</v>
      </c>
      <c r="J343" s="49" t="n">
        <v>27503.607</v>
      </c>
      <c r="K343" s="49" t="n">
        <f aca="false">J343-I343</f>
        <v>13004.094</v>
      </c>
      <c r="L343" s="62" t="s">
        <v>47</v>
      </c>
      <c r="M343" s="53" t="s">
        <v>54</v>
      </c>
      <c r="N343" s="48" t="s">
        <v>710</v>
      </c>
      <c r="O343" s="48" t="s">
        <v>711</v>
      </c>
      <c r="P343" s="48" t="s">
        <v>664</v>
      </c>
      <c r="Q343" s="54" t="s">
        <v>41</v>
      </c>
      <c r="R343" s="55" t="s">
        <v>712</v>
      </c>
      <c r="S343" s="56" t="n">
        <v>296</v>
      </c>
      <c r="T343" s="57" t="s">
        <v>43</v>
      </c>
      <c r="U343" s="71"/>
      <c r="V343" s="54"/>
      <c r="W343" s="60" t="s">
        <v>71</v>
      </c>
      <c r="X343" s="75"/>
    </row>
    <row r="344" customFormat="false" ht="126" hidden="false" customHeight="true" outlineLevel="0" collapsed="false">
      <c r="A344" s="158" t="n">
        <v>264</v>
      </c>
      <c r="B344" s="76" t="s">
        <v>713</v>
      </c>
      <c r="C344" s="49" t="n">
        <v>4188.957</v>
      </c>
      <c r="D344" s="50" t="n">
        <v>4188.957</v>
      </c>
      <c r="E344" s="83" t="n">
        <v>4188.957</v>
      </c>
      <c r="F344" s="83" t="n">
        <v>4188.957</v>
      </c>
      <c r="G344" s="51" t="s">
        <v>36</v>
      </c>
      <c r="H344" s="52" t="s">
        <v>53</v>
      </c>
      <c r="I344" s="50" t="n">
        <v>2311.458</v>
      </c>
      <c r="J344" s="159" t="n">
        <v>401.099</v>
      </c>
      <c r="K344" s="49" t="n">
        <f aca="false">J344-I344</f>
        <v>-1910.359</v>
      </c>
      <c r="L344" s="62" t="s">
        <v>47</v>
      </c>
      <c r="M344" s="53" t="s">
        <v>54</v>
      </c>
      <c r="N344" s="48" t="s">
        <v>710</v>
      </c>
      <c r="O344" s="76"/>
      <c r="P344" s="160" t="s">
        <v>664</v>
      </c>
      <c r="Q344" s="160" t="s">
        <v>240</v>
      </c>
      <c r="R344" s="161" t="s">
        <v>714</v>
      </c>
      <c r="S344" s="162" t="s">
        <v>715</v>
      </c>
      <c r="T344" s="57" t="s">
        <v>43</v>
      </c>
      <c r="U344" s="71"/>
      <c r="V344" s="161"/>
      <c r="W344" s="163" t="s">
        <v>71</v>
      </c>
      <c r="X344" s="164"/>
    </row>
    <row r="345" customFormat="false" ht="60" hidden="false" customHeight="true" outlineLevel="0" collapsed="false">
      <c r="A345" s="47" t="n">
        <v>265</v>
      </c>
      <c r="B345" s="48" t="s">
        <v>716</v>
      </c>
      <c r="C345" s="49" t="n">
        <v>353.56</v>
      </c>
      <c r="D345" s="50" t="n">
        <v>353.56</v>
      </c>
      <c r="E345" s="83" t="n">
        <v>353.72</v>
      </c>
      <c r="F345" s="83" t="n">
        <v>343.135</v>
      </c>
      <c r="G345" s="51" t="s">
        <v>36</v>
      </c>
      <c r="H345" s="52" t="s">
        <v>53</v>
      </c>
      <c r="I345" s="50" t="n">
        <v>710.472</v>
      </c>
      <c r="J345" s="49" t="n">
        <v>879.171</v>
      </c>
      <c r="K345" s="49" t="n">
        <f aca="false">J345-I345</f>
        <v>168.699</v>
      </c>
      <c r="L345" s="62" t="s">
        <v>47</v>
      </c>
      <c r="M345" s="53" t="s">
        <v>54</v>
      </c>
      <c r="N345" s="48" t="s">
        <v>717</v>
      </c>
      <c r="O345" s="48" t="s">
        <v>718</v>
      </c>
      <c r="P345" s="48" t="s">
        <v>664</v>
      </c>
      <c r="Q345" s="54" t="s">
        <v>41</v>
      </c>
      <c r="R345" s="55" t="s">
        <v>719</v>
      </c>
      <c r="S345" s="56" t="n">
        <v>298</v>
      </c>
      <c r="T345" s="57" t="s">
        <v>43</v>
      </c>
      <c r="U345" s="71"/>
      <c r="V345" s="59"/>
      <c r="W345" s="60"/>
      <c r="X345" s="61"/>
    </row>
    <row r="346" customFormat="false" ht="60" hidden="false" customHeight="true" outlineLevel="0" collapsed="false">
      <c r="A346" s="47" t="n">
        <v>266</v>
      </c>
      <c r="B346" s="48" t="s">
        <v>720</v>
      </c>
      <c r="C346" s="49" t="n">
        <v>278.979</v>
      </c>
      <c r="D346" s="50" t="n">
        <v>278.979</v>
      </c>
      <c r="E346" s="83" t="n">
        <v>278.979</v>
      </c>
      <c r="F346" s="83" t="n">
        <v>256.790028</v>
      </c>
      <c r="G346" s="51" t="s">
        <v>36</v>
      </c>
      <c r="H346" s="52" t="s">
        <v>673</v>
      </c>
      <c r="I346" s="50" t="n">
        <v>338.754</v>
      </c>
      <c r="J346" s="49" t="n">
        <v>361.403</v>
      </c>
      <c r="K346" s="49" t="n">
        <f aca="false">J346-I346</f>
        <v>22.649</v>
      </c>
      <c r="L346" s="62" t="n">
        <v>-19</v>
      </c>
      <c r="M346" s="53" t="s">
        <v>38</v>
      </c>
      <c r="N346" s="93" t="s">
        <v>721</v>
      </c>
      <c r="O346" s="48" t="s">
        <v>722</v>
      </c>
      <c r="P346" s="48" t="s">
        <v>664</v>
      </c>
      <c r="Q346" s="54" t="s">
        <v>41</v>
      </c>
      <c r="R346" s="55" t="s">
        <v>719</v>
      </c>
      <c r="S346" s="56" t="n">
        <v>299</v>
      </c>
      <c r="T346" s="57" t="s">
        <v>43</v>
      </c>
      <c r="U346" s="71"/>
      <c r="V346" s="59"/>
      <c r="W346" s="60" t="s">
        <v>71</v>
      </c>
      <c r="X346" s="61"/>
    </row>
    <row r="347" customFormat="false" ht="60" hidden="false" customHeight="true" outlineLevel="0" collapsed="false">
      <c r="A347" s="47" t="n">
        <v>267</v>
      </c>
      <c r="B347" s="48" t="s">
        <v>723</v>
      </c>
      <c r="C347" s="49" t="n">
        <v>700.935</v>
      </c>
      <c r="D347" s="50" t="n">
        <v>532.25</v>
      </c>
      <c r="E347" s="83" t="n">
        <v>532.25</v>
      </c>
      <c r="F347" s="83" t="n">
        <v>532.25</v>
      </c>
      <c r="G347" s="51" t="s">
        <v>45</v>
      </c>
      <c r="H347" s="52" t="s">
        <v>279</v>
      </c>
      <c r="I347" s="50" t="n">
        <v>608.843</v>
      </c>
      <c r="J347" s="49" t="n">
        <v>667.029</v>
      </c>
      <c r="K347" s="49" t="n">
        <f aca="false">J347-I347</f>
        <v>58.186</v>
      </c>
      <c r="L347" s="62" t="s">
        <v>47</v>
      </c>
      <c r="M347" s="53" t="s">
        <v>45</v>
      </c>
      <c r="N347" s="63" t="s">
        <v>47</v>
      </c>
      <c r="O347" s="48" t="s">
        <v>724</v>
      </c>
      <c r="P347" s="48" t="s">
        <v>664</v>
      </c>
      <c r="Q347" s="54" t="s">
        <v>41</v>
      </c>
      <c r="R347" s="55" t="s">
        <v>719</v>
      </c>
      <c r="S347" s="56" t="n">
        <v>301</v>
      </c>
      <c r="T347" s="57" t="s">
        <v>43</v>
      </c>
      <c r="U347" s="71"/>
      <c r="V347" s="59"/>
      <c r="W347" s="60" t="s">
        <v>71</v>
      </c>
      <c r="X347" s="61"/>
    </row>
    <row r="348" customFormat="false" ht="90" hidden="false" customHeight="true" outlineLevel="0" collapsed="false">
      <c r="A348" s="47" t="n">
        <v>268</v>
      </c>
      <c r="B348" s="48" t="s">
        <v>725</v>
      </c>
      <c r="C348" s="49" t="n">
        <v>50589.375</v>
      </c>
      <c r="D348" s="50" t="n">
        <v>50674.603</v>
      </c>
      <c r="E348" s="83" t="n">
        <v>50674.603</v>
      </c>
      <c r="F348" s="83" t="n">
        <v>50674.603</v>
      </c>
      <c r="G348" s="51" t="s">
        <v>36</v>
      </c>
      <c r="H348" s="52" t="s">
        <v>53</v>
      </c>
      <c r="I348" s="50" t="n">
        <v>47685.583</v>
      </c>
      <c r="J348" s="49" t="n">
        <v>52947.12</v>
      </c>
      <c r="K348" s="49" t="n">
        <f aca="false">J348-I348</f>
        <v>5261.537</v>
      </c>
      <c r="L348" s="62" t="s">
        <v>47</v>
      </c>
      <c r="M348" s="53" t="s">
        <v>54</v>
      </c>
      <c r="N348" s="48" t="s">
        <v>710</v>
      </c>
      <c r="O348" s="76" t="s">
        <v>726</v>
      </c>
      <c r="P348" s="76" t="s">
        <v>664</v>
      </c>
      <c r="Q348" s="54" t="s">
        <v>41</v>
      </c>
      <c r="R348" s="165" t="s">
        <v>727</v>
      </c>
      <c r="S348" s="56" t="n">
        <v>321</v>
      </c>
      <c r="T348" s="166" t="s">
        <v>43</v>
      </c>
      <c r="U348" s="167"/>
      <c r="V348" s="33"/>
      <c r="W348" s="33"/>
      <c r="X348" s="131"/>
    </row>
    <row r="349" customFormat="false" ht="90" hidden="false" customHeight="true" outlineLevel="0" collapsed="false">
      <c r="A349" s="47"/>
      <c r="B349" s="48"/>
      <c r="C349" s="49" t="n">
        <v>92442.56</v>
      </c>
      <c r="D349" s="50" t="n">
        <v>90832.648</v>
      </c>
      <c r="E349" s="83" t="n">
        <v>90832.648</v>
      </c>
      <c r="F349" s="83" t="n">
        <v>90832.648</v>
      </c>
      <c r="G349" s="51"/>
      <c r="H349" s="52" t="s">
        <v>53</v>
      </c>
      <c r="I349" s="50" t="n">
        <v>94168.252</v>
      </c>
      <c r="J349" s="49" t="n">
        <v>122188.849</v>
      </c>
      <c r="K349" s="49" t="n">
        <f aca="false">J349-I349</f>
        <v>28020.597</v>
      </c>
      <c r="L349" s="62"/>
      <c r="M349" s="53"/>
      <c r="N349" s="48"/>
      <c r="O349" s="78"/>
      <c r="P349" s="76" t="s">
        <v>664</v>
      </c>
      <c r="Q349" s="54" t="s">
        <v>728</v>
      </c>
      <c r="R349" s="165" t="s">
        <v>727</v>
      </c>
      <c r="S349" s="56"/>
      <c r="T349" s="166"/>
      <c r="U349" s="167"/>
      <c r="V349" s="33"/>
      <c r="W349" s="33"/>
      <c r="X349" s="131"/>
    </row>
    <row r="350" customFormat="false" ht="90" hidden="false" customHeight="true" outlineLevel="0" collapsed="false">
      <c r="A350" s="47" t="n">
        <v>269</v>
      </c>
      <c r="B350" s="48" t="s">
        <v>729</v>
      </c>
      <c r="C350" s="49" t="n">
        <v>1895.097</v>
      </c>
      <c r="D350" s="50" t="n">
        <v>18320.157</v>
      </c>
      <c r="E350" s="83" t="n">
        <v>9558.1835</v>
      </c>
      <c r="F350" s="83" t="n">
        <v>9558.1835</v>
      </c>
      <c r="G350" s="51" t="s">
        <v>45</v>
      </c>
      <c r="H350" s="52" t="s">
        <v>367</v>
      </c>
      <c r="I350" s="50" t="n">
        <v>972.006</v>
      </c>
      <c r="J350" s="49" t="n">
        <v>2865.616</v>
      </c>
      <c r="K350" s="49" t="n">
        <f aca="false">J350-I350</f>
        <v>1893.61</v>
      </c>
      <c r="L350" s="62" t="s">
        <v>47</v>
      </c>
      <c r="M350" s="53" t="s">
        <v>45</v>
      </c>
      <c r="N350" s="63" t="s">
        <v>47</v>
      </c>
      <c r="O350" s="48" t="s">
        <v>730</v>
      </c>
      <c r="P350" s="48" t="s">
        <v>664</v>
      </c>
      <c r="Q350" s="54" t="s">
        <v>41</v>
      </c>
      <c r="R350" s="55" t="s">
        <v>731</v>
      </c>
      <c r="S350" s="56" t="n">
        <v>322</v>
      </c>
      <c r="T350" s="57" t="s">
        <v>43</v>
      </c>
      <c r="U350" s="71"/>
      <c r="V350" s="54"/>
      <c r="W350" s="60" t="s">
        <v>71</v>
      </c>
      <c r="X350" s="75"/>
    </row>
    <row r="351" customFormat="false" ht="54" hidden="false" customHeight="true" outlineLevel="0" collapsed="false">
      <c r="A351" s="47" t="n">
        <v>270</v>
      </c>
      <c r="B351" s="48" t="s">
        <v>732</v>
      </c>
      <c r="C351" s="49" t="n">
        <v>72.8</v>
      </c>
      <c r="D351" s="50" t="n">
        <v>72.254</v>
      </c>
      <c r="E351" s="83" t="n">
        <v>72.254</v>
      </c>
      <c r="F351" s="83" t="n">
        <v>72.253753</v>
      </c>
      <c r="G351" s="51" t="s">
        <v>45</v>
      </c>
      <c r="H351" s="52" t="s">
        <v>733</v>
      </c>
      <c r="I351" s="50" t="n">
        <v>75.931</v>
      </c>
      <c r="J351" s="49" t="n">
        <v>81.043</v>
      </c>
      <c r="K351" s="49" t="n">
        <f aca="false">J351-I351</f>
        <v>5.11200000000001</v>
      </c>
      <c r="L351" s="62" t="s">
        <v>47</v>
      </c>
      <c r="M351" s="53" t="s">
        <v>45</v>
      </c>
      <c r="N351" s="63" t="s">
        <v>47</v>
      </c>
      <c r="O351" s="48"/>
      <c r="P351" s="48" t="s">
        <v>664</v>
      </c>
      <c r="Q351" s="54" t="s">
        <v>41</v>
      </c>
      <c r="R351" s="55" t="s">
        <v>734</v>
      </c>
      <c r="S351" s="56" t="n">
        <v>285</v>
      </c>
      <c r="T351" s="57" t="s">
        <v>43</v>
      </c>
      <c r="U351" s="71"/>
      <c r="V351" s="59"/>
      <c r="W351" s="60"/>
      <c r="X351" s="61"/>
    </row>
    <row r="352" customFormat="false" ht="90" hidden="false" customHeight="true" outlineLevel="0" collapsed="false">
      <c r="A352" s="47" t="n">
        <v>271</v>
      </c>
      <c r="B352" s="99" t="s">
        <v>735</v>
      </c>
      <c r="C352" s="49" t="n">
        <v>0</v>
      </c>
      <c r="D352" s="50" t="n">
        <v>8724.581</v>
      </c>
      <c r="E352" s="88" t="s">
        <v>47</v>
      </c>
      <c r="F352" s="88" t="s">
        <v>47</v>
      </c>
      <c r="G352" s="51" t="s">
        <v>43</v>
      </c>
      <c r="H352" s="77" t="s">
        <v>65</v>
      </c>
      <c r="I352" s="65" t="s">
        <v>47</v>
      </c>
      <c r="J352" s="65" t="s">
        <v>47</v>
      </c>
      <c r="K352" s="65" t="s">
        <v>47</v>
      </c>
      <c r="L352" s="62" t="s">
        <v>47</v>
      </c>
      <c r="M352" s="63" t="s">
        <v>47</v>
      </c>
      <c r="N352" s="63" t="s">
        <v>47</v>
      </c>
      <c r="O352" s="48"/>
      <c r="P352" s="168" t="s">
        <v>664</v>
      </c>
      <c r="Q352" s="169" t="s">
        <v>41</v>
      </c>
      <c r="R352" s="170" t="s">
        <v>719</v>
      </c>
      <c r="S352" s="80" t="s">
        <v>480</v>
      </c>
      <c r="T352" s="57" t="s">
        <v>43</v>
      </c>
      <c r="U352" s="71"/>
      <c r="V352" s="59"/>
      <c r="W352" s="60"/>
      <c r="X352" s="61"/>
    </row>
    <row r="353" customFormat="false" ht="89.25" hidden="false" customHeight="true" outlineLevel="0" collapsed="false">
      <c r="A353" s="47" t="n">
        <v>272</v>
      </c>
      <c r="B353" s="48" t="s">
        <v>736</v>
      </c>
      <c r="C353" s="49" t="n">
        <v>225.001</v>
      </c>
      <c r="D353" s="50" t="n">
        <v>225.001</v>
      </c>
      <c r="E353" s="50" t="n">
        <v>225.001</v>
      </c>
      <c r="F353" s="50" t="n">
        <v>224.873217</v>
      </c>
      <c r="G353" s="51" t="s">
        <v>36</v>
      </c>
      <c r="H353" s="77" t="s">
        <v>737</v>
      </c>
      <c r="I353" s="50" t="n">
        <v>221.179</v>
      </c>
      <c r="J353" s="49" t="n">
        <v>218.58</v>
      </c>
      <c r="K353" s="49" t="n">
        <f aca="false">J353-I353</f>
        <v>-2.59899999999999</v>
      </c>
      <c r="L353" s="49" t="n">
        <v>-2.599</v>
      </c>
      <c r="M353" s="53" t="s">
        <v>38</v>
      </c>
      <c r="N353" s="48" t="s">
        <v>738</v>
      </c>
      <c r="O353" s="48"/>
      <c r="P353" s="48" t="s">
        <v>664</v>
      </c>
      <c r="Q353" s="54" t="s">
        <v>728</v>
      </c>
      <c r="R353" s="55" t="s">
        <v>739</v>
      </c>
      <c r="S353" s="98" t="s">
        <v>740</v>
      </c>
      <c r="T353" s="57" t="s">
        <v>43</v>
      </c>
      <c r="U353" s="71"/>
      <c r="V353" s="59"/>
      <c r="W353" s="60"/>
      <c r="X353" s="61"/>
    </row>
    <row r="354" customFormat="false" ht="89.25" hidden="false" customHeight="true" outlineLevel="0" collapsed="false">
      <c r="A354" s="47" t="n">
        <v>273</v>
      </c>
      <c r="B354" s="48" t="s">
        <v>741</v>
      </c>
      <c r="C354" s="49" t="n">
        <v>93.384</v>
      </c>
      <c r="D354" s="50" t="n">
        <v>93.384</v>
      </c>
      <c r="E354" s="171" t="n">
        <v>93.384</v>
      </c>
      <c r="F354" s="171" t="n">
        <v>73.116114</v>
      </c>
      <c r="G354" s="51" t="s">
        <v>36</v>
      </c>
      <c r="H354" s="77" t="s">
        <v>737</v>
      </c>
      <c r="I354" s="50" t="n">
        <v>92.726</v>
      </c>
      <c r="J354" s="49" t="n">
        <v>88.686</v>
      </c>
      <c r="K354" s="49" t="n">
        <f aca="false">J354-I354</f>
        <v>-4.03999999999999</v>
      </c>
      <c r="L354" s="62" t="n">
        <v>-7.04</v>
      </c>
      <c r="M354" s="53" t="s">
        <v>38</v>
      </c>
      <c r="N354" s="48" t="s">
        <v>742</v>
      </c>
      <c r="O354" s="48"/>
      <c r="P354" s="48" t="s">
        <v>664</v>
      </c>
      <c r="Q354" s="54" t="s">
        <v>728</v>
      </c>
      <c r="R354" s="55" t="s">
        <v>739</v>
      </c>
      <c r="S354" s="56" t="n">
        <v>450</v>
      </c>
      <c r="T354" s="57" t="s">
        <v>43</v>
      </c>
      <c r="U354" s="71"/>
      <c r="V354" s="59"/>
      <c r="W354" s="60"/>
      <c r="X354" s="61"/>
    </row>
    <row r="355" customFormat="false" ht="89.25" hidden="false" customHeight="true" outlineLevel="0" collapsed="false">
      <c r="A355" s="47" t="n">
        <v>274</v>
      </c>
      <c r="B355" s="48" t="s">
        <v>743</v>
      </c>
      <c r="C355" s="49" t="n">
        <v>426.008</v>
      </c>
      <c r="D355" s="50" t="n">
        <v>426.008</v>
      </c>
      <c r="E355" s="50" t="n">
        <v>426.008</v>
      </c>
      <c r="F355" s="50" t="n">
        <v>340.258782</v>
      </c>
      <c r="G355" s="51" t="s">
        <v>36</v>
      </c>
      <c r="H355" s="77" t="s">
        <v>737</v>
      </c>
      <c r="I355" s="50" t="n">
        <v>47.856</v>
      </c>
      <c r="J355" s="49" t="n">
        <v>40.45</v>
      </c>
      <c r="K355" s="49" t="n">
        <f aca="false">J355-I355</f>
        <v>-7.406</v>
      </c>
      <c r="L355" s="49" t="n">
        <v>-13.296</v>
      </c>
      <c r="M355" s="53" t="s">
        <v>38</v>
      </c>
      <c r="N355" s="48" t="s">
        <v>742</v>
      </c>
      <c r="O355" s="48"/>
      <c r="P355" s="48" t="s">
        <v>664</v>
      </c>
      <c r="Q355" s="54" t="s">
        <v>728</v>
      </c>
      <c r="R355" s="55" t="s">
        <v>739</v>
      </c>
      <c r="S355" s="56" t="n">
        <v>451</v>
      </c>
      <c r="T355" s="57" t="s">
        <v>43</v>
      </c>
      <c r="U355" s="71"/>
      <c r="V355" s="59"/>
      <c r="W355" s="60"/>
      <c r="X355" s="61"/>
    </row>
    <row r="356" customFormat="false" ht="89.25" hidden="false" customHeight="true" outlineLevel="0" collapsed="false">
      <c r="A356" s="47" t="n">
        <v>275</v>
      </c>
      <c r="B356" s="48" t="s">
        <v>744</v>
      </c>
      <c r="C356" s="49" t="n">
        <v>109.65</v>
      </c>
      <c r="D356" s="50" t="n">
        <v>109.65</v>
      </c>
      <c r="E356" s="50" t="n">
        <v>109.65</v>
      </c>
      <c r="F356" s="50" t="n">
        <v>106.512105</v>
      </c>
      <c r="G356" s="51" t="s">
        <v>36</v>
      </c>
      <c r="H356" s="77" t="s">
        <v>737</v>
      </c>
      <c r="I356" s="50" t="n">
        <v>109.65</v>
      </c>
      <c r="J356" s="49" t="n">
        <v>109.65</v>
      </c>
      <c r="K356" s="49" t="n">
        <f aca="false">J356-I356</f>
        <v>0</v>
      </c>
      <c r="L356" s="62" t="s">
        <v>47</v>
      </c>
      <c r="M356" s="53" t="s">
        <v>54</v>
      </c>
      <c r="N356" s="48" t="s">
        <v>745</v>
      </c>
      <c r="O356" s="48"/>
      <c r="P356" s="48" t="s">
        <v>664</v>
      </c>
      <c r="Q356" s="54" t="s">
        <v>728</v>
      </c>
      <c r="R356" s="55" t="s">
        <v>739</v>
      </c>
      <c r="S356" s="56" t="n">
        <v>458</v>
      </c>
      <c r="T356" s="57" t="s">
        <v>43</v>
      </c>
      <c r="U356" s="71"/>
      <c r="V356" s="59"/>
      <c r="W356" s="60" t="s">
        <v>71</v>
      </c>
      <c r="X356" s="61"/>
    </row>
    <row r="357" customFormat="false" ht="89.25" hidden="false" customHeight="true" outlineLevel="0" collapsed="false">
      <c r="A357" s="47" t="n">
        <v>276</v>
      </c>
      <c r="B357" s="48" t="s">
        <v>746</v>
      </c>
      <c r="C357" s="49" t="n">
        <v>1790</v>
      </c>
      <c r="D357" s="50" t="n">
        <v>1790</v>
      </c>
      <c r="E357" s="50" t="n">
        <v>1790</v>
      </c>
      <c r="F357" s="50" t="n">
        <v>1738.646803</v>
      </c>
      <c r="G357" s="51" t="s">
        <v>36</v>
      </c>
      <c r="H357" s="77" t="s">
        <v>737</v>
      </c>
      <c r="I357" s="50" t="n">
        <v>1839.655</v>
      </c>
      <c r="J357" s="49" t="n">
        <v>1830</v>
      </c>
      <c r="K357" s="49" t="n">
        <f aca="false">J357-I357</f>
        <v>-9.65499999999997</v>
      </c>
      <c r="L357" s="62" t="s">
        <v>47</v>
      </c>
      <c r="M357" s="53" t="s">
        <v>54</v>
      </c>
      <c r="N357" s="48" t="s">
        <v>745</v>
      </c>
      <c r="O357" s="48"/>
      <c r="P357" s="48" t="s">
        <v>664</v>
      </c>
      <c r="Q357" s="54" t="s">
        <v>728</v>
      </c>
      <c r="R357" s="55" t="s">
        <v>739</v>
      </c>
      <c r="S357" s="56" t="n">
        <v>459</v>
      </c>
      <c r="T357" s="57" t="s">
        <v>43</v>
      </c>
      <c r="U357" s="71"/>
      <c r="V357" s="59"/>
      <c r="W357" s="60" t="s">
        <v>71</v>
      </c>
      <c r="X357" s="61"/>
    </row>
    <row r="358" customFormat="false" ht="89.25" hidden="false" customHeight="true" outlineLevel="0" collapsed="false">
      <c r="A358" s="47" t="n">
        <v>277</v>
      </c>
      <c r="B358" s="48" t="s">
        <v>747</v>
      </c>
      <c r="C358" s="49" t="n">
        <v>79.8</v>
      </c>
      <c r="D358" s="50" t="n">
        <v>79.8</v>
      </c>
      <c r="E358" s="50" t="n">
        <v>79.8</v>
      </c>
      <c r="F358" s="50" t="n">
        <v>72.318992</v>
      </c>
      <c r="G358" s="51" t="s">
        <v>36</v>
      </c>
      <c r="H358" s="77" t="s">
        <v>737</v>
      </c>
      <c r="I358" s="50" t="n">
        <v>79.8</v>
      </c>
      <c r="J358" s="49" t="n">
        <v>104.938</v>
      </c>
      <c r="K358" s="49" t="n">
        <f aca="false">J358-I358</f>
        <v>25.138</v>
      </c>
      <c r="L358" s="62" t="n">
        <v>-1.462</v>
      </c>
      <c r="M358" s="53" t="s">
        <v>38</v>
      </c>
      <c r="N358" s="48" t="s">
        <v>748</v>
      </c>
      <c r="O358" s="48"/>
      <c r="P358" s="48" t="s">
        <v>664</v>
      </c>
      <c r="Q358" s="54" t="s">
        <v>728</v>
      </c>
      <c r="R358" s="55" t="s">
        <v>739</v>
      </c>
      <c r="S358" s="56" t="n">
        <v>460</v>
      </c>
      <c r="T358" s="57" t="s">
        <v>43</v>
      </c>
      <c r="U358" s="71"/>
      <c r="V358" s="59"/>
      <c r="W358" s="60" t="s">
        <v>71</v>
      </c>
      <c r="X358" s="61"/>
    </row>
    <row r="359" customFormat="false" ht="89.25" hidden="false" customHeight="true" outlineLevel="0" collapsed="false">
      <c r="A359" s="47" t="n">
        <v>278</v>
      </c>
      <c r="B359" s="48" t="s">
        <v>749</v>
      </c>
      <c r="C359" s="49" t="n">
        <v>7434.43</v>
      </c>
      <c r="D359" s="50" t="n">
        <v>7434.43</v>
      </c>
      <c r="E359" s="50" t="n">
        <v>7434.43</v>
      </c>
      <c r="F359" s="50" t="n">
        <v>6885.821493</v>
      </c>
      <c r="G359" s="51" t="s">
        <v>36</v>
      </c>
      <c r="H359" s="52" t="s">
        <v>737</v>
      </c>
      <c r="I359" s="50" t="n">
        <v>7411.564</v>
      </c>
      <c r="J359" s="49" t="n">
        <v>7299.221</v>
      </c>
      <c r="K359" s="49" t="n">
        <f aca="false">J359-I359</f>
        <v>-112.343000000001</v>
      </c>
      <c r="L359" s="62" t="s">
        <v>47</v>
      </c>
      <c r="M359" s="53" t="s">
        <v>54</v>
      </c>
      <c r="N359" s="48" t="s">
        <v>745</v>
      </c>
      <c r="O359" s="48"/>
      <c r="P359" s="48" t="s">
        <v>664</v>
      </c>
      <c r="Q359" s="54" t="s">
        <v>728</v>
      </c>
      <c r="R359" s="55" t="s">
        <v>739</v>
      </c>
      <c r="S359" s="56" t="n">
        <v>461</v>
      </c>
      <c r="T359" s="73" t="s">
        <v>71</v>
      </c>
      <c r="U359" s="74" t="s">
        <v>74</v>
      </c>
      <c r="V359" s="59"/>
      <c r="W359" s="60" t="s">
        <v>71</v>
      </c>
      <c r="X359" s="61"/>
    </row>
    <row r="360" customFormat="false" ht="89.25" hidden="false" customHeight="true" outlineLevel="0" collapsed="false">
      <c r="A360" s="47" t="n">
        <v>279</v>
      </c>
      <c r="B360" s="48" t="s">
        <v>750</v>
      </c>
      <c r="C360" s="49" t="n">
        <v>113.337</v>
      </c>
      <c r="D360" s="50" t="n">
        <v>113.337</v>
      </c>
      <c r="E360" s="50" t="n">
        <v>113.337</v>
      </c>
      <c r="F360" s="50" t="n">
        <v>92.799362</v>
      </c>
      <c r="G360" s="51" t="s">
        <v>36</v>
      </c>
      <c r="H360" s="52" t="s">
        <v>737</v>
      </c>
      <c r="I360" s="50" t="n">
        <v>163.337</v>
      </c>
      <c r="J360" s="49" t="n">
        <v>111.337</v>
      </c>
      <c r="K360" s="49" t="n">
        <f aca="false">J360-I360</f>
        <v>-52</v>
      </c>
      <c r="L360" s="62" t="s">
        <v>47</v>
      </c>
      <c r="M360" s="53" t="s">
        <v>54</v>
      </c>
      <c r="N360" s="48" t="s">
        <v>745</v>
      </c>
      <c r="O360" s="48"/>
      <c r="P360" s="48" t="s">
        <v>664</v>
      </c>
      <c r="Q360" s="54" t="s">
        <v>728</v>
      </c>
      <c r="R360" s="55" t="s">
        <v>739</v>
      </c>
      <c r="S360" s="56" t="n">
        <v>462</v>
      </c>
      <c r="T360" s="73" t="s">
        <v>71</v>
      </c>
      <c r="U360" s="74" t="s">
        <v>74</v>
      </c>
      <c r="V360" s="59"/>
      <c r="W360" s="60" t="s">
        <v>71</v>
      </c>
      <c r="X360" s="61"/>
    </row>
    <row r="361" customFormat="false" ht="89.25" hidden="false" customHeight="true" outlineLevel="0" collapsed="false">
      <c r="A361" s="47" t="n">
        <v>280</v>
      </c>
      <c r="B361" s="48" t="s">
        <v>751</v>
      </c>
      <c r="C361" s="49" t="n">
        <v>2</v>
      </c>
      <c r="D361" s="50" t="n">
        <v>2</v>
      </c>
      <c r="E361" s="50" t="n">
        <v>2</v>
      </c>
      <c r="F361" s="50" t="n">
        <v>0.678789</v>
      </c>
      <c r="G361" s="51" t="s">
        <v>36</v>
      </c>
      <c r="H361" s="52" t="s">
        <v>737</v>
      </c>
      <c r="I361" s="50" t="n">
        <v>2</v>
      </c>
      <c r="J361" s="49" t="n">
        <v>2</v>
      </c>
      <c r="K361" s="49" t="n">
        <f aca="false">J361-I361</f>
        <v>0</v>
      </c>
      <c r="L361" s="62" t="s">
        <v>47</v>
      </c>
      <c r="M361" s="53" t="s">
        <v>54</v>
      </c>
      <c r="N361" s="48" t="s">
        <v>745</v>
      </c>
      <c r="O361" s="48"/>
      <c r="P361" s="48" t="s">
        <v>664</v>
      </c>
      <c r="Q361" s="54" t="s">
        <v>728</v>
      </c>
      <c r="R361" s="55" t="s">
        <v>739</v>
      </c>
      <c r="S361" s="56" t="n">
        <v>463</v>
      </c>
      <c r="T361" s="57" t="s">
        <v>43</v>
      </c>
      <c r="U361" s="71"/>
      <c r="V361" s="59"/>
      <c r="W361" s="60" t="s">
        <v>71</v>
      </c>
      <c r="X361" s="61"/>
    </row>
    <row r="362" customFormat="false" ht="89.25" hidden="false" customHeight="true" outlineLevel="0" collapsed="false">
      <c r="A362" s="47" t="n">
        <v>281</v>
      </c>
      <c r="B362" s="48" t="s">
        <v>752</v>
      </c>
      <c r="C362" s="49" t="n">
        <v>910.427</v>
      </c>
      <c r="D362" s="50" t="n">
        <v>910.427</v>
      </c>
      <c r="E362" s="50" t="n">
        <v>910.427</v>
      </c>
      <c r="F362" s="50" t="n">
        <v>829.106031</v>
      </c>
      <c r="G362" s="51" t="s">
        <v>36</v>
      </c>
      <c r="H362" s="77" t="s">
        <v>737</v>
      </c>
      <c r="I362" s="50" t="n">
        <v>795.098</v>
      </c>
      <c r="J362" s="49" t="n">
        <v>2528.508</v>
      </c>
      <c r="K362" s="49" t="n">
        <f aca="false">J362-I362</f>
        <v>1733.41</v>
      </c>
      <c r="L362" s="62" t="s">
        <v>47</v>
      </c>
      <c r="M362" s="53" t="s">
        <v>54</v>
      </c>
      <c r="N362" s="48" t="s">
        <v>745</v>
      </c>
      <c r="O362" s="48"/>
      <c r="P362" s="48" t="s">
        <v>664</v>
      </c>
      <c r="Q362" s="54" t="s">
        <v>728</v>
      </c>
      <c r="R362" s="55" t="s">
        <v>739</v>
      </c>
      <c r="S362" s="56" t="n">
        <v>464</v>
      </c>
      <c r="T362" s="57" t="s">
        <v>43</v>
      </c>
      <c r="U362" s="71"/>
      <c r="V362" s="59"/>
      <c r="W362" s="60" t="s">
        <v>71</v>
      </c>
      <c r="X362" s="61"/>
    </row>
    <row r="363" customFormat="false" ht="89.25" hidden="false" customHeight="true" outlineLevel="0" collapsed="false">
      <c r="A363" s="47" t="n">
        <v>282</v>
      </c>
      <c r="B363" s="48" t="s">
        <v>753</v>
      </c>
      <c r="C363" s="49" t="n">
        <v>315.163</v>
      </c>
      <c r="D363" s="50" t="n">
        <v>315.163</v>
      </c>
      <c r="E363" s="50" t="n">
        <v>315.163</v>
      </c>
      <c r="F363" s="50" t="n">
        <v>245.159701</v>
      </c>
      <c r="G363" s="51" t="s">
        <v>36</v>
      </c>
      <c r="H363" s="77" t="s">
        <v>737</v>
      </c>
      <c r="I363" s="50" t="n">
        <v>280</v>
      </c>
      <c r="J363" s="49" t="n">
        <v>292.1</v>
      </c>
      <c r="K363" s="49" t="n">
        <f aca="false">J363-I363</f>
        <v>12.1</v>
      </c>
      <c r="L363" s="62" t="s">
        <v>47</v>
      </c>
      <c r="M363" s="53" t="s">
        <v>54</v>
      </c>
      <c r="N363" s="48" t="s">
        <v>745</v>
      </c>
      <c r="O363" s="48"/>
      <c r="P363" s="48" t="s">
        <v>664</v>
      </c>
      <c r="Q363" s="54" t="s">
        <v>728</v>
      </c>
      <c r="R363" s="55" t="s">
        <v>739</v>
      </c>
      <c r="S363" s="56" t="n">
        <v>465</v>
      </c>
      <c r="T363" s="57" t="s">
        <v>43</v>
      </c>
      <c r="U363" s="71"/>
      <c r="V363" s="59"/>
      <c r="W363" s="60" t="s">
        <v>71</v>
      </c>
      <c r="X363" s="61"/>
    </row>
    <row r="364" customFormat="false" ht="89.25" hidden="false" customHeight="true" outlineLevel="0" collapsed="false">
      <c r="A364" s="47" t="n">
        <v>283</v>
      </c>
      <c r="B364" s="48" t="s">
        <v>754</v>
      </c>
      <c r="C364" s="49" t="n">
        <v>4326.138</v>
      </c>
      <c r="D364" s="50" t="n">
        <v>4326.138</v>
      </c>
      <c r="E364" s="50" t="n">
        <v>4326.138</v>
      </c>
      <c r="F364" s="50" t="n">
        <v>3609.807154</v>
      </c>
      <c r="G364" s="51" t="s">
        <v>36</v>
      </c>
      <c r="H364" s="77" t="s">
        <v>737</v>
      </c>
      <c r="I364" s="50" t="n">
        <v>4372.5</v>
      </c>
      <c r="J364" s="49" t="n">
        <v>4620.418</v>
      </c>
      <c r="K364" s="49" t="n">
        <f aca="false">J364-I364</f>
        <v>247.918</v>
      </c>
      <c r="L364" s="62" t="n">
        <v>-26.823</v>
      </c>
      <c r="M364" s="53" t="s">
        <v>38</v>
      </c>
      <c r="N364" s="48" t="s">
        <v>755</v>
      </c>
      <c r="O364" s="48"/>
      <c r="P364" s="48" t="s">
        <v>664</v>
      </c>
      <c r="Q364" s="54" t="s">
        <v>728</v>
      </c>
      <c r="R364" s="55" t="s">
        <v>739</v>
      </c>
      <c r="S364" s="98" t="s">
        <v>756</v>
      </c>
      <c r="T364" s="73" t="s">
        <v>71</v>
      </c>
      <c r="U364" s="74" t="s">
        <v>74</v>
      </c>
      <c r="V364" s="59"/>
      <c r="W364" s="60" t="s">
        <v>71</v>
      </c>
      <c r="X364" s="61"/>
    </row>
    <row r="365" customFormat="false" ht="89.25" hidden="false" customHeight="true" outlineLevel="0" collapsed="false">
      <c r="A365" s="47" t="n">
        <v>284</v>
      </c>
      <c r="B365" s="48" t="s">
        <v>757</v>
      </c>
      <c r="C365" s="49" t="n">
        <v>102.711</v>
      </c>
      <c r="D365" s="50" t="n">
        <v>102.711</v>
      </c>
      <c r="E365" s="50" t="n">
        <v>102.711</v>
      </c>
      <c r="F365" s="50" t="n">
        <v>102.710496</v>
      </c>
      <c r="G365" s="51" t="s">
        <v>36</v>
      </c>
      <c r="H365" s="77" t="s">
        <v>737</v>
      </c>
      <c r="I365" s="50" t="n">
        <v>99.973</v>
      </c>
      <c r="J365" s="49" t="n">
        <v>103.874</v>
      </c>
      <c r="K365" s="49" t="n">
        <f aca="false">J365-I365</f>
        <v>3.901</v>
      </c>
      <c r="L365" s="62" t="s">
        <v>47</v>
      </c>
      <c r="M365" s="53" t="s">
        <v>54</v>
      </c>
      <c r="N365" s="48" t="s">
        <v>758</v>
      </c>
      <c r="O365" s="48"/>
      <c r="P365" s="48" t="s">
        <v>664</v>
      </c>
      <c r="Q365" s="54" t="s">
        <v>728</v>
      </c>
      <c r="R365" s="55" t="s">
        <v>739</v>
      </c>
      <c r="S365" s="56" t="n">
        <v>471</v>
      </c>
      <c r="T365" s="57" t="s">
        <v>43</v>
      </c>
      <c r="U365" s="71"/>
      <c r="V365" s="59"/>
      <c r="W365" s="60"/>
      <c r="X365" s="61"/>
    </row>
    <row r="366" customFormat="false" ht="89.25" hidden="false" customHeight="true" outlineLevel="0" collapsed="false">
      <c r="A366" s="47" t="n">
        <v>285</v>
      </c>
      <c r="B366" s="48" t="s">
        <v>759</v>
      </c>
      <c r="C366" s="49" t="n">
        <v>8.079</v>
      </c>
      <c r="D366" s="50" t="n">
        <v>8.079</v>
      </c>
      <c r="E366" s="50" t="n">
        <v>8.079</v>
      </c>
      <c r="F366" s="50" t="n">
        <v>7.76378</v>
      </c>
      <c r="G366" s="128"/>
      <c r="H366" s="52" t="s">
        <v>65</v>
      </c>
      <c r="I366" s="65" t="s">
        <v>47</v>
      </c>
      <c r="J366" s="65" t="s">
        <v>47</v>
      </c>
      <c r="K366" s="65" t="s">
        <v>47</v>
      </c>
      <c r="L366" s="62" t="s">
        <v>47</v>
      </c>
      <c r="M366" s="63" t="s">
        <v>47</v>
      </c>
      <c r="N366" s="63" t="s">
        <v>47</v>
      </c>
      <c r="O366" s="48"/>
      <c r="P366" s="48" t="s">
        <v>664</v>
      </c>
      <c r="Q366" s="54" t="s">
        <v>728</v>
      </c>
      <c r="R366" s="55" t="s">
        <v>760</v>
      </c>
      <c r="S366" s="56" t="n">
        <v>472</v>
      </c>
      <c r="T366" s="57" t="s">
        <v>43</v>
      </c>
      <c r="U366" s="71"/>
      <c r="V366" s="59"/>
      <c r="W366" s="60"/>
      <c r="X366" s="61"/>
    </row>
    <row r="367" customFormat="false" ht="89.25" hidden="false" customHeight="true" outlineLevel="0" collapsed="false">
      <c r="A367" s="47" t="n">
        <v>286</v>
      </c>
      <c r="B367" s="48" t="s">
        <v>761</v>
      </c>
      <c r="C367" s="49" t="n">
        <v>20.979</v>
      </c>
      <c r="D367" s="50" t="n">
        <v>20.979</v>
      </c>
      <c r="E367" s="50" t="n">
        <v>20.979</v>
      </c>
      <c r="F367" s="50" t="n">
        <v>13.619944</v>
      </c>
      <c r="G367" s="51" t="s">
        <v>36</v>
      </c>
      <c r="H367" s="77" t="s">
        <v>737</v>
      </c>
      <c r="I367" s="50" t="n">
        <v>19.693</v>
      </c>
      <c r="J367" s="49" t="n">
        <v>19.693</v>
      </c>
      <c r="K367" s="49" t="n">
        <f aca="false">J367-I367</f>
        <v>0</v>
      </c>
      <c r="L367" s="62" t="s">
        <v>47</v>
      </c>
      <c r="M367" s="53" t="s">
        <v>54</v>
      </c>
      <c r="N367" s="48" t="s">
        <v>762</v>
      </c>
      <c r="O367" s="48"/>
      <c r="P367" s="48" t="s">
        <v>664</v>
      </c>
      <c r="Q367" s="54" t="s">
        <v>728</v>
      </c>
      <c r="R367" s="55" t="s">
        <v>760</v>
      </c>
      <c r="S367" s="56" t="n">
        <v>475</v>
      </c>
      <c r="T367" s="73"/>
      <c r="U367" s="71"/>
      <c r="V367" s="60" t="s">
        <v>71</v>
      </c>
      <c r="W367" s="60"/>
      <c r="X367" s="61"/>
    </row>
    <row r="368" customFormat="false" ht="89.25" hidden="false" customHeight="true" outlineLevel="0" collapsed="false">
      <c r="A368" s="47" t="n">
        <v>287</v>
      </c>
      <c r="B368" s="48" t="s">
        <v>763</v>
      </c>
      <c r="C368" s="49" t="n">
        <v>2255.992</v>
      </c>
      <c r="D368" s="50" t="n">
        <v>2255.992</v>
      </c>
      <c r="E368" s="50" t="n">
        <v>2291.055139</v>
      </c>
      <c r="F368" s="50" t="n">
        <v>2267.71667</v>
      </c>
      <c r="G368" s="51" t="s">
        <v>36</v>
      </c>
      <c r="H368" s="77" t="s">
        <v>737</v>
      </c>
      <c r="I368" s="50" t="n">
        <v>2093.105</v>
      </c>
      <c r="J368" s="49" t="n">
        <v>2749.377</v>
      </c>
      <c r="K368" s="49" t="n">
        <f aca="false">J368-I368</f>
        <v>656.272</v>
      </c>
      <c r="L368" s="62" t="n">
        <v>-0.753</v>
      </c>
      <c r="M368" s="53" t="s">
        <v>38</v>
      </c>
      <c r="N368" s="48" t="s">
        <v>764</v>
      </c>
      <c r="O368" s="48"/>
      <c r="P368" s="48" t="s">
        <v>664</v>
      </c>
      <c r="Q368" s="54" t="s">
        <v>728</v>
      </c>
      <c r="R368" s="55" t="s">
        <v>760</v>
      </c>
      <c r="S368" s="56" t="n">
        <v>477</v>
      </c>
      <c r="T368" s="57" t="s">
        <v>43</v>
      </c>
      <c r="U368" s="71"/>
      <c r="V368" s="59"/>
      <c r="W368" s="60"/>
      <c r="X368" s="61"/>
    </row>
    <row r="369" customFormat="false" ht="89.25" hidden="false" customHeight="true" outlineLevel="0" collapsed="false">
      <c r="A369" s="47" t="n">
        <v>288</v>
      </c>
      <c r="B369" s="48" t="s">
        <v>765</v>
      </c>
      <c r="C369" s="49" t="n">
        <v>69</v>
      </c>
      <c r="D369" s="50" t="n">
        <v>69</v>
      </c>
      <c r="E369" s="50" t="n">
        <v>69</v>
      </c>
      <c r="F369" s="50" t="n">
        <v>58.057287</v>
      </c>
      <c r="G369" s="51" t="s">
        <v>43</v>
      </c>
      <c r="H369" s="52" t="s">
        <v>65</v>
      </c>
      <c r="I369" s="65" t="s">
        <v>47</v>
      </c>
      <c r="J369" s="65" t="s">
        <v>47</v>
      </c>
      <c r="K369" s="65" t="s">
        <v>47</v>
      </c>
      <c r="L369" s="62" t="s">
        <v>47</v>
      </c>
      <c r="M369" s="63" t="s">
        <v>47</v>
      </c>
      <c r="N369" s="63" t="s">
        <v>47</v>
      </c>
      <c r="O369" s="48"/>
      <c r="P369" s="48" t="s">
        <v>664</v>
      </c>
      <c r="Q369" s="54" t="s">
        <v>728</v>
      </c>
      <c r="R369" s="55" t="s">
        <v>760</v>
      </c>
      <c r="S369" s="56" t="n">
        <v>479</v>
      </c>
      <c r="T369" s="57" t="s">
        <v>43</v>
      </c>
      <c r="U369" s="71"/>
      <c r="V369" s="59"/>
      <c r="W369" s="60" t="s">
        <v>71</v>
      </c>
      <c r="X369" s="61"/>
    </row>
    <row r="370" customFormat="false" ht="120" hidden="false" customHeight="true" outlineLevel="0" collapsed="false">
      <c r="A370" s="47" t="n">
        <v>289</v>
      </c>
      <c r="B370" s="48" t="s">
        <v>766</v>
      </c>
      <c r="C370" s="49" t="n">
        <v>116.954</v>
      </c>
      <c r="D370" s="171" t="n">
        <v>116.954</v>
      </c>
      <c r="E370" s="171" t="n">
        <v>116.954</v>
      </c>
      <c r="F370" s="171" t="n">
        <v>116.953242</v>
      </c>
      <c r="G370" s="51" t="s">
        <v>36</v>
      </c>
      <c r="H370" s="77" t="s">
        <v>737</v>
      </c>
      <c r="I370" s="50" t="n">
        <v>75.69</v>
      </c>
      <c r="J370" s="49" t="n">
        <v>82.146</v>
      </c>
      <c r="K370" s="49" t="n">
        <f aca="false">J370-I370</f>
        <v>6.456</v>
      </c>
      <c r="L370" s="62" t="s">
        <v>47</v>
      </c>
      <c r="M370" s="53" t="s">
        <v>54</v>
      </c>
      <c r="N370" s="48" t="s">
        <v>758</v>
      </c>
      <c r="O370" s="48"/>
      <c r="P370" s="48" t="s">
        <v>664</v>
      </c>
      <c r="Q370" s="54" t="s">
        <v>728</v>
      </c>
      <c r="R370" s="55" t="s">
        <v>760</v>
      </c>
      <c r="S370" s="56" t="n">
        <v>480</v>
      </c>
      <c r="T370" s="57" t="s">
        <v>43</v>
      </c>
      <c r="U370" s="71"/>
      <c r="V370" s="59"/>
      <c r="W370" s="60"/>
      <c r="X370" s="61"/>
    </row>
    <row r="371" customFormat="false" ht="165" hidden="false" customHeight="true" outlineLevel="0" collapsed="false">
      <c r="A371" s="172" t="s">
        <v>557</v>
      </c>
      <c r="B371" s="48" t="s">
        <v>767</v>
      </c>
      <c r="C371" s="49"/>
      <c r="D371" s="65" t="s">
        <v>47</v>
      </c>
      <c r="E371" s="65" t="s">
        <v>47</v>
      </c>
      <c r="F371" s="65" t="s">
        <v>47</v>
      </c>
      <c r="G371" s="128" t="s">
        <v>47</v>
      </c>
      <c r="H371" s="128" t="s">
        <v>47</v>
      </c>
      <c r="I371" s="65" t="s">
        <v>47</v>
      </c>
      <c r="J371" s="65" t="s">
        <v>47</v>
      </c>
      <c r="K371" s="65" t="s">
        <v>47</v>
      </c>
      <c r="L371" s="65" t="s">
        <v>47</v>
      </c>
      <c r="M371" s="63" t="s">
        <v>47</v>
      </c>
      <c r="N371" s="129" t="s">
        <v>47</v>
      </c>
      <c r="O371" s="48"/>
      <c r="P371" s="48" t="s">
        <v>664</v>
      </c>
      <c r="Q371" s="54" t="s">
        <v>728</v>
      </c>
      <c r="R371" s="55" t="s">
        <v>768</v>
      </c>
      <c r="S371" s="48" t="s">
        <v>769</v>
      </c>
      <c r="T371" s="57" t="s">
        <v>43</v>
      </c>
      <c r="U371" s="71"/>
      <c r="V371" s="59"/>
      <c r="W371" s="60"/>
      <c r="X371" s="61"/>
    </row>
    <row r="372" customFormat="false" ht="90.75" hidden="false" customHeight="true" outlineLevel="0" collapsed="false">
      <c r="A372" s="47" t="n">
        <v>290</v>
      </c>
      <c r="B372" s="48" t="s">
        <v>770</v>
      </c>
      <c r="C372" s="49" t="n">
        <v>2763.55</v>
      </c>
      <c r="D372" s="50" t="n">
        <v>2763.55</v>
      </c>
      <c r="E372" s="50" t="n">
        <v>4190.485142</v>
      </c>
      <c r="F372" s="50" t="n">
        <v>3765.347609</v>
      </c>
      <c r="G372" s="51" t="s">
        <v>45</v>
      </c>
      <c r="H372" s="52" t="s">
        <v>367</v>
      </c>
      <c r="I372" s="50" t="n">
        <v>1902.562</v>
      </c>
      <c r="J372" s="49" t="n">
        <v>5490.279</v>
      </c>
      <c r="K372" s="49" t="n">
        <f aca="false">J372-I372</f>
        <v>3587.717</v>
      </c>
      <c r="L372" s="62" t="s">
        <v>47</v>
      </c>
      <c r="M372" s="53" t="s">
        <v>45</v>
      </c>
      <c r="N372" s="63" t="s">
        <v>47</v>
      </c>
      <c r="O372" s="48"/>
      <c r="P372" s="48" t="s">
        <v>664</v>
      </c>
      <c r="Q372" s="54" t="s">
        <v>728</v>
      </c>
      <c r="R372" s="55" t="s">
        <v>731</v>
      </c>
      <c r="S372" s="56" t="n">
        <v>481</v>
      </c>
      <c r="T372" s="57" t="s">
        <v>43</v>
      </c>
      <c r="U372" s="71"/>
      <c r="V372" s="59"/>
      <c r="W372" s="60" t="s">
        <v>71</v>
      </c>
      <c r="X372" s="61"/>
    </row>
    <row r="373" customFormat="false" ht="45" hidden="false" customHeight="true" outlineLevel="0" collapsed="false">
      <c r="A373" s="47" t="n">
        <v>291</v>
      </c>
      <c r="B373" s="78" t="s">
        <v>771</v>
      </c>
      <c r="C373" s="122" t="n">
        <v>359.497</v>
      </c>
      <c r="D373" s="173" t="n">
        <v>359.497</v>
      </c>
      <c r="E373" s="83" t="n">
        <v>359.497</v>
      </c>
      <c r="F373" s="83" t="n">
        <v>358.295</v>
      </c>
      <c r="G373" s="51" t="s">
        <v>43</v>
      </c>
      <c r="H373" s="52" t="s">
        <v>65</v>
      </c>
      <c r="I373" s="65" t="s">
        <v>47</v>
      </c>
      <c r="J373" s="65" t="s">
        <v>47</v>
      </c>
      <c r="K373" s="65" t="s">
        <v>47</v>
      </c>
      <c r="L373" s="62" t="s">
        <v>47</v>
      </c>
      <c r="M373" s="63" t="s">
        <v>47</v>
      </c>
      <c r="N373" s="63" t="s">
        <v>47</v>
      </c>
      <c r="O373" s="48"/>
      <c r="P373" s="48" t="s">
        <v>664</v>
      </c>
      <c r="Q373" s="54" t="s">
        <v>240</v>
      </c>
      <c r="R373" s="55" t="s">
        <v>719</v>
      </c>
      <c r="S373" s="53" t="s">
        <v>772</v>
      </c>
      <c r="T373" s="57" t="s">
        <v>43</v>
      </c>
      <c r="U373" s="71"/>
      <c r="V373" s="59"/>
      <c r="W373" s="60"/>
      <c r="X373" s="61"/>
    </row>
    <row r="374" customFormat="false" ht="54" hidden="false" customHeight="true" outlineLevel="0" collapsed="false">
      <c r="A374" s="47" t="n">
        <v>292</v>
      </c>
      <c r="B374" s="78" t="s">
        <v>773</v>
      </c>
      <c r="C374" s="122" t="n">
        <v>240</v>
      </c>
      <c r="D374" s="173" t="n">
        <v>240</v>
      </c>
      <c r="E374" s="83" t="n">
        <v>240</v>
      </c>
      <c r="F374" s="83" t="n">
        <v>212.347</v>
      </c>
      <c r="G374" s="51" t="s">
        <v>43</v>
      </c>
      <c r="H374" s="52" t="s">
        <v>65</v>
      </c>
      <c r="I374" s="65" t="s">
        <v>47</v>
      </c>
      <c r="J374" s="65" t="s">
        <v>47</v>
      </c>
      <c r="K374" s="65" t="s">
        <v>47</v>
      </c>
      <c r="L374" s="62" t="s">
        <v>47</v>
      </c>
      <c r="M374" s="63" t="s">
        <v>47</v>
      </c>
      <c r="N374" s="63" t="s">
        <v>47</v>
      </c>
      <c r="O374" s="48"/>
      <c r="P374" s="48" t="s">
        <v>664</v>
      </c>
      <c r="Q374" s="54" t="s">
        <v>240</v>
      </c>
      <c r="R374" s="55" t="s">
        <v>719</v>
      </c>
      <c r="S374" s="53" t="s">
        <v>774</v>
      </c>
      <c r="T374" s="57" t="s">
        <v>43</v>
      </c>
      <c r="U374" s="71"/>
      <c r="V374" s="59"/>
      <c r="W374" s="60" t="s">
        <v>71</v>
      </c>
      <c r="X374" s="61"/>
    </row>
    <row r="375" customFormat="false" ht="54" hidden="false" customHeight="true" outlineLevel="0" collapsed="false">
      <c r="A375" s="47" t="n">
        <v>293</v>
      </c>
      <c r="B375" s="78" t="s">
        <v>775</v>
      </c>
      <c r="C375" s="122" t="n">
        <v>532</v>
      </c>
      <c r="D375" s="173" t="n">
        <v>438.048</v>
      </c>
      <c r="E375" s="83" t="n">
        <v>434.058</v>
      </c>
      <c r="F375" s="83" t="n">
        <v>434.058</v>
      </c>
      <c r="G375" s="51" t="s">
        <v>43</v>
      </c>
      <c r="H375" s="52" t="s">
        <v>65</v>
      </c>
      <c r="I375" s="65" t="s">
        <v>47</v>
      </c>
      <c r="J375" s="65" t="s">
        <v>47</v>
      </c>
      <c r="K375" s="65" t="s">
        <v>47</v>
      </c>
      <c r="L375" s="62" t="s">
        <v>47</v>
      </c>
      <c r="M375" s="63" t="s">
        <v>47</v>
      </c>
      <c r="N375" s="63" t="s">
        <v>47</v>
      </c>
      <c r="O375" s="48"/>
      <c r="P375" s="48" t="s">
        <v>664</v>
      </c>
      <c r="Q375" s="54" t="s">
        <v>240</v>
      </c>
      <c r="R375" s="55" t="s">
        <v>719</v>
      </c>
      <c r="S375" s="53" t="s">
        <v>776</v>
      </c>
      <c r="T375" s="57" t="s">
        <v>43</v>
      </c>
      <c r="U375" s="71"/>
      <c r="V375" s="59"/>
      <c r="W375" s="60" t="s">
        <v>71</v>
      </c>
      <c r="X375" s="61"/>
    </row>
    <row r="376" customFormat="false" ht="75" hidden="false" customHeight="true" outlineLevel="0" collapsed="false">
      <c r="A376" s="47" t="n">
        <v>294</v>
      </c>
      <c r="B376" s="48" t="s">
        <v>777</v>
      </c>
      <c r="C376" s="49" t="n">
        <v>1770.825</v>
      </c>
      <c r="D376" s="50" t="n">
        <f aca="false">1691.372+584.028</f>
        <v>2275.4</v>
      </c>
      <c r="E376" s="83" t="n">
        <v>2279.39</v>
      </c>
      <c r="F376" s="83" t="n">
        <v>1433.597</v>
      </c>
      <c r="G376" s="51" t="s">
        <v>43</v>
      </c>
      <c r="H376" s="52" t="s">
        <v>65</v>
      </c>
      <c r="I376" s="65" t="s">
        <v>47</v>
      </c>
      <c r="J376" s="65" t="s">
        <v>47</v>
      </c>
      <c r="K376" s="65" t="s">
        <v>47</v>
      </c>
      <c r="L376" s="62" t="s">
        <v>47</v>
      </c>
      <c r="M376" s="63" t="s">
        <v>47</v>
      </c>
      <c r="N376" s="63" t="s">
        <v>47</v>
      </c>
      <c r="O376" s="48" t="s">
        <v>778</v>
      </c>
      <c r="P376" s="48" t="s">
        <v>664</v>
      </c>
      <c r="Q376" s="54" t="s">
        <v>240</v>
      </c>
      <c r="R376" s="55" t="s">
        <v>779</v>
      </c>
      <c r="S376" s="53" t="s">
        <v>780</v>
      </c>
      <c r="T376" s="57" t="s">
        <v>43</v>
      </c>
      <c r="U376" s="71"/>
      <c r="V376" s="59"/>
      <c r="W376" s="60"/>
      <c r="X376" s="61"/>
    </row>
    <row r="377" customFormat="false" ht="89.25" hidden="false" customHeight="true" outlineLevel="0" collapsed="false">
      <c r="A377" s="47" t="n">
        <v>295</v>
      </c>
      <c r="B377" s="141" t="s">
        <v>781</v>
      </c>
      <c r="C377" s="49" t="n">
        <v>5993.458</v>
      </c>
      <c r="D377" s="83" t="n">
        <v>5993.458</v>
      </c>
      <c r="E377" s="83" t="n">
        <v>5993.458</v>
      </c>
      <c r="F377" s="83" t="n">
        <v>5993.458</v>
      </c>
      <c r="G377" s="51" t="s">
        <v>43</v>
      </c>
      <c r="H377" s="52" t="s">
        <v>65</v>
      </c>
      <c r="I377" s="65" t="s">
        <v>47</v>
      </c>
      <c r="J377" s="65" t="s">
        <v>47</v>
      </c>
      <c r="K377" s="65" t="s">
        <v>47</v>
      </c>
      <c r="L377" s="62" t="s">
        <v>47</v>
      </c>
      <c r="M377" s="63" t="s">
        <v>47</v>
      </c>
      <c r="N377" s="63" t="s">
        <v>47</v>
      </c>
      <c r="O377" s="48" t="s">
        <v>782</v>
      </c>
      <c r="P377" s="48" t="s">
        <v>664</v>
      </c>
      <c r="Q377" s="54" t="s">
        <v>240</v>
      </c>
      <c r="R377" s="59" t="s">
        <v>783</v>
      </c>
      <c r="S377" s="142" t="s">
        <v>784</v>
      </c>
      <c r="T377" s="57" t="s">
        <v>43</v>
      </c>
      <c r="U377" s="71"/>
      <c r="V377" s="59"/>
      <c r="W377" s="60"/>
      <c r="X377" s="61"/>
    </row>
    <row r="378" customFormat="false" ht="53.25" hidden="false" customHeight="true" outlineLevel="0" collapsed="false">
      <c r="A378" s="47"/>
      <c r="B378" s="48" t="s">
        <v>785</v>
      </c>
      <c r="C378" s="49"/>
      <c r="D378" s="50"/>
      <c r="E378" s="50"/>
      <c r="F378" s="50"/>
      <c r="G378" s="128"/>
      <c r="H378" s="52"/>
      <c r="I378" s="50"/>
      <c r="J378" s="49"/>
      <c r="K378" s="49"/>
      <c r="L378" s="49"/>
      <c r="M378" s="63"/>
      <c r="N378" s="48"/>
      <c r="O378" s="48"/>
      <c r="P378" s="48"/>
      <c r="Q378" s="54"/>
      <c r="R378" s="55"/>
      <c r="S378" s="56"/>
      <c r="T378" s="57" t="s">
        <v>43</v>
      </c>
      <c r="U378" s="71"/>
      <c r="V378" s="59"/>
      <c r="W378" s="60"/>
      <c r="X378" s="61"/>
    </row>
    <row r="379" customFormat="false" ht="53.25" hidden="false" customHeight="true" outlineLevel="0" collapsed="false">
      <c r="A379" s="47"/>
      <c r="B379" s="48" t="s">
        <v>786</v>
      </c>
      <c r="C379" s="49"/>
      <c r="D379" s="50"/>
      <c r="E379" s="50"/>
      <c r="F379" s="50"/>
      <c r="G379" s="128"/>
      <c r="H379" s="52"/>
      <c r="I379" s="50"/>
      <c r="J379" s="49"/>
      <c r="K379" s="49"/>
      <c r="L379" s="49"/>
      <c r="M379" s="63"/>
      <c r="N379" s="48"/>
      <c r="O379" s="48"/>
      <c r="P379" s="48"/>
      <c r="Q379" s="54"/>
      <c r="R379" s="55"/>
      <c r="S379" s="56"/>
      <c r="T379" s="57" t="s">
        <v>43</v>
      </c>
      <c r="U379" s="71"/>
      <c r="V379" s="54"/>
      <c r="W379" s="60"/>
      <c r="X379" s="75"/>
    </row>
    <row r="380" customFormat="false" ht="53.25" hidden="false" customHeight="true" outlineLevel="0" collapsed="false">
      <c r="A380" s="172"/>
      <c r="B380" s="48" t="s">
        <v>787</v>
      </c>
      <c r="C380" s="49"/>
      <c r="D380" s="50"/>
      <c r="E380" s="50"/>
      <c r="F380" s="50"/>
      <c r="G380" s="144"/>
      <c r="H380" s="52"/>
      <c r="I380" s="50"/>
      <c r="J380" s="49"/>
      <c r="K380" s="49"/>
      <c r="L380" s="49"/>
      <c r="M380" s="145"/>
      <c r="N380" s="90"/>
      <c r="O380" s="90"/>
      <c r="P380" s="48"/>
      <c r="Q380" s="54"/>
      <c r="R380" s="55"/>
      <c r="S380" s="56"/>
      <c r="T380" s="57" t="s">
        <v>43</v>
      </c>
      <c r="U380" s="71"/>
      <c r="V380" s="54"/>
      <c r="W380" s="60"/>
      <c r="X380" s="75"/>
    </row>
    <row r="381" customFormat="false" ht="180" hidden="false" customHeight="true" outlineLevel="0" collapsed="false">
      <c r="A381" s="127" t="s">
        <v>557</v>
      </c>
      <c r="B381" s="48" t="s">
        <v>788</v>
      </c>
      <c r="C381" s="49" t="n">
        <v>2832.094</v>
      </c>
      <c r="D381" s="50" t="n">
        <v>2746.063</v>
      </c>
      <c r="E381" s="65" t="s">
        <v>47</v>
      </c>
      <c r="F381" s="65" t="s">
        <v>47</v>
      </c>
      <c r="G381" s="128" t="s">
        <v>47</v>
      </c>
      <c r="H381" s="128" t="s">
        <v>47</v>
      </c>
      <c r="I381" s="65" t="s">
        <v>47</v>
      </c>
      <c r="J381" s="65" t="s">
        <v>47</v>
      </c>
      <c r="K381" s="65" t="s">
        <v>47</v>
      </c>
      <c r="L381" s="65" t="s">
        <v>47</v>
      </c>
      <c r="M381" s="63" t="s">
        <v>47</v>
      </c>
      <c r="N381" s="129" t="s">
        <v>47</v>
      </c>
      <c r="O381" s="48"/>
      <c r="P381" s="48" t="s">
        <v>664</v>
      </c>
      <c r="Q381" s="54" t="s">
        <v>41</v>
      </c>
      <c r="R381" s="55" t="s">
        <v>719</v>
      </c>
      <c r="S381" s="48" t="s">
        <v>789</v>
      </c>
      <c r="T381" s="57" t="s">
        <v>43</v>
      </c>
      <c r="U381" s="71"/>
      <c r="V381" s="59"/>
      <c r="W381" s="60"/>
      <c r="X381" s="61"/>
    </row>
    <row r="382" customFormat="false" ht="180" hidden="false" customHeight="true" outlineLevel="0" collapsed="false">
      <c r="A382" s="127" t="s">
        <v>557</v>
      </c>
      <c r="B382" s="48" t="s">
        <v>790</v>
      </c>
      <c r="C382" s="49" t="n">
        <v>1792.609</v>
      </c>
      <c r="D382" s="50" t="n">
        <v>1792.609</v>
      </c>
      <c r="E382" s="65" t="s">
        <v>47</v>
      </c>
      <c r="F382" s="65" t="s">
        <v>47</v>
      </c>
      <c r="G382" s="128" t="s">
        <v>47</v>
      </c>
      <c r="H382" s="128" t="s">
        <v>47</v>
      </c>
      <c r="I382" s="65" t="s">
        <v>47</v>
      </c>
      <c r="J382" s="65" t="s">
        <v>47</v>
      </c>
      <c r="K382" s="65" t="s">
        <v>47</v>
      </c>
      <c r="L382" s="65" t="s">
        <v>47</v>
      </c>
      <c r="M382" s="63" t="s">
        <v>47</v>
      </c>
      <c r="N382" s="129" t="s">
        <v>47</v>
      </c>
      <c r="O382" s="48"/>
      <c r="P382" s="48" t="s">
        <v>460</v>
      </c>
      <c r="Q382" s="54" t="s">
        <v>728</v>
      </c>
      <c r="R382" s="55" t="s">
        <v>739</v>
      </c>
      <c r="S382" s="48" t="s">
        <v>791</v>
      </c>
      <c r="T382" s="57" t="s">
        <v>43</v>
      </c>
      <c r="U382" s="71"/>
      <c r="V382" s="59"/>
      <c r="W382" s="60"/>
      <c r="X382" s="61"/>
    </row>
    <row r="383" customFormat="false" ht="180" hidden="false" customHeight="true" outlineLevel="0" collapsed="false">
      <c r="A383" s="174" t="s">
        <v>557</v>
      </c>
      <c r="B383" s="48" t="s">
        <v>792</v>
      </c>
      <c r="C383" s="49" t="n">
        <v>73.4</v>
      </c>
      <c r="D383" s="50" t="n">
        <v>73.4</v>
      </c>
      <c r="E383" s="65" t="s">
        <v>47</v>
      </c>
      <c r="F383" s="65" t="s">
        <v>47</v>
      </c>
      <c r="G383" s="128" t="s">
        <v>47</v>
      </c>
      <c r="H383" s="128" t="s">
        <v>47</v>
      </c>
      <c r="I383" s="65" t="s">
        <v>47</v>
      </c>
      <c r="J383" s="65" t="s">
        <v>47</v>
      </c>
      <c r="K383" s="65" t="s">
        <v>47</v>
      </c>
      <c r="L383" s="65" t="s">
        <v>47</v>
      </c>
      <c r="M383" s="63" t="s">
        <v>47</v>
      </c>
      <c r="N383" s="129" t="s">
        <v>47</v>
      </c>
      <c r="O383" s="48"/>
      <c r="P383" s="48" t="s">
        <v>460</v>
      </c>
      <c r="Q383" s="54" t="s">
        <v>728</v>
      </c>
      <c r="R383" s="55" t="s">
        <v>739</v>
      </c>
      <c r="S383" s="48" t="s">
        <v>793</v>
      </c>
      <c r="T383" s="57" t="s">
        <v>43</v>
      </c>
      <c r="U383" s="71"/>
      <c r="V383" s="59"/>
      <c r="W383" s="60"/>
      <c r="X383" s="61"/>
    </row>
    <row r="384" customFormat="false" ht="180" hidden="false" customHeight="true" outlineLevel="0" collapsed="false">
      <c r="A384" s="127" t="s">
        <v>557</v>
      </c>
      <c r="B384" s="48" t="s">
        <v>794</v>
      </c>
      <c r="C384" s="49" t="n">
        <v>891.874</v>
      </c>
      <c r="D384" s="50" t="n">
        <v>891.874</v>
      </c>
      <c r="E384" s="65" t="s">
        <v>47</v>
      </c>
      <c r="F384" s="65" t="s">
        <v>47</v>
      </c>
      <c r="G384" s="128" t="s">
        <v>47</v>
      </c>
      <c r="H384" s="128" t="s">
        <v>47</v>
      </c>
      <c r="I384" s="65" t="s">
        <v>47</v>
      </c>
      <c r="J384" s="65" t="s">
        <v>47</v>
      </c>
      <c r="K384" s="65" t="s">
        <v>47</v>
      </c>
      <c r="L384" s="65" t="s">
        <v>47</v>
      </c>
      <c r="M384" s="63" t="s">
        <v>47</v>
      </c>
      <c r="N384" s="129" t="s">
        <v>47</v>
      </c>
      <c r="O384" s="48"/>
      <c r="P384" s="48" t="s">
        <v>795</v>
      </c>
      <c r="Q384" s="54" t="s">
        <v>728</v>
      </c>
      <c r="R384" s="55" t="s">
        <v>739</v>
      </c>
      <c r="S384" s="48" t="s">
        <v>796</v>
      </c>
      <c r="T384" s="57" t="s">
        <v>43</v>
      </c>
      <c r="U384" s="71"/>
      <c r="V384" s="59"/>
      <c r="W384" s="60"/>
      <c r="X384" s="61"/>
    </row>
    <row r="385" customFormat="false" ht="180" hidden="false" customHeight="true" outlineLevel="0" collapsed="false">
      <c r="A385" s="127" t="s">
        <v>557</v>
      </c>
      <c r="B385" s="48" t="s">
        <v>797</v>
      </c>
      <c r="C385" s="49" t="n">
        <v>211.342</v>
      </c>
      <c r="D385" s="50" t="n">
        <v>211.342</v>
      </c>
      <c r="E385" s="65" t="s">
        <v>47</v>
      </c>
      <c r="F385" s="65" t="s">
        <v>47</v>
      </c>
      <c r="G385" s="128" t="s">
        <v>47</v>
      </c>
      <c r="H385" s="128" t="s">
        <v>47</v>
      </c>
      <c r="I385" s="65" t="s">
        <v>47</v>
      </c>
      <c r="J385" s="65" t="s">
        <v>47</v>
      </c>
      <c r="K385" s="65" t="s">
        <v>47</v>
      </c>
      <c r="L385" s="65" t="s">
        <v>47</v>
      </c>
      <c r="M385" s="63" t="s">
        <v>47</v>
      </c>
      <c r="N385" s="129" t="s">
        <v>47</v>
      </c>
      <c r="O385" s="48"/>
      <c r="P385" s="48" t="s">
        <v>798</v>
      </c>
      <c r="Q385" s="54" t="s">
        <v>728</v>
      </c>
      <c r="R385" s="55" t="s">
        <v>739</v>
      </c>
      <c r="S385" s="48" t="s">
        <v>799</v>
      </c>
      <c r="T385" s="57" t="s">
        <v>43</v>
      </c>
      <c r="U385" s="71"/>
      <c r="V385" s="59"/>
      <c r="W385" s="60"/>
      <c r="X385" s="61"/>
    </row>
    <row r="386" customFormat="false" ht="180" hidden="false" customHeight="true" outlineLevel="0" collapsed="false">
      <c r="A386" s="127" t="s">
        <v>557</v>
      </c>
      <c r="B386" s="48" t="s">
        <v>800</v>
      </c>
      <c r="C386" s="49" t="n">
        <v>503.568</v>
      </c>
      <c r="D386" s="50" t="n">
        <v>503.568</v>
      </c>
      <c r="E386" s="65" t="s">
        <v>47</v>
      </c>
      <c r="F386" s="65" t="s">
        <v>47</v>
      </c>
      <c r="G386" s="128" t="s">
        <v>47</v>
      </c>
      <c r="H386" s="128" t="s">
        <v>47</v>
      </c>
      <c r="I386" s="65" t="s">
        <v>47</v>
      </c>
      <c r="J386" s="65" t="s">
        <v>47</v>
      </c>
      <c r="K386" s="65" t="s">
        <v>47</v>
      </c>
      <c r="L386" s="65" t="s">
        <v>47</v>
      </c>
      <c r="M386" s="63" t="s">
        <v>47</v>
      </c>
      <c r="N386" s="129" t="s">
        <v>47</v>
      </c>
      <c r="O386" s="48"/>
      <c r="P386" s="48" t="s">
        <v>460</v>
      </c>
      <c r="Q386" s="54" t="s">
        <v>728</v>
      </c>
      <c r="R386" s="55" t="s">
        <v>739</v>
      </c>
      <c r="S386" s="48" t="s">
        <v>801</v>
      </c>
      <c r="T386" s="57" t="s">
        <v>43</v>
      </c>
      <c r="U386" s="71"/>
      <c r="V386" s="59"/>
      <c r="W386" s="60"/>
      <c r="X386" s="61"/>
    </row>
    <row r="387" customFormat="false" ht="180" hidden="false" customHeight="true" outlineLevel="0" collapsed="false">
      <c r="A387" s="127" t="s">
        <v>557</v>
      </c>
      <c r="B387" s="48" t="s">
        <v>802</v>
      </c>
      <c r="C387" s="49" t="n">
        <v>6715.655</v>
      </c>
      <c r="D387" s="50" t="n">
        <v>6715.655</v>
      </c>
      <c r="E387" s="65" t="s">
        <v>47</v>
      </c>
      <c r="F387" s="65" t="s">
        <v>47</v>
      </c>
      <c r="G387" s="128" t="s">
        <v>47</v>
      </c>
      <c r="H387" s="128" t="s">
        <v>47</v>
      </c>
      <c r="I387" s="65" t="s">
        <v>47</v>
      </c>
      <c r="J387" s="65" t="s">
        <v>47</v>
      </c>
      <c r="K387" s="65" t="s">
        <v>47</v>
      </c>
      <c r="L387" s="65" t="s">
        <v>47</v>
      </c>
      <c r="M387" s="63" t="s">
        <v>47</v>
      </c>
      <c r="N387" s="129" t="s">
        <v>47</v>
      </c>
      <c r="O387" s="48"/>
      <c r="P387" s="48" t="s">
        <v>460</v>
      </c>
      <c r="Q387" s="54" t="s">
        <v>728</v>
      </c>
      <c r="R387" s="55" t="s">
        <v>739</v>
      </c>
      <c r="S387" s="48" t="s">
        <v>803</v>
      </c>
      <c r="T387" s="57" t="s">
        <v>43</v>
      </c>
      <c r="U387" s="71"/>
      <c r="V387" s="59"/>
      <c r="W387" s="60"/>
      <c r="X387" s="61"/>
    </row>
    <row r="388" customFormat="false" ht="180" hidden="false" customHeight="true" outlineLevel="0" collapsed="false">
      <c r="A388" s="127" t="s">
        <v>557</v>
      </c>
      <c r="B388" s="48" t="s">
        <v>804</v>
      </c>
      <c r="C388" s="49" t="n">
        <v>56.147</v>
      </c>
      <c r="D388" s="50" t="n">
        <v>56.147</v>
      </c>
      <c r="E388" s="65" t="s">
        <v>47</v>
      </c>
      <c r="F388" s="65" t="s">
        <v>47</v>
      </c>
      <c r="G388" s="128" t="s">
        <v>47</v>
      </c>
      <c r="H388" s="128" t="s">
        <v>47</v>
      </c>
      <c r="I388" s="65" t="s">
        <v>47</v>
      </c>
      <c r="J388" s="65" t="s">
        <v>47</v>
      </c>
      <c r="K388" s="65" t="s">
        <v>47</v>
      </c>
      <c r="L388" s="65" t="s">
        <v>47</v>
      </c>
      <c r="M388" s="63" t="s">
        <v>47</v>
      </c>
      <c r="N388" s="129" t="s">
        <v>47</v>
      </c>
      <c r="O388" s="48"/>
      <c r="P388" s="48" t="s">
        <v>664</v>
      </c>
      <c r="Q388" s="54" t="s">
        <v>728</v>
      </c>
      <c r="R388" s="55" t="s">
        <v>739</v>
      </c>
      <c r="S388" s="48" t="s">
        <v>805</v>
      </c>
      <c r="T388" s="57" t="s">
        <v>43</v>
      </c>
      <c r="U388" s="71"/>
      <c r="V388" s="59"/>
      <c r="W388" s="60"/>
      <c r="X388" s="61"/>
    </row>
    <row r="389" customFormat="false" ht="180" hidden="false" customHeight="true" outlineLevel="0" collapsed="false">
      <c r="A389" s="127" t="s">
        <v>557</v>
      </c>
      <c r="B389" s="48" t="s">
        <v>806</v>
      </c>
      <c r="C389" s="49" t="n">
        <v>266.907</v>
      </c>
      <c r="D389" s="50" t="n">
        <v>266.907</v>
      </c>
      <c r="E389" s="65" t="s">
        <v>47</v>
      </c>
      <c r="F389" s="65" t="s">
        <v>47</v>
      </c>
      <c r="G389" s="128" t="s">
        <v>47</v>
      </c>
      <c r="H389" s="128" t="s">
        <v>47</v>
      </c>
      <c r="I389" s="65" t="s">
        <v>47</v>
      </c>
      <c r="J389" s="65" t="s">
        <v>47</v>
      </c>
      <c r="K389" s="65" t="s">
        <v>47</v>
      </c>
      <c r="L389" s="65" t="s">
        <v>47</v>
      </c>
      <c r="M389" s="63" t="s">
        <v>47</v>
      </c>
      <c r="N389" s="129" t="s">
        <v>47</v>
      </c>
      <c r="O389" s="48"/>
      <c r="P389" s="48" t="s">
        <v>664</v>
      </c>
      <c r="Q389" s="54" t="s">
        <v>728</v>
      </c>
      <c r="R389" s="55" t="s">
        <v>807</v>
      </c>
      <c r="S389" s="48" t="s">
        <v>808</v>
      </c>
      <c r="T389" s="57" t="s">
        <v>43</v>
      </c>
      <c r="U389" s="71"/>
      <c r="V389" s="59"/>
      <c r="W389" s="60"/>
      <c r="X389" s="61"/>
    </row>
    <row r="390" customFormat="false" ht="180" hidden="false" customHeight="true" outlineLevel="0" collapsed="false">
      <c r="A390" s="127" t="s">
        <v>557</v>
      </c>
      <c r="B390" s="48" t="s">
        <v>809</v>
      </c>
      <c r="C390" s="49" t="n">
        <v>228.926</v>
      </c>
      <c r="D390" s="50" t="n">
        <v>228.926</v>
      </c>
      <c r="E390" s="65" t="s">
        <v>47</v>
      </c>
      <c r="F390" s="65" t="s">
        <v>47</v>
      </c>
      <c r="G390" s="128" t="s">
        <v>47</v>
      </c>
      <c r="H390" s="128" t="s">
        <v>47</v>
      </c>
      <c r="I390" s="65" t="s">
        <v>47</v>
      </c>
      <c r="J390" s="65" t="s">
        <v>47</v>
      </c>
      <c r="K390" s="65" t="s">
        <v>47</v>
      </c>
      <c r="L390" s="65" t="s">
        <v>47</v>
      </c>
      <c r="M390" s="63" t="s">
        <v>47</v>
      </c>
      <c r="N390" s="129" t="s">
        <v>47</v>
      </c>
      <c r="O390" s="48"/>
      <c r="P390" s="48" t="s">
        <v>664</v>
      </c>
      <c r="Q390" s="54" t="s">
        <v>728</v>
      </c>
      <c r="R390" s="55" t="s">
        <v>760</v>
      </c>
      <c r="S390" s="48" t="s">
        <v>810</v>
      </c>
      <c r="T390" s="57" t="s">
        <v>43</v>
      </c>
      <c r="U390" s="71"/>
      <c r="V390" s="59"/>
      <c r="W390" s="60"/>
      <c r="X390" s="61"/>
    </row>
    <row r="391" customFormat="false" ht="180" hidden="false" customHeight="true" outlineLevel="0" collapsed="false">
      <c r="A391" s="127" t="s">
        <v>557</v>
      </c>
      <c r="B391" s="48" t="s">
        <v>811</v>
      </c>
      <c r="C391" s="49" t="n">
        <v>94.22</v>
      </c>
      <c r="D391" s="50" t="n">
        <v>94.22</v>
      </c>
      <c r="E391" s="65" t="s">
        <v>47</v>
      </c>
      <c r="F391" s="65" t="s">
        <v>47</v>
      </c>
      <c r="G391" s="128" t="s">
        <v>47</v>
      </c>
      <c r="H391" s="128" t="s">
        <v>47</v>
      </c>
      <c r="I391" s="65" t="s">
        <v>47</v>
      </c>
      <c r="J391" s="65" t="s">
        <v>47</v>
      </c>
      <c r="K391" s="65" t="s">
        <v>47</v>
      </c>
      <c r="L391" s="65" t="s">
        <v>47</v>
      </c>
      <c r="M391" s="63" t="s">
        <v>47</v>
      </c>
      <c r="N391" s="129" t="s">
        <v>47</v>
      </c>
      <c r="O391" s="48"/>
      <c r="P391" s="48" t="s">
        <v>664</v>
      </c>
      <c r="Q391" s="54" t="s">
        <v>728</v>
      </c>
      <c r="R391" s="55" t="s">
        <v>760</v>
      </c>
      <c r="S391" s="48" t="s">
        <v>812</v>
      </c>
      <c r="T391" s="57" t="s">
        <v>43</v>
      </c>
      <c r="U391" s="71"/>
      <c r="V391" s="59"/>
      <c r="W391" s="60"/>
      <c r="X391" s="61"/>
    </row>
    <row r="392" s="46" customFormat="true" ht="21" hidden="false" customHeight="true" outlineLevel="0" collapsed="false">
      <c r="A392" s="39" t="s">
        <v>813</v>
      </c>
      <c r="B392" s="40"/>
      <c r="C392" s="66"/>
      <c r="D392" s="67"/>
      <c r="E392" s="68"/>
      <c r="F392" s="68"/>
      <c r="G392" s="69"/>
      <c r="H392" s="69"/>
      <c r="I392" s="67"/>
      <c r="J392" s="66"/>
      <c r="K392" s="66"/>
      <c r="L392" s="70"/>
      <c r="M392" s="42"/>
      <c r="N392" s="42"/>
      <c r="O392" s="40"/>
      <c r="P392" s="40"/>
      <c r="Q392" s="43"/>
      <c r="R392" s="44"/>
      <c r="S392" s="44"/>
      <c r="T392" s="44"/>
      <c r="U392" s="44"/>
      <c r="V392" s="44"/>
      <c r="W392" s="44"/>
      <c r="X392" s="45"/>
    </row>
    <row r="393" customFormat="false" ht="54" hidden="false" customHeight="true" outlineLevel="0" collapsed="false">
      <c r="A393" s="47" t="n">
        <v>296</v>
      </c>
      <c r="B393" s="48" t="s">
        <v>814</v>
      </c>
      <c r="C393" s="49" t="n">
        <v>34148.948</v>
      </c>
      <c r="D393" s="50" t="n">
        <v>34148.948</v>
      </c>
      <c r="E393" s="83" t="n">
        <v>37813.771652</v>
      </c>
      <c r="F393" s="83" t="n">
        <v>37813.771652</v>
      </c>
      <c r="G393" s="51" t="s">
        <v>36</v>
      </c>
      <c r="H393" s="52" t="s">
        <v>53</v>
      </c>
      <c r="I393" s="50" t="n">
        <v>33863.37</v>
      </c>
      <c r="J393" s="49" t="n">
        <v>33172.056</v>
      </c>
      <c r="K393" s="49" t="n">
        <f aca="false">J393-I393</f>
        <v>-691.314000000006</v>
      </c>
      <c r="L393" s="62" t="s">
        <v>47</v>
      </c>
      <c r="M393" s="53" t="s">
        <v>54</v>
      </c>
      <c r="N393" s="48" t="s">
        <v>667</v>
      </c>
      <c r="O393" s="48"/>
      <c r="P393" s="48" t="s">
        <v>664</v>
      </c>
      <c r="Q393" s="54" t="s">
        <v>41</v>
      </c>
      <c r="R393" s="55" t="s">
        <v>815</v>
      </c>
      <c r="S393" s="56" t="n">
        <v>302</v>
      </c>
      <c r="T393" s="73" t="s">
        <v>71</v>
      </c>
      <c r="U393" s="74" t="s">
        <v>74</v>
      </c>
      <c r="V393" s="59"/>
      <c r="W393" s="60" t="s">
        <v>71</v>
      </c>
      <c r="X393" s="61"/>
    </row>
    <row r="394" customFormat="false" ht="60" hidden="false" customHeight="true" outlineLevel="0" collapsed="false">
      <c r="A394" s="47" t="n">
        <v>297</v>
      </c>
      <c r="B394" s="48" t="s">
        <v>816</v>
      </c>
      <c r="C394" s="49" t="n">
        <v>427.847</v>
      </c>
      <c r="D394" s="50" t="n">
        <v>427.847</v>
      </c>
      <c r="E394" s="83" t="n">
        <v>427.847</v>
      </c>
      <c r="F394" s="83" t="n">
        <v>174.918049</v>
      </c>
      <c r="G394" s="51" t="s">
        <v>113</v>
      </c>
      <c r="H394" s="52" t="s">
        <v>199</v>
      </c>
      <c r="I394" s="50" t="n">
        <v>427.824</v>
      </c>
      <c r="J394" s="49" t="n">
        <v>606.433</v>
      </c>
      <c r="K394" s="49" t="n">
        <f aca="false">J394-I394</f>
        <v>178.609</v>
      </c>
      <c r="L394" s="49" t="n">
        <v>-21.414</v>
      </c>
      <c r="M394" s="53" t="s">
        <v>38</v>
      </c>
      <c r="N394" s="48" t="s">
        <v>817</v>
      </c>
      <c r="O394" s="48" t="s">
        <v>818</v>
      </c>
      <c r="P394" s="48" t="s">
        <v>664</v>
      </c>
      <c r="Q394" s="54" t="s">
        <v>41</v>
      </c>
      <c r="R394" s="55" t="s">
        <v>815</v>
      </c>
      <c r="S394" s="56" t="n">
        <v>303</v>
      </c>
      <c r="T394" s="73" t="s">
        <v>71</v>
      </c>
      <c r="U394" s="74" t="s">
        <v>74</v>
      </c>
      <c r="V394" s="59"/>
      <c r="W394" s="60"/>
      <c r="X394" s="61"/>
    </row>
    <row r="395" customFormat="false" ht="54" hidden="false" customHeight="true" outlineLevel="0" collapsed="false">
      <c r="A395" s="47" t="n">
        <v>298</v>
      </c>
      <c r="B395" s="48" t="s">
        <v>819</v>
      </c>
      <c r="C395" s="49" t="n">
        <v>97.765</v>
      </c>
      <c r="D395" s="50" t="n">
        <v>96.373</v>
      </c>
      <c r="E395" s="83" t="n">
        <v>96.373</v>
      </c>
      <c r="F395" s="83" t="n">
        <v>83.480357</v>
      </c>
      <c r="G395" s="51" t="s">
        <v>36</v>
      </c>
      <c r="H395" s="52" t="s">
        <v>57</v>
      </c>
      <c r="I395" s="50" t="n">
        <v>91.351</v>
      </c>
      <c r="J395" s="49" t="n">
        <v>102.674</v>
      </c>
      <c r="K395" s="49" t="n">
        <f aca="false">J395-I395</f>
        <v>11.323</v>
      </c>
      <c r="L395" s="49" t="n">
        <v>-2.5</v>
      </c>
      <c r="M395" s="53" t="s">
        <v>38</v>
      </c>
      <c r="N395" s="48" t="s">
        <v>820</v>
      </c>
      <c r="O395" s="48"/>
      <c r="P395" s="48" t="s">
        <v>664</v>
      </c>
      <c r="Q395" s="54" t="s">
        <v>41</v>
      </c>
      <c r="R395" s="55" t="s">
        <v>815</v>
      </c>
      <c r="S395" s="56" t="n">
        <v>304</v>
      </c>
      <c r="T395" s="57" t="s">
        <v>43</v>
      </c>
      <c r="U395" s="71"/>
      <c r="V395" s="59"/>
      <c r="W395" s="60"/>
      <c r="X395" s="61"/>
    </row>
    <row r="396" customFormat="false" ht="90" hidden="false" customHeight="true" outlineLevel="0" collapsed="false">
      <c r="A396" s="47" t="n">
        <v>299</v>
      </c>
      <c r="B396" s="48" t="s">
        <v>821</v>
      </c>
      <c r="C396" s="49" t="n">
        <v>119758.445</v>
      </c>
      <c r="D396" s="50" t="n">
        <v>118401.104</v>
      </c>
      <c r="E396" s="83" t="n">
        <v>118401.104</v>
      </c>
      <c r="F396" s="83" t="n">
        <v>118401.104</v>
      </c>
      <c r="G396" s="51" t="s">
        <v>36</v>
      </c>
      <c r="H396" s="52" t="s">
        <v>53</v>
      </c>
      <c r="I396" s="50" t="n">
        <v>109768.846</v>
      </c>
      <c r="J396" s="49" t="n">
        <v>132654.959</v>
      </c>
      <c r="K396" s="49" t="n">
        <f aca="false">J396-I396</f>
        <v>22886.113</v>
      </c>
      <c r="L396" s="62" t="s">
        <v>47</v>
      </c>
      <c r="M396" s="53" t="s">
        <v>54</v>
      </c>
      <c r="N396" s="48" t="s">
        <v>667</v>
      </c>
      <c r="O396" s="48" t="s">
        <v>822</v>
      </c>
      <c r="P396" s="48" t="s">
        <v>664</v>
      </c>
      <c r="Q396" s="54" t="s">
        <v>41</v>
      </c>
      <c r="R396" s="55" t="s">
        <v>823</v>
      </c>
      <c r="S396" s="56" t="n">
        <v>324</v>
      </c>
      <c r="T396" s="57" t="s">
        <v>43</v>
      </c>
      <c r="U396" s="71"/>
      <c r="V396" s="59"/>
      <c r="W396" s="60"/>
      <c r="X396" s="61"/>
    </row>
    <row r="397" customFormat="false" ht="90" hidden="false" customHeight="true" outlineLevel="0" collapsed="false">
      <c r="A397" s="47" t="n">
        <v>300</v>
      </c>
      <c r="B397" s="48" t="s">
        <v>824</v>
      </c>
      <c r="C397" s="49" t="n">
        <v>7095.963</v>
      </c>
      <c r="D397" s="50" t="n">
        <v>15934.763</v>
      </c>
      <c r="E397" s="83" t="n">
        <v>9303.8235</v>
      </c>
      <c r="F397" s="83" t="n">
        <v>9303.8235</v>
      </c>
      <c r="G397" s="51" t="s">
        <v>36</v>
      </c>
      <c r="H397" s="52" t="s">
        <v>53</v>
      </c>
      <c r="I397" s="50" t="n">
        <v>2174.349</v>
      </c>
      <c r="J397" s="49" t="n">
        <v>3439.102</v>
      </c>
      <c r="K397" s="49" t="n">
        <f aca="false">J397-I397</f>
        <v>1264.753</v>
      </c>
      <c r="L397" s="62" t="s">
        <v>47</v>
      </c>
      <c r="M397" s="53" t="s">
        <v>54</v>
      </c>
      <c r="N397" s="48" t="s">
        <v>667</v>
      </c>
      <c r="O397" s="48" t="s">
        <v>825</v>
      </c>
      <c r="P397" s="48" t="s">
        <v>664</v>
      </c>
      <c r="Q397" s="54" t="s">
        <v>41</v>
      </c>
      <c r="R397" s="55" t="s">
        <v>826</v>
      </c>
      <c r="S397" s="56" t="n">
        <v>325</v>
      </c>
      <c r="T397" s="73" t="s">
        <v>71</v>
      </c>
      <c r="U397" s="74" t="s">
        <v>74</v>
      </c>
      <c r="V397" s="54"/>
      <c r="W397" s="60" t="s">
        <v>71</v>
      </c>
      <c r="X397" s="75"/>
    </row>
    <row r="398" s="46" customFormat="true" ht="21" hidden="false" customHeight="true" outlineLevel="0" collapsed="false">
      <c r="A398" s="39" t="s">
        <v>827</v>
      </c>
      <c r="B398" s="40"/>
      <c r="C398" s="66"/>
      <c r="D398" s="67"/>
      <c r="E398" s="68"/>
      <c r="F398" s="68"/>
      <c r="G398" s="69"/>
      <c r="H398" s="69"/>
      <c r="I398" s="67"/>
      <c r="J398" s="66"/>
      <c r="K398" s="66"/>
      <c r="L398" s="70"/>
      <c r="M398" s="42"/>
      <c r="N398" s="42"/>
      <c r="O398" s="40"/>
      <c r="P398" s="40"/>
      <c r="Q398" s="43"/>
      <c r="R398" s="44"/>
      <c r="S398" s="44"/>
      <c r="T398" s="44"/>
      <c r="U398" s="44"/>
      <c r="V398" s="44"/>
      <c r="W398" s="44"/>
      <c r="X398" s="45"/>
    </row>
    <row r="399" customFormat="false" ht="180.75" hidden="false" customHeight="true" outlineLevel="0" collapsed="false">
      <c r="A399" s="47" t="n">
        <v>301</v>
      </c>
      <c r="B399" s="48" t="s">
        <v>828</v>
      </c>
      <c r="C399" s="49" t="n">
        <v>416.245</v>
      </c>
      <c r="D399" s="50" t="n">
        <v>416.245</v>
      </c>
      <c r="E399" s="50" t="n">
        <v>416</v>
      </c>
      <c r="F399" s="50" t="n">
        <v>415</v>
      </c>
      <c r="G399" s="51" t="s">
        <v>113</v>
      </c>
      <c r="H399" s="52" t="s">
        <v>338</v>
      </c>
      <c r="I399" s="50" t="n">
        <v>197.662</v>
      </c>
      <c r="J399" s="49" t="n">
        <v>0.417</v>
      </c>
      <c r="K399" s="49" t="n">
        <f aca="false">J399-I399</f>
        <v>-197.245</v>
      </c>
      <c r="L399" s="49" t="n">
        <v>-197.245</v>
      </c>
      <c r="M399" s="53" t="s">
        <v>115</v>
      </c>
      <c r="N399" s="48" t="s">
        <v>829</v>
      </c>
      <c r="O399" s="48"/>
      <c r="P399" s="48" t="s">
        <v>664</v>
      </c>
      <c r="Q399" s="54" t="s">
        <v>41</v>
      </c>
      <c r="R399" s="55" t="s">
        <v>830</v>
      </c>
      <c r="S399" s="56" t="n">
        <v>305</v>
      </c>
      <c r="T399" s="73" t="s">
        <v>71</v>
      </c>
      <c r="U399" s="74" t="s">
        <v>124</v>
      </c>
      <c r="V399" s="59"/>
      <c r="W399" s="60"/>
      <c r="X399" s="61"/>
    </row>
    <row r="400" customFormat="false" ht="54" hidden="false" customHeight="true" outlineLevel="0" collapsed="false">
      <c r="A400" s="47" t="n">
        <v>302</v>
      </c>
      <c r="B400" s="48" t="s">
        <v>831</v>
      </c>
      <c r="C400" s="49" t="n">
        <v>140.23</v>
      </c>
      <c r="D400" s="50" t="n">
        <v>140.23</v>
      </c>
      <c r="E400" s="50" t="n">
        <v>140</v>
      </c>
      <c r="F400" s="50" t="n">
        <v>136</v>
      </c>
      <c r="G400" s="51" t="s">
        <v>36</v>
      </c>
      <c r="H400" s="52" t="s">
        <v>57</v>
      </c>
      <c r="I400" s="50" t="n">
        <v>143.959</v>
      </c>
      <c r="J400" s="49" t="n">
        <v>143.96</v>
      </c>
      <c r="K400" s="49" t="n">
        <f aca="false">J400-I400</f>
        <v>0.00100000000000477</v>
      </c>
      <c r="L400" s="49" t="n">
        <v>-0.06</v>
      </c>
      <c r="M400" s="53" t="s">
        <v>38</v>
      </c>
      <c r="N400" s="48" t="s">
        <v>832</v>
      </c>
      <c r="O400" s="48"/>
      <c r="P400" s="48" t="s">
        <v>664</v>
      </c>
      <c r="Q400" s="54" t="s">
        <v>41</v>
      </c>
      <c r="R400" s="55" t="s">
        <v>830</v>
      </c>
      <c r="S400" s="56" t="n">
        <v>305</v>
      </c>
      <c r="T400" s="73"/>
      <c r="U400" s="71"/>
      <c r="V400" s="59"/>
      <c r="W400" s="60"/>
      <c r="X400" s="61"/>
    </row>
    <row r="401" customFormat="false" ht="54" hidden="false" customHeight="true" outlineLevel="0" collapsed="false">
      <c r="A401" s="47" t="n">
        <v>303</v>
      </c>
      <c r="B401" s="48" t="s">
        <v>833</v>
      </c>
      <c r="C401" s="49" t="n">
        <v>93.4</v>
      </c>
      <c r="D401" s="50" t="n">
        <v>93.4</v>
      </c>
      <c r="E401" s="50" t="n">
        <v>93</v>
      </c>
      <c r="F401" s="50" t="n">
        <v>89</v>
      </c>
      <c r="G401" s="51" t="s">
        <v>36</v>
      </c>
      <c r="H401" s="52" t="s">
        <v>57</v>
      </c>
      <c r="I401" s="50" t="n">
        <v>76.052</v>
      </c>
      <c r="J401" s="49" t="n">
        <v>31.052</v>
      </c>
      <c r="K401" s="49" t="n">
        <f aca="false">J401-I401</f>
        <v>-45</v>
      </c>
      <c r="L401" s="49" t="n">
        <v>-65</v>
      </c>
      <c r="M401" s="53" t="s">
        <v>38</v>
      </c>
      <c r="N401" s="48" t="s">
        <v>834</v>
      </c>
      <c r="O401" s="48"/>
      <c r="P401" s="48" t="s">
        <v>664</v>
      </c>
      <c r="Q401" s="54" t="s">
        <v>41</v>
      </c>
      <c r="R401" s="55" t="s">
        <v>830</v>
      </c>
      <c r="S401" s="56" t="n">
        <v>306</v>
      </c>
      <c r="T401" s="57" t="s">
        <v>43</v>
      </c>
      <c r="U401" s="71"/>
      <c r="V401" s="59"/>
      <c r="W401" s="60"/>
      <c r="X401" s="61"/>
    </row>
    <row r="402" customFormat="false" ht="75" hidden="false" customHeight="true" outlineLevel="0" collapsed="false">
      <c r="A402" s="147" t="n">
        <v>304</v>
      </c>
      <c r="B402" s="48" t="s">
        <v>835</v>
      </c>
      <c r="C402" s="49" t="n">
        <v>1502.056</v>
      </c>
      <c r="D402" s="50" t="n">
        <v>1502.056</v>
      </c>
      <c r="E402" s="50" t="n">
        <v>2252</v>
      </c>
      <c r="F402" s="50" t="n">
        <v>2241</v>
      </c>
      <c r="G402" s="51" t="s">
        <v>43</v>
      </c>
      <c r="H402" s="52" t="s">
        <v>65</v>
      </c>
      <c r="I402" s="65" t="s">
        <v>47</v>
      </c>
      <c r="J402" s="65" t="s">
        <v>47</v>
      </c>
      <c r="K402" s="65" t="s">
        <v>47</v>
      </c>
      <c r="L402" s="62" t="s">
        <v>47</v>
      </c>
      <c r="M402" s="63" t="s">
        <v>47</v>
      </c>
      <c r="N402" s="63" t="s">
        <v>47</v>
      </c>
      <c r="O402" s="48" t="s">
        <v>836</v>
      </c>
      <c r="P402" s="48" t="s">
        <v>664</v>
      </c>
      <c r="Q402" s="54" t="s">
        <v>240</v>
      </c>
      <c r="R402" s="55" t="s">
        <v>830</v>
      </c>
      <c r="S402" s="56" t="n">
        <v>314</v>
      </c>
      <c r="T402" s="57" t="s">
        <v>43</v>
      </c>
      <c r="U402" s="71"/>
      <c r="V402" s="59"/>
      <c r="W402" s="60" t="s">
        <v>71</v>
      </c>
      <c r="X402" s="61"/>
    </row>
    <row r="403" customFormat="false" ht="54" hidden="false" customHeight="true" outlineLevel="0" collapsed="false">
      <c r="A403" s="47" t="n">
        <v>305</v>
      </c>
      <c r="B403" s="48" t="s">
        <v>837</v>
      </c>
      <c r="C403" s="49" t="n">
        <v>3711.617</v>
      </c>
      <c r="D403" s="50" t="n">
        <v>7152.11</v>
      </c>
      <c r="E403" s="50" t="n">
        <v>7152</v>
      </c>
      <c r="F403" s="50" t="n">
        <v>6865</v>
      </c>
      <c r="G403" s="51" t="s">
        <v>36</v>
      </c>
      <c r="H403" s="52" t="s">
        <v>57</v>
      </c>
      <c r="I403" s="50" t="n">
        <v>3892.445</v>
      </c>
      <c r="J403" s="49" t="n">
        <v>4682.495</v>
      </c>
      <c r="K403" s="49" t="n">
        <f aca="false">J403-I403</f>
        <v>790.05</v>
      </c>
      <c r="L403" s="49" t="n">
        <v>-2.7</v>
      </c>
      <c r="M403" s="53" t="s">
        <v>38</v>
      </c>
      <c r="N403" s="48" t="s">
        <v>838</v>
      </c>
      <c r="O403" s="48"/>
      <c r="P403" s="48" t="s">
        <v>664</v>
      </c>
      <c r="Q403" s="54" t="s">
        <v>41</v>
      </c>
      <c r="R403" s="55" t="s">
        <v>839</v>
      </c>
      <c r="S403" s="56" t="n">
        <v>315</v>
      </c>
      <c r="T403" s="57" t="s">
        <v>43</v>
      </c>
      <c r="U403" s="71"/>
      <c r="V403" s="59"/>
      <c r="W403" s="60"/>
      <c r="X403" s="61"/>
    </row>
    <row r="404" customFormat="false" ht="75.75" hidden="false" customHeight="true" outlineLevel="0" collapsed="false">
      <c r="A404" s="47" t="n">
        <v>306</v>
      </c>
      <c r="B404" s="48" t="s">
        <v>840</v>
      </c>
      <c r="C404" s="49" t="n">
        <v>35114.135</v>
      </c>
      <c r="D404" s="50" t="n">
        <v>35328.078</v>
      </c>
      <c r="E404" s="50" t="n">
        <v>35328</v>
      </c>
      <c r="F404" s="50" t="n">
        <v>35328</v>
      </c>
      <c r="G404" s="51" t="s">
        <v>36</v>
      </c>
      <c r="H404" s="52" t="s">
        <v>80</v>
      </c>
      <c r="I404" s="50" t="n">
        <v>34448.588</v>
      </c>
      <c r="J404" s="49" t="n">
        <v>37314.068</v>
      </c>
      <c r="K404" s="49" t="n">
        <f aca="false">J404-I404</f>
        <v>2865.48</v>
      </c>
      <c r="L404" s="49" t="n">
        <v>-249.917</v>
      </c>
      <c r="M404" s="53" t="s">
        <v>38</v>
      </c>
      <c r="N404" s="48" t="s">
        <v>841</v>
      </c>
      <c r="O404" s="48" t="s">
        <v>842</v>
      </c>
      <c r="P404" s="48" t="s">
        <v>664</v>
      </c>
      <c r="Q404" s="54" t="s">
        <v>41</v>
      </c>
      <c r="R404" s="55" t="s">
        <v>843</v>
      </c>
      <c r="S404" s="56" t="n">
        <v>316</v>
      </c>
      <c r="T404" s="57" t="s">
        <v>43</v>
      </c>
      <c r="U404" s="71"/>
      <c r="V404" s="59"/>
      <c r="W404" s="60"/>
      <c r="X404" s="61"/>
    </row>
    <row r="405" customFormat="false" ht="75.75" hidden="false" customHeight="true" outlineLevel="0" collapsed="false">
      <c r="A405" s="47" t="n">
        <v>307</v>
      </c>
      <c r="B405" s="48" t="s">
        <v>844</v>
      </c>
      <c r="C405" s="49" t="n">
        <v>113</v>
      </c>
      <c r="D405" s="50" t="n">
        <v>2057</v>
      </c>
      <c r="E405" s="50" t="n">
        <v>113</v>
      </c>
      <c r="F405" s="50" t="n">
        <v>113</v>
      </c>
      <c r="G405" s="51" t="s">
        <v>43</v>
      </c>
      <c r="H405" s="52" t="s">
        <v>65</v>
      </c>
      <c r="I405" s="65" t="s">
        <v>47</v>
      </c>
      <c r="J405" s="65" t="s">
        <v>47</v>
      </c>
      <c r="K405" s="65" t="s">
        <v>47</v>
      </c>
      <c r="L405" s="62" t="s">
        <v>47</v>
      </c>
      <c r="M405" s="63" t="s">
        <v>47</v>
      </c>
      <c r="N405" s="63" t="s">
        <v>47</v>
      </c>
      <c r="O405" s="48"/>
      <c r="P405" s="48" t="s">
        <v>664</v>
      </c>
      <c r="Q405" s="54" t="s">
        <v>41</v>
      </c>
      <c r="R405" s="55" t="s">
        <v>845</v>
      </c>
      <c r="S405" s="56" t="n">
        <v>317</v>
      </c>
      <c r="T405" s="57" t="s">
        <v>43</v>
      </c>
      <c r="U405" s="71"/>
      <c r="V405" s="59"/>
      <c r="W405" s="60" t="s">
        <v>71</v>
      </c>
      <c r="X405" s="61"/>
    </row>
    <row r="406" customFormat="false" ht="75.75" hidden="false" customHeight="true" outlineLevel="0" collapsed="false">
      <c r="A406" s="47" t="n">
        <v>308</v>
      </c>
      <c r="B406" s="48" t="s">
        <v>846</v>
      </c>
      <c r="C406" s="49" t="n">
        <v>128.091</v>
      </c>
      <c r="D406" s="50" t="n">
        <v>26661.887</v>
      </c>
      <c r="E406" s="50" t="n">
        <v>134</v>
      </c>
      <c r="F406" s="50" t="n">
        <v>134</v>
      </c>
      <c r="G406" s="51" t="s">
        <v>36</v>
      </c>
      <c r="H406" s="52" t="s">
        <v>53</v>
      </c>
      <c r="I406" s="50" t="n">
        <v>1027</v>
      </c>
      <c r="J406" s="49" t="n">
        <v>3770.081</v>
      </c>
      <c r="K406" s="49" t="n">
        <f aca="false">J406-I406</f>
        <v>2743.081</v>
      </c>
      <c r="L406" s="62" t="s">
        <v>47</v>
      </c>
      <c r="M406" s="53" t="s">
        <v>54</v>
      </c>
      <c r="N406" s="48" t="s">
        <v>847</v>
      </c>
      <c r="O406" s="48"/>
      <c r="P406" s="48" t="s">
        <v>664</v>
      </c>
      <c r="Q406" s="54" t="s">
        <v>41</v>
      </c>
      <c r="R406" s="55" t="s">
        <v>848</v>
      </c>
      <c r="S406" s="56" t="n">
        <v>318</v>
      </c>
      <c r="T406" s="57" t="s">
        <v>43</v>
      </c>
      <c r="U406" s="71"/>
      <c r="V406" s="54"/>
      <c r="W406" s="60" t="s">
        <v>71</v>
      </c>
      <c r="X406" s="75"/>
    </row>
    <row r="407" customFormat="false" ht="90.75" hidden="false" customHeight="true" outlineLevel="0" collapsed="false">
      <c r="A407" s="47" t="n">
        <v>309</v>
      </c>
      <c r="B407" s="99" t="s">
        <v>849</v>
      </c>
      <c r="C407" s="49" t="n">
        <v>0</v>
      </c>
      <c r="D407" s="50" t="n">
        <v>4427.3</v>
      </c>
      <c r="E407" s="50" t="n">
        <v>0</v>
      </c>
      <c r="F407" s="50" t="n">
        <v>0</v>
      </c>
      <c r="G407" s="51" t="s">
        <v>43</v>
      </c>
      <c r="H407" s="52" t="s">
        <v>65</v>
      </c>
      <c r="I407" s="65" t="s">
        <v>47</v>
      </c>
      <c r="J407" s="65" t="s">
        <v>47</v>
      </c>
      <c r="K407" s="65" t="s">
        <v>47</v>
      </c>
      <c r="L407" s="62" t="s">
        <v>47</v>
      </c>
      <c r="M407" s="63" t="s">
        <v>47</v>
      </c>
      <c r="N407" s="63" t="s">
        <v>47</v>
      </c>
      <c r="O407" s="48"/>
      <c r="P407" s="100" t="s">
        <v>664</v>
      </c>
      <c r="Q407" s="101" t="s">
        <v>41</v>
      </c>
      <c r="R407" s="102" t="s">
        <v>830</v>
      </c>
      <c r="S407" s="80" t="s">
        <v>480</v>
      </c>
      <c r="T407" s="57" t="s">
        <v>43</v>
      </c>
      <c r="U407" s="71"/>
      <c r="V407" s="54"/>
      <c r="W407" s="60"/>
      <c r="X407" s="75"/>
    </row>
    <row r="408" customFormat="false" ht="90.75" hidden="false" customHeight="true" outlineLevel="0" collapsed="false">
      <c r="A408" s="47" t="n">
        <v>310</v>
      </c>
      <c r="B408" s="48" t="s">
        <v>850</v>
      </c>
      <c r="C408" s="49" t="n">
        <v>1025.743</v>
      </c>
      <c r="D408" s="50" t="n">
        <v>1025.743</v>
      </c>
      <c r="E408" s="50" t="n">
        <v>1026</v>
      </c>
      <c r="F408" s="50" t="n">
        <v>1026</v>
      </c>
      <c r="G408" s="51" t="s">
        <v>43</v>
      </c>
      <c r="H408" s="52" t="s">
        <v>65</v>
      </c>
      <c r="I408" s="65" t="s">
        <v>47</v>
      </c>
      <c r="J408" s="65" t="s">
        <v>47</v>
      </c>
      <c r="K408" s="65" t="s">
        <v>47</v>
      </c>
      <c r="L408" s="62" t="s">
        <v>47</v>
      </c>
      <c r="M408" s="63" t="s">
        <v>47</v>
      </c>
      <c r="N408" s="63" t="s">
        <v>47</v>
      </c>
      <c r="O408" s="48"/>
      <c r="P408" s="48" t="s">
        <v>664</v>
      </c>
      <c r="Q408" s="54" t="s">
        <v>240</v>
      </c>
      <c r="R408" s="55" t="s">
        <v>843</v>
      </c>
      <c r="S408" s="80" t="s">
        <v>851</v>
      </c>
      <c r="T408" s="57" t="s">
        <v>43</v>
      </c>
      <c r="U408" s="71"/>
      <c r="V408" s="54"/>
      <c r="W408" s="60"/>
      <c r="X408" s="75"/>
    </row>
    <row r="409" s="46" customFormat="true" ht="21" hidden="false" customHeight="true" outlineLevel="0" collapsed="false">
      <c r="A409" s="39" t="s">
        <v>852</v>
      </c>
      <c r="B409" s="40"/>
      <c r="C409" s="66"/>
      <c r="D409" s="67"/>
      <c r="E409" s="68"/>
      <c r="F409" s="68"/>
      <c r="G409" s="69"/>
      <c r="H409" s="69"/>
      <c r="I409" s="67"/>
      <c r="J409" s="66"/>
      <c r="K409" s="66"/>
      <c r="L409" s="70"/>
      <c r="M409" s="42"/>
      <c r="N409" s="42"/>
      <c r="O409" s="40"/>
      <c r="P409" s="40"/>
      <c r="Q409" s="43"/>
      <c r="R409" s="44"/>
      <c r="S409" s="44"/>
      <c r="T409" s="44"/>
      <c r="U409" s="44"/>
      <c r="V409" s="175"/>
      <c r="W409" s="175"/>
      <c r="X409" s="176"/>
    </row>
    <row r="410" customFormat="false" ht="60" hidden="false" customHeight="true" outlineLevel="0" collapsed="false">
      <c r="A410" s="47" t="n">
        <v>311</v>
      </c>
      <c r="B410" s="48" t="s">
        <v>853</v>
      </c>
      <c r="C410" s="49" t="n">
        <v>1316.04</v>
      </c>
      <c r="D410" s="50" t="n">
        <v>1315.557</v>
      </c>
      <c r="E410" s="50" t="n">
        <v>1315.557</v>
      </c>
      <c r="F410" s="50" t="n">
        <v>1314.241248</v>
      </c>
      <c r="G410" s="51" t="s">
        <v>36</v>
      </c>
      <c r="H410" s="52" t="s">
        <v>57</v>
      </c>
      <c r="I410" s="50" t="n">
        <v>1656.548</v>
      </c>
      <c r="J410" s="50" t="n">
        <v>1583.698</v>
      </c>
      <c r="K410" s="49" t="n">
        <f aca="false">J410-I410</f>
        <v>-72.8499999999999</v>
      </c>
      <c r="L410" s="49" t="n">
        <v>-72.85</v>
      </c>
      <c r="M410" s="53" t="s">
        <v>38</v>
      </c>
      <c r="N410" s="48" t="s">
        <v>854</v>
      </c>
      <c r="O410" s="121" t="s">
        <v>855</v>
      </c>
      <c r="P410" s="48" t="s">
        <v>460</v>
      </c>
      <c r="Q410" s="54" t="s">
        <v>41</v>
      </c>
      <c r="R410" s="55" t="s">
        <v>856</v>
      </c>
      <c r="S410" s="56" t="n">
        <v>271</v>
      </c>
      <c r="T410" s="57" t="s">
        <v>43</v>
      </c>
      <c r="U410" s="71"/>
      <c r="V410" s="59"/>
      <c r="W410" s="60"/>
      <c r="X410" s="61"/>
    </row>
    <row r="411" customFormat="false" ht="54" hidden="false" customHeight="true" outlineLevel="0" collapsed="false">
      <c r="A411" s="47" t="n">
        <v>312</v>
      </c>
      <c r="B411" s="48" t="s">
        <v>857</v>
      </c>
      <c r="C411" s="49" t="n">
        <v>36.036</v>
      </c>
      <c r="D411" s="50" t="n">
        <v>35.85</v>
      </c>
      <c r="E411" s="50" t="n">
        <v>35.9</v>
      </c>
      <c r="F411" s="50" t="n">
        <v>29.5</v>
      </c>
      <c r="G411" s="51" t="s">
        <v>36</v>
      </c>
      <c r="H411" s="52" t="s">
        <v>57</v>
      </c>
      <c r="I411" s="50" t="n">
        <v>30.763</v>
      </c>
      <c r="J411" s="50" t="n">
        <v>12.878</v>
      </c>
      <c r="K411" s="49" t="n">
        <f aca="false">J411-I411</f>
        <v>-17.885</v>
      </c>
      <c r="L411" s="49" t="n">
        <v>-17.885</v>
      </c>
      <c r="M411" s="53" t="s">
        <v>38</v>
      </c>
      <c r="N411" s="48" t="s">
        <v>858</v>
      </c>
      <c r="O411" s="48"/>
      <c r="P411" s="48" t="s">
        <v>460</v>
      </c>
      <c r="Q411" s="54" t="s">
        <v>41</v>
      </c>
      <c r="R411" s="55" t="s">
        <v>856</v>
      </c>
      <c r="S411" s="56" t="n">
        <v>272</v>
      </c>
      <c r="T411" s="57" t="s">
        <v>43</v>
      </c>
      <c r="U411" s="71"/>
      <c r="V411" s="59"/>
      <c r="W411" s="60"/>
      <c r="X411" s="61"/>
    </row>
    <row r="412" customFormat="false" ht="54" hidden="false" customHeight="true" outlineLevel="0" collapsed="false">
      <c r="A412" s="47" t="n">
        <v>313</v>
      </c>
      <c r="B412" s="48" t="s">
        <v>859</v>
      </c>
      <c r="C412" s="49" t="n">
        <v>20</v>
      </c>
      <c r="D412" s="50" t="n">
        <v>20</v>
      </c>
      <c r="E412" s="50" t="n">
        <v>20</v>
      </c>
      <c r="F412" s="50" t="n">
        <v>14</v>
      </c>
      <c r="G412" s="51" t="s">
        <v>36</v>
      </c>
      <c r="H412" s="52" t="s">
        <v>347</v>
      </c>
      <c r="I412" s="50" t="n">
        <v>48.13</v>
      </c>
      <c r="J412" s="49" t="n">
        <v>48.13</v>
      </c>
      <c r="K412" s="49" t="n">
        <f aca="false">J412-I412</f>
        <v>0</v>
      </c>
      <c r="L412" s="62" t="s">
        <v>47</v>
      </c>
      <c r="M412" s="53" t="s">
        <v>54</v>
      </c>
      <c r="N412" s="48" t="s">
        <v>860</v>
      </c>
      <c r="O412" s="48"/>
      <c r="P412" s="48" t="s">
        <v>404</v>
      </c>
      <c r="Q412" s="54" t="s">
        <v>41</v>
      </c>
      <c r="R412" s="55" t="s">
        <v>856</v>
      </c>
      <c r="S412" s="80" t="s">
        <v>861</v>
      </c>
      <c r="T412" s="73" t="s">
        <v>71</v>
      </c>
      <c r="U412" s="74" t="s">
        <v>88</v>
      </c>
      <c r="V412" s="59"/>
      <c r="W412" s="60"/>
      <c r="X412" s="61"/>
    </row>
    <row r="413" customFormat="false" ht="54" hidden="false" customHeight="true" outlineLevel="0" collapsed="false">
      <c r="A413" s="47"/>
      <c r="B413" s="48" t="s">
        <v>613</v>
      </c>
      <c r="C413" s="49"/>
      <c r="D413" s="50"/>
      <c r="E413" s="50"/>
      <c r="F413" s="50"/>
      <c r="G413" s="128"/>
      <c r="H413" s="52"/>
      <c r="I413" s="50"/>
      <c r="J413" s="49"/>
      <c r="K413" s="49"/>
      <c r="L413" s="49"/>
      <c r="M413" s="63"/>
      <c r="N413" s="48"/>
      <c r="O413" s="48"/>
      <c r="P413" s="48"/>
      <c r="Q413" s="54"/>
      <c r="R413" s="55"/>
      <c r="S413" s="56"/>
      <c r="T413" s="57" t="s">
        <v>43</v>
      </c>
      <c r="U413" s="71"/>
      <c r="V413" s="59"/>
      <c r="W413" s="60"/>
      <c r="X413" s="61"/>
    </row>
    <row r="414" customFormat="false" ht="54" hidden="false" customHeight="true" outlineLevel="0" collapsed="false">
      <c r="A414" s="47"/>
      <c r="B414" s="48" t="s">
        <v>614</v>
      </c>
      <c r="C414" s="49"/>
      <c r="D414" s="50"/>
      <c r="E414" s="50"/>
      <c r="F414" s="50"/>
      <c r="G414" s="128"/>
      <c r="H414" s="52"/>
      <c r="I414" s="50"/>
      <c r="J414" s="49"/>
      <c r="K414" s="49"/>
      <c r="L414" s="49"/>
      <c r="M414" s="63"/>
      <c r="N414" s="48"/>
      <c r="O414" s="48"/>
      <c r="P414" s="48"/>
      <c r="Q414" s="54"/>
      <c r="R414" s="55"/>
      <c r="S414" s="56"/>
      <c r="T414" s="57" t="s">
        <v>43</v>
      </c>
      <c r="U414" s="71"/>
      <c r="V414" s="59"/>
      <c r="W414" s="60"/>
      <c r="X414" s="61"/>
    </row>
    <row r="415" customFormat="false" ht="54" hidden="false" customHeight="true" outlineLevel="0" collapsed="false">
      <c r="A415" s="153"/>
      <c r="B415" s="99" t="s">
        <v>658</v>
      </c>
      <c r="C415" s="49"/>
      <c r="D415" s="50"/>
      <c r="E415" s="50"/>
      <c r="F415" s="50"/>
      <c r="G415" s="133"/>
      <c r="H415" s="77"/>
      <c r="I415" s="50"/>
      <c r="J415" s="49"/>
      <c r="K415" s="49"/>
      <c r="L415" s="49"/>
      <c r="M415" s="134"/>
      <c r="N415" s="92"/>
      <c r="O415" s="154"/>
      <c r="P415" s="90"/>
      <c r="Q415" s="54"/>
      <c r="R415" s="55"/>
      <c r="S415" s="155"/>
      <c r="T415" s="57" t="s">
        <v>43</v>
      </c>
      <c r="U415" s="71"/>
      <c r="V415" s="54"/>
      <c r="W415" s="60"/>
      <c r="X415" s="75"/>
    </row>
    <row r="416" s="46" customFormat="true" ht="21" hidden="false" customHeight="true" outlineLevel="0" collapsed="false">
      <c r="A416" s="39" t="s">
        <v>862</v>
      </c>
      <c r="B416" s="40"/>
      <c r="C416" s="66"/>
      <c r="D416" s="67"/>
      <c r="E416" s="68"/>
      <c r="F416" s="68"/>
      <c r="G416" s="69"/>
      <c r="H416" s="69"/>
      <c r="I416" s="67"/>
      <c r="J416" s="66"/>
      <c r="K416" s="66"/>
      <c r="L416" s="70"/>
      <c r="M416" s="42"/>
      <c r="N416" s="42"/>
      <c r="O416" s="40"/>
      <c r="P416" s="40"/>
      <c r="Q416" s="43"/>
      <c r="R416" s="44"/>
      <c r="S416" s="44"/>
      <c r="T416" s="44"/>
      <c r="U416" s="44"/>
      <c r="V416" s="44"/>
      <c r="W416" s="44"/>
      <c r="X416" s="45"/>
    </row>
    <row r="417" customFormat="false" ht="75" hidden="false" customHeight="true" outlineLevel="0" collapsed="false">
      <c r="A417" s="47" t="n">
        <v>314</v>
      </c>
      <c r="B417" s="48" t="s">
        <v>863</v>
      </c>
      <c r="C417" s="49" t="n">
        <v>8.769</v>
      </c>
      <c r="D417" s="50" t="n">
        <v>8.769</v>
      </c>
      <c r="E417" s="50" t="n">
        <v>8.769</v>
      </c>
      <c r="F417" s="50" t="n">
        <v>8.168</v>
      </c>
      <c r="G417" s="51" t="s">
        <v>36</v>
      </c>
      <c r="H417" s="52" t="s">
        <v>864</v>
      </c>
      <c r="I417" s="50" t="n">
        <v>8.331</v>
      </c>
      <c r="J417" s="50" t="n">
        <v>7.595</v>
      </c>
      <c r="K417" s="49" t="n">
        <f aca="false">J417-I417</f>
        <v>-0.736</v>
      </c>
      <c r="L417" s="62" t="s">
        <v>47</v>
      </c>
      <c r="M417" s="53" t="s">
        <v>54</v>
      </c>
      <c r="N417" s="48" t="s">
        <v>865</v>
      </c>
      <c r="O417" s="48"/>
      <c r="P417" s="48" t="s">
        <v>460</v>
      </c>
      <c r="Q417" s="54" t="s">
        <v>41</v>
      </c>
      <c r="R417" s="55" t="s">
        <v>866</v>
      </c>
      <c r="S417" s="56" t="n">
        <v>231</v>
      </c>
      <c r="T417" s="73" t="s">
        <v>71</v>
      </c>
      <c r="U417" s="74" t="s">
        <v>74</v>
      </c>
      <c r="V417" s="59"/>
      <c r="W417" s="60"/>
      <c r="X417" s="61"/>
    </row>
    <row r="418" customFormat="false" ht="75" hidden="false" customHeight="true" outlineLevel="0" collapsed="false">
      <c r="A418" s="47" t="n">
        <v>315</v>
      </c>
      <c r="B418" s="76" t="s">
        <v>867</v>
      </c>
      <c r="C418" s="49" t="n">
        <v>17.105</v>
      </c>
      <c r="D418" s="50" t="n">
        <v>17.105</v>
      </c>
      <c r="E418" s="50" t="n">
        <v>17.105</v>
      </c>
      <c r="F418" s="50" t="n">
        <v>15.817</v>
      </c>
      <c r="G418" s="51" t="s">
        <v>113</v>
      </c>
      <c r="H418" s="52" t="s">
        <v>220</v>
      </c>
      <c r="I418" s="50" t="n">
        <v>16.866</v>
      </c>
      <c r="J418" s="65" t="s">
        <v>47</v>
      </c>
      <c r="K418" s="62" t="n">
        <v>-16.866</v>
      </c>
      <c r="L418" s="62" t="n">
        <v>-16.866</v>
      </c>
      <c r="M418" s="53" t="s">
        <v>115</v>
      </c>
      <c r="N418" s="93" t="s">
        <v>868</v>
      </c>
      <c r="O418" s="92"/>
      <c r="P418" s="76" t="s">
        <v>460</v>
      </c>
      <c r="Q418" s="54" t="s">
        <v>41</v>
      </c>
      <c r="R418" s="55" t="s">
        <v>866</v>
      </c>
      <c r="S418" s="79" t="s">
        <v>869</v>
      </c>
      <c r="T418" s="73" t="s">
        <v>71</v>
      </c>
      <c r="U418" s="74" t="s">
        <v>88</v>
      </c>
      <c r="V418" s="54"/>
      <c r="W418" s="60"/>
      <c r="X418" s="75"/>
    </row>
    <row r="419" customFormat="false" ht="75" hidden="false" customHeight="true" outlineLevel="0" collapsed="false">
      <c r="A419" s="47" t="n">
        <v>316</v>
      </c>
      <c r="B419" s="48" t="s">
        <v>870</v>
      </c>
      <c r="C419" s="49" t="n">
        <v>1453.666</v>
      </c>
      <c r="D419" s="50" t="n">
        <v>1453.626</v>
      </c>
      <c r="E419" s="83" t="n">
        <v>1454</v>
      </c>
      <c r="F419" s="83" t="n">
        <v>1452</v>
      </c>
      <c r="G419" s="51" t="s">
        <v>36</v>
      </c>
      <c r="H419" s="52" t="s">
        <v>57</v>
      </c>
      <c r="I419" s="50" t="n">
        <v>1823.607</v>
      </c>
      <c r="J419" s="49" t="n">
        <v>1647.865</v>
      </c>
      <c r="K419" s="49" t="n">
        <f aca="false">J419-I419</f>
        <v>-175.742</v>
      </c>
      <c r="L419" s="49" t="n">
        <v>-15.391</v>
      </c>
      <c r="M419" s="53" t="s">
        <v>38</v>
      </c>
      <c r="N419" s="48" t="s">
        <v>871</v>
      </c>
      <c r="O419" s="48"/>
      <c r="P419" s="48" t="s">
        <v>664</v>
      </c>
      <c r="Q419" s="54" t="s">
        <v>41</v>
      </c>
      <c r="R419" s="55" t="s">
        <v>866</v>
      </c>
      <c r="S419" s="56" t="n">
        <v>307</v>
      </c>
      <c r="T419" s="57" t="s">
        <v>43</v>
      </c>
      <c r="U419" s="71"/>
      <c r="V419" s="54"/>
      <c r="W419" s="60"/>
      <c r="X419" s="75"/>
    </row>
    <row r="420" customFormat="false" ht="75" hidden="false" customHeight="true" outlineLevel="0" collapsed="false">
      <c r="A420" s="47" t="n">
        <v>317</v>
      </c>
      <c r="B420" s="76" t="s">
        <v>872</v>
      </c>
      <c r="C420" s="49" t="n">
        <v>71.502</v>
      </c>
      <c r="D420" s="50" t="n">
        <v>71.502</v>
      </c>
      <c r="E420" s="83" t="n">
        <v>577</v>
      </c>
      <c r="F420" s="83" t="n">
        <v>573</v>
      </c>
      <c r="G420" s="51" t="s">
        <v>43</v>
      </c>
      <c r="H420" s="77" t="s">
        <v>65</v>
      </c>
      <c r="I420" s="65" t="s">
        <v>47</v>
      </c>
      <c r="J420" s="65" t="s">
        <v>47</v>
      </c>
      <c r="K420" s="65" t="s">
        <v>47</v>
      </c>
      <c r="L420" s="62" t="s">
        <v>47</v>
      </c>
      <c r="M420" s="63" t="s">
        <v>47</v>
      </c>
      <c r="N420" s="63" t="s">
        <v>47</v>
      </c>
      <c r="O420" s="92"/>
      <c r="P420" s="76" t="s">
        <v>664</v>
      </c>
      <c r="Q420" s="54" t="s">
        <v>240</v>
      </c>
      <c r="R420" s="55" t="s">
        <v>866</v>
      </c>
      <c r="S420" s="87" t="n">
        <v>308</v>
      </c>
      <c r="T420" s="57" t="s">
        <v>43</v>
      </c>
      <c r="U420" s="71"/>
      <c r="V420" s="54"/>
      <c r="W420" s="60"/>
      <c r="X420" s="75"/>
    </row>
    <row r="421" customFormat="false" ht="75" hidden="false" customHeight="true" outlineLevel="0" collapsed="false">
      <c r="A421" s="47" t="n">
        <v>318</v>
      </c>
      <c r="B421" s="48" t="s">
        <v>873</v>
      </c>
      <c r="C421" s="49" t="n">
        <v>974.668</v>
      </c>
      <c r="D421" s="50" t="n">
        <v>970.545</v>
      </c>
      <c r="E421" s="83" t="n">
        <v>971</v>
      </c>
      <c r="F421" s="83" t="n">
        <v>935</v>
      </c>
      <c r="G421" s="51" t="s">
        <v>36</v>
      </c>
      <c r="H421" s="52" t="s">
        <v>53</v>
      </c>
      <c r="I421" s="50" t="n">
        <v>1532.446</v>
      </c>
      <c r="J421" s="49" t="n">
        <v>1702.818</v>
      </c>
      <c r="K421" s="49" t="n">
        <f aca="false">J421-I421</f>
        <v>170.372</v>
      </c>
      <c r="L421" s="62" t="s">
        <v>47</v>
      </c>
      <c r="M421" s="53" t="s">
        <v>54</v>
      </c>
      <c r="N421" s="48" t="s">
        <v>874</v>
      </c>
      <c r="O421" s="48"/>
      <c r="P421" s="48" t="s">
        <v>664</v>
      </c>
      <c r="Q421" s="54" t="s">
        <v>41</v>
      </c>
      <c r="R421" s="55" t="s">
        <v>866</v>
      </c>
      <c r="S421" s="56" t="n">
        <v>309</v>
      </c>
      <c r="T421" s="73" t="s">
        <v>71</v>
      </c>
      <c r="U421" s="74" t="s">
        <v>74</v>
      </c>
      <c r="V421" s="54"/>
      <c r="W421" s="60"/>
      <c r="X421" s="75"/>
    </row>
    <row r="422" customFormat="false" ht="75" hidden="false" customHeight="true" outlineLevel="0" collapsed="false">
      <c r="A422" s="47" t="n">
        <v>319</v>
      </c>
      <c r="B422" s="76" t="s">
        <v>875</v>
      </c>
      <c r="C422" s="49" t="n">
        <v>981.343</v>
      </c>
      <c r="D422" s="50" t="n">
        <v>981.343</v>
      </c>
      <c r="E422" s="83" t="n">
        <v>1116</v>
      </c>
      <c r="F422" s="83" t="n">
        <v>1043</v>
      </c>
      <c r="G422" s="51" t="s">
        <v>43</v>
      </c>
      <c r="H422" s="77" t="s">
        <v>65</v>
      </c>
      <c r="I422" s="65" t="s">
        <v>47</v>
      </c>
      <c r="J422" s="65" t="s">
        <v>47</v>
      </c>
      <c r="K422" s="65" t="s">
        <v>47</v>
      </c>
      <c r="L422" s="62" t="s">
        <v>47</v>
      </c>
      <c r="M422" s="63" t="s">
        <v>47</v>
      </c>
      <c r="N422" s="63" t="s">
        <v>47</v>
      </c>
      <c r="O422" s="92"/>
      <c r="P422" s="76" t="s">
        <v>664</v>
      </c>
      <c r="Q422" s="54" t="s">
        <v>240</v>
      </c>
      <c r="R422" s="55" t="s">
        <v>866</v>
      </c>
      <c r="S422" s="87" t="n">
        <v>310</v>
      </c>
      <c r="T422" s="57" t="s">
        <v>43</v>
      </c>
      <c r="U422" s="71"/>
      <c r="V422" s="54"/>
      <c r="W422" s="60"/>
      <c r="X422" s="75"/>
    </row>
    <row r="423" customFormat="false" ht="75" hidden="false" customHeight="true" outlineLevel="0" collapsed="false">
      <c r="A423" s="47" t="n">
        <v>320</v>
      </c>
      <c r="B423" s="48" t="s">
        <v>876</v>
      </c>
      <c r="C423" s="49" t="n">
        <v>7096</v>
      </c>
      <c r="D423" s="50" t="n">
        <v>7002.462</v>
      </c>
      <c r="E423" s="83" t="n">
        <v>7002</v>
      </c>
      <c r="F423" s="83" t="n">
        <v>7002</v>
      </c>
      <c r="G423" s="51" t="s">
        <v>36</v>
      </c>
      <c r="H423" s="52" t="s">
        <v>53</v>
      </c>
      <c r="I423" s="50" t="n">
        <v>6542.386</v>
      </c>
      <c r="J423" s="49" t="n">
        <v>7791.695</v>
      </c>
      <c r="K423" s="49" t="n">
        <f aca="false">J423-I423</f>
        <v>1249.309</v>
      </c>
      <c r="L423" s="62" t="s">
        <v>47</v>
      </c>
      <c r="M423" s="53" t="s">
        <v>54</v>
      </c>
      <c r="N423" s="48" t="s">
        <v>874</v>
      </c>
      <c r="O423" s="48" t="s">
        <v>877</v>
      </c>
      <c r="P423" s="48" t="s">
        <v>664</v>
      </c>
      <c r="Q423" s="54" t="s">
        <v>41</v>
      </c>
      <c r="R423" s="55" t="s">
        <v>878</v>
      </c>
      <c r="S423" s="56" t="n">
        <v>327</v>
      </c>
      <c r="T423" s="73" t="s">
        <v>71</v>
      </c>
      <c r="U423" s="74" t="s">
        <v>74</v>
      </c>
      <c r="V423" s="59"/>
      <c r="W423" s="60"/>
      <c r="X423" s="61"/>
    </row>
    <row r="424" customFormat="false" ht="75" hidden="false" customHeight="true" outlineLevel="0" collapsed="false">
      <c r="A424" s="47" t="n">
        <v>321</v>
      </c>
      <c r="B424" s="48" t="s">
        <v>879</v>
      </c>
      <c r="C424" s="49" t="n">
        <v>125</v>
      </c>
      <c r="D424" s="50" t="n">
        <v>9531.306</v>
      </c>
      <c r="E424" s="83" t="n">
        <v>126</v>
      </c>
      <c r="F424" s="83" t="n">
        <v>124</v>
      </c>
      <c r="G424" s="51" t="s">
        <v>45</v>
      </c>
      <c r="H424" s="52" t="s">
        <v>367</v>
      </c>
      <c r="I424" s="50" t="n">
        <v>221</v>
      </c>
      <c r="J424" s="49" t="n">
        <v>915.678</v>
      </c>
      <c r="K424" s="49" t="n">
        <f aca="false">J424-I424</f>
        <v>694.678</v>
      </c>
      <c r="L424" s="62" t="s">
        <v>47</v>
      </c>
      <c r="M424" s="53" t="s">
        <v>45</v>
      </c>
      <c r="N424" s="63" t="s">
        <v>47</v>
      </c>
      <c r="O424" s="48" t="s">
        <v>880</v>
      </c>
      <c r="P424" s="48" t="s">
        <v>664</v>
      </c>
      <c r="Q424" s="54" t="s">
        <v>41</v>
      </c>
      <c r="R424" s="55" t="s">
        <v>881</v>
      </c>
      <c r="S424" s="56" t="n">
        <v>328</v>
      </c>
      <c r="T424" s="57" t="s">
        <v>43</v>
      </c>
      <c r="U424" s="71"/>
      <c r="V424" s="54"/>
      <c r="W424" s="60" t="s">
        <v>71</v>
      </c>
      <c r="X424" s="75"/>
    </row>
    <row r="425" customFormat="false" ht="75" hidden="false" customHeight="true" outlineLevel="0" collapsed="false">
      <c r="A425" s="47" t="n">
        <v>322</v>
      </c>
      <c r="B425" s="76" t="s">
        <v>882</v>
      </c>
      <c r="C425" s="49" t="n">
        <v>4234.104</v>
      </c>
      <c r="D425" s="50" t="n">
        <v>4234.104</v>
      </c>
      <c r="E425" s="83" t="n">
        <v>4830</v>
      </c>
      <c r="F425" s="83" t="n">
        <v>4775</v>
      </c>
      <c r="G425" s="51" t="s">
        <v>43</v>
      </c>
      <c r="H425" s="52" t="s">
        <v>65</v>
      </c>
      <c r="I425" s="65" t="s">
        <v>47</v>
      </c>
      <c r="J425" s="65" t="s">
        <v>47</v>
      </c>
      <c r="K425" s="65" t="s">
        <v>47</v>
      </c>
      <c r="L425" s="62" t="s">
        <v>47</v>
      </c>
      <c r="M425" s="63" t="s">
        <v>47</v>
      </c>
      <c r="N425" s="63" t="s">
        <v>47</v>
      </c>
      <c r="O425" s="92"/>
      <c r="P425" s="76" t="s">
        <v>664</v>
      </c>
      <c r="Q425" s="54" t="s">
        <v>240</v>
      </c>
      <c r="R425" s="55" t="s">
        <v>881</v>
      </c>
      <c r="S425" s="87" t="n">
        <v>329</v>
      </c>
      <c r="T425" s="57" t="s">
        <v>43</v>
      </c>
      <c r="U425" s="71"/>
      <c r="V425" s="54"/>
      <c r="W425" s="60" t="s">
        <v>71</v>
      </c>
      <c r="X425" s="75"/>
    </row>
    <row r="426" customFormat="false" ht="180" hidden="false" customHeight="true" outlineLevel="0" collapsed="false">
      <c r="A426" s="127" t="s">
        <v>557</v>
      </c>
      <c r="B426" s="48" t="s">
        <v>883</v>
      </c>
      <c r="C426" s="49" t="n">
        <v>14.448</v>
      </c>
      <c r="D426" s="50" t="n">
        <v>14.448</v>
      </c>
      <c r="E426" s="65" t="s">
        <v>47</v>
      </c>
      <c r="F426" s="65" t="s">
        <v>47</v>
      </c>
      <c r="G426" s="128" t="s">
        <v>47</v>
      </c>
      <c r="H426" s="128" t="s">
        <v>47</v>
      </c>
      <c r="I426" s="65" t="s">
        <v>47</v>
      </c>
      <c r="J426" s="65" t="s">
        <v>47</v>
      </c>
      <c r="K426" s="65" t="s">
        <v>47</v>
      </c>
      <c r="L426" s="65" t="s">
        <v>47</v>
      </c>
      <c r="M426" s="63" t="s">
        <v>47</v>
      </c>
      <c r="N426" s="129" t="s">
        <v>47</v>
      </c>
      <c r="O426" s="48"/>
      <c r="P426" s="48" t="s">
        <v>460</v>
      </c>
      <c r="Q426" s="54" t="s">
        <v>41</v>
      </c>
      <c r="R426" s="55" t="s">
        <v>866</v>
      </c>
      <c r="S426" s="48" t="s">
        <v>884</v>
      </c>
      <c r="T426" s="57" t="s">
        <v>43</v>
      </c>
      <c r="U426" s="71"/>
      <c r="V426" s="59"/>
      <c r="W426" s="60"/>
      <c r="X426" s="61"/>
    </row>
    <row r="427" s="46" customFormat="true" ht="21" hidden="false" customHeight="true" outlineLevel="0" collapsed="false">
      <c r="A427" s="39" t="s">
        <v>885</v>
      </c>
      <c r="B427" s="40"/>
      <c r="C427" s="66"/>
      <c r="D427" s="67"/>
      <c r="E427" s="68"/>
      <c r="F427" s="68"/>
      <c r="G427" s="69"/>
      <c r="H427" s="69"/>
      <c r="I427" s="67"/>
      <c r="J427" s="66"/>
      <c r="K427" s="66"/>
      <c r="L427" s="70"/>
      <c r="M427" s="42"/>
      <c r="N427" s="42"/>
      <c r="O427" s="40"/>
      <c r="P427" s="40"/>
      <c r="Q427" s="43"/>
      <c r="R427" s="44"/>
      <c r="S427" s="44"/>
      <c r="T427" s="44"/>
      <c r="U427" s="44"/>
      <c r="V427" s="44"/>
      <c r="W427" s="44"/>
      <c r="X427" s="45"/>
    </row>
    <row r="428" s="46" customFormat="true" ht="33" hidden="false" customHeight="true" outlineLevel="0" collapsed="false">
      <c r="A428" s="47"/>
      <c r="B428" s="48" t="s">
        <v>886</v>
      </c>
      <c r="C428" s="49"/>
      <c r="D428" s="50"/>
      <c r="E428" s="50"/>
      <c r="F428" s="50"/>
      <c r="G428" s="128"/>
      <c r="H428" s="52"/>
      <c r="I428" s="50"/>
      <c r="J428" s="49"/>
      <c r="K428" s="49"/>
      <c r="L428" s="49"/>
      <c r="M428" s="63"/>
      <c r="N428" s="48"/>
      <c r="O428" s="48"/>
      <c r="P428" s="48"/>
      <c r="Q428" s="54"/>
      <c r="R428" s="55"/>
      <c r="S428" s="56"/>
      <c r="T428" s="57" t="s">
        <v>43</v>
      </c>
      <c r="U428" s="71"/>
      <c r="V428" s="148"/>
      <c r="W428" s="148"/>
      <c r="X428" s="177"/>
    </row>
    <row r="429" s="46" customFormat="true" ht="21" hidden="false" customHeight="true" outlineLevel="0" collapsed="false">
      <c r="A429" s="39" t="s">
        <v>887</v>
      </c>
      <c r="B429" s="40"/>
      <c r="C429" s="66"/>
      <c r="D429" s="67"/>
      <c r="E429" s="68"/>
      <c r="F429" s="68"/>
      <c r="G429" s="69"/>
      <c r="H429" s="69"/>
      <c r="I429" s="67"/>
      <c r="J429" s="66"/>
      <c r="K429" s="66"/>
      <c r="L429" s="70"/>
      <c r="M429" s="42"/>
      <c r="N429" s="42"/>
      <c r="O429" s="40"/>
      <c r="P429" s="40"/>
      <c r="Q429" s="43"/>
      <c r="R429" s="44"/>
      <c r="S429" s="44"/>
      <c r="T429" s="44"/>
      <c r="U429" s="44"/>
      <c r="V429" s="44"/>
      <c r="W429" s="44"/>
      <c r="X429" s="45"/>
    </row>
    <row r="430" s="46" customFormat="true" ht="33" hidden="false" customHeight="true" outlineLevel="0" collapsed="false">
      <c r="A430" s="47"/>
      <c r="B430" s="48" t="s">
        <v>886</v>
      </c>
      <c r="C430" s="49"/>
      <c r="D430" s="50"/>
      <c r="E430" s="50"/>
      <c r="F430" s="50"/>
      <c r="G430" s="128"/>
      <c r="H430" s="52"/>
      <c r="I430" s="50"/>
      <c r="J430" s="49"/>
      <c r="K430" s="49"/>
      <c r="L430" s="49"/>
      <c r="M430" s="63"/>
      <c r="N430" s="48"/>
      <c r="O430" s="48"/>
      <c r="P430" s="48"/>
      <c r="Q430" s="54"/>
      <c r="R430" s="55"/>
      <c r="S430" s="56"/>
      <c r="T430" s="57" t="s">
        <v>43</v>
      </c>
      <c r="U430" s="71"/>
      <c r="V430" s="148"/>
      <c r="W430" s="148"/>
      <c r="X430" s="177"/>
    </row>
    <row r="431" s="46" customFormat="true" ht="21" hidden="false" customHeight="true" outlineLevel="0" collapsed="false">
      <c r="A431" s="39" t="s">
        <v>888</v>
      </c>
      <c r="B431" s="40"/>
      <c r="C431" s="66"/>
      <c r="D431" s="67"/>
      <c r="E431" s="68"/>
      <c r="F431" s="68"/>
      <c r="G431" s="69"/>
      <c r="H431" s="69"/>
      <c r="I431" s="67"/>
      <c r="J431" s="66"/>
      <c r="K431" s="66"/>
      <c r="L431" s="70"/>
      <c r="M431" s="42"/>
      <c r="N431" s="42"/>
      <c r="O431" s="40"/>
      <c r="P431" s="40"/>
      <c r="Q431" s="43"/>
      <c r="R431" s="44"/>
      <c r="S431" s="44"/>
      <c r="T431" s="44"/>
      <c r="U431" s="44"/>
      <c r="V431" s="44"/>
      <c r="W431" s="44"/>
      <c r="X431" s="45"/>
    </row>
    <row r="432" customFormat="false" ht="53.25" hidden="false" customHeight="true" outlineLevel="0" collapsed="false">
      <c r="A432" s="47" t="n">
        <v>323</v>
      </c>
      <c r="B432" s="48" t="s">
        <v>889</v>
      </c>
      <c r="C432" s="49" t="n">
        <v>97.436</v>
      </c>
      <c r="D432" s="50" t="n">
        <v>97.436</v>
      </c>
      <c r="E432" s="50" t="n">
        <v>97.436</v>
      </c>
      <c r="F432" s="50" t="n">
        <v>99.232</v>
      </c>
      <c r="G432" s="51" t="s">
        <v>36</v>
      </c>
      <c r="H432" s="52" t="s">
        <v>57</v>
      </c>
      <c r="I432" s="50" t="n">
        <v>302.276</v>
      </c>
      <c r="J432" s="49" t="n">
        <v>305.464</v>
      </c>
      <c r="K432" s="49" t="n">
        <f aca="false">J432-I432</f>
        <v>3.18799999999999</v>
      </c>
      <c r="L432" s="49" t="n">
        <v>-0.965</v>
      </c>
      <c r="M432" s="53" t="s">
        <v>38</v>
      </c>
      <c r="N432" s="48" t="s">
        <v>890</v>
      </c>
      <c r="O432" s="48"/>
      <c r="P432" s="48" t="s">
        <v>192</v>
      </c>
      <c r="Q432" s="54" t="s">
        <v>41</v>
      </c>
      <c r="R432" s="55" t="s">
        <v>891</v>
      </c>
      <c r="S432" s="56" t="n">
        <v>361</v>
      </c>
      <c r="T432" s="57" t="s">
        <v>43</v>
      </c>
      <c r="U432" s="71"/>
      <c r="V432" s="60" t="s">
        <v>71</v>
      </c>
      <c r="W432" s="60"/>
      <c r="X432" s="61"/>
    </row>
    <row r="433" customFormat="false" ht="53.25" hidden="false" customHeight="true" outlineLevel="0" collapsed="false">
      <c r="A433" s="47" t="n">
        <v>324</v>
      </c>
      <c r="B433" s="48" t="s">
        <v>892</v>
      </c>
      <c r="C433" s="49" t="n">
        <v>98.226</v>
      </c>
      <c r="D433" s="50" t="n">
        <v>98.226</v>
      </c>
      <c r="E433" s="50" t="n">
        <v>98.226</v>
      </c>
      <c r="F433" s="50" t="n">
        <v>82.318</v>
      </c>
      <c r="G433" s="51" t="s">
        <v>43</v>
      </c>
      <c r="H433" s="52" t="s">
        <v>65</v>
      </c>
      <c r="I433" s="65" t="s">
        <v>47</v>
      </c>
      <c r="J433" s="65" t="s">
        <v>47</v>
      </c>
      <c r="K433" s="65" t="s">
        <v>47</v>
      </c>
      <c r="L433" s="62" t="s">
        <v>47</v>
      </c>
      <c r="M433" s="63" t="s">
        <v>47</v>
      </c>
      <c r="N433" s="63" t="s">
        <v>47</v>
      </c>
      <c r="O433" s="48"/>
      <c r="P433" s="48" t="s">
        <v>192</v>
      </c>
      <c r="Q433" s="54" t="s">
        <v>41</v>
      </c>
      <c r="R433" s="55" t="s">
        <v>891</v>
      </c>
      <c r="S433" s="56" t="n">
        <v>362</v>
      </c>
      <c r="T433" s="57" t="s">
        <v>43</v>
      </c>
      <c r="U433" s="71"/>
      <c r="V433" s="60"/>
      <c r="W433" s="60"/>
      <c r="X433" s="61"/>
    </row>
    <row r="434" customFormat="false" ht="53.25" hidden="false" customHeight="true" outlineLevel="0" collapsed="false">
      <c r="A434" s="47" t="n">
        <v>325</v>
      </c>
      <c r="B434" s="48" t="s">
        <v>893</v>
      </c>
      <c r="C434" s="49" t="n">
        <v>205.918</v>
      </c>
      <c r="D434" s="50" t="n">
        <v>205.918</v>
      </c>
      <c r="E434" s="50" t="n">
        <v>205.918</v>
      </c>
      <c r="F434" s="50" t="n">
        <v>189.93</v>
      </c>
      <c r="G434" s="51" t="s">
        <v>43</v>
      </c>
      <c r="H434" s="52" t="s">
        <v>65</v>
      </c>
      <c r="I434" s="65" t="s">
        <v>47</v>
      </c>
      <c r="J434" s="65" t="s">
        <v>47</v>
      </c>
      <c r="K434" s="65" t="s">
        <v>47</v>
      </c>
      <c r="L434" s="62" t="s">
        <v>47</v>
      </c>
      <c r="M434" s="63" t="s">
        <v>47</v>
      </c>
      <c r="N434" s="63" t="s">
        <v>47</v>
      </c>
      <c r="O434" s="48"/>
      <c r="P434" s="48" t="s">
        <v>192</v>
      </c>
      <c r="Q434" s="54" t="s">
        <v>41</v>
      </c>
      <c r="R434" s="55" t="s">
        <v>891</v>
      </c>
      <c r="S434" s="56" t="n">
        <v>363</v>
      </c>
      <c r="T434" s="57" t="s">
        <v>43</v>
      </c>
      <c r="U434" s="71"/>
      <c r="V434" s="60"/>
      <c r="W434" s="60"/>
      <c r="X434" s="61"/>
    </row>
    <row r="435" s="179" customFormat="true" ht="53.25" hidden="false" customHeight="true" outlineLevel="0" collapsed="false">
      <c r="A435" s="47" t="n">
        <v>326</v>
      </c>
      <c r="B435" s="48" t="s">
        <v>894</v>
      </c>
      <c r="C435" s="49" t="n">
        <v>269.063</v>
      </c>
      <c r="D435" s="50" t="n">
        <v>269.063</v>
      </c>
      <c r="E435" s="50" t="n">
        <v>269.063</v>
      </c>
      <c r="F435" s="50" t="n">
        <v>190.374</v>
      </c>
      <c r="G435" s="51" t="s">
        <v>113</v>
      </c>
      <c r="H435" s="52" t="s">
        <v>220</v>
      </c>
      <c r="I435" s="50" t="n">
        <v>271.93</v>
      </c>
      <c r="J435" s="65" t="s">
        <v>47</v>
      </c>
      <c r="K435" s="49"/>
      <c r="L435" s="49" t="n">
        <v>-271.93</v>
      </c>
      <c r="M435" s="53" t="s">
        <v>115</v>
      </c>
      <c r="N435" s="48" t="s">
        <v>895</v>
      </c>
      <c r="O435" s="48"/>
      <c r="P435" s="48" t="s">
        <v>192</v>
      </c>
      <c r="Q435" s="54" t="s">
        <v>41</v>
      </c>
      <c r="R435" s="55" t="s">
        <v>891</v>
      </c>
      <c r="S435" s="178" t="s">
        <v>896</v>
      </c>
      <c r="T435" s="73" t="s">
        <v>71</v>
      </c>
      <c r="U435" s="74" t="s">
        <v>88</v>
      </c>
      <c r="V435" s="60" t="s">
        <v>71</v>
      </c>
      <c r="W435" s="59"/>
      <c r="X435" s="61"/>
    </row>
    <row r="436" customFormat="false" ht="53.25" hidden="false" customHeight="true" outlineLevel="0" collapsed="false">
      <c r="A436" s="47" t="n">
        <v>327</v>
      </c>
      <c r="B436" s="48" t="s">
        <v>897</v>
      </c>
      <c r="C436" s="49" t="n">
        <v>32.937</v>
      </c>
      <c r="D436" s="50" t="n">
        <v>32.937</v>
      </c>
      <c r="E436" s="50" t="n">
        <v>47.301</v>
      </c>
      <c r="F436" s="50" t="n">
        <v>17.198</v>
      </c>
      <c r="G436" s="51" t="s">
        <v>113</v>
      </c>
      <c r="H436" s="52" t="s">
        <v>199</v>
      </c>
      <c r="I436" s="50" t="n">
        <v>22.294</v>
      </c>
      <c r="J436" s="49" t="n">
        <v>22.253</v>
      </c>
      <c r="K436" s="49" t="n">
        <f aca="false">J436-I436</f>
        <v>-0.0410000000000004</v>
      </c>
      <c r="L436" s="49" t="n">
        <v>-0.041</v>
      </c>
      <c r="M436" s="53" t="s">
        <v>38</v>
      </c>
      <c r="N436" s="48" t="s">
        <v>898</v>
      </c>
      <c r="O436" s="48"/>
      <c r="P436" s="48" t="s">
        <v>192</v>
      </c>
      <c r="Q436" s="54" t="s">
        <v>41</v>
      </c>
      <c r="R436" s="55" t="s">
        <v>891</v>
      </c>
      <c r="S436" s="56" t="n">
        <v>366</v>
      </c>
      <c r="T436" s="57" t="s">
        <v>43</v>
      </c>
      <c r="U436" s="71"/>
      <c r="V436" s="60"/>
      <c r="W436" s="60"/>
      <c r="X436" s="61"/>
    </row>
    <row r="437" customFormat="false" ht="53.25" hidden="false" customHeight="true" outlineLevel="0" collapsed="false">
      <c r="A437" s="47" t="n">
        <v>328</v>
      </c>
      <c r="B437" s="48" t="s">
        <v>899</v>
      </c>
      <c r="C437" s="49" t="n">
        <v>63.324</v>
      </c>
      <c r="D437" s="50" t="n">
        <v>63.324</v>
      </c>
      <c r="E437" s="50" t="n">
        <v>63.324</v>
      </c>
      <c r="F437" s="50" t="n">
        <v>62.254</v>
      </c>
      <c r="G437" s="51" t="s">
        <v>45</v>
      </c>
      <c r="H437" s="52" t="s">
        <v>159</v>
      </c>
      <c r="I437" s="50" t="n">
        <v>63.936</v>
      </c>
      <c r="J437" s="49" t="n">
        <v>65.506</v>
      </c>
      <c r="K437" s="49" t="n">
        <f aca="false">J437-I437</f>
        <v>1.57</v>
      </c>
      <c r="L437" s="62" t="s">
        <v>47</v>
      </c>
      <c r="M437" s="53" t="s">
        <v>45</v>
      </c>
      <c r="N437" s="63" t="s">
        <v>47</v>
      </c>
      <c r="O437" s="48"/>
      <c r="P437" s="48" t="s">
        <v>192</v>
      </c>
      <c r="Q437" s="54" t="s">
        <v>41</v>
      </c>
      <c r="R437" s="55" t="s">
        <v>891</v>
      </c>
      <c r="S437" s="56" t="n">
        <v>368</v>
      </c>
      <c r="T437" s="57" t="s">
        <v>43</v>
      </c>
      <c r="U437" s="71"/>
      <c r="V437" s="60"/>
      <c r="W437" s="60" t="s">
        <v>71</v>
      </c>
      <c r="X437" s="61"/>
    </row>
    <row r="438" customFormat="false" ht="92.25" hidden="false" customHeight="true" outlineLevel="0" collapsed="false">
      <c r="A438" s="47" t="n">
        <v>329</v>
      </c>
      <c r="B438" s="48" t="s">
        <v>900</v>
      </c>
      <c r="C438" s="49" t="n">
        <v>107.748</v>
      </c>
      <c r="D438" s="50" t="n">
        <v>107.748</v>
      </c>
      <c r="E438" s="50" t="n">
        <v>107.748</v>
      </c>
      <c r="F438" s="50" t="n">
        <v>17.38</v>
      </c>
      <c r="G438" s="51" t="s">
        <v>113</v>
      </c>
      <c r="H438" s="52" t="s">
        <v>199</v>
      </c>
      <c r="I438" s="50" t="n">
        <v>102.315</v>
      </c>
      <c r="J438" s="65" t="s">
        <v>47</v>
      </c>
      <c r="K438" s="49" t="n">
        <v>-102.315</v>
      </c>
      <c r="L438" s="49" t="n">
        <v>-102.315</v>
      </c>
      <c r="M438" s="53" t="s">
        <v>115</v>
      </c>
      <c r="N438" s="48" t="s">
        <v>901</v>
      </c>
      <c r="O438" s="48"/>
      <c r="P438" s="48" t="s">
        <v>192</v>
      </c>
      <c r="Q438" s="54" t="s">
        <v>41</v>
      </c>
      <c r="R438" s="55" t="s">
        <v>891</v>
      </c>
      <c r="S438" s="80" t="s">
        <v>902</v>
      </c>
      <c r="T438" s="73" t="s">
        <v>71</v>
      </c>
      <c r="U438" s="74" t="s">
        <v>88</v>
      </c>
      <c r="V438" s="60" t="s">
        <v>71</v>
      </c>
      <c r="W438" s="60"/>
      <c r="X438" s="61"/>
    </row>
    <row r="439" customFormat="false" ht="53.25" hidden="false" customHeight="true" outlineLevel="0" collapsed="false">
      <c r="A439" s="47" t="n">
        <v>330</v>
      </c>
      <c r="B439" s="48" t="s">
        <v>903</v>
      </c>
      <c r="C439" s="49" t="n">
        <v>250.028</v>
      </c>
      <c r="D439" s="50" t="n">
        <v>250.028</v>
      </c>
      <c r="E439" s="50" t="n">
        <v>250.028</v>
      </c>
      <c r="F439" s="50" t="n">
        <v>83.094</v>
      </c>
      <c r="G439" s="51" t="s">
        <v>36</v>
      </c>
      <c r="H439" s="52" t="s">
        <v>57</v>
      </c>
      <c r="I439" s="50" t="n">
        <v>302.082</v>
      </c>
      <c r="J439" s="49" t="n">
        <v>314.637</v>
      </c>
      <c r="K439" s="49" t="n">
        <f aca="false">J439-I439</f>
        <v>12.555</v>
      </c>
      <c r="L439" s="49" t="n">
        <v>-6.684</v>
      </c>
      <c r="M439" s="53" t="s">
        <v>38</v>
      </c>
      <c r="N439" s="48" t="s">
        <v>904</v>
      </c>
      <c r="O439" s="48"/>
      <c r="P439" s="48" t="s">
        <v>192</v>
      </c>
      <c r="Q439" s="54" t="s">
        <v>41</v>
      </c>
      <c r="R439" s="55" t="s">
        <v>891</v>
      </c>
      <c r="S439" s="80" t="s">
        <v>905</v>
      </c>
      <c r="T439" s="73" t="s">
        <v>71</v>
      </c>
      <c r="U439" s="74" t="s">
        <v>88</v>
      </c>
      <c r="V439" s="60" t="s">
        <v>71</v>
      </c>
      <c r="W439" s="60"/>
      <c r="X439" s="61"/>
    </row>
    <row r="440" customFormat="false" ht="53.25" hidden="false" customHeight="true" outlineLevel="0" collapsed="false">
      <c r="A440" s="47"/>
      <c r="B440" s="48" t="s">
        <v>906</v>
      </c>
      <c r="C440" s="49"/>
      <c r="D440" s="50"/>
      <c r="E440" s="50"/>
      <c r="F440" s="50"/>
      <c r="G440" s="128"/>
      <c r="H440" s="52"/>
      <c r="I440" s="50"/>
      <c r="J440" s="49"/>
      <c r="K440" s="49"/>
      <c r="L440" s="49"/>
      <c r="M440" s="63"/>
      <c r="N440" s="48"/>
      <c r="O440" s="48"/>
      <c r="P440" s="48"/>
      <c r="Q440" s="54"/>
      <c r="R440" s="55"/>
      <c r="S440" s="56"/>
      <c r="T440" s="57" t="s">
        <v>43</v>
      </c>
      <c r="U440" s="71"/>
      <c r="V440" s="59"/>
      <c r="W440" s="60"/>
      <c r="X440" s="61"/>
    </row>
    <row r="441" customFormat="false" ht="53.25" hidden="false" customHeight="true" outlineLevel="0" collapsed="false">
      <c r="A441" s="132"/>
      <c r="B441" s="76" t="s">
        <v>907</v>
      </c>
      <c r="C441" s="49"/>
      <c r="D441" s="50"/>
      <c r="E441" s="50"/>
      <c r="F441" s="50"/>
      <c r="G441" s="133"/>
      <c r="H441" s="77"/>
      <c r="I441" s="50"/>
      <c r="J441" s="49"/>
      <c r="K441" s="49"/>
      <c r="L441" s="49"/>
      <c r="M441" s="134"/>
      <c r="N441" s="92"/>
      <c r="O441" s="92"/>
      <c r="P441" s="76"/>
      <c r="Q441" s="54"/>
      <c r="R441" s="55"/>
      <c r="S441" s="87"/>
      <c r="T441" s="57" t="s">
        <v>43</v>
      </c>
      <c r="U441" s="71"/>
      <c r="V441" s="59"/>
      <c r="W441" s="60"/>
      <c r="X441" s="61"/>
    </row>
    <row r="442" customFormat="false" ht="53.25" hidden="false" customHeight="true" outlineLevel="0" collapsed="false">
      <c r="A442" s="47"/>
      <c r="B442" s="48" t="s">
        <v>908</v>
      </c>
      <c r="C442" s="49"/>
      <c r="D442" s="50"/>
      <c r="E442" s="50"/>
      <c r="F442" s="50"/>
      <c r="G442" s="128"/>
      <c r="H442" s="52"/>
      <c r="I442" s="50"/>
      <c r="J442" s="49"/>
      <c r="K442" s="49"/>
      <c r="L442" s="49"/>
      <c r="M442" s="63"/>
      <c r="N442" s="48"/>
      <c r="O442" s="48"/>
      <c r="P442" s="48"/>
      <c r="Q442" s="54"/>
      <c r="R442" s="55"/>
      <c r="S442" s="56"/>
      <c r="T442" s="57" t="s">
        <v>43</v>
      </c>
      <c r="U442" s="71"/>
      <c r="V442" s="59"/>
      <c r="W442" s="60"/>
      <c r="X442" s="61"/>
    </row>
    <row r="443" customFormat="false" ht="53.25" hidden="false" customHeight="true" outlineLevel="0" collapsed="false">
      <c r="A443" s="47"/>
      <c r="B443" s="48" t="s">
        <v>909</v>
      </c>
      <c r="C443" s="49"/>
      <c r="D443" s="50"/>
      <c r="E443" s="50"/>
      <c r="F443" s="50"/>
      <c r="G443" s="128"/>
      <c r="H443" s="52"/>
      <c r="I443" s="50"/>
      <c r="J443" s="49"/>
      <c r="K443" s="49"/>
      <c r="L443" s="49"/>
      <c r="M443" s="63"/>
      <c r="N443" s="48"/>
      <c r="O443" s="48"/>
      <c r="P443" s="48"/>
      <c r="Q443" s="54"/>
      <c r="R443" s="55"/>
      <c r="S443" s="56"/>
      <c r="T443" s="57" t="s">
        <v>43</v>
      </c>
      <c r="U443" s="71"/>
      <c r="V443" s="59"/>
      <c r="W443" s="60"/>
      <c r="X443" s="61"/>
    </row>
    <row r="444" s="46" customFormat="true" ht="21" hidden="false" customHeight="true" outlineLevel="0" collapsed="false">
      <c r="A444" s="39" t="s">
        <v>910</v>
      </c>
      <c r="B444" s="40"/>
      <c r="C444" s="66"/>
      <c r="D444" s="67"/>
      <c r="E444" s="68"/>
      <c r="F444" s="68"/>
      <c r="G444" s="69"/>
      <c r="H444" s="69"/>
      <c r="I444" s="67"/>
      <c r="J444" s="66"/>
      <c r="K444" s="66"/>
      <c r="L444" s="70"/>
      <c r="M444" s="42"/>
      <c r="N444" s="42"/>
      <c r="O444" s="40"/>
      <c r="P444" s="40"/>
      <c r="Q444" s="43"/>
      <c r="R444" s="44"/>
      <c r="S444" s="44"/>
      <c r="T444" s="44"/>
      <c r="U444" s="44"/>
      <c r="V444" s="44"/>
      <c r="W444" s="44"/>
      <c r="X444" s="45"/>
    </row>
    <row r="445" customFormat="false" ht="54" hidden="false" customHeight="true" outlineLevel="0" collapsed="false">
      <c r="A445" s="47" t="n">
        <v>331</v>
      </c>
      <c r="B445" s="48" t="s">
        <v>911</v>
      </c>
      <c r="C445" s="49" t="n">
        <v>581.598</v>
      </c>
      <c r="D445" s="50" t="n">
        <v>581.598</v>
      </c>
      <c r="E445" s="50" t="n">
        <v>581.598</v>
      </c>
      <c r="F445" s="50" t="n">
        <v>568.796</v>
      </c>
      <c r="G445" s="51" t="s">
        <v>36</v>
      </c>
      <c r="H445" s="52" t="s">
        <v>57</v>
      </c>
      <c r="I445" s="50" t="n">
        <v>588.866</v>
      </c>
      <c r="J445" s="49" t="n">
        <v>644.05</v>
      </c>
      <c r="K445" s="49" t="n">
        <f aca="false">J445-I445</f>
        <v>55.184</v>
      </c>
      <c r="L445" s="49" t="n">
        <v>-6.888</v>
      </c>
      <c r="M445" s="53" t="s">
        <v>38</v>
      </c>
      <c r="N445" s="48" t="s">
        <v>912</v>
      </c>
      <c r="O445" s="48"/>
      <c r="P445" s="48" t="s">
        <v>192</v>
      </c>
      <c r="Q445" s="54" t="s">
        <v>41</v>
      </c>
      <c r="R445" s="55" t="s">
        <v>913</v>
      </c>
      <c r="S445" s="56" t="n">
        <v>369</v>
      </c>
      <c r="T445" s="57" t="s">
        <v>43</v>
      </c>
      <c r="U445" s="71"/>
      <c r="V445" s="60"/>
      <c r="W445" s="60"/>
      <c r="X445" s="61"/>
    </row>
    <row r="446" customFormat="false" ht="54" hidden="false" customHeight="true" outlineLevel="0" collapsed="false">
      <c r="A446" s="47" t="n">
        <v>332</v>
      </c>
      <c r="B446" s="48" t="s">
        <v>914</v>
      </c>
      <c r="C446" s="49" t="n">
        <v>136.676</v>
      </c>
      <c r="D446" s="50" t="n">
        <v>136.676</v>
      </c>
      <c r="E446" s="50" t="n">
        <v>136.676</v>
      </c>
      <c r="F446" s="50" t="n">
        <v>166.677</v>
      </c>
      <c r="G446" s="51" t="s">
        <v>43</v>
      </c>
      <c r="H446" s="52" t="s">
        <v>65</v>
      </c>
      <c r="I446" s="65" t="s">
        <v>47</v>
      </c>
      <c r="J446" s="65" t="s">
        <v>47</v>
      </c>
      <c r="K446" s="65" t="s">
        <v>47</v>
      </c>
      <c r="L446" s="62" t="s">
        <v>47</v>
      </c>
      <c r="M446" s="63" t="s">
        <v>47</v>
      </c>
      <c r="N446" s="63" t="s">
        <v>47</v>
      </c>
      <c r="O446" s="48"/>
      <c r="P446" s="48" t="s">
        <v>192</v>
      </c>
      <c r="Q446" s="54" t="s">
        <v>41</v>
      </c>
      <c r="R446" s="55" t="s">
        <v>913</v>
      </c>
      <c r="S446" s="56" t="n">
        <v>370</v>
      </c>
      <c r="T446" s="57" t="s">
        <v>43</v>
      </c>
      <c r="U446" s="71"/>
      <c r="V446" s="60" t="s">
        <v>71</v>
      </c>
      <c r="W446" s="60"/>
      <c r="X446" s="61"/>
    </row>
    <row r="447" customFormat="false" ht="54" hidden="false" customHeight="true" outlineLevel="0" collapsed="false">
      <c r="A447" s="47" t="n">
        <v>333</v>
      </c>
      <c r="B447" s="48" t="s">
        <v>915</v>
      </c>
      <c r="C447" s="49" t="n">
        <v>44.591</v>
      </c>
      <c r="D447" s="50" t="n">
        <v>44.591</v>
      </c>
      <c r="E447" s="50" t="n">
        <v>44.591</v>
      </c>
      <c r="F447" s="50" t="n">
        <v>32.535</v>
      </c>
      <c r="G447" s="51" t="s">
        <v>43</v>
      </c>
      <c r="H447" s="52" t="s">
        <v>65</v>
      </c>
      <c r="I447" s="65" t="s">
        <v>47</v>
      </c>
      <c r="J447" s="65" t="s">
        <v>47</v>
      </c>
      <c r="K447" s="65" t="s">
        <v>47</v>
      </c>
      <c r="L447" s="62" t="s">
        <v>47</v>
      </c>
      <c r="M447" s="63" t="s">
        <v>47</v>
      </c>
      <c r="N447" s="63" t="s">
        <v>47</v>
      </c>
      <c r="O447" s="48"/>
      <c r="P447" s="48" t="s">
        <v>192</v>
      </c>
      <c r="Q447" s="54" t="s">
        <v>41</v>
      </c>
      <c r="R447" s="55" t="s">
        <v>913</v>
      </c>
      <c r="S447" s="56" t="n">
        <v>371</v>
      </c>
      <c r="T447" s="57" t="s">
        <v>43</v>
      </c>
      <c r="U447" s="71"/>
      <c r="V447" s="60"/>
      <c r="W447" s="60"/>
      <c r="X447" s="61"/>
    </row>
    <row r="448" customFormat="false" ht="54" hidden="false" customHeight="true" outlineLevel="0" collapsed="false">
      <c r="A448" s="47" t="n">
        <v>334</v>
      </c>
      <c r="B448" s="48" t="s">
        <v>916</v>
      </c>
      <c r="C448" s="49" t="n">
        <v>19.253</v>
      </c>
      <c r="D448" s="50" t="n">
        <v>19.253</v>
      </c>
      <c r="E448" s="50" t="n">
        <v>19.253</v>
      </c>
      <c r="F448" s="50" t="n">
        <v>20.177</v>
      </c>
      <c r="G448" s="51" t="s">
        <v>43</v>
      </c>
      <c r="H448" s="52" t="s">
        <v>65</v>
      </c>
      <c r="I448" s="65" t="s">
        <v>47</v>
      </c>
      <c r="J448" s="65" t="s">
        <v>47</v>
      </c>
      <c r="K448" s="65" t="s">
        <v>47</v>
      </c>
      <c r="L448" s="62" t="s">
        <v>47</v>
      </c>
      <c r="M448" s="63" t="s">
        <v>47</v>
      </c>
      <c r="N448" s="63" t="s">
        <v>47</v>
      </c>
      <c r="O448" s="48"/>
      <c r="P448" s="48" t="s">
        <v>192</v>
      </c>
      <c r="Q448" s="54" t="s">
        <v>41</v>
      </c>
      <c r="R448" s="55" t="s">
        <v>913</v>
      </c>
      <c r="S448" s="56" t="n">
        <v>372</v>
      </c>
      <c r="T448" s="57" t="s">
        <v>43</v>
      </c>
      <c r="U448" s="71"/>
      <c r="V448" s="60" t="s">
        <v>71</v>
      </c>
      <c r="W448" s="60"/>
      <c r="X448" s="61"/>
    </row>
    <row r="449" customFormat="false" ht="54" hidden="false" customHeight="true" outlineLevel="0" collapsed="false">
      <c r="A449" s="47" t="n">
        <v>335</v>
      </c>
      <c r="B449" s="48" t="s">
        <v>917</v>
      </c>
      <c r="C449" s="49" t="n">
        <v>501.8</v>
      </c>
      <c r="D449" s="50" t="n">
        <v>501.8</v>
      </c>
      <c r="E449" s="50" t="n">
        <v>501.8</v>
      </c>
      <c r="F449" s="50" t="n">
        <v>501.8</v>
      </c>
      <c r="G449" s="51" t="s">
        <v>45</v>
      </c>
      <c r="H449" s="52" t="s">
        <v>231</v>
      </c>
      <c r="I449" s="50" t="n">
        <v>501.8</v>
      </c>
      <c r="J449" s="49" t="n">
        <v>546.8</v>
      </c>
      <c r="K449" s="49" t="n">
        <f aca="false">J449-I449</f>
        <v>44.9999999999999</v>
      </c>
      <c r="L449" s="62" t="s">
        <v>47</v>
      </c>
      <c r="M449" s="53" t="s">
        <v>45</v>
      </c>
      <c r="N449" s="63" t="s">
        <v>47</v>
      </c>
      <c r="O449" s="48"/>
      <c r="P449" s="48" t="s">
        <v>192</v>
      </c>
      <c r="Q449" s="54" t="s">
        <v>41</v>
      </c>
      <c r="R449" s="55" t="s">
        <v>913</v>
      </c>
      <c r="S449" s="56" t="n">
        <v>374</v>
      </c>
      <c r="T449" s="57" t="s">
        <v>43</v>
      </c>
      <c r="U449" s="71"/>
      <c r="V449" s="60"/>
      <c r="W449" s="60" t="s">
        <v>71</v>
      </c>
      <c r="X449" s="61"/>
    </row>
    <row r="450" customFormat="false" ht="54" hidden="false" customHeight="true" outlineLevel="0" collapsed="false">
      <c r="A450" s="47" t="n">
        <v>336</v>
      </c>
      <c r="B450" s="48" t="s">
        <v>918</v>
      </c>
      <c r="C450" s="49" t="n">
        <v>38.375</v>
      </c>
      <c r="D450" s="50" t="n">
        <v>38.375</v>
      </c>
      <c r="E450" s="50" t="n">
        <v>40.305</v>
      </c>
      <c r="F450" s="83" t="n">
        <v>35.821</v>
      </c>
      <c r="G450" s="51" t="s">
        <v>45</v>
      </c>
      <c r="H450" s="52" t="s">
        <v>231</v>
      </c>
      <c r="I450" s="50" t="n">
        <v>37.072</v>
      </c>
      <c r="J450" s="49" t="n">
        <v>36.963</v>
      </c>
      <c r="K450" s="49" t="n">
        <f aca="false">J450-I450</f>
        <v>-0.109000000000002</v>
      </c>
      <c r="L450" s="62" t="s">
        <v>47</v>
      </c>
      <c r="M450" s="53" t="s">
        <v>45</v>
      </c>
      <c r="N450" s="63" t="s">
        <v>47</v>
      </c>
      <c r="O450" s="48"/>
      <c r="P450" s="48" t="s">
        <v>192</v>
      </c>
      <c r="Q450" s="54" t="s">
        <v>41</v>
      </c>
      <c r="R450" s="55" t="s">
        <v>913</v>
      </c>
      <c r="S450" s="56" t="n">
        <v>375</v>
      </c>
      <c r="T450" s="57" t="s">
        <v>43</v>
      </c>
      <c r="U450" s="71"/>
      <c r="V450" s="60"/>
      <c r="W450" s="60"/>
      <c r="X450" s="61"/>
    </row>
    <row r="451" customFormat="false" ht="54" hidden="false" customHeight="true" outlineLevel="0" collapsed="false">
      <c r="A451" s="47" t="n">
        <v>337</v>
      </c>
      <c r="B451" s="48" t="s">
        <v>919</v>
      </c>
      <c r="C451" s="49" t="n">
        <v>12.968</v>
      </c>
      <c r="D451" s="50" t="n">
        <v>12.968</v>
      </c>
      <c r="E451" s="50" t="n">
        <v>12.968</v>
      </c>
      <c r="F451" s="83" t="n">
        <v>12.294</v>
      </c>
      <c r="G451" s="51" t="s">
        <v>45</v>
      </c>
      <c r="H451" s="52" t="s">
        <v>279</v>
      </c>
      <c r="I451" s="50" t="n">
        <v>12.141</v>
      </c>
      <c r="J451" s="49" t="n">
        <v>26</v>
      </c>
      <c r="K451" s="49" t="n">
        <f aca="false">J451-I451</f>
        <v>13.859</v>
      </c>
      <c r="L451" s="62" t="s">
        <v>47</v>
      </c>
      <c r="M451" s="53" t="s">
        <v>45</v>
      </c>
      <c r="N451" s="63" t="s">
        <v>47</v>
      </c>
      <c r="O451" s="48"/>
      <c r="P451" s="48" t="s">
        <v>192</v>
      </c>
      <c r="Q451" s="54" t="s">
        <v>41</v>
      </c>
      <c r="R451" s="55" t="s">
        <v>913</v>
      </c>
      <c r="S451" s="56" t="n">
        <v>376</v>
      </c>
      <c r="T451" s="57" t="s">
        <v>43</v>
      </c>
      <c r="U451" s="71"/>
      <c r="V451" s="60" t="s">
        <v>71</v>
      </c>
      <c r="W451" s="60"/>
      <c r="X451" s="61"/>
    </row>
    <row r="452" customFormat="false" ht="54" hidden="false" customHeight="true" outlineLevel="0" collapsed="false">
      <c r="A452" s="47" t="n">
        <v>338</v>
      </c>
      <c r="B452" s="48" t="s">
        <v>920</v>
      </c>
      <c r="C452" s="49" t="n">
        <v>5.358</v>
      </c>
      <c r="D452" s="50" t="n">
        <v>5.358</v>
      </c>
      <c r="E452" s="50" t="n">
        <v>5.358</v>
      </c>
      <c r="F452" s="83" t="n">
        <v>4.758</v>
      </c>
      <c r="G452" s="51" t="s">
        <v>36</v>
      </c>
      <c r="H452" s="52" t="s">
        <v>57</v>
      </c>
      <c r="I452" s="50" t="n">
        <v>5.17</v>
      </c>
      <c r="J452" s="49" t="n">
        <v>4.982</v>
      </c>
      <c r="K452" s="49" t="n">
        <f aca="false">J452-I452</f>
        <v>-0.188</v>
      </c>
      <c r="L452" s="49" t="n">
        <v>-0.188</v>
      </c>
      <c r="M452" s="53" t="s">
        <v>38</v>
      </c>
      <c r="N452" s="48" t="s">
        <v>890</v>
      </c>
      <c r="O452" s="48"/>
      <c r="P452" s="48" t="s">
        <v>192</v>
      </c>
      <c r="Q452" s="54" t="s">
        <v>41</v>
      </c>
      <c r="R452" s="55" t="s">
        <v>913</v>
      </c>
      <c r="S452" s="56" t="n">
        <v>377</v>
      </c>
      <c r="T452" s="57" t="s">
        <v>43</v>
      </c>
      <c r="U452" s="71"/>
      <c r="V452" s="60"/>
      <c r="W452" s="60"/>
      <c r="X452" s="61"/>
    </row>
    <row r="453" customFormat="false" ht="54" hidden="false" customHeight="true" outlineLevel="0" collapsed="false">
      <c r="A453" s="47" t="n">
        <v>339</v>
      </c>
      <c r="B453" s="48" t="s">
        <v>921</v>
      </c>
      <c r="C453" s="49" t="n">
        <v>96.961</v>
      </c>
      <c r="D453" s="50" t="n">
        <v>96.961</v>
      </c>
      <c r="E453" s="50" t="n">
        <v>96.961</v>
      </c>
      <c r="F453" s="83" t="n">
        <v>85.125</v>
      </c>
      <c r="G453" s="51" t="s">
        <v>36</v>
      </c>
      <c r="H453" s="52" t="s">
        <v>53</v>
      </c>
      <c r="I453" s="50" t="n">
        <v>80.308</v>
      </c>
      <c r="J453" s="49" t="n">
        <v>79.672</v>
      </c>
      <c r="K453" s="49" t="n">
        <f aca="false">J453-I453</f>
        <v>-0.63600000000001</v>
      </c>
      <c r="L453" s="62" t="s">
        <v>47</v>
      </c>
      <c r="M453" s="53" t="s">
        <v>54</v>
      </c>
      <c r="N453" s="48" t="s">
        <v>922</v>
      </c>
      <c r="O453" s="48"/>
      <c r="P453" s="48" t="s">
        <v>192</v>
      </c>
      <c r="Q453" s="54" t="s">
        <v>41</v>
      </c>
      <c r="R453" s="55" t="s">
        <v>913</v>
      </c>
      <c r="S453" s="80" t="s">
        <v>923</v>
      </c>
      <c r="T453" s="73" t="s">
        <v>71</v>
      </c>
      <c r="U453" s="74" t="s">
        <v>88</v>
      </c>
      <c r="V453" s="60"/>
      <c r="W453" s="60"/>
      <c r="X453" s="61"/>
    </row>
    <row r="454" customFormat="false" ht="54" hidden="false" customHeight="true" outlineLevel="0" collapsed="false">
      <c r="A454" s="47" t="n">
        <v>340</v>
      </c>
      <c r="B454" s="48" t="s">
        <v>924</v>
      </c>
      <c r="C454" s="49" t="n">
        <v>71.316</v>
      </c>
      <c r="D454" s="50" t="n">
        <v>70.227</v>
      </c>
      <c r="E454" s="50" t="n">
        <v>70.227</v>
      </c>
      <c r="F454" s="50" t="n">
        <v>54.084</v>
      </c>
      <c r="G454" s="51" t="s">
        <v>36</v>
      </c>
      <c r="H454" s="52" t="s">
        <v>37</v>
      </c>
      <c r="I454" s="50" t="n">
        <v>72.932</v>
      </c>
      <c r="J454" s="49" t="n">
        <v>122.874</v>
      </c>
      <c r="K454" s="49" t="n">
        <f aca="false">J454-I454</f>
        <v>49.942</v>
      </c>
      <c r="L454" s="49" t="n">
        <v>-1.37</v>
      </c>
      <c r="M454" s="53" t="s">
        <v>38</v>
      </c>
      <c r="N454" s="48" t="s">
        <v>912</v>
      </c>
      <c r="O454" s="48"/>
      <c r="P454" s="48" t="s">
        <v>192</v>
      </c>
      <c r="Q454" s="54" t="s">
        <v>41</v>
      </c>
      <c r="R454" s="55" t="s">
        <v>913</v>
      </c>
      <c r="S454" s="80" t="s">
        <v>925</v>
      </c>
      <c r="T454" s="73" t="s">
        <v>71</v>
      </c>
      <c r="U454" s="74" t="s">
        <v>88</v>
      </c>
      <c r="V454" s="60" t="s">
        <v>71</v>
      </c>
      <c r="W454" s="60"/>
      <c r="X454" s="61"/>
    </row>
    <row r="455" customFormat="false" ht="54" hidden="false" customHeight="true" outlineLevel="0" collapsed="false">
      <c r="A455" s="47" t="n">
        <v>341</v>
      </c>
      <c r="B455" s="48" t="s">
        <v>926</v>
      </c>
      <c r="C455" s="49" t="n">
        <v>10.064</v>
      </c>
      <c r="D455" s="50" t="n">
        <v>10.064</v>
      </c>
      <c r="E455" s="50" t="n">
        <v>10.064</v>
      </c>
      <c r="F455" s="50" t="n">
        <v>9.796</v>
      </c>
      <c r="G455" s="51" t="s">
        <v>45</v>
      </c>
      <c r="H455" s="52" t="s">
        <v>279</v>
      </c>
      <c r="I455" s="50" t="n">
        <v>9.657</v>
      </c>
      <c r="J455" s="49" t="n">
        <v>10</v>
      </c>
      <c r="K455" s="49" t="n">
        <f aca="false">J455-I455</f>
        <v>0.343</v>
      </c>
      <c r="L455" s="62" t="s">
        <v>47</v>
      </c>
      <c r="M455" s="53" t="s">
        <v>45</v>
      </c>
      <c r="N455" s="63" t="s">
        <v>47</v>
      </c>
      <c r="O455" s="48"/>
      <c r="P455" s="48" t="s">
        <v>192</v>
      </c>
      <c r="Q455" s="54" t="s">
        <v>41</v>
      </c>
      <c r="R455" s="55" t="s">
        <v>913</v>
      </c>
      <c r="S455" s="80" t="s">
        <v>927</v>
      </c>
      <c r="T455" s="73" t="s">
        <v>71</v>
      </c>
      <c r="U455" s="74" t="s">
        <v>88</v>
      </c>
      <c r="V455" s="60" t="s">
        <v>71</v>
      </c>
      <c r="W455" s="60"/>
      <c r="X455" s="61"/>
    </row>
    <row r="456" s="46" customFormat="true" ht="21" hidden="false" customHeight="true" outlineLevel="0" collapsed="false">
      <c r="A456" s="39" t="s">
        <v>928</v>
      </c>
      <c r="B456" s="40"/>
      <c r="C456" s="66"/>
      <c r="D456" s="67"/>
      <c r="E456" s="68"/>
      <c r="F456" s="68"/>
      <c r="G456" s="69"/>
      <c r="H456" s="69"/>
      <c r="I456" s="67"/>
      <c r="J456" s="66"/>
      <c r="K456" s="66"/>
      <c r="L456" s="70"/>
      <c r="M456" s="42"/>
      <c r="N456" s="42"/>
      <c r="O456" s="40"/>
      <c r="P456" s="40"/>
      <c r="Q456" s="43"/>
      <c r="R456" s="44"/>
      <c r="S456" s="44"/>
      <c r="T456" s="44"/>
      <c r="U456" s="44"/>
      <c r="V456" s="44"/>
      <c r="W456" s="44"/>
      <c r="X456" s="45"/>
    </row>
    <row r="457" customFormat="false" ht="54" hidden="false" customHeight="true" outlineLevel="0" collapsed="false">
      <c r="A457" s="47" t="n">
        <v>342</v>
      </c>
      <c r="B457" s="48" t="s">
        <v>929</v>
      </c>
      <c r="C457" s="49" t="n">
        <v>394.226</v>
      </c>
      <c r="D457" s="50" t="n">
        <v>394.226</v>
      </c>
      <c r="E457" s="50" t="n">
        <v>394.226</v>
      </c>
      <c r="F457" s="50" t="n">
        <v>394.209</v>
      </c>
      <c r="G457" s="51" t="s">
        <v>36</v>
      </c>
      <c r="H457" s="52" t="s">
        <v>57</v>
      </c>
      <c r="I457" s="50" t="n">
        <v>394.226</v>
      </c>
      <c r="J457" s="49" t="n">
        <v>394.226</v>
      </c>
      <c r="K457" s="49" t="n">
        <f aca="false">J457-I457</f>
        <v>0</v>
      </c>
      <c r="L457" s="49" t="n">
        <v>-2.329</v>
      </c>
      <c r="M457" s="53" t="s">
        <v>38</v>
      </c>
      <c r="N457" s="48" t="s">
        <v>930</v>
      </c>
      <c r="O457" s="48"/>
      <c r="P457" s="48" t="s">
        <v>192</v>
      </c>
      <c r="Q457" s="54" t="s">
        <v>41</v>
      </c>
      <c r="R457" s="55" t="s">
        <v>931</v>
      </c>
      <c r="S457" s="56" t="n">
        <v>379</v>
      </c>
      <c r="T457" s="57" t="s">
        <v>43</v>
      </c>
      <c r="U457" s="71"/>
      <c r="V457" s="60"/>
      <c r="W457" s="60"/>
      <c r="X457" s="61"/>
    </row>
    <row r="458" customFormat="false" ht="54" hidden="false" customHeight="true" outlineLevel="0" collapsed="false">
      <c r="A458" s="47" t="n">
        <v>343</v>
      </c>
      <c r="B458" s="48" t="s">
        <v>932</v>
      </c>
      <c r="C458" s="49" t="n">
        <v>102.334</v>
      </c>
      <c r="D458" s="50" t="n">
        <v>80.334</v>
      </c>
      <c r="E458" s="50" t="n">
        <v>80.334</v>
      </c>
      <c r="F458" s="50" t="n">
        <v>57.814</v>
      </c>
      <c r="G458" s="51" t="s">
        <v>36</v>
      </c>
      <c r="H458" s="52" t="s">
        <v>37</v>
      </c>
      <c r="I458" s="50" t="n">
        <v>104.885</v>
      </c>
      <c r="J458" s="49" t="n">
        <v>114.102</v>
      </c>
      <c r="K458" s="49" t="n">
        <f aca="false">J458-I458</f>
        <v>9.217</v>
      </c>
      <c r="L458" s="49" t="n">
        <v>-0.99</v>
      </c>
      <c r="M458" s="53" t="s">
        <v>38</v>
      </c>
      <c r="N458" s="48" t="s">
        <v>912</v>
      </c>
      <c r="O458" s="48"/>
      <c r="P458" s="48" t="s">
        <v>192</v>
      </c>
      <c r="Q458" s="54" t="s">
        <v>41</v>
      </c>
      <c r="R458" s="55" t="s">
        <v>931</v>
      </c>
      <c r="S458" s="56" t="n">
        <v>380</v>
      </c>
      <c r="T458" s="57" t="s">
        <v>43</v>
      </c>
      <c r="U458" s="71"/>
      <c r="V458" s="60" t="s">
        <v>71</v>
      </c>
      <c r="W458" s="60"/>
      <c r="X458" s="61"/>
    </row>
    <row r="459" customFormat="false" ht="54" hidden="false" customHeight="true" outlineLevel="0" collapsed="false">
      <c r="A459" s="47" t="n">
        <v>344</v>
      </c>
      <c r="B459" s="48" t="s">
        <v>933</v>
      </c>
      <c r="C459" s="49" t="n">
        <v>559</v>
      </c>
      <c r="D459" s="50" t="n">
        <v>559</v>
      </c>
      <c r="E459" s="50" t="n">
        <v>559</v>
      </c>
      <c r="F459" s="50" t="n">
        <v>532.249</v>
      </c>
      <c r="G459" s="51" t="s">
        <v>36</v>
      </c>
      <c r="H459" s="52" t="s">
        <v>53</v>
      </c>
      <c r="I459" s="50" t="n">
        <v>589.837</v>
      </c>
      <c r="J459" s="49" t="n">
        <v>659.623</v>
      </c>
      <c r="K459" s="49" t="n">
        <f aca="false">J459-I459</f>
        <v>69.7860000000001</v>
      </c>
      <c r="L459" s="62" t="s">
        <v>47</v>
      </c>
      <c r="M459" s="53" t="s">
        <v>54</v>
      </c>
      <c r="N459" s="48" t="s">
        <v>934</v>
      </c>
      <c r="O459" s="48"/>
      <c r="P459" s="48" t="s">
        <v>192</v>
      </c>
      <c r="Q459" s="54" t="s">
        <v>41</v>
      </c>
      <c r="R459" s="55" t="s">
        <v>931</v>
      </c>
      <c r="S459" s="56" t="n">
        <v>381</v>
      </c>
      <c r="T459" s="57" t="s">
        <v>43</v>
      </c>
      <c r="U459" s="71"/>
      <c r="V459" s="60"/>
      <c r="W459" s="60"/>
      <c r="X459" s="61"/>
    </row>
    <row r="460" customFormat="false" ht="54" hidden="false" customHeight="true" outlineLevel="0" collapsed="false">
      <c r="A460" s="47" t="n">
        <v>345</v>
      </c>
      <c r="B460" s="48" t="s">
        <v>935</v>
      </c>
      <c r="C460" s="49" t="n">
        <v>49.954</v>
      </c>
      <c r="D460" s="50" t="n">
        <v>49.954</v>
      </c>
      <c r="E460" s="50" t="n">
        <v>49.954</v>
      </c>
      <c r="F460" s="50" t="n">
        <v>43.279</v>
      </c>
      <c r="G460" s="128"/>
      <c r="H460" s="52" t="s">
        <v>154</v>
      </c>
      <c r="I460" s="50" t="n">
        <v>49.954</v>
      </c>
      <c r="J460" s="62" t="s">
        <v>47</v>
      </c>
      <c r="K460" s="62" t="s">
        <v>47</v>
      </c>
      <c r="L460" s="62" t="s">
        <v>47</v>
      </c>
      <c r="M460" s="63" t="s">
        <v>47</v>
      </c>
      <c r="N460" s="63" t="s">
        <v>47</v>
      </c>
      <c r="O460" s="48"/>
      <c r="P460" s="48" t="s">
        <v>192</v>
      </c>
      <c r="Q460" s="54" t="s">
        <v>41</v>
      </c>
      <c r="R460" s="55" t="s">
        <v>931</v>
      </c>
      <c r="S460" s="56" t="n">
        <v>382</v>
      </c>
      <c r="T460" s="57" t="s">
        <v>43</v>
      </c>
      <c r="U460" s="71"/>
      <c r="V460" s="60"/>
      <c r="W460" s="60"/>
      <c r="X460" s="61"/>
    </row>
    <row r="461" customFormat="false" ht="54" hidden="false" customHeight="true" outlineLevel="0" collapsed="false">
      <c r="A461" s="47" t="n">
        <v>346</v>
      </c>
      <c r="B461" s="48" t="s">
        <v>936</v>
      </c>
      <c r="C461" s="49" t="n">
        <v>49.584</v>
      </c>
      <c r="D461" s="50" t="n">
        <v>49.584</v>
      </c>
      <c r="E461" s="50" t="n">
        <v>49.584</v>
      </c>
      <c r="F461" s="50" t="n">
        <v>29.509</v>
      </c>
      <c r="G461" s="51" t="s">
        <v>36</v>
      </c>
      <c r="H461" s="52" t="s">
        <v>37</v>
      </c>
      <c r="I461" s="50" t="n">
        <v>62.684</v>
      </c>
      <c r="J461" s="49" t="n">
        <v>62.656</v>
      </c>
      <c r="K461" s="49" t="n">
        <f aca="false">J461-I461</f>
        <v>-0.0279999999999987</v>
      </c>
      <c r="L461" s="49" t="n">
        <v>-3.942</v>
      </c>
      <c r="M461" s="53" t="s">
        <v>38</v>
      </c>
      <c r="N461" s="48" t="s">
        <v>937</v>
      </c>
      <c r="O461" s="48"/>
      <c r="P461" s="48" t="s">
        <v>192</v>
      </c>
      <c r="Q461" s="54" t="s">
        <v>41</v>
      </c>
      <c r="R461" s="55" t="s">
        <v>931</v>
      </c>
      <c r="S461" s="56" t="n">
        <v>383</v>
      </c>
      <c r="T461" s="57" t="s">
        <v>43</v>
      </c>
      <c r="U461" s="71"/>
      <c r="V461" s="60"/>
      <c r="W461" s="60"/>
      <c r="X461" s="61"/>
    </row>
    <row r="462" customFormat="false" ht="54" hidden="false" customHeight="true" outlineLevel="0" collapsed="false">
      <c r="A462" s="47" t="n">
        <v>347</v>
      </c>
      <c r="B462" s="48" t="s">
        <v>938</v>
      </c>
      <c r="C462" s="49" t="n">
        <v>21.226</v>
      </c>
      <c r="D462" s="50" t="n">
        <v>21.226</v>
      </c>
      <c r="E462" s="50" t="n">
        <v>21.226</v>
      </c>
      <c r="F462" s="50" t="n">
        <v>28.731</v>
      </c>
      <c r="G462" s="51" t="s">
        <v>36</v>
      </c>
      <c r="H462" s="52" t="s">
        <v>114</v>
      </c>
      <c r="I462" s="50" t="n">
        <v>21.058</v>
      </c>
      <c r="J462" s="49" t="n">
        <v>20.867</v>
      </c>
      <c r="K462" s="49" t="n">
        <f aca="false">J462-I462</f>
        <v>-0.190999999999999</v>
      </c>
      <c r="L462" s="49" t="n">
        <v>-0.191</v>
      </c>
      <c r="M462" s="53" t="s">
        <v>38</v>
      </c>
      <c r="N462" s="48" t="s">
        <v>939</v>
      </c>
      <c r="O462" s="48"/>
      <c r="P462" s="48" t="s">
        <v>192</v>
      </c>
      <c r="Q462" s="54" t="s">
        <v>41</v>
      </c>
      <c r="R462" s="55" t="s">
        <v>931</v>
      </c>
      <c r="S462" s="56" t="n">
        <v>384</v>
      </c>
      <c r="T462" s="57" t="s">
        <v>43</v>
      </c>
      <c r="U462" s="71"/>
      <c r="V462" s="60"/>
      <c r="W462" s="60"/>
      <c r="X462" s="61"/>
    </row>
    <row r="463" customFormat="false" ht="54" hidden="false" customHeight="true" outlineLevel="0" collapsed="false">
      <c r="A463" s="47" t="n">
        <v>348</v>
      </c>
      <c r="B463" s="48" t="s">
        <v>940</v>
      </c>
      <c r="C463" s="49" t="n">
        <v>13.918</v>
      </c>
      <c r="D463" s="50" t="n">
        <v>13.918</v>
      </c>
      <c r="E463" s="83" t="n">
        <v>13.918</v>
      </c>
      <c r="F463" s="83" t="n">
        <v>15.246</v>
      </c>
      <c r="G463" s="51" t="s">
        <v>36</v>
      </c>
      <c r="H463" s="52" t="s">
        <v>57</v>
      </c>
      <c r="I463" s="50" t="n">
        <v>13.496</v>
      </c>
      <c r="J463" s="49" t="n">
        <v>16.576</v>
      </c>
      <c r="K463" s="49" t="n">
        <f aca="false">J463-I463</f>
        <v>3.08</v>
      </c>
      <c r="L463" s="49" t="n">
        <v>-0.937</v>
      </c>
      <c r="M463" s="53" t="s">
        <v>38</v>
      </c>
      <c r="N463" s="48" t="s">
        <v>941</v>
      </c>
      <c r="O463" s="48"/>
      <c r="P463" s="48" t="s">
        <v>192</v>
      </c>
      <c r="Q463" s="54" t="s">
        <v>41</v>
      </c>
      <c r="R463" s="55" t="s">
        <v>931</v>
      </c>
      <c r="S463" s="56" t="n">
        <v>385</v>
      </c>
      <c r="T463" s="57" t="s">
        <v>43</v>
      </c>
      <c r="U463" s="71"/>
      <c r="V463" s="60"/>
      <c r="W463" s="60"/>
      <c r="X463" s="61"/>
    </row>
    <row r="464" customFormat="false" ht="54" hidden="false" customHeight="true" outlineLevel="0" collapsed="false">
      <c r="A464" s="47" t="n">
        <v>349</v>
      </c>
      <c r="B464" s="48" t="s">
        <v>942</v>
      </c>
      <c r="C464" s="49" t="n">
        <v>180.753</v>
      </c>
      <c r="D464" s="50" t="n">
        <v>180.753</v>
      </c>
      <c r="E464" s="50" t="n">
        <v>180.753</v>
      </c>
      <c r="F464" s="50" t="n">
        <v>175.407</v>
      </c>
      <c r="G464" s="51" t="s">
        <v>36</v>
      </c>
      <c r="H464" s="52" t="s">
        <v>57</v>
      </c>
      <c r="I464" s="50" t="n">
        <v>211.025</v>
      </c>
      <c r="J464" s="49" t="n">
        <v>210.839</v>
      </c>
      <c r="K464" s="49" t="n">
        <f aca="false">J464-I464</f>
        <v>-0.186000000000007</v>
      </c>
      <c r="L464" s="49" t="n">
        <v>-0.186</v>
      </c>
      <c r="M464" s="53" t="s">
        <v>38</v>
      </c>
      <c r="N464" s="48" t="s">
        <v>939</v>
      </c>
      <c r="O464" s="48"/>
      <c r="P464" s="48" t="s">
        <v>192</v>
      </c>
      <c r="Q464" s="54" t="s">
        <v>41</v>
      </c>
      <c r="R464" s="55" t="s">
        <v>931</v>
      </c>
      <c r="S464" s="56" t="n">
        <v>386</v>
      </c>
      <c r="T464" s="57" t="s">
        <v>43</v>
      </c>
      <c r="U464" s="71"/>
      <c r="V464" s="60"/>
      <c r="W464" s="60"/>
      <c r="X464" s="61"/>
    </row>
    <row r="465" customFormat="false" ht="54" hidden="false" customHeight="true" outlineLevel="0" collapsed="false">
      <c r="A465" s="47" t="n">
        <v>350</v>
      </c>
      <c r="B465" s="48" t="s">
        <v>943</v>
      </c>
      <c r="C465" s="49" t="n">
        <v>22.781</v>
      </c>
      <c r="D465" s="50" t="n">
        <v>22.781</v>
      </c>
      <c r="E465" s="50" t="n">
        <v>22.781</v>
      </c>
      <c r="F465" s="50" t="n">
        <v>22.554</v>
      </c>
      <c r="G465" s="51" t="s">
        <v>36</v>
      </c>
      <c r="H465" s="52" t="s">
        <v>53</v>
      </c>
      <c r="I465" s="50" t="n">
        <v>25.424</v>
      </c>
      <c r="J465" s="49" t="n">
        <v>23.695</v>
      </c>
      <c r="K465" s="49" t="n">
        <f aca="false">J465-I465</f>
        <v>-1.729</v>
      </c>
      <c r="L465" s="62" t="s">
        <v>47</v>
      </c>
      <c r="M465" s="53" t="s">
        <v>54</v>
      </c>
      <c r="N465" s="48" t="s">
        <v>944</v>
      </c>
      <c r="O465" s="48"/>
      <c r="P465" s="48" t="s">
        <v>192</v>
      </c>
      <c r="Q465" s="54" t="s">
        <v>41</v>
      </c>
      <c r="R465" s="55" t="s">
        <v>931</v>
      </c>
      <c r="S465" s="56" t="n">
        <v>387</v>
      </c>
      <c r="T465" s="57" t="s">
        <v>43</v>
      </c>
      <c r="U465" s="71"/>
      <c r="V465" s="60"/>
      <c r="W465" s="60"/>
      <c r="X465" s="61"/>
    </row>
    <row r="466" customFormat="false" ht="54" hidden="false" customHeight="true" outlineLevel="0" collapsed="false">
      <c r="A466" s="47" t="n">
        <v>351</v>
      </c>
      <c r="B466" s="48" t="s">
        <v>945</v>
      </c>
      <c r="C466" s="49" t="n">
        <v>121.727</v>
      </c>
      <c r="D466" s="50" t="n">
        <v>121.727</v>
      </c>
      <c r="E466" s="50" t="n">
        <v>121.727</v>
      </c>
      <c r="F466" s="50" t="n">
        <v>121.727</v>
      </c>
      <c r="G466" s="51" t="s">
        <v>45</v>
      </c>
      <c r="H466" s="52" t="s">
        <v>946</v>
      </c>
      <c r="I466" s="50" t="n">
        <v>123.23</v>
      </c>
      <c r="J466" s="49" t="n">
        <v>123.23</v>
      </c>
      <c r="K466" s="49" t="n">
        <f aca="false">J466-I466</f>
        <v>0</v>
      </c>
      <c r="L466" s="62" t="s">
        <v>47</v>
      </c>
      <c r="M466" s="53" t="s">
        <v>45</v>
      </c>
      <c r="N466" s="63" t="s">
        <v>47</v>
      </c>
      <c r="O466" s="48"/>
      <c r="P466" s="48" t="s">
        <v>192</v>
      </c>
      <c r="Q466" s="54" t="s">
        <v>41</v>
      </c>
      <c r="R466" s="55" t="s">
        <v>931</v>
      </c>
      <c r="S466" s="56" t="n">
        <v>388</v>
      </c>
      <c r="T466" s="57" t="s">
        <v>43</v>
      </c>
      <c r="U466" s="71"/>
      <c r="V466" s="60"/>
      <c r="W466" s="60"/>
      <c r="X466" s="61"/>
    </row>
    <row r="467" customFormat="false" ht="54" hidden="false" customHeight="true" outlineLevel="0" collapsed="false">
      <c r="A467" s="47" t="n">
        <v>352</v>
      </c>
      <c r="B467" s="48" t="s">
        <v>947</v>
      </c>
      <c r="C467" s="49" t="n">
        <v>381.807</v>
      </c>
      <c r="D467" s="50" t="n">
        <v>381.807</v>
      </c>
      <c r="E467" s="50" t="n">
        <v>381.807</v>
      </c>
      <c r="F467" s="50" t="n">
        <v>381.807</v>
      </c>
      <c r="G467" s="51" t="s">
        <v>45</v>
      </c>
      <c r="H467" s="52" t="s">
        <v>946</v>
      </c>
      <c r="I467" s="50" t="n">
        <v>381.807</v>
      </c>
      <c r="J467" s="49" t="n">
        <v>411.807</v>
      </c>
      <c r="K467" s="49" t="n">
        <f aca="false">J467-I467</f>
        <v>30</v>
      </c>
      <c r="L467" s="62" t="s">
        <v>47</v>
      </c>
      <c r="M467" s="53" t="s">
        <v>45</v>
      </c>
      <c r="N467" s="63" t="s">
        <v>47</v>
      </c>
      <c r="O467" s="48"/>
      <c r="P467" s="48" t="s">
        <v>192</v>
      </c>
      <c r="Q467" s="54" t="s">
        <v>41</v>
      </c>
      <c r="R467" s="55" t="s">
        <v>931</v>
      </c>
      <c r="S467" s="56" t="n">
        <v>389</v>
      </c>
      <c r="T467" s="57" t="s">
        <v>43</v>
      </c>
      <c r="U467" s="71"/>
      <c r="V467" s="60"/>
      <c r="W467" s="60" t="s">
        <v>71</v>
      </c>
      <c r="X467" s="61"/>
    </row>
    <row r="468" customFormat="false" ht="54" hidden="false" customHeight="true" outlineLevel="0" collapsed="false">
      <c r="A468" s="47" t="n">
        <v>353</v>
      </c>
      <c r="B468" s="48" t="s">
        <v>948</v>
      </c>
      <c r="C468" s="49" t="n">
        <v>2588.214</v>
      </c>
      <c r="D468" s="50" t="n">
        <v>2588.214</v>
      </c>
      <c r="E468" s="50" t="n">
        <v>2588.214</v>
      </c>
      <c r="F468" s="50" t="n">
        <v>2588.214</v>
      </c>
      <c r="G468" s="51" t="s">
        <v>45</v>
      </c>
      <c r="H468" s="52" t="s">
        <v>231</v>
      </c>
      <c r="I468" s="50" t="n">
        <v>2588.214</v>
      </c>
      <c r="J468" s="49" t="n">
        <v>2642.949</v>
      </c>
      <c r="K468" s="49" t="n">
        <f aca="false">J468-I468</f>
        <v>54.7350000000001</v>
      </c>
      <c r="L468" s="62" t="s">
        <v>47</v>
      </c>
      <c r="M468" s="53" t="s">
        <v>45</v>
      </c>
      <c r="N468" s="63" t="s">
        <v>47</v>
      </c>
      <c r="O468" s="48"/>
      <c r="P468" s="48" t="s">
        <v>192</v>
      </c>
      <c r="Q468" s="54" t="s">
        <v>41</v>
      </c>
      <c r="R468" s="55" t="s">
        <v>931</v>
      </c>
      <c r="S468" s="56" t="n">
        <v>390</v>
      </c>
      <c r="T468" s="57" t="s">
        <v>43</v>
      </c>
      <c r="U468" s="71"/>
      <c r="V468" s="60"/>
      <c r="W468" s="60" t="s">
        <v>71</v>
      </c>
      <c r="X468" s="61"/>
    </row>
    <row r="469" customFormat="false" ht="54" hidden="false" customHeight="true" outlineLevel="0" collapsed="false">
      <c r="A469" s="47" t="n">
        <v>354</v>
      </c>
      <c r="B469" s="48" t="s">
        <v>949</v>
      </c>
      <c r="C469" s="49" t="n">
        <v>42.407</v>
      </c>
      <c r="D469" s="50" t="n">
        <v>42.407</v>
      </c>
      <c r="E469" s="50" t="n">
        <v>42.407</v>
      </c>
      <c r="F469" s="50" t="n">
        <v>42.407</v>
      </c>
      <c r="G469" s="51" t="s">
        <v>45</v>
      </c>
      <c r="H469" s="52" t="s">
        <v>231</v>
      </c>
      <c r="I469" s="50" t="n">
        <v>55.826</v>
      </c>
      <c r="J469" s="49" t="n">
        <v>61.935</v>
      </c>
      <c r="K469" s="49" t="n">
        <f aca="false">J469-I469</f>
        <v>6.109</v>
      </c>
      <c r="L469" s="62" t="s">
        <v>47</v>
      </c>
      <c r="M469" s="53" t="s">
        <v>45</v>
      </c>
      <c r="N469" s="63" t="s">
        <v>47</v>
      </c>
      <c r="O469" s="48"/>
      <c r="P469" s="48" t="s">
        <v>192</v>
      </c>
      <c r="Q469" s="54" t="s">
        <v>41</v>
      </c>
      <c r="R469" s="55" t="s">
        <v>931</v>
      </c>
      <c r="S469" s="56" t="n">
        <v>391</v>
      </c>
      <c r="T469" s="57" t="s">
        <v>43</v>
      </c>
      <c r="U469" s="71"/>
      <c r="V469" s="60"/>
      <c r="W469" s="60" t="s">
        <v>71</v>
      </c>
      <c r="X469" s="61"/>
    </row>
    <row r="470" customFormat="false" ht="90" hidden="false" customHeight="true" outlineLevel="0" collapsed="false">
      <c r="A470" s="47" t="n">
        <v>355</v>
      </c>
      <c r="B470" s="48" t="s">
        <v>950</v>
      </c>
      <c r="C470" s="49" t="n">
        <v>5493.695</v>
      </c>
      <c r="D470" s="50" t="n">
        <v>5268.318</v>
      </c>
      <c r="E470" s="50" t="n">
        <v>5268.318</v>
      </c>
      <c r="F470" s="50" t="n">
        <v>5268.318</v>
      </c>
      <c r="G470" s="51" t="s">
        <v>36</v>
      </c>
      <c r="H470" s="52" t="s">
        <v>80</v>
      </c>
      <c r="I470" s="50" t="n">
        <v>6999.208</v>
      </c>
      <c r="J470" s="84" t="n">
        <v>8429.087</v>
      </c>
      <c r="K470" s="49" t="n">
        <f aca="false">J470-I470</f>
        <v>1429.879</v>
      </c>
      <c r="L470" s="49" t="n">
        <v>-53.195</v>
      </c>
      <c r="M470" s="53" t="s">
        <v>38</v>
      </c>
      <c r="N470" s="48" t="s">
        <v>951</v>
      </c>
      <c r="O470" s="48" t="s">
        <v>952</v>
      </c>
      <c r="P470" s="48" t="s">
        <v>192</v>
      </c>
      <c r="Q470" s="54" t="s">
        <v>41</v>
      </c>
      <c r="R470" s="55" t="s">
        <v>953</v>
      </c>
      <c r="S470" s="56" t="n">
        <v>392</v>
      </c>
      <c r="T470" s="57" t="s">
        <v>43</v>
      </c>
      <c r="U470" s="71"/>
      <c r="V470" s="60"/>
      <c r="W470" s="60"/>
      <c r="X470" s="61"/>
    </row>
    <row r="471" customFormat="false" ht="119.25" hidden="false" customHeight="true" outlineLevel="0" collapsed="false">
      <c r="A471" s="47" t="n">
        <v>356</v>
      </c>
      <c r="B471" s="48" t="s">
        <v>954</v>
      </c>
      <c r="C471" s="49" t="n">
        <v>2963.352</v>
      </c>
      <c r="D471" s="50" t="n">
        <v>4288.907</v>
      </c>
      <c r="E471" s="50" t="n">
        <v>3356.413</v>
      </c>
      <c r="F471" s="50" t="n">
        <v>3283.056</v>
      </c>
      <c r="G471" s="51" t="s">
        <v>36</v>
      </c>
      <c r="H471" s="52" t="s">
        <v>53</v>
      </c>
      <c r="I471" s="50" t="n">
        <v>912.088</v>
      </c>
      <c r="J471" s="84" t="n">
        <v>20332.803</v>
      </c>
      <c r="K471" s="49" t="n">
        <f aca="false">J471-I471</f>
        <v>19420.715</v>
      </c>
      <c r="L471" s="62" t="s">
        <v>47</v>
      </c>
      <c r="M471" s="53" t="s">
        <v>54</v>
      </c>
      <c r="N471" s="48" t="s">
        <v>934</v>
      </c>
      <c r="O471" s="48" t="s">
        <v>955</v>
      </c>
      <c r="P471" s="48" t="s">
        <v>192</v>
      </c>
      <c r="Q471" s="54" t="s">
        <v>41</v>
      </c>
      <c r="R471" s="55" t="s">
        <v>956</v>
      </c>
      <c r="S471" s="56" t="n">
        <v>393</v>
      </c>
      <c r="T471" s="57" t="s">
        <v>43</v>
      </c>
      <c r="U471" s="71"/>
      <c r="V471" s="60"/>
      <c r="W471" s="60" t="s">
        <v>71</v>
      </c>
      <c r="X471" s="75"/>
    </row>
    <row r="472" customFormat="false" ht="54" hidden="false" customHeight="true" outlineLevel="0" collapsed="false">
      <c r="A472" s="47" t="n">
        <v>357</v>
      </c>
      <c r="B472" s="48" t="s">
        <v>957</v>
      </c>
      <c r="C472" s="49" t="n">
        <v>3214.267</v>
      </c>
      <c r="D472" s="50" t="n">
        <v>3214.267</v>
      </c>
      <c r="E472" s="50" t="n">
        <v>3214.267</v>
      </c>
      <c r="F472" s="50" t="n">
        <v>3014.729</v>
      </c>
      <c r="G472" s="51" t="s">
        <v>113</v>
      </c>
      <c r="H472" s="52" t="s">
        <v>220</v>
      </c>
      <c r="I472" s="50" t="n">
        <v>467.191</v>
      </c>
      <c r="J472" s="65" t="s">
        <v>47</v>
      </c>
      <c r="K472" s="49" t="n">
        <v>-467.191</v>
      </c>
      <c r="L472" s="49" t="n">
        <v>-467.191</v>
      </c>
      <c r="M472" s="53" t="s">
        <v>115</v>
      </c>
      <c r="N472" s="48" t="s">
        <v>958</v>
      </c>
      <c r="O472" s="48"/>
      <c r="P472" s="48" t="s">
        <v>192</v>
      </c>
      <c r="Q472" s="54" t="s">
        <v>41</v>
      </c>
      <c r="R472" s="55" t="s">
        <v>931</v>
      </c>
      <c r="S472" s="80" t="s">
        <v>959</v>
      </c>
      <c r="T472" s="73" t="s">
        <v>71</v>
      </c>
      <c r="U472" s="74" t="s">
        <v>88</v>
      </c>
      <c r="V472" s="60"/>
      <c r="W472" s="60"/>
      <c r="X472" s="75"/>
    </row>
    <row r="473" customFormat="false" ht="54" hidden="false" customHeight="true" outlineLevel="0" collapsed="false">
      <c r="A473" s="47" t="n">
        <v>358</v>
      </c>
      <c r="B473" s="180" t="s">
        <v>960</v>
      </c>
      <c r="C473" s="49" t="n">
        <v>14.672</v>
      </c>
      <c r="D473" s="50" t="n">
        <v>14.672</v>
      </c>
      <c r="E473" s="50" t="n">
        <v>14.672</v>
      </c>
      <c r="F473" s="50" t="n">
        <v>12.781</v>
      </c>
      <c r="G473" s="51" t="s">
        <v>36</v>
      </c>
      <c r="H473" s="52" t="s">
        <v>53</v>
      </c>
      <c r="I473" s="50" t="n">
        <v>14.672</v>
      </c>
      <c r="J473" s="49" t="n">
        <v>14.672</v>
      </c>
      <c r="K473" s="49" t="n">
        <f aca="false">J473-I473</f>
        <v>0</v>
      </c>
      <c r="L473" s="62" t="s">
        <v>47</v>
      </c>
      <c r="M473" s="53" t="s">
        <v>54</v>
      </c>
      <c r="N473" s="48" t="s">
        <v>961</v>
      </c>
      <c r="O473" s="180"/>
      <c r="P473" s="48" t="s">
        <v>192</v>
      </c>
      <c r="Q473" s="54" t="s">
        <v>41</v>
      </c>
      <c r="R473" s="55" t="s">
        <v>931</v>
      </c>
      <c r="S473" s="80" t="s">
        <v>962</v>
      </c>
      <c r="T473" s="73" t="s">
        <v>71</v>
      </c>
      <c r="U473" s="74" t="s">
        <v>88</v>
      </c>
      <c r="V473" s="60"/>
      <c r="W473" s="60"/>
      <c r="X473" s="75"/>
    </row>
    <row r="474" customFormat="false" ht="90.75" hidden="false" customHeight="true" outlineLevel="0" collapsed="false">
      <c r="A474" s="47" t="n">
        <v>359</v>
      </c>
      <c r="B474" s="99" t="s">
        <v>963</v>
      </c>
      <c r="C474" s="49" t="n">
        <v>0</v>
      </c>
      <c r="D474" s="50" t="n">
        <v>5000</v>
      </c>
      <c r="E474" s="50" t="n">
        <v>5000</v>
      </c>
      <c r="F474" s="50" t="n">
        <v>5000</v>
      </c>
      <c r="G474" s="128"/>
      <c r="H474" s="52" t="s">
        <v>65</v>
      </c>
      <c r="I474" s="65" t="s">
        <v>47</v>
      </c>
      <c r="J474" s="65" t="s">
        <v>47</v>
      </c>
      <c r="K474" s="65" t="s">
        <v>47</v>
      </c>
      <c r="L474" s="62" t="s">
        <v>47</v>
      </c>
      <c r="M474" s="63" t="s">
        <v>47</v>
      </c>
      <c r="N474" s="63" t="s">
        <v>47</v>
      </c>
      <c r="O474" s="180"/>
      <c r="P474" s="48" t="s">
        <v>192</v>
      </c>
      <c r="Q474" s="54" t="s">
        <v>41</v>
      </c>
      <c r="R474" s="55" t="s">
        <v>964</v>
      </c>
      <c r="S474" s="80" t="s">
        <v>480</v>
      </c>
      <c r="T474" s="57" t="s">
        <v>43</v>
      </c>
      <c r="U474" s="71"/>
      <c r="V474" s="60"/>
      <c r="W474" s="60"/>
      <c r="X474" s="61"/>
    </row>
    <row r="475" s="46" customFormat="true" ht="21" hidden="false" customHeight="true" outlineLevel="0" collapsed="false">
      <c r="A475" s="39" t="s">
        <v>965</v>
      </c>
      <c r="B475" s="40"/>
      <c r="C475" s="66"/>
      <c r="D475" s="67"/>
      <c r="E475" s="68"/>
      <c r="F475" s="68"/>
      <c r="G475" s="69"/>
      <c r="H475" s="69"/>
      <c r="I475" s="67"/>
      <c r="J475" s="66"/>
      <c r="K475" s="66"/>
      <c r="L475" s="70"/>
      <c r="M475" s="42"/>
      <c r="N475" s="42"/>
      <c r="O475" s="40"/>
      <c r="P475" s="40"/>
      <c r="Q475" s="43"/>
      <c r="R475" s="44"/>
      <c r="S475" s="44"/>
      <c r="T475" s="44"/>
      <c r="U475" s="44"/>
      <c r="V475" s="44"/>
      <c r="W475" s="44"/>
      <c r="X475" s="45"/>
    </row>
    <row r="476" s="46" customFormat="true" ht="53.25" hidden="false" customHeight="true" outlineLevel="0" collapsed="false">
      <c r="A476" s="47" t="n">
        <v>360</v>
      </c>
      <c r="B476" s="48" t="s">
        <v>966</v>
      </c>
      <c r="C476" s="49" t="n">
        <v>857.5</v>
      </c>
      <c r="D476" s="50" t="n">
        <v>840</v>
      </c>
      <c r="E476" s="50" t="n">
        <v>840</v>
      </c>
      <c r="F476" s="50" t="n">
        <v>840</v>
      </c>
      <c r="G476" s="51" t="s">
        <v>45</v>
      </c>
      <c r="H476" s="52" t="s">
        <v>159</v>
      </c>
      <c r="I476" s="50" t="n">
        <v>822.5</v>
      </c>
      <c r="J476" s="49" t="n">
        <v>843.5</v>
      </c>
      <c r="K476" s="49" t="n">
        <f aca="false">J476-I476</f>
        <v>21</v>
      </c>
      <c r="L476" s="62" t="s">
        <v>47</v>
      </c>
      <c r="M476" s="53" t="s">
        <v>45</v>
      </c>
      <c r="N476" s="63" t="s">
        <v>47</v>
      </c>
      <c r="O476" s="180"/>
      <c r="P476" s="48" t="s">
        <v>967</v>
      </c>
      <c r="Q476" s="54" t="s">
        <v>41</v>
      </c>
      <c r="R476" s="55" t="s">
        <v>968</v>
      </c>
      <c r="S476" s="56" t="n">
        <v>1</v>
      </c>
      <c r="T476" s="57" t="s">
        <v>43</v>
      </c>
      <c r="U476" s="71"/>
      <c r="V476" s="148"/>
      <c r="W476" s="148"/>
      <c r="X476" s="177"/>
    </row>
    <row r="477" customFormat="false" ht="53.25" hidden="false" customHeight="true" outlineLevel="0" collapsed="false">
      <c r="A477" s="47" t="n">
        <v>361</v>
      </c>
      <c r="B477" s="48" t="s">
        <v>969</v>
      </c>
      <c r="C477" s="49" t="n">
        <v>4712.644</v>
      </c>
      <c r="D477" s="50" t="n">
        <v>4712.469</v>
      </c>
      <c r="E477" s="50" t="n">
        <v>4712</v>
      </c>
      <c r="F477" s="50" t="n">
        <v>4680</v>
      </c>
      <c r="G477" s="51" t="s">
        <v>36</v>
      </c>
      <c r="H477" s="52" t="s">
        <v>135</v>
      </c>
      <c r="I477" s="50" t="n">
        <v>3294.056</v>
      </c>
      <c r="J477" s="49" t="n">
        <v>4248.029</v>
      </c>
      <c r="K477" s="49" t="n">
        <f aca="false">J477-I477</f>
        <v>953.973</v>
      </c>
      <c r="L477" s="49" t="n">
        <v>-1.828</v>
      </c>
      <c r="M477" s="53" t="s">
        <v>38</v>
      </c>
      <c r="N477" s="181" t="s">
        <v>970</v>
      </c>
      <c r="O477" s="180"/>
      <c r="P477" s="48" t="s">
        <v>971</v>
      </c>
      <c r="Q477" s="54" t="s">
        <v>41</v>
      </c>
      <c r="R477" s="55" t="s">
        <v>972</v>
      </c>
      <c r="S477" s="56" t="n">
        <v>395</v>
      </c>
      <c r="T477" s="57" t="s">
        <v>43</v>
      </c>
      <c r="U477" s="71"/>
      <c r="V477" s="60" t="s">
        <v>71</v>
      </c>
      <c r="W477" s="60" t="s">
        <v>71</v>
      </c>
      <c r="X477" s="61"/>
    </row>
    <row r="478" customFormat="false" ht="53.25" hidden="false" customHeight="true" outlineLevel="0" collapsed="false">
      <c r="A478" s="47" t="n">
        <v>362</v>
      </c>
      <c r="B478" s="48" t="s">
        <v>973</v>
      </c>
      <c r="C478" s="49" t="n">
        <v>337.711</v>
      </c>
      <c r="D478" s="50" t="n">
        <v>337.15</v>
      </c>
      <c r="E478" s="50" t="n">
        <v>337</v>
      </c>
      <c r="F478" s="50" t="n">
        <v>319</v>
      </c>
      <c r="G478" s="51" t="s">
        <v>45</v>
      </c>
      <c r="H478" s="52" t="s">
        <v>279</v>
      </c>
      <c r="I478" s="50" t="n">
        <v>340.512</v>
      </c>
      <c r="J478" s="49" t="n">
        <v>340.381</v>
      </c>
      <c r="K478" s="49" t="n">
        <f aca="false">J478-I478</f>
        <v>-0.131000000000029</v>
      </c>
      <c r="L478" s="62" t="s">
        <v>47</v>
      </c>
      <c r="M478" s="53" t="s">
        <v>45</v>
      </c>
      <c r="N478" s="63" t="s">
        <v>47</v>
      </c>
      <c r="O478" s="180"/>
      <c r="P478" s="48" t="s">
        <v>971</v>
      </c>
      <c r="Q478" s="54" t="s">
        <v>41</v>
      </c>
      <c r="R478" s="55" t="s">
        <v>972</v>
      </c>
      <c r="S478" s="56" t="n">
        <v>396</v>
      </c>
      <c r="T478" s="57" t="s">
        <v>43</v>
      </c>
      <c r="U478" s="71"/>
      <c r="V478" s="60"/>
      <c r="W478" s="60"/>
      <c r="X478" s="61"/>
    </row>
    <row r="479" customFormat="false" ht="53.25" hidden="false" customHeight="true" outlineLevel="0" collapsed="false">
      <c r="A479" s="47" t="n">
        <v>363</v>
      </c>
      <c r="B479" s="48" t="s">
        <v>974</v>
      </c>
      <c r="C479" s="49" t="n">
        <v>241.619</v>
      </c>
      <c r="D479" s="50" t="n">
        <v>241.559</v>
      </c>
      <c r="E479" s="50" t="n">
        <v>242</v>
      </c>
      <c r="F479" s="50" t="n">
        <v>225</v>
      </c>
      <c r="G479" s="51" t="s">
        <v>45</v>
      </c>
      <c r="H479" s="52" t="s">
        <v>279</v>
      </c>
      <c r="I479" s="50" t="n">
        <v>254.832</v>
      </c>
      <c r="J479" s="49" t="n">
        <v>254.683</v>
      </c>
      <c r="K479" s="49" t="n">
        <f aca="false">J479-I479</f>
        <v>-0.149000000000001</v>
      </c>
      <c r="L479" s="62" t="s">
        <v>47</v>
      </c>
      <c r="M479" s="53" t="s">
        <v>45</v>
      </c>
      <c r="N479" s="63" t="s">
        <v>47</v>
      </c>
      <c r="O479" s="180"/>
      <c r="P479" s="48" t="s">
        <v>971</v>
      </c>
      <c r="Q479" s="54" t="s">
        <v>41</v>
      </c>
      <c r="R479" s="55" t="s">
        <v>972</v>
      </c>
      <c r="S479" s="56" t="n">
        <v>397</v>
      </c>
      <c r="T479" s="57" t="s">
        <v>43</v>
      </c>
      <c r="U479" s="71"/>
      <c r="V479" s="60"/>
      <c r="W479" s="60"/>
      <c r="X479" s="61"/>
    </row>
    <row r="480" customFormat="false" ht="53.25" hidden="false" customHeight="true" outlineLevel="0" collapsed="false">
      <c r="A480" s="47" t="n">
        <v>364</v>
      </c>
      <c r="B480" s="48" t="s">
        <v>975</v>
      </c>
      <c r="C480" s="49" t="n">
        <v>77.02</v>
      </c>
      <c r="D480" s="50" t="n">
        <v>77.02</v>
      </c>
      <c r="E480" s="50" t="n">
        <v>77</v>
      </c>
      <c r="F480" s="50" t="n">
        <v>71</v>
      </c>
      <c r="G480" s="51" t="s">
        <v>45</v>
      </c>
      <c r="H480" s="52" t="s">
        <v>279</v>
      </c>
      <c r="I480" s="50" t="n">
        <v>76.987</v>
      </c>
      <c r="J480" s="49" t="n">
        <v>169.835</v>
      </c>
      <c r="K480" s="49" t="n">
        <f aca="false">J480-I480</f>
        <v>92.848</v>
      </c>
      <c r="L480" s="62" t="s">
        <v>47</v>
      </c>
      <c r="M480" s="53" t="s">
        <v>45</v>
      </c>
      <c r="N480" s="63" t="s">
        <v>47</v>
      </c>
      <c r="O480" s="180"/>
      <c r="P480" s="48" t="s">
        <v>971</v>
      </c>
      <c r="Q480" s="54" t="s">
        <v>41</v>
      </c>
      <c r="R480" s="55" t="s">
        <v>972</v>
      </c>
      <c r="S480" s="56" t="n">
        <v>398</v>
      </c>
      <c r="T480" s="57" t="s">
        <v>43</v>
      </c>
      <c r="U480" s="71"/>
      <c r="V480" s="60"/>
      <c r="W480" s="60"/>
      <c r="X480" s="61"/>
    </row>
    <row r="481" customFormat="false" ht="53.25" hidden="false" customHeight="true" outlineLevel="0" collapsed="false">
      <c r="A481" s="47" t="n">
        <v>365</v>
      </c>
      <c r="B481" s="48" t="s">
        <v>976</v>
      </c>
      <c r="C481" s="49" t="n">
        <v>806.696</v>
      </c>
      <c r="D481" s="50" t="n">
        <v>806.622</v>
      </c>
      <c r="E481" s="50" t="n">
        <v>807</v>
      </c>
      <c r="F481" s="50" t="n">
        <v>714</v>
      </c>
      <c r="G481" s="51" t="s">
        <v>36</v>
      </c>
      <c r="H481" s="52" t="s">
        <v>977</v>
      </c>
      <c r="I481" s="50" t="n">
        <v>806.354</v>
      </c>
      <c r="J481" s="49" t="n">
        <v>849.216</v>
      </c>
      <c r="K481" s="49" t="n">
        <f aca="false">J481-I481</f>
        <v>42.862</v>
      </c>
      <c r="L481" s="49" t="n">
        <v>-0.298</v>
      </c>
      <c r="M481" s="53" t="s">
        <v>38</v>
      </c>
      <c r="N481" s="181" t="s">
        <v>978</v>
      </c>
      <c r="O481" s="180"/>
      <c r="P481" s="48" t="s">
        <v>971</v>
      </c>
      <c r="Q481" s="54" t="s">
        <v>41</v>
      </c>
      <c r="R481" s="55" t="s">
        <v>972</v>
      </c>
      <c r="S481" s="56" t="n">
        <v>399</v>
      </c>
      <c r="T481" s="57" t="s">
        <v>43</v>
      </c>
      <c r="U481" s="71"/>
      <c r="V481" s="60"/>
      <c r="W481" s="60" t="s">
        <v>71</v>
      </c>
      <c r="X481" s="61"/>
    </row>
    <row r="482" customFormat="false" ht="53.25" hidden="false" customHeight="true" outlineLevel="0" collapsed="false">
      <c r="A482" s="47" t="n">
        <v>366</v>
      </c>
      <c r="B482" s="48" t="s">
        <v>979</v>
      </c>
      <c r="C482" s="49" t="n">
        <v>170.759</v>
      </c>
      <c r="D482" s="50" t="n">
        <v>170.751</v>
      </c>
      <c r="E482" s="50" t="n">
        <v>171</v>
      </c>
      <c r="F482" s="50" t="n">
        <v>170</v>
      </c>
      <c r="G482" s="51" t="s">
        <v>36</v>
      </c>
      <c r="H482" s="52" t="s">
        <v>114</v>
      </c>
      <c r="I482" s="50" t="n">
        <v>170.691</v>
      </c>
      <c r="J482" s="49" t="n">
        <v>170.461</v>
      </c>
      <c r="K482" s="49" t="n">
        <f aca="false">J482-I482</f>
        <v>-0.22999999999999</v>
      </c>
      <c r="L482" s="49" t="n">
        <v>-0.34</v>
      </c>
      <c r="M482" s="53" t="s">
        <v>38</v>
      </c>
      <c r="N482" s="181" t="s">
        <v>978</v>
      </c>
      <c r="O482" s="180"/>
      <c r="P482" s="48" t="s">
        <v>971</v>
      </c>
      <c r="Q482" s="54" t="s">
        <v>41</v>
      </c>
      <c r="R482" s="55" t="s">
        <v>972</v>
      </c>
      <c r="S482" s="56" t="n">
        <v>400</v>
      </c>
      <c r="T482" s="57" t="s">
        <v>43</v>
      </c>
      <c r="U482" s="71"/>
      <c r="V482" s="60"/>
      <c r="W482" s="60"/>
      <c r="X482" s="61"/>
    </row>
    <row r="483" customFormat="false" ht="53.25" hidden="false" customHeight="true" outlineLevel="0" collapsed="false">
      <c r="A483" s="47" t="n">
        <v>367</v>
      </c>
      <c r="B483" s="48" t="s">
        <v>980</v>
      </c>
      <c r="C483" s="49" t="n">
        <v>870.488</v>
      </c>
      <c r="D483" s="50" t="n">
        <v>870.449</v>
      </c>
      <c r="E483" s="50" t="n">
        <v>870</v>
      </c>
      <c r="F483" s="50" t="n">
        <v>879</v>
      </c>
      <c r="G483" s="51" t="s">
        <v>36</v>
      </c>
      <c r="H483" s="52" t="s">
        <v>977</v>
      </c>
      <c r="I483" s="50" t="n">
        <v>834.442</v>
      </c>
      <c r="J483" s="49" t="n">
        <v>841.204</v>
      </c>
      <c r="K483" s="49" t="n">
        <f aca="false">J483-I483</f>
        <v>6.76199999999994</v>
      </c>
      <c r="L483" s="49" t="n">
        <v>-0.738</v>
      </c>
      <c r="M483" s="53" t="s">
        <v>38</v>
      </c>
      <c r="N483" s="181" t="s">
        <v>981</v>
      </c>
      <c r="O483" s="180"/>
      <c r="P483" s="48" t="s">
        <v>971</v>
      </c>
      <c r="Q483" s="54" t="s">
        <v>41</v>
      </c>
      <c r="R483" s="55" t="s">
        <v>972</v>
      </c>
      <c r="S483" s="56" t="n">
        <v>401</v>
      </c>
      <c r="T483" s="57" t="s">
        <v>43</v>
      </c>
      <c r="U483" s="71"/>
      <c r="V483" s="60"/>
      <c r="W483" s="60" t="s">
        <v>71</v>
      </c>
      <c r="X483" s="61"/>
    </row>
    <row r="484" customFormat="false" ht="53.25" hidden="false" customHeight="true" outlineLevel="0" collapsed="false">
      <c r="A484" s="47" t="n">
        <v>368</v>
      </c>
      <c r="B484" s="48" t="s">
        <v>982</v>
      </c>
      <c r="C484" s="49" t="n">
        <v>272.079</v>
      </c>
      <c r="D484" s="50" t="n">
        <v>272.064</v>
      </c>
      <c r="E484" s="50" t="n">
        <v>272</v>
      </c>
      <c r="F484" s="50" t="n">
        <v>264</v>
      </c>
      <c r="G484" s="51" t="s">
        <v>36</v>
      </c>
      <c r="H484" s="52" t="s">
        <v>977</v>
      </c>
      <c r="I484" s="50" t="n">
        <v>267.052</v>
      </c>
      <c r="J484" s="49" t="n">
        <v>267.033</v>
      </c>
      <c r="K484" s="49" t="n">
        <f aca="false">J484-I484</f>
        <v>-0.0190000000000055</v>
      </c>
      <c r="L484" s="49" t="n">
        <v>-0.239</v>
      </c>
      <c r="M484" s="53" t="s">
        <v>38</v>
      </c>
      <c r="N484" s="181" t="s">
        <v>978</v>
      </c>
      <c r="O484" s="180"/>
      <c r="P484" s="48" t="s">
        <v>971</v>
      </c>
      <c r="Q484" s="54" t="s">
        <v>41</v>
      </c>
      <c r="R484" s="55" t="s">
        <v>972</v>
      </c>
      <c r="S484" s="56" t="n">
        <v>402</v>
      </c>
      <c r="T484" s="57" t="s">
        <v>43</v>
      </c>
      <c r="U484" s="71"/>
      <c r="V484" s="60"/>
      <c r="W484" s="60"/>
      <c r="X484" s="61"/>
    </row>
    <row r="485" customFormat="false" ht="60" hidden="false" customHeight="true" outlineLevel="0" collapsed="false">
      <c r="A485" s="47" t="n">
        <v>369</v>
      </c>
      <c r="B485" s="48" t="s">
        <v>983</v>
      </c>
      <c r="C485" s="49" t="n">
        <v>5346.423</v>
      </c>
      <c r="D485" s="50" t="n">
        <v>5346.181</v>
      </c>
      <c r="E485" s="50" t="n">
        <v>5346</v>
      </c>
      <c r="F485" s="50" t="n">
        <v>5314</v>
      </c>
      <c r="G485" s="51" t="s">
        <v>36</v>
      </c>
      <c r="H485" s="52" t="s">
        <v>135</v>
      </c>
      <c r="I485" s="50" t="n">
        <v>5965.037</v>
      </c>
      <c r="J485" s="49" t="n">
        <v>7442.42</v>
      </c>
      <c r="K485" s="49" t="n">
        <f aca="false">J485-I485</f>
        <v>1477.383</v>
      </c>
      <c r="L485" s="49" t="n">
        <v>-4783.567</v>
      </c>
      <c r="M485" s="53" t="s">
        <v>38</v>
      </c>
      <c r="N485" s="181" t="s">
        <v>984</v>
      </c>
      <c r="O485" s="48" t="s">
        <v>985</v>
      </c>
      <c r="P485" s="48" t="s">
        <v>971</v>
      </c>
      <c r="Q485" s="54" t="s">
        <v>41</v>
      </c>
      <c r="R485" s="55" t="s">
        <v>972</v>
      </c>
      <c r="S485" s="56" t="n">
        <v>403</v>
      </c>
      <c r="T485" s="57" t="s">
        <v>43</v>
      </c>
      <c r="U485" s="71"/>
      <c r="V485" s="60"/>
      <c r="W485" s="60"/>
      <c r="X485" s="61"/>
    </row>
    <row r="486" customFormat="false" ht="53.25" hidden="false" customHeight="true" outlineLevel="0" collapsed="false">
      <c r="A486" s="47" t="n">
        <v>370</v>
      </c>
      <c r="B486" s="48" t="s">
        <v>986</v>
      </c>
      <c r="C486" s="49" t="n">
        <v>418.581</v>
      </c>
      <c r="D486" s="50" t="n">
        <v>418.36</v>
      </c>
      <c r="E486" s="50" t="n">
        <v>418</v>
      </c>
      <c r="F486" s="50" t="n">
        <v>347</v>
      </c>
      <c r="G486" s="51" t="s">
        <v>36</v>
      </c>
      <c r="H486" s="52" t="s">
        <v>977</v>
      </c>
      <c r="I486" s="50" t="n">
        <v>412.302</v>
      </c>
      <c r="J486" s="49" t="n">
        <v>482.918</v>
      </c>
      <c r="K486" s="49" t="n">
        <f aca="false">J486-I486</f>
        <v>70.616</v>
      </c>
      <c r="L486" s="49" t="n">
        <v>-31.51</v>
      </c>
      <c r="M486" s="53" t="s">
        <v>38</v>
      </c>
      <c r="N486" s="181" t="s">
        <v>978</v>
      </c>
      <c r="O486" s="180"/>
      <c r="P486" s="48" t="s">
        <v>971</v>
      </c>
      <c r="Q486" s="54" t="s">
        <v>41</v>
      </c>
      <c r="R486" s="55" t="s">
        <v>972</v>
      </c>
      <c r="S486" s="56" t="n">
        <v>404</v>
      </c>
      <c r="T486" s="73" t="s">
        <v>71</v>
      </c>
      <c r="U486" s="74" t="s">
        <v>74</v>
      </c>
      <c r="V486" s="60"/>
      <c r="W486" s="60"/>
      <c r="X486" s="61"/>
    </row>
    <row r="487" customFormat="false" ht="53.25" hidden="false" customHeight="true" outlineLevel="0" collapsed="false">
      <c r="A487" s="47" t="n">
        <v>371</v>
      </c>
      <c r="B487" s="48" t="s">
        <v>987</v>
      </c>
      <c r="C487" s="49" t="n">
        <v>339.602</v>
      </c>
      <c r="D487" s="50" t="n">
        <v>315.102</v>
      </c>
      <c r="E487" s="50" t="n">
        <v>315</v>
      </c>
      <c r="F487" s="50" t="n">
        <v>303</v>
      </c>
      <c r="G487" s="51" t="s">
        <v>45</v>
      </c>
      <c r="H487" s="52" t="s">
        <v>159</v>
      </c>
      <c r="I487" s="50" t="n">
        <v>336.178</v>
      </c>
      <c r="J487" s="49" t="n">
        <v>353.379</v>
      </c>
      <c r="K487" s="49" t="n">
        <f aca="false">J487-I487</f>
        <v>17.201</v>
      </c>
      <c r="L487" s="62" t="s">
        <v>47</v>
      </c>
      <c r="M487" s="53" t="s">
        <v>45</v>
      </c>
      <c r="N487" s="63" t="s">
        <v>47</v>
      </c>
      <c r="O487" s="180"/>
      <c r="P487" s="48" t="s">
        <v>971</v>
      </c>
      <c r="Q487" s="54" t="s">
        <v>41</v>
      </c>
      <c r="R487" s="55" t="s">
        <v>988</v>
      </c>
      <c r="S487" s="56" t="n">
        <v>405</v>
      </c>
      <c r="T487" s="57" t="s">
        <v>43</v>
      </c>
      <c r="U487" s="71"/>
      <c r="V487" s="60"/>
      <c r="W487" s="60"/>
      <c r="X487" s="61"/>
    </row>
    <row r="488" customFormat="false" ht="60" hidden="false" customHeight="true" outlineLevel="0" collapsed="false">
      <c r="A488" s="47" t="n">
        <v>372</v>
      </c>
      <c r="B488" s="48" t="s">
        <v>989</v>
      </c>
      <c r="C488" s="49" t="n">
        <v>7783.702</v>
      </c>
      <c r="D488" s="50" t="n">
        <v>7701.187</v>
      </c>
      <c r="E488" s="50" t="n">
        <v>7701</v>
      </c>
      <c r="F488" s="50" t="n">
        <v>7701</v>
      </c>
      <c r="G488" s="51" t="s">
        <v>36</v>
      </c>
      <c r="H488" s="52" t="s">
        <v>80</v>
      </c>
      <c r="I488" s="50" t="n">
        <v>7545.727</v>
      </c>
      <c r="J488" s="49" t="n">
        <v>8323.516</v>
      </c>
      <c r="K488" s="49" t="n">
        <f aca="false">J488-I488</f>
        <v>777.789</v>
      </c>
      <c r="L488" s="49" t="n">
        <v>-51.107</v>
      </c>
      <c r="M488" s="53" t="s">
        <v>38</v>
      </c>
      <c r="N488" s="181" t="s">
        <v>990</v>
      </c>
      <c r="O488" s="48" t="s">
        <v>991</v>
      </c>
      <c r="P488" s="48" t="s">
        <v>971</v>
      </c>
      <c r="Q488" s="54" t="s">
        <v>41</v>
      </c>
      <c r="R488" s="55" t="s">
        <v>992</v>
      </c>
      <c r="S488" s="56" t="n">
        <v>407</v>
      </c>
      <c r="T488" s="57" t="s">
        <v>43</v>
      </c>
      <c r="U488" s="71"/>
      <c r="V488" s="60"/>
      <c r="W488" s="60"/>
      <c r="X488" s="61"/>
    </row>
    <row r="489" customFormat="false" ht="60" hidden="false" customHeight="true" outlineLevel="0" collapsed="false">
      <c r="A489" s="47" t="n">
        <v>373</v>
      </c>
      <c r="B489" s="48" t="s">
        <v>993</v>
      </c>
      <c r="C489" s="49" t="n">
        <v>5347.281</v>
      </c>
      <c r="D489" s="50" t="n">
        <v>5852.457</v>
      </c>
      <c r="E489" s="50" t="n">
        <v>5347</v>
      </c>
      <c r="F489" s="50" t="n">
        <v>5318</v>
      </c>
      <c r="G489" s="51" t="s">
        <v>45</v>
      </c>
      <c r="H489" s="52" t="s">
        <v>367</v>
      </c>
      <c r="I489" s="50" t="n">
        <v>5104.264</v>
      </c>
      <c r="J489" s="49" t="n">
        <v>3858.891</v>
      </c>
      <c r="K489" s="49" t="n">
        <f aca="false">J489-I489</f>
        <v>-1245.373</v>
      </c>
      <c r="L489" s="62" t="s">
        <v>47</v>
      </c>
      <c r="M489" s="53" t="s">
        <v>45</v>
      </c>
      <c r="N489" s="63" t="s">
        <v>47</v>
      </c>
      <c r="O489" s="48" t="s">
        <v>994</v>
      </c>
      <c r="P489" s="48" t="s">
        <v>971</v>
      </c>
      <c r="Q489" s="54" t="s">
        <v>41</v>
      </c>
      <c r="R489" s="55" t="s">
        <v>995</v>
      </c>
      <c r="S489" s="56" t="n">
        <v>408</v>
      </c>
      <c r="T489" s="57" t="s">
        <v>43</v>
      </c>
      <c r="U489" s="71"/>
      <c r="V489" s="60"/>
      <c r="W489" s="60" t="s">
        <v>71</v>
      </c>
      <c r="X489" s="61"/>
    </row>
    <row r="490" customFormat="false" ht="75.75" hidden="false" customHeight="true" outlineLevel="0" collapsed="false">
      <c r="A490" s="47" t="n">
        <v>374</v>
      </c>
      <c r="B490" s="48" t="s">
        <v>996</v>
      </c>
      <c r="C490" s="49" t="n">
        <v>10062.159</v>
      </c>
      <c r="D490" s="50" t="n">
        <v>9874.175</v>
      </c>
      <c r="E490" s="50" t="n">
        <v>9874</v>
      </c>
      <c r="F490" s="50" t="n">
        <v>9874</v>
      </c>
      <c r="G490" s="51" t="s">
        <v>36</v>
      </c>
      <c r="H490" s="52" t="s">
        <v>80</v>
      </c>
      <c r="I490" s="50" t="n">
        <v>9432.864</v>
      </c>
      <c r="J490" s="49" t="n">
        <v>10062.85</v>
      </c>
      <c r="K490" s="49" t="n">
        <f aca="false">J490-I490</f>
        <v>629.986000000001</v>
      </c>
      <c r="L490" s="49" t="n">
        <v>-114.745</v>
      </c>
      <c r="M490" s="53" t="s">
        <v>38</v>
      </c>
      <c r="N490" s="181" t="s">
        <v>990</v>
      </c>
      <c r="O490" s="48" t="s">
        <v>997</v>
      </c>
      <c r="P490" s="48" t="s">
        <v>971</v>
      </c>
      <c r="Q490" s="54" t="s">
        <v>41</v>
      </c>
      <c r="R490" s="55" t="s">
        <v>998</v>
      </c>
      <c r="S490" s="56" t="n">
        <v>409</v>
      </c>
      <c r="T490" s="57" t="s">
        <v>43</v>
      </c>
      <c r="U490" s="71"/>
      <c r="V490" s="60"/>
      <c r="W490" s="60"/>
      <c r="X490" s="61"/>
    </row>
    <row r="491" customFormat="false" ht="83.25" hidden="false" customHeight="true" outlineLevel="0" collapsed="false">
      <c r="A491" s="47" t="n">
        <v>375</v>
      </c>
      <c r="B491" s="48" t="s">
        <v>999</v>
      </c>
      <c r="C491" s="49" t="n">
        <v>114.398</v>
      </c>
      <c r="D491" s="50" t="n">
        <v>2242.745</v>
      </c>
      <c r="E491" s="50" t="n">
        <v>114</v>
      </c>
      <c r="F491" s="50" t="n">
        <v>112</v>
      </c>
      <c r="G491" s="51" t="s">
        <v>45</v>
      </c>
      <c r="H491" s="52" t="s">
        <v>367</v>
      </c>
      <c r="I491" s="50" t="n">
        <v>78</v>
      </c>
      <c r="J491" s="49" t="n">
        <v>2048.182</v>
      </c>
      <c r="K491" s="49" t="n">
        <f aca="false">J491-I491</f>
        <v>1970.182</v>
      </c>
      <c r="L491" s="62" t="s">
        <v>47</v>
      </c>
      <c r="M491" s="53" t="s">
        <v>45</v>
      </c>
      <c r="N491" s="63" t="s">
        <v>47</v>
      </c>
      <c r="O491" s="48" t="s">
        <v>1000</v>
      </c>
      <c r="P491" s="48" t="s">
        <v>971</v>
      </c>
      <c r="Q491" s="54" t="s">
        <v>41</v>
      </c>
      <c r="R491" s="55" t="s">
        <v>1001</v>
      </c>
      <c r="S491" s="56" t="n">
        <v>410</v>
      </c>
      <c r="T491" s="57" t="s">
        <v>43</v>
      </c>
      <c r="U491" s="71"/>
      <c r="V491" s="60"/>
      <c r="W491" s="60" t="s">
        <v>71</v>
      </c>
      <c r="X491" s="61"/>
    </row>
    <row r="492" customFormat="false" ht="60" hidden="false" customHeight="true" outlineLevel="0" collapsed="false">
      <c r="A492" s="47" t="n">
        <v>376</v>
      </c>
      <c r="B492" s="48" t="s">
        <v>1002</v>
      </c>
      <c r="C492" s="49" t="n">
        <v>3215.266</v>
      </c>
      <c r="D492" s="50" t="n">
        <v>2440.748</v>
      </c>
      <c r="E492" s="50" t="n">
        <v>2441</v>
      </c>
      <c r="F492" s="50" t="n">
        <v>1679</v>
      </c>
      <c r="G492" s="51" t="s">
        <v>36</v>
      </c>
      <c r="H492" s="52" t="s">
        <v>977</v>
      </c>
      <c r="I492" s="50" t="n">
        <v>2935.739</v>
      </c>
      <c r="J492" s="49" t="n">
        <v>3918.295</v>
      </c>
      <c r="K492" s="49" t="n">
        <f aca="false">J492-I492</f>
        <v>982.556</v>
      </c>
      <c r="L492" s="49" t="n">
        <v>-652.711</v>
      </c>
      <c r="M492" s="53" t="s">
        <v>38</v>
      </c>
      <c r="N492" s="181" t="s">
        <v>1003</v>
      </c>
      <c r="O492" s="48" t="s">
        <v>628</v>
      </c>
      <c r="P492" s="48" t="s">
        <v>971</v>
      </c>
      <c r="Q492" s="54" t="s">
        <v>41</v>
      </c>
      <c r="R492" s="55" t="s">
        <v>972</v>
      </c>
      <c r="S492" s="80" t="s">
        <v>1004</v>
      </c>
      <c r="T492" s="73" t="s">
        <v>71</v>
      </c>
      <c r="U492" s="74" t="s">
        <v>88</v>
      </c>
      <c r="V492" s="60"/>
      <c r="W492" s="60" t="s">
        <v>71</v>
      </c>
      <c r="X492" s="61"/>
    </row>
    <row r="493" s="46" customFormat="true" ht="21" hidden="false" customHeight="true" outlineLevel="0" collapsed="false">
      <c r="A493" s="39" t="s">
        <v>1005</v>
      </c>
      <c r="B493" s="40"/>
      <c r="C493" s="66"/>
      <c r="D493" s="67"/>
      <c r="E493" s="68"/>
      <c r="F493" s="68"/>
      <c r="G493" s="69"/>
      <c r="H493" s="69"/>
      <c r="I493" s="67"/>
      <c r="J493" s="66"/>
      <c r="K493" s="66"/>
      <c r="L493" s="70"/>
      <c r="M493" s="42"/>
      <c r="N493" s="42"/>
      <c r="O493" s="40"/>
      <c r="P493" s="40"/>
      <c r="Q493" s="43"/>
      <c r="R493" s="44"/>
      <c r="S493" s="44"/>
      <c r="T493" s="44"/>
      <c r="U493" s="44"/>
      <c r="V493" s="44"/>
      <c r="W493" s="44"/>
      <c r="X493" s="45"/>
    </row>
    <row r="494" customFormat="false" ht="54" hidden="false" customHeight="true" outlineLevel="0" collapsed="false">
      <c r="A494" s="47" t="n">
        <v>377</v>
      </c>
      <c r="B494" s="48" t="s">
        <v>1006</v>
      </c>
      <c r="C494" s="49" t="n">
        <v>59.701</v>
      </c>
      <c r="D494" s="50" t="n">
        <v>59.369</v>
      </c>
      <c r="E494" s="50" t="n">
        <v>59</v>
      </c>
      <c r="F494" s="50" t="n">
        <v>55</v>
      </c>
      <c r="G494" s="51" t="s">
        <v>36</v>
      </c>
      <c r="H494" s="52" t="s">
        <v>977</v>
      </c>
      <c r="I494" s="50" t="n">
        <v>54.502</v>
      </c>
      <c r="J494" s="49" t="n">
        <v>54.483</v>
      </c>
      <c r="K494" s="49" t="n">
        <f aca="false">J494-I494</f>
        <v>-0.0190000000000055</v>
      </c>
      <c r="L494" s="49" t="n">
        <v>-0.878</v>
      </c>
      <c r="M494" s="53" t="s">
        <v>38</v>
      </c>
      <c r="N494" s="181" t="s">
        <v>981</v>
      </c>
      <c r="O494" s="180"/>
      <c r="P494" s="48" t="s">
        <v>971</v>
      </c>
      <c r="Q494" s="54" t="s">
        <v>41</v>
      </c>
      <c r="R494" s="55" t="s">
        <v>1007</v>
      </c>
      <c r="S494" s="56" t="n">
        <v>411</v>
      </c>
      <c r="T494" s="57" t="s">
        <v>43</v>
      </c>
      <c r="U494" s="71"/>
      <c r="V494" s="60"/>
      <c r="W494" s="60"/>
      <c r="X494" s="61"/>
    </row>
    <row r="495" customFormat="false" ht="54" hidden="false" customHeight="true" outlineLevel="0" collapsed="false">
      <c r="A495" s="47" t="n">
        <v>378</v>
      </c>
      <c r="B495" s="48" t="s">
        <v>1008</v>
      </c>
      <c r="C495" s="49" t="n">
        <v>91.618</v>
      </c>
      <c r="D495" s="50" t="n">
        <v>91.118</v>
      </c>
      <c r="E495" s="50" t="n">
        <v>91</v>
      </c>
      <c r="F495" s="50" t="n">
        <v>77</v>
      </c>
      <c r="G495" s="51" t="s">
        <v>36</v>
      </c>
      <c r="H495" s="52" t="s">
        <v>135</v>
      </c>
      <c r="I495" s="50" t="n">
        <v>147.82</v>
      </c>
      <c r="J495" s="49" t="n">
        <v>139.312</v>
      </c>
      <c r="K495" s="49" t="n">
        <f aca="false">J495-I495</f>
        <v>-8.50799999999998</v>
      </c>
      <c r="L495" s="49" t="n">
        <v>-3.035</v>
      </c>
      <c r="M495" s="53" t="s">
        <v>38</v>
      </c>
      <c r="N495" s="181" t="s">
        <v>1009</v>
      </c>
      <c r="O495" s="180"/>
      <c r="P495" s="48" t="s">
        <v>971</v>
      </c>
      <c r="Q495" s="54" t="s">
        <v>41</v>
      </c>
      <c r="R495" s="55" t="s">
        <v>1007</v>
      </c>
      <c r="S495" s="56" t="n">
        <v>412</v>
      </c>
      <c r="T495" s="57" t="s">
        <v>43</v>
      </c>
      <c r="U495" s="71"/>
      <c r="V495" s="60" t="s">
        <v>71</v>
      </c>
      <c r="W495" s="60"/>
      <c r="X495" s="61"/>
    </row>
    <row r="496" customFormat="false" ht="54" hidden="false" customHeight="true" outlineLevel="0" collapsed="false">
      <c r="A496" s="47" t="n">
        <v>379</v>
      </c>
      <c r="B496" s="48" t="s">
        <v>1010</v>
      </c>
      <c r="C496" s="49" t="n">
        <v>31.135</v>
      </c>
      <c r="D496" s="50" t="n">
        <v>31.125</v>
      </c>
      <c r="E496" s="50" t="n">
        <v>31</v>
      </c>
      <c r="F496" s="50" t="n">
        <v>30</v>
      </c>
      <c r="G496" s="51" t="s">
        <v>45</v>
      </c>
      <c r="H496" s="52" t="s">
        <v>279</v>
      </c>
      <c r="I496" s="50" t="n">
        <v>31.125</v>
      </c>
      <c r="J496" s="49" t="n">
        <v>31.117</v>
      </c>
      <c r="K496" s="49" t="n">
        <f aca="false">J496-I496</f>
        <v>-0.00799999999999912</v>
      </c>
      <c r="L496" s="62" t="s">
        <v>47</v>
      </c>
      <c r="M496" s="53" t="s">
        <v>45</v>
      </c>
      <c r="N496" s="63" t="s">
        <v>47</v>
      </c>
      <c r="O496" s="180"/>
      <c r="P496" s="48" t="s">
        <v>971</v>
      </c>
      <c r="Q496" s="54" t="s">
        <v>41</v>
      </c>
      <c r="R496" s="55" t="s">
        <v>1007</v>
      </c>
      <c r="S496" s="56" t="n">
        <v>413</v>
      </c>
      <c r="T496" s="57" t="s">
        <v>43</v>
      </c>
      <c r="U496" s="71"/>
      <c r="V496" s="60"/>
      <c r="W496" s="60"/>
      <c r="X496" s="61"/>
    </row>
    <row r="497" customFormat="false" ht="54" hidden="false" customHeight="true" outlineLevel="0" collapsed="false">
      <c r="A497" s="47" t="n">
        <v>380</v>
      </c>
      <c r="B497" s="48" t="s">
        <v>1011</v>
      </c>
      <c r="C497" s="49" t="n">
        <v>130.313</v>
      </c>
      <c r="D497" s="50" t="n">
        <v>130.115</v>
      </c>
      <c r="E497" s="50" t="n">
        <v>130</v>
      </c>
      <c r="F497" s="50" t="n">
        <v>99</v>
      </c>
      <c r="G497" s="51" t="s">
        <v>36</v>
      </c>
      <c r="H497" s="52" t="s">
        <v>37</v>
      </c>
      <c r="I497" s="50" t="n">
        <v>126.808</v>
      </c>
      <c r="J497" s="49" t="n">
        <v>134.895</v>
      </c>
      <c r="K497" s="49" t="n">
        <f aca="false">J497-I497</f>
        <v>8.087</v>
      </c>
      <c r="L497" s="49" t="n">
        <v>-30.24</v>
      </c>
      <c r="M497" s="53" t="s">
        <v>38</v>
      </c>
      <c r="N497" s="181" t="s">
        <v>1012</v>
      </c>
      <c r="O497" s="180"/>
      <c r="P497" s="48" t="s">
        <v>971</v>
      </c>
      <c r="Q497" s="54" t="s">
        <v>41</v>
      </c>
      <c r="R497" s="55" t="s">
        <v>1007</v>
      </c>
      <c r="S497" s="56" t="n">
        <v>414</v>
      </c>
      <c r="T497" s="73" t="s">
        <v>71</v>
      </c>
      <c r="U497" s="74" t="s">
        <v>74</v>
      </c>
      <c r="V497" s="60" t="s">
        <v>71</v>
      </c>
      <c r="W497" s="60"/>
      <c r="X497" s="61"/>
    </row>
    <row r="498" customFormat="false" ht="54" hidden="false" customHeight="true" outlineLevel="0" collapsed="false">
      <c r="A498" s="47" t="n">
        <v>381</v>
      </c>
      <c r="B498" s="48" t="s">
        <v>1013</v>
      </c>
      <c r="C498" s="49" t="n">
        <v>21.373</v>
      </c>
      <c r="D498" s="50" t="n">
        <v>21.143</v>
      </c>
      <c r="E498" s="50" t="n">
        <v>21</v>
      </c>
      <c r="F498" s="50" t="n">
        <v>18</v>
      </c>
      <c r="G498" s="51" t="s">
        <v>36</v>
      </c>
      <c r="H498" s="52" t="s">
        <v>977</v>
      </c>
      <c r="I498" s="50" t="n">
        <v>21.129</v>
      </c>
      <c r="J498" s="49" t="n">
        <v>26.577</v>
      </c>
      <c r="K498" s="49" t="n">
        <f aca="false">J498-I498</f>
        <v>5.448</v>
      </c>
      <c r="L498" s="49" t="n">
        <v>-1.433</v>
      </c>
      <c r="M498" s="53" t="s">
        <v>38</v>
      </c>
      <c r="N498" s="181" t="s">
        <v>978</v>
      </c>
      <c r="O498" s="180"/>
      <c r="P498" s="48" t="s">
        <v>971</v>
      </c>
      <c r="Q498" s="54" t="s">
        <v>41</v>
      </c>
      <c r="R498" s="55" t="s">
        <v>1007</v>
      </c>
      <c r="S498" s="56" t="n">
        <v>415</v>
      </c>
      <c r="T498" s="57" t="s">
        <v>43</v>
      </c>
      <c r="U498" s="71"/>
      <c r="V498" s="60"/>
      <c r="W498" s="60"/>
      <c r="X498" s="61"/>
    </row>
    <row r="499" customFormat="false" ht="60" hidden="false" customHeight="true" outlineLevel="0" collapsed="false">
      <c r="A499" s="47" t="n">
        <v>382</v>
      </c>
      <c r="B499" s="48" t="s">
        <v>1014</v>
      </c>
      <c r="C499" s="49" t="n">
        <v>360.742</v>
      </c>
      <c r="D499" s="50" t="n">
        <v>360.023</v>
      </c>
      <c r="E499" s="50" t="n">
        <v>360</v>
      </c>
      <c r="F499" s="50" t="n">
        <v>279</v>
      </c>
      <c r="G499" s="51" t="s">
        <v>36</v>
      </c>
      <c r="H499" s="52" t="s">
        <v>37</v>
      </c>
      <c r="I499" s="50" t="n">
        <v>373.756</v>
      </c>
      <c r="J499" s="49" t="n">
        <v>351.432</v>
      </c>
      <c r="K499" s="49" t="n">
        <f aca="false">J499-I499</f>
        <v>-22.324</v>
      </c>
      <c r="L499" s="49" t="n">
        <v>-34.045</v>
      </c>
      <c r="M499" s="53" t="s">
        <v>38</v>
      </c>
      <c r="N499" s="181" t="s">
        <v>1015</v>
      </c>
      <c r="O499" s="48" t="s">
        <v>1016</v>
      </c>
      <c r="P499" s="48" t="s">
        <v>971</v>
      </c>
      <c r="Q499" s="54" t="s">
        <v>41</v>
      </c>
      <c r="R499" s="55" t="s">
        <v>1007</v>
      </c>
      <c r="S499" s="56" t="n">
        <v>416</v>
      </c>
      <c r="T499" s="57" t="s">
        <v>43</v>
      </c>
      <c r="U499" s="71"/>
      <c r="V499" s="60" t="s">
        <v>71</v>
      </c>
      <c r="W499" s="60"/>
      <c r="X499" s="61"/>
    </row>
    <row r="500" customFormat="false" ht="54" hidden="false" customHeight="true" outlineLevel="0" collapsed="false">
      <c r="A500" s="47" t="n">
        <v>383</v>
      </c>
      <c r="B500" s="48" t="s">
        <v>1017</v>
      </c>
      <c r="C500" s="49" t="n">
        <v>209.244</v>
      </c>
      <c r="D500" s="50" t="n">
        <v>209.141</v>
      </c>
      <c r="E500" s="50" t="n">
        <v>209</v>
      </c>
      <c r="F500" s="50" t="n">
        <v>212</v>
      </c>
      <c r="G500" s="51" t="s">
        <v>45</v>
      </c>
      <c r="H500" s="52" t="s">
        <v>159</v>
      </c>
      <c r="I500" s="50" t="n">
        <v>233.018</v>
      </c>
      <c r="J500" s="49" t="n">
        <v>257.072</v>
      </c>
      <c r="K500" s="49" t="n">
        <f aca="false">J500-I500</f>
        <v>24.054</v>
      </c>
      <c r="L500" s="62" t="s">
        <v>47</v>
      </c>
      <c r="M500" s="53" t="s">
        <v>45</v>
      </c>
      <c r="N500" s="63" t="s">
        <v>47</v>
      </c>
      <c r="O500" s="180"/>
      <c r="P500" s="48" t="s">
        <v>971</v>
      </c>
      <c r="Q500" s="54" t="s">
        <v>41</v>
      </c>
      <c r="R500" s="55" t="s">
        <v>1007</v>
      </c>
      <c r="S500" s="56" t="n">
        <v>417</v>
      </c>
      <c r="T500" s="57" t="s">
        <v>43</v>
      </c>
      <c r="U500" s="71"/>
      <c r="V500" s="60"/>
      <c r="W500" s="60" t="s">
        <v>71</v>
      </c>
      <c r="X500" s="61"/>
    </row>
    <row r="501" customFormat="false" ht="54" hidden="false" customHeight="true" outlineLevel="0" collapsed="false">
      <c r="A501" s="47" t="n">
        <v>384</v>
      </c>
      <c r="B501" s="48" t="s">
        <v>1018</v>
      </c>
      <c r="C501" s="49" t="n">
        <v>1332.393</v>
      </c>
      <c r="D501" s="50" t="n">
        <v>1332.343</v>
      </c>
      <c r="E501" s="50" t="n">
        <v>1332</v>
      </c>
      <c r="F501" s="50" t="n">
        <v>1301</v>
      </c>
      <c r="G501" s="51" t="s">
        <v>45</v>
      </c>
      <c r="H501" s="52" t="s">
        <v>279</v>
      </c>
      <c r="I501" s="50" t="n">
        <v>1332.331</v>
      </c>
      <c r="J501" s="49" t="n">
        <v>2032.331</v>
      </c>
      <c r="K501" s="49" t="n">
        <f aca="false">J501-I501</f>
        <v>700</v>
      </c>
      <c r="L501" s="62" t="s">
        <v>47</v>
      </c>
      <c r="M501" s="53" t="s">
        <v>45</v>
      </c>
      <c r="N501" s="63" t="s">
        <v>47</v>
      </c>
      <c r="O501" s="180"/>
      <c r="P501" s="48" t="s">
        <v>971</v>
      </c>
      <c r="Q501" s="54" t="s">
        <v>41</v>
      </c>
      <c r="R501" s="55" t="s">
        <v>1007</v>
      </c>
      <c r="S501" s="56" t="n">
        <v>418</v>
      </c>
      <c r="T501" s="57" t="s">
        <v>43</v>
      </c>
      <c r="U501" s="71"/>
      <c r="V501" s="60"/>
      <c r="W501" s="60"/>
      <c r="X501" s="61"/>
    </row>
    <row r="502" customFormat="false" ht="54" hidden="false" customHeight="true" outlineLevel="0" collapsed="false">
      <c r="A502" s="47" t="n">
        <v>385</v>
      </c>
      <c r="B502" s="48" t="s">
        <v>1019</v>
      </c>
      <c r="C502" s="49" t="n">
        <v>35.09</v>
      </c>
      <c r="D502" s="50" t="n">
        <v>35.09</v>
      </c>
      <c r="E502" s="50" t="n">
        <v>35</v>
      </c>
      <c r="F502" s="50" t="n">
        <v>35</v>
      </c>
      <c r="G502" s="51" t="s">
        <v>45</v>
      </c>
      <c r="H502" s="52" t="s">
        <v>279</v>
      </c>
      <c r="I502" s="50" t="n">
        <v>35.09</v>
      </c>
      <c r="J502" s="49" t="n">
        <v>35.086</v>
      </c>
      <c r="K502" s="49" t="n">
        <f aca="false">J502-I502</f>
        <v>-0.00400000000000489</v>
      </c>
      <c r="L502" s="62" t="s">
        <v>47</v>
      </c>
      <c r="M502" s="53" t="s">
        <v>45</v>
      </c>
      <c r="N502" s="63" t="s">
        <v>47</v>
      </c>
      <c r="O502" s="180"/>
      <c r="P502" s="48" t="s">
        <v>971</v>
      </c>
      <c r="Q502" s="54" t="s">
        <v>41</v>
      </c>
      <c r="R502" s="55" t="s">
        <v>1007</v>
      </c>
      <c r="S502" s="56" t="n">
        <v>419</v>
      </c>
      <c r="T502" s="57" t="s">
        <v>43</v>
      </c>
      <c r="U502" s="71"/>
      <c r="V502" s="60"/>
      <c r="W502" s="60"/>
      <c r="X502" s="61"/>
    </row>
    <row r="503" customFormat="false" ht="54" hidden="false" customHeight="true" outlineLevel="0" collapsed="false">
      <c r="A503" s="47" t="n">
        <v>386</v>
      </c>
      <c r="B503" s="48" t="s">
        <v>1020</v>
      </c>
      <c r="C503" s="49" t="n">
        <v>757.926</v>
      </c>
      <c r="D503" s="50" t="n">
        <v>757.768</v>
      </c>
      <c r="E503" s="50" t="n">
        <v>758</v>
      </c>
      <c r="F503" s="50" t="n">
        <v>667</v>
      </c>
      <c r="G503" s="51" t="s">
        <v>36</v>
      </c>
      <c r="H503" s="52" t="s">
        <v>977</v>
      </c>
      <c r="I503" s="50" t="n">
        <v>703.436</v>
      </c>
      <c r="J503" s="49" t="n">
        <v>736.894</v>
      </c>
      <c r="K503" s="49" t="n">
        <f aca="false">J503-I503</f>
        <v>33.458</v>
      </c>
      <c r="L503" s="49" t="n">
        <v>-8.302</v>
      </c>
      <c r="M503" s="53" t="s">
        <v>38</v>
      </c>
      <c r="N503" s="181" t="s">
        <v>978</v>
      </c>
      <c r="O503" s="180"/>
      <c r="P503" s="48" t="s">
        <v>971</v>
      </c>
      <c r="Q503" s="54" t="s">
        <v>41</v>
      </c>
      <c r="R503" s="55" t="s">
        <v>1007</v>
      </c>
      <c r="S503" s="56" t="n">
        <v>420</v>
      </c>
      <c r="T503" s="57" t="s">
        <v>43</v>
      </c>
      <c r="U503" s="71"/>
      <c r="V503" s="60"/>
      <c r="W503" s="60"/>
      <c r="X503" s="75"/>
    </row>
    <row r="504" customFormat="false" ht="60" hidden="false" customHeight="true" outlineLevel="0" collapsed="false">
      <c r="A504" s="47" t="n">
        <v>387</v>
      </c>
      <c r="B504" s="48" t="s">
        <v>1021</v>
      </c>
      <c r="C504" s="49" t="n">
        <v>19215.73</v>
      </c>
      <c r="D504" s="50" t="n">
        <v>18888.694</v>
      </c>
      <c r="E504" s="50" t="n">
        <v>20212</v>
      </c>
      <c r="F504" s="50" t="n">
        <v>20099</v>
      </c>
      <c r="G504" s="51" t="s">
        <v>36</v>
      </c>
      <c r="H504" s="52" t="s">
        <v>135</v>
      </c>
      <c r="I504" s="50" t="n">
        <v>20852.8</v>
      </c>
      <c r="J504" s="49" t="n">
        <v>24511.177</v>
      </c>
      <c r="K504" s="49" t="n">
        <f aca="false">J504-I504</f>
        <v>3658.377</v>
      </c>
      <c r="L504" s="49" t="n">
        <v>-7155.438</v>
      </c>
      <c r="M504" s="53" t="s">
        <v>38</v>
      </c>
      <c r="N504" s="181" t="s">
        <v>1022</v>
      </c>
      <c r="O504" s="48" t="s">
        <v>1023</v>
      </c>
      <c r="P504" s="48" t="s">
        <v>971</v>
      </c>
      <c r="Q504" s="54" t="s">
        <v>41</v>
      </c>
      <c r="R504" s="55" t="s">
        <v>1007</v>
      </c>
      <c r="S504" s="56" t="n">
        <v>422</v>
      </c>
      <c r="T504" s="57" t="s">
        <v>43</v>
      </c>
      <c r="U504" s="71"/>
      <c r="V504" s="60"/>
      <c r="W504" s="60" t="s">
        <v>71</v>
      </c>
      <c r="X504" s="75"/>
    </row>
    <row r="505" customFormat="false" ht="54" hidden="false" customHeight="true" outlineLevel="0" collapsed="false">
      <c r="A505" s="47" t="n">
        <v>388</v>
      </c>
      <c r="B505" s="48" t="s">
        <v>1024</v>
      </c>
      <c r="C505" s="49" t="n">
        <v>5811.275</v>
      </c>
      <c r="D505" s="50" t="n">
        <v>5811.167</v>
      </c>
      <c r="E505" s="50" t="n">
        <v>5771</v>
      </c>
      <c r="F505" s="50" t="n">
        <v>5302</v>
      </c>
      <c r="G505" s="51" t="s">
        <v>43</v>
      </c>
      <c r="H505" s="52" t="s">
        <v>65</v>
      </c>
      <c r="I505" s="65" t="s">
        <v>47</v>
      </c>
      <c r="J505" s="65" t="s">
        <v>47</v>
      </c>
      <c r="K505" s="65" t="s">
        <v>47</v>
      </c>
      <c r="L505" s="62" t="s">
        <v>47</v>
      </c>
      <c r="M505" s="63" t="s">
        <v>47</v>
      </c>
      <c r="N505" s="63" t="s">
        <v>47</v>
      </c>
      <c r="O505" s="180"/>
      <c r="P505" s="48" t="s">
        <v>971</v>
      </c>
      <c r="Q505" s="54" t="s">
        <v>41</v>
      </c>
      <c r="R505" s="55" t="s">
        <v>1007</v>
      </c>
      <c r="S505" s="56" t="n">
        <v>424</v>
      </c>
      <c r="T505" s="57" t="s">
        <v>43</v>
      </c>
      <c r="U505" s="71"/>
      <c r="V505" s="60"/>
      <c r="W505" s="60" t="s">
        <v>71</v>
      </c>
      <c r="X505" s="61"/>
    </row>
    <row r="506" customFormat="false" ht="54" hidden="false" customHeight="true" outlineLevel="0" collapsed="false">
      <c r="A506" s="47" t="n">
        <v>389</v>
      </c>
      <c r="B506" s="48" t="s">
        <v>1025</v>
      </c>
      <c r="C506" s="49" t="n">
        <v>14107.229</v>
      </c>
      <c r="D506" s="50" t="n">
        <v>14107.229</v>
      </c>
      <c r="E506" s="50" t="n">
        <v>14257</v>
      </c>
      <c r="F506" s="50" t="n">
        <v>11445</v>
      </c>
      <c r="G506" s="51" t="s">
        <v>36</v>
      </c>
      <c r="H506" s="52" t="s">
        <v>135</v>
      </c>
      <c r="I506" s="50" t="n">
        <v>11412.16</v>
      </c>
      <c r="J506" s="49" t="n">
        <v>11695.154</v>
      </c>
      <c r="K506" s="49" t="n">
        <f aca="false">J506-I506</f>
        <v>282.994000000001</v>
      </c>
      <c r="L506" s="49" t="n">
        <v>-117.006</v>
      </c>
      <c r="M506" s="53" t="s">
        <v>38</v>
      </c>
      <c r="N506" s="181" t="s">
        <v>1026</v>
      </c>
      <c r="O506" s="180"/>
      <c r="P506" s="48" t="s">
        <v>971</v>
      </c>
      <c r="Q506" s="54" t="s">
        <v>41</v>
      </c>
      <c r="R506" s="55" t="s">
        <v>1007</v>
      </c>
      <c r="S506" s="56" t="n">
        <v>425</v>
      </c>
      <c r="T506" s="57" t="s">
        <v>43</v>
      </c>
      <c r="U506" s="71"/>
      <c r="V506" s="60"/>
      <c r="W506" s="60" t="s">
        <v>71</v>
      </c>
      <c r="X506" s="61"/>
    </row>
    <row r="507" customFormat="false" ht="54" hidden="false" customHeight="true" outlineLevel="0" collapsed="false">
      <c r="A507" s="47" t="n">
        <v>390</v>
      </c>
      <c r="B507" s="48" t="s">
        <v>1027</v>
      </c>
      <c r="C507" s="49" t="n">
        <v>557</v>
      </c>
      <c r="D507" s="50" t="n">
        <v>557</v>
      </c>
      <c r="E507" s="50" t="n">
        <v>557</v>
      </c>
      <c r="F507" s="50" t="n">
        <v>553</v>
      </c>
      <c r="G507" s="51" t="s">
        <v>45</v>
      </c>
      <c r="H507" s="52" t="s">
        <v>279</v>
      </c>
      <c r="I507" s="50" t="n">
        <v>562.37</v>
      </c>
      <c r="J507" s="49" t="n">
        <v>676.38</v>
      </c>
      <c r="K507" s="49" t="n">
        <f aca="false">J507-I507</f>
        <v>114.01</v>
      </c>
      <c r="L507" s="62" t="s">
        <v>47</v>
      </c>
      <c r="M507" s="53" t="s">
        <v>45</v>
      </c>
      <c r="N507" s="63" t="s">
        <v>47</v>
      </c>
      <c r="O507" s="180"/>
      <c r="P507" s="48" t="s">
        <v>971</v>
      </c>
      <c r="Q507" s="54" t="s">
        <v>41</v>
      </c>
      <c r="R507" s="55" t="s">
        <v>1028</v>
      </c>
      <c r="S507" s="56" t="n">
        <v>426</v>
      </c>
      <c r="T507" s="57" t="s">
        <v>43</v>
      </c>
      <c r="U507" s="71"/>
      <c r="V507" s="60"/>
      <c r="W507" s="60"/>
      <c r="X507" s="61"/>
    </row>
    <row r="508" customFormat="false" ht="54" hidden="false" customHeight="true" outlineLevel="0" collapsed="false">
      <c r="A508" s="47" t="n">
        <v>391</v>
      </c>
      <c r="B508" s="48" t="s">
        <v>1029</v>
      </c>
      <c r="C508" s="49" t="n">
        <v>110.621</v>
      </c>
      <c r="D508" s="50" t="n">
        <v>110.621</v>
      </c>
      <c r="E508" s="50" t="n">
        <v>111</v>
      </c>
      <c r="F508" s="50" t="n">
        <v>50</v>
      </c>
      <c r="G508" s="51" t="s">
        <v>36</v>
      </c>
      <c r="H508" s="52" t="s">
        <v>37</v>
      </c>
      <c r="I508" s="50" t="n">
        <v>100.248</v>
      </c>
      <c r="J508" s="49" t="n">
        <v>480.206</v>
      </c>
      <c r="K508" s="49" t="n">
        <f aca="false">J508-I508</f>
        <v>379.958</v>
      </c>
      <c r="L508" s="49" t="n">
        <v>-44.577</v>
      </c>
      <c r="M508" s="53" t="s">
        <v>38</v>
      </c>
      <c r="N508" s="181" t="s">
        <v>1030</v>
      </c>
      <c r="O508" s="180"/>
      <c r="P508" s="48" t="s">
        <v>971</v>
      </c>
      <c r="Q508" s="54" t="s">
        <v>41</v>
      </c>
      <c r="R508" s="55" t="s">
        <v>1028</v>
      </c>
      <c r="S508" s="56" t="n">
        <v>427</v>
      </c>
      <c r="T508" s="57" t="s">
        <v>43</v>
      </c>
      <c r="U508" s="71"/>
      <c r="V508" s="60"/>
      <c r="W508" s="60"/>
      <c r="X508" s="61"/>
    </row>
    <row r="509" customFormat="false" ht="90" hidden="false" customHeight="true" outlineLevel="0" collapsed="false">
      <c r="A509" s="47" t="n">
        <v>392</v>
      </c>
      <c r="B509" s="48" t="s">
        <v>1031</v>
      </c>
      <c r="C509" s="49" t="n">
        <v>7602.157</v>
      </c>
      <c r="D509" s="50" t="n">
        <v>7366.221</v>
      </c>
      <c r="E509" s="50" t="n">
        <v>7366</v>
      </c>
      <c r="F509" s="50" t="n">
        <v>7366</v>
      </c>
      <c r="G509" s="51" t="s">
        <v>36</v>
      </c>
      <c r="H509" s="52" t="s">
        <v>80</v>
      </c>
      <c r="I509" s="50" t="n">
        <v>8391.705</v>
      </c>
      <c r="J509" s="49" t="n">
        <v>9187.573</v>
      </c>
      <c r="K509" s="49" t="n">
        <f aca="false">J509-I509</f>
        <v>795.868</v>
      </c>
      <c r="L509" s="49" t="n">
        <v>-67.424</v>
      </c>
      <c r="M509" s="53" t="s">
        <v>38</v>
      </c>
      <c r="N509" s="181" t="s">
        <v>990</v>
      </c>
      <c r="O509" s="48" t="s">
        <v>1032</v>
      </c>
      <c r="P509" s="48" t="s">
        <v>971</v>
      </c>
      <c r="Q509" s="54" t="s">
        <v>41</v>
      </c>
      <c r="R509" s="55" t="s">
        <v>1033</v>
      </c>
      <c r="S509" s="56" t="n">
        <v>428</v>
      </c>
      <c r="T509" s="57" t="s">
        <v>43</v>
      </c>
      <c r="U509" s="71"/>
      <c r="V509" s="60"/>
      <c r="W509" s="60"/>
      <c r="X509" s="61"/>
    </row>
    <row r="510" customFormat="false" ht="90" hidden="false" customHeight="true" outlineLevel="0" collapsed="false">
      <c r="A510" s="47" t="n">
        <v>393</v>
      </c>
      <c r="B510" s="48" t="s">
        <v>1034</v>
      </c>
      <c r="C510" s="49" t="n">
        <v>6883.691</v>
      </c>
      <c r="D510" s="50" t="n">
        <v>8921.539</v>
      </c>
      <c r="E510" s="50" t="n">
        <v>10144</v>
      </c>
      <c r="F510" s="50" t="n">
        <v>10144</v>
      </c>
      <c r="G510" s="51" t="s">
        <v>45</v>
      </c>
      <c r="H510" s="52" t="s">
        <v>367</v>
      </c>
      <c r="I510" s="50" t="n">
        <v>2853.965</v>
      </c>
      <c r="J510" s="49" t="n">
        <v>4636.09</v>
      </c>
      <c r="K510" s="49" t="n">
        <f aca="false">J510-I510</f>
        <v>1782.125</v>
      </c>
      <c r="L510" s="62" t="s">
        <v>47</v>
      </c>
      <c r="M510" s="53" t="s">
        <v>45</v>
      </c>
      <c r="N510" s="63" t="s">
        <v>47</v>
      </c>
      <c r="O510" s="48" t="s">
        <v>1035</v>
      </c>
      <c r="P510" s="48" t="s">
        <v>971</v>
      </c>
      <c r="Q510" s="54" t="s">
        <v>41</v>
      </c>
      <c r="R510" s="55" t="s">
        <v>1036</v>
      </c>
      <c r="S510" s="56" t="n">
        <v>429</v>
      </c>
      <c r="T510" s="57" t="s">
        <v>43</v>
      </c>
      <c r="U510" s="71"/>
      <c r="V510" s="60"/>
      <c r="W510" s="60" t="s">
        <v>71</v>
      </c>
      <c r="X510" s="75"/>
    </row>
    <row r="511" s="46" customFormat="true" ht="21" hidden="false" customHeight="true" outlineLevel="0" collapsed="false">
      <c r="A511" s="39" t="s">
        <v>1037</v>
      </c>
      <c r="B511" s="40"/>
      <c r="C511" s="66"/>
      <c r="D511" s="67"/>
      <c r="E511" s="68"/>
      <c r="F511" s="68"/>
      <c r="G511" s="69"/>
      <c r="H511" s="69"/>
      <c r="I511" s="67"/>
      <c r="J511" s="66"/>
      <c r="K511" s="66"/>
      <c r="L511" s="70"/>
      <c r="M511" s="42"/>
      <c r="N511" s="42"/>
      <c r="O511" s="40"/>
      <c r="P511" s="40"/>
      <c r="Q511" s="43"/>
      <c r="R511" s="44"/>
      <c r="S511" s="44"/>
      <c r="T511" s="44"/>
      <c r="U511" s="44"/>
      <c r="V511" s="44"/>
      <c r="W511" s="44"/>
      <c r="X511" s="45"/>
    </row>
    <row r="512" customFormat="false" ht="54" hidden="false" customHeight="true" outlineLevel="0" collapsed="false">
      <c r="A512" s="47" t="n">
        <v>394</v>
      </c>
      <c r="B512" s="48" t="s">
        <v>1038</v>
      </c>
      <c r="C512" s="49" t="n">
        <v>80.018</v>
      </c>
      <c r="D512" s="50" t="n">
        <v>80.018</v>
      </c>
      <c r="E512" s="50" t="n">
        <v>80</v>
      </c>
      <c r="F512" s="50" t="n">
        <v>80</v>
      </c>
      <c r="G512" s="51" t="s">
        <v>113</v>
      </c>
      <c r="H512" s="52" t="s">
        <v>220</v>
      </c>
      <c r="I512" s="50" t="n">
        <v>70.018</v>
      </c>
      <c r="J512" s="65" t="s">
        <v>47</v>
      </c>
      <c r="K512" s="49" t="n">
        <v>-70.018</v>
      </c>
      <c r="L512" s="49" t="n">
        <v>-70.018</v>
      </c>
      <c r="M512" s="53" t="s">
        <v>115</v>
      </c>
      <c r="N512" s="181" t="s">
        <v>1039</v>
      </c>
      <c r="O512" s="180"/>
      <c r="P512" s="48" t="s">
        <v>971</v>
      </c>
      <c r="Q512" s="54" t="s">
        <v>41</v>
      </c>
      <c r="R512" s="55" t="s">
        <v>1040</v>
      </c>
      <c r="S512" s="56" t="n">
        <v>431</v>
      </c>
      <c r="T512" s="57" t="s">
        <v>43</v>
      </c>
      <c r="U512" s="71"/>
      <c r="V512" s="60"/>
      <c r="W512" s="60" t="s">
        <v>71</v>
      </c>
      <c r="X512" s="61"/>
    </row>
    <row r="513" customFormat="false" ht="93" hidden="false" customHeight="true" outlineLevel="0" collapsed="false">
      <c r="A513" s="47" t="n">
        <v>395</v>
      </c>
      <c r="B513" s="48" t="s">
        <v>1041</v>
      </c>
      <c r="C513" s="49" t="n">
        <v>144.847</v>
      </c>
      <c r="D513" s="50" t="n">
        <v>144.847</v>
      </c>
      <c r="E513" s="50" t="n">
        <v>145</v>
      </c>
      <c r="F513" s="50" t="n">
        <v>131</v>
      </c>
      <c r="G513" s="51" t="s">
        <v>113</v>
      </c>
      <c r="H513" s="52" t="s">
        <v>1042</v>
      </c>
      <c r="I513" s="50" t="n">
        <v>176.847</v>
      </c>
      <c r="J513" s="49" t="n">
        <v>164.781</v>
      </c>
      <c r="K513" s="49" t="n">
        <f aca="false">J513-I513</f>
        <v>-12.066</v>
      </c>
      <c r="L513" s="49" t="n">
        <v>-66.066</v>
      </c>
      <c r="M513" s="53" t="s">
        <v>38</v>
      </c>
      <c r="N513" s="181" t="s">
        <v>1043</v>
      </c>
      <c r="O513" s="180"/>
      <c r="P513" s="48" t="s">
        <v>971</v>
      </c>
      <c r="Q513" s="54" t="s">
        <v>41</v>
      </c>
      <c r="R513" s="55" t="s">
        <v>1040</v>
      </c>
      <c r="S513" s="56" t="n">
        <v>431</v>
      </c>
      <c r="T513" s="73" t="s">
        <v>71</v>
      </c>
      <c r="U513" s="74" t="s">
        <v>74</v>
      </c>
      <c r="V513" s="60"/>
      <c r="W513" s="60" t="s">
        <v>71</v>
      </c>
      <c r="X513" s="61"/>
    </row>
    <row r="514" customFormat="false" ht="54" hidden="false" customHeight="true" outlineLevel="0" collapsed="false">
      <c r="A514" s="47" t="n">
        <v>396</v>
      </c>
      <c r="B514" s="48" t="s">
        <v>1044</v>
      </c>
      <c r="C514" s="49" t="n">
        <v>22.987</v>
      </c>
      <c r="D514" s="50" t="n">
        <v>22.987</v>
      </c>
      <c r="E514" s="50" t="n">
        <v>23</v>
      </c>
      <c r="F514" s="50" t="n">
        <v>19</v>
      </c>
      <c r="G514" s="51" t="s">
        <v>36</v>
      </c>
      <c r="H514" s="52" t="s">
        <v>977</v>
      </c>
      <c r="I514" s="50" t="n">
        <v>23.67</v>
      </c>
      <c r="J514" s="49" t="n">
        <v>26.019</v>
      </c>
      <c r="K514" s="49" t="n">
        <f aca="false">J514-I514</f>
        <v>2.349</v>
      </c>
      <c r="L514" s="49" t="n">
        <v>-4.735</v>
      </c>
      <c r="M514" s="53" t="s">
        <v>38</v>
      </c>
      <c r="N514" s="181" t="s">
        <v>1045</v>
      </c>
      <c r="O514" s="180"/>
      <c r="P514" s="48" t="s">
        <v>971</v>
      </c>
      <c r="Q514" s="54" t="s">
        <v>41</v>
      </c>
      <c r="R514" s="55" t="s">
        <v>1040</v>
      </c>
      <c r="S514" s="56" t="n">
        <v>432</v>
      </c>
      <c r="T514" s="57" t="s">
        <v>43</v>
      </c>
      <c r="U514" s="71"/>
      <c r="V514" s="60"/>
      <c r="W514" s="60"/>
      <c r="X514" s="61"/>
    </row>
    <row r="515" customFormat="false" ht="54" hidden="false" customHeight="true" outlineLevel="0" collapsed="false">
      <c r="A515" s="47" t="n">
        <v>397</v>
      </c>
      <c r="B515" s="48" t="s">
        <v>1046</v>
      </c>
      <c r="C515" s="49" t="n">
        <v>76.215</v>
      </c>
      <c r="D515" s="50" t="n">
        <v>76.215</v>
      </c>
      <c r="E515" s="50" t="n">
        <v>76</v>
      </c>
      <c r="F515" s="50" t="n">
        <v>71</v>
      </c>
      <c r="G515" s="51" t="s">
        <v>36</v>
      </c>
      <c r="H515" s="52" t="s">
        <v>977</v>
      </c>
      <c r="I515" s="50" t="n">
        <v>72.404</v>
      </c>
      <c r="J515" s="49" t="n">
        <v>102.11</v>
      </c>
      <c r="K515" s="49" t="n">
        <f aca="false">J515-I515</f>
        <v>29.706</v>
      </c>
      <c r="L515" s="49" t="n">
        <v>-24.096</v>
      </c>
      <c r="M515" s="53" t="s">
        <v>38</v>
      </c>
      <c r="N515" s="181" t="s">
        <v>1047</v>
      </c>
      <c r="O515" s="180"/>
      <c r="P515" s="48" t="s">
        <v>971</v>
      </c>
      <c r="Q515" s="54" t="s">
        <v>41</v>
      </c>
      <c r="R515" s="55" t="s">
        <v>1040</v>
      </c>
      <c r="S515" s="56" t="n">
        <v>433</v>
      </c>
      <c r="T515" s="57" t="s">
        <v>43</v>
      </c>
      <c r="U515" s="71"/>
      <c r="V515" s="60"/>
      <c r="W515" s="60"/>
      <c r="X515" s="61"/>
    </row>
    <row r="516" customFormat="false" ht="54" hidden="false" customHeight="true" outlineLevel="0" collapsed="false">
      <c r="A516" s="47" t="n">
        <v>398</v>
      </c>
      <c r="B516" s="48" t="s">
        <v>1048</v>
      </c>
      <c r="C516" s="49" t="n">
        <v>269.267</v>
      </c>
      <c r="D516" s="50" t="n">
        <v>269.267</v>
      </c>
      <c r="E516" s="50" t="n">
        <v>269</v>
      </c>
      <c r="F516" s="50" t="n">
        <v>196</v>
      </c>
      <c r="G516" s="51" t="s">
        <v>36</v>
      </c>
      <c r="H516" s="52" t="s">
        <v>977</v>
      </c>
      <c r="I516" s="50" t="n">
        <v>269.267</v>
      </c>
      <c r="J516" s="49" t="n">
        <v>286.246</v>
      </c>
      <c r="K516" s="49" t="n">
        <f aca="false">J516-I516</f>
        <v>16.979</v>
      </c>
      <c r="L516" s="49" t="n">
        <v>-0.021</v>
      </c>
      <c r="M516" s="53" t="s">
        <v>38</v>
      </c>
      <c r="N516" s="181" t="s">
        <v>981</v>
      </c>
      <c r="O516" s="180"/>
      <c r="P516" s="48" t="s">
        <v>971</v>
      </c>
      <c r="Q516" s="54" t="s">
        <v>41</v>
      </c>
      <c r="R516" s="55" t="s">
        <v>1040</v>
      </c>
      <c r="S516" s="56" t="n">
        <v>434</v>
      </c>
      <c r="T516" s="57" t="s">
        <v>43</v>
      </c>
      <c r="U516" s="71"/>
      <c r="V516" s="60"/>
      <c r="W516" s="60"/>
      <c r="X516" s="61"/>
    </row>
    <row r="517" customFormat="false" ht="54" hidden="false" customHeight="true" outlineLevel="0" collapsed="false">
      <c r="A517" s="47" t="n">
        <v>399</v>
      </c>
      <c r="B517" s="48" t="s">
        <v>1049</v>
      </c>
      <c r="C517" s="49" t="n">
        <v>148.027</v>
      </c>
      <c r="D517" s="50" t="n">
        <v>148.027</v>
      </c>
      <c r="E517" s="50" t="n">
        <v>148</v>
      </c>
      <c r="F517" s="50" t="n">
        <v>142</v>
      </c>
      <c r="G517" s="51" t="s">
        <v>113</v>
      </c>
      <c r="H517" s="52" t="s">
        <v>1050</v>
      </c>
      <c r="I517" s="50" t="n">
        <v>72.165</v>
      </c>
      <c r="J517" s="49" t="n">
        <v>72.111</v>
      </c>
      <c r="K517" s="62" t="n">
        <v>-13.535</v>
      </c>
      <c r="L517" s="62" t="n">
        <v>-13.535</v>
      </c>
      <c r="M517" s="53" t="s">
        <v>1051</v>
      </c>
      <c r="N517" s="181" t="s">
        <v>1052</v>
      </c>
      <c r="O517" s="180"/>
      <c r="P517" s="48" t="s">
        <v>971</v>
      </c>
      <c r="Q517" s="54" t="s">
        <v>41</v>
      </c>
      <c r="R517" s="55" t="s">
        <v>1040</v>
      </c>
      <c r="S517" s="56" t="n">
        <v>435</v>
      </c>
      <c r="T517" s="57" t="s">
        <v>43</v>
      </c>
      <c r="U517" s="71"/>
      <c r="V517" s="60"/>
      <c r="W517" s="60"/>
      <c r="X517" s="61"/>
    </row>
    <row r="518" customFormat="false" ht="54" hidden="false" customHeight="true" outlineLevel="0" collapsed="false">
      <c r="A518" s="47" t="n">
        <v>400</v>
      </c>
      <c r="B518" s="48" t="s">
        <v>1053</v>
      </c>
      <c r="C518" s="49" t="n">
        <v>865.582</v>
      </c>
      <c r="D518" s="50" t="n">
        <v>865.582</v>
      </c>
      <c r="E518" s="50" t="n">
        <v>866</v>
      </c>
      <c r="F518" s="50" t="n">
        <v>757</v>
      </c>
      <c r="G518" s="51" t="s">
        <v>113</v>
      </c>
      <c r="H518" s="52" t="s">
        <v>220</v>
      </c>
      <c r="I518" s="50" t="n">
        <v>862.389</v>
      </c>
      <c r="J518" s="65" t="s">
        <v>47</v>
      </c>
      <c r="K518" s="49" t="n">
        <v>-862.389</v>
      </c>
      <c r="L518" s="49" t="n">
        <v>-862.389</v>
      </c>
      <c r="M518" s="53" t="s">
        <v>115</v>
      </c>
      <c r="N518" s="181" t="s">
        <v>1039</v>
      </c>
      <c r="O518" s="180"/>
      <c r="P518" s="48" t="s">
        <v>971</v>
      </c>
      <c r="Q518" s="54" t="s">
        <v>41</v>
      </c>
      <c r="R518" s="55" t="s">
        <v>1040</v>
      </c>
      <c r="S518" s="56" t="n">
        <v>436</v>
      </c>
      <c r="T518" s="57" t="s">
        <v>43</v>
      </c>
      <c r="U518" s="71"/>
      <c r="V518" s="60"/>
      <c r="W518" s="60" t="s">
        <v>71</v>
      </c>
      <c r="X518" s="61"/>
    </row>
    <row r="519" customFormat="false" ht="54" hidden="false" customHeight="true" outlineLevel="0" collapsed="false">
      <c r="A519" s="47" t="n">
        <v>401</v>
      </c>
      <c r="B519" s="48" t="s">
        <v>1054</v>
      </c>
      <c r="C519" s="49" t="n">
        <v>403.361</v>
      </c>
      <c r="D519" s="50" t="n">
        <v>403.361</v>
      </c>
      <c r="E519" s="50" t="n">
        <v>403</v>
      </c>
      <c r="F519" s="50" t="n">
        <v>325</v>
      </c>
      <c r="G519" s="51" t="s">
        <v>36</v>
      </c>
      <c r="H519" s="52" t="s">
        <v>977</v>
      </c>
      <c r="I519" s="50" t="n">
        <v>396.128</v>
      </c>
      <c r="J519" s="49" t="n">
        <v>419.294</v>
      </c>
      <c r="K519" s="49" t="n">
        <f aca="false">J519-I519</f>
        <v>23.166</v>
      </c>
      <c r="L519" s="49" t="n">
        <v>-5.537</v>
      </c>
      <c r="M519" s="53" t="s">
        <v>38</v>
      </c>
      <c r="N519" s="181" t="s">
        <v>1055</v>
      </c>
      <c r="O519" s="180"/>
      <c r="P519" s="48" t="s">
        <v>971</v>
      </c>
      <c r="Q519" s="54" t="s">
        <v>41</v>
      </c>
      <c r="R519" s="55" t="s">
        <v>1040</v>
      </c>
      <c r="S519" s="56" t="n">
        <v>437</v>
      </c>
      <c r="T519" s="57" t="s">
        <v>43</v>
      </c>
      <c r="U519" s="71"/>
      <c r="V519" s="60" t="s">
        <v>71</v>
      </c>
      <c r="W519" s="60"/>
      <c r="X519" s="61"/>
    </row>
    <row r="520" customFormat="false" ht="54" hidden="false" customHeight="true" outlineLevel="0" collapsed="false">
      <c r="A520" s="47" t="n">
        <v>402</v>
      </c>
      <c r="B520" s="48" t="s">
        <v>1056</v>
      </c>
      <c r="C520" s="49" t="n">
        <v>106.484</v>
      </c>
      <c r="D520" s="50" t="n">
        <v>106.484</v>
      </c>
      <c r="E520" s="50" t="n">
        <v>106</v>
      </c>
      <c r="F520" s="50" t="n">
        <v>104</v>
      </c>
      <c r="G520" s="51" t="s">
        <v>36</v>
      </c>
      <c r="H520" s="52" t="s">
        <v>114</v>
      </c>
      <c r="I520" s="50" t="n">
        <v>121.052</v>
      </c>
      <c r="J520" s="49" t="n">
        <v>166.22</v>
      </c>
      <c r="K520" s="49" t="n">
        <f aca="false">J520-I520</f>
        <v>45.168</v>
      </c>
      <c r="L520" s="49" t="n">
        <v>-0.919</v>
      </c>
      <c r="M520" s="53" t="s">
        <v>38</v>
      </c>
      <c r="N520" s="181" t="s">
        <v>1057</v>
      </c>
      <c r="O520" s="180"/>
      <c r="P520" s="48" t="s">
        <v>971</v>
      </c>
      <c r="Q520" s="54" t="s">
        <v>41</v>
      </c>
      <c r="R520" s="55" t="s">
        <v>1040</v>
      </c>
      <c r="S520" s="80" t="s">
        <v>1058</v>
      </c>
      <c r="T520" s="73" t="s">
        <v>71</v>
      </c>
      <c r="U520" s="74" t="s">
        <v>88</v>
      </c>
      <c r="V520" s="60" t="s">
        <v>71</v>
      </c>
      <c r="W520" s="60"/>
      <c r="X520" s="61"/>
    </row>
    <row r="521" s="46" customFormat="true" ht="21" hidden="false" customHeight="true" outlineLevel="0" collapsed="false">
      <c r="A521" s="39" t="s">
        <v>1059</v>
      </c>
      <c r="B521" s="40"/>
      <c r="C521" s="66"/>
      <c r="D521" s="67"/>
      <c r="E521" s="68"/>
      <c r="F521" s="68"/>
      <c r="G521" s="69"/>
      <c r="H521" s="69"/>
      <c r="I521" s="67"/>
      <c r="J521" s="66"/>
      <c r="K521" s="66"/>
      <c r="L521" s="70"/>
      <c r="M521" s="42"/>
      <c r="N521" s="42"/>
      <c r="O521" s="40"/>
      <c r="P521" s="40"/>
      <c r="Q521" s="43"/>
      <c r="R521" s="44"/>
      <c r="S521" s="44"/>
      <c r="T521" s="44"/>
      <c r="U521" s="44"/>
      <c r="V521" s="44"/>
      <c r="W521" s="44"/>
      <c r="X521" s="45"/>
    </row>
    <row r="522" customFormat="false" ht="54" hidden="false" customHeight="true" outlineLevel="0" collapsed="false">
      <c r="A522" s="47" t="n">
        <v>403</v>
      </c>
      <c r="B522" s="48" t="s">
        <v>1060</v>
      </c>
      <c r="C522" s="49" t="n">
        <v>27.599</v>
      </c>
      <c r="D522" s="50" t="n">
        <v>27.577</v>
      </c>
      <c r="E522" s="50" t="n">
        <v>28</v>
      </c>
      <c r="F522" s="50" t="n">
        <v>19</v>
      </c>
      <c r="G522" s="51" t="s">
        <v>36</v>
      </c>
      <c r="H522" s="52" t="s">
        <v>37</v>
      </c>
      <c r="I522" s="50" t="n">
        <v>45.972</v>
      </c>
      <c r="J522" s="49" t="n">
        <v>34.776</v>
      </c>
      <c r="K522" s="49" t="n">
        <f aca="false">J522-I522</f>
        <v>-11.196</v>
      </c>
      <c r="L522" s="49" t="n">
        <v>-11.14</v>
      </c>
      <c r="M522" s="53" t="s">
        <v>38</v>
      </c>
      <c r="N522" s="181" t="s">
        <v>1061</v>
      </c>
      <c r="O522" s="180"/>
      <c r="P522" s="48" t="s">
        <v>971</v>
      </c>
      <c r="Q522" s="54" t="s">
        <v>41</v>
      </c>
      <c r="R522" s="55" t="s">
        <v>1062</v>
      </c>
      <c r="S522" s="56" t="n">
        <v>438</v>
      </c>
      <c r="T522" s="57" t="s">
        <v>43</v>
      </c>
      <c r="U522" s="71"/>
      <c r="V522" s="60" t="s">
        <v>71</v>
      </c>
      <c r="W522" s="60"/>
      <c r="X522" s="61"/>
    </row>
    <row r="523" customFormat="false" ht="54" hidden="false" customHeight="true" outlineLevel="0" collapsed="false">
      <c r="A523" s="47" t="n">
        <v>404</v>
      </c>
      <c r="B523" s="48" t="s">
        <v>1063</v>
      </c>
      <c r="C523" s="49" t="n">
        <v>33.927</v>
      </c>
      <c r="D523" s="50" t="n">
        <v>33.897</v>
      </c>
      <c r="E523" s="50" t="n">
        <v>34</v>
      </c>
      <c r="F523" s="50" t="n">
        <v>25</v>
      </c>
      <c r="G523" s="51" t="s">
        <v>36</v>
      </c>
      <c r="H523" s="52" t="s">
        <v>977</v>
      </c>
      <c r="I523" s="50" t="n">
        <v>10.635</v>
      </c>
      <c r="J523" s="49" t="n">
        <v>34.343</v>
      </c>
      <c r="K523" s="49" t="n">
        <f aca="false">J523-I523</f>
        <v>23.708</v>
      </c>
      <c r="L523" s="49" t="n">
        <v>-0.828</v>
      </c>
      <c r="M523" s="53" t="s">
        <v>38</v>
      </c>
      <c r="N523" s="181" t="s">
        <v>1064</v>
      </c>
      <c r="O523" s="180"/>
      <c r="P523" s="48" t="s">
        <v>971</v>
      </c>
      <c r="Q523" s="54" t="s">
        <v>41</v>
      </c>
      <c r="R523" s="55" t="s">
        <v>1062</v>
      </c>
      <c r="S523" s="56" t="n">
        <v>439</v>
      </c>
      <c r="T523" s="73" t="s">
        <v>71</v>
      </c>
      <c r="U523" s="74" t="s">
        <v>74</v>
      </c>
      <c r="V523" s="60" t="s">
        <v>71</v>
      </c>
      <c r="W523" s="60"/>
      <c r="X523" s="61"/>
    </row>
    <row r="524" customFormat="false" ht="54" hidden="false" customHeight="true" outlineLevel="0" collapsed="false">
      <c r="A524" s="47" t="n">
        <v>405</v>
      </c>
      <c r="B524" s="48" t="s">
        <v>1065</v>
      </c>
      <c r="C524" s="49" t="n">
        <v>0.63</v>
      </c>
      <c r="D524" s="50" t="n">
        <v>0.63</v>
      </c>
      <c r="E524" s="50" t="n">
        <v>1</v>
      </c>
      <c r="F524" s="50" t="n">
        <v>0.3</v>
      </c>
      <c r="G524" s="51" t="s">
        <v>113</v>
      </c>
      <c r="H524" s="52" t="s">
        <v>338</v>
      </c>
      <c r="I524" s="50" t="n">
        <v>0.631</v>
      </c>
      <c r="J524" s="65" t="s">
        <v>47</v>
      </c>
      <c r="K524" s="49" t="n">
        <v>-0.631</v>
      </c>
      <c r="L524" s="49" t="n">
        <v>-0.631</v>
      </c>
      <c r="M524" s="53" t="s">
        <v>115</v>
      </c>
      <c r="N524" s="181" t="s">
        <v>1066</v>
      </c>
      <c r="O524" s="180"/>
      <c r="P524" s="48" t="s">
        <v>971</v>
      </c>
      <c r="Q524" s="54" t="s">
        <v>41</v>
      </c>
      <c r="R524" s="55" t="s">
        <v>1062</v>
      </c>
      <c r="S524" s="56" t="n">
        <v>440</v>
      </c>
      <c r="T524" s="73" t="s">
        <v>71</v>
      </c>
      <c r="U524" s="74" t="s">
        <v>124</v>
      </c>
      <c r="V524" s="60"/>
      <c r="W524" s="60"/>
      <c r="X524" s="61"/>
    </row>
    <row r="525" customFormat="false" ht="54" hidden="false" customHeight="true" outlineLevel="0" collapsed="false">
      <c r="A525" s="47" t="n">
        <v>406</v>
      </c>
      <c r="B525" s="48" t="s">
        <v>1067</v>
      </c>
      <c r="C525" s="49" t="n">
        <v>78.798</v>
      </c>
      <c r="D525" s="50" t="n">
        <v>78.798</v>
      </c>
      <c r="E525" s="50" t="n">
        <v>79</v>
      </c>
      <c r="F525" s="50" t="n">
        <v>74</v>
      </c>
      <c r="G525" s="51" t="s">
        <v>36</v>
      </c>
      <c r="H525" s="52" t="s">
        <v>977</v>
      </c>
      <c r="I525" s="50" t="n">
        <v>77.495</v>
      </c>
      <c r="J525" s="49" t="n">
        <v>138.494</v>
      </c>
      <c r="K525" s="49" t="n">
        <f aca="false">J525-I525</f>
        <v>60.999</v>
      </c>
      <c r="L525" s="49" t="n">
        <v>-10.518</v>
      </c>
      <c r="M525" s="53" t="s">
        <v>38</v>
      </c>
      <c r="N525" s="181" t="s">
        <v>1068</v>
      </c>
      <c r="O525" s="180"/>
      <c r="P525" s="48" t="s">
        <v>971</v>
      </c>
      <c r="Q525" s="54" t="s">
        <v>41</v>
      </c>
      <c r="R525" s="55" t="s">
        <v>1062</v>
      </c>
      <c r="S525" s="56" t="n">
        <v>441</v>
      </c>
      <c r="T525" s="57" t="s">
        <v>43</v>
      </c>
      <c r="U525" s="71"/>
      <c r="V525" s="60"/>
      <c r="W525" s="60"/>
      <c r="X525" s="61"/>
    </row>
    <row r="526" customFormat="false" ht="54" hidden="false" customHeight="true" outlineLevel="0" collapsed="false">
      <c r="A526" s="47" t="n">
        <v>407</v>
      </c>
      <c r="B526" s="48" t="s">
        <v>1069</v>
      </c>
      <c r="C526" s="49" t="n">
        <v>40.408</v>
      </c>
      <c r="D526" s="50" t="n">
        <v>40.323</v>
      </c>
      <c r="E526" s="50" t="n">
        <v>40</v>
      </c>
      <c r="F526" s="50" t="n">
        <v>38</v>
      </c>
      <c r="G526" s="51" t="s">
        <v>36</v>
      </c>
      <c r="H526" s="52" t="s">
        <v>114</v>
      </c>
      <c r="I526" s="50" t="n">
        <v>39.502</v>
      </c>
      <c r="J526" s="49" t="n">
        <v>68.244</v>
      </c>
      <c r="K526" s="49" t="n">
        <f aca="false">J526-I526</f>
        <v>28.742</v>
      </c>
      <c r="L526" s="49" t="n">
        <v>-0.022</v>
      </c>
      <c r="M526" s="53" t="s">
        <v>38</v>
      </c>
      <c r="N526" s="181" t="s">
        <v>981</v>
      </c>
      <c r="O526" s="180"/>
      <c r="P526" s="48" t="s">
        <v>971</v>
      </c>
      <c r="Q526" s="54" t="s">
        <v>41</v>
      </c>
      <c r="R526" s="55" t="s">
        <v>1062</v>
      </c>
      <c r="S526" s="56" t="n">
        <v>442</v>
      </c>
      <c r="T526" s="57" t="s">
        <v>43</v>
      </c>
      <c r="U526" s="71"/>
      <c r="V526" s="60" t="s">
        <v>71</v>
      </c>
      <c r="W526" s="60"/>
      <c r="X526" s="61"/>
    </row>
    <row r="527" customFormat="false" ht="54" hidden="false" customHeight="true" outlineLevel="0" collapsed="false">
      <c r="A527" s="47" t="n">
        <v>408</v>
      </c>
      <c r="B527" s="48" t="s">
        <v>1070</v>
      </c>
      <c r="C527" s="49" t="n">
        <v>27.356</v>
      </c>
      <c r="D527" s="50" t="n">
        <v>27.348</v>
      </c>
      <c r="E527" s="50" t="n">
        <v>27</v>
      </c>
      <c r="F527" s="50" t="n">
        <v>27</v>
      </c>
      <c r="G527" s="51" t="s">
        <v>45</v>
      </c>
      <c r="H527" s="52" t="s">
        <v>733</v>
      </c>
      <c r="I527" s="50" t="n">
        <v>25.831</v>
      </c>
      <c r="J527" s="49" t="n">
        <v>26.747</v>
      </c>
      <c r="K527" s="49" t="n">
        <f aca="false">J527-I527</f>
        <v>0.916</v>
      </c>
      <c r="L527" s="62" t="s">
        <v>47</v>
      </c>
      <c r="M527" s="53" t="s">
        <v>45</v>
      </c>
      <c r="N527" s="63" t="s">
        <v>47</v>
      </c>
      <c r="O527" s="180"/>
      <c r="P527" s="48" t="s">
        <v>971</v>
      </c>
      <c r="Q527" s="54" t="s">
        <v>41</v>
      </c>
      <c r="R527" s="55" t="s">
        <v>1062</v>
      </c>
      <c r="S527" s="56" t="n">
        <v>443</v>
      </c>
      <c r="T527" s="73" t="s">
        <v>71</v>
      </c>
      <c r="U527" s="74" t="s">
        <v>74</v>
      </c>
      <c r="V527" s="60"/>
      <c r="W527" s="60"/>
      <c r="X527" s="61"/>
    </row>
    <row r="528" customFormat="false" ht="54" hidden="false" customHeight="true" outlineLevel="0" collapsed="false">
      <c r="A528" s="47" t="n">
        <v>409</v>
      </c>
      <c r="B528" s="48" t="s">
        <v>1071</v>
      </c>
      <c r="C528" s="49" t="n">
        <v>170.018</v>
      </c>
      <c r="D528" s="50" t="n">
        <v>169.676</v>
      </c>
      <c r="E528" s="50" t="n">
        <v>170</v>
      </c>
      <c r="F528" s="50" t="n">
        <v>161</v>
      </c>
      <c r="G528" s="51" t="s">
        <v>36</v>
      </c>
      <c r="H528" s="52" t="s">
        <v>977</v>
      </c>
      <c r="I528" s="50" t="n">
        <v>186.466</v>
      </c>
      <c r="J528" s="49" t="n">
        <v>188.293</v>
      </c>
      <c r="K528" s="49" t="n">
        <f aca="false">J528-I528</f>
        <v>1.827</v>
      </c>
      <c r="L528" s="49" t="n">
        <v>-5.114</v>
      </c>
      <c r="M528" s="53" t="s">
        <v>38</v>
      </c>
      <c r="N528" s="181" t="s">
        <v>978</v>
      </c>
      <c r="O528" s="180"/>
      <c r="P528" s="48" t="s">
        <v>971</v>
      </c>
      <c r="Q528" s="54" t="s">
        <v>41</v>
      </c>
      <c r="R528" s="55" t="s">
        <v>1062</v>
      </c>
      <c r="S528" s="56" t="n">
        <v>444</v>
      </c>
      <c r="T528" s="57" t="s">
        <v>43</v>
      </c>
      <c r="U528" s="71"/>
      <c r="V528" s="60" t="s">
        <v>71</v>
      </c>
      <c r="W528" s="60"/>
      <c r="X528" s="61"/>
    </row>
    <row r="529" customFormat="false" ht="54" hidden="false" customHeight="true" outlineLevel="0" collapsed="false">
      <c r="A529" s="47" t="n">
        <v>410</v>
      </c>
      <c r="B529" s="48" t="s">
        <v>1072</v>
      </c>
      <c r="C529" s="49" t="n">
        <v>45.241</v>
      </c>
      <c r="D529" s="50" t="n">
        <v>45.17</v>
      </c>
      <c r="E529" s="50" t="n">
        <v>45</v>
      </c>
      <c r="F529" s="50" t="n">
        <v>41</v>
      </c>
      <c r="G529" s="51" t="s">
        <v>36</v>
      </c>
      <c r="H529" s="52" t="s">
        <v>135</v>
      </c>
      <c r="I529" s="50" t="n">
        <v>51.953</v>
      </c>
      <c r="J529" s="49" t="n">
        <v>57.806</v>
      </c>
      <c r="K529" s="49" t="n">
        <f aca="false">J529-I529</f>
        <v>5.85299999999999</v>
      </c>
      <c r="L529" s="49" t="n">
        <v>-0.214</v>
      </c>
      <c r="M529" s="53" t="s">
        <v>38</v>
      </c>
      <c r="N529" s="181" t="s">
        <v>978</v>
      </c>
      <c r="O529" s="180"/>
      <c r="P529" s="48" t="s">
        <v>971</v>
      </c>
      <c r="Q529" s="54" t="s">
        <v>41</v>
      </c>
      <c r="R529" s="55" t="s">
        <v>1062</v>
      </c>
      <c r="S529" s="56" t="n">
        <v>445</v>
      </c>
      <c r="T529" s="73" t="s">
        <v>71</v>
      </c>
      <c r="U529" s="74" t="s">
        <v>74</v>
      </c>
      <c r="V529" s="60" t="s">
        <v>71</v>
      </c>
      <c r="W529" s="60"/>
      <c r="X529" s="61"/>
    </row>
    <row r="530" customFormat="false" ht="60" hidden="false" customHeight="true" outlineLevel="0" collapsed="false">
      <c r="A530" s="47" t="n">
        <v>411</v>
      </c>
      <c r="B530" s="48" t="s">
        <v>1073</v>
      </c>
      <c r="C530" s="49" t="n">
        <v>243.459</v>
      </c>
      <c r="D530" s="50" t="n">
        <v>243.071</v>
      </c>
      <c r="E530" s="50" t="n">
        <v>243</v>
      </c>
      <c r="F530" s="50" t="n">
        <v>207</v>
      </c>
      <c r="G530" s="51" t="s">
        <v>36</v>
      </c>
      <c r="H530" s="52" t="s">
        <v>977</v>
      </c>
      <c r="I530" s="50" t="n">
        <v>216.238</v>
      </c>
      <c r="J530" s="49" t="n">
        <v>334.563</v>
      </c>
      <c r="K530" s="49" t="n">
        <f aca="false">J530-I530</f>
        <v>118.325</v>
      </c>
      <c r="L530" s="49" t="n">
        <v>-3.714</v>
      </c>
      <c r="M530" s="53" t="s">
        <v>38</v>
      </c>
      <c r="N530" s="181" t="s">
        <v>1074</v>
      </c>
      <c r="O530" s="48" t="s">
        <v>1075</v>
      </c>
      <c r="P530" s="48" t="s">
        <v>971</v>
      </c>
      <c r="Q530" s="54" t="s">
        <v>41</v>
      </c>
      <c r="R530" s="55" t="s">
        <v>1062</v>
      </c>
      <c r="S530" s="56" t="n">
        <v>446</v>
      </c>
      <c r="T530" s="57" t="s">
        <v>43</v>
      </c>
      <c r="U530" s="71"/>
      <c r="V530" s="60" t="s">
        <v>71</v>
      </c>
      <c r="W530" s="60"/>
      <c r="X530" s="61"/>
    </row>
    <row r="531" customFormat="false" ht="54" hidden="false" customHeight="true" outlineLevel="0" collapsed="false">
      <c r="A531" s="47" t="n">
        <v>412</v>
      </c>
      <c r="B531" s="48" t="s">
        <v>1076</v>
      </c>
      <c r="C531" s="49" t="n">
        <v>43.966</v>
      </c>
      <c r="D531" s="50" t="n">
        <v>43.7</v>
      </c>
      <c r="E531" s="50" t="n">
        <v>44</v>
      </c>
      <c r="F531" s="50" t="n">
        <v>35</v>
      </c>
      <c r="G531" s="51" t="s">
        <v>36</v>
      </c>
      <c r="H531" s="52" t="s">
        <v>977</v>
      </c>
      <c r="I531" s="50" t="n">
        <v>44.167</v>
      </c>
      <c r="J531" s="49" t="n">
        <v>42.672</v>
      </c>
      <c r="K531" s="49" t="n">
        <f aca="false">J531-I531</f>
        <v>-1.495</v>
      </c>
      <c r="L531" s="49" t="n">
        <v>-1.802</v>
      </c>
      <c r="M531" s="53" t="s">
        <v>38</v>
      </c>
      <c r="N531" s="181" t="s">
        <v>1077</v>
      </c>
      <c r="O531" s="180"/>
      <c r="P531" s="48" t="s">
        <v>971</v>
      </c>
      <c r="Q531" s="54" t="s">
        <v>41</v>
      </c>
      <c r="R531" s="55" t="s">
        <v>1062</v>
      </c>
      <c r="S531" s="56" t="n">
        <v>447</v>
      </c>
      <c r="T531" s="73" t="s">
        <v>71</v>
      </c>
      <c r="U531" s="74" t="s">
        <v>74</v>
      </c>
      <c r="V531" s="60" t="s">
        <v>71</v>
      </c>
      <c r="W531" s="60"/>
      <c r="X531" s="61"/>
    </row>
    <row r="532" customFormat="false" ht="54" hidden="false" customHeight="true" outlineLevel="0" collapsed="false">
      <c r="A532" s="47" t="n">
        <v>413</v>
      </c>
      <c r="B532" s="48" t="s">
        <v>1078</v>
      </c>
      <c r="C532" s="49" t="n">
        <v>150.17</v>
      </c>
      <c r="D532" s="50" t="n">
        <v>90.064</v>
      </c>
      <c r="E532" s="50" t="n">
        <v>90</v>
      </c>
      <c r="F532" s="50" t="n">
        <v>70</v>
      </c>
      <c r="G532" s="51" t="s">
        <v>36</v>
      </c>
      <c r="H532" s="52" t="s">
        <v>977</v>
      </c>
      <c r="I532" s="50" t="n">
        <v>96.058</v>
      </c>
      <c r="J532" s="49" t="n">
        <v>107.931</v>
      </c>
      <c r="K532" s="49" t="n">
        <f aca="false">J532-I532</f>
        <v>11.873</v>
      </c>
      <c r="L532" s="49" t="n">
        <v>-12.256</v>
      </c>
      <c r="M532" s="53" t="s">
        <v>38</v>
      </c>
      <c r="N532" s="181" t="s">
        <v>1079</v>
      </c>
      <c r="O532" s="180"/>
      <c r="P532" s="48" t="s">
        <v>971</v>
      </c>
      <c r="Q532" s="54" t="s">
        <v>41</v>
      </c>
      <c r="R532" s="55" t="s">
        <v>1062</v>
      </c>
      <c r="S532" s="80" t="s">
        <v>1080</v>
      </c>
      <c r="T532" s="73" t="s">
        <v>71</v>
      </c>
      <c r="U532" s="74" t="s">
        <v>88</v>
      </c>
      <c r="V532" s="60"/>
      <c r="W532" s="60"/>
      <c r="X532" s="61"/>
    </row>
    <row r="533" s="46" customFormat="true" ht="21" hidden="false" customHeight="true" outlineLevel="0" collapsed="false">
      <c r="A533" s="39" t="s">
        <v>1081</v>
      </c>
      <c r="B533" s="40"/>
      <c r="C533" s="66"/>
      <c r="D533" s="67"/>
      <c r="E533" s="68"/>
      <c r="F533" s="68"/>
      <c r="G533" s="69"/>
      <c r="H533" s="69"/>
      <c r="I533" s="67"/>
      <c r="J533" s="66"/>
      <c r="K533" s="66"/>
      <c r="L533" s="70"/>
      <c r="M533" s="42"/>
      <c r="N533" s="42"/>
      <c r="O533" s="40"/>
      <c r="P533" s="40"/>
      <c r="Q533" s="43"/>
      <c r="R533" s="44"/>
      <c r="S533" s="44"/>
      <c r="T533" s="44"/>
      <c r="U533" s="44"/>
      <c r="V533" s="44"/>
      <c r="W533" s="44"/>
      <c r="X533" s="45"/>
    </row>
    <row r="534" customFormat="false" ht="53.25" hidden="false" customHeight="true" outlineLevel="0" collapsed="false">
      <c r="A534" s="47" t="n">
        <v>414</v>
      </c>
      <c r="B534" s="48" t="s">
        <v>1082</v>
      </c>
      <c r="C534" s="49" t="n">
        <v>16.741</v>
      </c>
      <c r="D534" s="50" t="n">
        <v>16.741</v>
      </c>
      <c r="E534" s="50" t="n">
        <v>16.741</v>
      </c>
      <c r="F534" s="50" t="n">
        <v>14.067176</v>
      </c>
      <c r="G534" s="51" t="s">
        <v>36</v>
      </c>
      <c r="H534" s="52" t="s">
        <v>57</v>
      </c>
      <c r="I534" s="50" t="n">
        <v>13.4</v>
      </c>
      <c r="J534" s="49" t="n">
        <v>12.775</v>
      </c>
      <c r="K534" s="49" t="n">
        <f aca="false">J534-I534</f>
        <v>-0.625</v>
      </c>
      <c r="L534" s="49" t="n">
        <v>-0.625</v>
      </c>
      <c r="M534" s="53" t="s">
        <v>38</v>
      </c>
      <c r="N534" s="181" t="s">
        <v>1083</v>
      </c>
      <c r="O534" s="180"/>
      <c r="P534" s="48" t="s">
        <v>1084</v>
      </c>
      <c r="Q534" s="54" t="s">
        <v>41</v>
      </c>
      <c r="R534" s="85" t="s">
        <v>1085</v>
      </c>
      <c r="S534" s="56" t="n">
        <v>4</v>
      </c>
      <c r="T534" s="57" t="s">
        <v>43</v>
      </c>
      <c r="U534" s="71"/>
      <c r="V534" s="54"/>
      <c r="W534" s="60"/>
      <c r="X534" s="75"/>
    </row>
    <row r="535" customFormat="false" ht="53.25" hidden="false" customHeight="true" outlineLevel="0" collapsed="false">
      <c r="A535" s="47" t="n">
        <v>415</v>
      </c>
      <c r="B535" s="48" t="s">
        <v>1086</v>
      </c>
      <c r="C535" s="49" t="n">
        <v>252.596</v>
      </c>
      <c r="D535" s="50" t="n">
        <v>252.596</v>
      </c>
      <c r="E535" s="50" t="n">
        <v>252.596</v>
      </c>
      <c r="F535" s="50" t="n">
        <v>231.967188</v>
      </c>
      <c r="G535" s="51" t="s">
        <v>36</v>
      </c>
      <c r="H535" s="52" t="s">
        <v>57</v>
      </c>
      <c r="I535" s="50" t="n">
        <v>193.458</v>
      </c>
      <c r="J535" s="49" t="n">
        <v>164.301</v>
      </c>
      <c r="K535" s="49" t="n">
        <f aca="false">J535-I535</f>
        <v>-29.157</v>
      </c>
      <c r="L535" s="49" t="n">
        <v>-29.157</v>
      </c>
      <c r="M535" s="53" t="s">
        <v>38</v>
      </c>
      <c r="N535" s="181" t="s">
        <v>1087</v>
      </c>
      <c r="O535" s="180"/>
      <c r="P535" s="48" t="s">
        <v>1084</v>
      </c>
      <c r="Q535" s="54" t="s">
        <v>41</v>
      </c>
      <c r="R535" s="182" t="s">
        <v>1085</v>
      </c>
      <c r="S535" s="56" t="n">
        <v>5</v>
      </c>
      <c r="T535" s="57" t="s">
        <v>43</v>
      </c>
      <c r="U535" s="71"/>
      <c r="V535" s="54"/>
      <c r="W535" s="60"/>
      <c r="X535" s="75"/>
    </row>
    <row r="536" customFormat="false" ht="53.25" hidden="false" customHeight="true" outlineLevel="0" collapsed="false">
      <c r="A536" s="47" t="n">
        <v>416</v>
      </c>
      <c r="B536" s="48" t="s">
        <v>1088</v>
      </c>
      <c r="C536" s="49" t="n">
        <v>100.629</v>
      </c>
      <c r="D536" s="50" t="n">
        <v>100.629</v>
      </c>
      <c r="E536" s="50" t="n">
        <v>100.629</v>
      </c>
      <c r="F536" s="50" t="n">
        <v>96.081191</v>
      </c>
      <c r="G536" s="51" t="s">
        <v>36</v>
      </c>
      <c r="H536" s="52" t="s">
        <v>57</v>
      </c>
      <c r="I536" s="50" t="n">
        <v>95.277</v>
      </c>
      <c r="J536" s="49" t="n">
        <v>90.741</v>
      </c>
      <c r="K536" s="49" t="n">
        <f aca="false">J536-I536</f>
        <v>-4.536</v>
      </c>
      <c r="L536" s="49" t="n">
        <v>-4.536</v>
      </c>
      <c r="M536" s="53" t="s">
        <v>38</v>
      </c>
      <c r="N536" s="48" t="s">
        <v>1089</v>
      </c>
      <c r="O536" s="180"/>
      <c r="P536" s="48" t="s">
        <v>1084</v>
      </c>
      <c r="Q536" s="54" t="s">
        <v>41</v>
      </c>
      <c r="R536" s="85" t="s">
        <v>1085</v>
      </c>
      <c r="S536" s="56" t="n">
        <v>6</v>
      </c>
      <c r="T536" s="57" t="s">
        <v>43</v>
      </c>
      <c r="U536" s="71"/>
      <c r="V536" s="54"/>
      <c r="W536" s="60"/>
      <c r="X536" s="75"/>
    </row>
    <row r="537" customFormat="false" ht="53.25" hidden="false" customHeight="true" outlineLevel="0" collapsed="false">
      <c r="A537" s="47" t="n">
        <v>417</v>
      </c>
      <c r="B537" s="48" t="s">
        <v>1090</v>
      </c>
      <c r="C537" s="49" t="n">
        <v>348.45</v>
      </c>
      <c r="D537" s="50" t="n">
        <v>348.45</v>
      </c>
      <c r="E537" s="50" t="n">
        <v>348.45</v>
      </c>
      <c r="F537" s="50" t="n">
        <v>348.45</v>
      </c>
      <c r="G537" s="51" t="s">
        <v>45</v>
      </c>
      <c r="H537" s="52" t="s">
        <v>677</v>
      </c>
      <c r="I537" s="50" t="n">
        <v>340.733</v>
      </c>
      <c r="J537" s="49" t="n">
        <v>338.546</v>
      </c>
      <c r="K537" s="49" t="n">
        <f aca="false">J537-I537</f>
        <v>-2.18700000000001</v>
      </c>
      <c r="L537" s="62" t="s">
        <v>47</v>
      </c>
      <c r="M537" s="53" t="s">
        <v>45</v>
      </c>
      <c r="N537" s="63" t="s">
        <v>47</v>
      </c>
      <c r="O537" s="180"/>
      <c r="P537" s="48" t="s">
        <v>1084</v>
      </c>
      <c r="Q537" s="54" t="s">
        <v>41</v>
      </c>
      <c r="R537" s="182" t="s">
        <v>1085</v>
      </c>
      <c r="S537" s="56" t="n">
        <v>7</v>
      </c>
      <c r="T537" s="57" t="s">
        <v>43</v>
      </c>
      <c r="U537" s="71"/>
      <c r="V537" s="108"/>
      <c r="W537" s="108"/>
      <c r="X537" s="112"/>
    </row>
    <row r="538" customFormat="false" ht="53.25" hidden="false" customHeight="true" outlineLevel="0" collapsed="false">
      <c r="A538" s="47" t="n">
        <v>418</v>
      </c>
      <c r="B538" s="48" t="s">
        <v>1091</v>
      </c>
      <c r="C538" s="49" t="n">
        <v>10.449</v>
      </c>
      <c r="D538" s="50" t="n">
        <v>10.449</v>
      </c>
      <c r="E538" s="50" t="n">
        <v>10.449</v>
      </c>
      <c r="F538" s="50" t="n">
        <v>5.449404</v>
      </c>
      <c r="G538" s="51" t="s">
        <v>36</v>
      </c>
      <c r="H538" s="52" t="s">
        <v>37</v>
      </c>
      <c r="I538" s="50" t="n">
        <v>5.9</v>
      </c>
      <c r="J538" s="49" t="n">
        <v>4.221</v>
      </c>
      <c r="K538" s="49" t="n">
        <f aca="false">J538-I538</f>
        <v>-1.679</v>
      </c>
      <c r="L538" s="49" t="n">
        <v>-1.679</v>
      </c>
      <c r="M538" s="53" t="s">
        <v>38</v>
      </c>
      <c r="N538" s="48" t="s">
        <v>1092</v>
      </c>
      <c r="O538" s="180"/>
      <c r="P538" s="48" t="s">
        <v>1084</v>
      </c>
      <c r="Q538" s="54" t="s">
        <v>41</v>
      </c>
      <c r="R538" s="182" t="s">
        <v>1085</v>
      </c>
      <c r="S538" s="56" t="n">
        <v>8</v>
      </c>
      <c r="T538" s="57" t="s">
        <v>43</v>
      </c>
      <c r="U538" s="71"/>
      <c r="V538" s="54"/>
      <c r="W538" s="60"/>
      <c r="X538" s="75"/>
    </row>
    <row r="539" customFormat="false" ht="53.25" hidden="false" customHeight="true" outlineLevel="0" collapsed="false">
      <c r="A539" s="47" t="n">
        <v>419</v>
      </c>
      <c r="B539" s="48" t="s">
        <v>1093</v>
      </c>
      <c r="C539" s="49" t="n">
        <v>2.7</v>
      </c>
      <c r="D539" s="50" t="n">
        <v>2.7</v>
      </c>
      <c r="E539" s="50" t="n">
        <v>2.7</v>
      </c>
      <c r="F539" s="50" t="n">
        <v>2.7</v>
      </c>
      <c r="G539" s="51" t="s">
        <v>45</v>
      </c>
      <c r="H539" s="52" t="s">
        <v>279</v>
      </c>
      <c r="I539" s="50" t="n">
        <v>60.339</v>
      </c>
      <c r="J539" s="49" t="n">
        <v>87.106</v>
      </c>
      <c r="K539" s="49" t="n">
        <f aca="false">J539-I539</f>
        <v>26.767</v>
      </c>
      <c r="L539" s="62" t="s">
        <v>47</v>
      </c>
      <c r="M539" s="53" t="s">
        <v>45</v>
      </c>
      <c r="N539" s="63" t="s">
        <v>47</v>
      </c>
      <c r="O539" s="180"/>
      <c r="P539" s="48" t="s">
        <v>1084</v>
      </c>
      <c r="Q539" s="54" t="s">
        <v>41</v>
      </c>
      <c r="R539" s="85" t="s">
        <v>1085</v>
      </c>
      <c r="S539" s="56" t="n">
        <v>9</v>
      </c>
      <c r="T539" s="57" t="s">
        <v>43</v>
      </c>
      <c r="U539" s="71"/>
      <c r="V539" s="54"/>
      <c r="W539" s="60"/>
      <c r="X539" s="75"/>
    </row>
    <row r="540" customFormat="false" ht="53.25" hidden="false" customHeight="true" outlineLevel="0" collapsed="false">
      <c r="A540" s="47" t="n">
        <v>420</v>
      </c>
      <c r="B540" s="48" t="s">
        <v>1094</v>
      </c>
      <c r="C540" s="49" t="n">
        <v>205.555</v>
      </c>
      <c r="D540" s="50" t="n">
        <v>156.78</v>
      </c>
      <c r="E540" s="50" t="n">
        <v>156.8</v>
      </c>
      <c r="F540" s="50" t="n">
        <v>116.8</v>
      </c>
      <c r="G540" s="51" t="s">
        <v>43</v>
      </c>
      <c r="H540" s="52" t="s">
        <v>154</v>
      </c>
      <c r="I540" s="50" t="n">
        <v>122.193</v>
      </c>
      <c r="J540" s="62" t="s">
        <v>47</v>
      </c>
      <c r="K540" s="62" t="s">
        <v>47</v>
      </c>
      <c r="L540" s="62" t="s">
        <v>47</v>
      </c>
      <c r="M540" s="63" t="s">
        <v>47</v>
      </c>
      <c r="N540" s="63" t="s">
        <v>47</v>
      </c>
      <c r="O540" s="180"/>
      <c r="P540" s="48" t="s">
        <v>137</v>
      </c>
      <c r="Q540" s="54" t="s">
        <v>41</v>
      </c>
      <c r="R540" s="55" t="s">
        <v>1085</v>
      </c>
      <c r="S540" s="56" t="n">
        <v>141</v>
      </c>
      <c r="T540" s="57" t="s">
        <v>43</v>
      </c>
      <c r="U540" s="71"/>
      <c r="V540" s="60"/>
      <c r="W540" s="60" t="s">
        <v>71</v>
      </c>
      <c r="X540" s="61"/>
    </row>
    <row r="541" customFormat="false" ht="53.25" hidden="false" customHeight="true" outlineLevel="0" collapsed="false">
      <c r="A541" s="47" t="n">
        <v>421</v>
      </c>
      <c r="B541" s="48" t="s">
        <v>1095</v>
      </c>
      <c r="C541" s="49" t="n">
        <v>31.159</v>
      </c>
      <c r="D541" s="50" t="n">
        <v>31.159</v>
      </c>
      <c r="E541" s="50" t="n">
        <v>31.2</v>
      </c>
      <c r="F541" s="50" t="n">
        <v>31.2</v>
      </c>
      <c r="G541" s="51" t="s">
        <v>43</v>
      </c>
      <c r="H541" s="52" t="s">
        <v>154</v>
      </c>
      <c r="I541" s="50" t="n">
        <v>67.865</v>
      </c>
      <c r="J541" s="62" t="s">
        <v>47</v>
      </c>
      <c r="K541" s="62" t="s">
        <v>47</v>
      </c>
      <c r="L541" s="62" t="s">
        <v>47</v>
      </c>
      <c r="M541" s="63" t="s">
        <v>47</v>
      </c>
      <c r="N541" s="63" t="s">
        <v>47</v>
      </c>
      <c r="O541" s="180"/>
      <c r="P541" s="48" t="s">
        <v>137</v>
      </c>
      <c r="Q541" s="54" t="s">
        <v>41</v>
      </c>
      <c r="R541" s="55" t="s">
        <v>1085</v>
      </c>
      <c r="S541" s="56" t="n">
        <v>142</v>
      </c>
      <c r="T541" s="57" t="s">
        <v>43</v>
      </c>
      <c r="U541" s="71"/>
      <c r="V541" s="60"/>
      <c r="W541" s="60" t="s">
        <v>71</v>
      </c>
      <c r="X541" s="61"/>
    </row>
    <row r="542" customFormat="false" ht="53.25" hidden="false" customHeight="true" outlineLevel="0" collapsed="false">
      <c r="A542" s="47" t="n">
        <v>422</v>
      </c>
      <c r="B542" s="48" t="s">
        <v>1096</v>
      </c>
      <c r="C542" s="49" t="n">
        <v>0</v>
      </c>
      <c r="D542" s="50" t="n">
        <v>0</v>
      </c>
      <c r="E542" s="50" t="n">
        <v>0</v>
      </c>
      <c r="F542" s="50" t="n">
        <v>0</v>
      </c>
      <c r="G542" s="51" t="s">
        <v>43</v>
      </c>
      <c r="H542" s="52" t="s">
        <v>154</v>
      </c>
      <c r="I542" s="50" t="n">
        <v>1.317</v>
      </c>
      <c r="J542" s="62" t="s">
        <v>47</v>
      </c>
      <c r="K542" s="62" t="s">
        <v>47</v>
      </c>
      <c r="L542" s="62" t="s">
        <v>47</v>
      </c>
      <c r="M542" s="63" t="s">
        <v>47</v>
      </c>
      <c r="N542" s="63" t="s">
        <v>47</v>
      </c>
      <c r="O542" s="180"/>
      <c r="P542" s="48" t="s">
        <v>137</v>
      </c>
      <c r="Q542" s="54" t="s">
        <v>41</v>
      </c>
      <c r="R542" s="55" t="s">
        <v>1085</v>
      </c>
      <c r="S542" s="56" t="n">
        <v>144</v>
      </c>
      <c r="T542" s="57" t="s">
        <v>43</v>
      </c>
      <c r="U542" s="71"/>
      <c r="V542" s="60"/>
      <c r="W542" s="60"/>
      <c r="X542" s="61"/>
    </row>
    <row r="543" customFormat="false" ht="53.25" hidden="false" customHeight="true" outlineLevel="0" collapsed="false">
      <c r="A543" s="47" t="n">
        <v>423</v>
      </c>
      <c r="B543" s="48" t="s">
        <v>1097</v>
      </c>
      <c r="C543" s="49" t="n">
        <v>5.13</v>
      </c>
      <c r="D543" s="50" t="n">
        <v>5.13</v>
      </c>
      <c r="E543" s="50" t="n">
        <v>5.1</v>
      </c>
      <c r="F543" s="50" t="n">
        <v>5.1</v>
      </c>
      <c r="G543" s="51" t="s">
        <v>36</v>
      </c>
      <c r="H543" s="52" t="s">
        <v>57</v>
      </c>
      <c r="I543" s="50" t="n">
        <v>4.617</v>
      </c>
      <c r="J543" s="49" t="n">
        <v>4.155</v>
      </c>
      <c r="K543" s="49" t="n">
        <f aca="false">J543-I543</f>
        <v>-0.462</v>
      </c>
      <c r="L543" s="49" t="n">
        <v>-0.462</v>
      </c>
      <c r="M543" s="53" t="s">
        <v>38</v>
      </c>
      <c r="N543" s="48" t="s">
        <v>1098</v>
      </c>
      <c r="O543" s="180"/>
      <c r="P543" s="48" t="s">
        <v>137</v>
      </c>
      <c r="Q543" s="54" t="s">
        <v>41</v>
      </c>
      <c r="R543" s="55" t="s">
        <v>1099</v>
      </c>
      <c r="S543" s="56" t="n">
        <v>146</v>
      </c>
      <c r="T543" s="57" t="s">
        <v>43</v>
      </c>
      <c r="U543" s="71"/>
      <c r="V543" s="60"/>
      <c r="W543" s="60" t="s">
        <v>71</v>
      </c>
      <c r="X543" s="61"/>
    </row>
    <row r="544" customFormat="false" ht="53.25" hidden="false" customHeight="true" outlineLevel="0" collapsed="false">
      <c r="A544" s="47" t="n">
        <v>424</v>
      </c>
      <c r="B544" s="48" t="s">
        <v>1100</v>
      </c>
      <c r="C544" s="49" t="n">
        <v>22.534</v>
      </c>
      <c r="D544" s="50" t="n">
        <v>22.534</v>
      </c>
      <c r="E544" s="50" t="n">
        <v>22.534</v>
      </c>
      <c r="F544" s="50" t="n">
        <v>15.98429</v>
      </c>
      <c r="G544" s="51" t="s">
        <v>36</v>
      </c>
      <c r="H544" s="52" t="s">
        <v>37</v>
      </c>
      <c r="I544" s="50" t="n">
        <v>20.962</v>
      </c>
      <c r="J544" s="49" t="n">
        <v>20.114</v>
      </c>
      <c r="K544" s="49" t="n">
        <f aca="false">J544-I544</f>
        <v>-0.847999999999999</v>
      </c>
      <c r="L544" s="49" t="n">
        <v>-0.848</v>
      </c>
      <c r="M544" s="53" t="s">
        <v>38</v>
      </c>
      <c r="N544" s="48" t="s">
        <v>1101</v>
      </c>
      <c r="O544" s="180"/>
      <c r="P544" s="48" t="s">
        <v>298</v>
      </c>
      <c r="Q544" s="54" t="s">
        <v>41</v>
      </c>
      <c r="R544" s="55" t="s">
        <v>1085</v>
      </c>
      <c r="S544" s="56" t="n">
        <v>192</v>
      </c>
      <c r="T544" s="57" t="s">
        <v>43</v>
      </c>
      <c r="U544" s="71"/>
      <c r="V544" s="59"/>
      <c r="W544" s="60"/>
      <c r="X544" s="61"/>
    </row>
    <row r="545" customFormat="false" ht="53.25" hidden="false" customHeight="true" outlineLevel="0" collapsed="false">
      <c r="A545" s="47" t="n">
        <v>425</v>
      </c>
      <c r="B545" s="48" t="s">
        <v>1102</v>
      </c>
      <c r="C545" s="49" t="n">
        <v>18710.932</v>
      </c>
      <c r="D545" s="50" t="n">
        <v>17745.496</v>
      </c>
      <c r="E545" s="50" t="n">
        <v>17745.496</v>
      </c>
      <c r="F545" s="83" t="n">
        <v>16875.152448</v>
      </c>
      <c r="G545" s="51" t="s">
        <v>36</v>
      </c>
      <c r="H545" s="52" t="s">
        <v>57</v>
      </c>
      <c r="I545" s="50" t="n">
        <v>18707.675</v>
      </c>
      <c r="J545" s="49" t="n">
        <v>19072.024</v>
      </c>
      <c r="K545" s="49" t="n">
        <f aca="false">J545-I545</f>
        <v>364.349000000002</v>
      </c>
      <c r="L545" s="49" t="n">
        <v>-6.316</v>
      </c>
      <c r="M545" s="53" t="s">
        <v>38</v>
      </c>
      <c r="N545" s="48" t="s">
        <v>1103</v>
      </c>
      <c r="O545" s="180"/>
      <c r="P545" s="48" t="s">
        <v>298</v>
      </c>
      <c r="Q545" s="54" t="s">
        <v>41</v>
      </c>
      <c r="R545" s="55" t="s">
        <v>1099</v>
      </c>
      <c r="S545" s="56" t="n">
        <v>193</v>
      </c>
      <c r="T545" s="57" t="s">
        <v>43</v>
      </c>
      <c r="U545" s="71"/>
      <c r="V545" s="59"/>
      <c r="W545" s="60"/>
      <c r="X545" s="61"/>
    </row>
    <row r="546" customFormat="false" ht="53.25" hidden="false" customHeight="true" outlineLevel="0" collapsed="false">
      <c r="A546" s="47" t="n">
        <v>426</v>
      </c>
      <c r="B546" s="48" t="s">
        <v>1104</v>
      </c>
      <c r="C546" s="49" t="n">
        <v>28.556</v>
      </c>
      <c r="D546" s="50" t="n">
        <v>28.556</v>
      </c>
      <c r="E546" s="50" t="n">
        <v>28.556</v>
      </c>
      <c r="F546" s="83" t="n">
        <v>18.889297</v>
      </c>
      <c r="G546" s="51" t="s">
        <v>36</v>
      </c>
      <c r="H546" s="52" t="s">
        <v>347</v>
      </c>
      <c r="I546" s="50" t="n">
        <v>28.069</v>
      </c>
      <c r="J546" s="49" t="n">
        <v>28.069</v>
      </c>
      <c r="K546" s="49" t="n">
        <f aca="false">J546-I546</f>
        <v>0</v>
      </c>
      <c r="L546" s="62" t="s">
        <v>47</v>
      </c>
      <c r="M546" s="53" t="s">
        <v>54</v>
      </c>
      <c r="N546" s="48" t="s">
        <v>1105</v>
      </c>
      <c r="O546" s="180"/>
      <c r="P546" s="48" t="s">
        <v>298</v>
      </c>
      <c r="Q546" s="54" t="s">
        <v>41</v>
      </c>
      <c r="R546" s="55" t="s">
        <v>1099</v>
      </c>
      <c r="S546" s="56" t="n">
        <v>194</v>
      </c>
      <c r="T546" s="57" t="s">
        <v>43</v>
      </c>
      <c r="U546" s="71"/>
      <c r="V546" s="59"/>
      <c r="W546" s="60"/>
      <c r="X546" s="61"/>
    </row>
    <row r="547" customFormat="false" ht="53.25" hidden="false" customHeight="true" outlineLevel="0" collapsed="false">
      <c r="A547" s="47" t="n">
        <v>427</v>
      </c>
      <c r="B547" s="48" t="s">
        <v>1106</v>
      </c>
      <c r="C547" s="49" t="n">
        <v>16.241</v>
      </c>
      <c r="D547" s="50" t="n">
        <v>16.241</v>
      </c>
      <c r="E547" s="50" t="n">
        <v>16.241</v>
      </c>
      <c r="F547" s="83" t="n">
        <v>9.707421</v>
      </c>
      <c r="G547" s="51" t="s">
        <v>36</v>
      </c>
      <c r="H547" s="52" t="s">
        <v>37</v>
      </c>
      <c r="I547" s="50" t="n">
        <v>6.676</v>
      </c>
      <c r="J547" s="49" t="n">
        <v>63.71</v>
      </c>
      <c r="K547" s="49" t="n">
        <f aca="false">J547-I547</f>
        <v>57.034</v>
      </c>
      <c r="L547" s="49" t="n">
        <v>-1.982</v>
      </c>
      <c r="M547" s="53" t="s">
        <v>38</v>
      </c>
      <c r="N547" s="48" t="s">
        <v>1107</v>
      </c>
      <c r="O547" s="180"/>
      <c r="P547" s="48" t="s">
        <v>298</v>
      </c>
      <c r="Q547" s="54" t="s">
        <v>41</v>
      </c>
      <c r="R547" s="55" t="s">
        <v>1099</v>
      </c>
      <c r="S547" s="56" t="n">
        <v>195</v>
      </c>
      <c r="T547" s="57" t="s">
        <v>43</v>
      </c>
      <c r="U547" s="71"/>
      <c r="V547" s="59"/>
      <c r="W547" s="60"/>
      <c r="X547" s="61"/>
    </row>
    <row r="548" customFormat="false" ht="60" hidden="false" customHeight="true" outlineLevel="0" collapsed="false">
      <c r="A548" s="47" t="n">
        <v>428</v>
      </c>
      <c r="B548" s="48" t="s">
        <v>1108</v>
      </c>
      <c r="C548" s="49" t="n">
        <v>5321.809</v>
      </c>
      <c r="D548" s="50" t="n">
        <v>5321.809</v>
      </c>
      <c r="E548" s="50" t="n">
        <v>5321.809</v>
      </c>
      <c r="F548" s="50" t="n">
        <v>5321.809</v>
      </c>
      <c r="G548" s="51" t="s">
        <v>113</v>
      </c>
      <c r="H548" s="52" t="s">
        <v>114</v>
      </c>
      <c r="I548" s="50" t="n">
        <v>5224.598</v>
      </c>
      <c r="J548" s="62" t="s">
        <v>47</v>
      </c>
      <c r="K548" s="183" t="n">
        <v>-5224.598</v>
      </c>
      <c r="L548" s="183" t="n">
        <v>-5224.598</v>
      </c>
      <c r="M548" s="53" t="s">
        <v>115</v>
      </c>
      <c r="N548" s="48" t="s">
        <v>1109</v>
      </c>
      <c r="O548" s="48" t="s">
        <v>1110</v>
      </c>
      <c r="P548" s="48" t="s">
        <v>298</v>
      </c>
      <c r="Q548" s="54" t="s">
        <v>41</v>
      </c>
      <c r="R548" s="55" t="s">
        <v>1099</v>
      </c>
      <c r="S548" s="56" t="n">
        <v>196</v>
      </c>
      <c r="T548" s="57" t="s">
        <v>43</v>
      </c>
      <c r="U548" s="71"/>
      <c r="V548" s="59"/>
      <c r="W548" s="60" t="s">
        <v>71</v>
      </c>
      <c r="X548" s="61"/>
    </row>
    <row r="549" customFormat="false" ht="53.25" hidden="false" customHeight="true" outlineLevel="0" collapsed="false">
      <c r="A549" s="47" t="n">
        <v>429</v>
      </c>
      <c r="B549" s="48" t="s">
        <v>1111</v>
      </c>
      <c r="C549" s="49" t="n">
        <v>87.52</v>
      </c>
      <c r="D549" s="50" t="n">
        <v>87.52</v>
      </c>
      <c r="E549" s="50" t="n">
        <v>87.52</v>
      </c>
      <c r="F549" s="83" t="n">
        <v>70.68951</v>
      </c>
      <c r="G549" s="51" t="s">
        <v>36</v>
      </c>
      <c r="H549" s="52" t="s">
        <v>37</v>
      </c>
      <c r="I549" s="50" t="n">
        <v>80.428</v>
      </c>
      <c r="J549" s="49" t="n">
        <v>82.068</v>
      </c>
      <c r="K549" s="49" t="n">
        <f aca="false">J549-I549</f>
        <v>1.64</v>
      </c>
      <c r="L549" s="49" t="n">
        <v>-1.952</v>
      </c>
      <c r="M549" s="53" t="s">
        <v>38</v>
      </c>
      <c r="N549" s="48" t="s">
        <v>1112</v>
      </c>
      <c r="O549" s="180"/>
      <c r="P549" s="48" t="s">
        <v>298</v>
      </c>
      <c r="Q549" s="54" t="s">
        <v>41</v>
      </c>
      <c r="R549" s="55" t="s">
        <v>1099</v>
      </c>
      <c r="S549" s="56" t="n">
        <v>197</v>
      </c>
      <c r="T549" s="57" t="s">
        <v>43</v>
      </c>
      <c r="U549" s="71"/>
      <c r="V549" s="59"/>
      <c r="W549" s="60"/>
      <c r="X549" s="61"/>
    </row>
    <row r="550" customFormat="false" ht="53.25" hidden="false" customHeight="true" outlineLevel="0" collapsed="false">
      <c r="A550" s="47" t="n">
        <v>430</v>
      </c>
      <c r="B550" s="48" t="s">
        <v>1113</v>
      </c>
      <c r="C550" s="49" t="n">
        <v>2.375</v>
      </c>
      <c r="D550" s="50" t="n">
        <v>2.375</v>
      </c>
      <c r="E550" s="50" t="n">
        <v>2.375</v>
      </c>
      <c r="F550" s="50" t="n">
        <v>2.375</v>
      </c>
      <c r="G550" s="51" t="s">
        <v>45</v>
      </c>
      <c r="H550" s="52" t="s">
        <v>677</v>
      </c>
      <c r="I550" s="50" t="n">
        <v>2.375</v>
      </c>
      <c r="J550" s="49" t="n">
        <v>2.375</v>
      </c>
      <c r="K550" s="49" t="n">
        <f aca="false">J550-I550</f>
        <v>0</v>
      </c>
      <c r="L550" s="62" t="s">
        <v>47</v>
      </c>
      <c r="M550" s="53" t="s">
        <v>45</v>
      </c>
      <c r="N550" s="63" t="s">
        <v>47</v>
      </c>
      <c r="O550" s="180"/>
      <c r="P550" s="48" t="s">
        <v>298</v>
      </c>
      <c r="Q550" s="54" t="s">
        <v>41</v>
      </c>
      <c r="R550" s="55" t="s">
        <v>1099</v>
      </c>
      <c r="S550" s="56" t="n">
        <v>198</v>
      </c>
      <c r="T550" s="57" t="s">
        <v>43</v>
      </c>
      <c r="U550" s="71"/>
      <c r="V550" s="59"/>
      <c r="W550" s="60"/>
      <c r="X550" s="61"/>
    </row>
    <row r="551" customFormat="false" ht="53.25" hidden="false" customHeight="true" outlineLevel="0" collapsed="false">
      <c r="A551" s="47" t="n">
        <v>431</v>
      </c>
      <c r="B551" s="48" t="s">
        <v>1114</v>
      </c>
      <c r="C551" s="49" t="n">
        <v>596.252</v>
      </c>
      <c r="D551" s="50" t="n">
        <v>596.252</v>
      </c>
      <c r="E551" s="50" t="n">
        <v>596.252</v>
      </c>
      <c r="F551" s="50" t="n">
        <v>596.252</v>
      </c>
      <c r="G551" s="51" t="s">
        <v>45</v>
      </c>
      <c r="H551" s="52" t="s">
        <v>279</v>
      </c>
      <c r="I551" s="50" t="n">
        <v>618.77</v>
      </c>
      <c r="J551" s="49" t="n">
        <v>638.468</v>
      </c>
      <c r="K551" s="49" t="n">
        <f aca="false">J551-I551</f>
        <v>19.698</v>
      </c>
      <c r="L551" s="62" t="s">
        <v>47</v>
      </c>
      <c r="M551" s="53" t="s">
        <v>45</v>
      </c>
      <c r="N551" s="63" t="s">
        <v>47</v>
      </c>
      <c r="O551" s="180"/>
      <c r="P551" s="48" t="s">
        <v>298</v>
      </c>
      <c r="Q551" s="54" t="s">
        <v>41</v>
      </c>
      <c r="R551" s="55" t="s">
        <v>1099</v>
      </c>
      <c r="S551" s="56" t="n">
        <v>200</v>
      </c>
      <c r="T551" s="57" t="s">
        <v>43</v>
      </c>
      <c r="U551" s="71"/>
      <c r="V551" s="59"/>
      <c r="W551" s="60"/>
      <c r="X551" s="61"/>
    </row>
    <row r="552" customFormat="false" ht="53.25" hidden="false" customHeight="true" outlineLevel="0" collapsed="false">
      <c r="A552" s="47" t="n">
        <v>432</v>
      </c>
      <c r="B552" s="48" t="s">
        <v>1115</v>
      </c>
      <c r="C552" s="49" t="n">
        <v>51.463</v>
      </c>
      <c r="D552" s="50" t="n">
        <v>51.463</v>
      </c>
      <c r="E552" s="50" t="n">
        <v>51.463</v>
      </c>
      <c r="F552" s="50" t="n">
        <v>35.491558</v>
      </c>
      <c r="G552" s="51" t="s">
        <v>36</v>
      </c>
      <c r="H552" s="52" t="s">
        <v>37</v>
      </c>
      <c r="I552" s="50" t="n">
        <v>51.463</v>
      </c>
      <c r="J552" s="49" t="n">
        <v>120.199</v>
      </c>
      <c r="K552" s="49" t="n">
        <f aca="false">J552-I552</f>
        <v>68.736</v>
      </c>
      <c r="L552" s="62" t="n">
        <v>-1.174</v>
      </c>
      <c r="M552" s="53" t="s">
        <v>38</v>
      </c>
      <c r="N552" s="93" t="s">
        <v>1116</v>
      </c>
      <c r="O552" s="180"/>
      <c r="P552" s="48" t="s">
        <v>298</v>
      </c>
      <c r="Q552" s="54" t="s">
        <v>41</v>
      </c>
      <c r="R552" s="55" t="s">
        <v>1099</v>
      </c>
      <c r="S552" s="80" t="s">
        <v>1117</v>
      </c>
      <c r="T552" s="73" t="s">
        <v>71</v>
      </c>
      <c r="U552" s="74" t="s">
        <v>88</v>
      </c>
      <c r="V552" s="59"/>
      <c r="W552" s="60"/>
      <c r="X552" s="61"/>
    </row>
    <row r="553" customFormat="false" ht="53.25" hidden="false" customHeight="true" outlineLevel="0" collapsed="false">
      <c r="A553" s="47"/>
      <c r="B553" s="48" t="s">
        <v>1118</v>
      </c>
      <c r="C553" s="49"/>
      <c r="D553" s="50"/>
      <c r="E553" s="50"/>
      <c r="F553" s="50"/>
      <c r="G553" s="128"/>
      <c r="H553" s="52"/>
      <c r="I553" s="50"/>
      <c r="J553" s="49"/>
      <c r="K553" s="49"/>
      <c r="L553" s="49"/>
      <c r="M553" s="63"/>
      <c r="N553" s="180"/>
      <c r="O553" s="180"/>
      <c r="P553" s="180"/>
      <c r="Q553" s="54"/>
      <c r="R553" s="55"/>
      <c r="S553" s="56"/>
      <c r="T553" s="57" t="s">
        <v>43</v>
      </c>
      <c r="U553" s="71"/>
      <c r="V553" s="59"/>
      <c r="W553" s="60"/>
      <c r="X553" s="61"/>
    </row>
    <row r="554" s="46" customFormat="true" ht="21" hidden="false" customHeight="true" outlineLevel="0" collapsed="false">
      <c r="A554" s="39" t="s">
        <v>1119</v>
      </c>
      <c r="B554" s="40"/>
      <c r="C554" s="66"/>
      <c r="D554" s="67"/>
      <c r="E554" s="68"/>
      <c r="F554" s="68"/>
      <c r="G554" s="69"/>
      <c r="H554" s="69"/>
      <c r="I554" s="67"/>
      <c r="J554" s="66"/>
      <c r="K554" s="66"/>
      <c r="L554" s="70"/>
      <c r="M554" s="42"/>
      <c r="N554" s="42"/>
      <c r="O554" s="40"/>
      <c r="P554" s="40"/>
      <c r="Q554" s="43"/>
      <c r="R554" s="44"/>
      <c r="S554" s="44"/>
      <c r="T554" s="44"/>
      <c r="U554" s="44"/>
      <c r="V554" s="44"/>
      <c r="W554" s="44"/>
      <c r="X554" s="45"/>
    </row>
    <row r="555" customFormat="false" ht="54" hidden="false" customHeight="true" outlineLevel="0" collapsed="false">
      <c r="A555" s="47" t="n">
        <v>433</v>
      </c>
      <c r="B555" s="48" t="s">
        <v>1120</v>
      </c>
      <c r="C555" s="49" t="n">
        <v>52.487</v>
      </c>
      <c r="D555" s="50" t="n">
        <v>52.487</v>
      </c>
      <c r="E555" s="50" t="n">
        <v>52.487</v>
      </c>
      <c r="F555" s="50" t="n">
        <v>52.486999</v>
      </c>
      <c r="G555" s="51" t="s">
        <v>45</v>
      </c>
      <c r="H555" s="52" t="s">
        <v>279</v>
      </c>
      <c r="I555" s="50" t="n">
        <v>56.617</v>
      </c>
      <c r="J555" s="49" t="n">
        <v>56.525</v>
      </c>
      <c r="K555" s="49" t="n">
        <f aca="false">J555-I555</f>
        <v>-0.0919999999999988</v>
      </c>
      <c r="L555" s="62" t="s">
        <v>47</v>
      </c>
      <c r="M555" s="53" t="s">
        <v>45</v>
      </c>
      <c r="N555" s="63" t="s">
        <v>47</v>
      </c>
      <c r="O555" s="180"/>
      <c r="P555" s="48" t="s">
        <v>1084</v>
      </c>
      <c r="Q555" s="54" t="s">
        <v>41</v>
      </c>
      <c r="R555" s="85" t="s">
        <v>1121</v>
      </c>
      <c r="S555" s="56" t="n">
        <v>10</v>
      </c>
      <c r="T555" s="73" t="s">
        <v>71</v>
      </c>
      <c r="U555" s="74" t="s">
        <v>74</v>
      </c>
      <c r="V555" s="54"/>
      <c r="W555" s="60"/>
      <c r="X555" s="75"/>
    </row>
    <row r="556" customFormat="false" ht="54" hidden="false" customHeight="true" outlineLevel="0" collapsed="false">
      <c r="A556" s="47" t="n">
        <v>434</v>
      </c>
      <c r="B556" s="48" t="s">
        <v>1122</v>
      </c>
      <c r="C556" s="49" t="n">
        <v>87.725</v>
      </c>
      <c r="D556" s="50" t="n">
        <v>87.725</v>
      </c>
      <c r="E556" s="50" t="n">
        <v>87.725</v>
      </c>
      <c r="F556" s="50" t="n">
        <v>87.724112</v>
      </c>
      <c r="G556" s="51" t="s">
        <v>45</v>
      </c>
      <c r="H556" s="52" t="s">
        <v>279</v>
      </c>
      <c r="I556" s="50" t="n">
        <v>80.78</v>
      </c>
      <c r="J556" s="49" t="n">
        <v>82.555</v>
      </c>
      <c r="K556" s="49" t="n">
        <f aca="false">J556-I556</f>
        <v>1.77500000000001</v>
      </c>
      <c r="L556" s="62" t="s">
        <v>47</v>
      </c>
      <c r="M556" s="53" t="s">
        <v>45</v>
      </c>
      <c r="N556" s="63" t="s">
        <v>47</v>
      </c>
      <c r="O556" s="180"/>
      <c r="P556" s="48" t="s">
        <v>1084</v>
      </c>
      <c r="Q556" s="54" t="s">
        <v>41</v>
      </c>
      <c r="R556" s="85" t="s">
        <v>1121</v>
      </c>
      <c r="S556" s="56" t="n">
        <v>11</v>
      </c>
      <c r="T556" s="73" t="s">
        <v>71</v>
      </c>
      <c r="U556" s="74" t="s">
        <v>74</v>
      </c>
      <c r="V556" s="54"/>
      <c r="W556" s="60"/>
      <c r="X556" s="75"/>
    </row>
    <row r="557" customFormat="false" ht="54" hidden="false" customHeight="true" outlineLevel="0" collapsed="false">
      <c r="A557" s="47" t="n">
        <v>435</v>
      </c>
      <c r="B557" s="48" t="s">
        <v>1123</v>
      </c>
      <c r="C557" s="49" t="n">
        <v>159.986</v>
      </c>
      <c r="D557" s="50" t="n">
        <v>159.986</v>
      </c>
      <c r="E557" s="50" t="n">
        <v>159.986</v>
      </c>
      <c r="F557" s="50" t="n">
        <v>159.986</v>
      </c>
      <c r="G557" s="51" t="s">
        <v>36</v>
      </c>
      <c r="H557" s="52" t="s">
        <v>57</v>
      </c>
      <c r="I557" s="50" t="n">
        <v>165</v>
      </c>
      <c r="J557" s="49" t="n">
        <v>169</v>
      </c>
      <c r="K557" s="49" t="n">
        <f aca="false">J557-I557</f>
        <v>4</v>
      </c>
      <c r="L557" s="49" t="n">
        <v>-7</v>
      </c>
      <c r="M557" s="53" t="s">
        <v>38</v>
      </c>
      <c r="N557" s="48" t="s">
        <v>1124</v>
      </c>
      <c r="O557" s="180"/>
      <c r="P557" s="48" t="s">
        <v>1084</v>
      </c>
      <c r="Q557" s="54" t="s">
        <v>41</v>
      </c>
      <c r="R557" s="85" t="s">
        <v>1121</v>
      </c>
      <c r="S557" s="56" t="n">
        <v>12</v>
      </c>
      <c r="T557" s="57" t="s">
        <v>43</v>
      </c>
      <c r="U557" s="71"/>
      <c r="V557" s="54"/>
      <c r="W557" s="60"/>
      <c r="X557" s="75"/>
    </row>
    <row r="558" customFormat="false" ht="54" hidden="false" customHeight="true" outlineLevel="0" collapsed="false">
      <c r="A558" s="47" t="n">
        <v>436</v>
      </c>
      <c r="B558" s="48" t="s">
        <v>1125</v>
      </c>
      <c r="C558" s="49" t="n">
        <v>11.179</v>
      </c>
      <c r="D558" s="50" t="n">
        <v>11.179</v>
      </c>
      <c r="E558" s="50" t="n">
        <v>11.179</v>
      </c>
      <c r="F558" s="50" t="n">
        <v>10.829973</v>
      </c>
      <c r="G558" s="51" t="s">
        <v>36</v>
      </c>
      <c r="H558" s="52" t="s">
        <v>57</v>
      </c>
      <c r="I558" s="50" t="n">
        <v>10.974</v>
      </c>
      <c r="J558" s="49" t="n">
        <v>10.794</v>
      </c>
      <c r="K558" s="49" t="n">
        <f aca="false">J558-I558</f>
        <v>-0.18</v>
      </c>
      <c r="L558" s="49" t="n">
        <v>-0.18</v>
      </c>
      <c r="M558" s="53" t="s">
        <v>38</v>
      </c>
      <c r="N558" s="48" t="s">
        <v>1126</v>
      </c>
      <c r="O558" s="180"/>
      <c r="P558" s="48" t="s">
        <v>1084</v>
      </c>
      <c r="Q558" s="54" t="s">
        <v>41</v>
      </c>
      <c r="R558" s="182" t="s">
        <v>1121</v>
      </c>
      <c r="S558" s="56" t="n">
        <v>13</v>
      </c>
      <c r="T558" s="57" t="s">
        <v>43</v>
      </c>
      <c r="U558" s="71"/>
      <c r="V558" s="54"/>
      <c r="W558" s="60"/>
      <c r="X558" s="75"/>
    </row>
    <row r="559" customFormat="false" ht="54" hidden="false" customHeight="true" outlineLevel="0" collapsed="false">
      <c r="A559" s="47" t="n">
        <v>437</v>
      </c>
      <c r="B559" s="48" t="s">
        <v>1127</v>
      </c>
      <c r="C559" s="49" t="n">
        <v>16.399</v>
      </c>
      <c r="D559" s="50" t="n">
        <v>16.399</v>
      </c>
      <c r="E559" s="50" t="n">
        <v>16.399</v>
      </c>
      <c r="F559" s="50" t="n">
        <v>14.195719</v>
      </c>
      <c r="G559" s="51" t="s">
        <v>36</v>
      </c>
      <c r="H559" s="52" t="s">
        <v>57</v>
      </c>
      <c r="I559" s="50" t="n">
        <v>12.923</v>
      </c>
      <c r="J559" s="49" t="n">
        <v>12.277</v>
      </c>
      <c r="K559" s="49" t="n">
        <f aca="false">J559-I559</f>
        <v>-0.646000000000001</v>
      </c>
      <c r="L559" s="49" t="n">
        <v>-0.646</v>
      </c>
      <c r="M559" s="53" t="s">
        <v>38</v>
      </c>
      <c r="N559" s="48" t="s">
        <v>1128</v>
      </c>
      <c r="O559" s="180"/>
      <c r="P559" s="48" t="s">
        <v>1084</v>
      </c>
      <c r="Q559" s="54" t="s">
        <v>41</v>
      </c>
      <c r="R559" s="182" t="s">
        <v>1121</v>
      </c>
      <c r="S559" s="56" t="n">
        <v>14</v>
      </c>
      <c r="T559" s="57" t="s">
        <v>43</v>
      </c>
      <c r="U559" s="71"/>
      <c r="V559" s="54"/>
      <c r="W559" s="60"/>
      <c r="X559" s="75"/>
    </row>
    <row r="560" customFormat="false" ht="54" hidden="false" customHeight="true" outlineLevel="0" collapsed="false">
      <c r="A560" s="47" t="n">
        <v>438</v>
      </c>
      <c r="B560" s="48" t="s">
        <v>1129</v>
      </c>
      <c r="C560" s="49" t="n">
        <v>13.769</v>
      </c>
      <c r="D560" s="50" t="n">
        <v>13.21</v>
      </c>
      <c r="E560" s="50" t="n">
        <v>13.21</v>
      </c>
      <c r="F560" s="50" t="n">
        <v>9.74935</v>
      </c>
      <c r="G560" s="51" t="s">
        <v>36</v>
      </c>
      <c r="H560" s="52" t="s">
        <v>347</v>
      </c>
      <c r="I560" s="50" t="n">
        <v>13.116</v>
      </c>
      <c r="J560" s="49" t="n">
        <v>13.64</v>
      </c>
      <c r="K560" s="49" t="n">
        <f aca="false">J560-I560</f>
        <v>0.524000000000001</v>
      </c>
      <c r="L560" s="62" t="s">
        <v>47</v>
      </c>
      <c r="M560" s="53" t="s">
        <v>54</v>
      </c>
      <c r="N560" s="93" t="s">
        <v>1130</v>
      </c>
      <c r="O560" s="180"/>
      <c r="P560" s="48" t="s">
        <v>1131</v>
      </c>
      <c r="Q560" s="54" t="s">
        <v>41</v>
      </c>
      <c r="R560" s="85" t="s">
        <v>1121</v>
      </c>
      <c r="S560" s="56" t="n">
        <v>15</v>
      </c>
      <c r="T560" s="73" t="s">
        <v>71</v>
      </c>
      <c r="U560" s="74" t="s">
        <v>74</v>
      </c>
      <c r="V560" s="54"/>
      <c r="W560" s="60"/>
      <c r="X560" s="75"/>
    </row>
    <row r="561" customFormat="false" ht="54" hidden="false" customHeight="true" outlineLevel="0" collapsed="false">
      <c r="A561" s="47" t="n">
        <v>439</v>
      </c>
      <c r="B561" s="48" t="s">
        <v>1132</v>
      </c>
      <c r="C561" s="49" t="n">
        <v>17.247</v>
      </c>
      <c r="D561" s="50" t="n">
        <v>17.247</v>
      </c>
      <c r="E561" s="50" t="n">
        <v>17.247</v>
      </c>
      <c r="F561" s="50" t="n">
        <v>13.757692</v>
      </c>
      <c r="G561" s="51" t="s">
        <v>36</v>
      </c>
      <c r="H561" s="52" t="s">
        <v>347</v>
      </c>
      <c r="I561" s="50" t="n">
        <v>17.201</v>
      </c>
      <c r="J561" s="49" t="n">
        <v>17.201</v>
      </c>
      <c r="K561" s="49" t="n">
        <f aca="false">J561-I561</f>
        <v>0</v>
      </c>
      <c r="L561" s="62" t="s">
        <v>47</v>
      </c>
      <c r="M561" s="53" t="s">
        <v>54</v>
      </c>
      <c r="N561" s="93" t="s">
        <v>1133</v>
      </c>
      <c r="O561" s="180"/>
      <c r="P561" s="48" t="s">
        <v>1131</v>
      </c>
      <c r="Q561" s="54" t="s">
        <v>41</v>
      </c>
      <c r="R561" s="85" t="s">
        <v>1121</v>
      </c>
      <c r="S561" s="56" t="n">
        <v>16</v>
      </c>
      <c r="T561" s="57" t="s">
        <v>43</v>
      </c>
      <c r="U561" s="71"/>
      <c r="V561" s="54"/>
      <c r="W561" s="60"/>
      <c r="X561" s="75"/>
    </row>
    <row r="562" customFormat="false" ht="54" hidden="false" customHeight="true" outlineLevel="0" collapsed="false">
      <c r="A562" s="47" t="n">
        <v>440</v>
      </c>
      <c r="B562" s="48" t="s">
        <v>1134</v>
      </c>
      <c r="C562" s="49" t="n">
        <v>332.346</v>
      </c>
      <c r="D562" s="50" t="n">
        <v>332.346</v>
      </c>
      <c r="E562" s="50" t="n">
        <v>332.346</v>
      </c>
      <c r="F562" s="50" t="n">
        <v>332.346</v>
      </c>
      <c r="G562" s="51" t="s">
        <v>45</v>
      </c>
      <c r="H562" s="52" t="s">
        <v>279</v>
      </c>
      <c r="I562" s="50" t="n">
        <v>257.27</v>
      </c>
      <c r="J562" s="49" t="n">
        <v>229.59</v>
      </c>
      <c r="K562" s="49" t="n">
        <f aca="false">J562-I562</f>
        <v>-27.68</v>
      </c>
      <c r="L562" s="62" t="s">
        <v>47</v>
      </c>
      <c r="M562" s="53" t="s">
        <v>45</v>
      </c>
      <c r="N562" s="63" t="s">
        <v>47</v>
      </c>
      <c r="O562" s="180"/>
      <c r="P562" s="48" t="s">
        <v>1131</v>
      </c>
      <c r="Q562" s="54" t="s">
        <v>41</v>
      </c>
      <c r="R562" s="85" t="s">
        <v>1121</v>
      </c>
      <c r="S562" s="56" t="n">
        <v>17</v>
      </c>
      <c r="T562" s="57" t="s">
        <v>43</v>
      </c>
      <c r="U562" s="71"/>
      <c r="V562" s="54"/>
      <c r="W562" s="60"/>
      <c r="X562" s="75"/>
    </row>
    <row r="563" customFormat="false" ht="54" hidden="false" customHeight="true" outlineLevel="0" collapsed="false">
      <c r="A563" s="47" t="n">
        <v>441</v>
      </c>
      <c r="B563" s="48" t="s">
        <v>1135</v>
      </c>
      <c r="C563" s="49" t="n">
        <v>83.238</v>
      </c>
      <c r="D563" s="50" t="n">
        <v>83.238</v>
      </c>
      <c r="E563" s="50" t="n">
        <v>83.238</v>
      </c>
      <c r="F563" s="50" t="n">
        <v>81.977279</v>
      </c>
      <c r="G563" s="51" t="s">
        <v>36</v>
      </c>
      <c r="H563" s="52" t="s">
        <v>53</v>
      </c>
      <c r="I563" s="50" t="n">
        <v>73.605</v>
      </c>
      <c r="J563" s="49" t="n">
        <v>53.376</v>
      </c>
      <c r="K563" s="49" t="n">
        <f aca="false">J563-I563</f>
        <v>-20.229</v>
      </c>
      <c r="L563" s="62" t="s">
        <v>47</v>
      </c>
      <c r="M563" s="53" t="s">
        <v>54</v>
      </c>
      <c r="N563" s="93" t="s">
        <v>1136</v>
      </c>
      <c r="O563" s="180"/>
      <c r="P563" s="48" t="s">
        <v>1131</v>
      </c>
      <c r="Q563" s="54" t="s">
        <v>41</v>
      </c>
      <c r="R563" s="85" t="s">
        <v>1121</v>
      </c>
      <c r="S563" s="56" t="n">
        <v>18</v>
      </c>
      <c r="T563" s="57" t="s">
        <v>43</v>
      </c>
      <c r="U563" s="71"/>
      <c r="V563" s="54"/>
      <c r="W563" s="60"/>
      <c r="X563" s="75"/>
    </row>
    <row r="564" customFormat="false" ht="54" hidden="false" customHeight="true" outlineLevel="0" collapsed="false">
      <c r="A564" s="47" t="n">
        <v>442</v>
      </c>
      <c r="B564" s="48" t="s">
        <v>1137</v>
      </c>
      <c r="C564" s="49" t="n">
        <v>2.459</v>
      </c>
      <c r="D564" s="50" t="n">
        <v>2.459</v>
      </c>
      <c r="E564" s="50" t="n">
        <v>2.459</v>
      </c>
      <c r="F564" s="50" t="n">
        <v>1.49218</v>
      </c>
      <c r="G564" s="51" t="s">
        <v>36</v>
      </c>
      <c r="H564" s="52" t="s">
        <v>347</v>
      </c>
      <c r="I564" s="50" t="n">
        <v>2.459</v>
      </c>
      <c r="J564" s="49" t="n">
        <v>2.459</v>
      </c>
      <c r="K564" s="49" t="n">
        <f aca="false">J564-I564</f>
        <v>0</v>
      </c>
      <c r="L564" s="62" t="s">
        <v>47</v>
      </c>
      <c r="M564" s="53" t="s">
        <v>54</v>
      </c>
      <c r="N564" s="93" t="s">
        <v>1138</v>
      </c>
      <c r="O564" s="180"/>
      <c r="P564" s="48" t="s">
        <v>1131</v>
      </c>
      <c r="Q564" s="54" t="s">
        <v>41</v>
      </c>
      <c r="R564" s="85" t="s">
        <v>1121</v>
      </c>
      <c r="S564" s="56" t="n">
        <v>19</v>
      </c>
      <c r="T564" s="73" t="s">
        <v>71</v>
      </c>
      <c r="U564" s="74" t="s">
        <v>74</v>
      </c>
      <c r="V564" s="54"/>
      <c r="W564" s="60"/>
      <c r="X564" s="75"/>
    </row>
    <row r="565" customFormat="false" ht="54" hidden="false" customHeight="true" outlineLevel="0" collapsed="false">
      <c r="A565" s="47" t="n">
        <v>443</v>
      </c>
      <c r="B565" s="48" t="s">
        <v>1139</v>
      </c>
      <c r="C565" s="49" t="n">
        <v>38.571</v>
      </c>
      <c r="D565" s="50" t="n">
        <v>38.571</v>
      </c>
      <c r="E565" s="50" t="n">
        <v>38.571</v>
      </c>
      <c r="F565" s="50" t="n">
        <v>38.570418</v>
      </c>
      <c r="G565" s="51" t="s">
        <v>36</v>
      </c>
      <c r="H565" s="52" t="s">
        <v>347</v>
      </c>
      <c r="I565" s="50" t="n">
        <v>39.047</v>
      </c>
      <c r="J565" s="49" t="n">
        <v>39.047</v>
      </c>
      <c r="K565" s="49" t="n">
        <f aca="false">J565-I565</f>
        <v>0</v>
      </c>
      <c r="L565" s="62" t="s">
        <v>47</v>
      </c>
      <c r="M565" s="53" t="s">
        <v>54</v>
      </c>
      <c r="N565" s="93" t="s">
        <v>1140</v>
      </c>
      <c r="O565" s="180"/>
      <c r="P565" s="48" t="s">
        <v>1131</v>
      </c>
      <c r="Q565" s="54" t="s">
        <v>41</v>
      </c>
      <c r="R565" s="85" t="s">
        <v>1121</v>
      </c>
      <c r="S565" s="56" t="n">
        <v>20</v>
      </c>
      <c r="T565" s="57" t="s">
        <v>43</v>
      </c>
      <c r="U565" s="71"/>
      <c r="V565" s="54"/>
      <c r="W565" s="60"/>
      <c r="X565" s="75"/>
    </row>
    <row r="566" customFormat="false" ht="54" hidden="false" customHeight="true" outlineLevel="0" collapsed="false">
      <c r="A566" s="47" t="n">
        <v>444</v>
      </c>
      <c r="B566" s="48" t="s">
        <v>1141</v>
      </c>
      <c r="C566" s="49" t="n">
        <v>91.131</v>
      </c>
      <c r="D566" s="50" t="n">
        <v>91.131</v>
      </c>
      <c r="E566" s="50" t="n">
        <v>100.487902</v>
      </c>
      <c r="F566" s="50" t="n">
        <v>98.913271</v>
      </c>
      <c r="G566" s="51" t="s">
        <v>45</v>
      </c>
      <c r="H566" s="52" t="s">
        <v>279</v>
      </c>
      <c r="I566" s="50" t="n">
        <v>82.018</v>
      </c>
      <c r="J566" s="49" t="n">
        <v>57.413</v>
      </c>
      <c r="K566" s="49" t="n">
        <f aca="false">J566-I566</f>
        <v>-24.605</v>
      </c>
      <c r="L566" s="62" t="s">
        <v>47</v>
      </c>
      <c r="M566" s="53" t="s">
        <v>45</v>
      </c>
      <c r="N566" s="63" t="s">
        <v>47</v>
      </c>
      <c r="O566" s="180"/>
      <c r="P566" s="48" t="s">
        <v>1131</v>
      </c>
      <c r="Q566" s="54" t="s">
        <v>41</v>
      </c>
      <c r="R566" s="85" t="s">
        <v>1121</v>
      </c>
      <c r="S566" s="56" t="n">
        <v>21</v>
      </c>
      <c r="T566" s="57" t="s">
        <v>43</v>
      </c>
      <c r="U566" s="71"/>
      <c r="V566" s="54"/>
      <c r="W566" s="60" t="s">
        <v>71</v>
      </c>
      <c r="X566" s="75"/>
    </row>
    <row r="567" customFormat="false" ht="54" hidden="false" customHeight="true" outlineLevel="0" collapsed="false">
      <c r="A567" s="47" t="n">
        <v>445</v>
      </c>
      <c r="B567" s="48" t="s">
        <v>1142</v>
      </c>
      <c r="C567" s="49" t="n">
        <v>58.411</v>
      </c>
      <c r="D567" s="50" t="n">
        <v>58.411</v>
      </c>
      <c r="E567" s="83" t="n">
        <v>58.411</v>
      </c>
      <c r="F567" s="83" t="n">
        <v>57.669774</v>
      </c>
      <c r="G567" s="51" t="s">
        <v>45</v>
      </c>
      <c r="H567" s="52" t="s">
        <v>677</v>
      </c>
      <c r="I567" s="50" t="n">
        <v>58.055</v>
      </c>
      <c r="J567" s="49" t="n">
        <v>42.647</v>
      </c>
      <c r="K567" s="49" t="n">
        <f aca="false">J567-I567</f>
        <v>-15.408</v>
      </c>
      <c r="L567" s="62" t="s">
        <v>47</v>
      </c>
      <c r="M567" s="53" t="s">
        <v>45</v>
      </c>
      <c r="N567" s="63" t="s">
        <v>47</v>
      </c>
      <c r="O567" s="180"/>
      <c r="P567" s="48" t="s">
        <v>40</v>
      </c>
      <c r="Q567" s="54" t="s">
        <v>41</v>
      </c>
      <c r="R567" s="55" t="s">
        <v>1121</v>
      </c>
      <c r="S567" s="56" t="n">
        <v>75</v>
      </c>
      <c r="T567" s="57" t="s">
        <v>43</v>
      </c>
      <c r="U567" s="71"/>
      <c r="V567" s="59"/>
      <c r="W567" s="60"/>
      <c r="X567" s="61"/>
    </row>
    <row r="568" customFormat="false" ht="54" hidden="false" customHeight="true" outlineLevel="0" collapsed="false">
      <c r="A568" s="47" t="n">
        <v>446</v>
      </c>
      <c r="B568" s="48" t="s">
        <v>1143</v>
      </c>
      <c r="C568" s="49" t="n">
        <v>23.431</v>
      </c>
      <c r="D568" s="50" t="n">
        <v>23.431</v>
      </c>
      <c r="E568" s="50" t="n">
        <v>23.431</v>
      </c>
      <c r="F568" s="50" t="n">
        <v>22.399</v>
      </c>
      <c r="G568" s="51" t="s">
        <v>45</v>
      </c>
      <c r="H568" s="52" t="s">
        <v>46</v>
      </c>
      <c r="I568" s="50" t="n">
        <v>13.116</v>
      </c>
      <c r="J568" s="49" t="n">
        <v>11.214</v>
      </c>
      <c r="K568" s="49" t="n">
        <f aca="false">J568-I568</f>
        <v>-1.902</v>
      </c>
      <c r="L568" s="62" t="s">
        <v>47</v>
      </c>
      <c r="M568" s="53" t="s">
        <v>45</v>
      </c>
      <c r="N568" s="63" t="s">
        <v>47</v>
      </c>
      <c r="O568" s="180"/>
      <c r="P568" s="48" t="s">
        <v>137</v>
      </c>
      <c r="Q568" s="54" t="s">
        <v>41</v>
      </c>
      <c r="R568" s="55" t="s">
        <v>1121</v>
      </c>
      <c r="S568" s="56" t="n">
        <v>147</v>
      </c>
      <c r="T568" s="57" t="s">
        <v>43</v>
      </c>
      <c r="U568" s="71"/>
      <c r="V568" s="60"/>
      <c r="W568" s="60"/>
      <c r="X568" s="61"/>
    </row>
    <row r="569" customFormat="false" ht="54" hidden="false" customHeight="true" outlineLevel="0" collapsed="false">
      <c r="A569" s="47" t="n">
        <v>447</v>
      </c>
      <c r="B569" s="48" t="s">
        <v>1144</v>
      </c>
      <c r="C569" s="49" t="n">
        <v>3.559</v>
      </c>
      <c r="D569" s="50" t="n">
        <v>3.559</v>
      </c>
      <c r="E569" s="50" t="n">
        <v>3.559</v>
      </c>
      <c r="F569" s="50" t="n">
        <v>1.65414</v>
      </c>
      <c r="G569" s="128"/>
      <c r="H569" s="52" t="s">
        <v>154</v>
      </c>
      <c r="I569" s="50" t="n">
        <v>13.702</v>
      </c>
      <c r="J569" s="62" t="s">
        <v>47</v>
      </c>
      <c r="K569" s="62" t="s">
        <v>47</v>
      </c>
      <c r="L569" s="62" t="s">
        <v>47</v>
      </c>
      <c r="M569" s="63" t="s">
        <v>47</v>
      </c>
      <c r="N569" s="63" t="s">
        <v>47</v>
      </c>
      <c r="O569" s="180"/>
      <c r="P569" s="48" t="s">
        <v>298</v>
      </c>
      <c r="Q569" s="54" t="s">
        <v>41</v>
      </c>
      <c r="R569" s="55" t="s">
        <v>1121</v>
      </c>
      <c r="S569" s="56" t="n">
        <v>201</v>
      </c>
      <c r="T569" s="57" t="s">
        <v>43</v>
      </c>
      <c r="U569" s="71"/>
      <c r="V569" s="59"/>
      <c r="W569" s="60"/>
      <c r="X569" s="61"/>
    </row>
    <row r="570" s="46" customFormat="true" ht="21" hidden="false" customHeight="true" outlineLevel="0" collapsed="false">
      <c r="A570" s="39" t="s">
        <v>1145</v>
      </c>
      <c r="B570" s="40"/>
      <c r="C570" s="66"/>
      <c r="D570" s="67"/>
      <c r="E570" s="68"/>
      <c r="F570" s="68"/>
      <c r="G570" s="69"/>
      <c r="H570" s="69"/>
      <c r="I570" s="67"/>
      <c r="J570" s="66"/>
      <c r="K570" s="66"/>
      <c r="L570" s="70"/>
      <c r="M570" s="42"/>
      <c r="N570" s="42"/>
      <c r="O570" s="40"/>
      <c r="P570" s="40"/>
      <c r="Q570" s="43"/>
      <c r="R570" s="44"/>
      <c r="S570" s="44"/>
      <c r="T570" s="44"/>
      <c r="U570" s="44"/>
      <c r="V570" s="44"/>
      <c r="W570" s="44"/>
      <c r="X570" s="45"/>
    </row>
    <row r="571" customFormat="false" ht="54" hidden="false" customHeight="true" outlineLevel="0" collapsed="false">
      <c r="A571" s="47" t="n">
        <v>448</v>
      </c>
      <c r="B571" s="48" t="s">
        <v>1146</v>
      </c>
      <c r="C571" s="49" t="n">
        <v>28.816</v>
      </c>
      <c r="D571" s="50" t="n">
        <v>28.816</v>
      </c>
      <c r="E571" s="50" t="n">
        <v>28.816</v>
      </c>
      <c r="F571" s="50" t="n">
        <v>26.678999</v>
      </c>
      <c r="G571" s="51" t="s">
        <v>45</v>
      </c>
      <c r="H571" s="52" t="s">
        <v>279</v>
      </c>
      <c r="I571" s="50" t="n">
        <v>28.816</v>
      </c>
      <c r="J571" s="49" t="n">
        <v>25.936</v>
      </c>
      <c r="K571" s="49" t="n">
        <f aca="false">J571-I571</f>
        <v>-2.88</v>
      </c>
      <c r="L571" s="62" t="s">
        <v>47</v>
      </c>
      <c r="M571" s="53" t="s">
        <v>45</v>
      </c>
      <c r="N571" s="63" t="s">
        <v>47</v>
      </c>
      <c r="O571" s="180"/>
      <c r="P571" s="48" t="s">
        <v>1084</v>
      </c>
      <c r="Q571" s="54" t="s">
        <v>41</v>
      </c>
      <c r="R571" s="55" t="s">
        <v>1147</v>
      </c>
      <c r="S571" s="56" t="n">
        <v>3</v>
      </c>
      <c r="T571" s="57" t="s">
        <v>43</v>
      </c>
      <c r="U571" s="71"/>
      <c r="V571" s="59"/>
      <c r="W571" s="60"/>
      <c r="X571" s="61"/>
    </row>
    <row r="572" customFormat="false" ht="60" hidden="false" customHeight="true" outlineLevel="0" collapsed="false">
      <c r="A572" s="47" t="n">
        <v>449</v>
      </c>
      <c r="B572" s="99" t="s">
        <v>1148</v>
      </c>
      <c r="C572" s="49" t="n">
        <v>0</v>
      </c>
      <c r="D572" s="50" t="n">
        <v>104.045</v>
      </c>
      <c r="E572" s="50" t="n">
        <v>0</v>
      </c>
      <c r="F572" s="83" t="n">
        <v>0</v>
      </c>
      <c r="G572" s="51" t="s">
        <v>36</v>
      </c>
      <c r="H572" s="52" t="s">
        <v>347</v>
      </c>
      <c r="I572" s="50" t="n">
        <v>0</v>
      </c>
      <c r="J572" s="49" t="n">
        <v>149.794</v>
      </c>
      <c r="K572" s="49" t="n">
        <f aca="false">J572-I572</f>
        <v>149.794</v>
      </c>
      <c r="L572" s="62" t="s">
        <v>47</v>
      </c>
      <c r="M572" s="53" t="s">
        <v>54</v>
      </c>
      <c r="N572" s="48" t="s">
        <v>1149</v>
      </c>
      <c r="O572" s="99" t="s">
        <v>1150</v>
      </c>
      <c r="P572" s="48" t="s">
        <v>584</v>
      </c>
      <c r="Q572" s="54" t="s">
        <v>41</v>
      </c>
      <c r="R572" s="55" t="s">
        <v>1151</v>
      </c>
      <c r="S572" s="80" t="s">
        <v>1152</v>
      </c>
      <c r="T572" s="57" t="s">
        <v>43</v>
      </c>
      <c r="U572" s="71"/>
      <c r="V572" s="59"/>
      <c r="W572" s="60"/>
      <c r="X572" s="61"/>
    </row>
    <row r="573" customFormat="false" ht="54" hidden="false" customHeight="true" outlineLevel="0" collapsed="false">
      <c r="A573" s="184" t="n">
        <v>450</v>
      </c>
      <c r="B573" s="185" t="s">
        <v>1153</v>
      </c>
      <c r="C573" s="159" t="n">
        <v>0</v>
      </c>
      <c r="D573" s="186" t="n">
        <v>716.302</v>
      </c>
      <c r="E573" s="186" t="n">
        <v>2</v>
      </c>
      <c r="F573" s="186" t="n">
        <v>2</v>
      </c>
      <c r="G573" s="51" t="s">
        <v>43</v>
      </c>
      <c r="H573" s="187" t="s">
        <v>65</v>
      </c>
      <c r="I573" s="65" t="s">
        <v>47</v>
      </c>
      <c r="J573" s="65" t="s">
        <v>47</v>
      </c>
      <c r="K573" s="65" t="s">
        <v>47</v>
      </c>
      <c r="L573" s="188" t="s">
        <v>47</v>
      </c>
      <c r="M573" s="63" t="s">
        <v>47</v>
      </c>
      <c r="N573" s="189" t="s">
        <v>47</v>
      </c>
      <c r="O573" s="190"/>
      <c r="P573" s="191" t="s">
        <v>971</v>
      </c>
      <c r="Q573" s="192" t="s">
        <v>41</v>
      </c>
      <c r="R573" s="193" t="s">
        <v>1154</v>
      </c>
      <c r="S573" s="194" t="s">
        <v>1155</v>
      </c>
      <c r="T573" s="57" t="s">
        <v>43</v>
      </c>
      <c r="U573" s="71"/>
      <c r="V573" s="195"/>
      <c r="W573" s="195"/>
      <c r="X573" s="196"/>
    </row>
    <row r="574" customFormat="false" ht="24.95" hidden="false" customHeight="true" outlineLevel="0" collapsed="false">
      <c r="A574" s="197" t="s">
        <v>1156</v>
      </c>
      <c r="B574" s="197"/>
      <c r="C574" s="198" t="e">
        <f aca="false">#REF!</f>
        <v>#REF!</v>
      </c>
      <c r="D574" s="199" t="n">
        <v>6103386.386</v>
      </c>
      <c r="E574" s="199" t="n">
        <v>5647994.705</v>
      </c>
      <c r="F574" s="199" t="n">
        <v>5561588.25</v>
      </c>
      <c r="G574" s="200" t="s">
        <v>41</v>
      </c>
      <c r="H574" s="200"/>
      <c r="I574" s="199" t="n">
        <v>4992933.094</v>
      </c>
      <c r="J574" s="199" t="n">
        <v>5492215.553</v>
      </c>
      <c r="K574" s="201" t="n">
        <f aca="false">J574-I574</f>
        <v>499282.459000001</v>
      </c>
      <c r="L574" s="199" t="n">
        <v>-43087.074</v>
      </c>
      <c r="M574" s="202"/>
      <c r="N574" s="203"/>
      <c r="O574" s="202"/>
      <c r="P574" s="202"/>
      <c r="Q574" s="204"/>
      <c r="R574" s="204"/>
      <c r="S574" s="205"/>
      <c r="T574" s="204"/>
      <c r="U574" s="206"/>
      <c r="V574" s="207"/>
      <c r="W574" s="207"/>
      <c r="X574" s="207"/>
    </row>
    <row r="575" customFormat="false" ht="24.95" hidden="false" customHeight="true" outlineLevel="0" collapsed="false">
      <c r="A575" s="197"/>
      <c r="B575" s="197"/>
      <c r="C575" s="159" t="e">
        <f aca="false">#REF!</f>
        <v>#REF!</v>
      </c>
      <c r="D575" s="171" t="n">
        <v>289768.408</v>
      </c>
      <c r="E575" s="171" t="n">
        <v>485389.801</v>
      </c>
      <c r="F575" s="171" t="n">
        <v>457862.855</v>
      </c>
      <c r="G575" s="208" t="s">
        <v>240</v>
      </c>
      <c r="H575" s="208"/>
      <c r="I575" s="171" t="n">
        <v>92841.778</v>
      </c>
      <c r="J575" s="171" t="n">
        <v>147320.459</v>
      </c>
      <c r="K575" s="159" t="n">
        <f aca="false">J575-I575</f>
        <v>54478.681</v>
      </c>
      <c r="L575" s="209" t="s">
        <v>47</v>
      </c>
      <c r="M575" s="202"/>
      <c r="N575" s="203"/>
      <c r="O575" s="202"/>
      <c r="P575" s="202"/>
      <c r="Q575" s="204"/>
      <c r="R575" s="204"/>
      <c r="S575" s="205"/>
      <c r="T575" s="204"/>
      <c r="U575" s="206"/>
      <c r="V575" s="207"/>
      <c r="W575" s="207"/>
      <c r="X575" s="207"/>
    </row>
    <row r="576" customFormat="false" ht="24.95" hidden="false" customHeight="true" outlineLevel="0" collapsed="false">
      <c r="A576" s="197"/>
      <c r="B576" s="197"/>
      <c r="C576" s="210" t="e">
        <f aca="false">#REF!</f>
        <v>#REF!</v>
      </c>
      <c r="D576" s="211" t="n">
        <v>122829.899</v>
      </c>
      <c r="E576" s="211" t="n">
        <v>113457.249</v>
      </c>
      <c r="F576" s="211" t="n">
        <v>111383.9156</v>
      </c>
      <c r="G576" s="212" t="s">
        <v>728</v>
      </c>
      <c r="H576" s="212"/>
      <c r="I576" s="211" t="n">
        <v>113774.64</v>
      </c>
      <c r="J576" s="211" t="n">
        <v>147880.106</v>
      </c>
      <c r="K576" s="210" t="n">
        <f aca="false">J576-I576</f>
        <v>34105.466</v>
      </c>
      <c r="L576" s="211" t="n">
        <v>-51.973</v>
      </c>
      <c r="M576" s="202"/>
      <c r="N576" s="203"/>
      <c r="O576" s="202"/>
      <c r="P576" s="202"/>
      <c r="Q576" s="204"/>
      <c r="R576" s="204"/>
      <c r="S576" s="205"/>
      <c r="T576" s="204"/>
      <c r="U576" s="213"/>
      <c r="V576" s="207"/>
      <c r="W576" s="207"/>
      <c r="X576" s="207"/>
    </row>
    <row r="577" customFormat="false" ht="24.95" hidden="false" customHeight="true" outlineLevel="0" collapsed="false">
      <c r="A577" s="214" t="s">
        <v>1157</v>
      </c>
      <c r="B577" s="214"/>
      <c r="C577" s="215" t="e">
        <f aca="false">#REF!</f>
        <v>#REF!</v>
      </c>
      <c r="D577" s="216" t="n">
        <v>309058.578</v>
      </c>
      <c r="E577" s="216" t="n">
        <v>309022.85</v>
      </c>
      <c r="F577" s="216" t="n">
        <v>306432.578</v>
      </c>
      <c r="G577" s="217" t="s">
        <v>41</v>
      </c>
      <c r="H577" s="217"/>
      <c r="I577" s="216" t="n">
        <v>320295.081</v>
      </c>
      <c r="J577" s="216" t="n">
        <v>262203.411</v>
      </c>
      <c r="K577" s="215" t="n">
        <f aca="false">J577-I577</f>
        <v>-58091.67</v>
      </c>
      <c r="L577" s="218"/>
      <c r="M577" s="219"/>
      <c r="N577" s="220"/>
      <c r="O577" s="219"/>
      <c r="P577" s="219"/>
      <c r="Q577" s="221"/>
      <c r="R577" s="221"/>
      <c r="S577" s="222"/>
      <c r="T577" s="221"/>
      <c r="U577" s="223"/>
      <c r="V577" s="224"/>
      <c r="W577" s="224"/>
      <c r="X577" s="224"/>
    </row>
    <row r="578" customFormat="false" ht="24.95" hidden="false" customHeight="true" outlineLevel="0" collapsed="false">
      <c r="A578" s="214"/>
      <c r="B578" s="214"/>
      <c r="C578" s="49" t="e">
        <f aca="false">#REF!</f>
        <v>#REF!</v>
      </c>
      <c r="D578" s="50" t="n">
        <v>147.802</v>
      </c>
      <c r="E578" s="50" t="n">
        <v>147.802</v>
      </c>
      <c r="F578" s="50" t="n">
        <v>138.163</v>
      </c>
      <c r="G578" s="208" t="s">
        <v>240</v>
      </c>
      <c r="H578" s="208"/>
      <c r="I578" s="50" t="n">
        <v>0</v>
      </c>
      <c r="J578" s="50" t="n">
        <v>0</v>
      </c>
      <c r="K578" s="49" t="n">
        <f aca="false">J578-I578</f>
        <v>0</v>
      </c>
      <c r="L578" s="218"/>
      <c r="M578" s="219"/>
      <c r="N578" s="220"/>
      <c r="O578" s="219"/>
      <c r="P578" s="219"/>
      <c r="Q578" s="221"/>
      <c r="R578" s="221"/>
      <c r="S578" s="222"/>
      <c r="T578" s="221"/>
      <c r="U578" s="225"/>
      <c r="V578" s="224"/>
      <c r="W578" s="224"/>
      <c r="X578" s="224"/>
    </row>
    <row r="579" customFormat="false" ht="24.95" hidden="false" customHeight="true" outlineLevel="0" collapsed="false">
      <c r="A579" s="214"/>
      <c r="B579" s="214"/>
      <c r="C579" s="183" t="e">
        <f aca="false">#REF!</f>
        <v>#REF!</v>
      </c>
      <c r="D579" s="226" t="n">
        <v>59.741</v>
      </c>
      <c r="E579" s="226" t="n">
        <v>59.741</v>
      </c>
      <c r="F579" s="226" t="n">
        <v>20.857</v>
      </c>
      <c r="G579" s="227" t="s">
        <v>728</v>
      </c>
      <c r="H579" s="227"/>
      <c r="I579" s="226" t="n">
        <v>48.072</v>
      </c>
      <c r="J579" s="226" t="n">
        <v>85.226</v>
      </c>
      <c r="K579" s="183" t="n">
        <f aca="false">J579-I579</f>
        <v>37.154</v>
      </c>
      <c r="L579" s="218"/>
      <c r="M579" s="219"/>
      <c r="N579" s="220"/>
      <c r="O579" s="219"/>
      <c r="P579" s="219"/>
      <c r="Q579" s="221"/>
      <c r="R579" s="221"/>
      <c r="S579" s="222"/>
      <c r="T579" s="221"/>
      <c r="U579" s="228"/>
      <c r="V579" s="224"/>
      <c r="W579" s="224"/>
      <c r="X579" s="224"/>
    </row>
    <row r="580" customFormat="false" ht="24.95" hidden="false" customHeight="true" outlineLevel="0" collapsed="false">
      <c r="A580" s="197" t="s">
        <v>1158</v>
      </c>
      <c r="B580" s="197"/>
      <c r="C580" s="198" t="e">
        <f aca="false">C574+C577</f>
        <v>#REF!</v>
      </c>
      <c r="D580" s="229" t="n">
        <f aca="false">D574+D577</f>
        <v>6412444.964</v>
      </c>
      <c r="E580" s="229" t="n">
        <f aca="false">E574+E577</f>
        <v>5957017.555</v>
      </c>
      <c r="F580" s="229" t="n">
        <f aca="false">F574+F577</f>
        <v>5868020.828</v>
      </c>
      <c r="G580" s="200" t="s">
        <v>41</v>
      </c>
      <c r="H580" s="200"/>
      <c r="I580" s="229" t="n">
        <f aca="false">I574+I577</f>
        <v>5313228.175</v>
      </c>
      <c r="J580" s="229" t="n">
        <f aca="false">J574+J577</f>
        <v>5754418.964</v>
      </c>
      <c r="K580" s="198" t="n">
        <f aca="false">J580-I580</f>
        <v>441190.789000001</v>
      </c>
      <c r="L580" s="230"/>
      <c r="M580" s="231"/>
      <c r="N580" s="232"/>
      <c r="O580" s="231"/>
      <c r="P580" s="231"/>
      <c r="Q580" s="233"/>
      <c r="R580" s="233"/>
      <c r="S580" s="234"/>
      <c r="T580" s="233"/>
      <c r="U580" s="235"/>
      <c r="V580" s="236"/>
      <c r="W580" s="236"/>
      <c r="X580" s="236"/>
    </row>
    <row r="581" customFormat="false" ht="24.95" hidden="false" customHeight="true" outlineLevel="0" collapsed="false">
      <c r="A581" s="197"/>
      <c r="B581" s="197"/>
      <c r="C581" s="49" t="e">
        <f aca="false">C575+C578</f>
        <v>#REF!</v>
      </c>
      <c r="D581" s="50" t="n">
        <f aca="false">D575+D578</f>
        <v>289916.21</v>
      </c>
      <c r="E581" s="50" t="n">
        <f aca="false">E575+E578</f>
        <v>485537.603</v>
      </c>
      <c r="F581" s="50" t="n">
        <f aca="false">F575+F578</f>
        <v>458001.018</v>
      </c>
      <c r="G581" s="208" t="s">
        <v>240</v>
      </c>
      <c r="H581" s="208"/>
      <c r="I581" s="50" t="n">
        <f aca="false">I575+I578</f>
        <v>92841.778</v>
      </c>
      <c r="J581" s="50" t="n">
        <f aca="false">J575+J578</f>
        <v>147320.459</v>
      </c>
      <c r="K581" s="49" t="n">
        <f aca="false">J581-I581</f>
        <v>54478.681</v>
      </c>
      <c r="L581" s="230"/>
      <c r="M581" s="231"/>
      <c r="N581" s="232"/>
      <c r="O581" s="231"/>
      <c r="P581" s="231"/>
      <c r="Q581" s="233"/>
      <c r="R581" s="233"/>
      <c r="S581" s="234"/>
      <c r="T581" s="233"/>
      <c r="U581" s="235"/>
      <c r="V581" s="236"/>
      <c r="W581" s="236"/>
      <c r="X581" s="236"/>
    </row>
    <row r="582" customFormat="false" ht="24.95" hidden="false" customHeight="true" outlineLevel="0" collapsed="false">
      <c r="A582" s="197"/>
      <c r="B582" s="197"/>
      <c r="C582" s="237" t="e">
        <f aca="false">C576+C579</f>
        <v>#REF!</v>
      </c>
      <c r="D582" s="211" t="n">
        <f aca="false">D576+D579</f>
        <v>122889.64</v>
      </c>
      <c r="E582" s="211" t="n">
        <f aca="false">E576+E579</f>
        <v>113516.99</v>
      </c>
      <c r="F582" s="211" t="n">
        <f aca="false">F576+F579</f>
        <v>111404.7726</v>
      </c>
      <c r="G582" s="212" t="s">
        <v>728</v>
      </c>
      <c r="H582" s="212"/>
      <c r="I582" s="211" t="n">
        <f aca="false">I576+I579</f>
        <v>113822.712</v>
      </c>
      <c r="J582" s="211" t="n">
        <f aca="false">J576+J579</f>
        <v>147965.332</v>
      </c>
      <c r="K582" s="210" t="n">
        <f aca="false">J582-I582</f>
        <v>34142.62</v>
      </c>
      <c r="L582" s="230"/>
      <c r="M582" s="231"/>
      <c r="N582" s="232"/>
      <c r="O582" s="231"/>
      <c r="P582" s="231"/>
      <c r="Q582" s="233"/>
      <c r="R582" s="233"/>
      <c r="S582" s="234"/>
      <c r="T582" s="233"/>
      <c r="U582" s="235"/>
      <c r="V582" s="236"/>
      <c r="W582" s="236"/>
      <c r="X582" s="236"/>
    </row>
    <row r="583" customFormat="false" ht="20.1" hidden="false" customHeight="true" outlineLevel="0" collapsed="false">
      <c r="A583" s="238"/>
      <c r="B583" s="239"/>
      <c r="C583" s="240"/>
      <c r="D583" s="241"/>
      <c r="E583" s="242"/>
      <c r="F583" s="242"/>
      <c r="G583" s="243"/>
      <c r="H583" s="244"/>
      <c r="I583" s="241"/>
      <c r="J583" s="242"/>
      <c r="K583" s="242"/>
      <c r="L583" s="242"/>
      <c r="M583" s="245"/>
      <c r="N583" s="246"/>
      <c r="O583" s="247"/>
      <c r="P583" s="247"/>
      <c r="Q583" s="248"/>
      <c r="R583" s="249"/>
      <c r="S583" s="250"/>
      <c r="T583" s="249"/>
      <c r="U583" s="249"/>
      <c r="V583" s="249"/>
      <c r="W583" s="251"/>
      <c r="X583" s="249"/>
    </row>
  </sheetData>
  <autoFilter ref="A7:X582"/>
  <mergeCells count="79">
    <mergeCell ref="A3:X3"/>
    <mergeCell ref="A5:A7"/>
    <mergeCell ref="B5:B7"/>
    <mergeCell ref="E5:F5"/>
    <mergeCell ref="G5:H5"/>
    <mergeCell ref="K5:K6"/>
    <mergeCell ref="L5:N5"/>
    <mergeCell ref="O5:O7"/>
    <mergeCell ref="P5:P7"/>
    <mergeCell ref="Q5:Q7"/>
    <mergeCell ref="R5:R7"/>
    <mergeCell ref="S5:S7"/>
    <mergeCell ref="T5:U5"/>
    <mergeCell ref="V5:V7"/>
    <mergeCell ref="W5:W7"/>
    <mergeCell ref="X5:X7"/>
    <mergeCell ref="E6:E7"/>
    <mergeCell ref="F6:F7"/>
    <mergeCell ref="G6:G7"/>
    <mergeCell ref="H6:H7"/>
    <mergeCell ref="L6:L7"/>
    <mergeCell ref="M6:N7"/>
    <mergeCell ref="U6:U7"/>
    <mergeCell ref="C341:C342"/>
    <mergeCell ref="A348:A349"/>
    <mergeCell ref="B348:B349"/>
    <mergeCell ref="G348:G349"/>
    <mergeCell ref="H348:H349"/>
    <mergeCell ref="L348:L349"/>
    <mergeCell ref="M348:M349"/>
    <mergeCell ref="N348:N349"/>
    <mergeCell ref="S348:S349"/>
    <mergeCell ref="T348:T349"/>
    <mergeCell ref="U348:U349"/>
    <mergeCell ref="V348:V349"/>
    <mergeCell ref="W348:W349"/>
    <mergeCell ref="X348:X349"/>
    <mergeCell ref="C370:C371"/>
    <mergeCell ref="A574:B576"/>
    <mergeCell ref="G574:H574"/>
    <mergeCell ref="M574:M576"/>
    <mergeCell ref="N574:N576"/>
    <mergeCell ref="O574:O576"/>
    <mergeCell ref="P574:P576"/>
    <mergeCell ref="Q574:Q576"/>
    <mergeCell ref="R574:R576"/>
    <mergeCell ref="S574:S576"/>
    <mergeCell ref="T574:T576"/>
    <mergeCell ref="V574:X576"/>
    <mergeCell ref="G575:H575"/>
    <mergeCell ref="G576:H576"/>
    <mergeCell ref="A577:B579"/>
    <mergeCell ref="G577:H577"/>
    <mergeCell ref="L577:L579"/>
    <mergeCell ref="M577:M579"/>
    <mergeCell ref="N577:N579"/>
    <mergeCell ref="O577:O579"/>
    <mergeCell ref="P577:P579"/>
    <mergeCell ref="Q577:Q579"/>
    <mergeCell ref="R577:R579"/>
    <mergeCell ref="S577:S579"/>
    <mergeCell ref="T577:T579"/>
    <mergeCell ref="V577:X579"/>
    <mergeCell ref="G578:H578"/>
    <mergeCell ref="G579:H579"/>
    <mergeCell ref="A580:B582"/>
    <mergeCell ref="G580:H580"/>
    <mergeCell ref="L580:L582"/>
    <mergeCell ref="M580:M582"/>
    <mergeCell ref="N580:N582"/>
    <mergeCell ref="O580:O582"/>
    <mergeCell ref="P580:P582"/>
    <mergeCell ref="Q580:Q582"/>
    <mergeCell ref="R580:R582"/>
    <mergeCell ref="S580:S582"/>
    <mergeCell ref="T580:T582"/>
    <mergeCell ref="V580:X582"/>
    <mergeCell ref="G581:H581"/>
    <mergeCell ref="G582:H582"/>
  </mergeCells>
  <dataValidations count="10">
    <dataValidation allowBlank="true" errorStyle="stop" operator="between" showDropDown="false" showErrorMessage="true" showInputMessage="false" sqref="M185" type="list">
      <formula1>#REF!</formula1>
      <formula2>0</formula2>
    </dataValidation>
    <dataValidation allowBlank="true" errorStyle="stop" operator="between" showDropDown="false" showErrorMessage="true" showInputMessage="false" sqref="G314 G319 G331" type="list">
      <formula1>#REF!</formula1>
      <formula2>0</formula2>
    </dataValidation>
    <dataValidation allowBlank="true" errorStyle="stop" operator="between" showDropDown="false" showErrorMessage="true" showInputMessage="false" sqref="M314 M319 M331" type="list">
      <formula1>#REF!</formula1>
      <formula2>0</formula2>
    </dataValidation>
    <dataValidation allowBlank="true" errorStyle="stop" operator="between" showDropDown="false" showErrorMessage="true" showInputMessage="false" sqref="M184 M186:M192 M236 M258:M260 M275 M277:M282 M293:M295 M311:M313 M317 M330 M332:M333 M378:M379 M413:M414 M428 M430 M440 M442:M443 M553 M583" type="list">
      <formula1>#REF!</formula1>
      <formula2>0</formula2>
    </dataValidation>
    <dataValidation allowBlank="true" errorStyle="stop" operator="between" showDropDown="false" showErrorMessage="true" showInputMessage="false" sqref="G275 G277:G282 G293:G295 G311:G313 G317 G330 G332:G333 G378:G379 G413:G414 G428 G430 G440 G442:G443 G553 G574:G583" type="list">
      <formula1>#REF!</formula1>
      <formula2>0</formula2>
    </dataValidation>
    <dataValidation allowBlank="true" errorStyle="stop" operator="between" showDropDown="false" showErrorMessage="true" showInputMessage="false" sqref="M10:M14 M39 M61 M67 M76 M79 M85 M91 M99:M100 M114 M120:M122 M126:M127 M132:M134 M137 M142:M143 M145 M147 M149 M151 M153:M154 M168 M181 M194 M197:M199 M201 M204:M206 M208 M210 M212:M213 M215 M220 M231 M252:M254 M274 M325 M347 M350:M351 M372 M424 M437 M449:M451 M455 M466:M469 M476 M478:M480 M487 M489 M491 M496 M500:M502 M507 M510 M527 M537 M539 M550:M551 M555:M556 M562 M566:M568 M571" type="list">
      <formula1>"廃止,段階的廃止,縮減,執行等改善,現状通り,-,"</formula1>
      <formula2>0</formula2>
    </dataValidation>
    <dataValidation allowBlank="true" errorStyle="stop" operator="between" showDropDown="false" showErrorMessage="true" showInputMessage="false" sqref="M9 M15:M17 M19:M32 M34:M38 M40 M42:M43 M45:M48 M50:M60 M62:M66 M68:M71 M73:M75 M77 M80:M84 M87:M90 M92:M98 M101:M104 M106:M107 M109:M113 M116:M119 M123:M124 M128:M131 M136 M138:M139 M141 M144 M150 M152 M155:M167 M169:M180 M182 M195 M200 M202:M203 M207 M209 M211 M214 M216 M218:M219 M221:M225 M227:M230 M232:M235 M238:M249 M251 M255:M257 M262:M264 M266 M268:M273 M284:M292 M297:M310 M316 M321:M324 M326:M329 M336:M339 M341:M346 M348 M352:M371 M373:M377 M381:M391 M393:M397 M399:M408 M410:M412 M417:M423 M425:M426 M432:M436 M438:M439 M445:M448 M452:M454 M457:M465 M470:M474 M477 M481:M486 M488 M490 M492 M494:M495 M497:M499 M503:M506 M508:M509 M512:M520 M522:M526 M528:M532 M534:M536 M538 M540:M549 M552 M557:M561 M563:M565 M569 M572:M573" type="list">
      <formula1>"廃止,段階的廃止,縮減,執行等改善,-,"</formula1>
      <formula2>0</formula2>
    </dataValidation>
    <dataValidation allowBlank="true" errorStyle="stop" operator="between" showDropDown="false" showErrorMessage="true" showInputMessage="false" sqref="G9:G17 G19:G32 G34:G40 G42:G43 G45:G48 G50:G71 G73:G77 G79:G85 G87:G104 G106:G107 G109:G114 G116:G124 G126:G134 G136:G139 G141:G145 G147 G149:G182 G184:G192 G194:G195 G197:G216 G218:G225 G227:G236 G238:G249 G251:G260 G262:G266 G268:G274 G284:G292 G297:G310 G316 G321:G329 G336:G339 G341:G348 G350:G377 G381:G391 G393:G397 G399:G408 G410:G412 G417:G426 G432:G439 G445:G455 G457:G474 G476:G492 G494:G510 G512:G520 G522:G532 G534:G552 G555:G569 G571:G573" type="list">
      <formula1>"事業全体の抜本的改善,事業内容の改善,現状通り,　,-,"</formula1>
      <formula2>0</formula2>
    </dataValidation>
    <dataValidation allowBlank="true" errorStyle="stop" operator="between" showDropDown="false" showErrorMessage="true" showInputMessage="false" sqref="T9:T17 T19:T32 T34:T40 T42:T43 T45:T48 T50:T71 T73:T77 T79:T85 T87:T104 T106:T107 T109:T114 T116:T124 T126:T134 T136:T139 T141:T145 T149:T182 T184:T192 T194:T195 T197:T216 T218:T225 T227:T236 T238:T249 T251:T260 T262:T266 T268:T282 T284:T295 T297:T314 T316:T319 T321:T334 T336:T339 T341:T348 T350:T391 T393:T397 T399:T408 T410:T415 T417:T426 T428 T430 T432:T443 T445:T455 T457:T474 T476:T492 T494:T510 T512:T520 T522:T532 T534:T553 T555:T569 T571:T573" type="list">
      <formula1>"○,　,"</formula1>
      <formula2>0</formula2>
    </dataValidation>
    <dataValidation allowBlank="true" errorStyle="stop" operator="between" showDropDown="false" showErrorMessage="true" showInputMessage="false" sqref="U9:U17 U19:U32 U34:U40 U42:U43 U45:U48 U50:U71 U73:U77 U79:U85 U87:U104 U106:U107 U109:U114 U116:U124 U126:U134 U136:U139 U141:U145 U147 U149:U182 U184:U192 U194:U195 U197:U216 U218:U225 U227:U236 U238:U249 U251:U260 U262:U266 U268:U282 U284:U295 U297:U314 U316:U319 U321:U334 U336:U339 U341:U348 U350:U391 U393:U397 U399:U408 U410:U415 U417:U426 U428 U430 U432:U443 U445:U455 U457:U474 U476:U492 U494:U510 U512:U520 U522:U532 U534:U553 U555:U569 U571:U573" type="list">
      <formula1>"前年度新規,最終実施年度 ,その他"</formula1>
      <formula2>0</formula2>
    </dataValidation>
  </dataValidations>
  <printOptions headings="false" gridLines="false" gridLinesSet="true" horizontalCentered="true" verticalCentered="false"/>
  <pageMargins left="0.196527777777778" right="0.196527777777778" top="0.590972222222222" bottom="0.39375" header="0.315277777777778" footer="0.118055555555556"/>
  <pageSetup paperSize="9" scale="30" fitToWidth="1" fitToHeight="1" pageOrder="downThenOver" orientation="landscape" blackAndWhite="false" draft="false" cellComments="atEnd" horizontalDpi="300" verticalDpi="300" copies="1"/>
  <headerFooter differentFirst="false" differentOddEven="false">
    <oddHeader>&amp;L&amp;18様式１&amp;R&amp;16 2013/08/30</oddHeader>
    <oddFooter>&amp;C&amp;P/&amp;N</oddFooter>
  </headerFooter>
  <rowBreaks count="2" manualBreakCount="2">
    <brk id="147" man="true" max="16383" min="0"/>
    <brk id="4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1:00:49Z</dcterms:created>
  <dc:creator>文部科学省</dc:creator>
  <dc:description/>
  <dc:language>en-US</dc:language>
  <cp:lastModifiedBy>文部科学省</cp:lastModifiedBy>
  <dcterms:modified xsi:type="dcterms:W3CDTF">2013-09-04T01:14:59Z</dcterms:modified>
  <cp:revision>0</cp:revision>
  <dc:subject/>
  <dc:title>平成25年行政事業レビュー事業単位整理票兼点検結果の平成26年度予算概算要求への反映状況調表（様式1）</dc:title>
</cp:coreProperties>
</file>