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に関する支出状況（第１～４四半期）" sheetId="1" state="visible" r:id="rId2"/>
  </sheets>
  <definedNames>
    <definedName function="false" hidden="false" localSheetId="0" name="_xlnm.Print_Area" vbProcedure="false">'タクシー代に関する支出状況（第１～４四半期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4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（水戸原子力事務所を含む）</t>
  </si>
  <si>
    <t xml:space="preserve">国立教育政策研究所</t>
  </si>
  <si>
    <t xml:space="preserve">科学技術政策研究所</t>
  </si>
  <si>
    <t xml:space="preserve">日本学士院</t>
  </si>
  <si>
    <t xml:space="preserve">文化庁（日本芸術院を含む）</t>
  </si>
  <si>
    <t xml:space="preserve">計</t>
  </si>
  <si>
    <t xml:space="preserve">【会計名：エネルギー対策特別会計電源開発促進勘定】</t>
  </si>
  <si>
    <t xml:space="preserve">文部科学本省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40.5" hidden="false" customHeight="true" outlineLevel="0" collapsed="false">
      <c r="A7" s="12" t="s">
        <v>11</v>
      </c>
      <c r="B7" s="13" t="n">
        <v>43247</v>
      </c>
      <c r="C7" s="14" t="n">
        <v>54832</v>
      </c>
      <c r="D7" s="15" t="n">
        <v>36866</v>
      </c>
      <c r="E7" s="14" t="n">
        <v>60255</v>
      </c>
      <c r="F7" s="16" t="n">
        <f aca="false">SUM(B7:E7)</f>
        <v>195200</v>
      </c>
      <c r="G7" s="17"/>
    </row>
    <row r="8" customFormat="false" ht="40.5" hidden="false" customHeight="true" outlineLevel="0" collapsed="false">
      <c r="A8" s="18" t="s">
        <v>12</v>
      </c>
      <c r="B8" s="19" t="n">
        <v>211</v>
      </c>
      <c r="C8" s="20" t="n">
        <v>130</v>
      </c>
      <c r="D8" s="21" t="n">
        <v>196</v>
      </c>
      <c r="E8" s="20" t="n">
        <v>375</v>
      </c>
      <c r="F8" s="22" t="n">
        <f aca="false">SUM(B8:E8)</f>
        <v>912</v>
      </c>
      <c r="G8" s="23"/>
    </row>
    <row r="9" customFormat="false" ht="40.5" hidden="false" customHeight="true" outlineLevel="0" collapsed="false">
      <c r="A9" s="18" t="s">
        <v>13</v>
      </c>
      <c r="B9" s="19" t="n">
        <v>188</v>
      </c>
      <c r="C9" s="20" t="n">
        <v>268</v>
      </c>
      <c r="D9" s="21" t="n">
        <v>244</v>
      </c>
      <c r="E9" s="20" t="n">
        <v>254</v>
      </c>
      <c r="F9" s="22" t="n">
        <f aca="false">SUM(B9:E9)</f>
        <v>954</v>
      </c>
      <c r="G9" s="23"/>
    </row>
    <row r="10" customFormat="false" ht="40.5" hidden="false" customHeight="true" outlineLevel="0" collapsed="false">
      <c r="A10" s="18" t="s">
        <v>14</v>
      </c>
      <c r="B10" s="19" t="n">
        <v>50</v>
      </c>
      <c r="C10" s="20" t="n">
        <v>73</v>
      </c>
      <c r="D10" s="21" t="n">
        <v>9</v>
      </c>
      <c r="E10" s="20" t="n">
        <v>33</v>
      </c>
      <c r="F10" s="22" t="n">
        <f aca="false">SUM(B10:E10)</f>
        <v>165</v>
      </c>
      <c r="G10" s="23"/>
    </row>
    <row r="11" customFormat="false" ht="40.5" hidden="false" customHeight="true" outlineLevel="0" collapsed="false">
      <c r="A11" s="24" t="s">
        <v>15</v>
      </c>
      <c r="B11" s="19" t="n">
        <v>3641</v>
      </c>
      <c r="C11" s="20" t="n">
        <v>3222</v>
      </c>
      <c r="D11" s="21" t="n">
        <v>3119</v>
      </c>
      <c r="E11" s="20" t="n">
        <v>3886</v>
      </c>
      <c r="F11" s="22" t="n">
        <f aca="false">SUM(B11:E11)</f>
        <v>13868</v>
      </c>
      <c r="G11" s="23"/>
    </row>
    <row r="12" customFormat="false" ht="40.5" hidden="false" customHeight="true" outlineLevel="0" collapsed="false">
      <c r="A12" s="25" t="s">
        <v>16</v>
      </c>
      <c r="B12" s="26" t="n">
        <f aca="false">SUM(B7:B11)</f>
        <v>47337</v>
      </c>
      <c r="C12" s="27" t="n">
        <f aca="false">SUM(C7:C11)</f>
        <v>58525</v>
      </c>
      <c r="D12" s="27" t="n">
        <f aca="false">SUM(D7:D11)</f>
        <v>40434</v>
      </c>
      <c r="E12" s="27" t="n">
        <f aca="false">SUM(E7:E11)</f>
        <v>64803</v>
      </c>
      <c r="F12" s="28" t="n">
        <f aca="false">SUM(F7:F11)</f>
        <v>211099</v>
      </c>
      <c r="G12" s="29"/>
    </row>
    <row r="13" customFormat="false" ht="23.25" hidden="false" customHeight="true" outlineLevel="0" collapsed="false"/>
    <row r="14" customFormat="false" ht="23.25" hidden="false" customHeight="true" outlineLevel="0" collapsed="false">
      <c r="A14" s="3" t="s">
        <v>17</v>
      </c>
    </row>
    <row r="15" customFormat="false" ht="23.25" hidden="false" customHeight="true" outlineLevel="0" collapsed="false">
      <c r="F15" s="4" t="s">
        <v>2</v>
      </c>
    </row>
    <row r="16" customFormat="false" ht="21.4" hidden="false" customHeight="true" outlineLevel="0" collapsed="false">
      <c r="A16" s="30" t="s">
        <v>3</v>
      </c>
      <c r="B16" s="6" t="s">
        <v>4</v>
      </c>
      <c r="C16" s="6"/>
      <c r="D16" s="6"/>
      <c r="E16" s="6"/>
      <c r="F16" s="6"/>
      <c r="G16" s="7" t="s">
        <v>5</v>
      </c>
    </row>
    <row r="17" customFormat="false" ht="21.4" hidden="false" customHeight="true" outlineLevel="0" collapsed="false">
      <c r="A17" s="30"/>
      <c r="B17" s="8" t="s">
        <v>6</v>
      </c>
      <c r="C17" s="9" t="s">
        <v>7</v>
      </c>
      <c r="D17" s="10" t="s">
        <v>8</v>
      </c>
      <c r="E17" s="9" t="s">
        <v>9</v>
      </c>
      <c r="F17" s="11" t="s">
        <v>10</v>
      </c>
      <c r="G17" s="7"/>
    </row>
    <row r="18" customFormat="false" ht="38.25" hidden="false" customHeight="true" outlineLevel="0" collapsed="false">
      <c r="A18" s="31" t="s">
        <v>18</v>
      </c>
      <c r="B18" s="13" t="n">
        <v>0</v>
      </c>
      <c r="C18" s="14" t="n">
        <v>0</v>
      </c>
      <c r="D18" s="14" t="n">
        <v>100</v>
      </c>
      <c r="E18" s="14" t="n">
        <v>0</v>
      </c>
      <c r="F18" s="16" t="n">
        <f aca="false">SUM(B18:E18)</f>
        <v>100</v>
      </c>
      <c r="G18" s="23"/>
    </row>
    <row r="19" customFormat="false" ht="38.25" hidden="false" customHeight="true" outlineLevel="0" collapsed="false">
      <c r="A19" s="32" t="s">
        <v>16</v>
      </c>
      <c r="B19" s="26" t="n">
        <f aca="false">SUM(B18:B18)</f>
        <v>0</v>
      </c>
      <c r="C19" s="27" t="n">
        <f aca="false">SUM(C18)</f>
        <v>0</v>
      </c>
      <c r="D19" s="27" t="n">
        <f aca="false">SUM(D18)</f>
        <v>100</v>
      </c>
      <c r="E19" s="27" t="n">
        <f aca="false">SUM(E18)</f>
        <v>0</v>
      </c>
      <c r="F19" s="28" t="n">
        <f aca="false">SUM(F18:F18)</f>
        <v>100</v>
      </c>
      <c r="G19" s="29"/>
    </row>
    <row r="20" customFormat="false" ht="23.25" hidden="false" customHeight="true" outlineLevel="0" collapsed="false"/>
    <row r="21" customFormat="false" ht="23.25" hidden="false" customHeight="true" outlineLevel="0" collapsed="false">
      <c r="A21" s="3" t="s">
        <v>19</v>
      </c>
    </row>
    <row r="22" customFormat="false" ht="23.25" hidden="false" customHeight="true" outlineLevel="0" collapsed="false">
      <c r="F22" s="4" t="s">
        <v>2</v>
      </c>
    </row>
    <row r="23" customFormat="false" ht="21.4" hidden="false" customHeight="true" outlineLevel="0" collapsed="false">
      <c r="A23" s="30" t="s">
        <v>3</v>
      </c>
      <c r="B23" s="6" t="s">
        <v>4</v>
      </c>
      <c r="C23" s="6"/>
      <c r="D23" s="6"/>
      <c r="E23" s="6"/>
      <c r="F23" s="6"/>
      <c r="G23" s="7" t="s">
        <v>5</v>
      </c>
    </row>
    <row r="24" customFormat="false" ht="21.4" hidden="false" customHeight="true" outlineLevel="0" collapsed="false">
      <c r="A24" s="30"/>
      <c r="B24" s="8" t="s">
        <v>6</v>
      </c>
      <c r="C24" s="9" t="s">
        <v>7</v>
      </c>
      <c r="D24" s="10" t="s">
        <v>8</v>
      </c>
      <c r="E24" s="9" t="s">
        <v>9</v>
      </c>
      <c r="F24" s="11" t="s">
        <v>10</v>
      </c>
      <c r="G24" s="7"/>
    </row>
    <row r="25" customFormat="false" ht="38.25" hidden="false" customHeight="true" outlineLevel="0" collapsed="false">
      <c r="A25" s="31" t="s">
        <v>18</v>
      </c>
      <c r="B25" s="13" t="n">
        <v>5</v>
      </c>
      <c r="C25" s="14" t="n">
        <v>281</v>
      </c>
      <c r="D25" s="14" t="n">
        <v>299</v>
      </c>
      <c r="E25" s="14" t="n">
        <v>116</v>
      </c>
      <c r="F25" s="16" t="n">
        <f aca="false">SUM(B25:E25)</f>
        <v>701</v>
      </c>
      <c r="G25" s="23"/>
    </row>
    <row r="26" customFormat="false" ht="38.25" hidden="false" customHeight="true" outlineLevel="0" collapsed="false">
      <c r="A26" s="32" t="s">
        <v>16</v>
      </c>
      <c r="B26" s="26" t="n">
        <f aca="false">SUM(B25:B25)</f>
        <v>5</v>
      </c>
      <c r="C26" s="27" t="n">
        <f aca="false">SUM(C25)</f>
        <v>281</v>
      </c>
      <c r="D26" s="27" t="n">
        <f aca="false">SUM(D25)</f>
        <v>299</v>
      </c>
      <c r="E26" s="27" t="n">
        <f aca="false">SUM(E25)</f>
        <v>116</v>
      </c>
      <c r="F26" s="28" t="n">
        <f aca="false">SUM(F25:F25)</f>
        <v>701</v>
      </c>
      <c r="G26" s="29"/>
    </row>
  </sheetData>
  <mergeCells count="10">
    <mergeCell ref="A1:G1"/>
    <mergeCell ref="A5:A6"/>
    <mergeCell ref="B5:F5"/>
    <mergeCell ref="G5:G6"/>
    <mergeCell ref="A16:A17"/>
    <mergeCell ref="B16:F16"/>
    <mergeCell ref="G16:G17"/>
    <mergeCell ref="A23:A24"/>
    <mergeCell ref="B23:F23"/>
    <mergeCell ref="G23:G24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文部科学省</cp:lastModifiedBy>
  <cp:lastPrinted>2013-02-13T02:32:05Z</cp:lastPrinted>
  <dcterms:modified xsi:type="dcterms:W3CDTF">2013-06-26T14:33:39Z</dcterms:modified>
  <cp:revision>0</cp:revision>
  <dc:subject/>
  <dc:title>タクシー代の支出状況（第1～4四半期）</dc:title>
</cp:coreProperties>
</file>