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者支出" sheetId="1" state="visible" r:id="rId2"/>
  </sheets>
  <definedNames>
    <definedName function="false" hidden="false" localSheetId="0" name="_xlnm.Print_Area" vbProcedure="false">保護者支出!$B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　　　　　　　　　　　保　　護　　者　　支　　出　　教　　育　　費</t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Survey of Household Expenditure on Education per Student (Annual Amount), 2006</t>
    </r>
  </si>
  <si>
    <r>
      <rPr>
        <sz val="12"/>
        <rFont val="Noto Sans"/>
        <family val="2"/>
      </rPr>
      <t xml:space="preserve">　支出項目別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)( yen</t>
    </r>
    <r>
      <rPr>
        <sz val="11"/>
        <rFont val="Noto Sans"/>
        <family val="2"/>
      </rPr>
      <t xml:space="preserve">）</t>
    </r>
  </si>
  <si>
    <t xml:space="preserve">　年　次　別</t>
  </si>
  <si>
    <t xml:space="preserve">区　　　　分</t>
  </si>
  <si>
    <t xml:space="preserve">幼稚園</t>
  </si>
  <si>
    <t xml:space="preserve">小　学　校</t>
  </si>
  <si>
    <t xml:space="preserve">中学校</t>
  </si>
  <si>
    <t xml:space="preserve">高 等 学 校（全日制）</t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6
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
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
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
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
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
</t>
    </r>
    <r>
      <rPr>
        <sz val="12"/>
        <rFont val="Noto Sans"/>
        <family val="2"/>
      </rPr>
      <t xml:space="preserve">年度</t>
    </r>
  </si>
  <si>
    <t xml:space="preserve">Kindergarten</t>
  </si>
  <si>
    <t xml:space="preserve">Elementary school</t>
  </si>
  <si>
    <t xml:space="preserve">Lower sec.school</t>
  </si>
  <si>
    <t xml:space="preserve">Upper secondary school</t>
  </si>
  <si>
    <t xml:space="preserve">公　立</t>
  </si>
  <si>
    <t xml:space="preserve">私　立</t>
  </si>
  <si>
    <t xml:space="preserve">(public)</t>
  </si>
  <si>
    <t xml:space="preserve">(private)</t>
  </si>
  <si>
    <t xml:space="preserve">学習費総額</t>
  </si>
  <si>
    <t xml:space="preserve">公立幼稚園</t>
  </si>
  <si>
    <t xml:space="preserve">Total </t>
  </si>
  <si>
    <t xml:space="preserve">Public Kindergarten</t>
  </si>
  <si>
    <t xml:space="preserve">学校教育費</t>
  </si>
  <si>
    <t xml:space="preserve">学校教育費　</t>
  </si>
  <si>
    <t xml:space="preserve">Spending on school education</t>
  </si>
  <si>
    <t xml:space="preserve">for school educaiton</t>
  </si>
  <si>
    <t xml:space="preserve">授業料</t>
  </si>
  <si>
    <t xml:space="preserve">学校給食費　</t>
  </si>
  <si>
    <t xml:space="preserve">Tuition fee</t>
  </si>
  <si>
    <t xml:space="preserve">school lunch</t>
  </si>
  <si>
    <t xml:space="preserve">修学旅行･遠足･見学費</t>
  </si>
  <si>
    <t xml:space="preserve">学校外活動費</t>
  </si>
  <si>
    <t xml:space="preserve">School trip &amp; excursion</t>
  </si>
  <si>
    <t xml:space="preserve">for out-of-school activities</t>
  </si>
  <si>
    <t xml:space="preserve">学級･児童会･生徒会費</t>
  </si>
  <si>
    <t xml:space="preserve">私立幼稚園</t>
  </si>
  <si>
    <t xml:space="preserve">Classroom activities &amp; students' council membership fee</t>
  </si>
  <si>
    <t xml:space="preserve">Private Kindergarten</t>
  </si>
  <si>
    <t xml:space="preserve">ＰＴＡ会費</t>
  </si>
  <si>
    <r>
      <rPr>
        <sz val="11"/>
        <rFont val="ＭＳ Ｐ明朝"/>
        <family val="1"/>
        <charset val="128"/>
      </rPr>
      <t xml:space="preserve">PTA membership fee</t>
    </r>
    <r>
      <rPr>
        <sz val="11"/>
        <rFont val="Noto Sans"/>
        <family val="2"/>
      </rPr>
      <t xml:space="preserve">　</t>
    </r>
  </si>
  <si>
    <t xml:space="preserve">その他の学校納付金</t>
  </si>
  <si>
    <t xml:space="preserve">Other school fee</t>
  </si>
  <si>
    <t xml:space="preserve">寄付金</t>
  </si>
  <si>
    <t xml:space="preserve">Contribution</t>
  </si>
  <si>
    <t xml:space="preserve">教科書・教科書以外の図書費</t>
  </si>
  <si>
    <t xml:space="preserve">公立小学校</t>
  </si>
  <si>
    <r>
      <rPr>
        <sz val="11"/>
        <rFont val="ＭＳ Ｐ明朝"/>
        <family val="1"/>
        <charset val="128"/>
      </rPr>
      <t xml:space="preserve">Textbooks &amp; other books</t>
    </r>
    <r>
      <rPr>
        <sz val="9"/>
        <rFont val="ＭＳ Ｐ明朝"/>
        <family val="1"/>
        <charset val="128"/>
      </rPr>
      <t xml:space="preserve"> </t>
    </r>
    <r>
      <rPr>
        <sz val="8"/>
        <rFont val="ＭＳ Ｐ明朝"/>
        <family val="1"/>
        <charset val="128"/>
      </rPr>
      <t xml:space="preserve">(1)</t>
    </r>
  </si>
  <si>
    <t xml:space="preserve">Public elementary school</t>
  </si>
  <si>
    <t xml:space="preserve">学用品･実験実習材料費</t>
  </si>
  <si>
    <t xml:space="preserve">Stationery &amp; instruction materials</t>
  </si>
  <si>
    <t xml:space="preserve">教科外活動費</t>
  </si>
  <si>
    <r>
      <rPr>
        <sz val="11"/>
        <rFont val="ＭＳ Ｐ明朝"/>
        <family val="1"/>
        <charset val="128"/>
      </rPr>
      <t xml:space="preserve">Extra-curricular activities </t>
    </r>
    <r>
      <rPr>
        <sz val="11"/>
        <rFont val="Noto Sans"/>
        <family val="2"/>
      </rPr>
      <t xml:space="preserve">　</t>
    </r>
  </si>
  <si>
    <t xml:space="preserve">通学費</t>
  </si>
  <si>
    <t xml:space="preserve">Transportation</t>
  </si>
  <si>
    <t xml:space="preserve">制服</t>
  </si>
  <si>
    <t xml:space="preserve">私立小学校</t>
  </si>
  <si>
    <t xml:space="preserve">School uniform </t>
  </si>
  <si>
    <t xml:space="preserve">Private elementary school</t>
  </si>
  <si>
    <t xml:space="preserve">通学用品費</t>
  </si>
  <si>
    <t xml:space="preserve">Goods for commuting</t>
  </si>
  <si>
    <t xml:space="preserve">その他</t>
  </si>
  <si>
    <t xml:space="preserve">Other</t>
  </si>
  <si>
    <t xml:space="preserve">学校給食費</t>
  </si>
  <si>
    <t xml:space="preserve">School lunch</t>
  </si>
  <si>
    <t xml:space="preserve">公立中学校</t>
  </si>
  <si>
    <t xml:space="preserve">Spending on out-of-school activities</t>
  </si>
  <si>
    <t xml:space="preserve">Public lower sec. school</t>
  </si>
  <si>
    <t xml:space="preserve">補助学習費</t>
  </si>
  <si>
    <t xml:space="preserve">Supplementary learning</t>
  </si>
  <si>
    <t xml:space="preserve">家庭内学習費</t>
  </si>
  <si>
    <t xml:space="preserve">Expenditure for education at home</t>
  </si>
  <si>
    <t xml:space="preserve">物品費</t>
  </si>
  <si>
    <t xml:space="preserve">Stationery &amp; materials</t>
  </si>
  <si>
    <t xml:space="preserve">図書費</t>
  </si>
  <si>
    <t xml:space="preserve">私立中学校</t>
  </si>
  <si>
    <t xml:space="preserve">Books     </t>
  </si>
  <si>
    <t xml:space="preserve">Private lower sec. school</t>
  </si>
  <si>
    <t xml:space="preserve">家庭教師費</t>
  </si>
  <si>
    <t xml:space="preserve">Fee for tutor</t>
  </si>
  <si>
    <t xml:space="preserve">学習塾費</t>
  </si>
  <si>
    <t xml:space="preserve">Private cram school </t>
  </si>
  <si>
    <t xml:space="preserve">その他の学校外活動費</t>
  </si>
  <si>
    <t xml:space="preserve">公立高等学校</t>
  </si>
  <si>
    <t xml:space="preserve">Other out-of-school activities</t>
  </si>
  <si>
    <t xml:space="preserve">Public upper sec. school</t>
  </si>
  <si>
    <t xml:space="preserve">体験活動・地域活動</t>
  </si>
  <si>
    <t xml:space="preserve">Outdoor &amp; community activities</t>
  </si>
  <si>
    <t xml:space="preserve">芸術文化活動</t>
  </si>
  <si>
    <t xml:space="preserve">Artistic activities</t>
  </si>
  <si>
    <t xml:space="preserve">月謝等</t>
  </si>
  <si>
    <t xml:space="preserve">Monthly fee, etc.</t>
  </si>
  <si>
    <t xml:space="preserve">私立高等学校</t>
  </si>
  <si>
    <t xml:space="preserve">Private upper sec. school</t>
  </si>
  <si>
    <t xml:space="preserve">ｽﾎﾟｰﾂ･ﾚｸﾘｴｰｼｮﾝ活動</t>
  </si>
  <si>
    <t xml:space="preserve">Sports &amp; recreation </t>
  </si>
  <si>
    <t xml:space="preserve">教養・その他</t>
  </si>
  <si>
    <t xml:space="preserve">Others  </t>
  </si>
  <si>
    <r>
      <rPr>
        <sz val="10"/>
        <rFont val="Noto Sans"/>
        <family val="2"/>
      </rPr>
      <t xml:space="preserve">資料　文部科学省「子どもの学習費調査報告書」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幼児・児童・生徒一人当たりの教育費（年間）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教科書費については，高等学校（全日制）のみ調査している。</t>
    </r>
  </si>
  <si>
    <t xml:space="preserve">(1) Figures of Kindergarten, Elementary school and Lower secondary school don't include expenditure for textbook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▲#,##0;\－"/>
    <numFmt numFmtId="166" formatCode="[$-409]#,##0_);[RED]\(#,##0\)"/>
    <numFmt numFmtId="167" formatCode="#,##0"/>
    <numFmt numFmtId="168" formatCode="#,##0;0;\…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5" min="3" style="0" width="1.99"/>
    <col collapsed="false" customWidth="true" hidden="false" outlineLevel="0" max="6" min="6" style="0" width="27.36"/>
    <col collapsed="false" customWidth="true" hidden="false" outlineLevel="0" max="12" min="7" style="0" width="11.11"/>
    <col collapsed="false" customWidth="true" hidden="false" outlineLevel="0" max="14" min="13" style="0" width="11.62"/>
    <col collapsed="false" customWidth="true" hidden="false" outlineLevel="0" max="15" min="15" style="0" width="0.87"/>
    <col collapsed="false" customWidth="true" hidden="false" outlineLevel="0" max="16" min="16" style="0" width="2.62"/>
    <col collapsed="false" customWidth="true" hidden="false" outlineLevel="0" max="17" min="17" style="0" width="19.11"/>
    <col collapsed="false" customWidth="true" hidden="false" outlineLevel="0" max="24" min="18" style="0" width="8.87"/>
  </cols>
  <sheetData>
    <row r="1" s="1" customFormat="true" ht="14.25" hidden="false" customHeight="true" outlineLevel="0" collapsed="false">
      <c r="D1" s="2"/>
      <c r="E1" s="2"/>
      <c r="F1" s="2"/>
      <c r="M1" s="3"/>
      <c r="N1" s="4"/>
      <c r="O1" s="5"/>
      <c r="P1" s="6"/>
    </row>
    <row r="2" s="1" customFormat="true" ht="14.25" hidden="false" customHeight="true" outlineLevel="0" collapsed="false">
      <c r="C2" s="2"/>
      <c r="D2" s="2"/>
      <c r="E2" s="2"/>
      <c r="F2" s="2"/>
      <c r="N2" s="7"/>
    </row>
    <row r="3" s="1" customFormat="true" ht="14.25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" customFormat="true" ht="14.2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" customFormat="true" ht="21" hidden="false" customHeight="true" outlineLevel="0" collapsed="false">
      <c r="C5" s="11" t="s">
        <v>2</v>
      </c>
      <c r="D5" s="6"/>
      <c r="E5" s="6"/>
      <c r="F5" s="6"/>
      <c r="G5" s="12"/>
      <c r="H5" s="12"/>
      <c r="I5" s="12"/>
      <c r="J5" s="12"/>
      <c r="K5" s="12"/>
      <c r="L5" s="12"/>
      <c r="M5" s="6"/>
      <c r="N5" s="13" t="s">
        <v>3</v>
      </c>
      <c r="Q5" s="11" t="s">
        <v>4</v>
      </c>
      <c r="R5" s="14"/>
      <c r="S5" s="14"/>
      <c r="T5" s="14"/>
      <c r="U5" s="12"/>
      <c r="W5" s="13" t="s">
        <v>3</v>
      </c>
    </row>
    <row r="6" s="15" customFormat="true" ht="19.5" hidden="false" customHeight="true" outlineLevel="0" collapsed="false">
      <c r="C6" s="16" t="s">
        <v>5</v>
      </c>
      <c r="D6" s="16"/>
      <c r="E6" s="16"/>
      <c r="F6" s="16"/>
      <c r="G6" s="17" t="s">
        <v>6</v>
      </c>
      <c r="H6" s="17"/>
      <c r="I6" s="18" t="s">
        <v>7</v>
      </c>
      <c r="J6" s="18"/>
      <c r="K6" s="17" t="s">
        <v>8</v>
      </c>
      <c r="L6" s="17"/>
      <c r="M6" s="19" t="s">
        <v>9</v>
      </c>
      <c r="N6" s="19"/>
      <c r="P6" s="20" t="s">
        <v>10</v>
      </c>
      <c r="Q6" s="20"/>
      <c r="R6" s="21" t="s">
        <v>11</v>
      </c>
      <c r="S6" s="21" t="s">
        <v>12</v>
      </c>
      <c r="T6" s="21" t="s">
        <v>13</v>
      </c>
      <c r="U6" s="21" t="s">
        <v>14</v>
      </c>
      <c r="V6" s="21" t="s">
        <v>15</v>
      </c>
      <c r="W6" s="21" t="s">
        <v>16</v>
      </c>
      <c r="X6" s="21" t="s">
        <v>17</v>
      </c>
    </row>
    <row r="7" s="15" customFormat="true" ht="14.25" hidden="false" customHeight="false" outlineLevel="0" collapsed="false">
      <c r="C7" s="16"/>
      <c r="D7" s="16"/>
      <c r="E7" s="16"/>
      <c r="F7" s="16"/>
      <c r="G7" s="22" t="s">
        <v>18</v>
      </c>
      <c r="H7" s="22"/>
      <c r="I7" s="23" t="s">
        <v>19</v>
      </c>
      <c r="J7" s="23"/>
      <c r="K7" s="23" t="s">
        <v>20</v>
      </c>
      <c r="L7" s="23"/>
      <c r="M7" s="24" t="s">
        <v>21</v>
      </c>
      <c r="N7" s="24"/>
      <c r="P7" s="20"/>
      <c r="Q7" s="20"/>
      <c r="R7" s="21"/>
      <c r="S7" s="21"/>
      <c r="T7" s="21"/>
      <c r="U7" s="21"/>
      <c r="V7" s="21"/>
      <c r="W7" s="21"/>
      <c r="X7" s="21"/>
    </row>
    <row r="8" s="15" customFormat="true" ht="17.25" hidden="false" customHeight="true" outlineLevel="0" collapsed="false">
      <c r="C8" s="16"/>
      <c r="D8" s="16"/>
      <c r="E8" s="16"/>
      <c r="F8" s="16"/>
      <c r="G8" s="25" t="s">
        <v>22</v>
      </c>
      <c r="H8" s="25" t="s">
        <v>23</v>
      </c>
      <c r="I8" s="26" t="s">
        <v>22</v>
      </c>
      <c r="J8" s="27" t="s">
        <v>23</v>
      </c>
      <c r="K8" s="28" t="s">
        <v>22</v>
      </c>
      <c r="L8" s="25" t="s">
        <v>23</v>
      </c>
      <c r="M8" s="26" t="s">
        <v>22</v>
      </c>
      <c r="N8" s="25" t="s">
        <v>23</v>
      </c>
      <c r="P8" s="20"/>
      <c r="Q8" s="20"/>
      <c r="R8" s="29" t="n">
        <v>1994</v>
      </c>
      <c r="S8" s="29" t="n">
        <v>1996</v>
      </c>
      <c r="T8" s="29" t="n">
        <v>1998</v>
      </c>
      <c r="U8" s="29" t="n">
        <v>2000</v>
      </c>
      <c r="V8" s="29" t="n">
        <v>2002</v>
      </c>
      <c r="W8" s="30" t="n">
        <v>2004</v>
      </c>
      <c r="X8" s="31" t="n">
        <v>2006</v>
      </c>
    </row>
    <row r="9" s="15" customFormat="true" ht="14.25" hidden="false" customHeight="false" outlineLevel="0" collapsed="false">
      <c r="C9" s="16"/>
      <c r="D9" s="16"/>
      <c r="E9" s="16"/>
      <c r="F9" s="16"/>
      <c r="G9" s="23" t="s">
        <v>24</v>
      </c>
      <c r="H9" s="23" t="s">
        <v>25</v>
      </c>
      <c r="I9" s="23" t="s">
        <v>24</v>
      </c>
      <c r="J9" s="23" t="s">
        <v>25</v>
      </c>
      <c r="K9" s="32" t="s">
        <v>24</v>
      </c>
      <c r="L9" s="23" t="s">
        <v>25</v>
      </c>
      <c r="M9" s="23" t="s">
        <v>24</v>
      </c>
      <c r="N9" s="24" t="s">
        <v>25</v>
      </c>
      <c r="Q9" s="33"/>
      <c r="R9" s="34"/>
      <c r="S9" s="34"/>
      <c r="T9" s="34"/>
      <c r="U9" s="35"/>
      <c r="V9" s="35"/>
      <c r="W9" s="35"/>
      <c r="X9" s="36"/>
    </row>
    <row r="10" s="15" customFormat="true" ht="17.25" hidden="false" customHeight="true" outlineLevel="0" collapsed="false">
      <c r="C10" s="37" t="s">
        <v>26</v>
      </c>
      <c r="D10" s="37"/>
      <c r="E10" s="37"/>
      <c r="F10" s="37"/>
      <c r="G10" s="38" t="n">
        <f aca="false">+G12+G40+G42</f>
        <v>251324</v>
      </c>
      <c r="H10" s="39" t="n">
        <f aca="false">+H12+H40+H42</f>
        <v>538406</v>
      </c>
      <c r="I10" s="39" t="n">
        <f aca="false">+I12+I40+I42</f>
        <v>334134</v>
      </c>
      <c r="J10" s="39" t="n">
        <f aca="false">+J12+J40+J42</f>
        <v>1373184</v>
      </c>
      <c r="K10" s="39" t="n">
        <f aca="false">+K12+K40+K42</f>
        <v>471752</v>
      </c>
      <c r="L10" s="39" t="n">
        <f aca="false">+L12+L40+L42</f>
        <v>1269391</v>
      </c>
      <c r="M10" s="39" t="n">
        <f aca="false">+M12+M40+M42</f>
        <v>520503</v>
      </c>
      <c r="N10" s="39" t="n">
        <f aca="false">+N12+N40+N42</f>
        <v>1045234</v>
      </c>
      <c r="P10" s="40" t="s">
        <v>27</v>
      </c>
      <c r="Q10" s="41"/>
      <c r="R10" s="42"/>
      <c r="S10" s="42"/>
      <c r="T10" s="42"/>
      <c r="U10" s="35"/>
      <c r="V10" s="35"/>
      <c r="W10" s="35"/>
      <c r="X10" s="36"/>
    </row>
    <row r="11" s="15" customFormat="true" ht="14.25" hidden="false" customHeight="false" outlineLevel="0" collapsed="false">
      <c r="C11" s="43" t="s">
        <v>28</v>
      </c>
      <c r="D11" s="44"/>
      <c r="E11" s="44"/>
      <c r="F11" s="45"/>
      <c r="G11" s="38"/>
      <c r="H11" s="39"/>
      <c r="I11" s="39"/>
      <c r="J11" s="39"/>
      <c r="K11" s="39"/>
      <c r="L11" s="39"/>
      <c r="M11" s="39"/>
      <c r="N11" s="39"/>
      <c r="P11" s="46" t="s">
        <v>29</v>
      </c>
      <c r="Q11" s="41"/>
      <c r="R11" s="42"/>
      <c r="S11" s="42"/>
      <c r="T11" s="42"/>
      <c r="U11" s="35"/>
      <c r="V11" s="35"/>
      <c r="W11" s="35"/>
      <c r="X11" s="36"/>
    </row>
    <row r="12" s="15" customFormat="true" ht="15.75" hidden="false" customHeight="true" outlineLevel="0" collapsed="false">
      <c r="C12" s="47" t="s">
        <v>30</v>
      </c>
      <c r="D12" s="47"/>
      <c r="E12" s="47"/>
      <c r="F12" s="47"/>
      <c r="G12" s="48" t="n">
        <f aca="false">+SUM(G14:G38)</f>
        <v>133346</v>
      </c>
      <c r="H12" s="49" t="n">
        <f aca="false">+SUM(H14:H38)</f>
        <v>368392</v>
      </c>
      <c r="I12" s="49" t="n">
        <f aca="false">+SUM(I14:I38)</f>
        <v>56655</v>
      </c>
      <c r="J12" s="49" t="n">
        <f aca="false">+SUM(J14:J38)</f>
        <v>780001</v>
      </c>
      <c r="K12" s="49" t="n">
        <f aca="false">+SUM(K14:K38)</f>
        <v>133183</v>
      </c>
      <c r="L12" s="49" t="n">
        <f aca="false">+SUM(L14:L38)</f>
        <v>957893</v>
      </c>
      <c r="M12" s="49" t="n">
        <f aca="false">+SUM(M14:M38)</f>
        <v>343922</v>
      </c>
      <c r="N12" s="49" t="n">
        <f aca="false">+SUM(N14:N38)</f>
        <v>785289</v>
      </c>
      <c r="Q12" s="50" t="s">
        <v>31</v>
      </c>
      <c r="R12" s="51" t="n">
        <v>119728</v>
      </c>
      <c r="S12" s="51" t="n">
        <v>123329</v>
      </c>
      <c r="T12" s="51" t="n">
        <v>129546</v>
      </c>
      <c r="U12" s="35" t="n">
        <v>124787</v>
      </c>
      <c r="V12" s="35" t="n">
        <v>124112</v>
      </c>
      <c r="W12" s="35" t="n">
        <v>128667</v>
      </c>
      <c r="X12" s="36" t="n">
        <v>133346</v>
      </c>
    </row>
    <row r="13" s="15" customFormat="true" ht="14.25" hidden="false" customHeight="false" outlineLevel="0" collapsed="false">
      <c r="C13" s="52" t="s">
        <v>32</v>
      </c>
      <c r="D13" s="44"/>
      <c r="E13" s="44"/>
      <c r="F13" s="45"/>
      <c r="G13" s="38"/>
      <c r="H13" s="39"/>
      <c r="I13" s="39"/>
      <c r="J13" s="39"/>
      <c r="K13" s="39"/>
      <c r="L13" s="39"/>
      <c r="M13" s="39"/>
      <c r="N13" s="39"/>
      <c r="Q13" s="53" t="s">
        <v>33</v>
      </c>
      <c r="R13" s="54"/>
      <c r="S13" s="54"/>
      <c r="T13" s="54"/>
      <c r="U13" s="35"/>
      <c r="V13" s="35"/>
      <c r="W13" s="35"/>
      <c r="X13" s="36"/>
    </row>
    <row r="14" s="15" customFormat="true" ht="15.75" hidden="false" customHeight="true" outlineLevel="0" collapsed="false">
      <c r="C14" s="43"/>
      <c r="D14" s="37" t="s">
        <v>34</v>
      </c>
      <c r="E14" s="37"/>
      <c r="F14" s="37"/>
      <c r="G14" s="38" t="n">
        <v>74446</v>
      </c>
      <c r="H14" s="39" t="n">
        <v>243267</v>
      </c>
      <c r="I14" s="55" t="n">
        <v>0</v>
      </c>
      <c r="J14" s="55" t="n">
        <v>396119</v>
      </c>
      <c r="K14" s="55" t="n">
        <v>0</v>
      </c>
      <c r="L14" s="55" t="n">
        <v>410918</v>
      </c>
      <c r="M14" s="39" t="n">
        <v>112296</v>
      </c>
      <c r="N14" s="39" t="n">
        <v>323652</v>
      </c>
      <c r="Q14" s="50" t="s">
        <v>35</v>
      </c>
      <c r="R14" s="51" t="n">
        <v>13398</v>
      </c>
      <c r="S14" s="51" t="n">
        <v>15157</v>
      </c>
      <c r="T14" s="51" t="n">
        <v>14636</v>
      </c>
      <c r="U14" s="35" t="n">
        <v>16514</v>
      </c>
      <c r="V14" s="35" t="n">
        <v>14871</v>
      </c>
      <c r="W14" s="35" t="n">
        <v>16630</v>
      </c>
      <c r="X14" s="36" t="n">
        <v>14390</v>
      </c>
    </row>
    <row r="15" s="15" customFormat="true" ht="14.25" hidden="false" customHeight="false" outlineLevel="0" collapsed="false">
      <c r="C15" s="43"/>
      <c r="D15" s="52" t="s">
        <v>36</v>
      </c>
      <c r="E15" s="44"/>
      <c r="F15" s="45"/>
      <c r="G15" s="38"/>
      <c r="H15" s="39"/>
      <c r="I15" s="55"/>
      <c r="J15" s="55"/>
      <c r="K15" s="55"/>
      <c r="L15" s="55"/>
      <c r="M15" s="39"/>
      <c r="N15" s="39"/>
      <c r="Q15" s="53" t="s">
        <v>37</v>
      </c>
      <c r="R15" s="54"/>
      <c r="S15" s="54"/>
      <c r="T15" s="54"/>
      <c r="U15" s="35"/>
      <c r="V15" s="35"/>
      <c r="W15" s="35"/>
      <c r="X15" s="36"/>
    </row>
    <row r="16" s="15" customFormat="true" ht="15.75" hidden="false" customHeight="true" outlineLevel="0" collapsed="false">
      <c r="C16" s="43"/>
      <c r="D16" s="37" t="s">
        <v>38</v>
      </c>
      <c r="E16" s="37"/>
      <c r="F16" s="37"/>
      <c r="G16" s="38" t="n">
        <v>2515</v>
      </c>
      <c r="H16" s="39" t="n">
        <v>3569</v>
      </c>
      <c r="I16" s="39" t="n">
        <v>6422</v>
      </c>
      <c r="J16" s="39" t="n">
        <v>32684</v>
      </c>
      <c r="K16" s="39" t="n">
        <v>25317</v>
      </c>
      <c r="L16" s="39" t="n">
        <v>65462</v>
      </c>
      <c r="M16" s="39" t="n">
        <v>32519</v>
      </c>
      <c r="N16" s="39" t="n">
        <v>53723</v>
      </c>
      <c r="Q16" s="50" t="s">
        <v>39</v>
      </c>
      <c r="R16" s="51" t="n">
        <v>116477</v>
      </c>
      <c r="S16" s="51" t="n">
        <v>104249</v>
      </c>
      <c r="T16" s="51" t="n">
        <v>99711</v>
      </c>
      <c r="U16" s="35" t="n">
        <v>96407</v>
      </c>
      <c r="V16" s="35" t="n">
        <v>93969</v>
      </c>
      <c r="W16" s="35" t="n">
        <v>92881</v>
      </c>
      <c r="X16" s="36" t="n">
        <v>103588</v>
      </c>
    </row>
    <row r="17" s="15" customFormat="true" ht="27" hidden="false" customHeight="false" outlineLevel="0" collapsed="false">
      <c r="C17" s="43"/>
      <c r="D17" s="52" t="s">
        <v>40</v>
      </c>
      <c r="E17" s="44"/>
      <c r="F17" s="45"/>
      <c r="G17" s="38"/>
      <c r="H17" s="39"/>
      <c r="I17" s="39"/>
      <c r="J17" s="39"/>
      <c r="K17" s="39"/>
      <c r="L17" s="39"/>
      <c r="M17" s="39"/>
      <c r="N17" s="39"/>
      <c r="Q17" s="56" t="s">
        <v>41</v>
      </c>
      <c r="R17" s="57"/>
      <c r="S17" s="57"/>
      <c r="T17" s="57"/>
      <c r="U17" s="35"/>
      <c r="V17" s="35"/>
      <c r="W17" s="35"/>
      <c r="X17" s="36"/>
    </row>
    <row r="18" s="15" customFormat="true" ht="15.75" hidden="false" customHeight="true" outlineLevel="0" collapsed="false">
      <c r="C18" s="43"/>
      <c r="D18" s="37" t="s">
        <v>42</v>
      </c>
      <c r="E18" s="37"/>
      <c r="F18" s="37"/>
      <c r="G18" s="38" t="n">
        <v>3799</v>
      </c>
      <c r="H18" s="39" t="n">
        <v>185</v>
      </c>
      <c r="I18" s="39" t="n">
        <v>4354</v>
      </c>
      <c r="J18" s="39" t="n">
        <v>10474</v>
      </c>
      <c r="K18" s="39" t="n">
        <v>4942</v>
      </c>
      <c r="L18" s="39" t="n">
        <v>8347</v>
      </c>
      <c r="M18" s="39" t="n">
        <v>13469</v>
      </c>
      <c r="N18" s="39" t="n">
        <v>12816</v>
      </c>
      <c r="P18" s="40" t="s">
        <v>43</v>
      </c>
      <c r="Q18" s="41"/>
      <c r="R18" s="36"/>
      <c r="S18" s="36"/>
      <c r="T18" s="36"/>
      <c r="U18" s="35"/>
      <c r="V18" s="35"/>
      <c r="W18" s="35"/>
      <c r="X18" s="36"/>
    </row>
    <row r="19" s="15" customFormat="true" ht="28.5" hidden="false" customHeight="true" outlineLevel="0" collapsed="false">
      <c r="C19" s="43"/>
      <c r="D19" s="58" t="s">
        <v>44</v>
      </c>
      <c r="E19" s="58"/>
      <c r="F19" s="58"/>
      <c r="G19" s="38"/>
      <c r="H19" s="39"/>
      <c r="I19" s="39"/>
      <c r="J19" s="39"/>
      <c r="K19" s="39"/>
      <c r="L19" s="39"/>
      <c r="M19" s="39"/>
      <c r="N19" s="39"/>
      <c r="P19" s="53" t="s">
        <v>45</v>
      </c>
      <c r="Q19" s="41"/>
      <c r="R19" s="36"/>
      <c r="S19" s="36"/>
      <c r="T19" s="36"/>
      <c r="U19" s="35"/>
      <c r="V19" s="35"/>
      <c r="W19" s="35"/>
      <c r="X19" s="36"/>
    </row>
    <row r="20" s="15" customFormat="true" ht="15.75" hidden="false" customHeight="true" outlineLevel="0" collapsed="false">
      <c r="C20" s="43"/>
      <c r="D20" s="37" t="s">
        <v>46</v>
      </c>
      <c r="E20" s="37"/>
      <c r="F20" s="37"/>
      <c r="G20" s="38" t="n">
        <v>5105</v>
      </c>
      <c r="H20" s="39" t="n">
        <v>4640</v>
      </c>
      <c r="I20" s="39" t="n">
        <v>3041</v>
      </c>
      <c r="J20" s="39" t="n">
        <v>11538</v>
      </c>
      <c r="K20" s="39" t="n">
        <v>3962</v>
      </c>
      <c r="L20" s="39" t="n">
        <v>12242</v>
      </c>
      <c r="M20" s="39" t="n">
        <v>7884</v>
      </c>
      <c r="N20" s="39" t="n">
        <v>10899</v>
      </c>
      <c r="Q20" s="50" t="s">
        <v>31</v>
      </c>
      <c r="R20" s="51" t="n">
        <v>297466</v>
      </c>
      <c r="S20" s="51" t="n">
        <v>323328</v>
      </c>
      <c r="T20" s="51" t="n">
        <v>321865</v>
      </c>
      <c r="U20" s="35" t="n">
        <v>325674</v>
      </c>
      <c r="V20" s="35" t="n">
        <v>346134</v>
      </c>
      <c r="W20" s="35" t="n">
        <v>341273</v>
      </c>
      <c r="X20" s="36" t="n">
        <v>368392</v>
      </c>
    </row>
    <row r="21" s="15" customFormat="true" ht="14.25" hidden="false" customHeight="false" outlineLevel="0" collapsed="false">
      <c r="C21" s="43"/>
      <c r="D21" s="52" t="s">
        <v>47</v>
      </c>
      <c r="E21" s="44"/>
      <c r="F21" s="45"/>
      <c r="G21" s="38"/>
      <c r="H21" s="39"/>
      <c r="I21" s="39"/>
      <c r="J21" s="39"/>
      <c r="K21" s="39"/>
      <c r="L21" s="39"/>
      <c r="M21" s="39"/>
      <c r="N21" s="39"/>
      <c r="Q21" s="53" t="s">
        <v>33</v>
      </c>
      <c r="R21" s="54"/>
      <c r="S21" s="54"/>
      <c r="T21" s="54"/>
      <c r="U21" s="35"/>
      <c r="V21" s="35"/>
      <c r="W21" s="35"/>
      <c r="X21" s="36"/>
    </row>
    <row r="22" s="15" customFormat="true" ht="15.75" hidden="false" customHeight="true" outlineLevel="0" collapsed="false">
      <c r="C22" s="43"/>
      <c r="D22" s="37" t="s">
        <v>48</v>
      </c>
      <c r="E22" s="37"/>
      <c r="F22" s="37"/>
      <c r="G22" s="38" t="n">
        <v>6546</v>
      </c>
      <c r="H22" s="39" t="n">
        <v>48424</v>
      </c>
      <c r="I22" s="39" t="n">
        <v>1240</v>
      </c>
      <c r="J22" s="39" t="n">
        <v>174896</v>
      </c>
      <c r="K22" s="39" t="n">
        <v>6615</v>
      </c>
      <c r="L22" s="39" t="n">
        <v>223592</v>
      </c>
      <c r="M22" s="39" t="n">
        <v>26414</v>
      </c>
      <c r="N22" s="39" t="n">
        <v>190832</v>
      </c>
      <c r="Q22" s="50" t="s">
        <v>35</v>
      </c>
      <c r="R22" s="51" t="n">
        <v>20020</v>
      </c>
      <c r="S22" s="51" t="n">
        <v>19794</v>
      </c>
      <c r="T22" s="51" t="n">
        <v>22707</v>
      </c>
      <c r="U22" s="35" t="n">
        <v>24917</v>
      </c>
      <c r="V22" s="35" t="n">
        <v>27322</v>
      </c>
      <c r="W22" s="35" t="n">
        <v>26177</v>
      </c>
      <c r="X22" s="36" t="n">
        <v>25153</v>
      </c>
    </row>
    <row r="23" s="15" customFormat="true" ht="14.25" hidden="false" customHeight="false" outlineLevel="0" collapsed="false">
      <c r="C23" s="43"/>
      <c r="D23" s="52" t="s">
        <v>49</v>
      </c>
      <c r="E23" s="44"/>
      <c r="F23" s="45"/>
      <c r="G23" s="38"/>
      <c r="H23" s="39"/>
      <c r="I23" s="39"/>
      <c r="J23" s="39"/>
      <c r="K23" s="39"/>
      <c r="L23" s="39"/>
      <c r="M23" s="39"/>
      <c r="N23" s="39"/>
      <c r="Q23" s="53" t="s">
        <v>37</v>
      </c>
      <c r="R23" s="54"/>
      <c r="S23" s="54"/>
      <c r="T23" s="54"/>
      <c r="U23" s="35"/>
      <c r="V23" s="35"/>
      <c r="W23" s="35"/>
      <c r="X23" s="36"/>
    </row>
    <row r="24" s="15" customFormat="true" ht="15.75" hidden="false" customHeight="true" outlineLevel="0" collapsed="false">
      <c r="C24" s="43"/>
      <c r="D24" s="59" t="s">
        <v>50</v>
      </c>
      <c r="E24" s="59"/>
      <c r="F24" s="59"/>
      <c r="G24" s="38" t="n">
        <v>97</v>
      </c>
      <c r="H24" s="39" t="n">
        <v>181</v>
      </c>
      <c r="I24" s="39" t="n">
        <v>277</v>
      </c>
      <c r="J24" s="39" t="n">
        <v>20596</v>
      </c>
      <c r="K24" s="39" t="n">
        <v>92</v>
      </c>
      <c r="L24" s="39" t="n">
        <v>6210</v>
      </c>
      <c r="M24" s="39" t="n">
        <v>398</v>
      </c>
      <c r="N24" s="39" t="n">
        <v>1796</v>
      </c>
      <c r="Q24" s="50" t="s">
        <v>39</v>
      </c>
      <c r="R24" s="51" t="n">
        <v>167885</v>
      </c>
      <c r="S24" s="51" t="n">
        <v>168166</v>
      </c>
      <c r="T24" s="51" t="n">
        <v>151879</v>
      </c>
      <c r="U24" s="35" t="n">
        <v>145865</v>
      </c>
      <c r="V24" s="35" t="n">
        <v>145582</v>
      </c>
      <c r="W24" s="35" t="n">
        <v>141969</v>
      </c>
      <c r="X24" s="36" t="n">
        <v>144861</v>
      </c>
    </row>
    <row r="25" s="15" customFormat="true" ht="27" hidden="false" customHeight="false" outlineLevel="0" collapsed="false">
      <c r="C25" s="43"/>
      <c r="D25" s="52" t="s">
        <v>51</v>
      </c>
      <c r="E25" s="44"/>
      <c r="F25" s="44"/>
      <c r="G25" s="38"/>
      <c r="H25" s="39"/>
      <c r="I25" s="39"/>
      <c r="J25" s="39"/>
      <c r="K25" s="39"/>
      <c r="L25" s="39"/>
      <c r="M25" s="39"/>
      <c r="N25" s="39"/>
      <c r="Q25" s="56" t="s">
        <v>41</v>
      </c>
      <c r="R25" s="57"/>
      <c r="S25" s="57"/>
      <c r="T25" s="57"/>
      <c r="U25" s="35"/>
      <c r="V25" s="35"/>
      <c r="W25" s="35"/>
      <c r="X25" s="36"/>
    </row>
    <row r="26" s="15" customFormat="true" ht="15.75" hidden="false" customHeight="true" outlineLevel="0" collapsed="false">
      <c r="C26" s="43"/>
      <c r="D26" s="60" t="s">
        <v>52</v>
      </c>
      <c r="E26" s="60"/>
      <c r="F26" s="60"/>
      <c r="G26" s="61" t="n">
        <v>1567</v>
      </c>
      <c r="H26" s="55" t="n">
        <v>2046</v>
      </c>
      <c r="I26" s="55" t="n">
        <v>1459</v>
      </c>
      <c r="J26" s="55" t="n">
        <v>3828</v>
      </c>
      <c r="K26" s="55" t="n">
        <v>3832</v>
      </c>
      <c r="L26" s="55" t="n">
        <v>11711</v>
      </c>
      <c r="M26" s="55" t="n">
        <v>17943</v>
      </c>
      <c r="N26" s="55" t="n">
        <v>19033</v>
      </c>
      <c r="P26" s="40" t="s">
        <v>53</v>
      </c>
      <c r="Q26" s="41"/>
      <c r="R26" s="36"/>
      <c r="S26" s="36"/>
      <c r="T26" s="36"/>
      <c r="U26" s="35"/>
      <c r="V26" s="35"/>
      <c r="W26" s="35"/>
      <c r="X26" s="36"/>
    </row>
    <row r="27" s="15" customFormat="true" ht="14.25" hidden="false" customHeight="false" outlineLevel="0" collapsed="false">
      <c r="C27" s="43"/>
      <c r="D27" s="52" t="s">
        <v>54</v>
      </c>
      <c r="E27" s="44"/>
      <c r="F27" s="44"/>
      <c r="G27" s="61"/>
      <c r="H27" s="55"/>
      <c r="I27" s="55"/>
      <c r="J27" s="55"/>
      <c r="K27" s="55"/>
      <c r="L27" s="55"/>
      <c r="M27" s="55"/>
      <c r="N27" s="55"/>
      <c r="P27" s="53" t="s">
        <v>55</v>
      </c>
      <c r="Q27" s="41"/>
      <c r="R27" s="36"/>
      <c r="S27" s="36"/>
      <c r="T27" s="36"/>
      <c r="U27" s="35"/>
      <c r="V27" s="35"/>
      <c r="W27" s="35"/>
      <c r="X27" s="36"/>
    </row>
    <row r="28" s="15" customFormat="true" ht="15.75" hidden="false" customHeight="true" outlineLevel="0" collapsed="false">
      <c r="C28" s="43"/>
      <c r="D28" s="37" t="s">
        <v>56</v>
      </c>
      <c r="E28" s="37"/>
      <c r="F28" s="37"/>
      <c r="G28" s="38" t="n">
        <v>9623</v>
      </c>
      <c r="H28" s="39" t="n">
        <v>12959</v>
      </c>
      <c r="I28" s="39" t="n">
        <v>17181</v>
      </c>
      <c r="J28" s="39" t="n">
        <v>25659</v>
      </c>
      <c r="K28" s="39" t="n">
        <v>20850</v>
      </c>
      <c r="L28" s="39" t="n">
        <v>26814</v>
      </c>
      <c r="M28" s="39" t="n">
        <v>18625</v>
      </c>
      <c r="N28" s="39" t="n">
        <v>18381</v>
      </c>
      <c r="Q28" s="50" t="s">
        <v>31</v>
      </c>
      <c r="R28" s="51" t="n">
        <v>58799</v>
      </c>
      <c r="S28" s="51" t="n">
        <v>59234</v>
      </c>
      <c r="T28" s="51" t="n">
        <v>62011</v>
      </c>
      <c r="U28" s="35" t="n">
        <v>56213</v>
      </c>
      <c r="V28" s="35" t="n">
        <v>53448</v>
      </c>
      <c r="W28" s="35" t="n">
        <v>54515</v>
      </c>
      <c r="X28" s="36" t="n">
        <v>56655</v>
      </c>
    </row>
    <row r="29" s="15" customFormat="true" ht="14.25" hidden="false" customHeight="false" outlineLevel="0" collapsed="false">
      <c r="C29" s="43"/>
      <c r="D29" s="52" t="s">
        <v>57</v>
      </c>
      <c r="E29" s="44"/>
      <c r="F29" s="45"/>
      <c r="G29" s="38"/>
      <c r="H29" s="39"/>
      <c r="I29" s="39"/>
      <c r="J29" s="39"/>
      <c r="K29" s="39"/>
      <c r="L29" s="39"/>
      <c r="M29" s="39"/>
      <c r="N29" s="39"/>
      <c r="Q29" s="53" t="s">
        <v>33</v>
      </c>
      <c r="R29" s="54"/>
      <c r="S29" s="54"/>
      <c r="T29" s="54"/>
      <c r="U29" s="35"/>
      <c r="V29" s="35"/>
      <c r="W29" s="35"/>
      <c r="X29" s="36"/>
    </row>
    <row r="30" s="15" customFormat="true" ht="15.75" hidden="false" customHeight="true" outlineLevel="0" collapsed="false">
      <c r="C30" s="43"/>
      <c r="D30" s="37" t="s">
        <v>58</v>
      </c>
      <c r="E30" s="37"/>
      <c r="F30" s="37"/>
      <c r="G30" s="38" t="n">
        <v>781</v>
      </c>
      <c r="H30" s="39" t="n">
        <v>3014</v>
      </c>
      <c r="I30" s="39" t="n">
        <v>2550</v>
      </c>
      <c r="J30" s="39" t="n">
        <v>9790</v>
      </c>
      <c r="K30" s="39" t="n">
        <v>26497</v>
      </c>
      <c r="L30" s="39" t="n">
        <v>49354</v>
      </c>
      <c r="M30" s="39" t="n">
        <v>34648</v>
      </c>
      <c r="N30" s="39" t="n">
        <v>41869</v>
      </c>
      <c r="Q30" s="50" t="s">
        <v>35</v>
      </c>
      <c r="R30" s="51" t="n">
        <v>38213</v>
      </c>
      <c r="S30" s="51" t="n">
        <v>38447</v>
      </c>
      <c r="T30" s="51" t="n">
        <v>40486</v>
      </c>
      <c r="U30" s="35" t="n">
        <v>40278</v>
      </c>
      <c r="V30" s="35" t="n">
        <v>39302</v>
      </c>
      <c r="W30" s="35" t="n">
        <v>40798</v>
      </c>
      <c r="X30" s="36" t="n">
        <v>40937</v>
      </c>
    </row>
    <row r="31" s="15" customFormat="true" ht="14.25" hidden="false" customHeight="false" outlineLevel="0" collapsed="false">
      <c r="C31" s="43"/>
      <c r="D31" s="52" t="s">
        <v>59</v>
      </c>
      <c r="E31" s="44"/>
      <c r="F31" s="45"/>
      <c r="G31" s="38"/>
      <c r="H31" s="39"/>
      <c r="I31" s="39"/>
      <c r="J31" s="39"/>
      <c r="K31" s="39"/>
      <c r="L31" s="39"/>
      <c r="M31" s="39"/>
      <c r="N31" s="39"/>
      <c r="Q31" s="53" t="s">
        <v>37</v>
      </c>
      <c r="R31" s="54"/>
      <c r="S31" s="54"/>
      <c r="T31" s="54"/>
      <c r="U31" s="35"/>
      <c r="V31" s="35"/>
      <c r="W31" s="35"/>
      <c r="X31" s="36"/>
    </row>
    <row r="32" s="15" customFormat="true" ht="15.75" hidden="false" customHeight="true" outlineLevel="0" collapsed="false">
      <c r="C32" s="43"/>
      <c r="D32" s="59" t="s">
        <v>60</v>
      </c>
      <c r="E32" s="59"/>
      <c r="F32" s="59"/>
      <c r="G32" s="38" t="n">
        <v>4807</v>
      </c>
      <c r="H32" s="39" t="n">
        <v>19209</v>
      </c>
      <c r="I32" s="39" t="n">
        <v>1414</v>
      </c>
      <c r="J32" s="39" t="n">
        <v>37680</v>
      </c>
      <c r="K32" s="39" t="n">
        <v>6918</v>
      </c>
      <c r="L32" s="39" t="n">
        <v>75969</v>
      </c>
      <c r="M32" s="39" t="n">
        <v>44561</v>
      </c>
      <c r="N32" s="39" t="n">
        <v>67236</v>
      </c>
      <c r="Q32" s="50" t="s">
        <v>39</v>
      </c>
      <c r="R32" s="51" t="n">
        <v>214936</v>
      </c>
      <c r="S32" s="51" t="n">
        <v>209631</v>
      </c>
      <c r="T32" s="51" t="n">
        <v>199522</v>
      </c>
      <c r="U32" s="35" t="n">
        <v>193615</v>
      </c>
      <c r="V32" s="35" t="n">
        <v>199528</v>
      </c>
      <c r="W32" s="35" t="n">
        <v>218848</v>
      </c>
      <c r="X32" s="36" t="n">
        <v>236542</v>
      </c>
    </row>
    <row r="33" s="15" customFormat="true" ht="27" hidden="false" customHeight="false" outlineLevel="0" collapsed="false">
      <c r="C33" s="43"/>
      <c r="D33" s="52" t="s">
        <v>61</v>
      </c>
      <c r="E33" s="62"/>
      <c r="F33" s="63"/>
      <c r="G33" s="38"/>
      <c r="H33" s="39"/>
      <c r="I33" s="39"/>
      <c r="J33" s="39"/>
      <c r="K33" s="39"/>
      <c r="L33" s="39"/>
      <c r="M33" s="39"/>
      <c r="N33" s="39"/>
      <c r="Q33" s="56" t="s">
        <v>41</v>
      </c>
      <c r="R33" s="57"/>
      <c r="S33" s="57"/>
      <c r="T33" s="57"/>
      <c r="U33" s="35"/>
      <c r="V33" s="35"/>
      <c r="W33" s="35"/>
      <c r="X33" s="36"/>
    </row>
    <row r="34" s="15" customFormat="true" ht="15.75" hidden="false" customHeight="true" outlineLevel="0" collapsed="false">
      <c r="C34" s="43"/>
      <c r="D34" s="37" t="s">
        <v>62</v>
      </c>
      <c r="E34" s="37"/>
      <c r="F34" s="37"/>
      <c r="G34" s="38" t="n">
        <v>4540</v>
      </c>
      <c r="H34" s="39" t="n">
        <v>8318</v>
      </c>
      <c r="I34" s="39" t="n">
        <v>3188</v>
      </c>
      <c r="J34" s="39" t="n">
        <v>29803</v>
      </c>
      <c r="K34" s="39" t="n">
        <v>20161</v>
      </c>
      <c r="L34" s="39" t="n">
        <v>45771</v>
      </c>
      <c r="M34" s="39" t="n">
        <v>21308</v>
      </c>
      <c r="N34" s="39" t="n">
        <v>28992</v>
      </c>
      <c r="P34" s="40" t="s">
        <v>63</v>
      </c>
      <c r="Q34" s="41"/>
      <c r="R34" s="36"/>
      <c r="S34" s="36"/>
      <c r="T34" s="36"/>
      <c r="U34" s="35"/>
      <c r="V34" s="35"/>
      <c r="W34" s="35"/>
      <c r="X34" s="36"/>
    </row>
    <row r="35" s="15" customFormat="true" ht="14.25" hidden="false" customHeight="false" outlineLevel="0" collapsed="false">
      <c r="C35" s="43"/>
      <c r="D35" s="52" t="s">
        <v>64</v>
      </c>
      <c r="E35" s="44"/>
      <c r="F35" s="45"/>
      <c r="G35" s="38"/>
      <c r="H35" s="39"/>
      <c r="I35" s="39"/>
      <c r="J35" s="39"/>
      <c r="K35" s="39"/>
      <c r="L35" s="39"/>
      <c r="M35" s="39"/>
      <c r="N35" s="39"/>
      <c r="P35" s="53" t="s">
        <v>65</v>
      </c>
      <c r="Q35" s="41"/>
      <c r="R35" s="36"/>
      <c r="S35" s="36"/>
      <c r="T35" s="36"/>
      <c r="U35" s="35"/>
      <c r="V35" s="35"/>
      <c r="W35" s="35"/>
      <c r="X35" s="36"/>
    </row>
    <row r="36" s="15" customFormat="true" ht="15.75" hidden="false" customHeight="true" outlineLevel="0" collapsed="false">
      <c r="C36" s="43"/>
      <c r="D36" s="37" t="s">
        <v>66</v>
      </c>
      <c r="E36" s="37"/>
      <c r="F36" s="37"/>
      <c r="G36" s="38" t="n">
        <v>11133</v>
      </c>
      <c r="H36" s="39" t="n">
        <v>12617</v>
      </c>
      <c r="I36" s="39" t="n">
        <v>11367</v>
      </c>
      <c r="J36" s="39" t="n">
        <v>17134</v>
      </c>
      <c r="K36" s="39" t="n">
        <v>9740</v>
      </c>
      <c r="L36" s="39" t="n">
        <v>14176</v>
      </c>
      <c r="M36" s="39" t="n">
        <v>8935</v>
      </c>
      <c r="N36" s="39" t="n">
        <v>9656</v>
      </c>
      <c r="Q36" s="50" t="s">
        <v>31</v>
      </c>
      <c r="R36" s="61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36" t="n">
        <v>780001</v>
      </c>
    </row>
    <row r="37" s="15" customFormat="true" ht="14.25" hidden="false" customHeight="false" outlineLevel="0" collapsed="false">
      <c r="C37" s="43"/>
      <c r="D37" s="52" t="s">
        <v>67</v>
      </c>
      <c r="E37" s="44"/>
      <c r="F37" s="45"/>
      <c r="G37" s="38"/>
      <c r="H37" s="39"/>
      <c r="I37" s="39"/>
      <c r="J37" s="39"/>
      <c r="K37" s="39"/>
      <c r="L37" s="39"/>
      <c r="M37" s="39"/>
      <c r="N37" s="39"/>
      <c r="Q37" s="53" t="s">
        <v>33</v>
      </c>
      <c r="R37" s="54"/>
      <c r="S37" s="54"/>
      <c r="T37" s="54"/>
      <c r="U37" s="35"/>
      <c r="V37" s="35"/>
      <c r="W37" s="35"/>
      <c r="X37" s="36"/>
    </row>
    <row r="38" s="15" customFormat="true" ht="15.75" hidden="false" customHeight="true" outlineLevel="0" collapsed="false">
      <c r="C38" s="43"/>
      <c r="D38" s="37" t="s">
        <v>68</v>
      </c>
      <c r="E38" s="37"/>
      <c r="F38" s="37"/>
      <c r="G38" s="38" t="n">
        <v>8387</v>
      </c>
      <c r="H38" s="39" t="n">
        <v>9963</v>
      </c>
      <c r="I38" s="39" t="n">
        <v>4162</v>
      </c>
      <c r="J38" s="39" t="n">
        <v>9800</v>
      </c>
      <c r="K38" s="39" t="n">
        <v>4257</v>
      </c>
      <c r="L38" s="39" t="n">
        <v>7327</v>
      </c>
      <c r="M38" s="39" t="n">
        <v>4922</v>
      </c>
      <c r="N38" s="39" t="n">
        <v>6404</v>
      </c>
      <c r="Q38" s="50" t="s">
        <v>35</v>
      </c>
      <c r="R38" s="61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36" t="n">
        <v>30843</v>
      </c>
    </row>
    <row r="39" s="15" customFormat="true" ht="14.25" hidden="false" customHeight="false" outlineLevel="0" collapsed="false">
      <c r="C39" s="43"/>
      <c r="D39" s="64" t="s">
        <v>69</v>
      </c>
      <c r="E39" s="65"/>
      <c r="F39" s="66"/>
      <c r="G39" s="38"/>
      <c r="H39" s="39"/>
      <c r="I39" s="39"/>
      <c r="J39" s="39"/>
      <c r="K39" s="39"/>
      <c r="L39" s="39"/>
      <c r="M39" s="39"/>
      <c r="N39" s="39"/>
      <c r="Q39" s="53" t="s">
        <v>37</v>
      </c>
      <c r="R39" s="54"/>
      <c r="S39" s="54"/>
      <c r="T39" s="54"/>
      <c r="U39" s="35"/>
      <c r="V39" s="35"/>
      <c r="W39" s="35"/>
      <c r="X39" s="36"/>
    </row>
    <row r="40" s="15" customFormat="true" ht="15.75" hidden="false" customHeight="true" outlineLevel="0" collapsed="false">
      <c r="C40" s="47" t="s">
        <v>70</v>
      </c>
      <c r="D40" s="47"/>
      <c r="E40" s="47"/>
      <c r="F40" s="47"/>
      <c r="G40" s="48" t="n">
        <v>14390</v>
      </c>
      <c r="H40" s="49" t="n">
        <v>25153</v>
      </c>
      <c r="I40" s="49" t="n">
        <v>40937</v>
      </c>
      <c r="J40" s="49" t="n">
        <v>30843</v>
      </c>
      <c r="K40" s="49" t="n">
        <v>36563</v>
      </c>
      <c r="L40" s="49" t="n">
        <v>7254</v>
      </c>
      <c r="M40" s="67" t="n">
        <v>0</v>
      </c>
      <c r="N40" s="67" t="n">
        <v>0</v>
      </c>
      <c r="Q40" s="50" t="s">
        <v>39</v>
      </c>
      <c r="R40" s="61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36" t="n">
        <v>562340</v>
      </c>
    </row>
    <row r="41" s="15" customFormat="true" ht="27" hidden="false" customHeight="false" outlineLevel="0" collapsed="false">
      <c r="C41" s="52" t="s">
        <v>71</v>
      </c>
      <c r="D41" s="44"/>
      <c r="E41" s="44"/>
      <c r="F41" s="45"/>
      <c r="G41" s="38"/>
      <c r="H41" s="39"/>
      <c r="I41" s="39"/>
      <c r="J41" s="39"/>
      <c r="K41" s="39"/>
      <c r="L41" s="39"/>
      <c r="M41" s="55"/>
      <c r="N41" s="55"/>
      <c r="Q41" s="56" t="s">
        <v>41</v>
      </c>
      <c r="R41" s="57"/>
      <c r="S41" s="57"/>
      <c r="T41" s="57"/>
      <c r="U41" s="35"/>
      <c r="V41" s="35"/>
      <c r="W41" s="35"/>
      <c r="X41" s="36"/>
    </row>
    <row r="42" s="15" customFormat="true" ht="15.75" hidden="false" customHeight="true" outlineLevel="0" collapsed="false">
      <c r="C42" s="47" t="s">
        <v>39</v>
      </c>
      <c r="D42" s="47"/>
      <c r="E42" s="47"/>
      <c r="F42" s="47"/>
      <c r="G42" s="48" t="n">
        <f aca="false">+G44+G58</f>
        <v>103588</v>
      </c>
      <c r="H42" s="49" t="n">
        <f aca="false">+H44+H58</f>
        <v>144861</v>
      </c>
      <c r="I42" s="49" t="n">
        <f aca="false">+I44+I58</f>
        <v>236542</v>
      </c>
      <c r="J42" s="49" t="n">
        <v>562340</v>
      </c>
      <c r="K42" s="49" t="n">
        <f aca="false">+K44+K58</f>
        <v>302006</v>
      </c>
      <c r="L42" s="49" t="n">
        <f aca="false">+L44+L58</f>
        <v>304244</v>
      </c>
      <c r="M42" s="49" t="n">
        <f aca="false">+M44+M58</f>
        <v>176581</v>
      </c>
      <c r="N42" s="49" t="n">
        <f aca="false">+N44+N58</f>
        <v>259945</v>
      </c>
      <c r="P42" s="40" t="s">
        <v>72</v>
      </c>
      <c r="Q42" s="41"/>
      <c r="R42" s="36"/>
      <c r="S42" s="36"/>
      <c r="T42" s="36"/>
      <c r="U42" s="35"/>
      <c r="V42" s="35"/>
      <c r="W42" s="35"/>
      <c r="X42" s="36"/>
    </row>
    <row r="43" s="15" customFormat="true" ht="14.25" hidden="false" customHeight="false" outlineLevel="0" collapsed="false">
      <c r="C43" s="52" t="s">
        <v>73</v>
      </c>
      <c r="D43" s="44"/>
      <c r="E43" s="44"/>
      <c r="F43" s="45"/>
      <c r="G43" s="38"/>
      <c r="H43" s="39"/>
      <c r="I43" s="39"/>
      <c r="J43" s="39"/>
      <c r="K43" s="39"/>
      <c r="L43" s="39"/>
      <c r="M43" s="39"/>
      <c r="N43" s="39"/>
      <c r="P43" s="53" t="s">
        <v>74</v>
      </c>
      <c r="Q43" s="41"/>
      <c r="R43" s="36"/>
      <c r="S43" s="36"/>
      <c r="T43" s="36"/>
      <c r="U43" s="35"/>
      <c r="V43" s="35"/>
      <c r="W43" s="35"/>
      <c r="X43" s="36"/>
    </row>
    <row r="44" s="15" customFormat="true" ht="15.75" hidden="false" customHeight="true" outlineLevel="0" collapsed="false">
      <c r="C44" s="43"/>
      <c r="D44" s="37" t="s">
        <v>75</v>
      </c>
      <c r="E44" s="37"/>
      <c r="F44" s="37"/>
      <c r="G44" s="38" t="n">
        <v>36752</v>
      </c>
      <c r="H44" s="39" t="n">
        <v>48385</v>
      </c>
      <c r="I44" s="39" t="n">
        <f aca="false">+I46+I52+I54+I56</f>
        <v>102178</v>
      </c>
      <c r="J44" s="39" t="n">
        <v>292829</v>
      </c>
      <c r="K44" s="39" t="n">
        <v>235941</v>
      </c>
      <c r="L44" s="39" t="n">
        <v>193601</v>
      </c>
      <c r="M44" s="39" t="n">
        <v>136655</v>
      </c>
      <c r="N44" s="39" t="n">
        <v>210444</v>
      </c>
      <c r="Q44" s="50" t="s">
        <v>31</v>
      </c>
      <c r="R44" s="51" t="n">
        <v>136668</v>
      </c>
      <c r="S44" s="51" t="n">
        <v>135717</v>
      </c>
      <c r="T44" s="51" t="n">
        <v>137581</v>
      </c>
      <c r="U44" s="35" t="n">
        <v>129353</v>
      </c>
      <c r="V44" s="35" t="n">
        <v>129082</v>
      </c>
      <c r="W44" s="35" t="n">
        <v>132603</v>
      </c>
      <c r="X44" s="36" t="n">
        <v>133183</v>
      </c>
    </row>
    <row r="45" s="15" customFormat="true" ht="14.25" hidden="false" customHeight="false" outlineLevel="0" collapsed="false">
      <c r="C45" s="43"/>
      <c r="D45" s="52" t="s">
        <v>76</v>
      </c>
      <c r="E45" s="44"/>
      <c r="F45" s="45"/>
      <c r="G45" s="38"/>
      <c r="H45" s="39"/>
      <c r="I45" s="39"/>
      <c r="J45" s="39"/>
      <c r="K45" s="39"/>
      <c r="L45" s="39"/>
      <c r="M45" s="39"/>
      <c r="N45" s="39"/>
      <c r="Q45" s="53" t="s">
        <v>33</v>
      </c>
      <c r="R45" s="54"/>
      <c r="S45" s="54"/>
      <c r="T45" s="54"/>
      <c r="U45" s="35"/>
      <c r="V45" s="35"/>
      <c r="W45" s="35"/>
      <c r="X45" s="36"/>
    </row>
    <row r="46" s="15" customFormat="true" ht="15.75" hidden="false" customHeight="true" outlineLevel="0" collapsed="false">
      <c r="C46" s="43"/>
      <c r="D46" s="43"/>
      <c r="E46" s="37" t="s">
        <v>77</v>
      </c>
      <c r="F46" s="37"/>
      <c r="G46" s="38" t="n">
        <v>21278</v>
      </c>
      <c r="H46" s="39" t="n">
        <v>22190</v>
      </c>
      <c r="I46" s="39" t="n">
        <v>23795</v>
      </c>
      <c r="J46" s="39" t="n">
        <v>50181</v>
      </c>
      <c r="K46" s="39" t="n">
        <v>21436</v>
      </c>
      <c r="L46" s="39" t="n">
        <v>34646</v>
      </c>
      <c r="M46" s="39" t="n">
        <v>22212</v>
      </c>
      <c r="N46" s="39" t="n">
        <v>27681</v>
      </c>
      <c r="Q46" s="50" t="s">
        <v>35</v>
      </c>
      <c r="R46" s="51" t="n">
        <v>33278</v>
      </c>
      <c r="S46" s="51" t="n">
        <v>31348</v>
      </c>
      <c r="T46" s="51" t="n">
        <v>35353</v>
      </c>
      <c r="U46" s="35" t="n">
        <v>33339</v>
      </c>
      <c r="V46" s="35" t="n">
        <v>34015</v>
      </c>
      <c r="W46" s="35" t="n">
        <v>36701</v>
      </c>
      <c r="X46" s="36" t="n">
        <v>36563</v>
      </c>
    </row>
    <row r="47" s="15" customFormat="true" ht="14.25" hidden="false" customHeight="false" outlineLevel="0" collapsed="false">
      <c r="C47" s="43"/>
      <c r="D47" s="43"/>
      <c r="E47" s="52" t="s">
        <v>78</v>
      </c>
      <c r="F47" s="44"/>
      <c r="G47" s="38"/>
      <c r="H47" s="39"/>
      <c r="I47" s="39"/>
      <c r="J47" s="39"/>
      <c r="K47" s="39"/>
      <c r="L47" s="39"/>
      <c r="M47" s="39"/>
      <c r="N47" s="39"/>
      <c r="Q47" s="53" t="s">
        <v>37</v>
      </c>
      <c r="R47" s="54"/>
      <c r="S47" s="54"/>
      <c r="T47" s="54"/>
      <c r="U47" s="35"/>
      <c r="V47" s="35"/>
      <c r="W47" s="35"/>
      <c r="X47" s="36"/>
    </row>
    <row r="48" s="15" customFormat="true" ht="15.75" hidden="false" customHeight="true" outlineLevel="0" collapsed="false">
      <c r="C48" s="43"/>
      <c r="D48" s="43"/>
      <c r="E48" s="43"/>
      <c r="F48" s="68" t="s">
        <v>79</v>
      </c>
      <c r="G48" s="38" t="n">
        <v>13911</v>
      </c>
      <c r="H48" s="39" t="n">
        <v>14175</v>
      </c>
      <c r="I48" s="39" t="n">
        <v>13870</v>
      </c>
      <c r="J48" s="39" t="n">
        <v>27201</v>
      </c>
      <c r="K48" s="39" t="n">
        <v>7868</v>
      </c>
      <c r="L48" s="39" t="n">
        <v>17708</v>
      </c>
      <c r="M48" s="39" t="n">
        <v>11283</v>
      </c>
      <c r="N48" s="39" t="n">
        <v>12460</v>
      </c>
      <c r="Q48" s="50" t="s">
        <v>39</v>
      </c>
      <c r="R48" s="51" t="n">
        <v>274519</v>
      </c>
      <c r="S48" s="51" t="n">
        <v>264995</v>
      </c>
      <c r="T48" s="51" t="n">
        <v>266588</v>
      </c>
      <c r="U48" s="35" t="n">
        <v>282426</v>
      </c>
      <c r="V48" s="35" t="n">
        <v>274321</v>
      </c>
      <c r="W48" s="35" t="n">
        <v>299469</v>
      </c>
      <c r="X48" s="36" t="n">
        <v>302006</v>
      </c>
    </row>
    <row r="49" s="15" customFormat="true" ht="27" hidden="false" customHeight="false" outlineLevel="0" collapsed="false">
      <c r="C49" s="43"/>
      <c r="D49" s="43"/>
      <c r="E49" s="43"/>
      <c r="F49" s="52" t="s">
        <v>80</v>
      </c>
      <c r="G49" s="38"/>
      <c r="H49" s="39"/>
      <c r="I49" s="39"/>
      <c r="J49" s="39"/>
      <c r="K49" s="39"/>
      <c r="L49" s="39"/>
      <c r="M49" s="39"/>
      <c r="N49" s="39"/>
      <c r="Q49" s="56" t="s">
        <v>41</v>
      </c>
      <c r="R49" s="57"/>
      <c r="S49" s="57"/>
      <c r="T49" s="57"/>
      <c r="U49" s="35"/>
      <c r="V49" s="35"/>
      <c r="W49" s="35"/>
      <c r="X49" s="36"/>
    </row>
    <row r="50" s="15" customFormat="true" ht="15.75" hidden="false" customHeight="true" outlineLevel="0" collapsed="false">
      <c r="C50" s="43"/>
      <c r="D50" s="43"/>
      <c r="E50" s="43"/>
      <c r="F50" s="60" t="s">
        <v>81</v>
      </c>
      <c r="G50" s="38" t="n">
        <v>7367</v>
      </c>
      <c r="H50" s="39" t="n">
        <v>8015</v>
      </c>
      <c r="I50" s="39" t="n">
        <v>9925</v>
      </c>
      <c r="J50" s="39" t="n">
        <v>22980</v>
      </c>
      <c r="K50" s="39" t="n">
        <v>13568</v>
      </c>
      <c r="L50" s="39" t="n">
        <v>16938</v>
      </c>
      <c r="M50" s="39" t="n">
        <v>10929</v>
      </c>
      <c r="N50" s="39" t="n">
        <v>15221</v>
      </c>
      <c r="P50" s="40" t="s">
        <v>82</v>
      </c>
      <c r="Q50" s="41"/>
      <c r="R50" s="36"/>
      <c r="S50" s="36"/>
      <c r="T50" s="36"/>
      <c r="U50" s="69"/>
      <c r="V50" s="69"/>
      <c r="W50" s="69"/>
      <c r="X50" s="36"/>
    </row>
    <row r="51" s="15" customFormat="true" ht="14.25" hidden="false" customHeight="false" outlineLevel="0" collapsed="false">
      <c r="C51" s="43"/>
      <c r="D51" s="43"/>
      <c r="E51" s="43"/>
      <c r="F51" s="52" t="s">
        <v>83</v>
      </c>
      <c r="G51" s="38"/>
      <c r="H51" s="39"/>
      <c r="I51" s="39"/>
      <c r="J51" s="39"/>
      <c r="K51" s="39"/>
      <c r="L51" s="39"/>
      <c r="M51" s="39"/>
      <c r="N51" s="39"/>
      <c r="P51" s="53" t="s">
        <v>84</v>
      </c>
      <c r="Q51" s="41"/>
      <c r="R51" s="36"/>
      <c r="S51" s="36"/>
      <c r="T51" s="36"/>
      <c r="U51" s="69"/>
      <c r="V51" s="69"/>
      <c r="W51" s="69"/>
      <c r="X51" s="36"/>
    </row>
    <row r="52" s="15" customFormat="true" ht="15.75" hidden="false" customHeight="true" outlineLevel="0" collapsed="false">
      <c r="C52" s="43"/>
      <c r="D52" s="43"/>
      <c r="E52" s="59" t="s">
        <v>85</v>
      </c>
      <c r="F52" s="59"/>
      <c r="G52" s="38" t="n">
        <v>4171</v>
      </c>
      <c r="H52" s="39" t="n">
        <v>4874</v>
      </c>
      <c r="I52" s="39" t="n">
        <v>14702</v>
      </c>
      <c r="J52" s="39" t="n">
        <v>39128</v>
      </c>
      <c r="K52" s="39" t="n">
        <v>32052</v>
      </c>
      <c r="L52" s="39" t="n">
        <v>34543</v>
      </c>
      <c r="M52" s="39" t="n">
        <v>20418</v>
      </c>
      <c r="N52" s="39" t="n">
        <v>22570</v>
      </c>
      <c r="Q52" s="50" t="s">
        <v>31</v>
      </c>
      <c r="R52" s="36" t="n">
        <v>813289</v>
      </c>
      <c r="S52" s="51" t="n">
        <v>849611</v>
      </c>
      <c r="T52" s="51" t="n">
        <v>905456</v>
      </c>
      <c r="U52" s="69" t="n">
        <v>913847</v>
      </c>
      <c r="V52" s="69" t="n">
        <v>929242</v>
      </c>
      <c r="W52" s="69" t="n">
        <v>956233</v>
      </c>
      <c r="X52" s="36" t="n">
        <v>957893</v>
      </c>
    </row>
    <row r="53" s="15" customFormat="true" ht="14.25" hidden="false" customHeight="false" outlineLevel="0" collapsed="false">
      <c r="C53" s="43"/>
      <c r="D53" s="43"/>
      <c r="E53" s="52" t="s">
        <v>86</v>
      </c>
      <c r="F53" s="63"/>
      <c r="G53" s="38"/>
      <c r="H53" s="39"/>
      <c r="I53" s="39"/>
      <c r="J53" s="39"/>
      <c r="K53" s="39"/>
      <c r="L53" s="39"/>
      <c r="M53" s="39"/>
      <c r="N53" s="39"/>
      <c r="Q53" s="53" t="s">
        <v>33</v>
      </c>
      <c r="R53" s="36"/>
      <c r="S53" s="54"/>
      <c r="T53" s="54"/>
      <c r="U53" s="69"/>
      <c r="V53" s="69"/>
      <c r="W53" s="69"/>
      <c r="X53" s="36"/>
    </row>
    <row r="54" s="15" customFormat="true" ht="15.75" hidden="false" customHeight="true" outlineLevel="0" collapsed="false">
      <c r="C54" s="43"/>
      <c r="D54" s="43"/>
      <c r="E54" s="37" t="s">
        <v>87</v>
      </c>
      <c r="F54" s="37"/>
      <c r="G54" s="38" t="n">
        <v>10640</v>
      </c>
      <c r="H54" s="39" t="n">
        <v>20096</v>
      </c>
      <c r="I54" s="39" t="n">
        <v>61622</v>
      </c>
      <c r="J54" s="39" t="n">
        <v>196130</v>
      </c>
      <c r="K54" s="39" t="n">
        <v>176030</v>
      </c>
      <c r="L54" s="39" t="n">
        <v>118499</v>
      </c>
      <c r="M54" s="39" t="n">
        <v>79128</v>
      </c>
      <c r="N54" s="39" t="n">
        <v>144389</v>
      </c>
      <c r="Q54" s="50" t="s">
        <v>35</v>
      </c>
      <c r="R54" s="36" t="n">
        <v>3683</v>
      </c>
      <c r="S54" s="51" t="n">
        <v>905456</v>
      </c>
      <c r="T54" s="51" t="n">
        <v>5020</v>
      </c>
      <c r="U54" s="69" t="n">
        <v>1454</v>
      </c>
      <c r="V54" s="69" t="n">
        <v>3598</v>
      </c>
      <c r="W54" s="69" t="n">
        <v>3100</v>
      </c>
      <c r="X54" s="36" t="n">
        <v>7254</v>
      </c>
    </row>
    <row r="55" s="15" customFormat="true" ht="14.25" hidden="false" customHeight="false" outlineLevel="0" collapsed="false">
      <c r="C55" s="43"/>
      <c r="D55" s="43"/>
      <c r="E55" s="52" t="s">
        <v>88</v>
      </c>
      <c r="F55" s="45"/>
      <c r="G55" s="38"/>
      <c r="H55" s="39"/>
      <c r="I55" s="39"/>
      <c r="J55" s="39"/>
      <c r="K55" s="39"/>
      <c r="L55" s="39"/>
      <c r="M55" s="39"/>
      <c r="N55" s="39"/>
      <c r="Q55" s="53" t="s">
        <v>37</v>
      </c>
      <c r="R55" s="36"/>
      <c r="S55" s="54"/>
      <c r="T55" s="54"/>
      <c r="U55" s="69"/>
      <c r="V55" s="69"/>
      <c r="W55" s="69"/>
      <c r="X55" s="36"/>
    </row>
    <row r="56" s="15" customFormat="true" ht="15.75" hidden="false" customHeight="true" outlineLevel="0" collapsed="false">
      <c r="C56" s="43"/>
      <c r="D56" s="43"/>
      <c r="E56" s="59" t="s">
        <v>68</v>
      </c>
      <c r="F56" s="59"/>
      <c r="G56" s="38" t="n">
        <v>663</v>
      </c>
      <c r="H56" s="39" t="n">
        <v>1225</v>
      </c>
      <c r="I56" s="39" t="n">
        <v>2059</v>
      </c>
      <c r="J56" s="39" t="n">
        <v>7390</v>
      </c>
      <c r="K56" s="39" t="n">
        <v>6423</v>
      </c>
      <c r="L56" s="39" t="n">
        <v>5913</v>
      </c>
      <c r="M56" s="39" t="n">
        <v>14897</v>
      </c>
      <c r="N56" s="39" t="n">
        <v>15804</v>
      </c>
      <c r="Q56" s="50" t="s">
        <v>39</v>
      </c>
      <c r="R56" s="36" t="n">
        <v>291171</v>
      </c>
      <c r="S56" s="51" t="n">
        <v>5020</v>
      </c>
      <c r="T56" s="51" t="n">
        <v>317669</v>
      </c>
      <c r="U56" s="69" t="n">
        <v>327008</v>
      </c>
      <c r="V56" s="69" t="n">
        <v>298879</v>
      </c>
      <c r="W56" s="69" t="n">
        <v>315435</v>
      </c>
      <c r="X56" s="36" t="n">
        <v>304244</v>
      </c>
    </row>
    <row r="57" s="15" customFormat="true" ht="27" hidden="false" customHeight="true" outlineLevel="0" collapsed="false">
      <c r="C57" s="43"/>
      <c r="D57" s="43"/>
      <c r="E57" s="52" t="s">
        <v>69</v>
      </c>
      <c r="F57" s="63"/>
      <c r="G57" s="38"/>
      <c r="H57" s="39"/>
      <c r="I57" s="39"/>
      <c r="J57" s="39"/>
      <c r="K57" s="39"/>
      <c r="L57" s="39"/>
      <c r="M57" s="39"/>
      <c r="N57" s="39"/>
      <c r="Q57" s="56" t="s">
        <v>41</v>
      </c>
      <c r="R57" s="57"/>
      <c r="S57" s="57"/>
      <c r="T57" s="57"/>
      <c r="U57" s="69"/>
      <c r="V57" s="69"/>
      <c r="W57" s="69"/>
      <c r="X57" s="36"/>
    </row>
    <row r="58" s="15" customFormat="true" ht="14.25" hidden="false" customHeight="false" outlineLevel="0" collapsed="false">
      <c r="C58" s="43"/>
      <c r="D58" s="37" t="s">
        <v>89</v>
      </c>
      <c r="E58" s="37"/>
      <c r="F58" s="37"/>
      <c r="G58" s="38" t="n">
        <v>66836</v>
      </c>
      <c r="H58" s="39" t="n">
        <v>96476</v>
      </c>
      <c r="I58" s="39" t="n">
        <v>134364</v>
      </c>
      <c r="J58" s="39" t="n">
        <v>269511</v>
      </c>
      <c r="K58" s="39" t="n">
        <v>66065</v>
      </c>
      <c r="L58" s="39" t="n">
        <v>110643</v>
      </c>
      <c r="M58" s="39" t="n">
        <v>39926</v>
      </c>
      <c r="N58" s="39" t="n">
        <v>49501</v>
      </c>
      <c r="P58" s="40" t="s">
        <v>90</v>
      </c>
      <c r="Q58" s="41"/>
      <c r="R58" s="36"/>
      <c r="S58" s="36"/>
      <c r="T58" s="36"/>
      <c r="U58" s="69"/>
      <c r="V58" s="69"/>
      <c r="W58" s="69"/>
      <c r="X58" s="36"/>
    </row>
    <row r="59" s="15" customFormat="true" ht="15.75" hidden="false" customHeight="true" outlineLevel="0" collapsed="false">
      <c r="C59" s="43"/>
      <c r="D59" s="52" t="s">
        <v>91</v>
      </c>
      <c r="E59" s="44"/>
      <c r="F59" s="45"/>
      <c r="G59" s="38"/>
      <c r="H59" s="39"/>
      <c r="I59" s="39"/>
      <c r="J59" s="39"/>
      <c r="K59" s="39"/>
      <c r="L59" s="39"/>
      <c r="M59" s="39"/>
      <c r="N59" s="39"/>
      <c r="P59" s="53" t="s">
        <v>92</v>
      </c>
      <c r="Q59" s="41"/>
      <c r="R59" s="36"/>
      <c r="S59" s="36"/>
      <c r="T59" s="36"/>
      <c r="U59" s="69"/>
      <c r="V59" s="69"/>
      <c r="W59" s="69"/>
      <c r="X59" s="36"/>
    </row>
    <row r="60" s="15" customFormat="true" ht="14.25" hidden="false" customHeight="true" outlineLevel="0" collapsed="false">
      <c r="C60" s="43"/>
      <c r="D60" s="43"/>
      <c r="E60" s="59" t="s">
        <v>93</v>
      </c>
      <c r="F60" s="59"/>
      <c r="G60" s="38" t="n">
        <v>1804</v>
      </c>
      <c r="H60" s="39" t="n">
        <v>4347</v>
      </c>
      <c r="I60" s="39" t="n">
        <v>5273</v>
      </c>
      <c r="J60" s="39" t="n">
        <v>22954</v>
      </c>
      <c r="K60" s="39" t="n">
        <v>3999</v>
      </c>
      <c r="L60" s="39" t="n">
        <v>10654</v>
      </c>
      <c r="M60" s="39" t="n">
        <v>3913</v>
      </c>
      <c r="N60" s="39" t="n">
        <v>5108</v>
      </c>
      <c r="Q60" s="50" t="s">
        <v>31</v>
      </c>
      <c r="R60" s="51" t="n">
        <v>316959</v>
      </c>
      <c r="S60" s="51" t="n">
        <v>332549</v>
      </c>
      <c r="T60" s="51" t="n">
        <v>329979</v>
      </c>
      <c r="U60" s="69" t="n">
        <v>339003</v>
      </c>
      <c r="V60" s="69" t="n">
        <v>339444</v>
      </c>
      <c r="W60" s="69" t="n">
        <v>342152</v>
      </c>
      <c r="X60" s="36" t="n">
        <v>343922</v>
      </c>
    </row>
    <row r="61" s="15" customFormat="true" ht="15.75" hidden="false" customHeight="true" outlineLevel="0" collapsed="false">
      <c r="C61" s="43"/>
      <c r="D61" s="43"/>
      <c r="E61" s="52" t="s">
        <v>94</v>
      </c>
      <c r="F61" s="63"/>
      <c r="G61" s="38"/>
      <c r="H61" s="39"/>
      <c r="I61" s="39"/>
      <c r="J61" s="39"/>
      <c r="K61" s="39"/>
      <c r="L61" s="39"/>
      <c r="M61" s="39"/>
      <c r="N61" s="39"/>
      <c r="Q61" s="53" t="s">
        <v>33</v>
      </c>
      <c r="R61" s="54"/>
      <c r="S61" s="54"/>
      <c r="T61" s="54"/>
      <c r="U61" s="69"/>
      <c r="V61" s="69"/>
      <c r="W61" s="69"/>
      <c r="X61" s="36"/>
    </row>
    <row r="62" s="15" customFormat="true" ht="14.25" hidden="false" customHeight="true" outlineLevel="0" collapsed="false">
      <c r="C62" s="43"/>
      <c r="D62" s="43"/>
      <c r="E62" s="59" t="s">
        <v>95</v>
      </c>
      <c r="F62" s="59"/>
      <c r="G62" s="38" t="n">
        <v>21281</v>
      </c>
      <c r="H62" s="39" t="n">
        <v>31169</v>
      </c>
      <c r="I62" s="39" t="n">
        <v>46002</v>
      </c>
      <c r="J62" s="39" t="n">
        <v>110260</v>
      </c>
      <c r="K62" s="39" t="n">
        <v>27924</v>
      </c>
      <c r="L62" s="39" t="n">
        <v>47170</v>
      </c>
      <c r="M62" s="39" t="n">
        <v>13490</v>
      </c>
      <c r="N62" s="39" t="n">
        <v>16658</v>
      </c>
      <c r="Q62" s="50" t="s">
        <v>35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</row>
    <row r="63" s="15" customFormat="true" ht="15.75" hidden="false" customHeight="true" outlineLevel="0" collapsed="false">
      <c r="C63" s="43"/>
      <c r="D63" s="43"/>
      <c r="E63" s="52" t="s">
        <v>96</v>
      </c>
      <c r="F63" s="62"/>
      <c r="G63" s="38"/>
      <c r="H63" s="39"/>
      <c r="I63" s="39"/>
      <c r="J63" s="39"/>
      <c r="K63" s="39"/>
      <c r="L63" s="39"/>
      <c r="M63" s="39"/>
      <c r="N63" s="39"/>
      <c r="Q63" s="53" t="s">
        <v>37</v>
      </c>
      <c r="R63" s="54"/>
      <c r="S63" s="54"/>
      <c r="T63" s="54"/>
      <c r="U63" s="69"/>
      <c r="V63" s="69"/>
      <c r="W63" s="69"/>
      <c r="X63" s="36"/>
    </row>
    <row r="64" s="15" customFormat="true" ht="14.25" hidden="false" customHeight="false" outlineLevel="0" collapsed="false">
      <c r="C64" s="43"/>
      <c r="D64" s="43"/>
      <c r="E64" s="43"/>
      <c r="F64" s="68" t="s">
        <v>97</v>
      </c>
      <c r="G64" s="38" t="n">
        <v>15571</v>
      </c>
      <c r="H64" s="39" t="n">
        <v>19497</v>
      </c>
      <c r="I64" s="39" t="n">
        <v>33308</v>
      </c>
      <c r="J64" s="39" t="n">
        <v>80567</v>
      </c>
      <c r="K64" s="39" t="n">
        <v>19116</v>
      </c>
      <c r="L64" s="39" t="n">
        <v>32305</v>
      </c>
      <c r="M64" s="39" t="n">
        <v>9827</v>
      </c>
      <c r="N64" s="39" t="n">
        <v>10317</v>
      </c>
      <c r="Q64" s="50" t="s">
        <v>39</v>
      </c>
      <c r="R64" s="51" t="n">
        <v>204387</v>
      </c>
      <c r="S64" s="51" t="n">
        <v>188106</v>
      </c>
      <c r="T64" s="51" t="n">
        <v>185626</v>
      </c>
      <c r="U64" s="69" t="n">
        <v>169873</v>
      </c>
      <c r="V64" s="69" t="n">
        <v>188751</v>
      </c>
      <c r="W64" s="69" t="n">
        <v>174179</v>
      </c>
      <c r="X64" s="36" t="n">
        <v>176581</v>
      </c>
    </row>
    <row r="65" s="15" customFormat="true" ht="27" hidden="false" customHeight="true" outlineLevel="0" collapsed="false">
      <c r="C65" s="43"/>
      <c r="D65" s="43"/>
      <c r="E65" s="43"/>
      <c r="F65" s="52" t="s">
        <v>98</v>
      </c>
      <c r="G65" s="38"/>
      <c r="H65" s="39"/>
      <c r="I65" s="39"/>
      <c r="J65" s="39"/>
      <c r="K65" s="39"/>
      <c r="L65" s="39"/>
      <c r="M65" s="39"/>
      <c r="N65" s="39"/>
      <c r="Q65" s="56" t="s">
        <v>41</v>
      </c>
      <c r="R65" s="57"/>
      <c r="S65" s="57"/>
      <c r="T65" s="57"/>
      <c r="U65" s="69"/>
      <c r="V65" s="69"/>
      <c r="W65" s="69"/>
      <c r="X65" s="36"/>
    </row>
    <row r="66" s="15" customFormat="true" ht="14.25" hidden="false" customHeight="false" outlineLevel="0" collapsed="false">
      <c r="C66" s="43"/>
      <c r="D66" s="43"/>
      <c r="E66" s="43"/>
      <c r="F66" s="68" t="s">
        <v>68</v>
      </c>
      <c r="G66" s="38" t="n">
        <v>5710</v>
      </c>
      <c r="H66" s="39" t="n">
        <v>11672</v>
      </c>
      <c r="I66" s="39" t="n">
        <v>12694</v>
      </c>
      <c r="J66" s="39" t="n">
        <v>29693</v>
      </c>
      <c r="K66" s="39" t="n">
        <v>8808</v>
      </c>
      <c r="L66" s="39" t="n">
        <v>14865</v>
      </c>
      <c r="M66" s="15" t="n">
        <v>3663</v>
      </c>
      <c r="N66" s="39" t="n">
        <v>6341</v>
      </c>
      <c r="P66" s="40" t="s">
        <v>99</v>
      </c>
      <c r="Q66" s="41"/>
      <c r="R66" s="36"/>
      <c r="S66" s="36"/>
      <c r="T66" s="36"/>
      <c r="U66" s="69"/>
      <c r="V66" s="69"/>
      <c r="W66" s="69"/>
      <c r="X66" s="36"/>
    </row>
    <row r="67" s="15" customFormat="true" ht="15.75" hidden="false" customHeight="true" outlineLevel="0" collapsed="false">
      <c r="B67" s="70"/>
      <c r="C67" s="43"/>
      <c r="D67" s="43"/>
      <c r="E67" s="43"/>
      <c r="F67" s="52" t="s">
        <v>69</v>
      </c>
      <c r="G67" s="38"/>
      <c r="H67" s="39"/>
      <c r="I67" s="39"/>
      <c r="J67" s="39"/>
      <c r="K67" s="39"/>
      <c r="L67" s="39"/>
      <c r="N67" s="39"/>
      <c r="P67" s="53" t="s">
        <v>100</v>
      </c>
      <c r="Q67" s="41"/>
      <c r="R67" s="36"/>
      <c r="S67" s="36"/>
      <c r="T67" s="36"/>
      <c r="U67" s="69"/>
      <c r="V67" s="69"/>
      <c r="W67" s="69"/>
      <c r="X67" s="36"/>
    </row>
    <row r="68" s="15" customFormat="true" ht="14.25" hidden="false" customHeight="false" outlineLevel="0" collapsed="false">
      <c r="B68" s="70"/>
      <c r="C68" s="43"/>
      <c r="D68" s="43"/>
      <c r="E68" s="37" t="s">
        <v>101</v>
      </c>
      <c r="F68" s="37"/>
      <c r="G68" s="38" t="n">
        <v>23417</v>
      </c>
      <c r="H68" s="39" t="n">
        <v>35836</v>
      </c>
      <c r="I68" s="39" t="n">
        <v>50529</v>
      </c>
      <c r="J68" s="39" t="n">
        <v>70955</v>
      </c>
      <c r="K68" s="39" t="n">
        <v>19227</v>
      </c>
      <c r="L68" s="39" t="n">
        <v>21872</v>
      </c>
      <c r="M68" s="39" t="n">
        <v>6992</v>
      </c>
      <c r="N68" s="39" t="n">
        <v>7630</v>
      </c>
      <c r="Q68" s="50" t="s">
        <v>31</v>
      </c>
      <c r="R68" s="51" t="n">
        <v>714726</v>
      </c>
      <c r="S68" s="51" t="n">
        <v>728917</v>
      </c>
      <c r="T68" s="51" t="n">
        <v>774936</v>
      </c>
      <c r="U68" s="69" t="n">
        <v>785436</v>
      </c>
      <c r="V68" s="69" t="n">
        <v>785786</v>
      </c>
      <c r="W68" s="69" t="n">
        <v>769458</v>
      </c>
      <c r="X68" s="36" t="n">
        <v>785289</v>
      </c>
    </row>
    <row r="69" s="15" customFormat="true" ht="15.75" hidden="false" customHeight="true" outlineLevel="0" collapsed="false">
      <c r="B69" s="71"/>
      <c r="C69" s="43"/>
      <c r="D69" s="43"/>
      <c r="E69" s="52" t="s">
        <v>102</v>
      </c>
      <c r="F69" s="44"/>
      <c r="G69" s="38"/>
      <c r="H69" s="39"/>
      <c r="I69" s="39"/>
      <c r="J69" s="39"/>
      <c r="K69" s="39"/>
      <c r="L69" s="39"/>
      <c r="M69" s="39"/>
      <c r="N69" s="39"/>
      <c r="Q69" s="53" t="s">
        <v>33</v>
      </c>
      <c r="R69" s="54"/>
      <c r="S69" s="54"/>
      <c r="T69" s="54"/>
      <c r="U69" s="69"/>
      <c r="V69" s="69"/>
      <c r="W69" s="69"/>
      <c r="X69" s="36"/>
    </row>
    <row r="70" s="15" customFormat="true" ht="14.25" hidden="false" customHeight="false" outlineLevel="0" collapsed="false">
      <c r="B70" s="71"/>
      <c r="C70" s="43"/>
      <c r="D70" s="43"/>
      <c r="E70" s="43"/>
      <c r="F70" s="68" t="s">
        <v>97</v>
      </c>
      <c r="G70" s="38" t="n">
        <v>20417</v>
      </c>
      <c r="H70" s="39" t="n">
        <v>31687</v>
      </c>
      <c r="I70" s="39" t="n">
        <v>38529</v>
      </c>
      <c r="J70" s="39" t="n">
        <v>56653</v>
      </c>
      <c r="K70" s="39" t="n">
        <v>10207</v>
      </c>
      <c r="L70" s="39" t="n">
        <v>13155</v>
      </c>
      <c r="M70" s="39" t="n">
        <v>3308</v>
      </c>
      <c r="N70" s="39" t="n">
        <v>3611</v>
      </c>
      <c r="Q70" s="50" t="s">
        <v>35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</row>
    <row r="71" s="15" customFormat="true" ht="15.75" hidden="false" customHeight="true" outlineLevel="0" collapsed="false">
      <c r="B71" s="0"/>
      <c r="C71" s="43"/>
      <c r="D71" s="43"/>
      <c r="E71" s="43"/>
      <c r="F71" s="52" t="s">
        <v>98</v>
      </c>
      <c r="G71" s="38"/>
      <c r="H71" s="39"/>
      <c r="I71" s="39"/>
      <c r="J71" s="39"/>
      <c r="K71" s="39"/>
      <c r="L71" s="39"/>
      <c r="M71" s="39"/>
      <c r="N71" s="39"/>
      <c r="Q71" s="53" t="s">
        <v>37</v>
      </c>
      <c r="R71" s="54"/>
      <c r="S71" s="54"/>
      <c r="T71" s="54"/>
      <c r="U71" s="69"/>
      <c r="V71" s="69"/>
      <c r="W71" s="69"/>
      <c r="X71" s="36"/>
    </row>
    <row r="72" s="15" customFormat="true" ht="14.25" hidden="false" customHeight="false" outlineLevel="0" collapsed="false">
      <c r="B72" s="0"/>
      <c r="C72" s="43"/>
      <c r="D72" s="43"/>
      <c r="E72" s="43"/>
      <c r="F72" s="68" t="s">
        <v>68</v>
      </c>
      <c r="G72" s="38" t="n">
        <v>3001</v>
      </c>
      <c r="H72" s="39" t="n">
        <v>4149</v>
      </c>
      <c r="I72" s="39" t="n">
        <v>12000</v>
      </c>
      <c r="J72" s="39" t="n">
        <v>14302</v>
      </c>
      <c r="K72" s="39" t="n">
        <v>9020</v>
      </c>
      <c r="L72" s="39" t="n">
        <v>8717</v>
      </c>
      <c r="M72" s="39" t="n">
        <v>3684</v>
      </c>
      <c r="N72" s="39" t="n">
        <v>4019</v>
      </c>
      <c r="Q72" s="50" t="s">
        <v>39</v>
      </c>
      <c r="R72" s="51" t="n">
        <v>302419</v>
      </c>
      <c r="S72" s="51" t="n">
        <v>237342</v>
      </c>
      <c r="T72" s="51" t="n">
        <v>235189</v>
      </c>
      <c r="U72" s="69" t="n">
        <v>259028</v>
      </c>
      <c r="V72" s="69" t="n">
        <v>244783</v>
      </c>
      <c r="W72" s="69" t="n">
        <v>265231</v>
      </c>
      <c r="X72" s="36" t="n">
        <v>259945</v>
      </c>
    </row>
    <row r="73" s="15" customFormat="true" ht="27" hidden="false" customHeight="true" outlineLevel="0" collapsed="false">
      <c r="B73" s="0"/>
      <c r="C73" s="43"/>
      <c r="D73" s="43"/>
      <c r="E73" s="43"/>
      <c r="F73" s="52" t="s">
        <v>69</v>
      </c>
      <c r="G73" s="38"/>
      <c r="H73" s="39"/>
      <c r="I73" s="39"/>
      <c r="J73" s="39"/>
      <c r="K73" s="39"/>
      <c r="L73" s="39"/>
      <c r="M73" s="39"/>
      <c r="N73" s="39"/>
      <c r="P73" s="72"/>
      <c r="Q73" s="56" t="s">
        <v>41</v>
      </c>
      <c r="R73" s="57"/>
      <c r="S73" s="57"/>
      <c r="T73" s="73"/>
      <c r="U73" s="74"/>
      <c r="V73" s="74"/>
      <c r="W73" s="74"/>
      <c r="X73" s="74"/>
    </row>
    <row r="74" s="15" customFormat="true" ht="14.25" hidden="false" customHeight="false" outlineLevel="0" collapsed="false">
      <c r="B74" s="0"/>
      <c r="C74" s="43"/>
      <c r="D74" s="43"/>
      <c r="E74" s="37" t="s">
        <v>103</v>
      </c>
      <c r="F74" s="37"/>
      <c r="G74" s="38" t="n">
        <v>20333</v>
      </c>
      <c r="H74" s="39" t="n">
        <v>25124</v>
      </c>
      <c r="I74" s="39" t="n">
        <v>32560</v>
      </c>
      <c r="J74" s="39" t="n">
        <v>65342</v>
      </c>
      <c r="K74" s="39" t="n">
        <v>14915</v>
      </c>
      <c r="L74" s="39" t="n">
        <v>30947</v>
      </c>
      <c r="M74" s="39" t="n">
        <v>15531</v>
      </c>
      <c r="N74" s="39" t="n">
        <v>20105</v>
      </c>
      <c r="Q74" s="75"/>
      <c r="R74" s="75"/>
      <c r="S74" s="75"/>
      <c r="T74" s="75"/>
      <c r="U74" s="75"/>
      <c r="V74" s="75"/>
      <c r="W74" s="42"/>
    </row>
    <row r="75" s="15" customFormat="true" ht="15.75" hidden="false" customHeight="true" outlineLevel="0" collapsed="false">
      <c r="B75" s="0"/>
      <c r="C75" s="43"/>
      <c r="D75" s="43"/>
      <c r="E75" s="52" t="s">
        <v>104</v>
      </c>
      <c r="F75" s="44"/>
      <c r="G75" s="38"/>
      <c r="H75" s="39"/>
      <c r="I75" s="39"/>
      <c r="J75" s="39"/>
      <c r="K75" s="39"/>
      <c r="L75" s="39"/>
      <c r="M75" s="39"/>
      <c r="N75" s="39"/>
      <c r="Q75" s="42"/>
      <c r="R75" s="42"/>
      <c r="S75" s="42"/>
      <c r="T75" s="42"/>
      <c r="U75" s="42"/>
      <c r="V75" s="42"/>
      <c r="W75" s="42"/>
    </row>
    <row r="76" s="15" customFormat="true" ht="14.25" hidden="false" customHeight="false" outlineLevel="0" collapsed="false">
      <c r="B76" s="0"/>
      <c r="C76" s="43"/>
      <c r="D76" s="43"/>
      <c r="E76" s="43"/>
      <c r="F76" s="68" t="s">
        <v>97</v>
      </c>
      <c r="G76" s="38" t="n">
        <v>12921</v>
      </c>
      <c r="H76" s="39" t="n">
        <v>15928</v>
      </c>
      <c r="I76" s="39" t="n">
        <v>23770</v>
      </c>
      <c r="J76" s="39" t="n">
        <v>41032</v>
      </c>
      <c r="K76" s="39" t="n">
        <v>7477</v>
      </c>
      <c r="L76" s="39" t="n">
        <v>11894</v>
      </c>
      <c r="M76" s="39" t="n">
        <v>5778</v>
      </c>
      <c r="N76" s="39" t="n">
        <v>4771</v>
      </c>
      <c r="P76" s="70"/>
      <c r="Q76" s="76"/>
      <c r="R76" s="76"/>
      <c r="S76" s="76"/>
      <c r="T76" s="76"/>
      <c r="U76" s="76"/>
      <c r="V76" s="76"/>
      <c r="W76" s="76"/>
    </row>
    <row r="77" s="15" customFormat="true" ht="15.75" hidden="false" customHeight="true" outlineLevel="0" collapsed="false">
      <c r="B77" s="0"/>
      <c r="C77" s="43"/>
      <c r="D77" s="43"/>
      <c r="E77" s="43"/>
      <c r="F77" s="52" t="s">
        <v>98</v>
      </c>
      <c r="G77" s="38"/>
      <c r="H77" s="39"/>
      <c r="I77" s="39"/>
      <c r="J77" s="39"/>
      <c r="K77" s="39"/>
      <c r="L77" s="39"/>
      <c r="M77" s="39"/>
      <c r="N77" s="39"/>
      <c r="P77" s="71"/>
      <c r="Q77" s="71"/>
      <c r="R77" s="71"/>
      <c r="S77" s="71"/>
      <c r="T77" s="71"/>
      <c r="U77" s="71"/>
      <c r="V77" s="71"/>
      <c r="W77" s="71"/>
    </row>
    <row r="78" s="15" customFormat="true" ht="14.25" hidden="false" customHeight="false" outlineLevel="0" collapsed="false">
      <c r="B78" s="0"/>
      <c r="C78" s="43"/>
      <c r="D78" s="43"/>
      <c r="E78" s="43"/>
      <c r="F78" s="68" t="s">
        <v>81</v>
      </c>
      <c r="G78" s="38" t="n">
        <v>3378</v>
      </c>
      <c r="H78" s="39" t="n">
        <v>4864</v>
      </c>
      <c r="I78" s="39" t="n">
        <v>4359</v>
      </c>
      <c r="J78" s="39" t="n">
        <v>14953</v>
      </c>
      <c r="K78" s="39" t="n">
        <v>4039</v>
      </c>
      <c r="L78" s="39" t="n">
        <v>9410</v>
      </c>
      <c r="M78" s="39" t="n">
        <v>3281</v>
      </c>
      <c r="N78" s="39" t="n">
        <v>6528</v>
      </c>
      <c r="P78" s="71"/>
      <c r="Q78" s="71"/>
      <c r="R78" s="71"/>
      <c r="S78" s="71"/>
      <c r="T78" s="71"/>
      <c r="U78" s="71"/>
      <c r="V78" s="71"/>
      <c r="W78" s="71"/>
    </row>
    <row r="79" s="15" customFormat="true" ht="15.75" hidden="false" customHeight="true" outlineLevel="0" collapsed="false">
      <c r="B79" s="0"/>
      <c r="C79" s="43"/>
      <c r="D79" s="43"/>
      <c r="E79" s="43"/>
      <c r="F79" s="52" t="s">
        <v>83</v>
      </c>
      <c r="G79" s="38"/>
      <c r="H79" s="39"/>
      <c r="I79" s="39"/>
      <c r="J79" s="39"/>
      <c r="K79" s="39"/>
      <c r="L79" s="39"/>
      <c r="M79" s="39"/>
      <c r="N79" s="39"/>
      <c r="P79" s="0"/>
      <c r="Q79" s="0"/>
      <c r="R79" s="0"/>
      <c r="S79" s="0"/>
      <c r="T79" s="0"/>
      <c r="U79" s="0"/>
      <c r="V79" s="0"/>
      <c r="W79" s="0"/>
    </row>
    <row r="80" s="15" customFormat="true" ht="14.25" hidden="false" customHeight="false" outlineLevel="0" collapsed="false">
      <c r="B80" s="0"/>
      <c r="C80" s="43"/>
      <c r="D80" s="43"/>
      <c r="E80" s="43"/>
      <c r="F80" s="68" t="s">
        <v>68</v>
      </c>
      <c r="G80" s="38" t="n">
        <v>4034</v>
      </c>
      <c r="H80" s="39" t="n">
        <v>4332</v>
      </c>
      <c r="I80" s="39" t="n">
        <v>4431</v>
      </c>
      <c r="J80" s="39" t="n">
        <v>9357</v>
      </c>
      <c r="K80" s="39" t="n">
        <v>3399</v>
      </c>
      <c r="L80" s="39" t="n">
        <v>9643</v>
      </c>
      <c r="M80" s="39" t="n">
        <v>6472</v>
      </c>
      <c r="N80" s="39" t="n">
        <v>8806</v>
      </c>
      <c r="P80" s="0"/>
      <c r="Q80" s="0"/>
      <c r="R80" s="0"/>
      <c r="S80" s="0"/>
      <c r="T80" s="0"/>
      <c r="U80" s="0"/>
      <c r="V80" s="0"/>
      <c r="W80" s="0"/>
    </row>
    <row r="81" s="15" customFormat="true" ht="15.75" hidden="false" customHeight="true" outlineLevel="0" collapsed="false">
      <c r="B81" s="0"/>
      <c r="C81" s="77"/>
      <c r="D81" s="77"/>
      <c r="E81" s="77"/>
      <c r="F81" s="78" t="s">
        <v>69</v>
      </c>
      <c r="G81" s="79"/>
      <c r="H81" s="80"/>
      <c r="I81" s="80"/>
      <c r="J81" s="80"/>
      <c r="K81" s="80"/>
      <c r="L81" s="80"/>
      <c r="M81" s="80"/>
      <c r="N81" s="80"/>
      <c r="P81" s="0"/>
      <c r="Q81" s="0"/>
      <c r="R81" s="0"/>
      <c r="S81" s="0"/>
      <c r="T81" s="0"/>
      <c r="U81" s="0"/>
      <c r="V81" s="0"/>
      <c r="W81" s="0"/>
    </row>
    <row r="82" s="15" customFormat="true" ht="6" hidden="false" customHeight="true" outlineLevel="0" collapsed="false">
      <c r="B82" s="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70"/>
      <c r="P82" s="0"/>
      <c r="Q82" s="0"/>
      <c r="R82" s="0"/>
      <c r="S82" s="0"/>
      <c r="T82" s="0"/>
      <c r="U82" s="0"/>
      <c r="V82" s="0"/>
      <c r="W82" s="0"/>
    </row>
    <row r="83" s="70" customFormat="true" ht="12.75" hidden="false" customHeight="true" outlineLevel="0" collapsed="false">
      <c r="B83" s="0"/>
      <c r="C83" s="82" t="s">
        <v>105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71"/>
      <c r="P83" s="0"/>
      <c r="Q83" s="0"/>
      <c r="R83" s="0"/>
      <c r="S83" s="0"/>
      <c r="T83" s="0"/>
      <c r="U83" s="0"/>
      <c r="V83" s="0"/>
      <c r="W83" s="0"/>
    </row>
    <row r="84" s="71" customFormat="true" ht="12.75" hidden="false" customHeight="true" outlineLevel="0" collapsed="false">
      <c r="B84" s="0"/>
      <c r="C84" s="82" t="s">
        <v>106</v>
      </c>
      <c r="D84" s="84"/>
      <c r="E84" s="84"/>
      <c r="F84" s="84"/>
      <c r="G84" s="83"/>
      <c r="H84" s="83"/>
      <c r="I84" s="83"/>
      <c r="J84" s="83"/>
      <c r="K84" s="83"/>
      <c r="L84" s="83"/>
      <c r="M84" s="83"/>
      <c r="N84" s="83"/>
      <c r="P84" s="0"/>
      <c r="Q84" s="0"/>
      <c r="R84" s="0"/>
      <c r="S84" s="0"/>
      <c r="T84" s="0"/>
      <c r="U84" s="0"/>
      <c r="V84" s="0"/>
      <c r="W84" s="0"/>
    </row>
    <row r="85" s="71" customFormat="true" ht="12.75" hidden="false" customHeight="true" outlineLevel="0" collapsed="false">
      <c r="B85" s="0"/>
      <c r="C85" s="82" t="s">
        <v>107</v>
      </c>
      <c r="D85" s="84"/>
      <c r="E85" s="84"/>
      <c r="F85" s="84"/>
      <c r="G85" s="85"/>
      <c r="H85" s="85"/>
      <c r="I85" s="85"/>
      <c r="J85" s="85"/>
      <c r="K85" s="85"/>
      <c r="L85" s="85"/>
      <c r="M85" s="85"/>
      <c r="N85" s="85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C86" s="81"/>
      <c r="D86" s="84"/>
      <c r="E86" s="84" t="s">
        <v>108</v>
      </c>
      <c r="F86" s="84"/>
      <c r="G86" s="85"/>
      <c r="H86" s="85"/>
      <c r="I86" s="85"/>
      <c r="J86" s="85"/>
      <c r="K86" s="85"/>
      <c r="L86" s="85"/>
      <c r="M86" s="85"/>
      <c r="N86" s="85"/>
    </row>
    <row r="87" customFormat="false" ht="12.75" hidden="false" customHeight="true" outlineLevel="0" collapsed="false"/>
  </sheetData>
  <mergeCells count="47">
    <mergeCell ref="C3:X3"/>
    <mergeCell ref="C4:X4"/>
    <mergeCell ref="C6:F9"/>
    <mergeCell ref="G6:H6"/>
    <mergeCell ref="I6:J6"/>
    <mergeCell ref="K6:L6"/>
    <mergeCell ref="M6:N6"/>
    <mergeCell ref="P6:Q8"/>
    <mergeCell ref="R6:R7"/>
    <mergeCell ref="S6:S7"/>
    <mergeCell ref="T6:T7"/>
    <mergeCell ref="U6:U7"/>
    <mergeCell ref="V6:V7"/>
    <mergeCell ref="W6:W7"/>
    <mergeCell ref="X6:X7"/>
    <mergeCell ref="G7:H7"/>
    <mergeCell ref="I7:J7"/>
    <mergeCell ref="K7:L7"/>
    <mergeCell ref="M7:N7"/>
    <mergeCell ref="C10:F10"/>
    <mergeCell ref="C12:F12"/>
    <mergeCell ref="D14:F14"/>
    <mergeCell ref="D16:F16"/>
    <mergeCell ref="D18:F18"/>
    <mergeCell ref="D19:F19"/>
    <mergeCell ref="D20:F20"/>
    <mergeCell ref="D22:F22"/>
    <mergeCell ref="D24:F24"/>
    <mergeCell ref="D26:F26"/>
    <mergeCell ref="D28:F28"/>
    <mergeCell ref="D30:F30"/>
    <mergeCell ref="D32:F32"/>
    <mergeCell ref="D34:F34"/>
    <mergeCell ref="D36:F36"/>
    <mergeCell ref="D38:F38"/>
    <mergeCell ref="C40:F40"/>
    <mergeCell ref="C42:F42"/>
    <mergeCell ref="D44:F44"/>
    <mergeCell ref="E46:F46"/>
    <mergeCell ref="E52:F52"/>
    <mergeCell ref="E54:F54"/>
    <mergeCell ref="E56:F56"/>
    <mergeCell ref="D58:F58"/>
    <mergeCell ref="E60:F60"/>
    <mergeCell ref="E62:F62"/>
    <mergeCell ref="E68:F68"/>
    <mergeCell ref="E74:F7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9:07:21Z</dcterms:created>
  <dc:creator>文部科学省</dc:creator>
  <dc:description/>
  <cp:keywords/>
  <dc:language>en-US</dc:language>
  <cp:lastModifiedBy>文部科学省</cp:lastModifiedBy>
  <cp:lastPrinted>2007-08-10T05:07:01Z</cp:lastPrinted>
  <dcterms:modified xsi:type="dcterms:W3CDTF">2008-08-22T05:32:08Z</dcterms:modified>
  <cp:revision>0</cp:revision>
  <dc:subject/>
  <dc:title/>
</cp:coreProperties>
</file>