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費・負担源別" sheetId="1" state="visible" r:id="rId2"/>
  </sheets>
  <definedNames>
    <definedName function="false" hidden="false" localSheetId="0" name="_xlnm.Print_Area" vbProcedure="false">研究費・負担源別!$B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　負担源別</t>
  </si>
  <si>
    <t xml:space="preserve">　</t>
  </si>
  <si>
    <t xml:space="preserve">＜人文・社会科学を含む＞</t>
  </si>
  <si>
    <t xml:space="preserve">R&amp;D Expenditures by Source of Funds</t>
  </si>
  <si>
    <r>
      <rPr>
        <sz val="11"/>
        <color rgb="FF000000"/>
        <rFont val="Noto Sans"/>
        <family val="2"/>
      </rPr>
      <t xml:space="preserve">  （単位：百万円，</t>
    </r>
    <r>
      <rPr>
        <sz val="11"/>
        <color rgb="FF000000"/>
        <rFont val="Times New Roman"/>
        <family val="1"/>
      </rPr>
      <t xml:space="preserve">million ye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単位：百万円</t>
    </r>
    <r>
      <rPr>
        <sz val="11"/>
        <color rgb="FF000000"/>
        <rFont val="ＭＳ Ｐ明朝"/>
        <family val="1"/>
        <charset val="128"/>
      </rPr>
      <t xml:space="preserve">)(Unit: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million yen</t>
    </r>
    <r>
      <rPr>
        <sz val="11"/>
        <color rgb="FF000000"/>
        <rFont val="Noto Sans"/>
        <family val="2"/>
      </rPr>
      <t xml:space="preserve">）</t>
    </r>
  </si>
  <si>
    <t xml:space="preserve">研 究 費 総 額</t>
  </si>
  <si>
    <t xml:space="preserve">国・地方公共団体</t>
  </si>
  <si>
    <t xml:space="preserve">民 　　　　間</t>
  </si>
  <si>
    <t xml:space="preserve">外　　　国</t>
  </si>
  <si>
    <r>
      <rPr>
        <sz val="12"/>
        <color rgb="FF000000"/>
        <rFont val="Noto Sans"/>
        <family val="2"/>
      </rPr>
      <t xml:space="preserve">　　    負担源  </t>
    </r>
    <r>
      <rPr>
        <sz val="12"/>
        <color rgb="FF000000"/>
        <rFont val="ＭＳ 明朝"/>
        <family val="1"/>
        <charset val="128"/>
      </rPr>
      <t xml:space="preserve">Source</t>
    </r>
  </si>
  <si>
    <t xml:space="preserve">産　　　業</t>
  </si>
  <si>
    <t xml:space="preserve">私 立 大 学</t>
  </si>
  <si>
    <t xml:space="preserve">民営研究機関</t>
  </si>
  <si>
    <t xml:space="preserve">企　 業　 等</t>
  </si>
  <si>
    <t xml:space="preserve">非営利団体</t>
  </si>
  <si>
    <t xml:space="preserve">Industries</t>
  </si>
  <si>
    <t xml:space="preserve">Universities and Colleges</t>
  </si>
  <si>
    <t xml:space="preserve">Private Research institutes</t>
  </si>
  <si>
    <t xml:space="preserve">From  abroad</t>
  </si>
  <si>
    <t xml:space="preserve">Government and Local governments</t>
  </si>
  <si>
    <t xml:space="preserve">Non-government</t>
  </si>
  <si>
    <t xml:space="preserve">Companies</t>
  </si>
  <si>
    <t xml:space="preserve">Private Universities and Colleges</t>
  </si>
  <si>
    <t xml:space="preserve">Non-profit institutions</t>
  </si>
  <si>
    <t xml:space="preserve">年度及び            　　 </t>
  </si>
  <si>
    <t xml:space="preserve">金 　額</t>
  </si>
  <si>
    <t xml:space="preserve">割　合</t>
  </si>
  <si>
    <t xml:space="preserve">負　担</t>
  </si>
  <si>
    <t xml:space="preserve">実施機関</t>
  </si>
  <si>
    <t xml:space="preserve">Sectors of performance</t>
  </si>
  <si>
    <t xml:space="preserve">％</t>
  </si>
  <si>
    <t xml:space="preserve">Funds</t>
  </si>
  <si>
    <t xml:space="preserve">Total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 </t>
    </r>
    <r>
      <rPr>
        <sz val="12"/>
        <color rgb="FF000000"/>
        <rFont val="Noto Sans"/>
        <family val="2"/>
      </rPr>
      <t xml:space="preserve">　総　　　　額</t>
    </r>
  </si>
  <si>
    <r>
      <rPr>
        <sz val="12"/>
        <color rgb="FF000000"/>
        <rFont val="Noto Sans"/>
        <family val="2"/>
      </rPr>
      <t xml:space="preserve">平成元</t>
    </r>
    <r>
      <rPr>
        <sz val="12"/>
        <color rgb="FF000000"/>
        <rFont val="ＭＳ 明朝"/>
        <family val="1"/>
        <charset val="128"/>
      </rPr>
      <t xml:space="preserve">('89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２</t>
    </r>
    <r>
      <rPr>
        <sz val="12"/>
        <color rgb="FF000000"/>
        <rFont val="ＭＳ 明朝"/>
        <family val="1"/>
        <charset val="128"/>
      </rPr>
      <t xml:space="preserve">('90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３</t>
    </r>
    <r>
      <rPr>
        <sz val="12"/>
        <color rgb="FF000000"/>
        <rFont val="ＭＳ 明朝"/>
        <family val="1"/>
        <charset val="128"/>
      </rPr>
      <t xml:space="preserve">('91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４</t>
    </r>
    <r>
      <rPr>
        <sz val="12"/>
        <color rgb="FF000000"/>
        <rFont val="ＭＳ 明朝"/>
        <family val="1"/>
        <charset val="128"/>
      </rPr>
      <t xml:space="preserve">('92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５</t>
    </r>
    <r>
      <rPr>
        <sz val="12"/>
        <color rgb="FF000000"/>
        <rFont val="ＭＳ 明朝"/>
        <family val="1"/>
        <charset val="128"/>
      </rPr>
      <t xml:space="preserve">('93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６</t>
    </r>
    <r>
      <rPr>
        <sz val="12"/>
        <color rgb="FF000000"/>
        <rFont val="ＭＳ 明朝"/>
        <family val="1"/>
        <charset val="128"/>
      </rPr>
      <t xml:space="preserve">('94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７</t>
    </r>
    <r>
      <rPr>
        <sz val="12"/>
        <color rgb="FF000000"/>
        <rFont val="ＭＳ 明朝"/>
        <family val="1"/>
        <charset val="128"/>
      </rPr>
      <t xml:space="preserve">('95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８</t>
    </r>
    <r>
      <rPr>
        <sz val="12"/>
        <color rgb="FF000000"/>
        <rFont val="ＭＳ 明朝"/>
        <family val="1"/>
        <charset val="128"/>
      </rPr>
      <t xml:space="preserve">('96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９</t>
    </r>
    <r>
      <rPr>
        <sz val="12"/>
        <color rgb="FF000000"/>
        <rFont val="ＭＳ 明朝"/>
        <family val="1"/>
        <charset val="128"/>
      </rPr>
      <t xml:space="preserve">('97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0('98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('99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2('00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3('01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4('02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企業等 </t>
    </r>
    <r>
      <rPr>
        <sz val="10"/>
        <color rgb="FF000000"/>
        <rFont val="ＭＳ 明朝"/>
        <family val="1"/>
        <charset val="128"/>
      </rPr>
      <t xml:space="preserve">Business enterprises</t>
    </r>
  </si>
  <si>
    <r>
      <rPr>
        <sz val="12"/>
        <color rgb="FF000000"/>
        <rFont val="Noto Sans"/>
        <family val="2"/>
      </rPr>
      <t xml:space="preserve">公的機関 </t>
    </r>
    <r>
      <rPr>
        <sz val="10"/>
        <color rgb="FF000000"/>
        <rFont val="ＭＳ 明朝"/>
        <family val="1"/>
        <charset val="128"/>
      </rPr>
      <t xml:space="preserve">Public Organizations</t>
    </r>
  </si>
  <si>
    <r>
      <rPr>
        <sz val="12"/>
        <color rgb="FF000000"/>
        <rFont val="Noto Sans"/>
        <family val="2"/>
      </rPr>
      <t xml:space="preserve">大学等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ＭＳ 明朝"/>
        <family val="1"/>
        <charset val="128"/>
      </rPr>
      <t xml:space="preserve">Universities and Colleges</t>
    </r>
  </si>
  <si>
    <r>
      <rPr>
        <sz val="12"/>
        <color rgb="FF000000"/>
        <rFont val="Noto Sans"/>
        <family val="2"/>
      </rPr>
      <t xml:space="preserve">非営利団体 </t>
    </r>
    <r>
      <rPr>
        <sz val="10"/>
        <color rgb="FF000000"/>
        <rFont val="ＭＳ 明朝"/>
        <family val="1"/>
        <charset val="128"/>
      </rPr>
      <t xml:space="preserve">Non-profit institutions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5('03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6('04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7('05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明朝"/>
        <family val="1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18('06) </t>
    </r>
    <r>
      <rPr>
        <sz val="12"/>
        <color rgb="FF000000"/>
        <rFont val="Noto Sans"/>
        <family val="2"/>
      </rPr>
      <t xml:space="preserve">総額 </t>
    </r>
    <r>
      <rPr>
        <sz val="12"/>
        <color rgb="FF000000"/>
        <rFont val="ＭＳ ゴシック"/>
        <family val="3"/>
        <charset val="128"/>
      </rPr>
      <t xml:space="preserve">Total</t>
    </r>
  </si>
  <si>
    <r>
      <rPr>
        <sz val="11"/>
        <color rgb="FF000000"/>
        <rFont val="Noto Sans"/>
        <family val="2"/>
      </rPr>
      <t xml:space="preserve">　　（注）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度から調査対象区分が変更されたため、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までの非営利団体は、</t>
    </r>
  </si>
  <si>
    <t xml:space="preserve">   (1) Survey coverage categories were changed in FY2001; numbers up to FY2000 for Non-profit </t>
  </si>
  <si>
    <t xml:space="preserve">　　　　民営研究機関の数値を使用している。</t>
  </si>
  <si>
    <t xml:space="preserve">       institutions use the values of private research institutions. </t>
  </si>
  <si>
    <t xml:space="preserve">Government  and</t>
  </si>
  <si>
    <t xml:space="preserve">Local  gover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2</xdr:col>
      <xdr:colOff>2998440</xdr:colOff>
      <xdr:row>12</xdr:row>
      <xdr:rowOff>142920</xdr:rowOff>
    </xdr:to>
    <xdr:sp>
      <xdr:nvSpPr>
        <xdr:cNvPr id="0" name="Line 1"/>
        <xdr:cNvSpPr/>
      </xdr:nvSpPr>
      <xdr:spPr>
        <a:xfrm>
          <a:off x="175320" y="1169640"/>
          <a:ext cx="374976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84</xdr:row>
      <xdr:rowOff>56880</xdr:rowOff>
    </xdr:from>
    <xdr:to>
      <xdr:col>49</xdr:col>
      <xdr:colOff>254160</xdr:colOff>
      <xdr:row>85</xdr:row>
      <xdr:rowOff>85680</xdr:rowOff>
    </xdr:to>
    <xdr:pic>
      <xdr:nvPicPr>
        <xdr:cNvPr id="1" name="ピクチャ 2" descr=""/>
        <xdr:cNvPicPr/>
      </xdr:nvPicPr>
      <xdr:blipFill>
        <a:blip r:embed="rId1"/>
        <a:stretch/>
      </xdr:blipFill>
      <xdr:spPr>
        <a:xfrm>
          <a:off x="31546800" y="16409520"/>
          <a:ext cx="927360" cy="2001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47</xdr:col>
      <xdr:colOff>683280</xdr:colOff>
      <xdr:row>88</xdr:row>
      <xdr:rowOff>9000</xdr:rowOff>
    </xdr:from>
    <xdr:to>
      <xdr:col>50</xdr:col>
      <xdr:colOff>195480</xdr:colOff>
      <xdr:row>91</xdr:row>
      <xdr:rowOff>95040</xdr:rowOff>
    </xdr:to>
    <xdr:sp>
      <xdr:nvSpPr>
        <xdr:cNvPr id="2" name="テキスト 3"/>
        <xdr:cNvSpPr/>
      </xdr:nvSpPr>
      <xdr:spPr>
        <a:xfrm>
          <a:off x="31517640" y="17047440"/>
          <a:ext cx="15904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880</xdr:colOff>
      <xdr:row>89</xdr:row>
      <xdr:rowOff>142920</xdr:rowOff>
    </xdr:from>
    <xdr:to>
      <xdr:col>47</xdr:col>
      <xdr:colOff>39960</xdr:colOff>
      <xdr:row>90</xdr:row>
      <xdr:rowOff>104400</xdr:rowOff>
    </xdr:to>
    <xdr:pic>
      <xdr:nvPicPr>
        <xdr:cNvPr id="3" name="ピクチャ 4" descr=""/>
        <xdr:cNvPicPr/>
      </xdr:nvPicPr>
      <xdr:blipFill>
        <a:blip r:embed="rId2"/>
        <a:stretch/>
      </xdr:blipFill>
      <xdr:spPr>
        <a:xfrm>
          <a:off x="29946240" y="17362080"/>
          <a:ext cx="928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720</xdr:colOff>
      <xdr:row>90</xdr:row>
      <xdr:rowOff>47520</xdr:rowOff>
    </xdr:from>
    <xdr:to>
      <xdr:col>47</xdr:col>
      <xdr:colOff>20160</xdr:colOff>
      <xdr:row>91</xdr:row>
      <xdr:rowOff>18720</xdr:rowOff>
    </xdr:to>
    <xdr:pic>
      <xdr:nvPicPr>
        <xdr:cNvPr id="4" name="ピクチャ 5" descr=""/>
        <xdr:cNvPicPr/>
      </xdr:nvPicPr>
      <xdr:blipFill>
        <a:blip r:embed="rId3"/>
        <a:stretch/>
      </xdr:blipFill>
      <xdr:spPr>
        <a:xfrm>
          <a:off x="29917080" y="17419320"/>
          <a:ext cx="9374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9.62"/>
    <col collapsed="false" customWidth="true" hidden="false" outlineLevel="0" max="3" min="3" style="1" width="38.62"/>
    <col collapsed="false" customWidth="true" hidden="false" outlineLevel="0" max="4" min="4" style="1" width="17.62"/>
    <col collapsed="false" customWidth="true" hidden="false" outlineLevel="0" max="5" min="5" style="1" width="15.62"/>
    <col collapsed="false" customWidth="true" hidden="false" outlineLevel="0" max="6" min="6" style="1" width="8.11"/>
    <col collapsed="false" customWidth="true" hidden="false" outlineLevel="0" max="7" min="7" style="1" width="15.62"/>
    <col collapsed="false" customWidth="true" hidden="false" outlineLevel="0" max="8" min="8" style="1" width="8.11"/>
    <col collapsed="false" customWidth="true" hidden="true" outlineLevel="0" max="9" min="9" style="1" width="14.87"/>
    <col collapsed="false" customWidth="true" hidden="true" outlineLevel="0" max="10" min="10" style="1" width="7.62"/>
    <col collapsed="false" customWidth="true" hidden="true" outlineLevel="0" max="11" min="11" style="1" width="14.87"/>
    <col collapsed="false" customWidth="true" hidden="true" outlineLevel="0" max="12" min="12" style="1" width="7.62"/>
    <col collapsed="false" customWidth="true" hidden="true" outlineLevel="0" max="13" min="13" style="1" width="14.87"/>
    <col collapsed="false" customWidth="true" hidden="true" outlineLevel="0" max="14" min="14" style="1" width="7.62"/>
    <col collapsed="false" customWidth="true" hidden="true" outlineLevel="0" max="15" min="15" style="1" width="14.87"/>
    <col collapsed="false" customWidth="true" hidden="true" outlineLevel="0" max="17" min="16" style="1" width="7.62"/>
    <col collapsed="false" customWidth="true" hidden="true" outlineLevel="0" max="18" min="18" style="1" width="13.99"/>
    <col collapsed="false" customWidth="true" hidden="false" outlineLevel="0" max="19" min="19" style="1" width="14.87"/>
    <col collapsed="false" customWidth="true" hidden="false" outlineLevel="0" max="20" min="20" style="1" width="7.62"/>
    <col collapsed="false" customWidth="true" hidden="false" outlineLevel="0" max="21" min="21" style="1" width="14.87"/>
    <col collapsed="false" customWidth="true" hidden="false" outlineLevel="0" max="22" min="22" style="1" width="7.62"/>
    <col collapsed="false" customWidth="true" hidden="false" outlineLevel="0" max="23" min="23" style="1" width="14.87"/>
    <col collapsed="false" customWidth="true" hidden="false" outlineLevel="0" max="24" min="24" style="1" width="7.62"/>
    <col collapsed="false" customWidth="true" hidden="false" outlineLevel="0" max="25" min="25" style="1" width="14.87"/>
    <col collapsed="false" customWidth="true" hidden="false" outlineLevel="0" max="26" min="26" style="1" width="7.62"/>
    <col collapsed="false" customWidth="false" hidden="false" outlineLevel="0" max="46" min="27" style="1" width="8.87"/>
    <col collapsed="false" customWidth="true" hidden="false" outlineLevel="0" max="47" min="47" style="1" width="11.87"/>
    <col collapsed="false" customWidth="false" hidden="false" outlineLevel="0" max="257" min="48" style="1" width="8.87"/>
  </cols>
  <sheetData>
    <row r="1" customFormat="false" ht="13.5" hidden="false" customHeight="false" outlineLevel="0" collapsed="false">
      <c r="Z1" s="2"/>
    </row>
    <row r="2" customFormat="false" ht="16.5" hidden="false" customHeight="true" outlineLevel="0" collapsed="false"/>
    <row r="3" customFormat="false" ht="21.75" hidden="false" customHeight="true" outlineLevel="0" collapsed="false">
      <c r="B3" s="3" t="s">
        <v>0</v>
      </c>
      <c r="C3" s="4"/>
      <c r="H3" s="5" t="s">
        <v>1</v>
      </c>
      <c r="S3" s="6" t="s">
        <v>1</v>
      </c>
    </row>
    <row r="4" customFormat="false" ht="20.1" hidden="false" customHeight="true" outlineLevel="0" collapsed="false">
      <c r="B4" s="3" t="s">
        <v>2</v>
      </c>
      <c r="C4" s="7"/>
    </row>
    <row r="5" customFormat="false" ht="19.5" hidden="false" customHeight="true" outlineLevel="0" collapsed="false">
      <c r="B5" s="8" t="s">
        <v>3</v>
      </c>
      <c r="F5" s="9"/>
      <c r="N5" s="10" t="s">
        <v>4</v>
      </c>
      <c r="Z5" s="11" t="s">
        <v>5</v>
      </c>
    </row>
    <row r="6" customFormat="false" ht="9" hidden="false" customHeight="true" outlineLevel="0" collapsed="false">
      <c r="B6" s="12"/>
      <c r="C6" s="12"/>
      <c r="D6" s="13" t="s">
        <v>6</v>
      </c>
      <c r="E6" s="13" t="s">
        <v>7</v>
      </c>
      <c r="F6" s="13"/>
      <c r="G6" s="13" t="s">
        <v>8</v>
      </c>
      <c r="H6" s="13"/>
      <c r="I6" s="14"/>
      <c r="J6" s="14"/>
      <c r="K6" s="14"/>
      <c r="L6" s="14"/>
      <c r="M6" s="14"/>
      <c r="N6" s="14"/>
      <c r="O6" s="15"/>
      <c r="P6" s="16"/>
      <c r="Q6" s="17"/>
      <c r="S6" s="18"/>
      <c r="T6" s="18"/>
      <c r="U6" s="18"/>
      <c r="V6" s="18"/>
      <c r="W6" s="18"/>
      <c r="X6" s="18"/>
      <c r="Y6" s="19" t="s">
        <v>9</v>
      </c>
      <c r="Z6" s="19"/>
    </row>
    <row r="7" customFormat="false" ht="6.75" hidden="true" customHeight="true" outlineLevel="0" collapsed="false">
      <c r="B7" s="17"/>
      <c r="C7" s="17"/>
      <c r="D7" s="13"/>
      <c r="E7" s="13"/>
      <c r="F7" s="13"/>
      <c r="G7" s="13"/>
      <c r="H7" s="13"/>
      <c r="I7" s="20"/>
      <c r="J7" s="21"/>
      <c r="K7" s="20"/>
      <c r="L7" s="21"/>
      <c r="M7" s="20"/>
      <c r="N7" s="21"/>
      <c r="O7" s="20"/>
      <c r="P7" s="21"/>
      <c r="S7" s="22"/>
      <c r="T7" s="23"/>
      <c r="U7" s="22"/>
      <c r="V7" s="23"/>
      <c r="W7" s="22"/>
      <c r="X7" s="23"/>
      <c r="Y7" s="19"/>
      <c r="Z7" s="19"/>
    </row>
    <row r="8" customFormat="false" ht="14.25" hidden="false" customHeight="true" outlineLevel="0" collapsed="false">
      <c r="B8" s="17"/>
      <c r="C8" s="24" t="s">
        <v>10</v>
      </c>
      <c r="D8" s="13"/>
      <c r="E8" s="13"/>
      <c r="F8" s="13"/>
      <c r="G8" s="13"/>
      <c r="H8" s="13"/>
      <c r="I8" s="25" t="s">
        <v>11</v>
      </c>
      <c r="J8" s="25"/>
      <c r="K8" s="26" t="s">
        <v>12</v>
      </c>
      <c r="L8" s="26"/>
      <c r="M8" s="26" t="s">
        <v>13</v>
      </c>
      <c r="N8" s="26"/>
      <c r="O8" s="27" t="s">
        <v>9</v>
      </c>
      <c r="P8" s="27"/>
      <c r="Q8" s="17"/>
      <c r="S8" s="28" t="s">
        <v>14</v>
      </c>
      <c r="T8" s="28"/>
      <c r="U8" s="29" t="s">
        <v>12</v>
      </c>
      <c r="V8" s="29"/>
      <c r="W8" s="29" t="s">
        <v>15</v>
      </c>
      <c r="X8" s="29"/>
      <c r="Y8" s="19"/>
      <c r="Z8" s="19"/>
    </row>
    <row r="9" customFormat="false" ht="15" hidden="false" customHeight="false" outlineLevel="0" collapsed="false">
      <c r="B9" s="30"/>
      <c r="C9" s="31"/>
      <c r="D9" s="13"/>
      <c r="E9" s="13"/>
      <c r="F9" s="13"/>
      <c r="G9" s="13"/>
      <c r="H9" s="13"/>
      <c r="I9" s="32" t="s">
        <v>16</v>
      </c>
      <c r="J9" s="32"/>
      <c r="K9" s="33" t="s">
        <v>17</v>
      </c>
      <c r="L9" s="33"/>
      <c r="M9" s="33" t="s">
        <v>18</v>
      </c>
      <c r="N9" s="33"/>
      <c r="O9" s="34" t="s">
        <v>19</v>
      </c>
      <c r="P9" s="34"/>
      <c r="Q9" s="17"/>
      <c r="S9" s="28"/>
      <c r="T9" s="28"/>
      <c r="U9" s="29"/>
      <c r="V9" s="29"/>
      <c r="W9" s="29"/>
      <c r="X9" s="29"/>
      <c r="Y9" s="19"/>
      <c r="Z9" s="19"/>
    </row>
    <row r="10" customFormat="false" ht="26.25" hidden="false" customHeight="true" outlineLevel="0" collapsed="false">
      <c r="B10" s="30"/>
      <c r="C10" s="31"/>
      <c r="D10" s="13"/>
      <c r="E10" s="35" t="s">
        <v>20</v>
      </c>
      <c r="F10" s="35"/>
      <c r="G10" s="36" t="s">
        <v>21</v>
      </c>
      <c r="H10" s="36"/>
      <c r="I10" s="37"/>
      <c r="J10" s="38"/>
      <c r="K10" s="39"/>
      <c r="L10" s="38"/>
      <c r="M10" s="39"/>
      <c r="N10" s="40"/>
      <c r="O10" s="41"/>
      <c r="P10" s="42"/>
      <c r="Q10" s="17"/>
      <c r="S10" s="43" t="s">
        <v>22</v>
      </c>
      <c r="T10" s="43"/>
      <c r="U10" s="35" t="s">
        <v>23</v>
      </c>
      <c r="V10" s="35"/>
      <c r="W10" s="36" t="s">
        <v>24</v>
      </c>
      <c r="X10" s="36"/>
      <c r="Y10" s="44" t="s">
        <v>19</v>
      </c>
      <c r="Z10" s="44"/>
    </row>
    <row r="11" customFormat="false" ht="15" hidden="false" customHeight="false" outlineLevel="0" collapsed="false">
      <c r="B11" s="45" t="s">
        <v>25</v>
      </c>
      <c r="C11" s="46"/>
      <c r="D11" s="13"/>
      <c r="E11" s="47" t="s">
        <v>26</v>
      </c>
      <c r="F11" s="48" t="s">
        <v>27</v>
      </c>
      <c r="G11" s="47" t="s">
        <v>26</v>
      </c>
      <c r="H11" s="48" t="s">
        <v>27</v>
      </c>
      <c r="I11" s="49" t="s">
        <v>28</v>
      </c>
      <c r="J11" s="50" t="s">
        <v>27</v>
      </c>
      <c r="K11" s="50" t="s">
        <v>28</v>
      </c>
      <c r="L11" s="50" t="s">
        <v>27</v>
      </c>
      <c r="M11" s="50" t="s">
        <v>28</v>
      </c>
      <c r="N11" s="50" t="s">
        <v>27</v>
      </c>
      <c r="O11" s="50" t="s">
        <v>28</v>
      </c>
      <c r="P11" s="51" t="s">
        <v>27</v>
      </c>
      <c r="Q11" s="17"/>
      <c r="S11" s="29" t="s">
        <v>26</v>
      </c>
      <c r="T11" s="52" t="s">
        <v>27</v>
      </c>
      <c r="U11" s="29" t="s">
        <v>26</v>
      </c>
      <c r="V11" s="52" t="s">
        <v>27</v>
      </c>
      <c r="W11" s="29" t="s">
        <v>26</v>
      </c>
      <c r="X11" s="52" t="s">
        <v>27</v>
      </c>
      <c r="Y11" s="29" t="s">
        <v>26</v>
      </c>
      <c r="Z11" s="53" t="s">
        <v>27</v>
      </c>
    </row>
    <row r="12" customFormat="false" ht="14.25" hidden="false" customHeight="true" outlineLevel="0" collapsed="false">
      <c r="B12" s="24" t="s">
        <v>29</v>
      </c>
      <c r="C12" s="54" t="s">
        <v>30</v>
      </c>
      <c r="D12" s="13"/>
      <c r="E12" s="13"/>
      <c r="F12" s="52" t="s">
        <v>31</v>
      </c>
      <c r="G12" s="47"/>
      <c r="H12" s="52" t="s">
        <v>31</v>
      </c>
      <c r="I12" s="55" t="s">
        <v>32</v>
      </c>
      <c r="J12" s="56" t="s">
        <v>31</v>
      </c>
      <c r="K12" s="57" t="s">
        <v>32</v>
      </c>
      <c r="L12" s="56" t="s">
        <v>31</v>
      </c>
      <c r="M12" s="57" t="s">
        <v>32</v>
      </c>
      <c r="N12" s="56" t="s">
        <v>31</v>
      </c>
      <c r="O12" s="57" t="s">
        <v>32</v>
      </c>
      <c r="P12" s="58" t="s">
        <v>31</v>
      </c>
      <c r="Q12" s="17"/>
      <c r="S12" s="29"/>
      <c r="T12" s="52" t="s">
        <v>31</v>
      </c>
      <c r="U12" s="29"/>
      <c r="V12" s="52" t="s">
        <v>31</v>
      </c>
      <c r="W12" s="29"/>
      <c r="X12" s="52" t="s">
        <v>31</v>
      </c>
      <c r="Y12" s="29"/>
      <c r="Z12" s="53" t="s">
        <v>31</v>
      </c>
    </row>
    <row r="13" customFormat="false" ht="14.25" hidden="false" customHeight="true" outlineLevel="0" collapsed="false">
      <c r="B13" s="59"/>
      <c r="C13" s="60"/>
      <c r="D13" s="61" t="s">
        <v>33</v>
      </c>
      <c r="E13" s="61" t="s">
        <v>32</v>
      </c>
      <c r="F13" s="62"/>
      <c r="G13" s="61" t="s">
        <v>32</v>
      </c>
      <c r="H13" s="62"/>
      <c r="I13" s="63"/>
      <c r="J13" s="51"/>
      <c r="K13" s="63"/>
      <c r="L13" s="51"/>
      <c r="M13" s="63"/>
      <c r="N13" s="51"/>
      <c r="O13" s="63"/>
      <c r="P13" s="51"/>
      <c r="Q13" s="17"/>
      <c r="S13" s="61" t="s">
        <v>32</v>
      </c>
      <c r="T13" s="62"/>
      <c r="U13" s="64" t="s">
        <v>32</v>
      </c>
      <c r="V13" s="62"/>
      <c r="W13" s="64" t="s">
        <v>32</v>
      </c>
      <c r="X13" s="62"/>
      <c r="Y13" s="64" t="s">
        <v>32</v>
      </c>
      <c r="Z13" s="65"/>
    </row>
    <row r="14" customFormat="false" ht="7.5" hidden="false" customHeight="true" outlineLevel="0" collapsed="false">
      <c r="D14" s="20"/>
      <c r="F14" s="66"/>
    </row>
    <row r="15" customFormat="false" ht="17.1" hidden="true" customHeight="true" outlineLevel="0" collapsed="false">
      <c r="A15" s="67"/>
      <c r="B15" s="3" t="s">
        <v>34</v>
      </c>
      <c r="C15" s="68"/>
      <c r="D15" s="69" t="n">
        <v>8890299</v>
      </c>
      <c r="E15" s="70" t="n">
        <v>1867253</v>
      </c>
      <c r="F15" s="71" t="n">
        <v>21.0032643446525</v>
      </c>
      <c r="G15" s="70" t="n">
        <v>7014906</v>
      </c>
      <c r="H15" s="71" t="n">
        <v>78.9051751802723</v>
      </c>
      <c r="I15" s="70" t="n">
        <v>6122856</v>
      </c>
      <c r="J15" s="71" t="n">
        <v>68.871204444305</v>
      </c>
      <c r="K15" s="70" t="n">
        <v>822526</v>
      </c>
      <c r="L15" s="71" t="n">
        <v>9.25194979381458</v>
      </c>
      <c r="M15" s="70" t="n">
        <v>69525</v>
      </c>
      <c r="N15" s="71" t="n">
        <v>0.7820321903684</v>
      </c>
      <c r="O15" s="70" t="n">
        <v>8140</v>
      </c>
      <c r="P15" s="71" t="n">
        <v>0.0915604750751353</v>
      </c>
      <c r="S15" s="70" t="n">
        <v>6122856</v>
      </c>
      <c r="T15" s="71" t="n">
        <v>68.871204444305</v>
      </c>
      <c r="U15" s="70" t="n">
        <v>822526</v>
      </c>
      <c r="V15" s="71" t="n">
        <v>9.25194979381458</v>
      </c>
      <c r="W15" s="70" t="n">
        <v>69525</v>
      </c>
      <c r="X15" s="71" t="n">
        <v>0.7820321903684</v>
      </c>
      <c r="Y15" s="70" t="n">
        <v>8140</v>
      </c>
      <c r="Z15" s="71" t="n">
        <v>0.0915604750751353</v>
      </c>
    </row>
    <row r="16" customFormat="false" ht="18" hidden="false" customHeight="true" outlineLevel="0" collapsed="false">
      <c r="A16" s="67"/>
      <c r="B16" s="72" t="s">
        <v>35</v>
      </c>
      <c r="C16" s="72"/>
      <c r="D16" s="69" t="n">
        <v>11815482</v>
      </c>
      <c r="E16" s="70" t="n">
        <v>2202420</v>
      </c>
      <c r="F16" s="71" t="n">
        <v>18.6401198021376</v>
      </c>
      <c r="G16" s="70" t="n">
        <v>9603321</v>
      </c>
      <c r="H16" s="71" t="n">
        <v>81.2774375179955</v>
      </c>
      <c r="I16" s="70" t="n">
        <v>7491731</v>
      </c>
      <c r="J16" s="71" t="n">
        <v>63.4060548693655</v>
      </c>
      <c r="K16" s="70" t="n">
        <v>932707</v>
      </c>
      <c r="L16" s="71" t="n">
        <v>7.89393949396224</v>
      </c>
      <c r="M16" s="70" t="n">
        <v>77031</v>
      </c>
      <c r="N16" s="71" t="n">
        <v>0.651949704633294</v>
      </c>
      <c r="O16" s="70" t="n">
        <v>8323</v>
      </c>
      <c r="P16" s="71" t="n">
        <v>0.0704414766998079</v>
      </c>
      <c r="S16" s="70" t="n">
        <v>8538189</v>
      </c>
      <c r="T16" s="71" t="n">
        <v>72.2627227564648</v>
      </c>
      <c r="U16" s="70" t="n">
        <v>989319</v>
      </c>
      <c r="V16" s="71" t="n">
        <v>8.37307356568272</v>
      </c>
      <c r="W16" s="70" t="n">
        <v>75811</v>
      </c>
      <c r="X16" s="71" t="n">
        <v>0.641624268904138</v>
      </c>
      <c r="Y16" s="70" t="n">
        <v>9742</v>
      </c>
      <c r="Z16" s="71" t="n">
        <v>0.0824511433388837</v>
      </c>
    </row>
    <row r="17" customFormat="false" ht="18" hidden="false" customHeight="true" outlineLevel="0" collapsed="false">
      <c r="A17" s="67"/>
      <c r="B17" s="72" t="s">
        <v>36</v>
      </c>
      <c r="C17" s="73"/>
      <c r="D17" s="69" t="n">
        <v>13078315</v>
      </c>
      <c r="E17" s="70" t="n">
        <v>2346562</v>
      </c>
      <c r="F17" s="71" t="n">
        <v>17.9423878381886</v>
      </c>
      <c r="G17" s="70" t="n">
        <v>10721479</v>
      </c>
      <c r="H17" s="71" t="n">
        <v>81.9790546412133</v>
      </c>
      <c r="I17" s="70" t="n">
        <v>8538189</v>
      </c>
      <c r="J17" s="71" t="n">
        <v>65.2850845082107</v>
      </c>
      <c r="K17" s="70" t="n">
        <v>989319</v>
      </c>
      <c r="L17" s="71" t="n">
        <v>7.56457540592959</v>
      </c>
      <c r="M17" s="70" t="n">
        <v>75811</v>
      </c>
      <c r="N17" s="71" t="n">
        <v>0.579669475769623</v>
      </c>
      <c r="O17" s="70" t="n">
        <v>9742</v>
      </c>
      <c r="P17" s="71" t="n">
        <v>0.0744897182855743</v>
      </c>
      <c r="S17" s="70" t="n">
        <v>9561155</v>
      </c>
      <c r="T17" s="71" t="n">
        <v>73.1069331179131</v>
      </c>
      <c r="U17" s="70" t="n">
        <v>1079991</v>
      </c>
      <c r="V17" s="71" t="n">
        <v>8.25787572787473</v>
      </c>
      <c r="W17" s="70" t="n">
        <v>80334</v>
      </c>
      <c r="X17" s="71" t="n">
        <v>0.614253441670429</v>
      </c>
      <c r="Y17" s="70" t="n">
        <v>10274</v>
      </c>
      <c r="Z17" s="71" t="n">
        <v>0.0785575205980281</v>
      </c>
    </row>
    <row r="18" customFormat="false" ht="18" hidden="false" customHeight="true" outlineLevel="0" collapsed="false">
      <c r="A18" s="66"/>
      <c r="B18" s="72" t="s">
        <v>37</v>
      </c>
      <c r="C18" s="73"/>
      <c r="D18" s="69" t="n">
        <v>13771524</v>
      </c>
      <c r="E18" s="70" t="n">
        <v>2504463</v>
      </c>
      <c r="F18" s="71" t="n">
        <v>18.1858086294589</v>
      </c>
      <c r="G18" s="70" t="n">
        <v>11255016</v>
      </c>
      <c r="H18" s="71" t="n">
        <v>81.7267282836671</v>
      </c>
      <c r="I18" s="70" t="n">
        <v>9561155</v>
      </c>
      <c r="J18" s="71" t="n">
        <v>69.426992974779</v>
      </c>
      <c r="K18" s="70" t="n">
        <v>1079991</v>
      </c>
      <c r="L18" s="71" t="n">
        <v>7.842203956512</v>
      </c>
      <c r="M18" s="70" t="n">
        <v>80334</v>
      </c>
      <c r="N18" s="71" t="n">
        <v>0.583334132082985</v>
      </c>
      <c r="O18" s="70" t="n">
        <v>10274</v>
      </c>
      <c r="P18" s="71" t="n">
        <v>0.0746032174797793</v>
      </c>
      <c r="S18" s="70" t="n">
        <v>10007054</v>
      </c>
      <c r="T18" s="71" t="n">
        <v>72.6648263474689</v>
      </c>
      <c r="U18" s="70" t="n">
        <v>1156988</v>
      </c>
      <c r="V18" s="71" t="n">
        <v>8.40130692870303</v>
      </c>
      <c r="W18" s="70" t="n">
        <v>90975</v>
      </c>
      <c r="X18" s="71" t="n">
        <v>0.660602268855647</v>
      </c>
      <c r="Y18" s="70" t="n">
        <v>12044</v>
      </c>
      <c r="Z18" s="71" t="n">
        <v>0.0874558255135742</v>
      </c>
    </row>
    <row r="19" customFormat="false" ht="18" hidden="false" customHeight="true" outlineLevel="0" collapsed="false">
      <c r="A19" s="66"/>
      <c r="B19" s="72" t="s">
        <v>38</v>
      </c>
      <c r="C19" s="73"/>
      <c r="D19" s="69" t="n">
        <v>13909493</v>
      </c>
      <c r="E19" s="70" t="n">
        <v>2696717</v>
      </c>
      <c r="F19" s="71" t="n">
        <v>19.3876009715092</v>
      </c>
      <c r="G19" s="70" t="n">
        <v>11199371</v>
      </c>
      <c r="H19" s="71" t="n">
        <v>80.5160259974968</v>
      </c>
      <c r="I19" s="70" t="n">
        <v>10007054</v>
      </c>
      <c r="J19" s="71" t="n">
        <v>71.9440600746555</v>
      </c>
      <c r="K19" s="70" t="n">
        <v>1156988</v>
      </c>
      <c r="L19" s="71" t="n">
        <v>8.31797391896311</v>
      </c>
      <c r="M19" s="70" t="n">
        <v>90975</v>
      </c>
      <c r="N19" s="71" t="n">
        <v>0.654049719856791</v>
      </c>
      <c r="O19" s="70" t="n">
        <v>12044</v>
      </c>
      <c r="P19" s="71" t="n">
        <v>0.0865883465342698</v>
      </c>
      <c r="S19" s="70" t="n">
        <v>9882934</v>
      </c>
      <c r="T19" s="71" t="n">
        <v>71.0517198577978</v>
      </c>
      <c r="U19" s="70" t="n">
        <v>1231821</v>
      </c>
      <c r="V19" s="71" t="n">
        <v>8.85597339888665</v>
      </c>
      <c r="W19" s="70" t="n">
        <v>84615</v>
      </c>
      <c r="X19" s="71" t="n">
        <v>0.608325551477685</v>
      </c>
      <c r="Y19" s="70" t="n">
        <v>13405</v>
      </c>
      <c r="Z19" s="71" t="n">
        <v>0.0963730309940125</v>
      </c>
    </row>
    <row r="20" customFormat="false" ht="18" hidden="false" customHeight="true" outlineLevel="0" collapsed="false">
      <c r="A20" s="66"/>
      <c r="B20" s="72" t="s">
        <v>39</v>
      </c>
      <c r="C20" s="73"/>
      <c r="D20" s="69" t="n">
        <v>13709139</v>
      </c>
      <c r="E20" s="70" t="n">
        <v>2965849</v>
      </c>
      <c r="F20" s="71" t="n">
        <v>21.6341011641942</v>
      </c>
      <c r="G20" s="70" t="n">
        <v>10731483</v>
      </c>
      <c r="H20" s="71" t="n">
        <v>78.2797738063638</v>
      </c>
      <c r="I20" s="70" t="n">
        <v>9882934</v>
      </c>
      <c r="J20" s="71" t="n">
        <v>72.0901144849432</v>
      </c>
      <c r="K20" s="70" t="n">
        <v>1231821</v>
      </c>
      <c r="L20" s="71" t="n">
        <v>8.98540017721025</v>
      </c>
      <c r="M20" s="70" t="n">
        <v>84615</v>
      </c>
      <c r="N20" s="71" t="n">
        <v>0.617216004593724</v>
      </c>
      <c r="O20" s="70" t="n">
        <v>13405</v>
      </c>
      <c r="P20" s="71" t="n">
        <v>0.0977814872254195</v>
      </c>
      <c r="S20" s="70" t="n">
        <v>9343887</v>
      </c>
      <c r="T20" s="71" t="n">
        <v>68.1580878273975</v>
      </c>
      <c r="U20" s="70" t="n">
        <v>1290876</v>
      </c>
      <c r="V20" s="71" t="n">
        <v>9.41617121250284</v>
      </c>
      <c r="W20" s="70" t="n">
        <v>96722</v>
      </c>
      <c r="X20" s="71" t="n">
        <v>0.705529355271691</v>
      </c>
      <c r="Y20" s="70" t="n">
        <v>11807</v>
      </c>
      <c r="Z20" s="71" t="n">
        <v>0.0861250294420386</v>
      </c>
    </row>
    <row r="21" customFormat="false" ht="18" hidden="false" customHeight="true" outlineLevel="0" collapsed="false">
      <c r="A21" s="66"/>
      <c r="B21" s="72" t="s">
        <v>40</v>
      </c>
      <c r="C21" s="73"/>
      <c r="D21" s="69" t="n">
        <v>13596030</v>
      </c>
      <c r="E21" s="70" t="n">
        <v>2918177</v>
      </c>
      <c r="F21" s="71" t="n">
        <v>21.4634492568787</v>
      </c>
      <c r="G21" s="70" t="n">
        <v>10663868</v>
      </c>
      <c r="H21" s="71" t="n">
        <v>78.433689834459</v>
      </c>
      <c r="I21" s="70" t="n">
        <v>9343887</v>
      </c>
      <c r="J21" s="71" t="n">
        <v>68.7251131396445</v>
      </c>
      <c r="K21" s="70" t="n">
        <v>1290876</v>
      </c>
      <c r="L21" s="71" t="n">
        <v>9.49450685236793</v>
      </c>
      <c r="M21" s="70" t="n">
        <v>96722</v>
      </c>
      <c r="N21" s="71" t="n">
        <v>0.711398842162013</v>
      </c>
      <c r="O21" s="70" t="n">
        <v>11807</v>
      </c>
      <c r="P21" s="71" t="n">
        <v>0.0868415265338485</v>
      </c>
      <c r="S21" s="70" t="n">
        <v>9271442</v>
      </c>
      <c r="T21" s="71" t="n">
        <v>68.1922737740355</v>
      </c>
      <c r="U21" s="70" t="n">
        <v>1298770</v>
      </c>
      <c r="V21" s="71" t="n">
        <v>9.55256791872333</v>
      </c>
      <c r="W21" s="70" t="n">
        <v>93657</v>
      </c>
      <c r="X21" s="71" t="n">
        <v>0.688855496788401</v>
      </c>
      <c r="Y21" s="70" t="n">
        <v>13984</v>
      </c>
      <c r="Z21" s="71" t="n">
        <v>0.102853553574095</v>
      </c>
    </row>
    <row r="22" customFormat="false" ht="18" hidden="false" customHeight="true" outlineLevel="0" collapsed="false">
      <c r="A22" s="66"/>
      <c r="B22" s="72" t="s">
        <v>41</v>
      </c>
      <c r="C22" s="73"/>
      <c r="D22" s="69" t="n">
        <v>14408236</v>
      </c>
      <c r="E22" s="70" t="n">
        <v>3292400</v>
      </c>
      <c r="F22" s="71" t="n">
        <v>22.8508194896308</v>
      </c>
      <c r="G22" s="70" t="n">
        <v>11100469</v>
      </c>
      <c r="H22" s="71" t="n">
        <v>77.0425262329129</v>
      </c>
      <c r="I22" s="70" t="n">
        <v>9271442</v>
      </c>
      <c r="J22" s="71" t="n">
        <v>64.348210287505</v>
      </c>
      <c r="K22" s="70" t="n">
        <v>1298770</v>
      </c>
      <c r="L22" s="71" t="n">
        <v>9.01408055781429</v>
      </c>
      <c r="M22" s="70" t="n">
        <v>93657</v>
      </c>
      <c r="N22" s="71" t="n">
        <v>0.650024055685929</v>
      </c>
      <c r="O22" s="70" t="n">
        <v>13984</v>
      </c>
      <c r="P22" s="71" t="n">
        <v>0.0970556006994888</v>
      </c>
      <c r="S22" s="70" t="n">
        <v>9669186</v>
      </c>
      <c r="T22" s="71" t="n">
        <v>67.1087425275377</v>
      </c>
      <c r="U22" s="70" t="n">
        <v>1346427</v>
      </c>
      <c r="V22" s="71" t="n">
        <v>9.34484276909401</v>
      </c>
      <c r="W22" s="70" t="n">
        <v>84856</v>
      </c>
      <c r="X22" s="71" t="n">
        <v>0.588940936281166</v>
      </c>
      <c r="Y22" s="70" t="n">
        <v>15366</v>
      </c>
      <c r="Z22" s="71" t="n">
        <v>0.106647336981432</v>
      </c>
    </row>
    <row r="23" customFormat="false" ht="18" hidden="false" customHeight="true" outlineLevel="0" collapsed="false">
      <c r="A23" s="66"/>
      <c r="B23" s="72" t="s">
        <v>42</v>
      </c>
      <c r="C23" s="73"/>
      <c r="D23" s="69" t="n">
        <v>15079315</v>
      </c>
      <c r="E23" s="70" t="n">
        <v>3160551</v>
      </c>
      <c r="F23" s="71" t="n">
        <v>20.9595130813303</v>
      </c>
      <c r="G23" s="70" t="n">
        <v>11904662</v>
      </c>
      <c r="H23" s="71" t="n">
        <v>78.946968081773</v>
      </c>
      <c r="I23" s="70" t="n">
        <v>9669186</v>
      </c>
      <c r="J23" s="71" t="n">
        <v>64.122183268935</v>
      </c>
      <c r="K23" s="70" t="n">
        <v>1346427</v>
      </c>
      <c r="L23" s="71" t="n">
        <v>8.92896660093645</v>
      </c>
      <c r="M23" s="70" t="n">
        <v>84856</v>
      </c>
      <c r="N23" s="71" t="n">
        <v>0.562731132017602</v>
      </c>
      <c r="O23" s="70" t="n">
        <v>15366</v>
      </c>
      <c r="P23" s="71" t="n">
        <v>0.101901180524447</v>
      </c>
      <c r="S23" s="70" t="n">
        <v>10406983</v>
      </c>
      <c r="T23" s="71" t="n">
        <v>69.0149585707308</v>
      </c>
      <c r="U23" s="70" t="n">
        <v>1398874</v>
      </c>
      <c r="V23" s="71" t="n">
        <v>9.27677417707635</v>
      </c>
      <c r="W23" s="70" t="n">
        <v>98805</v>
      </c>
      <c r="X23" s="71" t="n">
        <v>0.655235333965767</v>
      </c>
      <c r="Y23" s="70" t="n">
        <v>14102</v>
      </c>
      <c r="Z23" s="71" t="n">
        <v>0.0935188368967689</v>
      </c>
    </row>
    <row r="24" customFormat="false" ht="18" hidden="false" customHeight="true" outlineLevel="0" collapsed="false">
      <c r="B24" s="72" t="s">
        <v>43</v>
      </c>
      <c r="C24" s="73"/>
      <c r="D24" s="69" t="n">
        <v>15741499</v>
      </c>
      <c r="E24" s="70" t="n">
        <v>3203852</v>
      </c>
      <c r="F24" s="71" t="n">
        <v>20.3529028588701</v>
      </c>
      <c r="G24" s="70" t="n">
        <v>12493864</v>
      </c>
      <c r="H24" s="71" t="n">
        <v>79.3689597159711</v>
      </c>
      <c r="I24" s="70" t="e">
        <f aca="false"/>
        <v>#REF!</v>
      </c>
      <c r="J24" s="71" t="e">
        <f aca="false"/>
        <v>#REF!</v>
      </c>
      <c r="K24" s="70" t="n">
        <v>1398874</v>
      </c>
      <c r="L24" s="71" t="n">
        <v>8.8865361551654</v>
      </c>
      <c r="M24" s="70" t="n">
        <v>98805</v>
      </c>
      <c r="N24" s="71" t="n">
        <v>0.62767211686765</v>
      </c>
      <c r="O24" s="70" t="e">
        <f aca="false"/>
        <v>#REF!</v>
      </c>
      <c r="P24" s="71" t="e">
        <f aca="false"/>
        <v>#REF!</v>
      </c>
      <c r="R24" s="74" t="e">
        <f aca="false"/>
        <v>#REF!</v>
      </c>
      <c r="S24" s="70" t="n">
        <v>10966857</v>
      </c>
      <c r="T24" s="71" t="n">
        <v>69.6684413600001</v>
      </c>
      <c r="U24" s="70" t="n">
        <v>1426725</v>
      </c>
      <c r="V24" s="71" t="n">
        <v>9.06346339697382</v>
      </c>
      <c r="W24" s="70" t="n">
        <v>100281</v>
      </c>
      <c r="X24" s="71" t="n">
        <v>0.637048606362075</v>
      </c>
      <c r="Y24" s="70" t="n">
        <v>43783</v>
      </c>
      <c r="Z24" s="71" t="n">
        <v>0.278137425158811</v>
      </c>
    </row>
    <row r="25" customFormat="false" ht="18" hidden="false" customHeight="true" outlineLevel="0" collapsed="false">
      <c r="B25" s="72" t="s">
        <v>44</v>
      </c>
      <c r="C25" s="73"/>
      <c r="D25" s="69" t="n">
        <v>16139925</v>
      </c>
      <c r="E25" s="70" t="n">
        <v>3498492</v>
      </c>
      <c r="F25" s="71" t="n">
        <v>21.6760115056297</v>
      </c>
      <c r="G25" s="70" t="n">
        <v>12593344</v>
      </c>
      <c r="H25" s="71" t="n">
        <v>78.0260379152939</v>
      </c>
      <c r="I25" s="70" t="n">
        <v>10966857</v>
      </c>
      <c r="J25" s="71" t="n">
        <v>67.9486242965813</v>
      </c>
      <c r="K25" s="70" t="e">
        <f aca="false"/>
        <v>#REF!</v>
      </c>
      <c r="L25" s="71" t="e">
        <f aca="false"/>
        <v>#REF!</v>
      </c>
      <c r="M25" s="70" t="e">
        <f aca="false"/>
        <v>#REF!</v>
      </c>
      <c r="N25" s="71" t="e">
        <f aca="false"/>
        <v>#REF!</v>
      </c>
      <c r="O25" s="70" t="e">
        <f aca="false"/>
        <v>#REF!</v>
      </c>
      <c r="P25" s="71" t="e">
        <f aca="false"/>
        <v>#REF!</v>
      </c>
      <c r="R25" s="74" t="e">
        <f aca="false"/>
        <v>#REF!</v>
      </c>
      <c r="S25" s="70" t="n">
        <v>11028650</v>
      </c>
      <c r="T25" s="71" t="n">
        <v>68.3314823334061</v>
      </c>
      <c r="U25" s="70" t="n">
        <v>1463121</v>
      </c>
      <c r="V25" s="71" t="n">
        <v>9.06522799827137</v>
      </c>
      <c r="W25" s="70" t="n">
        <v>101573</v>
      </c>
      <c r="X25" s="71" t="n">
        <v>0.629327583616405</v>
      </c>
      <c r="Y25" s="70" t="n">
        <v>48089</v>
      </c>
      <c r="Z25" s="71" t="n">
        <v>0.297950579076421</v>
      </c>
    </row>
    <row r="26" customFormat="false" ht="18" hidden="false" customHeight="true" outlineLevel="0" collapsed="false">
      <c r="B26" s="72" t="s">
        <v>45</v>
      </c>
      <c r="C26" s="73"/>
      <c r="D26" s="69" t="n">
        <v>16010588</v>
      </c>
      <c r="E26" s="70" t="n">
        <v>3503749</v>
      </c>
      <c r="F26" s="71" t="n">
        <v>21.8839495463877</v>
      </c>
      <c r="G26" s="70" t="n">
        <v>12448321</v>
      </c>
      <c r="H26" s="71" t="n">
        <v>77.7505548203477</v>
      </c>
      <c r="I26" s="70" t="e">
        <f aca="false"/>
        <v>#REF!</v>
      </c>
      <c r="J26" s="71" t="e">
        <f aca="false"/>
        <v>#REF!</v>
      </c>
      <c r="K26" s="70" t="n">
        <v>1463121</v>
      </c>
      <c r="L26" s="71" t="n">
        <v>9.13845887483958</v>
      </c>
      <c r="M26" s="70" t="e">
        <f aca="false"/>
        <v>#REF!</v>
      </c>
      <c r="N26" s="71" t="e">
        <f aca="false"/>
        <v>#REF!</v>
      </c>
      <c r="O26" s="70" t="n">
        <v>48089</v>
      </c>
      <c r="P26" s="71" t="n">
        <v>0.30035748843203</v>
      </c>
      <c r="R26" s="74" t="e">
        <f aca="false"/>
        <v>#REF!</v>
      </c>
      <c r="S26" s="70" t="n">
        <v>10871375</v>
      </c>
      <c r="T26" s="71" t="n">
        <v>67.9011601572659</v>
      </c>
      <c r="U26" s="70" t="n">
        <v>1466493</v>
      </c>
      <c r="V26" s="71" t="n">
        <v>9.15951993768124</v>
      </c>
      <c r="W26" s="70" t="n">
        <v>110452</v>
      </c>
      <c r="X26" s="71" t="n">
        <v>0.689868479533669</v>
      </c>
      <c r="Y26" s="70" t="n">
        <v>58519</v>
      </c>
      <c r="Z26" s="71" t="n">
        <v>0.365501879131485</v>
      </c>
    </row>
    <row r="27" customFormat="false" ht="18" hidden="false" customHeight="true" outlineLevel="0" collapsed="false">
      <c r="A27" s="66"/>
      <c r="B27" s="72" t="s">
        <v>46</v>
      </c>
      <c r="C27" s="73"/>
      <c r="D27" s="69" t="n">
        <v>16289336</v>
      </c>
      <c r="E27" s="70" t="n">
        <v>3540764</v>
      </c>
      <c r="F27" s="71" t="n">
        <v>21.736699396464</v>
      </c>
      <c r="G27" s="70" t="n">
        <v>12684198</v>
      </c>
      <c r="H27" s="71" t="n">
        <v>77.8681095411133</v>
      </c>
      <c r="I27" s="70" t="e">
        <f aca="false"/>
        <v>#REF!</v>
      </c>
      <c r="J27" s="71" t="e">
        <f aca="false"/>
        <v>#REF!</v>
      </c>
      <c r="K27" s="70" t="e">
        <f aca="false"/>
        <v>#REF!</v>
      </c>
      <c r="L27" s="71" t="e">
        <f aca="false"/>
        <v>#REF!</v>
      </c>
      <c r="M27" s="70" t="n">
        <v>110452</v>
      </c>
      <c r="N27" s="71" t="n">
        <v>0.678063243339078</v>
      </c>
      <c r="O27" s="70" t="n">
        <v>58519</v>
      </c>
      <c r="P27" s="71" t="n">
        <v>0.359247301424687</v>
      </c>
      <c r="R27" s="74" t="e">
        <f aca="false"/>
        <v>#REF!</v>
      </c>
      <c r="S27" s="70" t="n">
        <v>11107141</v>
      </c>
      <c r="T27" s="71" t="n">
        <v>0.39519106242268</v>
      </c>
      <c r="U27" s="70" t="n">
        <v>1464836</v>
      </c>
      <c r="V27" s="71" t="n">
        <v>8.9926071879173</v>
      </c>
      <c r="W27" s="70" t="n">
        <v>112223</v>
      </c>
      <c r="X27" s="71" t="n">
        <v>0.688935386930443</v>
      </c>
      <c r="Y27" s="70" t="n">
        <v>64374</v>
      </c>
      <c r="Z27" s="71" t="n">
        <v>0.39519106242268</v>
      </c>
    </row>
    <row r="28" customFormat="false" ht="18" hidden="false" customHeight="true" outlineLevel="0" collapsed="false">
      <c r="B28" s="75" t="s">
        <v>47</v>
      </c>
      <c r="C28" s="76"/>
      <c r="D28" s="77" t="n">
        <v>16527998</v>
      </c>
      <c r="E28" s="78" t="n">
        <v>3476943</v>
      </c>
      <c r="F28" s="79" t="n">
        <v>21.036685749841</v>
      </c>
      <c r="G28" s="78" t="n">
        <v>12986146</v>
      </c>
      <c r="H28" s="79" t="n">
        <v>78.5705927602363</v>
      </c>
      <c r="I28" s="78"/>
      <c r="J28" s="79"/>
      <c r="K28" s="78"/>
      <c r="L28" s="79"/>
      <c r="M28" s="78"/>
      <c r="N28" s="79"/>
      <c r="O28" s="80"/>
      <c r="P28" s="79"/>
      <c r="R28" s="74"/>
      <c r="S28" s="78" t="n">
        <v>11388957</v>
      </c>
      <c r="T28" s="79" t="n">
        <v>68.9070569829449</v>
      </c>
      <c r="U28" s="78" t="n">
        <v>1481021</v>
      </c>
      <c r="V28" s="79" t="n">
        <v>8.96067993231848</v>
      </c>
      <c r="W28" s="78" t="n">
        <v>116167</v>
      </c>
      <c r="X28" s="79" t="n">
        <v>0.702849794633325</v>
      </c>
      <c r="Y28" s="78" t="n">
        <v>64909</v>
      </c>
      <c r="Z28" s="79" t="n">
        <v>0.392721489922736</v>
      </c>
    </row>
    <row r="29" customFormat="false" ht="7.5" hidden="false" customHeight="true" outlineLevel="0" collapsed="false">
      <c r="B29" s="3"/>
      <c r="C29" s="81"/>
      <c r="D29" s="69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82"/>
      <c r="P29" s="71"/>
      <c r="R29" s="74"/>
      <c r="S29" s="70"/>
      <c r="T29" s="71"/>
      <c r="U29" s="70"/>
      <c r="V29" s="71"/>
      <c r="W29" s="70"/>
      <c r="X29" s="71"/>
      <c r="Y29" s="70"/>
      <c r="Z29" s="71"/>
    </row>
    <row r="30" customFormat="false" ht="18" hidden="false" customHeight="true" outlineLevel="0" collapsed="false">
      <c r="B30" s="75" t="s">
        <v>48</v>
      </c>
      <c r="C30" s="76"/>
      <c r="D30" s="77" t="n">
        <v>16675053</v>
      </c>
      <c r="E30" s="78" t="n">
        <v>3452681</v>
      </c>
      <c r="F30" s="79" t="n">
        <v>20.7056673223168</v>
      </c>
      <c r="G30" s="78" t="n">
        <v>13162679</v>
      </c>
      <c r="H30" s="79" t="n">
        <v>78.9363548049892</v>
      </c>
      <c r="I30" s="78"/>
      <c r="J30" s="79"/>
      <c r="K30" s="78"/>
      <c r="L30" s="79"/>
      <c r="M30" s="78"/>
      <c r="N30" s="79"/>
      <c r="O30" s="80"/>
      <c r="P30" s="79"/>
      <c r="R30" s="74"/>
      <c r="S30" s="78" t="n">
        <v>11547678</v>
      </c>
      <c r="T30" s="79" t="n">
        <v>69.2512221700285</v>
      </c>
      <c r="U30" s="78" t="n">
        <v>1494977</v>
      </c>
      <c r="V30" s="79" t="n">
        <v>8.96535081477702</v>
      </c>
      <c r="W30" s="78" t="n">
        <v>120022</v>
      </c>
      <c r="X30" s="79" t="n">
        <v>0.719769826218843</v>
      </c>
      <c r="Y30" s="78" t="n">
        <v>59694</v>
      </c>
      <c r="Z30" s="79" t="n">
        <v>0.357983869676456</v>
      </c>
    </row>
    <row r="31" customFormat="false" ht="18" hidden="false" customHeight="true" outlineLevel="0" collapsed="false">
      <c r="B31" s="3"/>
      <c r="C31" s="83" t="s">
        <v>49</v>
      </c>
      <c r="D31" s="69" t="n">
        <v>11576840</v>
      </c>
      <c r="E31" s="70" t="n">
        <v>169864</v>
      </c>
      <c r="F31" s="71" t="n">
        <v>1.4672743166529</v>
      </c>
      <c r="G31" s="70" t="n">
        <v>11349999</v>
      </c>
      <c r="H31" s="71" t="n">
        <v>98.040562018651</v>
      </c>
      <c r="I31" s="70"/>
      <c r="J31" s="71"/>
      <c r="K31" s="70"/>
      <c r="L31" s="71"/>
      <c r="M31" s="70"/>
      <c r="N31" s="71"/>
      <c r="O31" s="82"/>
      <c r="P31" s="71"/>
      <c r="R31" s="74"/>
      <c r="S31" s="70" t="n">
        <v>11336216</v>
      </c>
      <c r="T31" s="71" t="n">
        <v>97.9215053503374</v>
      </c>
      <c r="U31" s="70" t="n">
        <v>324</v>
      </c>
      <c r="V31" s="71" t="n">
        <v>0.00279869117997657</v>
      </c>
      <c r="W31" s="70" t="n">
        <v>13459</v>
      </c>
      <c r="X31" s="71" t="n">
        <v>0.116257977133657</v>
      </c>
      <c r="Y31" s="70" t="n">
        <v>56978</v>
      </c>
      <c r="Z31" s="71" t="n">
        <v>0.492172302631806</v>
      </c>
    </row>
    <row r="32" customFormat="false" ht="18" hidden="false" customHeight="true" outlineLevel="0" collapsed="false">
      <c r="B32" s="3"/>
      <c r="C32" s="83" t="s">
        <v>50</v>
      </c>
      <c r="D32" s="69" t="n">
        <v>1483211</v>
      </c>
      <c r="E32" s="70" t="n">
        <v>1438064</v>
      </c>
      <c r="F32" s="71" t="n">
        <v>96.9561309887804</v>
      </c>
      <c r="G32" s="70" t="n">
        <v>45022</v>
      </c>
      <c r="H32" s="71" t="n">
        <v>3.03544134988211</v>
      </c>
      <c r="I32" s="70"/>
      <c r="J32" s="71"/>
      <c r="K32" s="70"/>
      <c r="L32" s="71"/>
      <c r="M32" s="70"/>
      <c r="N32" s="71"/>
      <c r="O32" s="82"/>
      <c r="P32" s="71"/>
      <c r="R32" s="74"/>
      <c r="S32" s="70" t="n">
        <v>41268</v>
      </c>
      <c r="T32" s="71" t="n">
        <v>2.78234182459542</v>
      </c>
      <c r="U32" s="70" t="n">
        <v>57</v>
      </c>
      <c r="V32" s="71" t="n">
        <v>0.00384301356988318</v>
      </c>
      <c r="W32" s="70" t="n">
        <v>3696</v>
      </c>
      <c r="X32" s="71" t="n">
        <v>0.249189090426109</v>
      </c>
      <c r="Y32" s="70" t="n">
        <v>125</v>
      </c>
      <c r="Z32" s="71" t="n">
        <v>0.00842766133746311</v>
      </c>
    </row>
    <row r="33" customFormat="false" ht="18" hidden="false" customHeight="true" outlineLevel="0" collapsed="false">
      <c r="B33" s="3"/>
      <c r="C33" s="83" t="s">
        <v>51</v>
      </c>
      <c r="D33" s="69" t="n">
        <v>3282338</v>
      </c>
      <c r="E33" s="70" t="n">
        <v>1672856</v>
      </c>
      <c r="F33" s="71" t="n">
        <v>50.9653789463486</v>
      </c>
      <c r="G33" s="70" t="n">
        <v>1608483</v>
      </c>
      <c r="H33" s="71" t="n">
        <v>49.0041854312384</v>
      </c>
      <c r="I33" s="70"/>
      <c r="J33" s="71"/>
      <c r="K33" s="70"/>
      <c r="L33" s="71"/>
      <c r="M33" s="70"/>
      <c r="N33" s="71"/>
      <c r="O33" s="82"/>
      <c r="P33" s="71"/>
      <c r="R33" s="74"/>
      <c r="S33" s="70" t="n">
        <v>88415</v>
      </c>
      <c r="T33" s="71" t="n">
        <v>2.69365921486453</v>
      </c>
      <c r="U33" s="70" t="n">
        <v>1494552</v>
      </c>
      <c r="V33" s="71" t="n">
        <v>45.5331535021683</v>
      </c>
      <c r="W33" s="70" t="n">
        <v>25515</v>
      </c>
      <c r="X33" s="71" t="n">
        <v>0.777342248117043</v>
      </c>
      <c r="Y33" s="70" t="n">
        <v>999</v>
      </c>
      <c r="Z33" s="71" t="n">
        <v>0.0304356224130483</v>
      </c>
    </row>
    <row r="34" customFormat="false" ht="18" hidden="false" customHeight="true" outlineLevel="0" collapsed="false">
      <c r="B34" s="3"/>
      <c r="C34" s="83" t="s">
        <v>52</v>
      </c>
      <c r="D34" s="69" t="n">
        <v>332664</v>
      </c>
      <c r="E34" s="70" t="n">
        <v>171897</v>
      </c>
      <c r="F34" s="71" t="n">
        <v>51.672859101075</v>
      </c>
      <c r="G34" s="70" t="n">
        <v>159175</v>
      </c>
      <c r="H34" s="71" t="n">
        <v>47.8485799485367</v>
      </c>
      <c r="I34" s="70"/>
      <c r="J34" s="71"/>
      <c r="K34" s="70"/>
      <c r="L34" s="71"/>
      <c r="M34" s="70"/>
      <c r="N34" s="71"/>
      <c r="O34" s="82"/>
      <c r="P34" s="71"/>
      <c r="R34" s="74"/>
      <c r="S34" s="70" t="n">
        <v>81779</v>
      </c>
      <c r="T34" s="71" t="n">
        <v>24.5830627900825</v>
      </c>
      <c r="U34" s="70" t="n">
        <v>44</v>
      </c>
      <c r="V34" s="71" t="n">
        <v>0.0132265589303321</v>
      </c>
      <c r="W34" s="70" t="n">
        <v>77352</v>
      </c>
      <c r="X34" s="71" t="n">
        <v>23.2522905995238</v>
      </c>
      <c r="Y34" s="70" t="n">
        <v>1592</v>
      </c>
      <c r="Z34" s="71" t="n">
        <v>0.47856095038838</v>
      </c>
    </row>
    <row r="35" customFormat="false" ht="7.5" hidden="false" customHeight="true" outlineLevel="0" collapsed="false">
      <c r="B35" s="3"/>
      <c r="C35" s="81"/>
      <c r="D35" s="69"/>
      <c r="E35" s="70"/>
      <c r="F35" s="71"/>
      <c r="G35" s="70"/>
      <c r="H35" s="71"/>
      <c r="I35" s="70"/>
      <c r="J35" s="71"/>
      <c r="K35" s="70"/>
      <c r="L35" s="71"/>
      <c r="M35" s="70"/>
      <c r="N35" s="71"/>
      <c r="O35" s="82"/>
      <c r="P35" s="71"/>
      <c r="R35" s="74"/>
      <c r="S35" s="70"/>
      <c r="T35" s="71"/>
      <c r="U35" s="70"/>
      <c r="V35" s="71"/>
      <c r="W35" s="70"/>
      <c r="X35" s="71"/>
      <c r="Y35" s="70"/>
      <c r="Z35" s="71"/>
    </row>
    <row r="36" customFormat="false" ht="18" hidden="false" customHeight="true" outlineLevel="0" collapsed="false">
      <c r="B36" s="75" t="s">
        <v>53</v>
      </c>
      <c r="C36" s="76"/>
      <c r="D36" s="77" t="n">
        <v>16804155</v>
      </c>
      <c r="E36" s="78" t="n">
        <v>3394287</v>
      </c>
      <c r="F36" s="79" t="n">
        <v>20.1990936170251</v>
      </c>
      <c r="G36" s="78" t="n">
        <v>13363302</v>
      </c>
      <c r="H36" s="79" t="n">
        <v>79.5237963467964</v>
      </c>
      <c r="I36" s="78"/>
      <c r="J36" s="79"/>
      <c r="K36" s="78"/>
      <c r="L36" s="79"/>
      <c r="M36" s="78"/>
      <c r="N36" s="79"/>
      <c r="O36" s="80"/>
      <c r="P36" s="79"/>
      <c r="R36" s="74"/>
      <c r="S36" s="78" t="n">
        <v>11736213</v>
      </c>
      <c r="T36" s="79" t="n">
        <v>69.8411375043851</v>
      </c>
      <c r="U36" s="78" t="n">
        <v>1499331</v>
      </c>
      <c r="V36" s="79" t="n">
        <v>8.92238258930604</v>
      </c>
      <c r="W36" s="78" t="n">
        <v>127758</v>
      </c>
      <c r="X36" s="79" t="n">
        <v>0.760276253105259</v>
      </c>
      <c r="Y36" s="78" t="n">
        <v>46566</v>
      </c>
      <c r="Z36" s="79" t="n">
        <v>0.277110036178552</v>
      </c>
    </row>
    <row r="37" customFormat="false" ht="18" hidden="false" customHeight="true" outlineLevel="0" collapsed="false">
      <c r="B37" s="3"/>
      <c r="C37" s="83" t="s">
        <v>49</v>
      </c>
      <c r="D37" s="69" t="n">
        <v>11758939</v>
      </c>
      <c r="E37" s="70" t="n">
        <v>164724</v>
      </c>
      <c r="F37" s="71" t="n">
        <v>1.40084067108436</v>
      </c>
      <c r="G37" s="70" t="n">
        <v>11550227</v>
      </c>
      <c r="H37" s="71" t="n">
        <v>98.2250779598398</v>
      </c>
      <c r="I37" s="70"/>
      <c r="J37" s="71"/>
      <c r="K37" s="70"/>
      <c r="L37" s="71"/>
      <c r="M37" s="70"/>
      <c r="N37" s="71"/>
      <c r="O37" s="82"/>
      <c r="P37" s="71"/>
      <c r="R37" s="74"/>
      <c r="S37" s="70" t="n">
        <v>11537375</v>
      </c>
      <c r="T37" s="71" t="n">
        <v>98.1157823847883</v>
      </c>
      <c r="U37" s="70" t="n">
        <v>241</v>
      </c>
      <c r="V37" s="71" t="n">
        <v>0.00204950463643021</v>
      </c>
      <c r="W37" s="70" t="n">
        <v>12610</v>
      </c>
      <c r="X37" s="71" t="n">
        <v>0.107237566246411</v>
      </c>
      <c r="Y37" s="70" t="n">
        <v>43988</v>
      </c>
      <c r="Z37" s="71" t="n">
        <v>0.3740813690759</v>
      </c>
    </row>
    <row r="38" customFormat="false" ht="18" hidden="false" customHeight="true" outlineLevel="0" collapsed="false">
      <c r="B38" s="3"/>
      <c r="C38" s="83" t="s">
        <v>50</v>
      </c>
      <c r="D38" s="69" t="n">
        <v>1460139</v>
      </c>
      <c r="E38" s="70" t="n">
        <v>1429226</v>
      </c>
      <c r="F38" s="71" t="n">
        <v>97.8828727949873</v>
      </c>
      <c r="G38" s="70" t="n">
        <v>30765</v>
      </c>
      <c r="H38" s="71" t="n">
        <v>2.10699118371607</v>
      </c>
      <c r="I38" s="70"/>
      <c r="J38" s="71"/>
      <c r="K38" s="70"/>
      <c r="L38" s="71"/>
      <c r="M38" s="70"/>
      <c r="N38" s="71"/>
      <c r="O38" s="82"/>
      <c r="P38" s="71"/>
      <c r="R38" s="74"/>
      <c r="S38" s="70" t="n">
        <v>26918</v>
      </c>
      <c r="T38" s="71" t="n">
        <v>1.84352311663479</v>
      </c>
      <c r="U38" s="70" t="n">
        <v>282</v>
      </c>
      <c r="V38" s="71" t="n">
        <v>0.0193132297678509</v>
      </c>
      <c r="W38" s="70" t="n">
        <v>3566</v>
      </c>
      <c r="X38" s="71" t="n">
        <v>0.244223323943816</v>
      </c>
      <c r="Y38" s="70" t="n">
        <v>148</v>
      </c>
      <c r="Z38" s="71" t="n">
        <v>0.0101360212966026</v>
      </c>
    </row>
    <row r="39" customFormat="false" ht="18" hidden="false" customHeight="true" outlineLevel="0" collapsed="false">
      <c r="B39" s="3"/>
      <c r="C39" s="83" t="s">
        <v>51</v>
      </c>
      <c r="D39" s="69" t="n">
        <v>3263109</v>
      </c>
      <c r="E39" s="70" t="n">
        <v>1647498</v>
      </c>
      <c r="F39" s="71" t="n">
        <v>50.4885984501284</v>
      </c>
      <c r="G39" s="70" t="n">
        <v>1614648</v>
      </c>
      <c r="H39" s="71" t="n">
        <v>49.481889817349</v>
      </c>
      <c r="I39" s="70"/>
      <c r="J39" s="71"/>
      <c r="K39" s="70"/>
      <c r="L39" s="71"/>
      <c r="M39" s="70"/>
      <c r="N39" s="71"/>
      <c r="O39" s="82"/>
      <c r="P39" s="71"/>
      <c r="R39" s="74"/>
      <c r="S39" s="70" t="n">
        <v>90758</v>
      </c>
      <c r="T39" s="71" t="n">
        <v>2.7813352235552</v>
      </c>
      <c r="U39" s="70" t="n">
        <v>1498698</v>
      </c>
      <c r="V39" s="71" t="n">
        <v>45.928530122653</v>
      </c>
      <c r="W39" s="70" t="n">
        <v>25192</v>
      </c>
      <c r="X39" s="71" t="n">
        <v>0.772024471140866</v>
      </c>
      <c r="Y39" s="70" t="n">
        <v>963</v>
      </c>
      <c r="Z39" s="71" t="n">
        <v>0.0295117325225728</v>
      </c>
    </row>
    <row r="40" customFormat="false" ht="18" hidden="false" customHeight="true" outlineLevel="0" collapsed="false">
      <c r="B40" s="3"/>
      <c r="C40" s="83" t="s">
        <v>52</v>
      </c>
      <c r="D40" s="69" t="n">
        <v>321968</v>
      </c>
      <c r="E40" s="70" t="n">
        <v>152839</v>
      </c>
      <c r="F40" s="71" t="n">
        <v>47.4702454902351</v>
      </c>
      <c r="G40" s="70" t="n">
        <v>167662</v>
      </c>
      <c r="H40" s="71" t="n">
        <v>52.0741191671222</v>
      </c>
      <c r="I40" s="70"/>
      <c r="J40" s="71"/>
      <c r="K40" s="70"/>
      <c r="L40" s="71"/>
      <c r="M40" s="70"/>
      <c r="N40" s="71"/>
      <c r="O40" s="82"/>
      <c r="P40" s="71"/>
      <c r="R40" s="74"/>
      <c r="S40" s="70" t="n">
        <v>81162</v>
      </c>
      <c r="T40" s="71" t="n">
        <v>25.2080952144312</v>
      </c>
      <c r="U40" s="70" t="n">
        <v>110</v>
      </c>
      <c r="V40" s="71" t="n">
        <v>0.0341648859513989</v>
      </c>
      <c r="W40" s="70" t="n">
        <v>86390</v>
      </c>
      <c r="X40" s="71" t="n">
        <v>26.8318590667396</v>
      </c>
      <c r="Y40" s="70" t="n">
        <v>1467</v>
      </c>
      <c r="Z40" s="71" t="n">
        <v>0.455635342642747</v>
      </c>
    </row>
    <row r="41" customFormat="false" ht="7.5" hidden="false" customHeight="true" outlineLevel="0" collapsed="false">
      <c r="B41" s="3"/>
      <c r="C41" s="81"/>
      <c r="D41" s="69"/>
      <c r="E41" s="70"/>
      <c r="F41" s="71"/>
      <c r="G41" s="70"/>
      <c r="H41" s="71"/>
      <c r="I41" s="70"/>
      <c r="J41" s="71"/>
      <c r="K41" s="70"/>
      <c r="L41" s="71"/>
      <c r="M41" s="70"/>
      <c r="N41" s="71"/>
      <c r="O41" s="82"/>
      <c r="P41" s="71"/>
      <c r="R41" s="74"/>
      <c r="S41" s="70"/>
      <c r="T41" s="71"/>
      <c r="U41" s="70"/>
      <c r="V41" s="71"/>
      <c r="W41" s="70"/>
      <c r="X41" s="71"/>
      <c r="Y41" s="70"/>
      <c r="Z41" s="71"/>
    </row>
    <row r="42" customFormat="false" ht="18" hidden="false" customHeight="true" outlineLevel="0" collapsed="false">
      <c r="B42" s="75" t="s">
        <v>54</v>
      </c>
      <c r="C42" s="76"/>
      <c r="D42" s="69" t="n">
        <v>16937584</v>
      </c>
      <c r="E42" s="70" t="n">
        <v>3388763</v>
      </c>
      <c r="F42" s="71" t="n">
        <v>20.007357601887</v>
      </c>
      <c r="G42" s="70" t="n">
        <v>13497794</v>
      </c>
      <c r="H42" s="71" t="n">
        <v>79.6913774715449</v>
      </c>
      <c r="I42" s="70"/>
      <c r="J42" s="71"/>
      <c r="K42" s="70"/>
      <c r="L42" s="71"/>
      <c r="M42" s="70"/>
      <c r="N42" s="71"/>
      <c r="O42" s="82"/>
      <c r="P42" s="71"/>
      <c r="R42" s="74"/>
      <c r="S42" s="70" t="n">
        <v>11836575</v>
      </c>
      <c r="T42" s="71" t="n">
        <v>69.8834910575204</v>
      </c>
      <c r="U42" s="70" t="n">
        <v>1542238</v>
      </c>
      <c r="V42" s="71" t="n">
        <v>9.10541904913948</v>
      </c>
      <c r="W42" s="70" t="n">
        <v>118981</v>
      </c>
      <c r="X42" s="71" t="n">
        <v>0.702467364885098</v>
      </c>
      <c r="Y42" s="70" t="n">
        <v>51028</v>
      </c>
      <c r="Z42" s="71" t="n">
        <v>0.3012708305978</v>
      </c>
    </row>
    <row r="43" customFormat="false" ht="18" hidden="false" customHeight="true" outlineLevel="0" collapsed="false">
      <c r="B43" s="3"/>
      <c r="C43" s="83" t="s">
        <v>49</v>
      </c>
      <c r="D43" s="69" t="n">
        <v>11867276</v>
      </c>
      <c r="E43" s="70" t="n">
        <v>149832</v>
      </c>
      <c r="F43" s="71" t="n">
        <v>1.26256438293</v>
      </c>
      <c r="G43" s="70" t="n">
        <v>11668590</v>
      </c>
      <c r="H43" s="71" t="n">
        <v>98.3257657443882</v>
      </c>
      <c r="I43" s="70"/>
      <c r="J43" s="71"/>
      <c r="K43" s="70"/>
      <c r="L43" s="71"/>
      <c r="M43" s="70"/>
      <c r="N43" s="71"/>
      <c r="O43" s="82"/>
      <c r="P43" s="71"/>
      <c r="R43" s="74"/>
      <c r="S43" s="70" t="n">
        <v>11658708</v>
      </c>
      <c r="T43" s="71" t="n">
        <v>98.2424947393151</v>
      </c>
      <c r="U43" s="70" t="n">
        <v>215</v>
      </c>
      <c r="V43" s="71" t="n">
        <v>0.0018117047248248</v>
      </c>
      <c r="W43" s="70" t="n">
        <v>9667</v>
      </c>
      <c r="X43" s="71" t="n">
        <v>0.0814593003482855</v>
      </c>
      <c r="Y43" s="70" t="n">
        <v>48854</v>
      </c>
      <c r="Z43" s="71" t="n">
        <v>0.411669872681819</v>
      </c>
    </row>
    <row r="44" customFormat="false" ht="18" hidden="false" customHeight="true" outlineLevel="0" collapsed="false">
      <c r="B44" s="3"/>
      <c r="C44" s="83" t="s">
        <v>50</v>
      </c>
      <c r="D44" s="69" t="n">
        <v>1497546</v>
      </c>
      <c r="E44" s="70" t="n">
        <v>1482229</v>
      </c>
      <c r="F44" s="71" t="n">
        <v>98.9771933549954</v>
      </c>
      <c r="G44" s="70" t="n">
        <v>15253</v>
      </c>
      <c r="H44" s="71" t="n">
        <v>1.0185329866328</v>
      </c>
      <c r="I44" s="70"/>
      <c r="J44" s="71"/>
      <c r="K44" s="70"/>
      <c r="L44" s="71"/>
      <c r="M44" s="70"/>
      <c r="N44" s="71"/>
      <c r="O44" s="82"/>
      <c r="P44" s="71"/>
      <c r="R44" s="74"/>
      <c r="S44" s="70" t="n">
        <v>12853</v>
      </c>
      <c r="T44" s="71" t="n">
        <v>0.85827079769169</v>
      </c>
      <c r="U44" s="70" t="n">
        <v>68</v>
      </c>
      <c r="V44" s="71" t="n">
        <v>0.00454076201999805</v>
      </c>
      <c r="W44" s="70" t="n">
        <v>2333</v>
      </c>
      <c r="X44" s="71" t="n">
        <v>0.155788202833168</v>
      </c>
      <c r="Y44" s="70" t="n">
        <v>64</v>
      </c>
      <c r="Z44" s="71" t="n">
        <v>0.00427365837176287</v>
      </c>
    </row>
    <row r="45" customFormat="false" ht="18" hidden="false" customHeight="true" outlineLevel="0" collapsed="false">
      <c r="B45" s="3"/>
      <c r="C45" s="83" t="s">
        <v>51</v>
      </c>
      <c r="D45" s="69" t="n">
        <v>3273966</v>
      </c>
      <c r="E45" s="70" t="n">
        <v>1615122</v>
      </c>
      <c r="F45" s="71" t="n">
        <v>49.3322777328781</v>
      </c>
      <c r="G45" s="70" t="n">
        <v>1658176</v>
      </c>
      <c r="H45" s="71" t="n">
        <v>50.6473188786933</v>
      </c>
      <c r="I45" s="70"/>
      <c r="J45" s="71"/>
      <c r="K45" s="70"/>
      <c r="L45" s="71"/>
      <c r="M45" s="70"/>
      <c r="N45" s="71"/>
      <c r="O45" s="82"/>
      <c r="P45" s="71"/>
      <c r="R45" s="74"/>
      <c r="S45" s="70" t="n">
        <v>87921</v>
      </c>
      <c r="T45" s="71" t="n">
        <v>2.68545855393734</v>
      </c>
      <c r="U45" s="70" t="n">
        <v>1541862</v>
      </c>
      <c r="V45" s="71" t="n">
        <v>47.0946246845569</v>
      </c>
      <c r="W45" s="70" t="n">
        <v>28393</v>
      </c>
      <c r="X45" s="71" t="n">
        <v>0.867235640199074</v>
      </c>
      <c r="Y45" s="70" t="n">
        <v>668</v>
      </c>
      <c r="Z45" s="71" t="n">
        <v>0.0204033884285909</v>
      </c>
    </row>
    <row r="46" customFormat="false" ht="18" hidden="false" customHeight="true" outlineLevel="0" collapsed="false">
      <c r="B46" s="3"/>
      <c r="C46" s="83" t="s">
        <v>52</v>
      </c>
      <c r="D46" s="69" t="n">
        <v>298796</v>
      </c>
      <c r="E46" s="70" t="n">
        <v>141579</v>
      </c>
      <c r="F46" s="71" t="n">
        <v>47.3831644332588</v>
      </c>
      <c r="G46" s="70" t="n">
        <v>155775</v>
      </c>
      <c r="H46" s="71" t="n">
        <v>52.1342320512992</v>
      </c>
      <c r="I46" s="70"/>
      <c r="J46" s="71"/>
      <c r="K46" s="70"/>
      <c r="L46" s="71"/>
      <c r="M46" s="70"/>
      <c r="N46" s="71"/>
      <c r="O46" s="82"/>
      <c r="P46" s="71"/>
      <c r="R46" s="74"/>
      <c r="S46" s="70" t="n">
        <v>77093</v>
      </c>
      <c r="T46" s="71" t="n">
        <v>25.8012155450542</v>
      </c>
      <c r="U46" s="70" t="n">
        <v>93</v>
      </c>
      <c r="V46" s="71" t="n">
        <v>0.0311249146574921</v>
      </c>
      <c r="W46" s="70" t="n">
        <v>78588</v>
      </c>
      <c r="X46" s="71" t="n">
        <v>26.3015569150859</v>
      </c>
      <c r="Y46" s="70" t="n">
        <v>1442</v>
      </c>
      <c r="Z46" s="71" t="n">
        <v>0.482603515441974</v>
      </c>
    </row>
    <row r="47" customFormat="false" ht="8.25" hidden="false" customHeight="true" outlineLevel="0" collapsed="false">
      <c r="B47" s="3"/>
      <c r="C47" s="83"/>
      <c r="D47" s="69"/>
      <c r="E47" s="70"/>
      <c r="F47" s="71"/>
      <c r="G47" s="70"/>
      <c r="H47" s="71"/>
      <c r="I47" s="70"/>
      <c r="J47" s="71"/>
      <c r="K47" s="70"/>
      <c r="L47" s="71"/>
      <c r="M47" s="70"/>
      <c r="N47" s="71"/>
      <c r="O47" s="82"/>
      <c r="P47" s="71"/>
      <c r="R47" s="74"/>
      <c r="S47" s="70"/>
      <c r="T47" s="71"/>
      <c r="U47" s="70"/>
      <c r="V47" s="71"/>
      <c r="W47" s="70"/>
      <c r="X47" s="71"/>
      <c r="Y47" s="70"/>
      <c r="Z47" s="71"/>
    </row>
    <row r="48" customFormat="false" ht="18" hidden="false" customHeight="true" outlineLevel="0" collapsed="false">
      <c r="B48" s="75" t="s">
        <v>55</v>
      </c>
      <c r="C48" s="76"/>
      <c r="D48" s="69" t="n">
        <v>17845224</v>
      </c>
      <c r="E48" s="70" t="n">
        <v>3389619</v>
      </c>
      <c r="F48" s="71" t="n">
        <v>18.9945444226422</v>
      </c>
      <c r="G48" s="70" t="n">
        <v>14397431</v>
      </c>
      <c r="H48" s="71" t="n">
        <v>80.6794635920513</v>
      </c>
      <c r="I48" s="70"/>
      <c r="J48" s="71"/>
      <c r="K48" s="70"/>
      <c r="L48" s="71"/>
      <c r="M48" s="70"/>
      <c r="N48" s="71"/>
      <c r="O48" s="82"/>
      <c r="P48" s="71"/>
      <c r="R48" s="74"/>
      <c r="S48" s="70" t="n">
        <v>12721935</v>
      </c>
      <c r="T48" s="71" t="n">
        <v>71.2904192180496</v>
      </c>
      <c r="U48" s="70" t="n">
        <v>1548997</v>
      </c>
      <c r="V48" s="71" t="n">
        <v>8.68017683611032</v>
      </c>
      <c r="W48" s="70" t="n">
        <v>126501</v>
      </c>
      <c r="X48" s="71" t="n">
        <v>0.708878745371871</v>
      </c>
      <c r="Y48" s="70" t="n">
        <v>58174</v>
      </c>
      <c r="Z48" s="71" t="n">
        <v>0.325991985306545</v>
      </c>
    </row>
    <row r="49" customFormat="false" ht="18" hidden="false" customHeight="true" outlineLevel="0" collapsed="false">
      <c r="B49" s="3"/>
      <c r="C49" s="83" t="s">
        <v>49</v>
      </c>
      <c r="D49" s="69" t="n">
        <v>12745840</v>
      </c>
      <c r="E49" s="70" t="n">
        <v>148884</v>
      </c>
      <c r="F49" s="71" t="n">
        <v>1.16809876791173</v>
      </c>
      <c r="G49" s="70" t="n">
        <v>12541818</v>
      </c>
      <c r="H49" s="71" t="n">
        <v>98.3993051850643</v>
      </c>
      <c r="I49" s="70"/>
      <c r="J49" s="71"/>
      <c r="K49" s="70"/>
      <c r="L49" s="71"/>
      <c r="M49" s="70"/>
      <c r="N49" s="71"/>
      <c r="O49" s="82"/>
      <c r="P49" s="71"/>
      <c r="R49" s="74"/>
      <c r="S49" s="70" t="n">
        <v>12530889</v>
      </c>
      <c r="T49" s="71" t="n">
        <v>98.3135595613941</v>
      </c>
      <c r="U49" s="70" t="n">
        <v>268</v>
      </c>
      <c r="V49" s="71" t="n">
        <v>0.00210264682437564</v>
      </c>
      <c r="W49" s="70" t="n">
        <v>10662</v>
      </c>
      <c r="X49" s="71" t="n">
        <v>0.0836508225428846</v>
      </c>
      <c r="Y49" s="70" t="n">
        <v>55138</v>
      </c>
      <c r="Z49" s="71" t="n">
        <v>0.43259604702397</v>
      </c>
    </row>
    <row r="50" customFormat="false" ht="18" hidden="false" customHeight="true" outlineLevel="0" collapsed="false">
      <c r="B50" s="3"/>
      <c r="C50" s="83" t="s">
        <v>50</v>
      </c>
      <c r="D50" s="69" t="n">
        <v>1382200</v>
      </c>
      <c r="E50" s="70" t="n">
        <v>1368377</v>
      </c>
      <c r="F50" s="71" t="n">
        <v>98.99992765157</v>
      </c>
      <c r="G50" s="70" t="n">
        <v>13572</v>
      </c>
      <c r="H50" s="71" t="n">
        <v>0.981912892490233</v>
      </c>
      <c r="I50" s="70"/>
      <c r="J50" s="71"/>
      <c r="K50" s="70"/>
      <c r="L50" s="71"/>
      <c r="M50" s="70"/>
      <c r="N50" s="71"/>
      <c r="O50" s="82"/>
      <c r="P50" s="71"/>
      <c r="R50" s="74"/>
      <c r="S50" s="70" t="n">
        <v>10204</v>
      </c>
      <c r="T50" s="71" t="n">
        <v>0.738243380118651</v>
      </c>
      <c r="U50" s="70" t="n">
        <v>90</v>
      </c>
      <c r="V50" s="71" t="n">
        <v>0.00651135870351613</v>
      </c>
      <c r="W50" s="70" t="n">
        <v>3278</v>
      </c>
      <c r="X50" s="71" t="n">
        <v>0.237158153668065</v>
      </c>
      <c r="Y50" s="70" t="n">
        <v>250</v>
      </c>
      <c r="Z50" s="71" t="n">
        <v>0.018087107509767</v>
      </c>
    </row>
    <row r="51" customFormat="false" ht="18" hidden="false" customHeight="true" outlineLevel="0" collapsed="false">
      <c r="B51" s="3"/>
      <c r="C51" s="83" t="s">
        <v>51</v>
      </c>
      <c r="D51" s="69" t="n">
        <v>3407410</v>
      </c>
      <c r="E51" s="70" t="n">
        <v>1733804</v>
      </c>
      <c r="F51" s="71" t="n">
        <v>50.8833395452851</v>
      </c>
      <c r="G51" s="70" t="n">
        <v>1672628</v>
      </c>
      <c r="H51" s="71" t="n">
        <v>49.0879583026404</v>
      </c>
      <c r="I51" s="70"/>
      <c r="J51" s="71"/>
      <c r="K51" s="70"/>
      <c r="L51" s="71"/>
      <c r="M51" s="70"/>
      <c r="N51" s="71"/>
      <c r="O51" s="82"/>
      <c r="P51" s="71"/>
      <c r="R51" s="74"/>
      <c r="S51" s="70" t="n">
        <v>93452</v>
      </c>
      <c r="T51" s="71" t="n">
        <v>2.74261095670905</v>
      </c>
      <c r="U51" s="70" t="n">
        <v>1548446</v>
      </c>
      <c r="V51" s="71" t="n">
        <v>45.4434893364755</v>
      </c>
      <c r="W51" s="70" t="n">
        <v>30731</v>
      </c>
      <c r="X51" s="71" t="n">
        <v>0.901887357259619</v>
      </c>
      <c r="Y51" s="70" t="n">
        <v>978</v>
      </c>
      <c r="Z51" s="71" t="n">
        <v>0.0287021520744495</v>
      </c>
    </row>
    <row r="52" customFormat="false" ht="18" hidden="false" customHeight="true" outlineLevel="0" collapsed="false">
      <c r="B52" s="3"/>
      <c r="C52" s="83" t="s">
        <v>52</v>
      </c>
      <c r="D52" s="69" t="n">
        <v>309775</v>
      </c>
      <c r="E52" s="70" t="n">
        <v>138554</v>
      </c>
      <c r="F52" s="71" t="n">
        <v>44.727302074086</v>
      </c>
      <c r="G52" s="70" t="n">
        <v>169413</v>
      </c>
      <c r="H52" s="71" t="n">
        <v>54.6890485029457</v>
      </c>
      <c r="I52" s="70"/>
      <c r="J52" s="71"/>
      <c r="K52" s="70"/>
      <c r="L52" s="71"/>
      <c r="M52" s="70"/>
      <c r="N52" s="71"/>
      <c r="O52" s="82"/>
      <c r="P52" s="71"/>
      <c r="R52" s="74"/>
      <c r="S52" s="70" t="n">
        <v>87390</v>
      </c>
      <c r="T52" s="71" t="n">
        <v>28.2107981599548</v>
      </c>
      <c r="U52" s="70" t="n">
        <v>193</v>
      </c>
      <c r="V52" s="71" t="n">
        <v>0.0623032846420789</v>
      </c>
      <c r="W52" s="70" t="n">
        <v>81830</v>
      </c>
      <c r="X52" s="71" t="n">
        <v>26.4159470583488</v>
      </c>
      <c r="Y52" s="70" t="n">
        <v>1808</v>
      </c>
      <c r="Z52" s="71" t="n">
        <v>0.583649422968284</v>
      </c>
    </row>
    <row r="53" customFormat="false" ht="8.25" hidden="false" customHeight="true" outlineLevel="0" collapsed="false">
      <c r="B53" s="84"/>
      <c r="C53" s="85"/>
      <c r="D53" s="69"/>
      <c r="E53" s="70"/>
      <c r="F53" s="71"/>
      <c r="G53" s="70"/>
      <c r="H53" s="71"/>
      <c r="I53" s="70"/>
      <c r="J53" s="71"/>
      <c r="K53" s="70"/>
      <c r="L53" s="71"/>
      <c r="M53" s="70"/>
      <c r="N53" s="71"/>
      <c r="O53" s="82"/>
      <c r="P53" s="71"/>
      <c r="R53" s="74"/>
      <c r="S53" s="70"/>
      <c r="T53" s="71"/>
      <c r="U53" s="70"/>
      <c r="V53" s="71"/>
      <c r="W53" s="70"/>
      <c r="X53" s="71"/>
      <c r="Y53" s="70"/>
      <c r="Z53" s="71"/>
    </row>
    <row r="54" s="86" customFormat="true" ht="18" hidden="false" customHeight="true" outlineLevel="0" collapsed="false">
      <c r="B54" s="75" t="s">
        <v>56</v>
      </c>
      <c r="C54" s="87"/>
      <c r="D54" s="88" t="n">
        <v>18463102</v>
      </c>
      <c r="E54" s="89" t="n">
        <v>3334993</v>
      </c>
      <c r="F54" s="90" t="n">
        <v>18.063015629768</v>
      </c>
      <c r="G54" s="89" t="n">
        <v>15066764</v>
      </c>
      <c r="H54" s="90" t="n">
        <v>81.6047270929879</v>
      </c>
      <c r="I54" s="89"/>
      <c r="J54" s="90"/>
      <c r="K54" s="89"/>
      <c r="L54" s="90"/>
      <c r="M54" s="89"/>
      <c r="N54" s="90"/>
      <c r="O54" s="91"/>
      <c r="P54" s="90"/>
      <c r="R54" s="92"/>
      <c r="S54" s="89" t="n">
        <v>13344361</v>
      </c>
      <c r="T54" s="90" t="n">
        <v>72.2758342558038</v>
      </c>
      <c r="U54" s="89" t="n">
        <v>1594447</v>
      </c>
      <c r="V54" s="90" t="n">
        <v>8.63585653158391</v>
      </c>
      <c r="W54" s="89" t="n">
        <v>127953</v>
      </c>
      <c r="X54" s="90" t="n">
        <v>0.693020056976341</v>
      </c>
      <c r="Y54" s="89" t="n">
        <v>61345</v>
      </c>
      <c r="Z54" s="90" t="n">
        <v>0.332257277244095</v>
      </c>
    </row>
    <row r="55" customFormat="false" ht="18" hidden="false" customHeight="true" outlineLevel="0" collapsed="false">
      <c r="B55" s="3"/>
      <c r="C55" s="83" t="s">
        <v>49</v>
      </c>
      <c r="D55" s="69" t="n">
        <v>13327391</v>
      </c>
      <c r="E55" s="70" t="n">
        <v>136026</v>
      </c>
      <c r="F55" s="71" t="n">
        <v>1.02064987813444</v>
      </c>
      <c r="G55" s="70" t="n">
        <v>13138506</v>
      </c>
      <c r="H55" s="71" t="n">
        <v>98.5827308585754</v>
      </c>
      <c r="I55" s="70"/>
      <c r="J55" s="71"/>
      <c r="K55" s="70"/>
      <c r="L55" s="71"/>
      <c r="M55" s="70"/>
      <c r="N55" s="71"/>
      <c r="O55" s="82"/>
      <c r="P55" s="71"/>
      <c r="R55" s="74"/>
      <c r="S55" s="70" t="n">
        <v>13126728</v>
      </c>
      <c r="T55" s="71" t="n">
        <v>98.4943564723208</v>
      </c>
      <c r="U55" s="70" t="n">
        <v>236</v>
      </c>
      <c r="V55" s="71" t="n">
        <v>0.00177078919647514</v>
      </c>
      <c r="W55" s="70" t="n">
        <v>11541</v>
      </c>
      <c r="X55" s="71" t="n">
        <v>0.086596093714066</v>
      </c>
      <c r="Y55" s="70" t="n">
        <v>52859</v>
      </c>
      <c r="Z55" s="71" t="n">
        <v>0.396619263290167</v>
      </c>
    </row>
    <row r="56" customFormat="false" ht="18" hidden="false" customHeight="true" outlineLevel="0" collapsed="false">
      <c r="B56" s="3"/>
      <c r="C56" s="83" t="s">
        <v>50</v>
      </c>
      <c r="D56" s="69" t="n">
        <v>1430440</v>
      </c>
      <c r="E56" s="70" t="n">
        <v>1411556</v>
      </c>
      <c r="F56" s="71" t="n">
        <v>98.6798467604374</v>
      </c>
      <c r="G56" s="70" t="n">
        <v>13851</v>
      </c>
      <c r="H56" s="71" t="n">
        <v>0.968303459075529</v>
      </c>
      <c r="I56" s="70"/>
      <c r="J56" s="71"/>
      <c r="K56" s="70"/>
      <c r="L56" s="71"/>
      <c r="M56" s="70"/>
      <c r="N56" s="71"/>
      <c r="O56" s="82"/>
      <c r="P56" s="71"/>
      <c r="R56" s="74"/>
      <c r="S56" s="70" t="n">
        <v>9568</v>
      </c>
      <c r="T56" s="71" t="n">
        <v>0.668885098291435</v>
      </c>
      <c r="U56" s="70" t="n">
        <v>74</v>
      </c>
      <c r="V56" s="71" t="n">
        <v>0.00517323341069881</v>
      </c>
      <c r="W56" s="70" t="n">
        <v>4209</v>
      </c>
      <c r="X56" s="71" t="n">
        <v>0.294245127373396</v>
      </c>
      <c r="Y56" s="70" t="n">
        <v>5034</v>
      </c>
      <c r="Z56" s="71" t="n">
        <v>0.351919689046727</v>
      </c>
    </row>
    <row r="57" customFormat="false" ht="18" hidden="false" customHeight="true" outlineLevel="0" collapsed="false">
      <c r="B57" s="3"/>
      <c r="C57" s="83" t="s">
        <v>51</v>
      </c>
      <c r="D57" s="69" t="n">
        <v>3382392</v>
      </c>
      <c r="E57" s="70" t="n">
        <v>1659620</v>
      </c>
      <c r="F57" s="71" t="n">
        <v>49.0664594760158</v>
      </c>
      <c r="G57" s="70" t="n">
        <v>1721453</v>
      </c>
      <c r="H57" s="71" t="n">
        <v>50.8945444525649</v>
      </c>
      <c r="I57" s="70"/>
      <c r="J57" s="71"/>
      <c r="K57" s="70"/>
      <c r="L57" s="71"/>
      <c r="M57" s="70"/>
      <c r="N57" s="71"/>
      <c r="O57" s="82"/>
      <c r="P57" s="71"/>
      <c r="R57" s="74"/>
      <c r="S57" s="70" t="n">
        <v>96219</v>
      </c>
      <c r="T57" s="71" t="n">
        <v>2.84470280204069</v>
      </c>
      <c r="U57" s="70" t="n">
        <v>1594090</v>
      </c>
      <c r="V57" s="71" t="n">
        <v>47.1290731529639</v>
      </c>
      <c r="W57" s="70" t="n">
        <v>31144</v>
      </c>
      <c r="X57" s="71" t="n">
        <v>0.920768497560306</v>
      </c>
      <c r="Y57" s="70" t="n">
        <v>1319</v>
      </c>
      <c r="Z57" s="71" t="n">
        <v>0.0389960714192796</v>
      </c>
    </row>
    <row r="58" customFormat="false" ht="18" hidden="false" customHeight="true" outlineLevel="0" collapsed="false">
      <c r="B58" s="3"/>
      <c r="C58" s="83" t="s">
        <v>52</v>
      </c>
      <c r="D58" s="69" t="n">
        <v>322878</v>
      </c>
      <c r="E58" s="70" t="n">
        <v>127791</v>
      </c>
      <c r="F58" s="71" t="n">
        <v>39.5787263300689</v>
      </c>
      <c r="G58" s="70" t="n">
        <v>192954</v>
      </c>
      <c r="H58" s="71" t="n">
        <v>59.7606526304053</v>
      </c>
      <c r="I58" s="70"/>
      <c r="J58" s="71"/>
      <c r="K58" s="70"/>
      <c r="L58" s="71"/>
      <c r="M58" s="70"/>
      <c r="N58" s="71"/>
      <c r="O58" s="82"/>
      <c r="P58" s="71"/>
      <c r="R58" s="74"/>
      <c r="S58" s="70" t="n">
        <v>111846</v>
      </c>
      <c r="T58" s="71" t="n">
        <v>34.6403285451471</v>
      </c>
      <c r="U58" s="70" t="n">
        <v>47</v>
      </c>
      <c r="V58" s="71" t="n">
        <v>0.0145565817429493</v>
      </c>
      <c r="W58" s="70" t="n">
        <v>81059</v>
      </c>
      <c r="X58" s="71" t="n">
        <v>25.1051480745049</v>
      </c>
      <c r="Y58" s="70" t="n">
        <v>2134</v>
      </c>
      <c r="Z58" s="71" t="n">
        <v>0.660930754030934</v>
      </c>
    </row>
    <row r="59" customFormat="false" ht="7.5" hidden="false" customHeight="true" outlineLevel="0" collapsed="false">
      <c r="B59" s="93"/>
      <c r="C59" s="94"/>
      <c r="D59" s="95"/>
      <c r="E59" s="96"/>
      <c r="F59" s="97"/>
      <c r="G59" s="96"/>
      <c r="H59" s="97"/>
      <c r="I59" s="98"/>
      <c r="J59" s="99"/>
      <c r="K59" s="98"/>
      <c r="L59" s="99"/>
      <c r="M59" s="98"/>
      <c r="N59" s="99"/>
      <c r="O59" s="98"/>
      <c r="P59" s="99"/>
      <c r="S59" s="96"/>
      <c r="T59" s="97"/>
      <c r="U59" s="96"/>
      <c r="V59" s="97"/>
      <c r="W59" s="96"/>
      <c r="X59" s="97"/>
      <c r="Y59" s="96"/>
      <c r="Z59" s="97"/>
    </row>
    <row r="60" customFormat="false" ht="19.5" hidden="false" customHeight="true" outlineLevel="0" collapsed="false">
      <c r="B60" s="10" t="s">
        <v>57</v>
      </c>
      <c r="C60" s="100"/>
      <c r="D60" s="70"/>
      <c r="E60" s="70"/>
      <c r="F60" s="101"/>
      <c r="G60" s="70"/>
      <c r="H60" s="101"/>
      <c r="I60" s="70"/>
      <c r="J60" s="101"/>
      <c r="K60" s="70"/>
      <c r="L60" s="101"/>
      <c r="M60" s="70"/>
      <c r="N60" s="101"/>
      <c r="O60" s="70"/>
      <c r="P60" s="101"/>
      <c r="S60" s="102" t="s">
        <v>58</v>
      </c>
      <c r="T60" s="101"/>
      <c r="U60" s="70"/>
      <c r="V60" s="101"/>
      <c r="W60" s="70"/>
      <c r="X60" s="101"/>
      <c r="Y60" s="70"/>
      <c r="Z60" s="101"/>
    </row>
    <row r="61" customFormat="false" ht="19.5" hidden="false" customHeight="true" outlineLevel="0" collapsed="false">
      <c r="B61" s="10" t="s">
        <v>59</v>
      </c>
      <c r="C61" s="100"/>
      <c r="D61" s="70"/>
      <c r="E61" s="70"/>
      <c r="F61" s="101"/>
      <c r="G61" s="70"/>
      <c r="H61" s="101"/>
      <c r="I61" s="70"/>
      <c r="J61" s="101"/>
      <c r="K61" s="70"/>
      <c r="L61" s="101"/>
      <c r="M61" s="70"/>
      <c r="N61" s="101"/>
      <c r="O61" s="70"/>
      <c r="P61" s="101"/>
      <c r="S61" s="102" t="s">
        <v>60</v>
      </c>
      <c r="T61" s="101"/>
      <c r="U61" s="70"/>
      <c r="V61" s="101"/>
      <c r="W61" s="70"/>
      <c r="X61" s="101"/>
      <c r="Y61" s="70"/>
      <c r="Z61" s="101"/>
    </row>
    <row r="62" customFormat="false" ht="14.25" hidden="false" customHeight="false" outlineLevel="0" collapsed="false">
      <c r="B62" s="67"/>
      <c r="C62" s="67"/>
      <c r="S62" s="70"/>
      <c r="T62" s="101"/>
      <c r="U62" s="70"/>
      <c r="V62" s="101"/>
      <c r="W62" s="70"/>
      <c r="X62" s="101"/>
      <c r="Y62" s="70"/>
      <c r="Z62" s="101"/>
    </row>
    <row r="63" customFormat="false" ht="13.5" hidden="false" customHeight="false" outlineLevel="0" collapsed="false">
      <c r="B63" s="103"/>
      <c r="C63" s="103"/>
    </row>
    <row r="64" customFormat="false" ht="13.5" hidden="false" customHeight="false" outlineLevel="0" collapsed="false">
      <c r="B64" s="104"/>
      <c r="C64" s="104"/>
    </row>
    <row r="65" customFormat="false" ht="13.5" hidden="false" customHeight="false" outlineLevel="0" collapsed="false">
      <c r="B65" s="103"/>
      <c r="C65" s="103"/>
    </row>
    <row r="66" customFormat="false" ht="13.5" hidden="false" customHeight="false" outlineLevel="0" collapsed="false">
      <c r="B66" s="104"/>
      <c r="C66" s="104"/>
    </row>
    <row r="89" customFormat="false" ht="14.25" hidden="false" customHeight="true" outlineLevel="0" collapsed="false"/>
    <row r="90" customFormat="false" ht="12" hidden="false" customHeight="true" outlineLevel="0" collapsed="false"/>
    <row r="94" customFormat="false" ht="10.5" hidden="false" customHeight="true" outlineLevel="0" collapsed="false">
      <c r="AU94" s="105" t="s">
        <v>61</v>
      </c>
    </row>
    <row r="95" customFormat="false" ht="10.5" hidden="false" customHeight="true" outlineLevel="0" collapsed="false">
      <c r="AU95" s="106" t="s">
        <v>62</v>
      </c>
    </row>
    <row r="101" customFormat="false" ht="9.95" hidden="false" customHeight="true" outlineLevel="0" collapsed="false"/>
    <row r="102" customFormat="false" ht="9.95" hidden="false" customHeight="true" outlineLevel="0" collapsed="false"/>
  </sheetData>
  <mergeCells count="27">
    <mergeCell ref="D6:D12"/>
    <mergeCell ref="E6:F9"/>
    <mergeCell ref="G6:H9"/>
    <mergeCell ref="Y6:Z9"/>
    <mergeCell ref="I8:J8"/>
    <mergeCell ref="K8:L8"/>
    <mergeCell ref="M8:N8"/>
    <mergeCell ref="O8:P8"/>
    <mergeCell ref="S8:T9"/>
    <mergeCell ref="U8:V9"/>
    <mergeCell ref="W8:X9"/>
    <mergeCell ref="I9:J9"/>
    <mergeCell ref="K9:L9"/>
    <mergeCell ref="M9:N9"/>
    <mergeCell ref="O9:P9"/>
    <mergeCell ref="E10:F10"/>
    <mergeCell ref="G10:H10"/>
    <mergeCell ref="S10:T10"/>
    <mergeCell ref="U10:V10"/>
    <mergeCell ref="W10:X10"/>
    <mergeCell ref="Y10:Z10"/>
    <mergeCell ref="E11:E12"/>
    <mergeCell ref="G11:G12"/>
    <mergeCell ref="S11:S12"/>
    <mergeCell ref="U11:U12"/>
    <mergeCell ref="W11:W12"/>
    <mergeCell ref="Y11:Y12"/>
  </mergeCells>
  <printOptions headings="false" gridLines="false" gridLinesSet="true" horizontalCentered="true" verticalCentered="false"/>
  <pageMargins left="0.945138888888889" right="0.66944444444444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0:28:13Z</dcterms:created>
  <dc:creator>文部科学省</dc:creator>
  <dc:description/>
  <cp:keywords/>
  <dc:language>en-US</dc:language>
  <cp:lastModifiedBy>文部科学省</cp:lastModifiedBy>
  <cp:lastPrinted>2008-02-20T12:22:50Z</cp:lastPrinted>
  <dcterms:modified xsi:type="dcterms:W3CDTF">2008-08-22T05:32:06Z</dcterms:modified>
  <cp:revision>0</cp:revision>
  <dc:subject/>
  <dc:title/>
</cp:coreProperties>
</file>