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数・年次別" sheetId="1" state="visible" r:id="rId2"/>
  </sheets>
  <definedNames>
    <definedName function="false" hidden="false" localSheetId="0" name="_xlnm.Print_Area" vbProcedure="false">教員数・年次別!$B$1:$U$68</definedName>
    <definedName function="false" hidden="false" name="PRINT_AREA1" vbProcedure="false">教員数・年次別!$B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r>
      <rPr>
        <b val="true"/>
        <sz val="12"/>
        <rFont val="Noto Sans"/>
        <family val="2"/>
      </rPr>
      <t xml:space="preserve">教　　　　　　　　　員　　　　　　　　　数</t>
    </r>
    <r>
      <rPr>
        <sz val="12"/>
        <rFont val="Noto Sans"/>
        <family val="2"/>
      </rPr>
      <t xml:space="preserve">（年次別）</t>
    </r>
  </si>
  <si>
    <t xml:space="preserve">区分</t>
  </si>
  <si>
    <t xml:space="preserve">計</t>
  </si>
  <si>
    <t xml:space="preserve">幼稚園</t>
  </si>
  <si>
    <t xml:space="preserve">小学校</t>
  </si>
  <si>
    <t xml:space="preserve">中学校</t>
  </si>
  <si>
    <t xml:space="preserve">高等  　　学校</t>
  </si>
  <si>
    <t xml:space="preserve">中等教育学校</t>
  </si>
  <si>
    <t xml:space="preserve">盲学校</t>
  </si>
  <si>
    <t xml:space="preserve">聾学校</t>
  </si>
  <si>
    <t xml:space="preserve">養護　　学校</t>
  </si>
  <si>
    <t xml:space="preserve">高等専門学校</t>
  </si>
  <si>
    <t xml:space="preserve">短期　　大学</t>
  </si>
  <si>
    <t xml:space="preserve">大学</t>
  </si>
  <si>
    <t xml:space="preserve">国立養護教諭養成所</t>
  </si>
  <si>
    <t xml:space="preserve">専修学校</t>
  </si>
  <si>
    <t xml:space="preserve">各種　　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  </t>
    </r>
    <r>
      <rPr>
        <sz val="10"/>
        <rFont val="Noto Sans"/>
        <family val="2"/>
      </rPr>
      <t xml:space="preserve">盲・聾・養護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高等　　教育</t>
    </r>
  </si>
  <si>
    <t xml:space="preserve">区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…</t>
  </si>
  <si>
    <t xml:space="preserve">－</t>
  </si>
  <si>
    <r>
      <rPr>
        <sz val="12"/>
        <rFont val="ＭＳ 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</si>
  <si>
    <t xml:space="preserve">国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</si>
  <si>
    <t xml:space="preserve">立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</si>
  <si>
    <t xml:space="preserve">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</si>
  <si>
    <t xml:space="preserve">業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9</t>
    </r>
  </si>
  <si>
    <t xml:space="preserve">教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t xml:space="preserve">員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1</t>
    </r>
  </si>
  <si>
    <t xml:space="preserve">養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2</t>
    </r>
  </si>
  <si>
    <t xml:space="preserve">成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3</t>
    </r>
  </si>
  <si>
    <t xml:space="preserve">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3</t>
    </r>
  </si>
  <si>
    <t xml:space="preserve">平成元　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</t>
    </r>
  </si>
  <si>
    <t xml:space="preserve"> 2000  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</t>
    </r>
  </si>
  <si>
    <t xml:space="preserve">01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</t>
    </r>
  </si>
  <si>
    <t xml:space="preserve">02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t xml:space="preserve">03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6</t>
    </r>
  </si>
  <si>
    <t xml:space="preserve">04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7</t>
    </r>
  </si>
  <si>
    <t xml:space="preserve">05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明朝"/>
        <family val="1"/>
        <charset val="128"/>
      </rPr>
      <t xml:space="preserve">)1  </t>
    </r>
    <r>
      <rPr>
        <sz val="9"/>
        <rFont val="Noto Sans"/>
        <family val="2"/>
      </rPr>
      <t xml:space="preserve">国・公・私立の合計数である。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本務教員である。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3  </t>
    </r>
    <r>
      <rPr>
        <sz val="9"/>
        <rFont val="Noto Sans"/>
        <family val="2"/>
      </rPr>
      <t xml:space="preserve">通信教育の教員は含まれていない。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4  </t>
    </r>
    <r>
      <rPr>
        <sz val="9"/>
        <rFont val="Noto Sans"/>
        <family val="2"/>
      </rPr>
      <t xml:space="preserve">「高等教育」は，大学，短期大学，国立養護教諭養成所，国立工業教員養成所及び高等専門学校の合計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17</xdr:row>
      <xdr:rowOff>38160</xdr:rowOff>
    </xdr:from>
    <xdr:to>
      <xdr:col>16</xdr:col>
      <xdr:colOff>200880</xdr:colOff>
      <xdr:row>24</xdr:row>
      <xdr:rowOff>123480</xdr:rowOff>
    </xdr:to>
    <xdr:sp>
      <xdr:nvSpPr>
        <xdr:cNvPr id="0" name="AutoShape 8"/>
        <xdr:cNvSpPr/>
      </xdr:nvSpPr>
      <xdr:spPr>
        <a:xfrm>
          <a:off x="11211840" y="3403080"/>
          <a:ext cx="120600" cy="1352160"/>
        </a:xfrm>
        <a:custGeom>
          <a:avLst/>
          <a:gdLst>
            <a:gd name="textAreaLeft" fmla="*/ 77040 w 120600"/>
            <a:gd name="textAreaRight" fmla="*/ 120960 w 1206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7" min="4" style="1" width="10.87"/>
    <col collapsed="false" customWidth="true" hidden="false" outlineLevel="0" max="8" min="8" style="1" width="8.86"/>
    <col collapsed="false" customWidth="true" hidden="false" outlineLevel="0" max="10" min="9" style="1" width="9.12"/>
    <col collapsed="false" customWidth="true" hidden="false" outlineLevel="0" max="11" min="11" style="1" width="8.36"/>
    <col collapsed="false" customWidth="true" hidden="false" outlineLevel="0" max="12" min="12" style="1" width="7.24"/>
    <col collapsed="false" customWidth="true" hidden="false" outlineLevel="0" max="13" min="13" style="1" width="8.12"/>
    <col collapsed="false" customWidth="true" hidden="false" outlineLevel="0" max="14" min="14" style="1" width="9.36"/>
    <col collapsed="false" customWidth="true" hidden="false" outlineLevel="0" max="15" min="15" style="1" width="7.75"/>
    <col collapsed="false" customWidth="true" hidden="false" outlineLevel="0" max="16" min="16" style="1" width="3.49"/>
    <col collapsed="false" customWidth="true" hidden="false" outlineLevel="0" max="17" min="17" style="1" width="9.25"/>
    <col collapsed="false" customWidth="true" hidden="false" outlineLevel="0" max="18" min="18" style="1" width="7.99"/>
    <col collapsed="false" customWidth="true" hidden="false" outlineLevel="0" max="19" min="19" style="1" width="8.75"/>
    <col collapsed="false" customWidth="true" hidden="false" outlineLevel="0" max="20" min="20" style="1" width="8.62"/>
    <col collapsed="false" customWidth="true" hidden="false" outlineLevel="0" max="21" min="21" style="1" width="7.62"/>
    <col collapsed="false" customWidth="false" hidden="false" outlineLevel="0" max="257" min="22" style="1" width="10.74"/>
  </cols>
  <sheetData>
    <row r="1" s="2" customFormat="true" ht="14.45" hidden="false" customHeight="true" outlineLevel="0" collapsed="false">
      <c r="B1" s="3"/>
      <c r="U1" s="4"/>
    </row>
    <row r="2" s="2" customFormat="tru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42" hidden="false" customHeight="tru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  <c r="P4" s="9" t="s">
        <v>15</v>
      </c>
      <c r="Q4" s="9"/>
      <c r="R4" s="9" t="s">
        <v>16</v>
      </c>
      <c r="S4" s="11" t="s">
        <v>17</v>
      </c>
      <c r="T4" s="12" t="s">
        <v>18</v>
      </c>
      <c r="U4" s="13" t="s">
        <v>19</v>
      </c>
    </row>
    <row r="5" s="2" customFormat="true" ht="16.5" hidden="false" customHeight="true" outlineLevel="0" collapsed="false">
      <c r="B5" s="14" t="s">
        <v>20</v>
      </c>
      <c r="C5" s="15" t="n">
        <v>534821</v>
      </c>
      <c r="D5" s="15" t="n">
        <v>5917</v>
      </c>
      <c r="E5" s="15" t="n">
        <v>282236</v>
      </c>
      <c r="F5" s="15" t="n">
        <v>169283</v>
      </c>
      <c r="G5" s="15" t="n">
        <v>68707</v>
      </c>
      <c r="H5" s="15" t="s">
        <v>21</v>
      </c>
      <c r="I5" s="16" t="n">
        <v>783</v>
      </c>
      <c r="J5" s="15" t="n">
        <v>1039</v>
      </c>
      <c r="K5" s="17" t="s">
        <v>22</v>
      </c>
      <c r="L5" s="16" t="s">
        <v>21</v>
      </c>
      <c r="M5" s="16" t="s">
        <v>21</v>
      </c>
      <c r="N5" s="16" t="s">
        <v>21</v>
      </c>
      <c r="O5" s="16" t="s">
        <v>21</v>
      </c>
      <c r="P5" s="18"/>
      <c r="Q5" s="19" t="s">
        <v>21</v>
      </c>
      <c r="R5" s="15" t="n">
        <v>6856</v>
      </c>
      <c r="S5" s="20" t="n">
        <v>1822</v>
      </c>
      <c r="T5" s="16" t="s">
        <v>21</v>
      </c>
      <c r="U5" s="21" t="s">
        <v>23</v>
      </c>
    </row>
    <row r="6" s="2" customFormat="true" ht="14.25" hidden="false" customHeight="false" outlineLevel="0" collapsed="false">
      <c r="B6" s="22" t="s">
        <v>24</v>
      </c>
      <c r="C6" s="15" t="n">
        <v>591896</v>
      </c>
      <c r="D6" s="15" t="n">
        <v>7169</v>
      </c>
      <c r="E6" s="15" t="n">
        <v>302151</v>
      </c>
      <c r="F6" s="15" t="n">
        <v>182727</v>
      </c>
      <c r="G6" s="15" t="n">
        <v>75381</v>
      </c>
      <c r="H6" s="15" t="s">
        <v>21</v>
      </c>
      <c r="I6" s="16" t="n">
        <v>990</v>
      </c>
      <c r="J6" s="15" t="n">
        <v>1453</v>
      </c>
      <c r="K6" s="16" t="n">
        <v>7</v>
      </c>
      <c r="L6" s="16" t="s">
        <v>21</v>
      </c>
      <c r="M6" s="16" t="s">
        <v>21</v>
      </c>
      <c r="N6" s="15" t="n">
        <v>7437</v>
      </c>
      <c r="O6" s="16" t="s">
        <v>21</v>
      </c>
      <c r="P6" s="18"/>
      <c r="Q6" s="19" t="s">
        <v>21</v>
      </c>
      <c r="R6" s="15" t="n">
        <v>14581</v>
      </c>
      <c r="S6" s="20" t="n">
        <v>2450</v>
      </c>
      <c r="T6" s="15" t="n">
        <v>7437</v>
      </c>
      <c r="U6" s="23" t="n">
        <v>49</v>
      </c>
    </row>
    <row r="7" s="2" customFormat="true" ht="14.25" hidden="false" customHeight="false" outlineLevel="0" collapsed="false">
      <c r="B7" s="22" t="s">
        <v>25</v>
      </c>
      <c r="C7" s="15" t="n">
        <v>610411</v>
      </c>
      <c r="D7" s="15" t="n">
        <v>8028</v>
      </c>
      <c r="E7" s="15" t="n">
        <v>305520</v>
      </c>
      <c r="F7" s="15" t="n">
        <v>182008</v>
      </c>
      <c r="G7" s="15" t="n">
        <v>82932</v>
      </c>
      <c r="H7" s="15" t="s">
        <v>21</v>
      </c>
      <c r="I7" s="15" t="n">
        <v>1168</v>
      </c>
      <c r="J7" s="15" t="n">
        <v>1791</v>
      </c>
      <c r="K7" s="16" t="n">
        <v>15</v>
      </c>
      <c r="L7" s="16" t="s">
        <v>21</v>
      </c>
      <c r="M7" s="15" t="n">
        <v>2124</v>
      </c>
      <c r="N7" s="15" t="n">
        <v>11534</v>
      </c>
      <c r="O7" s="16" t="s">
        <v>21</v>
      </c>
      <c r="P7" s="18"/>
      <c r="Q7" s="19" t="s">
        <v>21</v>
      </c>
      <c r="R7" s="15" t="n">
        <v>15291</v>
      </c>
      <c r="S7" s="20" t="n">
        <v>2974</v>
      </c>
      <c r="T7" s="15" t="n">
        <v>13658</v>
      </c>
      <c r="U7" s="23" t="n">
        <v>50</v>
      </c>
    </row>
    <row r="8" s="2" customFormat="true" ht="14.25" hidden="false" customHeight="false" outlineLevel="0" collapsed="false">
      <c r="B8" s="24" t="s">
        <v>26</v>
      </c>
      <c r="C8" s="25" t="n">
        <v>637696</v>
      </c>
      <c r="D8" s="25" t="n">
        <v>9245</v>
      </c>
      <c r="E8" s="25" t="n">
        <v>313513</v>
      </c>
      <c r="F8" s="25" t="n">
        <v>181184</v>
      </c>
      <c r="G8" s="25" t="n">
        <v>91603</v>
      </c>
      <c r="H8" s="25" t="s">
        <v>21</v>
      </c>
      <c r="I8" s="25" t="n">
        <v>1375</v>
      </c>
      <c r="J8" s="25" t="n">
        <v>2058</v>
      </c>
      <c r="K8" s="26" t="n">
        <v>15</v>
      </c>
      <c r="L8" s="26" t="s">
        <v>21</v>
      </c>
      <c r="M8" s="25" t="n">
        <v>2956</v>
      </c>
      <c r="N8" s="25" t="n">
        <v>17475</v>
      </c>
      <c r="O8" s="26" t="s">
        <v>21</v>
      </c>
      <c r="P8" s="27"/>
      <c r="Q8" s="28" t="s">
        <v>21</v>
      </c>
      <c r="R8" s="25" t="n">
        <v>18272</v>
      </c>
      <c r="S8" s="29" t="n">
        <v>3448</v>
      </c>
      <c r="T8" s="25" t="n">
        <v>20431</v>
      </c>
      <c r="U8" s="30" t="n">
        <v>51</v>
      </c>
    </row>
    <row r="9" s="2" customFormat="true" ht="14.25" hidden="false" customHeight="false" outlineLevel="0" collapsed="false">
      <c r="B9" s="22" t="s">
        <v>27</v>
      </c>
      <c r="C9" s="15" t="n">
        <v>671277</v>
      </c>
      <c r="D9" s="15" t="n">
        <v>12142</v>
      </c>
      <c r="E9" s="15" t="n">
        <v>322573</v>
      </c>
      <c r="F9" s="15" t="n">
        <v>183900</v>
      </c>
      <c r="G9" s="15" t="n">
        <v>100881</v>
      </c>
      <c r="H9" s="15" t="s">
        <v>21</v>
      </c>
      <c r="I9" s="15" t="n">
        <v>1520</v>
      </c>
      <c r="J9" s="15" t="n">
        <v>2330</v>
      </c>
      <c r="K9" s="16" t="n">
        <v>14</v>
      </c>
      <c r="L9" s="16" t="s">
        <v>21</v>
      </c>
      <c r="M9" s="15" t="n">
        <v>3620</v>
      </c>
      <c r="N9" s="15" t="n">
        <v>23123</v>
      </c>
      <c r="O9" s="16" t="s">
        <v>21</v>
      </c>
      <c r="P9" s="18"/>
      <c r="Q9" s="19" t="s">
        <v>21</v>
      </c>
      <c r="R9" s="15" t="n">
        <v>21174</v>
      </c>
      <c r="S9" s="20" t="n">
        <v>3864</v>
      </c>
      <c r="T9" s="15" t="n">
        <v>26743</v>
      </c>
      <c r="U9" s="23" t="n">
        <v>52</v>
      </c>
    </row>
    <row r="10" s="2" customFormat="true" ht="14.25" hidden="false" customHeight="false" outlineLevel="0" collapsed="false">
      <c r="B10" s="22" t="s">
        <v>28</v>
      </c>
      <c r="C10" s="15" t="n">
        <v>695335</v>
      </c>
      <c r="D10" s="15" t="n">
        <v>16796</v>
      </c>
      <c r="E10" s="15" t="n">
        <v>323362</v>
      </c>
      <c r="F10" s="15" t="n">
        <v>185189</v>
      </c>
      <c r="G10" s="15" t="n">
        <v>105316</v>
      </c>
      <c r="H10" s="15" t="s">
        <v>21</v>
      </c>
      <c r="I10" s="15" t="n">
        <v>1650</v>
      </c>
      <c r="J10" s="15" t="n">
        <v>2575</v>
      </c>
      <c r="K10" s="16" t="n">
        <v>23</v>
      </c>
      <c r="L10" s="16" t="s">
        <v>21</v>
      </c>
      <c r="M10" s="15" t="n">
        <v>4221</v>
      </c>
      <c r="N10" s="15" t="n">
        <v>32819</v>
      </c>
      <c r="O10" s="16" t="s">
        <v>21</v>
      </c>
      <c r="P10" s="18"/>
      <c r="Q10" s="19" t="s">
        <v>21</v>
      </c>
      <c r="R10" s="15" t="n">
        <v>23384</v>
      </c>
      <c r="S10" s="20" t="n">
        <v>4248</v>
      </c>
      <c r="T10" s="15" t="n">
        <v>37040</v>
      </c>
      <c r="U10" s="23" t="n">
        <v>53</v>
      </c>
    </row>
    <row r="11" s="2" customFormat="true" ht="14.25" hidden="false" customHeight="false" outlineLevel="0" collapsed="false">
      <c r="B11" s="22" t="s">
        <v>29</v>
      </c>
      <c r="C11" s="15" t="n">
        <v>726534</v>
      </c>
      <c r="D11" s="15" t="n">
        <v>21607</v>
      </c>
      <c r="E11" s="15" t="n">
        <v>331107</v>
      </c>
      <c r="F11" s="15" t="n">
        <v>193014</v>
      </c>
      <c r="G11" s="15" t="n">
        <v>108825</v>
      </c>
      <c r="H11" s="15" t="s">
        <v>21</v>
      </c>
      <c r="I11" s="15" t="n">
        <v>1737</v>
      </c>
      <c r="J11" s="15" t="n">
        <v>2747</v>
      </c>
      <c r="K11" s="16" t="n">
        <v>24</v>
      </c>
      <c r="L11" s="16" t="s">
        <v>21</v>
      </c>
      <c r="M11" s="15" t="n">
        <v>5023</v>
      </c>
      <c r="N11" s="15" t="n">
        <v>36489</v>
      </c>
      <c r="O11" s="16" t="s">
        <v>21</v>
      </c>
      <c r="P11" s="18"/>
      <c r="Q11" s="19" t="s">
        <v>21</v>
      </c>
      <c r="R11" s="15" t="n">
        <v>25961</v>
      </c>
      <c r="S11" s="20" t="n">
        <v>4508</v>
      </c>
      <c r="T11" s="15" t="n">
        <v>41512</v>
      </c>
      <c r="U11" s="23" t="n">
        <v>54</v>
      </c>
    </row>
    <row r="12" s="2" customFormat="true" ht="14.25" hidden="false" customHeight="false" outlineLevel="0" collapsed="false">
      <c r="B12" s="22" t="s">
        <v>30</v>
      </c>
      <c r="C12" s="15" t="n">
        <v>752823</v>
      </c>
      <c r="D12" s="15" t="n">
        <v>24983</v>
      </c>
      <c r="E12" s="15" t="n">
        <v>340572</v>
      </c>
      <c r="F12" s="15" t="n">
        <v>199062</v>
      </c>
      <c r="G12" s="15" t="n">
        <v>111617</v>
      </c>
      <c r="H12" s="15" t="s">
        <v>21</v>
      </c>
      <c r="I12" s="15" t="n">
        <v>1839</v>
      </c>
      <c r="J12" s="15" t="n">
        <v>2957</v>
      </c>
      <c r="K12" s="16" t="n">
        <v>27</v>
      </c>
      <c r="L12" s="16" t="s">
        <v>21</v>
      </c>
      <c r="M12" s="15" t="n">
        <v>5505</v>
      </c>
      <c r="N12" s="15" t="n">
        <v>38010</v>
      </c>
      <c r="O12" s="16" t="s">
        <v>21</v>
      </c>
      <c r="P12" s="18"/>
      <c r="Q12" s="19" t="s">
        <v>21</v>
      </c>
      <c r="R12" s="15" t="n">
        <v>28251</v>
      </c>
      <c r="S12" s="20" t="n">
        <v>4823</v>
      </c>
      <c r="T12" s="15" t="n">
        <v>43515</v>
      </c>
      <c r="U12" s="23" t="n">
        <v>55</v>
      </c>
    </row>
    <row r="13" s="2" customFormat="true" ht="14.25" hidden="false" customHeight="false" outlineLevel="0" collapsed="false">
      <c r="B13" s="24" t="s">
        <v>31</v>
      </c>
      <c r="C13" s="25" t="n">
        <v>767286</v>
      </c>
      <c r="D13" s="25" t="n">
        <v>26970</v>
      </c>
      <c r="E13" s="25" t="n">
        <v>345326</v>
      </c>
      <c r="F13" s="25" t="n">
        <v>200798</v>
      </c>
      <c r="G13" s="25" t="n">
        <v>113849</v>
      </c>
      <c r="H13" s="25" t="s">
        <v>21</v>
      </c>
      <c r="I13" s="25" t="n">
        <v>1859</v>
      </c>
      <c r="J13" s="25" t="n">
        <v>3082</v>
      </c>
      <c r="K13" s="26" t="n">
        <v>51</v>
      </c>
      <c r="L13" s="26" t="s">
        <v>21</v>
      </c>
      <c r="M13" s="25" t="n">
        <v>5687</v>
      </c>
      <c r="N13" s="25" t="n">
        <v>39289</v>
      </c>
      <c r="O13" s="26" t="s">
        <v>21</v>
      </c>
      <c r="P13" s="27"/>
      <c r="Q13" s="28" t="s">
        <v>21</v>
      </c>
      <c r="R13" s="25" t="n">
        <v>30375</v>
      </c>
      <c r="S13" s="29" t="n">
        <v>4992</v>
      </c>
      <c r="T13" s="25" t="n">
        <v>44976</v>
      </c>
      <c r="U13" s="30" t="n">
        <v>56</v>
      </c>
    </row>
    <row r="14" s="2" customFormat="true" ht="14.25" hidden="false" customHeight="false" outlineLevel="0" collapsed="false">
      <c r="B14" s="22" t="s">
        <v>32</v>
      </c>
      <c r="C14" s="15" t="n">
        <v>778556</v>
      </c>
      <c r="D14" s="15" t="n">
        <v>28344</v>
      </c>
      <c r="E14" s="15" t="n">
        <v>351532</v>
      </c>
      <c r="F14" s="15" t="n">
        <v>195615</v>
      </c>
      <c r="G14" s="15" t="n">
        <v>118231</v>
      </c>
      <c r="H14" s="15" t="s">
        <v>21</v>
      </c>
      <c r="I14" s="15" t="n">
        <v>1911</v>
      </c>
      <c r="J14" s="15" t="n">
        <v>3212</v>
      </c>
      <c r="K14" s="16" t="n">
        <v>178</v>
      </c>
      <c r="L14" s="16" t="s">
        <v>21</v>
      </c>
      <c r="M14" s="15" t="n">
        <v>6187</v>
      </c>
      <c r="N14" s="15" t="n">
        <v>40444</v>
      </c>
      <c r="O14" s="16" t="s">
        <v>21</v>
      </c>
      <c r="P14" s="18"/>
      <c r="Q14" s="19" t="s">
        <v>21</v>
      </c>
      <c r="R14" s="15" t="n">
        <v>32902</v>
      </c>
      <c r="S14" s="20" t="n">
        <v>5301</v>
      </c>
      <c r="T14" s="15" t="n">
        <v>46631</v>
      </c>
      <c r="U14" s="23" t="n">
        <v>57</v>
      </c>
    </row>
    <row r="15" s="2" customFormat="true" ht="14.25" hidden="false" customHeight="false" outlineLevel="0" collapsed="false">
      <c r="B15" s="22" t="s">
        <v>33</v>
      </c>
      <c r="C15" s="15" t="n">
        <v>790371</v>
      </c>
      <c r="D15" s="15" t="n">
        <v>29200</v>
      </c>
      <c r="E15" s="15" t="n">
        <v>364004</v>
      </c>
      <c r="F15" s="15" t="n">
        <v>187394</v>
      </c>
      <c r="G15" s="15" t="n">
        <v>123418</v>
      </c>
      <c r="H15" s="15" t="s">
        <v>21</v>
      </c>
      <c r="I15" s="15" t="n">
        <v>1942</v>
      </c>
      <c r="J15" s="15" t="n">
        <v>3310</v>
      </c>
      <c r="K15" s="16" t="n">
        <v>279</v>
      </c>
      <c r="L15" s="16" t="s">
        <v>21</v>
      </c>
      <c r="M15" s="15" t="n">
        <v>6087</v>
      </c>
      <c r="N15" s="15" t="n">
        <v>41481</v>
      </c>
      <c r="O15" s="16" t="s">
        <v>21</v>
      </c>
      <c r="P15" s="18"/>
      <c r="Q15" s="19" t="s">
        <v>21</v>
      </c>
      <c r="R15" s="15" t="n">
        <v>33256</v>
      </c>
      <c r="S15" s="20" t="n">
        <v>5531</v>
      </c>
      <c r="T15" s="15" t="n">
        <v>47568</v>
      </c>
      <c r="U15" s="23" t="n">
        <v>58</v>
      </c>
    </row>
    <row r="16" s="2" customFormat="true" ht="14.25" hidden="false" customHeight="false" outlineLevel="0" collapsed="false">
      <c r="B16" s="22" t="s">
        <v>34</v>
      </c>
      <c r="C16" s="15" t="n">
        <v>805097</v>
      </c>
      <c r="D16" s="15" t="n">
        <v>30134</v>
      </c>
      <c r="E16" s="15" t="n">
        <v>368077</v>
      </c>
      <c r="F16" s="15" t="n">
        <v>188766</v>
      </c>
      <c r="G16" s="15" t="n">
        <v>128394</v>
      </c>
      <c r="H16" s="15" t="s">
        <v>21</v>
      </c>
      <c r="I16" s="15" t="n">
        <v>2003</v>
      </c>
      <c r="J16" s="15" t="n">
        <v>3430</v>
      </c>
      <c r="K16" s="16" t="n">
        <v>402</v>
      </c>
      <c r="L16" s="16" t="s">
        <v>21</v>
      </c>
      <c r="M16" s="15" t="n">
        <v>6161</v>
      </c>
      <c r="N16" s="15" t="n">
        <v>42775</v>
      </c>
      <c r="O16" s="16" t="s">
        <v>21</v>
      </c>
      <c r="P16" s="18"/>
      <c r="Q16" s="19" t="s">
        <v>21</v>
      </c>
      <c r="R16" s="15" t="n">
        <v>34955</v>
      </c>
      <c r="S16" s="20" t="n">
        <v>5835</v>
      </c>
      <c r="T16" s="15" t="n">
        <v>48936</v>
      </c>
      <c r="U16" s="23" t="n">
        <v>59</v>
      </c>
    </row>
    <row r="17" s="2" customFormat="true" ht="14.25" hidden="false" customHeight="false" outlineLevel="0" collapsed="false">
      <c r="B17" s="22" t="s">
        <v>35</v>
      </c>
      <c r="C17" s="15" t="n">
        <v>823303</v>
      </c>
      <c r="D17" s="15" t="n">
        <v>31330</v>
      </c>
      <c r="E17" s="15" t="n">
        <v>360660</v>
      </c>
      <c r="F17" s="15" t="n">
        <v>205988</v>
      </c>
      <c r="G17" s="15" t="n">
        <v>131719</v>
      </c>
      <c r="H17" s="15" t="s">
        <v>21</v>
      </c>
      <c r="I17" s="15" t="n">
        <v>2055</v>
      </c>
      <c r="J17" s="15" t="n">
        <v>3501</v>
      </c>
      <c r="K17" s="16" t="n">
        <v>534</v>
      </c>
      <c r="L17" s="16" t="s">
        <v>21</v>
      </c>
      <c r="M17" s="15" t="n">
        <v>6394</v>
      </c>
      <c r="N17" s="15" t="n">
        <v>44434</v>
      </c>
      <c r="O17" s="16" t="s">
        <v>21</v>
      </c>
      <c r="P17" s="31" t="s">
        <v>36</v>
      </c>
      <c r="Q17" s="19" t="s">
        <v>21</v>
      </c>
      <c r="R17" s="15" t="n">
        <v>36688</v>
      </c>
      <c r="S17" s="20" t="n">
        <v>6090</v>
      </c>
      <c r="T17" s="15" t="n">
        <v>50828</v>
      </c>
      <c r="U17" s="23" t="n">
        <v>60</v>
      </c>
    </row>
    <row r="18" s="2" customFormat="true" ht="14.25" hidden="false" customHeight="false" outlineLevel="0" collapsed="false">
      <c r="B18" s="24" t="s">
        <v>37</v>
      </c>
      <c r="C18" s="25" t="n">
        <v>843928</v>
      </c>
      <c r="D18" s="25" t="n">
        <v>32789</v>
      </c>
      <c r="E18" s="25" t="n">
        <v>348876</v>
      </c>
      <c r="F18" s="25" t="n">
        <v>231593</v>
      </c>
      <c r="G18" s="25" t="n">
        <v>134378</v>
      </c>
      <c r="H18" s="25" t="s">
        <v>21</v>
      </c>
      <c r="I18" s="25" t="n">
        <v>2104</v>
      </c>
      <c r="J18" s="25" t="n">
        <v>3573</v>
      </c>
      <c r="K18" s="26" t="n">
        <v>720</v>
      </c>
      <c r="L18" s="26" t="s">
        <v>21</v>
      </c>
      <c r="M18" s="25" t="n">
        <v>6743</v>
      </c>
      <c r="N18" s="25" t="n">
        <v>45471</v>
      </c>
      <c r="O18" s="26" t="s">
        <v>21</v>
      </c>
      <c r="P18" s="32" t="s">
        <v>38</v>
      </c>
      <c r="Q18" s="28" t="n">
        <v>55</v>
      </c>
      <c r="R18" s="25" t="n">
        <v>37626</v>
      </c>
      <c r="S18" s="29" t="n">
        <v>6397</v>
      </c>
      <c r="T18" s="25" t="n">
        <v>52269</v>
      </c>
      <c r="U18" s="30" t="n">
        <v>61</v>
      </c>
    </row>
    <row r="19" s="2" customFormat="true" ht="14.25" hidden="false" customHeight="false" outlineLevel="0" collapsed="false">
      <c r="B19" s="22" t="s">
        <v>39</v>
      </c>
      <c r="C19" s="15" t="n">
        <v>862276</v>
      </c>
      <c r="D19" s="15" t="n">
        <v>34703</v>
      </c>
      <c r="E19" s="15" t="n">
        <v>340838</v>
      </c>
      <c r="F19" s="15" t="n">
        <v>246555</v>
      </c>
      <c r="G19" s="15" t="n">
        <v>140186</v>
      </c>
      <c r="H19" s="15" t="s">
        <v>21</v>
      </c>
      <c r="I19" s="15" t="n">
        <v>2176</v>
      </c>
      <c r="J19" s="15" t="n">
        <v>3627</v>
      </c>
      <c r="K19" s="16" t="n">
        <v>980</v>
      </c>
      <c r="L19" s="16" t="n">
        <v>298</v>
      </c>
      <c r="M19" s="15" t="n">
        <v>7284</v>
      </c>
      <c r="N19" s="15" t="n">
        <v>47850</v>
      </c>
      <c r="O19" s="16" t="s">
        <v>21</v>
      </c>
      <c r="P19" s="31" t="s">
        <v>40</v>
      </c>
      <c r="Q19" s="19" t="n">
        <v>85</v>
      </c>
      <c r="R19" s="15" t="n">
        <v>37694</v>
      </c>
      <c r="S19" s="20" t="n">
        <v>6783</v>
      </c>
      <c r="T19" s="15" t="n">
        <v>55517</v>
      </c>
      <c r="U19" s="23" t="n">
        <v>62</v>
      </c>
    </row>
    <row r="20" s="2" customFormat="true" ht="14.25" hidden="false" customHeight="false" outlineLevel="0" collapsed="false">
      <c r="B20" s="22" t="s">
        <v>41</v>
      </c>
      <c r="C20" s="15" t="n">
        <v>890294</v>
      </c>
      <c r="D20" s="15" t="n">
        <v>37041</v>
      </c>
      <c r="E20" s="15" t="n">
        <v>340216</v>
      </c>
      <c r="F20" s="15" t="n">
        <v>245952</v>
      </c>
      <c r="G20" s="15" t="n">
        <v>158629</v>
      </c>
      <c r="H20" s="15" t="s">
        <v>21</v>
      </c>
      <c r="I20" s="15" t="n">
        <v>2220</v>
      </c>
      <c r="J20" s="15" t="n">
        <v>3687</v>
      </c>
      <c r="K20" s="15" t="n">
        <v>1317</v>
      </c>
      <c r="L20" s="16" t="n">
        <v>680</v>
      </c>
      <c r="M20" s="15" t="n">
        <v>7918</v>
      </c>
      <c r="N20" s="15" t="n">
        <v>50911</v>
      </c>
      <c r="O20" s="16" t="s">
        <v>21</v>
      </c>
      <c r="P20" s="31" t="s">
        <v>42</v>
      </c>
      <c r="Q20" s="19" t="n">
        <v>129</v>
      </c>
      <c r="R20" s="15" t="n">
        <v>41594</v>
      </c>
      <c r="S20" s="20" t="n">
        <v>7224</v>
      </c>
      <c r="T20" s="15" t="n">
        <v>59638</v>
      </c>
      <c r="U20" s="23" t="n">
        <v>63</v>
      </c>
    </row>
    <row r="21" s="2" customFormat="true" ht="14.25" hidden="false" customHeight="false" outlineLevel="0" collapsed="false">
      <c r="B21" s="22" t="s">
        <v>43</v>
      </c>
      <c r="C21" s="15" t="n">
        <v>920934</v>
      </c>
      <c r="D21" s="15" t="n">
        <v>40975</v>
      </c>
      <c r="E21" s="15" t="n">
        <v>343306</v>
      </c>
      <c r="F21" s="15" t="n">
        <v>241630</v>
      </c>
      <c r="G21" s="15" t="n">
        <v>178735</v>
      </c>
      <c r="H21" s="15" t="s">
        <v>21</v>
      </c>
      <c r="I21" s="15" t="n">
        <v>2266</v>
      </c>
      <c r="J21" s="15" t="n">
        <v>3775</v>
      </c>
      <c r="K21" s="15" t="n">
        <v>1848</v>
      </c>
      <c r="L21" s="15" t="n">
        <v>1166</v>
      </c>
      <c r="M21" s="15" t="n">
        <v>8704</v>
      </c>
      <c r="N21" s="15" t="n">
        <v>54408</v>
      </c>
      <c r="O21" s="16" t="s">
        <v>21</v>
      </c>
      <c r="P21" s="31" t="s">
        <v>44</v>
      </c>
      <c r="Q21" s="19" t="n">
        <v>155</v>
      </c>
      <c r="R21" s="15" t="n">
        <v>43966</v>
      </c>
      <c r="S21" s="20" t="n">
        <v>7889</v>
      </c>
      <c r="T21" s="15" t="n">
        <v>64433</v>
      </c>
      <c r="U21" s="23" t="n">
        <v>64</v>
      </c>
    </row>
    <row r="22" s="2" customFormat="true" ht="14.25" hidden="false" customHeight="false" outlineLevel="0" collapsed="false">
      <c r="B22" s="22" t="s">
        <v>45</v>
      </c>
      <c r="C22" s="15" t="n">
        <v>943458</v>
      </c>
      <c r="D22" s="15" t="n">
        <v>45193</v>
      </c>
      <c r="E22" s="15" t="n">
        <v>345118</v>
      </c>
      <c r="F22" s="15" t="n">
        <v>237750</v>
      </c>
      <c r="G22" s="15" t="n">
        <v>193524</v>
      </c>
      <c r="H22" s="15" t="s">
        <v>21</v>
      </c>
      <c r="I22" s="15" t="n">
        <v>2344</v>
      </c>
      <c r="J22" s="15" t="n">
        <v>3871</v>
      </c>
      <c r="K22" s="15" t="n">
        <v>2322</v>
      </c>
      <c r="L22" s="15" t="n">
        <v>1691</v>
      </c>
      <c r="M22" s="15" t="n">
        <v>9321</v>
      </c>
      <c r="N22" s="15" t="n">
        <v>57445</v>
      </c>
      <c r="O22" s="16" t="s">
        <v>21</v>
      </c>
      <c r="P22" s="31" t="s">
        <v>46</v>
      </c>
      <c r="Q22" s="19" t="n">
        <v>155</v>
      </c>
      <c r="R22" s="15" t="n">
        <v>44724</v>
      </c>
      <c r="S22" s="20" t="n">
        <v>8537</v>
      </c>
      <c r="T22" s="15" t="n">
        <v>68612</v>
      </c>
      <c r="U22" s="23" t="n">
        <v>65</v>
      </c>
    </row>
    <row r="23" s="2" customFormat="true" ht="14.25" hidden="false" customHeight="false" outlineLevel="0" collapsed="false">
      <c r="B23" s="24" t="s">
        <v>47</v>
      </c>
      <c r="C23" s="25" t="n">
        <v>962987</v>
      </c>
      <c r="D23" s="25" t="n">
        <v>49821</v>
      </c>
      <c r="E23" s="25" t="n">
        <v>347438</v>
      </c>
      <c r="F23" s="25" t="n">
        <v>233986</v>
      </c>
      <c r="G23" s="25" t="n">
        <v>198559</v>
      </c>
      <c r="H23" s="25" t="s">
        <v>21</v>
      </c>
      <c r="I23" s="25" t="n">
        <v>2399</v>
      </c>
      <c r="J23" s="25" t="n">
        <v>3921</v>
      </c>
      <c r="K23" s="25" t="n">
        <v>2864</v>
      </c>
      <c r="L23" s="25" t="n">
        <v>2198</v>
      </c>
      <c r="M23" s="25" t="n">
        <v>11492</v>
      </c>
      <c r="N23" s="25" t="n">
        <v>62642</v>
      </c>
      <c r="O23" s="26" t="n">
        <v>14</v>
      </c>
      <c r="P23" s="32" t="s">
        <v>48</v>
      </c>
      <c r="Q23" s="28" t="n">
        <v>162</v>
      </c>
      <c r="R23" s="25" t="n">
        <v>47491</v>
      </c>
      <c r="S23" s="29" t="n">
        <v>9184</v>
      </c>
      <c r="T23" s="25" t="n">
        <v>76508</v>
      </c>
      <c r="U23" s="30" t="n">
        <v>66</v>
      </c>
    </row>
    <row r="24" s="2" customFormat="true" ht="14.25" hidden="false" customHeight="false" outlineLevel="0" collapsed="false">
      <c r="B24" s="22" t="s">
        <v>49</v>
      </c>
      <c r="C24" s="15" t="n">
        <v>977175</v>
      </c>
      <c r="D24" s="15" t="n">
        <v>53406</v>
      </c>
      <c r="E24" s="15" t="n">
        <v>351416</v>
      </c>
      <c r="F24" s="15" t="n">
        <v>232138</v>
      </c>
      <c r="G24" s="15" t="n">
        <v>199880</v>
      </c>
      <c r="H24" s="15" t="s">
        <v>21</v>
      </c>
      <c r="I24" s="15" t="n">
        <v>2451</v>
      </c>
      <c r="J24" s="15" t="n">
        <v>3992</v>
      </c>
      <c r="K24" s="15" t="n">
        <v>3470</v>
      </c>
      <c r="L24" s="15" t="n">
        <v>2506</v>
      </c>
      <c r="M24" s="15" t="n">
        <v>13449</v>
      </c>
      <c r="N24" s="15" t="n">
        <v>66738</v>
      </c>
      <c r="O24" s="16" t="n">
        <v>26</v>
      </c>
      <c r="P24" s="31" t="s">
        <v>50</v>
      </c>
      <c r="Q24" s="19" t="n">
        <v>137</v>
      </c>
      <c r="R24" s="15" t="n">
        <v>47565</v>
      </c>
      <c r="S24" s="20" t="n">
        <v>9913</v>
      </c>
      <c r="T24" s="15" t="n">
        <v>82856</v>
      </c>
      <c r="U24" s="23" t="n">
        <v>67</v>
      </c>
    </row>
    <row r="25" s="2" customFormat="true" ht="14.25" hidden="false" customHeight="false" outlineLevel="0" collapsed="false">
      <c r="B25" s="22" t="s">
        <v>51</v>
      </c>
      <c r="C25" s="15" t="n">
        <v>993111</v>
      </c>
      <c r="D25" s="15" t="n">
        <v>57625</v>
      </c>
      <c r="E25" s="15" t="n">
        <v>356012</v>
      </c>
      <c r="F25" s="15" t="n">
        <v>230516</v>
      </c>
      <c r="G25" s="15" t="n">
        <v>199971</v>
      </c>
      <c r="H25" s="15" t="s">
        <v>21</v>
      </c>
      <c r="I25" s="15" t="n">
        <v>2501</v>
      </c>
      <c r="J25" s="15" t="n">
        <v>4081</v>
      </c>
      <c r="K25" s="15" t="n">
        <v>3992</v>
      </c>
      <c r="L25" s="15" t="n">
        <v>2855</v>
      </c>
      <c r="M25" s="15" t="n">
        <v>14829</v>
      </c>
      <c r="N25" s="15" t="n">
        <v>71786</v>
      </c>
      <c r="O25" s="16" t="n">
        <v>49</v>
      </c>
      <c r="P25" s="31" t="s">
        <v>52</v>
      </c>
      <c r="Q25" s="19" t="n">
        <v>79</v>
      </c>
      <c r="R25" s="15" t="n">
        <v>48815</v>
      </c>
      <c r="S25" s="20" t="n">
        <v>10574</v>
      </c>
      <c r="T25" s="15" t="n">
        <v>89598</v>
      </c>
      <c r="U25" s="23" t="n">
        <v>68</v>
      </c>
    </row>
    <row r="26" s="2" customFormat="true" ht="14.25" hidden="false" customHeight="false" outlineLevel="0" collapsed="false">
      <c r="B26" s="22" t="s">
        <v>53</v>
      </c>
      <c r="C26" s="15" t="n">
        <v>1005513</v>
      </c>
      <c r="D26" s="15" t="n">
        <v>62481</v>
      </c>
      <c r="E26" s="15" t="n">
        <v>361149</v>
      </c>
      <c r="F26" s="15" t="n">
        <v>227407</v>
      </c>
      <c r="G26" s="15" t="n">
        <v>200804</v>
      </c>
      <c r="H26" s="15" t="s">
        <v>21</v>
      </c>
      <c r="I26" s="15" t="n">
        <v>2569</v>
      </c>
      <c r="J26" s="15" t="n">
        <v>4211</v>
      </c>
      <c r="K26" s="15" t="n">
        <v>4682</v>
      </c>
      <c r="L26" s="15" t="n">
        <v>3081</v>
      </c>
      <c r="M26" s="15" t="n">
        <v>15445</v>
      </c>
      <c r="N26" s="15" t="n">
        <v>74706</v>
      </c>
      <c r="O26" s="16" t="n">
        <v>62</v>
      </c>
      <c r="P26" s="18"/>
      <c r="Q26" s="19" t="s">
        <v>21</v>
      </c>
      <c r="R26" s="15" t="n">
        <v>48916</v>
      </c>
      <c r="S26" s="20" t="n">
        <v>11462</v>
      </c>
      <c r="T26" s="15" t="n">
        <v>93294</v>
      </c>
      <c r="U26" s="23" t="n">
        <v>69</v>
      </c>
    </row>
    <row r="27" s="2" customFormat="true" ht="14.25" hidden="false" customHeight="false" outlineLevel="0" collapsed="false">
      <c r="B27" s="22" t="s">
        <v>54</v>
      </c>
      <c r="C27" s="15" t="n">
        <v>1016925</v>
      </c>
      <c r="D27" s="15" t="n">
        <v>66579</v>
      </c>
      <c r="E27" s="15" t="n">
        <v>367941</v>
      </c>
      <c r="F27" s="15" t="n">
        <v>224546</v>
      </c>
      <c r="G27" s="15" t="n">
        <v>202440</v>
      </c>
      <c r="H27" s="15" t="s">
        <v>21</v>
      </c>
      <c r="I27" s="15" t="n">
        <v>2682</v>
      </c>
      <c r="J27" s="15" t="n">
        <v>4337</v>
      </c>
      <c r="K27" s="15" t="n">
        <v>5310</v>
      </c>
      <c r="L27" s="15" t="n">
        <v>3245</v>
      </c>
      <c r="M27" s="15" t="n">
        <v>15320</v>
      </c>
      <c r="N27" s="15" t="n">
        <v>76275</v>
      </c>
      <c r="O27" s="16" t="n">
        <v>75</v>
      </c>
      <c r="P27" s="18"/>
      <c r="Q27" s="19" t="s">
        <v>21</v>
      </c>
      <c r="R27" s="15" t="n">
        <v>48175</v>
      </c>
      <c r="S27" s="20" t="n">
        <v>12329</v>
      </c>
      <c r="T27" s="15" t="n">
        <v>94915</v>
      </c>
      <c r="U27" s="23" t="n">
        <v>70</v>
      </c>
    </row>
    <row r="28" s="2" customFormat="true" ht="14.25" hidden="false" customHeight="false" outlineLevel="0" collapsed="false">
      <c r="B28" s="24" t="s">
        <v>55</v>
      </c>
      <c r="C28" s="25" t="n">
        <v>1031376</v>
      </c>
      <c r="D28" s="25" t="n">
        <v>68607</v>
      </c>
      <c r="E28" s="25" t="n">
        <v>374883</v>
      </c>
      <c r="F28" s="25" t="n">
        <v>224646</v>
      </c>
      <c r="G28" s="25" t="n">
        <v>204541</v>
      </c>
      <c r="H28" s="25" t="s">
        <v>21</v>
      </c>
      <c r="I28" s="25" t="n">
        <v>2781</v>
      </c>
      <c r="J28" s="25" t="n">
        <v>4428</v>
      </c>
      <c r="K28" s="25" t="n">
        <v>6126</v>
      </c>
      <c r="L28" s="25" t="n">
        <v>3369</v>
      </c>
      <c r="M28" s="25" t="n">
        <v>14910</v>
      </c>
      <c r="N28" s="25" t="n">
        <v>78848</v>
      </c>
      <c r="O28" s="26" t="n">
        <v>80</v>
      </c>
      <c r="P28" s="27"/>
      <c r="Q28" s="28" t="s">
        <v>21</v>
      </c>
      <c r="R28" s="25" t="n">
        <v>48155</v>
      </c>
      <c r="S28" s="29" t="n">
        <v>13335</v>
      </c>
      <c r="T28" s="25" t="n">
        <v>97207</v>
      </c>
      <c r="U28" s="30" t="n">
        <v>71</v>
      </c>
    </row>
    <row r="29" s="2" customFormat="true" ht="14.25" hidden="false" customHeight="false" outlineLevel="0" collapsed="false">
      <c r="B29" s="22" t="s">
        <v>56</v>
      </c>
      <c r="C29" s="15" t="n">
        <v>1048241</v>
      </c>
      <c r="D29" s="15" t="n">
        <v>72797</v>
      </c>
      <c r="E29" s="15" t="n">
        <v>381591</v>
      </c>
      <c r="F29" s="15" t="n">
        <v>225836</v>
      </c>
      <c r="G29" s="15" t="n">
        <v>207204</v>
      </c>
      <c r="H29" s="15" t="s">
        <v>21</v>
      </c>
      <c r="I29" s="15" t="n">
        <v>2851</v>
      </c>
      <c r="J29" s="15" t="n">
        <v>4480</v>
      </c>
      <c r="K29" s="15" t="n">
        <v>6985</v>
      </c>
      <c r="L29" s="15" t="n">
        <v>3513</v>
      </c>
      <c r="M29" s="15" t="n">
        <v>14677</v>
      </c>
      <c r="N29" s="15" t="n">
        <v>80959</v>
      </c>
      <c r="O29" s="16" t="n">
        <v>82</v>
      </c>
      <c r="P29" s="18"/>
      <c r="Q29" s="19" t="s">
        <v>21</v>
      </c>
      <c r="R29" s="15" t="n">
        <v>47266</v>
      </c>
      <c r="S29" s="20" t="n">
        <v>14316</v>
      </c>
      <c r="T29" s="15" t="n">
        <v>99231</v>
      </c>
      <c r="U29" s="23" t="n">
        <v>72</v>
      </c>
    </row>
    <row r="30" s="2" customFormat="true" ht="14.25" hidden="false" customHeight="false" outlineLevel="0" collapsed="false">
      <c r="B30" s="22" t="s">
        <v>57</v>
      </c>
      <c r="C30" s="15" t="n">
        <v>1082873</v>
      </c>
      <c r="D30" s="15" t="n">
        <v>79826</v>
      </c>
      <c r="E30" s="15" t="n">
        <v>392937</v>
      </c>
      <c r="F30" s="15" t="n">
        <v>232123</v>
      </c>
      <c r="G30" s="15" t="n">
        <v>213431</v>
      </c>
      <c r="H30" s="15" t="s">
        <v>21</v>
      </c>
      <c r="I30" s="15" t="n">
        <v>2990</v>
      </c>
      <c r="J30" s="15" t="n">
        <v>4652</v>
      </c>
      <c r="K30" s="15" t="n">
        <v>8630</v>
      </c>
      <c r="L30" s="15" t="n">
        <v>3605</v>
      </c>
      <c r="M30" s="15" t="n">
        <v>14868</v>
      </c>
      <c r="N30" s="15" t="n">
        <v>83838</v>
      </c>
      <c r="O30" s="16" t="n">
        <v>85</v>
      </c>
      <c r="P30" s="18"/>
      <c r="Q30" s="19" t="s">
        <v>21</v>
      </c>
      <c r="R30" s="15" t="n">
        <v>45888</v>
      </c>
      <c r="S30" s="20" t="n">
        <v>16272</v>
      </c>
      <c r="T30" s="15" t="n">
        <v>102396</v>
      </c>
      <c r="U30" s="23" t="n">
        <v>73</v>
      </c>
    </row>
    <row r="31" s="2" customFormat="true" ht="14.25" hidden="false" customHeight="false" outlineLevel="0" collapsed="false">
      <c r="B31" s="22" t="s">
        <v>58</v>
      </c>
      <c r="C31" s="15" t="n">
        <v>1106223</v>
      </c>
      <c r="D31" s="15" t="n">
        <v>82032</v>
      </c>
      <c r="E31" s="15" t="n">
        <v>403939</v>
      </c>
      <c r="F31" s="15" t="n">
        <v>232827</v>
      </c>
      <c r="G31" s="15" t="n">
        <v>218107</v>
      </c>
      <c r="H31" s="15" t="s">
        <v>21</v>
      </c>
      <c r="I31" s="15" t="n">
        <v>3065</v>
      </c>
      <c r="J31" s="15" t="n">
        <v>4712</v>
      </c>
      <c r="K31" s="15" t="n">
        <v>10489</v>
      </c>
      <c r="L31" s="15" t="n">
        <v>3652</v>
      </c>
      <c r="M31" s="15" t="n">
        <v>15169</v>
      </c>
      <c r="N31" s="15" t="n">
        <v>86576</v>
      </c>
      <c r="O31" s="16" t="n">
        <v>85</v>
      </c>
      <c r="P31" s="18"/>
      <c r="Q31" s="19" t="s">
        <v>21</v>
      </c>
      <c r="R31" s="15" t="n">
        <v>45570</v>
      </c>
      <c r="S31" s="20" t="n">
        <v>18266</v>
      </c>
      <c r="T31" s="15" t="n">
        <v>105482</v>
      </c>
      <c r="U31" s="23" t="n">
        <v>74</v>
      </c>
    </row>
    <row r="32" s="2" customFormat="true" ht="14.25" hidden="false" customHeight="false" outlineLevel="0" collapsed="false">
      <c r="B32" s="22" t="s">
        <v>59</v>
      </c>
      <c r="C32" s="15" t="n">
        <v>1131608</v>
      </c>
      <c r="D32" s="15" t="n">
        <v>85680</v>
      </c>
      <c r="E32" s="15" t="n">
        <v>415071</v>
      </c>
      <c r="F32" s="15" t="n">
        <v>234844</v>
      </c>
      <c r="G32" s="15" t="n">
        <v>222915</v>
      </c>
      <c r="H32" s="15" t="s">
        <v>21</v>
      </c>
      <c r="I32" s="15" t="n">
        <v>3206</v>
      </c>
      <c r="J32" s="15" t="n">
        <v>4804</v>
      </c>
      <c r="K32" s="15" t="n">
        <v>12089</v>
      </c>
      <c r="L32" s="15" t="n">
        <v>3691</v>
      </c>
      <c r="M32" s="15" t="n">
        <v>15557</v>
      </c>
      <c r="N32" s="15" t="n">
        <v>89648</v>
      </c>
      <c r="O32" s="16" t="n">
        <v>82</v>
      </c>
      <c r="P32" s="18"/>
      <c r="Q32" s="19" t="s">
        <v>21</v>
      </c>
      <c r="R32" s="15" t="n">
        <v>44021</v>
      </c>
      <c r="S32" s="20" t="n">
        <v>20099</v>
      </c>
      <c r="T32" s="15" t="n">
        <v>108978</v>
      </c>
      <c r="U32" s="23" t="n">
        <v>75</v>
      </c>
    </row>
    <row r="33" s="2" customFormat="true" ht="14.25" hidden="false" customHeight="false" outlineLevel="0" collapsed="false">
      <c r="B33" s="24" t="s">
        <v>60</v>
      </c>
      <c r="C33" s="25" t="n">
        <v>1156876</v>
      </c>
      <c r="D33" s="25" t="n">
        <v>89664</v>
      </c>
      <c r="E33" s="25" t="n">
        <v>424355</v>
      </c>
      <c r="F33" s="25" t="n">
        <v>237595</v>
      </c>
      <c r="G33" s="25" t="n">
        <v>226799</v>
      </c>
      <c r="H33" s="25" t="s">
        <v>21</v>
      </c>
      <c r="I33" s="25" t="n">
        <v>3201</v>
      </c>
      <c r="J33" s="25" t="n">
        <v>4772</v>
      </c>
      <c r="K33" s="25" t="n">
        <v>13254</v>
      </c>
      <c r="L33" s="25" t="n">
        <v>3711</v>
      </c>
      <c r="M33" s="25" t="n">
        <v>15769</v>
      </c>
      <c r="N33" s="25" t="n">
        <v>92929</v>
      </c>
      <c r="O33" s="26" t="n">
        <v>74</v>
      </c>
      <c r="P33" s="33"/>
      <c r="Q33" s="34" t="n">
        <v>6593</v>
      </c>
      <c r="R33" s="25" t="n">
        <v>38160</v>
      </c>
      <c r="S33" s="29" t="n">
        <v>21227</v>
      </c>
      <c r="T33" s="25" t="n">
        <v>112483</v>
      </c>
      <c r="U33" s="30" t="n">
        <v>76</v>
      </c>
    </row>
    <row r="34" s="2" customFormat="true" ht="14.25" hidden="false" customHeight="false" outlineLevel="0" collapsed="false">
      <c r="B34" s="22" t="s">
        <v>61</v>
      </c>
      <c r="C34" s="15" t="n">
        <v>1185011</v>
      </c>
      <c r="D34" s="15" t="n">
        <v>93981</v>
      </c>
      <c r="E34" s="15" t="n">
        <v>433168</v>
      </c>
      <c r="F34" s="15" t="n">
        <v>243109</v>
      </c>
      <c r="G34" s="15" t="n">
        <v>230613</v>
      </c>
      <c r="H34" s="15" t="s">
        <v>21</v>
      </c>
      <c r="I34" s="15" t="n">
        <v>3233</v>
      </c>
      <c r="J34" s="15" t="n">
        <v>4746</v>
      </c>
      <c r="K34" s="15" t="n">
        <v>14774</v>
      </c>
      <c r="L34" s="15" t="n">
        <v>3712</v>
      </c>
      <c r="M34" s="15" t="n">
        <v>15917</v>
      </c>
      <c r="N34" s="15" t="n">
        <v>95470</v>
      </c>
      <c r="O34" s="16" t="n">
        <v>47</v>
      </c>
      <c r="P34" s="35"/>
      <c r="Q34" s="36" t="n">
        <v>15796</v>
      </c>
      <c r="R34" s="15" t="n">
        <v>30445</v>
      </c>
      <c r="S34" s="20" t="n">
        <v>22753</v>
      </c>
      <c r="T34" s="15" t="n">
        <v>115146</v>
      </c>
      <c r="U34" s="23" t="n">
        <v>77</v>
      </c>
    </row>
    <row r="35" s="2" customFormat="true" ht="14.25" hidden="false" customHeight="false" outlineLevel="0" collapsed="false">
      <c r="B35" s="22" t="s">
        <v>62</v>
      </c>
      <c r="C35" s="15" t="n">
        <v>1214232</v>
      </c>
      <c r="D35" s="15" t="n">
        <v>97549</v>
      </c>
      <c r="E35" s="15" t="n">
        <v>445767</v>
      </c>
      <c r="F35" s="15" t="n">
        <v>247741</v>
      </c>
      <c r="G35" s="15" t="n">
        <v>233852</v>
      </c>
      <c r="H35" s="15" t="s">
        <v>21</v>
      </c>
      <c r="I35" s="15" t="n">
        <v>3310</v>
      </c>
      <c r="J35" s="15" t="n">
        <v>4874</v>
      </c>
      <c r="K35" s="15" t="n">
        <v>17028</v>
      </c>
      <c r="L35" s="15" t="n">
        <v>3734</v>
      </c>
      <c r="M35" s="15" t="n">
        <v>16027</v>
      </c>
      <c r="N35" s="15" t="n">
        <v>98173</v>
      </c>
      <c r="O35" s="16" t="n">
        <v>27</v>
      </c>
      <c r="P35" s="35"/>
      <c r="Q35" s="36" t="n">
        <v>18214</v>
      </c>
      <c r="R35" s="15" t="n">
        <v>27936</v>
      </c>
      <c r="S35" s="20" t="n">
        <v>25212</v>
      </c>
      <c r="T35" s="15" t="n">
        <v>117961</v>
      </c>
      <c r="U35" s="23" t="n">
        <v>78</v>
      </c>
    </row>
    <row r="36" s="2" customFormat="true" ht="14.25" hidden="false" customHeight="false" outlineLevel="0" collapsed="false">
      <c r="B36" s="22" t="s">
        <v>63</v>
      </c>
      <c r="C36" s="15" t="n">
        <v>1242079</v>
      </c>
      <c r="D36" s="15" t="n">
        <v>100331</v>
      </c>
      <c r="E36" s="15" t="n">
        <v>459580</v>
      </c>
      <c r="F36" s="15" t="n">
        <v>246146</v>
      </c>
      <c r="G36" s="15" t="n">
        <v>237637</v>
      </c>
      <c r="H36" s="15" t="s">
        <v>21</v>
      </c>
      <c r="I36" s="15" t="n">
        <v>3346</v>
      </c>
      <c r="J36" s="15" t="n">
        <v>4800</v>
      </c>
      <c r="K36" s="15" t="n">
        <v>22796</v>
      </c>
      <c r="L36" s="15" t="n">
        <v>3713</v>
      </c>
      <c r="M36" s="15" t="n">
        <v>16208</v>
      </c>
      <c r="N36" s="15" t="n">
        <v>100735</v>
      </c>
      <c r="O36" s="16" t="n">
        <v>11</v>
      </c>
      <c r="P36" s="35"/>
      <c r="Q36" s="36" t="n">
        <v>19056</v>
      </c>
      <c r="R36" s="15" t="n">
        <v>27720</v>
      </c>
      <c r="S36" s="20" t="n">
        <v>30942</v>
      </c>
      <c r="T36" s="15" t="n">
        <v>120667</v>
      </c>
      <c r="U36" s="23" t="n">
        <v>79</v>
      </c>
    </row>
    <row r="37" s="2" customFormat="true" ht="14.25" hidden="false" customHeight="false" outlineLevel="0" collapsed="false">
      <c r="B37" s="22" t="s">
        <v>64</v>
      </c>
      <c r="C37" s="15" t="n">
        <v>1267044</v>
      </c>
      <c r="D37" s="15" t="n">
        <v>100958</v>
      </c>
      <c r="E37" s="15" t="n">
        <v>467953</v>
      </c>
      <c r="F37" s="15" t="n">
        <v>251279</v>
      </c>
      <c r="G37" s="15" t="n">
        <v>243592</v>
      </c>
      <c r="H37" s="15" t="s">
        <v>21</v>
      </c>
      <c r="I37" s="15" t="n">
        <v>3363</v>
      </c>
      <c r="J37" s="15" t="n">
        <v>4755</v>
      </c>
      <c r="K37" s="15" t="n">
        <v>25373</v>
      </c>
      <c r="L37" s="15" t="n">
        <v>3721</v>
      </c>
      <c r="M37" s="15" t="n">
        <v>16372</v>
      </c>
      <c r="N37" s="15" t="n">
        <v>102989</v>
      </c>
      <c r="O37" s="16" t="s">
        <v>21</v>
      </c>
      <c r="P37" s="35"/>
      <c r="Q37" s="36" t="n">
        <v>20211</v>
      </c>
      <c r="R37" s="15" t="n">
        <v>26478</v>
      </c>
      <c r="S37" s="20" t="n">
        <v>33491</v>
      </c>
      <c r="T37" s="15" t="n">
        <v>123082</v>
      </c>
      <c r="U37" s="23" t="n">
        <v>80</v>
      </c>
    </row>
    <row r="38" s="2" customFormat="true" ht="14.25" hidden="false" customHeight="false" outlineLevel="0" collapsed="false">
      <c r="B38" s="24" t="s">
        <v>65</v>
      </c>
      <c r="C38" s="25" t="n">
        <v>1287876</v>
      </c>
      <c r="D38" s="25" t="n">
        <v>100229</v>
      </c>
      <c r="E38" s="25" t="n">
        <v>473965</v>
      </c>
      <c r="F38" s="25" t="n">
        <v>258487</v>
      </c>
      <c r="G38" s="25" t="n">
        <v>247718</v>
      </c>
      <c r="H38" s="25" t="s">
        <v>21</v>
      </c>
      <c r="I38" s="25" t="n">
        <v>3352</v>
      </c>
      <c r="J38" s="25" t="n">
        <v>4749</v>
      </c>
      <c r="K38" s="25" t="n">
        <v>27081</v>
      </c>
      <c r="L38" s="25" t="n">
        <v>3722</v>
      </c>
      <c r="M38" s="25" t="n">
        <v>16696</v>
      </c>
      <c r="N38" s="25" t="n">
        <v>105117</v>
      </c>
      <c r="O38" s="26" t="s">
        <v>21</v>
      </c>
      <c r="P38" s="33"/>
      <c r="Q38" s="34" t="n">
        <v>21867</v>
      </c>
      <c r="R38" s="25" t="n">
        <v>24893</v>
      </c>
      <c r="S38" s="29" t="n">
        <v>35182</v>
      </c>
      <c r="T38" s="25" t="n">
        <v>125535</v>
      </c>
      <c r="U38" s="30" t="n">
        <v>81</v>
      </c>
    </row>
    <row r="39" s="2" customFormat="true" ht="14.25" hidden="false" customHeight="false" outlineLevel="0" collapsed="false">
      <c r="B39" s="22" t="s">
        <v>66</v>
      </c>
      <c r="C39" s="15" t="n">
        <v>1303084</v>
      </c>
      <c r="D39" s="15" t="n">
        <v>99587</v>
      </c>
      <c r="E39" s="15" t="n">
        <v>475043</v>
      </c>
      <c r="F39" s="15" t="n">
        <v>269645</v>
      </c>
      <c r="G39" s="15" t="n">
        <v>248107</v>
      </c>
      <c r="H39" s="15" t="s">
        <v>21</v>
      </c>
      <c r="I39" s="15" t="n">
        <v>3378</v>
      </c>
      <c r="J39" s="15" t="n">
        <v>4718</v>
      </c>
      <c r="K39" s="15" t="n">
        <v>28271</v>
      </c>
      <c r="L39" s="15" t="n">
        <v>3751</v>
      </c>
      <c r="M39" s="15" t="n">
        <v>16866</v>
      </c>
      <c r="N39" s="15" t="n">
        <v>107422</v>
      </c>
      <c r="O39" s="16" t="s">
        <v>21</v>
      </c>
      <c r="P39" s="35"/>
      <c r="Q39" s="36" t="n">
        <v>22213</v>
      </c>
      <c r="R39" s="15" t="n">
        <v>24083</v>
      </c>
      <c r="S39" s="20" t="n">
        <v>36367</v>
      </c>
      <c r="T39" s="15" t="n">
        <v>128039</v>
      </c>
      <c r="U39" s="23" t="n">
        <v>82</v>
      </c>
    </row>
    <row r="40" s="2" customFormat="true" ht="14.25" hidden="false" customHeight="false" outlineLevel="0" collapsed="false">
      <c r="B40" s="22" t="s">
        <v>67</v>
      </c>
      <c r="C40" s="15" t="n">
        <v>1313427</v>
      </c>
      <c r="D40" s="15" t="n">
        <v>99808</v>
      </c>
      <c r="E40" s="15" t="n">
        <v>473987</v>
      </c>
      <c r="F40" s="15" t="n">
        <v>273703</v>
      </c>
      <c r="G40" s="15" t="n">
        <v>252714</v>
      </c>
      <c r="H40" s="15" t="s">
        <v>21</v>
      </c>
      <c r="I40" s="15" t="n">
        <v>3353</v>
      </c>
      <c r="J40" s="15" t="n">
        <v>4709</v>
      </c>
      <c r="K40" s="15" t="n">
        <v>29268</v>
      </c>
      <c r="L40" s="15" t="n">
        <v>3772</v>
      </c>
      <c r="M40" s="15" t="n">
        <v>17202</v>
      </c>
      <c r="N40" s="15" t="n">
        <v>109139</v>
      </c>
      <c r="O40" s="16" t="s">
        <v>21</v>
      </c>
      <c r="P40" s="35"/>
      <c r="Q40" s="36" t="n">
        <v>22616</v>
      </c>
      <c r="R40" s="15" t="n">
        <v>23156</v>
      </c>
      <c r="S40" s="20" t="n">
        <v>37330</v>
      </c>
      <c r="T40" s="15" t="n">
        <v>130113</v>
      </c>
      <c r="U40" s="23" t="n">
        <v>83</v>
      </c>
    </row>
    <row r="41" s="2" customFormat="true" ht="14.25" hidden="false" customHeight="false" outlineLevel="0" collapsed="false">
      <c r="B41" s="22" t="s">
        <v>68</v>
      </c>
      <c r="C41" s="15" t="n">
        <v>1321695</v>
      </c>
      <c r="D41" s="15" t="n">
        <v>99170</v>
      </c>
      <c r="E41" s="15" t="n">
        <v>468672</v>
      </c>
      <c r="F41" s="15" t="n">
        <v>278933</v>
      </c>
      <c r="G41" s="15" t="n">
        <v>258624</v>
      </c>
      <c r="H41" s="15" t="s">
        <v>21</v>
      </c>
      <c r="I41" s="15" t="n">
        <v>3351</v>
      </c>
      <c r="J41" s="15" t="n">
        <v>4600</v>
      </c>
      <c r="K41" s="15" t="n">
        <v>30239</v>
      </c>
      <c r="L41" s="15" t="n">
        <v>3772</v>
      </c>
      <c r="M41" s="15" t="n">
        <v>17411</v>
      </c>
      <c r="N41" s="15" t="n">
        <v>110662</v>
      </c>
      <c r="O41" s="16" t="s">
        <v>21</v>
      </c>
      <c r="P41" s="35"/>
      <c r="Q41" s="36" t="n">
        <v>23530</v>
      </c>
      <c r="R41" s="15" t="n">
        <v>22731</v>
      </c>
      <c r="S41" s="20" t="n">
        <v>38190</v>
      </c>
      <c r="T41" s="15" t="n">
        <v>131845</v>
      </c>
      <c r="U41" s="23" t="n">
        <v>84</v>
      </c>
    </row>
    <row r="42" s="2" customFormat="true" ht="14.25" hidden="false" customHeight="false" outlineLevel="0" collapsed="false">
      <c r="B42" s="22" t="s">
        <v>69</v>
      </c>
      <c r="C42" s="15" t="n">
        <v>1330898</v>
      </c>
      <c r="D42" s="15" t="n">
        <v>98455</v>
      </c>
      <c r="E42" s="15" t="n">
        <v>461256</v>
      </c>
      <c r="F42" s="15" t="n">
        <v>285123</v>
      </c>
      <c r="G42" s="15" t="n">
        <v>266809</v>
      </c>
      <c r="H42" s="15" t="s">
        <v>21</v>
      </c>
      <c r="I42" s="15" t="n">
        <v>3328</v>
      </c>
      <c r="J42" s="15" t="n">
        <v>4560</v>
      </c>
      <c r="K42" s="15" t="n">
        <v>31340</v>
      </c>
      <c r="L42" s="15" t="n">
        <v>3770</v>
      </c>
      <c r="M42" s="15" t="n">
        <v>17760</v>
      </c>
      <c r="N42" s="15" t="n">
        <v>112249</v>
      </c>
      <c r="O42" s="16" t="s">
        <v>21</v>
      </c>
      <c r="P42" s="35"/>
      <c r="Q42" s="36" t="n">
        <v>24238</v>
      </c>
      <c r="R42" s="15" t="n">
        <v>22010</v>
      </c>
      <c r="S42" s="20" t="n">
        <v>39228</v>
      </c>
      <c r="T42" s="15" t="n">
        <v>133779</v>
      </c>
      <c r="U42" s="23" t="n">
        <v>85</v>
      </c>
    </row>
    <row r="43" s="2" customFormat="true" ht="14.25" hidden="false" customHeight="false" outlineLevel="0" collapsed="false">
      <c r="B43" s="24" t="s">
        <v>70</v>
      </c>
      <c r="C43" s="25" t="n">
        <v>1335690</v>
      </c>
      <c r="D43" s="25" t="n">
        <v>97758</v>
      </c>
      <c r="E43" s="25" t="n">
        <v>454760</v>
      </c>
      <c r="F43" s="25" t="n">
        <v>289885</v>
      </c>
      <c r="G43" s="25" t="n">
        <v>270630</v>
      </c>
      <c r="H43" s="25" t="s">
        <v>21</v>
      </c>
      <c r="I43" s="25" t="n">
        <v>3279</v>
      </c>
      <c r="J43" s="25" t="n">
        <v>4537</v>
      </c>
      <c r="K43" s="25" t="n">
        <v>32258</v>
      </c>
      <c r="L43" s="25" t="n">
        <v>3797</v>
      </c>
      <c r="M43" s="25" t="n">
        <v>18205</v>
      </c>
      <c r="N43" s="25" t="n">
        <v>113877</v>
      </c>
      <c r="O43" s="26" t="s">
        <v>21</v>
      </c>
      <c r="P43" s="33"/>
      <c r="Q43" s="34" t="n">
        <v>25622</v>
      </c>
      <c r="R43" s="25" t="n">
        <v>21082</v>
      </c>
      <c r="S43" s="29" t="n">
        <v>40074</v>
      </c>
      <c r="T43" s="25" t="n">
        <v>135879</v>
      </c>
      <c r="U43" s="30" t="n">
        <v>86</v>
      </c>
    </row>
    <row r="44" s="2" customFormat="true" ht="14.25" hidden="false" customHeight="false" outlineLevel="0" collapsed="false">
      <c r="B44" s="22" t="s">
        <v>71</v>
      </c>
      <c r="C44" s="15" t="n">
        <v>1341343</v>
      </c>
      <c r="D44" s="15" t="n">
        <v>98095</v>
      </c>
      <c r="E44" s="15" t="n">
        <v>448977</v>
      </c>
      <c r="F44" s="15" t="n">
        <v>292057</v>
      </c>
      <c r="G44" s="15" t="n">
        <v>274913</v>
      </c>
      <c r="H44" s="15" t="s">
        <v>21</v>
      </c>
      <c r="I44" s="15" t="n">
        <v>3309</v>
      </c>
      <c r="J44" s="15" t="n">
        <v>4545</v>
      </c>
      <c r="K44" s="15" t="n">
        <v>33266</v>
      </c>
      <c r="L44" s="15" t="n">
        <v>3841</v>
      </c>
      <c r="M44" s="15" t="n">
        <v>18774</v>
      </c>
      <c r="N44" s="15" t="n">
        <v>115863</v>
      </c>
      <c r="O44" s="16" t="s">
        <v>21</v>
      </c>
      <c r="P44" s="35"/>
      <c r="Q44" s="36" t="n">
        <v>27171</v>
      </c>
      <c r="R44" s="15" t="n">
        <v>20532</v>
      </c>
      <c r="S44" s="20" t="n">
        <v>41120</v>
      </c>
      <c r="T44" s="15" t="n">
        <v>138478</v>
      </c>
      <c r="U44" s="23" t="n">
        <v>87</v>
      </c>
    </row>
    <row r="45" s="2" customFormat="true" ht="14.25" hidden="false" customHeight="false" outlineLevel="0" collapsed="false">
      <c r="B45" s="22" t="s">
        <v>72</v>
      </c>
      <c r="C45" s="15" t="n">
        <v>1346224</v>
      </c>
      <c r="D45" s="15" t="n">
        <v>99331</v>
      </c>
      <c r="E45" s="15" t="n">
        <v>445222</v>
      </c>
      <c r="F45" s="15" t="n">
        <v>288641</v>
      </c>
      <c r="G45" s="15" t="n">
        <v>280325</v>
      </c>
      <c r="H45" s="15" t="s">
        <v>21</v>
      </c>
      <c r="I45" s="15" t="n">
        <v>3325</v>
      </c>
      <c r="J45" s="15" t="n">
        <v>4543</v>
      </c>
      <c r="K45" s="15" t="n">
        <v>34293</v>
      </c>
      <c r="L45" s="15" t="n">
        <v>3881</v>
      </c>
      <c r="M45" s="15" t="n">
        <v>19264</v>
      </c>
      <c r="N45" s="15" t="n">
        <v>118513</v>
      </c>
      <c r="O45" s="16" t="s">
        <v>21</v>
      </c>
      <c r="P45" s="35"/>
      <c r="Q45" s="36" t="n">
        <v>28780</v>
      </c>
      <c r="R45" s="15" t="n">
        <v>20106</v>
      </c>
      <c r="S45" s="20" t="n">
        <v>42161</v>
      </c>
      <c r="T45" s="15" t="n">
        <v>141658</v>
      </c>
      <c r="U45" s="23" t="n">
        <v>88</v>
      </c>
    </row>
    <row r="46" s="2" customFormat="true" ht="14.25" hidden="false" customHeight="false" outlineLevel="0" collapsed="false">
      <c r="B46" s="37" t="s">
        <v>73</v>
      </c>
      <c r="C46" s="15" t="n">
        <v>1354960</v>
      </c>
      <c r="D46" s="15" t="n">
        <v>100407</v>
      </c>
      <c r="E46" s="15" t="n">
        <v>445450</v>
      </c>
      <c r="F46" s="15" t="n">
        <v>286301</v>
      </c>
      <c r="G46" s="15" t="n">
        <v>284461</v>
      </c>
      <c r="H46" s="15" t="s">
        <v>21</v>
      </c>
      <c r="I46" s="15" t="n">
        <v>3346</v>
      </c>
      <c r="J46" s="15" t="n">
        <v>4563</v>
      </c>
      <c r="K46" s="15" t="n">
        <v>35391</v>
      </c>
      <c r="L46" s="15" t="n">
        <v>3954</v>
      </c>
      <c r="M46" s="15" t="n">
        <v>19830</v>
      </c>
      <c r="N46" s="15" t="n">
        <v>121140</v>
      </c>
      <c r="O46" s="16" t="s">
        <v>21</v>
      </c>
      <c r="P46" s="35"/>
      <c r="Q46" s="36" t="n">
        <v>30277</v>
      </c>
      <c r="R46" s="15" t="n">
        <v>19840</v>
      </c>
      <c r="S46" s="20" t="n">
        <v>43300</v>
      </c>
      <c r="T46" s="15" t="n">
        <v>144924</v>
      </c>
      <c r="U46" s="23" t="n">
        <v>89</v>
      </c>
    </row>
    <row r="47" s="2" customFormat="true" ht="14.25" hidden="false" customHeight="false" outlineLevel="0" collapsed="false">
      <c r="B47" s="22" t="s">
        <v>74</v>
      </c>
      <c r="C47" s="15" t="n">
        <v>1361434</v>
      </c>
      <c r="D47" s="15" t="n">
        <v>100932</v>
      </c>
      <c r="E47" s="15" t="n">
        <v>444218</v>
      </c>
      <c r="F47" s="15" t="n">
        <v>286065</v>
      </c>
      <c r="G47" s="15" t="n">
        <v>286006</v>
      </c>
      <c r="H47" s="15" t="s">
        <v>21</v>
      </c>
      <c r="I47" s="15" t="n">
        <v>3381</v>
      </c>
      <c r="J47" s="15" t="n">
        <v>4605</v>
      </c>
      <c r="K47" s="15" t="n">
        <v>36812</v>
      </c>
      <c r="L47" s="15" t="n">
        <v>4003</v>
      </c>
      <c r="M47" s="15" t="n">
        <v>20489</v>
      </c>
      <c r="N47" s="15" t="n">
        <v>123838</v>
      </c>
      <c r="O47" s="16" t="s">
        <v>21</v>
      </c>
      <c r="P47" s="35"/>
      <c r="Q47" s="36" t="n">
        <v>31773</v>
      </c>
      <c r="R47" s="15" t="n">
        <v>19312</v>
      </c>
      <c r="S47" s="20" t="n">
        <v>44798</v>
      </c>
      <c r="T47" s="15" t="n">
        <v>148330</v>
      </c>
      <c r="U47" s="23" t="n">
        <v>90</v>
      </c>
    </row>
    <row r="48" s="2" customFormat="true" ht="14.25" hidden="false" customHeight="false" outlineLevel="0" collapsed="false">
      <c r="B48" s="24" t="s">
        <v>75</v>
      </c>
      <c r="C48" s="25" t="n">
        <v>1370542</v>
      </c>
      <c r="D48" s="25" t="n">
        <v>101493</v>
      </c>
      <c r="E48" s="25" t="n">
        <v>444903</v>
      </c>
      <c r="F48" s="25" t="n">
        <v>286965</v>
      </c>
      <c r="G48" s="25" t="n">
        <v>286092</v>
      </c>
      <c r="H48" s="25" t="s">
        <v>21</v>
      </c>
      <c r="I48" s="25" t="n">
        <v>3481</v>
      </c>
      <c r="J48" s="25" t="n">
        <v>4765</v>
      </c>
      <c r="K48" s="25" t="n">
        <v>39147</v>
      </c>
      <c r="L48" s="25" t="n">
        <v>4061</v>
      </c>
      <c r="M48" s="25" t="n">
        <v>20933</v>
      </c>
      <c r="N48" s="25" t="n">
        <v>126445</v>
      </c>
      <c r="O48" s="26" t="s">
        <v>21</v>
      </c>
      <c r="P48" s="33"/>
      <c r="Q48" s="34" t="n">
        <v>33512</v>
      </c>
      <c r="R48" s="25" t="n">
        <v>18745</v>
      </c>
      <c r="S48" s="29" t="n">
        <v>47393</v>
      </c>
      <c r="T48" s="25" t="n">
        <v>151439</v>
      </c>
      <c r="U48" s="30" t="n">
        <v>91</v>
      </c>
    </row>
    <row r="49" s="2" customFormat="true" ht="14.25" hidden="false" customHeight="false" outlineLevel="0" collapsed="false">
      <c r="B49" s="22" t="s">
        <v>76</v>
      </c>
      <c r="C49" s="15" t="n">
        <v>1367564</v>
      </c>
      <c r="D49" s="15" t="n">
        <v>102279</v>
      </c>
      <c r="E49" s="15" t="n">
        <v>440769</v>
      </c>
      <c r="F49" s="15" t="n">
        <v>282737</v>
      </c>
      <c r="G49" s="15" t="n">
        <v>284409</v>
      </c>
      <c r="H49" s="15" t="s">
        <v>21</v>
      </c>
      <c r="I49" s="15" t="n">
        <v>3572</v>
      </c>
      <c r="J49" s="15" t="n">
        <v>4900</v>
      </c>
      <c r="K49" s="15" t="n">
        <v>40767</v>
      </c>
      <c r="L49" s="15" t="n">
        <v>4126</v>
      </c>
      <c r="M49" s="15" t="n">
        <v>21170</v>
      </c>
      <c r="N49" s="15" t="n">
        <v>129024</v>
      </c>
      <c r="O49" s="16" t="s">
        <v>21</v>
      </c>
      <c r="P49" s="35"/>
      <c r="Q49" s="36" t="n">
        <v>35211</v>
      </c>
      <c r="R49" s="15" t="n">
        <v>18600</v>
      </c>
      <c r="S49" s="20" t="n">
        <v>49239</v>
      </c>
      <c r="T49" s="15" t="n">
        <v>154320</v>
      </c>
      <c r="U49" s="23" t="n">
        <v>92</v>
      </c>
    </row>
    <row r="50" s="2" customFormat="true" ht="14.25" hidden="false" customHeight="false" outlineLevel="0" collapsed="false">
      <c r="B50" s="22" t="s">
        <v>77</v>
      </c>
      <c r="C50" s="15" t="n">
        <v>1362577</v>
      </c>
      <c r="D50" s="15" t="n">
        <v>102828</v>
      </c>
      <c r="E50" s="15" t="n">
        <v>438064</v>
      </c>
      <c r="F50" s="15" t="n">
        <v>278267</v>
      </c>
      <c r="G50" s="15" t="n">
        <v>282499</v>
      </c>
      <c r="H50" s="15" t="s">
        <v>21</v>
      </c>
      <c r="I50" s="15" t="n">
        <v>3547</v>
      </c>
      <c r="J50" s="15" t="n">
        <v>4884</v>
      </c>
      <c r="K50" s="15" t="n">
        <v>41786</v>
      </c>
      <c r="L50" s="15" t="n">
        <v>4184</v>
      </c>
      <c r="M50" s="15" t="n">
        <v>21111</v>
      </c>
      <c r="N50" s="15" t="n">
        <v>131833</v>
      </c>
      <c r="O50" s="16" t="s">
        <v>21</v>
      </c>
      <c r="P50" s="35"/>
      <c r="Q50" s="36" t="n">
        <v>35818</v>
      </c>
      <c r="R50" s="15" t="n">
        <v>17756</v>
      </c>
      <c r="S50" s="20" t="n">
        <v>50217</v>
      </c>
      <c r="T50" s="15" t="n">
        <v>157128</v>
      </c>
      <c r="U50" s="23" t="n">
        <v>93</v>
      </c>
    </row>
    <row r="51" s="2" customFormat="true" ht="14.25" hidden="false" customHeight="false" outlineLevel="0" collapsed="false">
      <c r="B51" s="22" t="s">
        <v>78</v>
      </c>
      <c r="C51" s="15" t="n">
        <v>1357987</v>
      </c>
      <c r="D51" s="15" t="n">
        <v>103014</v>
      </c>
      <c r="E51" s="15" t="n">
        <v>434945</v>
      </c>
      <c r="F51" s="15" t="n">
        <v>273527</v>
      </c>
      <c r="G51" s="15" t="n">
        <v>282085</v>
      </c>
      <c r="H51" s="15" t="s">
        <v>21</v>
      </c>
      <c r="I51" s="15" t="n">
        <v>3517</v>
      </c>
      <c r="J51" s="15" t="n">
        <v>4880</v>
      </c>
      <c r="K51" s="15" t="n">
        <v>42720</v>
      </c>
      <c r="L51" s="15" t="n">
        <v>4265</v>
      </c>
      <c r="M51" s="15" t="n">
        <v>20964</v>
      </c>
      <c r="N51" s="15" t="n">
        <v>134849</v>
      </c>
      <c r="O51" s="16" t="s">
        <v>21</v>
      </c>
      <c r="P51" s="35"/>
      <c r="Q51" s="36" t="n">
        <v>36073</v>
      </c>
      <c r="R51" s="15" t="n">
        <v>17148</v>
      </c>
      <c r="S51" s="20" t="n">
        <v>51117</v>
      </c>
      <c r="T51" s="15" t="n">
        <v>160078</v>
      </c>
      <c r="U51" s="23" t="n">
        <v>94</v>
      </c>
    </row>
    <row r="52" s="2" customFormat="true" ht="14.25" hidden="false" customHeight="false" outlineLevel="0" collapsed="false">
      <c r="B52" s="22" t="s">
        <v>79</v>
      </c>
      <c r="C52" s="15" t="n">
        <v>1353209</v>
      </c>
      <c r="D52" s="15" t="n">
        <v>102992</v>
      </c>
      <c r="E52" s="15" t="n">
        <v>430958</v>
      </c>
      <c r="F52" s="15" t="n">
        <v>271020</v>
      </c>
      <c r="G52" s="15" t="n">
        <v>281117</v>
      </c>
      <c r="H52" s="15" t="s">
        <v>21</v>
      </c>
      <c r="I52" s="15" t="n">
        <v>3528</v>
      </c>
      <c r="J52" s="15" t="n">
        <v>4830</v>
      </c>
      <c r="K52" s="15" t="n">
        <v>43555</v>
      </c>
      <c r="L52" s="15" t="n">
        <v>4306</v>
      </c>
      <c r="M52" s="15" t="n">
        <v>20702</v>
      </c>
      <c r="N52" s="15" t="n">
        <v>137464</v>
      </c>
      <c r="O52" s="16" t="s">
        <v>21</v>
      </c>
      <c r="P52" s="35"/>
      <c r="Q52" s="36" t="n">
        <v>36433</v>
      </c>
      <c r="R52" s="15" t="n">
        <v>16304</v>
      </c>
      <c r="S52" s="20" t="n">
        <v>51913</v>
      </c>
      <c r="T52" s="15" t="n">
        <v>162472</v>
      </c>
      <c r="U52" s="23" t="n">
        <v>95</v>
      </c>
    </row>
    <row r="53" s="2" customFormat="true" ht="14.25" hidden="false" customHeight="false" outlineLevel="0" collapsed="false">
      <c r="B53" s="24" t="s">
        <v>80</v>
      </c>
      <c r="C53" s="25" t="n">
        <v>1348675</v>
      </c>
      <c r="D53" s="25" t="n">
        <v>103518</v>
      </c>
      <c r="E53" s="25" t="n">
        <v>425714</v>
      </c>
      <c r="F53" s="25" t="n">
        <v>270972</v>
      </c>
      <c r="G53" s="25" t="n">
        <v>278879</v>
      </c>
      <c r="H53" s="25" t="s">
        <v>21</v>
      </c>
      <c r="I53" s="25" t="n">
        <v>3523</v>
      </c>
      <c r="J53" s="25" t="n">
        <v>4830</v>
      </c>
      <c r="K53" s="25" t="n">
        <v>44370</v>
      </c>
      <c r="L53" s="25" t="n">
        <v>4345</v>
      </c>
      <c r="M53" s="25" t="n">
        <v>20294</v>
      </c>
      <c r="N53" s="25" t="n">
        <v>139608</v>
      </c>
      <c r="O53" s="26" t="s">
        <v>21</v>
      </c>
      <c r="P53" s="33"/>
      <c r="Q53" s="34" t="n">
        <v>36830</v>
      </c>
      <c r="R53" s="25" t="n">
        <v>15792</v>
      </c>
      <c r="S53" s="29" t="n">
        <v>52723</v>
      </c>
      <c r="T53" s="25" t="n">
        <v>164247</v>
      </c>
      <c r="U53" s="30" t="n">
        <v>96</v>
      </c>
    </row>
    <row r="54" s="2" customFormat="true" ht="14.25" hidden="false" customHeight="false" outlineLevel="0" collapsed="false">
      <c r="B54" s="22" t="s">
        <v>81</v>
      </c>
      <c r="C54" s="15" t="n">
        <v>1343314</v>
      </c>
      <c r="D54" s="15" t="n">
        <v>103839</v>
      </c>
      <c r="E54" s="15" t="n">
        <v>420901</v>
      </c>
      <c r="F54" s="15" t="n">
        <v>270229</v>
      </c>
      <c r="G54" s="15" t="n">
        <v>276108</v>
      </c>
      <c r="H54" s="15" t="s">
        <v>21</v>
      </c>
      <c r="I54" s="15" t="n">
        <v>3500</v>
      </c>
      <c r="J54" s="15" t="n">
        <v>4861</v>
      </c>
      <c r="K54" s="15" t="n">
        <v>45630</v>
      </c>
      <c r="L54" s="15" t="n">
        <v>4384</v>
      </c>
      <c r="M54" s="15" t="n">
        <v>19885</v>
      </c>
      <c r="N54" s="15" t="n">
        <v>141782</v>
      </c>
      <c r="O54" s="16" t="s">
        <v>21</v>
      </c>
      <c r="P54" s="35"/>
      <c r="Q54" s="36" t="n">
        <v>37220</v>
      </c>
      <c r="R54" s="15" t="n">
        <v>14975</v>
      </c>
      <c r="S54" s="20" t="n">
        <v>53991</v>
      </c>
      <c r="T54" s="15" t="n">
        <v>166051</v>
      </c>
      <c r="U54" s="23" t="n">
        <v>97</v>
      </c>
    </row>
    <row r="55" s="2" customFormat="true" ht="14.25" hidden="false" customHeight="false" outlineLevel="0" collapsed="false">
      <c r="B55" s="22" t="s">
        <v>82</v>
      </c>
      <c r="C55" s="15" t="n">
        <v>1335474</v>
      </c>
      <c r="D55" s="15" t="n">
        <v>104687</v>
      </c>
      <c r="E55" s="15" t="n">
        <v>415680</v>
      </c>
      <c r="F55" s="15" t="n">
        <v>266729</v>
      </c>
      <c r="G55" s="15" t="n">
        <v>273307</v>
      </c>
      <c r="H55" s="15" t="s">
        <v>21</v>
      </c>
      <c r="I55" s="15" t="n">
        <v>3479</v>
      </c>
      <c r="J55" s="15" t="n">
        <v>4864</v>
      </c>
      <c r="K55" s="15" t="n">
        <v>46913</v>
      </c>
      <c r="L55" s="15" t="n">
        <v>4408</v>
      </c>
      <c r="M55" s="15" t="n">
        <v>19040</v>
      </c>
      <c r="N55" s="15" t="n">
        <v>144310</v>
      </c>
      <c r="O55" s="16" t="s">
        <v>21</v>
      </c>
      <c r="P55" s="35"/>
      <c r="Q55" s="36" t="n">
        <v>37415</v>
      </c>
      <c r="R55" s="15" t="n">
        <v>14642</v>
      </c>
      <c r="S55" s="20" t="n">
        <v>55256</v>
      </c>
      <c r="T55" s="15" t="n">
        <v>167758</v>
      </c>
      <c r="U55" s="23" t="n">
        <v>98</v>
      </c>
    </row>
    <row r="56" s="2" customFormat="true" ht="14.25" hidden="false" customHeight="false" outlineLevel="0" collapsed="false">
      <c r="B56" s="22" t="s">
        <v>83</v>
      </c>
      <c r="C56" s="15" t="n">
        <v>1328218</v>
      </c>
      <c r="D56" s="15" t="n">
        <v>105048</v>
      </c>
      <c r="E56" s="15" t="n">
        <v>411439</v>
      </c>
      <c r="F56" s="15" t="n">
        <v>262226</v>
      </c>
      <c r="G56" s="15" t="n">
        <v>271210</v>
      </c>
      <c r="H56" s="15" t="n">
        <v>37</v>
      </c>
      <c r="I56" s="15" t="n">
        <v>3467</v>
      </c>
      <c r="J56" s="15" t="n">
        <v>4883</v>
      </c>
      <c r="K56" s="15" t="n">
        <v>48143</v>
      </c>
      <c r="L56" s="15" t="n">
        <v>4433</v>
      </c>
      <c r="M56" s="15" t="n">
        <v>18206</v>
      </c>
      <c r="N56" s="15" t="n">
        <v>147579</v>
      </c>
      <c r="O56" s="16" t="s">
        <v>21</v>
      </c>
      <c r="P56" s="35"/>
      <c r="Q56" s="36" t="n">
        <v>37463</v>
      </c>
      <c r="R56" s="15" t="n">
        <v>14084</v>
      </c>
      <c r="S56" s="20" t="n">
        <v>56493</v>
      </c>
      <c r="T56" s="15" t="n">
        <v>170218</v>
      </c>
      <c r="U56" s="23" t="n">
        <v>99</v>
      </c>
    </row>
    <row r="57" s="2" customFormat="true" ht="14.25" hidden="false" customHeight="false" outlineLevel="0" collapsed="false">
      <c r="B57" s="38" t="s">
        <v>84</v>
      </c>
      <c r="C57" s="39" t="n">
        <v>1320810</v>
      </c>
      <c r="D57" s="39" t="n">
        <v>106067</v>
      </c>
      <c r="E57" s="39" t="n">
        <v>407598</v>
      </c>
      <c r="F57" s="39" t="n">
        <v>257605</v>
      </c>
      <c r="G57" s="39" t="n">
        <v>269027</v>
      </c>
      <c r="H57" s="39" t="n">
        <v>124</v>
      </c>
      <c r="I57" s="39" t="n">
        <v>3459</v>
      </c>
      <c r="J57" s="39" t="n">
        <v>4877</v>
      </c>
      <c r="K57" s="39" t="n">
        <v>49211</v>
      </c>
      <c r="L57" s="39" t="n">
        <v>4459</v>
      </c>
      <c r="M57" s="39" t="n">
        <v>16752</v>
      </c>
      <c r="N57" s="39" t="n">
        <v>150563</v>
      </c>
      <c r="O57" s="40" t="s">
        <v>21</v>
      </c>
      <c r="P57" s="41"/>
      <c r="Q57" s="42" t="n">
        <v>37656</v>
      </c>
      <c r="R57" s="39" t="n">
        <v>13412</v>
      </c>
      <c r="S57" s="43" t="n">
        <v>57547</v>
      </c>
      <c r="T57" s="39" t="n">
        <v>171774</v>
      </c>
      <c r="U57" s="44" t="s">
        <v>85</v>
      </c>
    </row>
    <row r="58" s="2" customFormat="true" ht="14.25" hidden="false" customHeight="false" outlineLevel="0" collapsed="false">
      <c r="B58" s="22" t="s">
        <v>86</v>
      </c>
      <c r="C58" s="15" t="n">
        <v>1319007</v>
      </c>
      <c r="D58" s="15" t="n">
        <v>106703</v>
      </c>
      <c r="E58" s="15" t="n">
        <v>407829</v>
      </c>
      <c r="F58" s="15" t="n">
        <v>255494</v>
      </c>
      <c r="G58" s="15" t="n">
        <v>266548</v>
      </c>
      <c r="H58" s="15" t="n">
        <v>194</v>
      </c>
      <c r="I58" s="15" t="n">
        <v>3439</v>
      </c>
      <c r="J58" s="15" t="n">
        <v>4896</v>
      </c>
      <c r="K58" s="15" t="n">
        <v>50282</v>
      </c>
      <c r="L58" s="15" t="n">
        <v>4467</v>
      </c>
      <c r="M58" s="15" t="n">
        <v>15638</v>
      </c>
      <c r="N58" s="15" t="n">
        <v>152572</v>
      </c>
      <c r="O58" s="16" t="s">
        <v>21</v>
      </c>
      <c r="P58" s="35"/>
      <c r="Q58" s="36" t="n">
        <v>38163</v>
      </c>
      <c r="R58" s="15" t="n">
        <v>12782</v>
      </c>
      <c r="S58" s="20" t="n">
        <v>58617</v>
      </c>
      <c r="T58" s="15" t="n">
        <v>172677</v>
      </c>
      <c r="U58" s="45" t="s">
        <v>87</v>
      </c>
    </row>
    <row r="59" s="2" customFormat="true" ht="14.25" hidden="false" customHeight="false" outlineLevel="0" collapsed="false">
      <c r="B59" s="22" t="s">
        <v>88</v>
      </c>
      <c r="C59" s="15" t="n">
        <v>1320257</v>
      </c>
      <c r="D59" s="15" t="n">
        <v>108051</v>
      </c>
      <c r="E59" s="15" t="n">
        <v>410505</v>
      </c>
      <c r="F59" s="15" t="n">
        <v>253954</v>
      </c>
      <c r="G59" s="15" t="n">
        <v>262371</v>
      </c>
      <c r="H59" s="15" t="n">
        <v>257</v>
      </c>
      <c r="I59" s="15" t="n">
        <v>3449</v>
      </c>
      <c r="J59" s="15" t="n">
        <v>4920</v>
      </c>
      <c r="K59" s="15" t="n">
        <v>51497</v>
      </c>
      <c r="L59" s="15" t="n">
        <v>4465</v>
      </c>
      <c r="M59" s="15" t="n">
        <v>14491</v>
      </c>
      <c r="N59" s="15" t="n">
        <v>155050</v>
      </c>
      <c r="O59" s="16" t="s">
        <v>21</v>
      </c>
      <c r="P59" s="35"/>
      <c r="Q59" s="36" t="n">
        <v>39062</v>
      </c>
      <c r="R59" s="15" t="n">
        <v>12185</v>
      </c>
      <c r="S59" s="20" t="n">
        <v>59866</v>
      </c>
      <c r="T59" s="15" t="n">
        <v>174006</v>
      </c>
      <c r="U59" s="45" t="s">
        <v>89</v>
      </c>
    </row>
    <row r="60" s="2" customFormat="true" ht="14.25" hidden="false" customHeight="false" outlineLevel="0" collapsed="false">
      <c r="B60" s="22" t="s">
        <v>90</v>
      </c>
      <c r="C60" s="15" t="n">
        <v>1320436</v>
      </c>
      <c r="D60" s="15" t="n">
        <v>108822</v>
      </c>
      <c r="E60" s="15" t="n">
        <v>413890</v>
      </c>
      <c r="F60" s="15" t="n">
        <v>252050</v>
      </c>
      <c r="G60" s="15" t="n">
        <v>258537</v>
      </c>
      <c r="H60" s="15" t="n">
        <v>380</v>
      </c>
      <c r="I60" s="15" t="n">
        <v>3401</v>
      </c>
      <c r="J60" s="15" t="n">
        <v>4915</v>
      </c>
      <c r="K60" s="15" t="n">
        <v>52778</v>
      </c>
      <c r="L60" s="15" t="n">
        <v>4474</v>
      </c>
      <c r="M60" s="15" t="n">
        <v>13534</v>
      </c>
      <c r="N60" s="15" t="n">
        <v>156155</v>
      </c>
      <c r="O60" s="16" t="s">
        <v>21</v>
      </c>
      <c r="P60" s="35"/>
      <c r="Q60" s="36" t="n">
        <v>39764</v>
      </c>
      <c r="R60" s="15" t="n">
        <v>11736</v>
      </c>
      <c r="S60" s="20" t="n">
        <v>61094</v>
      </c>
      <c r="T60" s="15" t="n">
        <v>174163</v>
      </c>
      <c r="U60" s="45" t="s">
        <v>91</v>
      </c>
    </row>
    <row r="61" s="46" customFormat="true" ht="14.25" hidden="false" customHeight="false" outlineLevel="0" collapsed="false">
      <c r="B61" s="22" t="s">
        <v>92</v>
      </c>
      <c r="C61" s="47" t="n">
        <v>1320752</v>
      </c>
      <c r="D61" s="47" t="n">
        <v>109806</v>
      </c>
      <c r="E61" s="47" t="n">
        <v>414908</v>
      </c>
      <c r="F61" s="47" t="n">
        <v>249794</v>
      </c>
      <c r="G61" s="47" t="n">
        <v>255605</v>
      </c>
      <c r="H61" s="47" t="n">
        <v>470</v>
      </c>
      <c r="I61" s="47" t="n">
        <v>3409</v>
      </c>
      <c r="J61" s="47" t="n">
        <v>4935</v>
      </c>
      <c r="K61" s="47" t="n">
        <v>53912</v>
      </c>
      <c r="L61" s="47" t="n">
        <v>4473</v>
      </c>
      <c r="M61" s="47" t="n">
        <v>12740</v>
      </c>
      <c r="N61" s="47" t="n">
        <v>158770</v>
      </c>
      <c r="O61" s="48" t="s">
        <v>21</v>
      </c>
      <c r="P61" s="49"/>
      <c r="Q61" s="50" t="n">
        <v>40663</v>
      </c>
      <c r="R61" s="47" t="n">
        <v>11267</v>
      </c>
      <c r="S61" s="51" t="n">
        <v>62256</v>
      </c>
      <c r="T61" s="47" t="n">
        <v>175983</v>
      </c>
      <c r="U61" s="52" t="s">
        <v>93</v>
      </c>
    </row>
    <row r="62" s="46" customFormat="true" ht="14.25" hidden="false" customHeight="false" outlineLevel="0" collapsed="false">
      <c r="B62" s="22" t="s">
        <v>94</v>
      </c>
      <c r="C62" s="47" t="n">
        <f aca="false">SUM(D62:N62)+Q62+R62</f>
        <v>1322460</v>
      </c>
      <c r="D62" s="47" t="n">
        <v>110393</v>
      </c>
      <c r="E62" s="47" t="n">
        <v>416833</v>
      </c>
      <c r="F62" s="47" t="n">
        <v>248694</v>
      </c>
      <c r="G62" s="47" t="n">
        <v>251408</v>
      </c>
      <c r="H62" s="47" t="n">
        <v>560</v>
      </c>
      <c r="I62" s="47" t="n">
        <v>3383</v>
      </c>
      <c r="J62" s="47" t="n">
        <v>4974</v>
      </c>
      <c r="K62" s="47" t="n">
        <v>55275</v>
      </c>
      <c r="L62" s="47" t="n">
        <v>4469</v>
      </c>
      <c r="M62" s="47" t="n">
        <v>11960</v>
      </c>
      <c r="N62" s="47" t="n">
        <v>161690</v>
      </c>
      <c r="O62" s="48" t="s">
        <v>21</v>
      </c>
      <c r="P62" s="49"/>
      <c r="Q62" s="50" t="n">
        <v>41776</v>
      </c>
      <c r="R62" s="47" t="n">
        <v>11045</v>
      </c>
      <c r="S62" s="51" t="n">
        <f aca="false">SUM(I62:K62)</f>
        <v>63632</v>
      </c>
      <c r="T62" s="47" t="n">
        <f aca="false">SUM(L62:N62)</f>
        <v>178119</v>
      </c>
      <c r="U62" s="52" t="s">
        <v>95</v>
      </c>
    </row>
    <row r="63" s="53" customFormat="true" ht="3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7"/>
      <c r="Q63" s="58"/>
      <c r="R63" s="55"/>
      <c r="S63" s="59"/>
      <c r="T63" s="55"/>
      <c r="U63" s="60"/>
    </row>
    <row r="64" customFormat="false" ht="3.7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</row>
    <row r="65" s="62" customFormat="true" ht="12" hidden="false" customHeight="true" outlineLevel="0" collapsed="false">
      <c r="B65" s="63" t="s">
        <v>96</v>
      </c>
    </row>
    <row r="66" s="62" customFormat="true" ht="12" hidden="false" customHeight="true" outlineLevel="0" collapsed="false">
      <c r="B66" s="64" t="s">
        <v>97</v>
      </c>
    </row>
    <row r="67" s="62" customFormat="true" ht="12" hidden="false" customHeight="true" outlineLevel="0" collapsed="false">
      <c r="B67" s="64" t="s">
        <v>98</v>
      </c>
    </row>
    <row r="68" s="62" customFormat="true" ht="12" hidden="false" customHeight="true" outlineLevel="0" collapsed="false">
      <c r="B68" s="64" t="s">
        <v>99</v>
      </c>
    </row>
  </sheetData>
  <mergeCells count="2">
    <mergeCell ref="B2:U2"/>
    <mergeCell ref="P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6:30:28Z</dcterms:created>
  <dc:creator/>
  <dc:description/>
  <dc:language>en-US</dc:language>
  <cp:lastModifiedBy/>
  <cp:lastPrinted>2006-02-01T05:34:02Z</cp:lastPrinted>
  <dcterms:modified xsi:type="dcterms:W3CDTF">2006-06-22T07:06:14Z</dcterms:modified>
  <cp:revision>0</cp:revision>
  <dc:subject/>
  <dc:title>文部科学統計要覧 平成18年版</dc:title>
</cp:coreProperties>
</file>