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　　短期大学・本科</t>
  </si>
  <si>
    <t xml:space="preserve">計</t>
  </si>
  <si>
    <t xml:space="preserve">人 　文</t>
  </si>
  <si>
    <t xml:space="preserve">社 　会</t>
  </si>
  <si>
    <t xml:space="preserve">教 　養</t>
  </si>
  <si>
    <t xml:space="preserve">工 　業</t>
  </si>
  <si>
    <t xml:space="preserve">農 　業</t>
  </si>
  <si>
    <t xml:space="preserve">保 　健</t>
  </si>
  <si>
    <t xml:space="preserve">家 　政</t>
  </si>
  <si>
    <t xml:space="preserve">教 　育</t>
  </si>
  <si>
    <t xml:space="preserve">芸 　術</t>
  </si>
  <si>
    <t xml:space="preserve">その他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(100.0)</t>
  </si>
  <si>
    <t xml:space="preserve">(22.9)</t>
  </si>
  <si>
    <t xml:space="preserve">(13.1)</t>
  </si>
  <si>
    <t xml:space="preserve">(2.8)</t>
  </si>
  <si>
    <t xml:space="preserve">(4.2)</t>
  </si>
  <si>
    <t xml:space="preserve">(0.9)</t>
  </si>
  <si>
    <t xml:space="preserve">(8.5)</t>
  </si>
  <si>
    <t xml:space="preserve">(23.9)</t>
  </si>
  <si>
    <t xml:space="preserve">(17.1)</t>
  </si>
  <si>
    <t xml:space="preserve">(5.2)</t>
  </si>
  <si>
    <t xml:space="preserve">(1.4)</t>
  </si>
  <si>
    <t xml:space="preserve">　男</t>
  </si>
  <si>
    <t xml:space="preserve">男</t>
  </si>
  <si>
    <t xml:space="preserve">　女</t>
  </si>
  <si>
    <t xml:space="preserve">女</t>
  </si>
  <si>
    <t xml:space="preserve">　国　立</t>
  </si>
  <si>
    <t xml:space="preserve">－</t>
  </si>
  <si>
    <t xml:space="preserve">国　立</t>
  </si>
  <si>
    <t xml:space="preserve">　公　立</t>
  </si>
  <si>
    <t xml:space="preserve">公　立</t>
  </si>
  <si>
    <t xml:space="preserve">　私　立</t>
  </si>
  <si>
    <t xml:space="preserve">私　立</t>
  </si>
  <si>
    <t xml:space="preserve">　昼　間</t>
  </si>
  <si>
    <t xml:space="preserve">昼　間</t>
  </si>
  <si>
    <t xml:space="preserve">　夜　間</t>
  </si>
  <si>
    <t xml:space="preserve">夜　間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（　）内は構成比（％）を示す。</t>
    </r>
  </si>
  <si>
    <t xml:space="preserve">短期大学・本科</t>
  </si>
  <si>
    <t xml:space="preserve">区分</t>
  </si>
  <si>
    <t xml:space="preserve">人文</t>
  </si>
  <si>
    <t xml:space="preserve">社会</t>
  </si>
  <si>
    <t xml:space="preserve">教養</t>
  </si>
  <si>
    <t xml:space="preserve">工業</t>
  </si>
  <si>
    <t xml:space="preserve">農業</t>
  </si>
  <si>
    <t xml:space="preserve">保健</t>
  </si>
  <si>
    <t xml:space="preserve">家政</t>
  </si>
  <si>
    <t xml:space="preserve">教育</t>
  </si>
  <si>
    <t xml:space="preserve">芸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昼間</t>
  </si>
  <si>
    <t xml:space="preserve">夜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（　）内は構成比（％）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0;\－"/>
    <numFmt numFmtId="166" formatCode="@"/>
    <numFmt numFmtId="167" formatCode="\(0.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0" name="Group 16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1" name="Group 18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2" name="Arc 19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20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4" name="Group 21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5" name="Group 23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6" name="Arc 24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25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8" name="Group 26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9" name="Group 28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10" name="Arc 29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6440</xdr:colOff>
      <xdr:row>5</xdr:row>
      <xdr:rowOff>210240</xdr:rowOff>
    </xdr:from>
    <xdr:to>
      <xdr:col>0</xdr:col>
      <xdr:colOff>658800</xdr:colOff>
      <xdr:row>6</xdr:row>
      <xdr:rowOff>37440</xdr:rowOff>
    </xdr:to>
    <xdr:grpSp>
      <xdr:nvGrpSpPr>
        <xdr:cNvPr id="12" name="Group 71"/>
        <xdr:cNvGrpSpPr/>
      </xdr:nvGrpSpPr>
      <xdr:grpSpPr>
        <a:xfrm>
          <a:off x="459720" y="1209960"/>
          <a:ext cx="55800" cy="342360"/>
          <a:chOff x="459720" y="1209960"/>
          <a:chExt cx="55800" cy="342360"/>
        </a:xfrm>
      </xdr:grpSpPr>
      <xdr:sp>
        <xdr:nvSpPr>
          <xdr:cNvPr id="13" name="Line 72"/>
          <xdr:cNvSpPr/>
        </xdr:nvSpPr>
        <xdr:spPr>
          <a:xfrm>
            <a:off x="460080" y="1241280"/>
            <a:ext cx="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73"/>
          <xdr:cNvGrpSpPr/>
        </xdr:nvGrpSpPr>
        <xdr:grpSpPr>
          <a:xfrm>
            <a:off x="459720" y="1209960"/>
            <a:ext cx="55800" cy="342360"/>
            <a:chOff x="459720" y="1209960"/>
            <a:chExt cx="55800" cy="342360"/>
          </a:xfrm>
        </xdr:grpSpPr>
        <xdr:sp>
          <xdr:nvSpPr>
            <xdr:cNvPr id="15" name="Arc 74"/>
            <xdr:cNvSpPr/>
          </xdr:nvSpPr>
          <xdr:spPr>
            <a:xfrm flipH="1">
              <a:off x="459360" y="1209960"/>
              <a:ext cx="5580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75"/>
            <xdr:cNvSpPr/>
          </xdr:nvSpPr>
          <xdr:spPr>
            <a:xfrm flipH="1" flipV="1">
              <a:off x="459360" y="1510560"/>
              <a:ext cx="5580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1360</xdr:colOff>
      <xdr:row>9</xdr:row>
      <xdr:rowOff>95040</xdr:rowOff>
    </xdr:from>
    <xdr:to>
      <xdr:col>0</xdr:col>
      <xdr:colOff>632520</xdr:colOff>
      <xdr:row>9</xdr:row>
      <xdr:rowOff>150840</xdr:rowOff>
    </xdr:to>
    <xdr:grpSp>
      <xdr:nvGrpSpPr>
        <xdr:cNvPr id="17" name="Group 86"/>
        <xdr:cNvGrpSpPr/>
      </xdr:nvGrpSpPr>
      <xdr:grpSpPr>
        <a:xfrm>
          <a:off x="329040" y="1904760"/>
          <a:ext cx="55800" cy="551160"/>
          <a:chOff x="329040" y="1904760"/>
          <a:chExt cx="55800" cy="551160"/>
        </a:xfrm>
      </xdr:grpSpPr>
      <xdr:sp>
        <xdr:nvSpPr>
          <xdr:cNvPr id="18" name="Line 87"/>
          <xdr:cNvSpPr/>
        </xdr:nvSpPr>
        <xdr:spPr>
          <a:xfrm>
            <a:off x="329400" y="1970280"/>
            <a:ext cx="0" cy="43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88"/>
          <xdr:cNvGrpSpPr/>
        </xdr:nvGrpSpPr>
        <xdr:grpSpPr>
          <a:xfrm>
            <a:off x="329040" y="1904760"/>
            <a:ext cx="55800" cy="551160"/>
            <a:chOff x="329040" y="1904760"/>
            <a:chExt cx="55800" cy="551160"/>
          </a:xfrm>
        </xdr:grpSpPr>
        <xdr:sp>
          <xdr:nvSpPr>
            <xdr:cNvPr id="20" name="Arc 89"/>
            <xdr:cNvSpPr/>
          </xdr:nvSpPr>
          <xdr:spPr>
            <a:xfrm flipH="1">
              <a:off x="328680" y="1904760"/>
              <a:ext cx="55800" cy="64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rc 90"/>
            <xdr:cNvSpPr/>
          </xdr:nvSpPr>
          <xdr:spPr>
            <a:xfrm flipH="1" flipV="1">
              <a:off x="328680" y="2391120"/>
              <a:ext cx="55800" cy="64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5760</xdr:colOff>
      <xdr:row>12</xdr:row>
      <xdr:rowOff>210240</xdr:rowOff>
    </xdr:from>
    <xdr:to>
      <xdr:col>0</xdr:col>
      <xdr:colOff>528120</xdr:colOff>
      <xdr:row>13</xdr:row>
      <xdr:rowOff>37440</xdr:rowOff>
    </xdr:to>
    <xdr:grpSp>
      <xdr:nvGrpSpPr>
        <xdr:cNvPr id="22" name="Group 96"/>
        <xdr:cNvGrpSpPr/>
      </xdr:nvGrpSpPr>
      <xdr:grpSpPr>
        <a:xfrm>
          <a:off x="329040" y="2810160"/>
          <a:ext cx="55800" cy="342360"/>
          <a:chOff x="329040" y="2810160"/>
          <a:chExt cx="55800" cy="342360"/>
        </a:xfrm>
      </xdr:grpSpPr>
      <xdr:sp>
        <xdr:nvSpPr>
          <xdr:cNvPr id="23" name="Line 97"/>
          <xdr:cNvSpPr/>
        </xdr:nvSpPr>
        <xdr:spPr>
          <a:xfrm>
            <a:off x="329400" y="284112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98"/>
          <xdr:cNvGrpSpPr/>
        </xdr:nvGrpSpPr>
        <xdr:grpSpPr>
          <a:xfrm>
            <a:off x="329040" y="2810160"/>
            <a:ext cx="55800" cy="342360"/>
            <a:chOff x="329040" y="2810160"/>
            <a:chExt cx="55800" cy="342360"/>
          </a:xfrm>
        </xdr:grpSpPr>
        <xdr:sp>
          <xdr:nvSpPr>
            <xdr:cNvPr id="25" name="Arc 99"/>
            <xdr:cNvSpPr/>
          </xdr:nvSpPr>
          <xdr:spPr>
            <a:xfrm flipH="1">
              <a:off x="328680" y="2810160"/>
              <a:ext cx="5580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100"/>
            <xdr:cNvSpPr/>
          </xdr:nvSpPr>
          <xdr:spPr>
            <a:xfrm flipH="1" flipV="1">
              <a:off x="328680" y="3110760"/>
              <a:ext cx="5580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70040</xdr:colOff>
      <xdr:row>5</xdr:row>
      <xdr:rowOff>57240</xdr:rowOff>
    </xdr:from>
    <xdr:to>
      <xdr:col>12</xdr:col>
      <xdr:colOff>840960</xdr:colOff>
      <xdr:row>6</xdr:row>
      <xdr:rowOff>181440</xdr:rowOff>
    </xdr:to>
    <xdr:sp>
      <xdr:nvSpPr>
        <xdr:cNvPr id="27" name="AutoShape 101"/>
        <xdr:cNvSpPr/>
      </xdr:nvSpPr>
      <xdr:spPr>
        <a:xfrm>
          <a:off x="11365560" y="1200240"/>
          <a:ext cx="70920" cy="352800"/>
        </a:xfrm>
        <a:custGeom>
          <a:avLst/>
          <a:gdLst>
            <a:gd name="textAreaLeft" fmla="*/ 0 w 70920"/>
            <a:gd name="textAreaRight" fmla="*/ 49680 w 70920"/>
            <a:gd name="textAreaTop" fmla="*/ 14400 h 352800"/>
            <a:gd name="textAreaBottom" fmla="*/ 3384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9640</xdr:colOff>
      <xdr:row>12</xdr:row>
      <xdr:rowOff>57240</xdr:rowOff>
    </xdr:from>
    <xdr:to>
      <xdr:col>12</xdr:col>
      <xdr:colOff>991080</xdr:colOff>
      <xdr:row>13</xdr:row>
      <xdr:rowOff>181440</xdr:rowOff>
    </xdr:to>
    <xdr:sp>
      <xdr:nvSpPr>
        <xdr:cNvPr id="28" name="AutoShape 102"/>
        <xdr:cNvSpPr/>
      </xdr:nvSpPr>
      <xdr:spPr>
        <a:xfrm>
          <a:off x="11495160" y="2800440"/>
          <a:ext cx="91440" cy="352800"/>
        </a:xfrm>
        <a:custGeom>
          <a:avLst/>
          <a:gdLst>
            <a:gd name="textAreaLeft" fmla="*/ 0 w 91440"/>
            <a:gd name="textAreaRight" fmla="*/ 64080 w 91440"/>
            <a:gd name="textAreaTop" fmla="*/ 14400 h 352800"/>
            <a:gd name="textAreaBottom" fmla="*/ 3384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360</xdr:colOff>
      <xdr:row>8</xdr:row>
      <xdr:rowOff>66960</xdr:rowOff>
    </xdr:from>
    <xdr:to>
      <xdr:col>12</xdr:col>
      <xdr:colOff>991080</xdr:colOff>
      <xdr:row>10</xdr:row>
      <xdr:rowOff>171360</xdr:rowOff>
    </xdr:to>
    <xdr:sp>
      <xdr:nvSpPr>
        <xdr:cNvPr id="29" name="AutoShape 103"/>
        <xdr:cNvSpPr/>
      </xdr:nvSpPr>
      <xdr:spPr>
        <a:xfrm>
          <a:off x="11504880" y="1895760"/>
          <a:ext cx="81720" cy="561600"/>
        </a:xfrm>
        <a:custGeom>
          <a:avLst/>
          <a:gdLst>
            <a:gd name="textAreaLeft" fmla="*/ 0 w 81720"/>
            <a:gd name="textAreaRight" fmla="*/ 57240 w 8172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10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9" customFormat="true" ht="18" hidden="false" customHeight="true" outlineLevel="0" collapsed="false">
      <c r="A3" s="6" t="s">
        <v>13</v>
      </c>
      <c r="B3" s="7" t="n">
        <f aca="false">SUM(B6:B7)</f>
        <v>368237</v>
      </c>
      <c r="C3" s="7" t="n">
        <f aca="false">SUM(C6:C7)</f>
        <v>84193</v>
      </c>
      <c r="D3" s="7" t="n">
        <f aca="false">SUM(D6:D7)</f>
        <v>48407</v>
      </c>
      <c r="E3" s="7" t="n">
        <f aca="false">SUM(E6:E7)</f>
        <v>10304</v>
      </c>
      <c r="F3" s="7" t="n">
        <f aca="false">SUM(F6:F7)</f>
        <v>15427</v>
      </c>
      <c r="G3" s="7" t="n">
        <f aca="false">SUM(G6:G7)</f>
        <v>3158</v>
      </c>
      <c r="H3" s="7" t="n">
        <f aca="false">SUM(H6:H7)</f>
        <v>31202</v>
      </c>
      <c r="I3" s="7" t="n">
        <f aca="false">SUM(I6:I7)</f>
        <v>88122</v>
      </c>
      <c r="J3" s="7" t="n">
        <f aca="false">SUM(J6:J7)</f>
        <v>63063</v>
      </c>
      <c r="K3" s="7" t="n">
        <f aca="false">SUM(K6:K7)</f>
        <v>19214</v>
      </c>
      <c r="L3" s="7" t="n">
        <f aca="false">SUM(L6:L7)</f>
        <v>5147</v>
      </c>
      <c r="M3" s="8" t="s">
        <v>14</v>
      </c>
    </row>
    <row r="4" s="9" customFormat="true" ht="18" hidden="false" customHeight="true" outlineLevel="0" collapsed="false">
      <c r="A4" s="10"/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11" t="s">
        <v>25</v>
      </c>
      <c r="M4" s="12"/>
    </row>
    <row r="5" s="14" customFormat="true" ht="18" hidden="false" customHeight="true" outlineLevel="0" collapsed="false">
      <c r="A5" s="13"/>
      <c r="M5" s="15"/>
    </row>
    <row r="6" customFormat="false" ht="18" hidden="false" customHeight="true" outlineLevel="0" collapsed="false">
      <c r="A6" s="16" t="s">
        <v>26</v>
      </c>
      <c r="B6" s="17" t="n">
        <f aca="false">SUM(C6:L6)</f>
        <v>36760</v>
      </c>
      <c r="C6" s="17" t="n">
        <v>3762</v>
      </c>
      <c r="D6" s="17" t="n">
        <v>10431</v>
      </c>
      <c r="E6" s="17" t="n">
        <v>256</v>
      </c>
      <c r="F6" s="17" t="n">
        <v>11861</v>
      </c>
      <c r="G6" s="17" t="n">
        <v>1667</v>
      </c>
      <c r="H6" s="17" t="n">
        <v>3281</v>
      </c>
      <c r="I6" s="17" t="n">
        <v>1176</v>
      </c>
      <c r="J6" s="17" t="n">
        <v>1598</v>
      </c>
      <c r="K6" s="17" t="n">
        <v>2487</v>
      </c>
      <c r="L6" s="17" t="n">
        <v>241</v>
      </c>
      <c r="M6" s="18" t="s">
        <v>27</v>
      </c>
      <c r="N6" s="19"/>
    </row>
    <row r="7" customFormat="false" ht="18" hidden="false" customHeight="true" outlineLevel="0" collapsed="false">
      <c r="A7" s="16" t="s">
        <v>28</v>
      </c>
      <c r="B7" s="17" t="n">
        <f aca="false">SUM(C7:L7)</f>
        <v>331477</v>
      </c>
      <c r="C7" s="17" t="n">
        <v>80431</v>
      </c>
      <c r="D7" s="17" t="n">
        <v>37976</v>
      </c>
      <c r="E7" s="17" t="n">
        <v>10048</v>
      </c>
      <c r="F7" s="17" t="n">
        <v>3566</v>
      </c>
      <c r="G7" s="17" t="n">
        <v>1491</v>
      </c>
      <c r="H7" s="17" t="n">
        <v>27921</v>
      </c>
      <c r="I7" s="17" t="n">
        <v>86946</v>
      </c>
      <c r="J7" s="17" t="n">
        <v>61465</v>
      </c>
      <c r="K7" s="17" t="n">
        <v>16727</v>
      </c>
      <c r="L7" s="17" t="n">
        <v>4906</v>
      </c>
      <c r="M7" s="18" t="s">
        <v>29</v>
      </c>
      <c r="N7" s="19"/>
    </row>
    <row r="8" customFormat="false" ht="18" hidden="false" customHeight="true" outlineLevel="0" collapsed="false">
      <c r="A8" s="1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2"/>
      <c r="N8" s="19"/>
    </row>
    <row r="9" customFormat="false" ht="18" hidden="false" customHeight="true" outlineLevel="0" collapsed="false">
      <c r="A9" s="16" t="s">
        <v>30</v>
      </c>
      <c r="B9" s="17" t="n">
        <f aca="false">SUM(C9:L9)</f>
        <v>8320</v>
      </c>
      <c r="C9" s="20" t="s">
        <v>31</v>
      </c>
      <c r="D9" s="17" t="n">
        <v>363</v>
      </c>
      <c r="E9" s="20" t="s">
        <v>31</v>
      </c>
      <c r="F9" s="21" t="n">
        <v>326</v>
      </c>
      <c r="G9" s="20" t="s">
        <v>31</v>
      </c>
      <c r="H9" s="21" t="n">
        <v>7600</v>
      </c>
      <c r="I9" s="20" t="s">
        <v>31</v>
      </c>
      <c r="J9" s="20" t="s">
        <v>31</v>
      </c>
      <c r="K9" s="21" t="n">
        <v>31</v>
      </c>
      <c r="L9" s="20" t="s">
        <v>31</v>
      </c>
      <c r="M9" s="18" t="s">
        <v>32</v>
      </c>
      <c r="N9" s="19"/>
    </row>
    <row r="10" customFormat="false" ht="18" hidden="false" customHeight="true" outlineLevel="0" collapsed="false">
      <c r="A10" s="16" t="s">
        <v>33</v>
      </c>
      <c r="B10" s="17" t="n">
        <f aca="false">SUM(C10:L10)</f>
        <v>21507</v>
      </c>
      <c r="C10" s="17" t="n">
        <v>2996</v>
      </c>
      <c r="D10" s="17" t="n">
        <v>4235</v>
      </c>
      <c r="E10" s="21" t="n">
        <v>659</v>
      </c>
      <c r="F10" s="21" t="n">
        <v>69</v>
      </c>
      <c r="G10" s="21" t="n">
        <v>963</v>
      </c>
      <c r="H10" s="21" t="n">
        <v>7821</v>
      </c>
      <c r="I10" s="21" t="n">
        <v>3310</v>
      </c>
      <c r="J10" s="21" t="n">
        <v>860</v>
      </c>
      <c r="K10" s="21" t="n">
        <v>594</v>
      </c>
      <c r="L10" s="20" t="s">
        <v>31</v>
      </c>
      <c r="M10" s="18" t="s">
        <v>34</v>
      </c>
      <c r="N10" s="19"/>
    </row>
    <row r="11" customFormat="false" ht="18" hidden="false" customHeight="true" outlineLevel="0" collapsed="false">
      <c r="A11" s="16" t="s">
        <v>35</v>
      </c>
      <c r="B11" s="17" t="n">
        <f aca="false">SUM(C11:L11)</f>
        <v>338410</v>
      </c>
      <c r="C11" s="17" t="n">
        <v>81197</v>
      </c>
      <c r="D11" s="17" t="n">
        <v>43809</v>
      </c>
      <c r="E11" s="17" t="n">
        <f aca="false">E3-SUM(E9:E10)</f>
        <v>9645</v>
      </c>
      <c r="F11" s="17" t="n">
        <f aca="false">F3-SUM(F9:F10)</f>
        <v>15032</v>
      </c>
      <c r="G11" s="17" t="n">
        <f aca="false">G3-SUM(G9:G10)</f>
        <v>2195</v>
      </c>
      <c r="H11" s="17" t="n">
        <f aca="false">H3-SUM(H9:H10)</f>
        <v>15781</v>
      </c>
      <c r="I11" s="17" t="n">
        <f aca="false">I3-SUM(I9:I10)</f>
        <v>84812</v>
      </c>
      <c r="J11" s="17" t="n">
        <f aca="false">J3-SUM(J9:J10)</f>
        <v>62203</v>
      </c>
      <c r="K11" s="17" t="n">
        <f aca="false">K3-SUM(K9:K10)</f>
        <v>18589</v>
      </c>
      <c r="L11" s="17" t="n">
        <f aca="false">L3-SUM(L9:L10)</f>
        <v>5147</v>
      </c>
      <c r="M11" s="18" t="s">
        <v>36</v>
      </c>
      <c r="N11" s="19"/>
    </row>
    <row r="12" customFormat="false" ht="18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2"/>
      <c r="N12" s="19"/>
    </row>
    <row r="13" customFormat="false" ht="18" hidden="false" customHeight="true" outlineLevel="0" collapsed="false">
      <c r="A13" s="16" t="s">
        <v>37</v>
      </c>
      <c r="B13" s="17" t="n">
        <f aca="false">SUM(C13:L13)</f>
        <v>359097</v>
      </c>
      <c r="C13" s="17" t="n">
        <v>82512</v>
      </c>
      <c r="D13" s="17" t="n">
        <v>44066</v>
      </c>
      <c r="E13" s="21" t="n">
        <v>10304</v>
      </c>
      <c r="F13" s="21" t="n">
        <v>13841</v>
      </c>
      <c r="G13" s="21" t="n">
        <v>3158</v>
      </c>
      <c r="H13" s="21" t="n">
        <v>31202</v>
      </c>
      <c r="I13" s="21" t="n">
        <v>87943</v>
      </c>
      <c r="J13" s="21" t="n">
        <v>61710</v>
      </c>
      <c r="K13" s="21" t="n">
        <v>19214</v>
      </c>
      <c r="L13" s="21" t="n">
        <v>5147</v>
      </c>
      <c r="M13" s="18" t="s">
        <v>38</v>
      </c>
      <c r="N13" s="19"/>
    </row>
    <row r="14" customFormat="false" ht="18" hidden="false" customHeight="true" outlineLevel="0" collapsed="false">
      <c r="A14" s="22" t="s">
        <v>39</v>
      </c>
      <c r="B14" s="23" t="n">
        <f aca="false">SUM(C14:L14)</f>
        <v>9140</v>
      </c>
      <c r="C14" s="24" t="n">
        <f aca="false">SUM(C6:C7)-C13</f>
        <v>1681</v>
      </c>
      <c r="D14" s="24" t="n">
        <f aca="false">SUM(D6:D7)-D13</f>
        <v>4341</v>
      </c>
      <c r="E14" s="25" t="s">
        <v>31</v>
      </c>
      <c r="F14" s="24" t="n">
        <f aca="false">SUM(F6:F7)-F13</f>
        <v>1586</v>
      </c>
      <c r="G14" s="25" t="s">
        <v>31</v>
      </c>
      <c r="H14" s="25" t="s">
        <v>31</v>
      </c>
      <c r="I14" s="23" t="n">
        <f aca="false">SUM(I6:I7)-I13</f>
        <v>179</v>
      </c>
      <c r="J14" s="24" t="n">
        <f aca="false">SUM(J6:J7)-J13</f>
        <v>1353</v>
      </c>
      <c r="K14" s="25" t="s">
        <v>31</v>
      </c>
      <c r="L14" s="25" t="s">
        <v>31</v>
      </c>
      <c r="M14" s="26" t="s">
        <v>40</v>
      </c>
    </row>
    <row r="15" customFormat="false" ht="14.1" hidden="false" customHeight="true" outlineLevel="0" collapsed="false">
      <c r="A15" s="27" t="s">
        <v>41</v>
      </c>
    </row>
    <row r="1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3" min="1" style="28" width="10.62"/>
    <col collapsed="false" customWidth="false" hidden="false" outlineLevel="0" max="257" min="14" style="28" width="8.99"/>
  </cols>
  <sheetData>
    <row r="1" customFormat="false" ht="14.1" hidden="false" customHeight="true" outlineLevel="0" collapsed="false">
      <c r="A1" s="29" t="s">
        <v>42</v>
      </c>
    </row>
    <row r="2" customFormat="false" ht="14.1" hidden="false" customHeight="true" outlineLevel="0" collapsed="false">
      <c r="A2" s="29" t="s">
        <v>43</v>
      </c>
      <c r="B2" s="29" t="s">
        <v>1</v>
      </c>
      <c r="C2" s="29" t="s">
        <v>44</v>
      </c>
      <c r="D2" s="29" t="s">
        <v>45</v>
      </c>
      <c r="E2" s="29" t="s">
        <v>46</v>
      </c>
      <c r="F2" s="29" t="s">
        <v>47</v>
      </c>
      <c r="G2" s="29" t="s">
        <v>48</v>
      </c>
      <c r="H2" s="29" t="s">
        <v>49</v>
      </c>
      <c r="I2" s="29" t="s">
        <v>50</v>
      </c>
      <c r="J2" s="29" t="s">
        <v>51</v>
      </c>
      <c r="K2" s="29" t="s">
        <v>52</v>
      </c>
      <c r="L2" s="29" t="s">
        <v>11</v>
      </c>
      <c r="M2" s="29" t="s">
        <v>43</v>
      </c>
    </row>
    <row r="3" customFormat="false" ht="14.1" hidden="false" customHeight="true" outlineLevel="0" collapsed="false">
      <c r="A3" s="29" t="s">
        <v>53</v>
      </c>
      <c r="B3" s="30" t="n">
        <v>368237</v>
      </c>
      <c r="C3" s="30" t="n">
        <v>84193</v>
      </c>
      <c r="D3" s="30" t="n">
        <v>48407</v>
      </c>
      <c r="E3" s="30" t="n">
        <v>10304</v>
      </c>
      <c r="F3" s="30" t="n">
        <v>15427</v>
      </c>
      <c r="G3" s="30" t="n">
        <v>3158</v>
      </c>
      <c r="H3" s="30" t="n">
        <v>31202</v>
      </c>
      <c r="I3" s="30" t="n">
        <v>88122</v>
      </c>
      <c r="J3" s="30" t="n">
        <v>63063</v>
      </c>
      <c r="K3" s="30" t="n">
        <v>19214</v>
      </c>
      <c r="L3" s="30" t="n">
        <v>5147</v>
      </c>
      <c r="M3" s="28" t="s">
        <v>54</v>
      </c>
    </row>
    <row r="4" customFormat="false" ht="14.1" hidden="false" customHeight="true" outlineLevel="0" collapsed="false">
      <c r="B4" s="30" t="s">
        <v>15</v>
      </c>
      <c r="C4" s="30" t="s">
        <v>16</v>
      </c>
      <c r="D4" s="30" t="s">
        <v>17</v>
      </c>
      <c r="E4" s="30" t="s">
        <v>18</v>
      </c>
      <c r="F4" s="30" t="s">
        <v>19</v>
      </c>
      <c r="G4" s="30" t="s">
        <v>20</v>
      </c>
      <c r="H4" s="30" t="s">
        <v>21</v>
      </c>
      <c r="I4" s="30" t="s">
        <v>22</v>
      </c>
      <c r="J4" s="30" t="s">
        <v>23</v>
      </c>
      <c r="K4" s="30" t="s">
        <v>24</v>
      </c>
      <c r="L4" s="30" t="s">
        <v>25</v>
      </c>
    </row>
    <row r="5" customFormat="false" ht="14.1" hidden="false" customHeight="true" outlineLevel="0" collapsed="false">
      <c r="A5" s="31" t="s">
        <v>27</v>
      </c>
      <c r="B5" s="30" t="n">
        <v>36760</v>
      </c>
      <c r="C5" s="30" t="n">
        <v>3762</v>
      </c>
      <c r="D5" s="30" t="n">
        <v>10431</v>
      </c>
      <c r="E5" s="30" t="n">
        <v>256</v>
      </c>
      <c r="F5" s="30" t="n">
        <v>11861</v>
      </c>
      <c r="G5" s="30" t="n">
        <v>1667</v>
      </c>
      <c r="H5" s="30" t="n">
        <v>3281</v>
      </c>
      <c r="I5" s="30" t="n">
        <v>1176</v>
      </c>
      <c r="J5" s="30" t="n">
        <v>1598</v>
      </c>
      <c r="K5" s="30" t="n">
        <v>2487</v>
      </c>
      <c r="L5" s="30" t="n">
        <v>241</v>
      </c>
      <c r="M5" s="29" t="s">
        <v>27</v>
      </c>
    </row>
    <row r="6" customFormat="false" ht="14.1" hidden="false" customHeight="true" outlineLevel="0" collapsed="false">
      <c r="A6" s="31" t="s">
        <v>29</v>
      </c>
      <c r="B6" s="30" t="n">
        <v>331477</v>
      </c>
      <c r="C6" s="30" t="n">
        <v>80431</v>
      </c>
      <c r="D6" s="30" t="n">
        <v>37976</v>
      </c>
      <c r="E6" s="30" t="n">
        <v>10048</v>
      </c>
      <c r="F6" s="30" t="n">
        <v>3566</v>
      </c>
      <c r="G6" s="30" t="n">
        <v>1491</v>
      </c>
      <c r="H6" s="30" t="n">
        <v>27921</v>
      </c>
      <c r="I6" s="30" t="n">
        <v>86946</v>
      </c>
      <c r="J6" s="30" t="n">
        <v>61465</v>
      </c>
      <c r="K6" s="30" t="n">
        <v>16727</v>
      </c>
      <c r="L6" s="30" t="n">
        <v>4906</v>
      </c>
      <c r="M6" s="31" t="s">
        <v>29</v>
      </c>
    </row>
    <row r="7" customFormat="false" ht="14.1" hidden="false" customHeight="true" outlineLevel="0" collapsed="false">
      <c r="A7" s="31" t="s">
        <v>55</v>
      </c>
      <c r="B7" s="30" t="n">
        <v>8320</v>
      </c>
      <c r="C7" s="32" t="s">
        <v>31</v>
      </c>
      <c r="D7" s="30" t="n">
        <v>363</v>
      </c>
      <c r="E7" s="32" t="s">
        <v>31</v>
      </c>
      <c r="F7" s="30" t="n">
        <v>326</v>
      </c>
      <c r="G7" s="32" t="s">
        <v>31</v>
      </c>
      <c r="H7" s="30" t="n">
        <v>7600</v>
      </c>
      <c r="I7" s="32" t="s">
        <v>31</v>
      </c>
      <c r="J7" s="32" t="s">
        <v>31</v>
      </c>
      <c r="K7" s="30" t="n">
        <v>31</v>
      </c>
      <c r="L7" s="32" t="s">
        <v>31</v>
      </c>
      <c r="M7" s="31" t="s">
        <v>55</v>
      </c>
    </row>
    <row r="8" customFormat="false" ht="14.1" hidden="false" customHeight="true" outlineLevel="0" collapsed="false">
      <c r="A8" s="31" t="s">
        <v>56</v>
      </c>
      <c r="B8" s="30" t="n">
        <v>21507</v>
      </c>
      <c r="C8" s="30" t="n">
        <v>2996</v>
      </c>
      <c r="D8" s="30" t="n">
        <v>4235</v>
      </c>
      <c r="E8" s="30" t="n">
        <v>659</v>
      </c>
      <c r="F8" s="30" t="n">
        <v>69</v>
      </c>
      <c r="G8" s="30" t="n">
        <v>963</v>
      </c>
      <c r="H8" s="30" t="n">
        <v>7821</v>
      </c>
      <c r="I8" s="30" t="n">
        <v>3310</v>
      </c>
      <c r="J8" s="30" t="n">
        <v>860</v>
      </c>
      <c r="K8" s="30" t="n">
        <v>594</v>
      </c>
      <c r="L8" s="32" t="s">
        <v>31</v>
      </c>
      <c r="M8" s="29" t="s">
        <v>56</v>
      </c>
    </row>
    <row r="9" customFormat="false" ht="14.1" hidden="false" customHeight="true" outlineLevel="0" collapsed="false">
      <c r="A9" s="31" t="s">
        <v>57</v>
      </c>
      <c r="B9" s="30" t="n">
        <v>338410</v>
      </c>
      <c r="C9" s="30" t="n">
        <v>81197</v>
      </c>
      <c r="D9" s="30" t="n">
        <v>43809</v>
      </c>
      <c r="E9" s="30" t="n">
        <v>9645</v>
      </c>
      <c r="F9" s="30" t="n">
        <v>15032</v>
      </c>
      <c r="G9" s="30" t="n">
        <v>2195</v>
      </c>
      <c r="H9" s="30" t="n">
        <v>15781</v>
      </c>
      <c r="I9" s="30" t="n">
        <v>84812</v>
      </c>
      <c r="J9" s="30" t="n">
        <v>62203</v>
      </c>
      <c r="K9" s="30" t="n">
        <v>18589</v>
      </c>
      <c r="L9" s="30" t="n">
        <v>5147</v>
      </c>
      <c r="M9" s="31" t="s">
        <v>57</v>
      </c>
    </row>
    <row r="10" customFormat="false" ht="14.1" hidden="false" customHeight="true" outlineLevel="0" collapsed="false">
      <c r="A10" s="31" t="s">
        <v>58</v>
      </c>
      <c r="B10" s="30" t="n">
        <v>359097</v>
      </c>
      <c r="C10" s="30" t="n">
        <v>82512</v>
      </c>
      <c r="D10" s="30" t="n">
        <v>44066</v>
      </c>
      <c r="E10" s="30" t="n">
        <v>10304</v>
      </c>
      <c r="F10" s="30" t="n">
        <v>13841</v>
      </c>
      <c r="G10" s="30" t="n">
        <v>3158</v>
      </c>
      <c r="H10" s="30" t="n">
        <v>31202</v>
      </c>
      <c r="I10" s="30" t="n">
        <v>87943</v>
      </c>
      <c r="J10" s="30" t="n">
        <v>61710</v>
      </c>
      <c r="K10" s="30" t="n">
        <v>19214</v>
      </c>
      <c r="L10" s="30" t="n">
        <v>5147</v>
      </c>
      <c r="M10" s="31" t="s">
        <v>58</v>
      </c>
    </row>
    <row r="11" customFormat="false" ht="14.1" hidden="false" customHeight="true" outlineLevel="0" collapsed="false">
      <c r="A11" s="31" t="s">
        <v>59</v>
      </c>
      <c r="B11" s="30" t="n">
        <v>9140</v>
      </c>
      <c r="C11" s="30" t="n">
        <v>1681</v>
      </c>
      <c r="D11" s="30" t="n">
        <v>4341</v>
      </c>
      <c r="E11" s="32" t="s">
        <v>31</v>
      </c>
      <c r="F11" s="30" t="n">
        <v>1586</v>
      </c>
      <c r="G11" s="32" t="s">
        <v>31</v>
      </c>
      <c r="H11" s="32" t="s">
        <v>31</v>
      </c>
      <c r="I11" s="30" t="n">
        <v>179</v>
      </c>
      <c r="J11" s="30" t="n">
        <v>1353</v>
      </c>
      <c r="K11" s="32" t="s">
        <v>31</v>
      </c>
      <c r="L11" s="32" t="s">
        <v>31</v>
      </c>
      <c r="M11" s="31" t="s">
        <v>59</v>
      </c>
    </row>
    <row r="12" customFormat="false" ht="14.1" hidden="false" customHeight="true" outlineLevel="0" collapsed="false">
      <c r="A12" s="2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39:55Z</dcterms:created>
  <dc:creator/>
  <dc:description/>
  <dc:language>en-US</dc:language>
  <cp:lastModifiedBy> </cp:lastModifiedBy>
  <cp:lastPrinted>2000-04-24T06:15:39Z</cp:lastPrinted>
  <cp:revision>0</cp:revision>
  <dc:subject/>
  <dc:title/>
</cp:coreProperties>
</file>