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学　　　校　　　土　　　地　　　面　　　積</t>
  </si>
  <si>
    <t xml:space="preserve">（単位：千㎡）</t>
  </si>
  <si>
    <t xml:space="preserve">区      分</t>
  </si>
  <si>
    <t xml:space="preserve">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
学校</t>
  </si>
  <si>
    <t xml:space="preserve">高等専門
学   校</t>
  </si>
  <si>
    <t xml:space="preserve">短期大学</t>
  </si>
  <si>
    <t xml:space="preserve">大学</t>
  </si>
  <si>
    <t xml:space="preserve">専修学校</t>
  </si>
  <si>
    <t xml:space="preserve">各種学校</t>
  </si>
  <si>
    <t xml:space="preserve">（再掲）　高等教育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t xml:space="preserve">国立</t>
  </si>
  <si>
    <t xml:space="preserve">－</t>
  </si>
  <si>
    <t xml:space="preserve">公立</t>
  </si>
  <si>
    <t xml:space="preserve">私立</t>
  </si>
  <si>
    <t xml:space="preserve">放送大学学園立</t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公立の小・中・高・盲・聾・養護学校及び幼稚園は、「公立学校施設実態調査」によ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借用分を含み、教職員住宅敷地は含ま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高等教育」は、大学、短期大学及び高等専門学校の合計である。</t>
    </r>
  </si>
  <si>
    <t xml:space="preserve">学校土地面積</t>
  </si>
  <si>
    <t xml:space="preserve">区分</t>
  </si>
  <si>
    <t xml:space="preserve">養護学校</t>
  </si>
  <si>
    <t xml:space="preserve">高等専門学校</t>
  </si>
  <si>
    <t xml:space="preserve">（再掲）高等教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公立の小・中・高・盲・聾・養護学校及び幼稚園は、「公立学校施設実態調査」によ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借用分を含み、教職員住宅敷地は含まない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高等教育」は、大学、短期大学及び高等専門学校の合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19800</xdr:rowOff>
    </xdr:from>
    <xdr:to>
      <xdr:col>8</xdr:col>
      <xdr:colOff>690120</xdr:colOff>
      <xdr:row>2</xdr:row>
      <xdr:rowOff>142920</xdr:rowOff>
    </xdr:to>
    <xdr:sp>
      <xdr:nvSpPr>
        <xdr:cNvPr id="0" name="AutoShape 9"/>
        <xdr:cNvSpPr/>
      </xdr:nvSpPr>
      <xdr:spPr>
        <a:xfrm rot="16200000">
          <a:off x="6109920" y="-276840"/>
          <a:ext cx="123120" cy="2088720"/>
        </a:xfrm>
        <a:custGeom>
          <a:avLst/>
          <a:gdLst>
            <a:gd name="textAreaLeft" fmla="*/ 78840 w 123120"/>
            <a:gd name="textAreaRight" fmla="*/ 123480 w 123120"/>
            <a:gd name="textAreaTop" fmla="*/ 54360 h 2088720"/>
            <a:gd name="textAreaBottom" fmla="*/ 2034360 h 208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87"/>
    <col collapsed="false" customWidth="false" hidden="false" outlineLevel="0" max="5" min="3" style="1" width="8.99"/>
    <col collapsed="false" customWidth="true" hidden="false" outlineLevel="0" max="6" min="6" style="1" width="11.12"/>
    <col collapsed="false" customWidth="false" hidden="false" outlineLevel="0" max="9" min="7" style="1" width="8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true" hidden="false" outlineLevel="0" max="12" min="12" style="1" width="13.25"/>
    <col collapsed="false" customWidth="true" hidden="false" outlineLevel="0" max="13" min="13" style="1" width="10.49"/>
    <col collapsed="false" customWidth="true" hidden="false" outlineLevel="0" max="14" min="14" style="1" width="11.87"/>
    <col collapsed="false" customWidth="true" hidden="false" outlineLevel="0" max="15" min="15" style="1" width="12.49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7" t="s">
        <v>10</v>
      </c>
      <c r="J2" s="8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9" t="s">
        <v>16</v>
      </c>
      <c r="P2" s="10" t="s">
        <v>2</v>
      </c>
    </row>
    <row r="3" s="13" customFormat="true" ht="36" hidden="false" customHeight="true" outlineLevel="0" collapsed="false">
      <c r="A3" s="11" t="s">
        <v>17</v>
      </c>
      <c r="B3" s="12" t="n">
        <v>2600183</v>
      </c>
      <c r="C3" s="12" t="n">
        <f aca="false">SUM(C5:C8)</f>
        <v>40025</v>
      </c>
      <c r="D3" s="12" t="n">
        <f aca="false">SUM(D5:D8)</f>
        <v>386768</v>
      </c>
      <c r="E3" s="12" t="n">
        <f aca="false">SUM(E5:E8)</f>
        <v>264865</v>
      </c>
      <c r="F3" s="12" t="n">
        <f aca="false">SUM(F5:F8)</f>
        <v>332167</v>
      </c>
      <c r="H3" s="14" t="n">
        <f aca="false">SUM(H5:H8)</f>
        <v>18413</v>
      </c>
      <c r="I3" s="15"/>
      <c r="J3" s="12" t="n">
        <f aca="false">SUM(J5:J8)</f>
        <v>6301</v>
      </c>
      <c r="K3" s="12" t="n">
        <v>22389</v>
      </c>
      <c r="L3" s="12" t="n">
        <f aca="false">SUM(L5:L8)</f>
        <v>1497458</v>
      </c>
      <c r="M3" s="12" t="n">
        <v>21127</v>
      </c>
      <c r="N3" s="16" t="n">
        <v>10670</v>
      </c>
      <c r="O3" s="17" t="n">
        <v>1526148</v>
      </c>
      <c r="P3" s="18" t="s">
        <v>18</v>
      </c>
    </row>
    <row r="4" customFormat="false" ht="18" hidden="false" customHeight="true" outlineLevel="0" collapsed="false">
      <c r="A4" s="19"/>
      <c r="B4" s="20"/>
      <c r="C4" s="20"/>
      <c r="D4" s="20"/>
      <c r="E4" s="20"/>
      <c r="F4" s="20"/>
      <c r="G4" s="21"/>
      <c r="H4" s="22"/>
      <c r="I4" s="23"/>
      <c r="J4" s="20"/>
      <c r="K4" s="20"/>
      <c r="L4" s="20"/>
      <c r="M4" s="20"/>
      <c r="N4" s="21"/>
      <c r="O4" s="24"/>
      <c r="P4" s="25"/>
    </row>
    <row r="5" customFormat="false" ht="18" hidden="false" customHeight="true" outlineLevel="0" collapsed="false">
      <c r="A5" s="26" t="s">
        <v>19</v>
      </c>
      <c r="B5" s="27" t="n">
        <f aca="false">SUM(C5:F5,H5,J5:N5)</f>
        <v>1341589</v>
      </c>
      <c r="C5" s="28" t="n">
        <v>226</v>
      </c>
      <c r="D5" s="28" t="n">
        <v>1594</v>
      </c>
      <c r="E5" s="28" t="n">
        <v>1831</v>
      </c>
      <c r="F5" s="28" t="n">
        <v>720</v>
      </c>
      <c r="G5" s="29"/>
      <c r="H5" s="30" t="n">
        <v>691</v>
      </c>
      <c r="I5" s="31"/>
      <c r="J5" s="28" t="n">
        <v>5698</v>
      </c>
      <c r="K5" s="28" t="n">
        <v>370</v>
      </c>
      <c r="L5" s="28" t="n">
        <v>1330453</v>
      </c>
      <c r="M5" s="32" t="n">
        <v>6</v>
      </c>
      <c r="N5" s="33" t="s">
        <v>20</v>
      </c>
      <c r="O5" s="34" t="n">
        <f aca="false">SUM(J5:L5)</f>
        <v>1336521</v>
      </c>
      <c r="P5" s="35" t="s">
        <v>19</v>
      </c>
    </row>
    <row r="6" customFormat="false" ht="18" hidden="false" customHeight="true" outlineLevel="0" collapsed="false">
      <c r="A6" s="26" t="s">
        <v>21</v>
      </c>
      <c r="B6" s="27" t="n">
        <f aca="false">SUM(C6:F6,H6,J6:N6)</f>
        <v>959868</v>
      </c>
      <c r="C6" s="28" t="n">
        <v>14740</v>
      </c>
      <c r="D6" s="28" t="n">
        <v>383473</v>
      </c>
      <c r="E6" s="28" t="n">
        <v>258088</v>
      </c>
      <c r="F6" s="28" t="n">
        <v>265908</v>
      </c>
      <c r="G6" s="36"/>
      <c r="H6" s="30" t="n">
        <v>17532</v>
      </c>
      <c r="I6" s="37"/>
      <c r="J6" s="28" t="n">
        <v>435</v>
      </c>
      <c r="K6" s="28" t="n">
        <v>4836</v>
      </c>
      <c r="L6" s="28" t="n">
        <v>13173</v>
      </c>
      <c r="M6" s="28" t="n">
        <v>1423</v>
      </c>
      <c r="N6" s="28" t="n">
        <v>260</v>
      </c>
      <c r="O6" s="34" t="n">
        <f aca="false">SUM(J6:L6)</f>
        <v>18444</v>
      </c>
      <c r="P6" s="35" t="s">
        <v>21</v>
      </c>
    </row>
    <row r="7" customFormat="false" ht="18" hidden="false" customHeight="true" outlineLevel="0" collapsed="false">
      <c r="A7" s="26" t="s">
        <v>22</v>
      </c>
      <c r="B7" s="27" t="n">
        <v>298678</v>
      </c>
      <c r="C7" s="28" t="n">
        <v>25059</v>
      </c>
      <c r="D7" s="28" t="n">
        <v>1701</v>
      </c>
      <c r="E7" s="28" t="n">
        <v>4946</v>
      </c>
      <c r="F7" s="28" t="n">
        <v>65539</v>
      </c>
      <c r="G7" s="36"/>
      <c r="H7" s="30" t="n">
        <v>190</v>
      </c>
      <c r="I7" s="31"/>
      <c r="J7" s="28" t="n">
        <v>168</v>
      </c>
      <c r="K7" s="28" t="n">
        <v>17182</v>
      </c>
      <c r="L7" s="28" t="n">
        <v>153784</v>
      </c>
      <c r="M7" s="28" t="n">
        <v>19697</v>
      </c>
      <c r="N7" s="28" t="n">
        <v>10411</v>
      </c>
      <c r="O7" s="34" t="n">
        <v>171135</v>
      </c>
      <c r="P7" s="35" t="s">
        <v>22</v>
      </c>
    </row>
    <row r="8" customFormat="false" ht="18" hidden="false" customHeight="true" outlineLevel="0" collapsed="false">
      <c r="A8" s="38" t="s">
        <v>23</v>
      </c>
      <c r="B8" s="39" t="n">
        <f aca="false">SUM(C8:F8,H8,J8:N8)</f>
        <v>48</v>
      </c>
      <c r="C8" s="40" t="s">
        <v>24</v>
      </c>
      <c r="D8" s="40" t="s">
        <v>24</v>
      </c>
      <c r="E8" s="40" t="s">
        <v>24</v>
      </c>
      <c r="F8" s="40" t="s">
        <v>24</v>
      </c>
      <c r="G8" s="41"/>
      <c r="H8" s="42" t="s">
        <v>24</v>
      </c>
      <c r="I8" s="43"/>
      <c r="J8" s="40" t="s">
        <v>24</v>
      </c>
      <c r="K8" s="40" t="s">
        <v>24</v>
      </c>
      <c r="L8" s="39" t="n">
        <v>48</v>
      </c>
      <c r="M8" s="40" t="s">
        <v>24</v>
      </c>
      <c r="N8" s="40" t="s">
        <v>24</v>
      </c>
      <c r="O8" s="44" t="n">
        <f aca="false">SUM(J8:L8)</f>
        <v>48</v>
      </c>
      <c r="P8" s="45" t="s">
        <v>23</v>
      </c>
    </row>
    <row r="9" s="47" customFormat="true" ht="14.1" hidden="false" customHeight="true" outlineLevel="0" collapsed="false">
      <c r="A9" s="46" t="s">
        <v>25</v>
      </c>
      <c r="I9" s="48"/>
    </row>
    <row r="10" s="47" customFormat="true" ht="14.1" hidden="false" customHeight="true" outlineLevel="0" collapsed="false">
      <c r="A10" s="49" t="s">
        <v>26</v>
      </c>
    </row>
    <row r="11" s="47" customFormat="true" ht="14.1" hidden="false" customHeight="true" outlineLevel="0" collapsed="false">
      <c r="A11" s="49" t="s">
        <v>27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1" zeroHeight="false" outlineLevelRow="0" outlineLevelCol="0"/>
  <cols>
    <col collapsed="false" customWidth="true" hidden="false" outlineLevel="0" max="16" min="1" style="50" width="10.62"/>
    <col collapsed="false" customWidth="false" hidden="false" outlineLevel="0" max="257" min="17" style="50" width="8.99"/>
  </cols>
  <sheetData>
    <row r="1" customFormat="false" ht="14.1" hidden="false" customHeight="true" outlineLevel="0" collapsed="false">
      <c r="A1" s="51" t="s">
        <v>28</v>
      </c>
      <c r="P1" s="51" t="s">
        <v>1</v>
      </c>
    </row>
    <row r="2" customFormat="false" ht="14.1" hidden="false" customHeight="true" outlineLevel="0" collapsed="false">
      <c r="A2" s="51" t="s">
        <v>29</v>
      </c>
      <c r="B2" s="51" t="s">
        <v>3</v>
      </c>
      <c r="C2" s="51" t="s">
        <v>4</v>
      </c>
      <c r="D2" s="51" t="s">
        <v>5</v>
      </c>
      <c r="E2" s="51" t="s">
        <v>6</v>
      </c>
      <c r="F2" s="51" t="s">
        <v>7</v>
      </c>
      <c r="G2" s="51" t="s">
        <v>8</v>
      </c>
      <c r="H2" s="51" t="s">
        <v>9</v>
      </c>
      <c r="I2" s="51" t="s">
        <v>30</v>
      </c>
      <c r="J2" s="51" t="s">
        <v>31</v>
      </c>
      <c r="K2" s="51" t="s">
        <v>12</v>
      </c>
      <c r="L2" s="51" t="s">
        <v>13</v>
      </c>
      <c r="M2" s="51" t="s">
        <v>14</v>
      </c>
      <c r="N2" s="51" t="s">
        <v>15</v>
      </c>
      <c r="O2" s="51" t="s">
        <v>32</v>
      </c>
      <c r="P2" s="51" t="s">
        <v>29</v>
      </c>
    </row>
    <row r="3" customFormat="false" ht="14.1" hidden="false" customHeight="true" outlineLevel="0" collapsed="false">
      <c r="A3" s="51" t="s">
        <v>33</v>
      </c>
      <c r="B3" s="52" t="n">
        <v>2600183</v>
      </c>
      <c r="C3" s="52" t="n">
        <v>40025</v>
      </c>
      <c r="D3" s="52" t="n">
        <v>386768</v>
      </c>
      <c r="E3" s="52" t="n">
        <v>264865</v>
      </c>
      <c r="F3" s="52" t="n">
        <v>332167</v>
      </c>
      <c r="G3" s="52" t="n">
        <v>18413</v>
      </c>
      <c r="H3" s="52"/>
      <c r="I3" s="52"/>
      <c r="J3" s="52" t="n">
        <v>6301</v>
      </c>
      <c r="K3" s="52" t="n">
        <v>22389</v>
      </c>
      <c r="L3" s="52" t="n">
        <v>1497458</v>
      </c>
      <c r="M3" s="52" t="n">
        <v>21127</v>
      </c>
      <c r="N3" s="52" t="n">
        <v>10670</v>
      </c>
      <c r="O3" s="52" t="n">
        <v>1526148</v>
      </c>
      <c r="P3" s="50" t="s">
        <v>34</v>
      </c>
    </row>
    <row r="4" customFormat="false" ht="14.1" hidden="false" customHeight="true" outlineLevel="0" collapsed="false">
      <c r="A4" s="51" t="s">
        <v>19</v>
      </c>
      <c r="B4" s="52" t="n">
        <v>1341589</v>
      </c>
      <c r="C4" s="52" t="n">
        <v>226</v>
      </c>
      <c r="D4" s="52" t="n">
        <v>1594</v>
      </c>
      <c r="E4" s="52" t="n">
        <v>1831</v>
      </c>
      <c r="F4" s="52" t="n">
        <v>720</v>
      </c>
      <c r="G4" s="52" t="n">
        <v>691</v>
      </c>
      <c r="H4" s="52"/>
      <c r="I4" s="52"/>
      <c r="J4" s="52" t="n">
        <v>5698</v>
      </c>
      <c r="K4" s="52" t="n">
        <v>370</v>
      </c>
      <c r="L4" s="52" t="n">
        <v>1330453</v>
      </c>
      <c r="M4" s="52" t="n">
        <v>6</v>
      </c>
      <c r="N4" s="53" t="s">
        <v>20</v>
      </c>
      <c r="O4" s="52" t="n">
        <v>1336521</v>
      </c>
      <c r="P4" s="51" t="s">
        <v>19</v>
      </c>
    </row>
    <row r="5" customFormat="false" ht="14.1" hidden="false" customHeight="true" outlineLevel="0" collapsed="false">
      <c r="A5" s="51" t="s">
        <v>21</v>
      </c>
      <c r="B5" s="52" t="n">
        <v>959868</v>
      </c>
      <c r="C5" s="52" t="n">
        <v>14740</v>
      </c>
      <c r="D5" s="52" t="n">
        <v>383473</v>
      </c>
      <c r="E5" s="52" t="n">
        <v>258088</v>
      </c>
      <c r="F5" s="52" t="n">
        <v>265908</v>
      </c>
      <c r="G5" s="52" t="n">
        <v>17532</v>
      </c>
      <c r="H5" s="52"/>
      <c r="I5" s="52"/>
      <c r="J5" s="52" t="n">
        <v>435</v>
      </c>
      <c r="K5" s="52" t="n">
        <v>4836</v>
      </c>
      <c r="L5" s="52" t="n">
        <v>13173</v>
      </c>
      <c r="M5" s="52" t="n">
        <v>1423</v>
      </c>
      <c r="N5" s="52" t="n">
        <v>260</v>
      </c>
      <c r="O5" s="52" t="n">
        <v>18444</v>
      </c>
      <c r="P5" s="51" t="s">
        <v>21</v>
      </c>
    </row>
    <row r="6" customFormat="false" ht="14.1" hidden="false" customHeight="true" outlineLevel="0" collapsed="false">
      <c r="A6" s="51" t="s">
        <v>22</v>
      </c>
      <c r="B6" s="52" t="n">
        <v>298678</v>
      </c>
      <c r="C6" s="52" t="n">
        <v>25059</v>
      </c>
      <c r="D6" s="52" t="n">
        <v>1701</v>
      </c>
      <c r="E6" s="52" t="n">
        <v>4946</v>
      </c>
      <c r="F6" s="52" t="n">
        <v>65539</v>
      </c>
      <c r="G6" s="52" t="n">
        <v>190</v>
      </c>
      <c r="H6" s="52"/>
      <c r="I6" s="52"/>
      <c r="J6" s="52" t="n">
        <v>168</v>
      </c>
      <c r="K6" s="52" t="n">
        <v>17182</v>
      </c>
      <c r="L6" s="52" t="n">
        <v>153784</v>
      </c>
      <c r="M6" s="52" t="n">
        <v>19697</v>
      </c>
      <c r="N6" s="52" t="n">
        <v>10411</v>
      </c>
      <c r="O6" s="52" t="n">
        <v>171135</v>
      </c>
      <c r="P6" s="51" t="s">
        <v>22</v>
      </c>
    </row>
    <row r="7" customFormat="false" ht="14.1" hidden="false" customHeight="true" outlineLevel="0" collapsed="false">
      <c r="A7" s="51" t="s">
        <v>23</v>
      </c>
      <c r="B7" s="52" t="n">
        <v>48</v>
      </c>
      <c r="C7" s="52" t="s">
        <v>24</v>
      </c>
      <c r="D7" s="52" t="s">
        <v>24</v>
      </c>
      <c r="E7" s="52" t="s">
        <v>24</v>
      </c>
      <c r="F7" s="52" t="s">
        <v>24</v>
      </c>
      <c r="G7" s="52" t="s">
        <v>24</v>
      </c>
      <c r="H7" s="52"/>
      <c r="I7" s="52"/>
      <c r="J7" s="52" t="s">
        <v>24</v>
      </c>
      <c r="K7" s="52" t="s">
        <v>24</v>
      </c>
      <c r="L7" s="52" t="n">
        <v>48</v>
      </c>
      <c r="M7" s="52" t="s">
        <v>24</v>
      </c>
      <c r="N7" s="52" t="s">
        <v>24</v>
      </c>
      <c r="O7" s="52" t="n">
        <v>48</v>
      </c>
      <c r="P7" s="51" t="s">
        <v>23</v>
      </c>
    </row>
    <row r="8" customFormat="false" ht="14.1" hidden="false" customHeight="true" outlineLevel="0" collapsed="false">
      <c r="A8" s="50" t="s">
        <v>35</v>
      </c>
    </row>
    <row r="9" customFormat="false" ht="14.1" hidden="false" customHeight="true" outlineLevel="0" collapsed="false">
      <c r="A9" s="50" t="s">
        <v>36</v>
      </c>
    </row>
    <row r="10" customFormat="false" ht="14.1" hidden="false" customHeight="true" outlineLevel="0" collapsed="false">
      <c r="A10" s="5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48:30Z</dcterms:created>
  <dc:creator/>
  <dc:description/>
  <dc:language>en-US</dc:language>
  <cp:lastModifiedBy>kenji_ozaki</cp:lastModifiedBy>
  <cp:lastPrinted>2000-08-29T06:44:48Z</cp:lastPrinted>
  <cp:revision>0</cp:revision>
  <dc:subject/>
  <dc:title/>
</cp:coreProperties>
</file>