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8">
  <si>
    <t xml:space="preserve">学　　　　　　校　　　　　　教　　　　　　育　　　　　　費</t>
  </si>
  <si>
    <t xml:space="preserve">　公立学校（２－１）</t>
  </si>
  <si>
    <t xml:space="preserve">（単位：百万円）</t>
  </si>
  <si>
    <t xml:space="preserve">区　 　　　分</t>
  </si>
  <si>
    <t xml:space="preserve">計</t>
  </si>
  <si>
    <t xml:space="preserve">幼稚園</t>
  </si>
  <si>
    <t xml:space="preserve">小 学 校</t>
  </si>
  <si>
    <t xml:space="preserve">中 学 校</t>
  </si>
  <si>
    <t xml:space="preserve">高等学校</t>
  </si>
  <si>
    <t xml:space="preserve">盲・聾・　　　　養　　護　　　　　学　　校</t>
  </si>
  <si>
    <t xml:space="preserve">高  等
専  門
学　校</t>
  </si>
  <si>
    <t xml:space="preserve">専  修
学  校</t>
  </si>
  <si>
    <t xml:space="preserve">各  種
学  校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消費的支出</t>
  </si>
  <si>
    <t xml:space="preserve">人件費</t>
  </si>
  <si>
    <t xml:space="preserve">本務教員給与</t>
  </si>
  <si>
    <t xml:space="preserve">兼務教員給与</t>
  </si>
  <si>
    <t xml:space="preserve">事務職員給与</t>
  </si>
  <si>
    <t xml:space="preserve">その他の職員給与</t>
  </si>
  <si>
    <t xml:space="preserve">その他</t>
  </si>
  <si>
    <t xml:space="preserve">教育活動費</t>
  </si>
  <si>
    <t xml:space="preserve">管理費</t>
  </si>
  <si>
    <t xml:space="preserve">修繕費</t>
  </si>
  <si>
    <t xml:space="preserve">その他の管理費</t>
  </si>
  <si>
    <t xml:space="preserve">補助活動費</t>
  </si>
  <si>
    <t xml:space="preserve">所定支払金</t>
  </si>
  <si>
    <t xml:space="preserve">資本的支出</t>
  </si>
  <si>
    <t xml:space="preserve">土地費</t>
  </si>
  <si>
    <t xml:space="preserve">建築費</t>
  </si>
  <si>
    <t xml:space="preserve">設備・備品費</t>
  </si>
  <si>
    <t xml:space="preserve">図書購入費</t>
  </si>
  <si>
    <t xml:space="preserve">債務償還費</t>
  </si>
  <si>
    <t xml:space="preserve"> 資料 　文部省「地方教育費調査報告書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「人件費」の「その他」は、共済組合等負担金、恩給費等及び退職・死傷手当である。</t>
    </r>
  </si>
  <si>
    <t xml:space="preserve">学校教育費</t>
  </si>
  <si>
    <t xml:space="preserve">公立学校（２－１）</t>
  </si>
  <si>
    <t xml:space="preserve">区分</t>
  </si>
  <si>
    <t xml:space="preserve">小学校</t>
  </si>
  <si>
    <t xml:space="preserve">中学校</t>
  </si>
  <si>
    <t xml:space="preserve">盲・聾・養護学校</t>
  </si>
  <si>
    <t xml:space="preserve">高等専門学校</t>
  </si>
  <si>
    <t xml:space="preserve">専修学校</t>
  </si>
  <si>
    <t xml:space="preserve">各種学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9527</t>
  </si>
  <si>
    <t xml:space="preserve">56220</t>
  </si>
  <si>
    <t xml:space="preserve">5638</t>
  </si>
  <si>
    <t xml:space="preserve">7914</t>
  </si>
  <si>
    <t xml:space="preserve">34924</t>
  </si>
  <si>
    <t xml:space="preserve">4861</t>
  </si>
  <si>
    <t xml:space="preserve">6295</t>
  </si>
  <si>
    <t xml:space="preserve">25943</t>
  </si>
  <si>
    <t xml:space="preserve">3687</t>
  </si>
  <si>
    <t xml:space="preserve">3601</t>
  </si>
  <si>
    <t xml:space="preserve">16173</t>
  </si>
  <si>
    <t xml:space="preserve">2183</t>
  </si>
  <si>
    <t xml:space="preserve">154</t>
  </si>
  <si>
    <t xml:space="preserve">1735</t>
  </si>
  <si>
    <t xml:space="preserve">373</t>
  </si>
  <si>
    <t xml:space="preserve">755</t>
  </si>
  <si>
    <t xml:space="preserve">4097</t>
  </si>
  <si>
    <t xml:space="preserve">637</t>
  </si>
  <si>
    <t xml:space="preserve">594</t>
  </si>
  <si>
    <t xml:space="preserve">1067</t>
  </si>
  <si>
    <t xml:space="preserve">105</t>
  </si>
  <si>
    <t xml:space="preserve">1190</t>
  </si>
  <si>
    <t xml:space="preserve">2872</t>
  </si>
  <si>
    <t xml:space="preserve">388</t>
  </si>
  <si>
    <t xml:space="preserve">366105</t>
  </si>
  <si>
    <t xml:space="preserve">784</t>
  </si>
  <si>
    <t xml:space="preserve">2937</t>
  </si>
  <si>
    <t xml:space="preserve">322</t>
  </si>
  <si>
    <t xml:space="preserve">3523</t>
  </si>
  <si>
    <t xml:space="preserve">576</t>
  </si>
  <si>
    <t xml:space="preserve">76</t>
  </si>
  <si>
    <t xml:space="preserve">427</t>
  </si>
  <si>
    <t xml:space="preserve">62</t>
  </si>
  <si>
    <t xml:space="preserve">679</t>
  </si>
  <si>
    <t xml:space="preserve">3096</t>
  </si>
  <si>
    <t xml:space="preserve">514</t>
  </si>
  <si>
    <t xml:space="preserve">22</t>
  </si>
  <si>
    <t xml:space="preserve">1293</t>
  </si>
  <si>
    <t xml:space="preserve">228</t>
  </si>
  <si>
    <t xml:space="preserve">58</t>
  </si>
  <si>
    <t xml:space="preserve">1228</t>
  </si>
  <si>
    <t xml:space="preserve">48</t>
  </si>
  <si>
    <t xml:space="preserve">443523</t>
  </si>
  <si>
    <t xml:space="preserve">695</t>
  </si>
  <si>
    <t xml:space="preserve">19427</t>
  </si>
  <si>
    <t xml:space="preserve">572</t>
  </si>
  <si>
    <t xml:space="preserve">93</t>
  </si>
  <si>
    <t xml:space="preserve">1133</t>
  </si>
  <si>
    <t xml:space="preserve">7</t>
  </si>
  <si>
    <t xml:space="preserve">189</t>
  </si>
  <si>
    <t xml:space="preserve">17038</t>
  </si>
  <si>
    <t xml:space="preserve">436</t>
  </si>
  <si>
    <t xml:space="preserve">382</t>
  </si>
  <si>
    <t xml:space="preserve">1012</t>
  </si>
  <si>
    <t xml:space="preserve">101</t>
  </si>
  <si>
    <t xml:space="preserve">31</t>
  </si>
  <si>
    <t xml:space="preserve">244</t>
  </si>
  <si>
    <t xml:space="preserve">27</t>
  </si>
  <si>
    <t xml:space="preserve">918</t>
  </si>
  <si>
    <t xml:space="preserve">1869</t>
  </si>
  <si>
    <t xml:space="preserve">205</t>
  </si>
  <si>
    <t xml:space="preserve">資料 文部省「学校基本調査報告書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人件費」の「その他」は、共済組合等負担金、恩給費等及び退職・死傷手当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"/>
    <numFmt numFmtId="168" formatCode="[$-409]#,##0_);\(#,##0\)"/>
    <numFmt numFmtId="169" formatCode="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20.3671875" defaultRowHeight="13.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5.5"/>
    <col collapsed="false" customWidth="true" hidden="false" outlineLevel="0" max="4" min="4" style="1" width="37.5"/>
    <col collapsed="false" customWidth="true" hidden="false" outlineLevel="0" max="9" min="5" style="1" width="28.12"/>
    <col collapsed="false" customWidth="true" hidden="false" outlineLevel="0" max="13" min="10" style="1" width="24.24"/>
    <col collapsed="false" customWidth="false" hidden="false" outlineLevel="0" max="257" min="14" style="1" width="20.3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18" hidden="false" customHeight="true" outlineLevel="0" collapsed="false">
      <c r="A2" s="4" t="s">
        <v>1</v>
      </c>
      <c r="B2" s="5"/>
      <c r="C2" s="5"/>
      <c r="D2" s="5"/>
      <c r="M2" s="7" t="s">
        <v>2</v>
      </c>
    </row>
    <row r="3" s="13" customFormat="true" ht="41.25" hidden="false" customHeight="true" outlineLevel="0" collapsed="false">
      <c r="A3" s="8" t="s">
        <v>3</v>
      </c>
      <c r="B3" s="8"/>
      <c r="C3" s="8"/>
      <c r="D3" s="8"/>
      <c r="E3" s="8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10" t="s">
        <v>10</v>
      </c>
      <c r="L3" s="11" t="s">
        <v>11</v>
      </c>
      <c r="M3" s="12" t="s">
        <v>12</v>
      </c>
    </row>
    <row r="4" s="3" customFormat="true" ht="18" hidden="false" customHeight="true" outlineLevel="0" collapsed="false">
      <c r="A4" s="14" t="s">
        <v>13</v>
      </c>
      <c r="B4" s="14"/>
      <c r="C4" s="14"/>
      <c r="D4" s="14"/>
      <c r="E4" s="15" t="n">
        <v>14859767</v>
      </c>
      <c r="F4" s="15" t="n">
        <v>262268</v>
      </c>
      <c r="G4" s="15" t="n">
        <v>6571575</v>
      </c>
      <c r="H4" s="15" t="n">
        <v>3889907</v>
      </c>
      <c r="I4" s="15" t="n">
        <v>3345276</v>
      </c>
      <c r="J4" s="15" t="n">
        <f aca="false">J6+J25+J32</f>
        <v>719355</v>
      </c>
      <c r="K4" s="15" t="n">
        <v>9527</v>
      </c>
      <c r="L4" s="15" t="n">
        <v>56220</v>
      </c>
      <c r="M4" s="15" t="n">
        <v>5638</v>
      </c>
    </row>
    <row r="5" s="3" customFormat="true" ht="18" hidden="false" customHeight="true" outlineLevel="0" collapsed="false">
      <c r="A5" s="16"/>
      <c r="B5" s="16"/>
      <c r="C5" s="16"/>
      <c r="D5" s="17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</row>
    <row r="6" s="3" customFormat="true" ht="18" hidden="false" customHeight="true" outlineLevel="0" collapsed="false">
      <c r="A6" s="20" t="s">
        <v>14</v>
      </c>
      <c r="B6" s="20"/>
      <c r="C6" s="20"/>
      <c r="D6" s="20"/>
      <c r="E6" s="21" t="n">
        <v>11823652</v>
      </c>
      <c r="F6" s="21" t="n">
        <f aca="false">F8+F15+F17+F21+F23</f>
        <v>217513</v>
      </c>
      <c r="G6" s="21" t="n">
        <v>5304883</v>
      </c>
      <c r="H6" s="21" t="n">
        <v>3013633</v>
      </c>
      <c r="I6" s="21" t="n">
        <f aca="false">I8+I15+I17+I21+I23</f>
        <v>2623272</v>
      </c>
      <c r="J6" s="21" t="n">
        <f aca="false">J8+J15+J17+J21+J23</f>
        <v>616652</v>
      </c>
      <c r="K6" s="21" t="n">
        <v>7914</v>
      </c>
      <c r="L6" s="21" t="n">
        <v>34924</v>
      </c>
      <c r="M6" s="21" t="n">
        <v>4861</v>
      </c>
      <c r="N6" s="19"/>
      <c r="O6" s="19"/>
    </row>
    <row r="7" s="3" customFormat="true" ht="18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8"/>
      <c r="J7" s="18"/>
      <c r="K7" s="18"/>
      <c r="L7" s="18"/>
      <c r="M7" s="18"/>
      <c r="N7" s="19"/>
      <c r="O7" s="19"/>
    </row>
    <row r="8" s="3" customFormat="true" ht="18" hidden="false" customHeight="true" outlineLevel="0" collapsed="false">
      <c r="A8" s="22"/>
      <c r="B8" s="20" t="s">
        <v>15</v>
      </c>
      <c r="C8" s="20"/>
      <c r="D8" s="20"/>
      <c r="E8" s="21" t="n">
        <v>10516546</v>
      </c>
      <c r="F8" s="21" t="n">
        <v>192633</v>
      </c>
      <c r="G8" s="21" t="n">
        <v>4730796</v>
      </c>
      <c r="H8" s="21" t="n">
        <f aca="false">SUM(H9:H13)</f>
        <v>2642954</v>
      </c>
      <c r="I8" s="21" t="n">
        <f aca="false">SUM(I9:I13)</f>
        <v>2359190</v>
      </c>
      <c r="J8" s="21" t="n">
        <f aca="false">SUM(J9:J13)</f>
        <v>555048</v>
      </c>
      <c r="K8" s="21" t="n">
        <v>6295</v>
      </c>
      <c r="L8" s="21" t="n">
        <v>25943</v>
      </c>
      <c r="M8" s="21" t="n">
        <v>3687</v>
      </c>
      <c r="N8" s="19"/>
      <c r="O8" s="19"/>
    </row>
    <row r="9" s="3" customFormat="true" ht="18" hidden="false" customHeight="true" outlineLevel="0" collapsed="false">
      <c r="A9" s="22"/>
      <c r="B9" s="23"/>
      <c r="C9" s="20" t="s">
        <v>16</v>
      </c>
      <c r="D9" s="20"/>
      <c r="E9" s="21" t="n">
        <v>6722224</v>
      </c>
      <c r="F9" s="18" t="n">
        <v>135761</v>
      </c>
      <c r="G9" s="18" t="n">
        <v>2915997</v>
      </c>
      <c r="H9" s="18" t="n">
        <v>1736666</v>
      </c>
      <c r="I9" s="18" t="n">
        <v>1571738</v>
      </c>
      <c r="J9" s="18" t="n">
        <v>340104</v>
      </c>
      <c r="K9" s="18" t="n">
        <v>3601</v>
      </c>
      <c r="L9" s="18" t="n">
        <v>16173</v>
      </c>
      <c r="M9" s="18" t="n">
        <v>2183</v>
      </c>
      <c r="N9" s="19"/>
      <c r="O9" s="19"/>
    </row>
    <row r="10" s="3" customFormat="true" ht="18" hidden="false" customHeight="true" outlineLevel="0" collapsed="false">
      <c r="A10" s="22"/>
      <c r="B10" s="23"/>
      <c r="C10" s="20" t="s">
        <v>17</v>
      </c>
      <c r="D10" s="20"/>
      <c r="E10" s="21" t="n">
        <v>53638</v>
      </c>
      <c r="F10" s="18" t="n">
        <v>1067</v>
      </c>
      <c r="G10" s="18" t="n">
        <v>7954</v>
      </c>
      <c r="H10" s="18" t="n">
        <v>13052</v>
      </c>
      <c r="I10" s="18" t="n">
        <v>26439</v>
      </c>
      <c r="J10" s="18" t="n">
        <v>2863</v>
      </c>
      <c r="K10" s="18" t="n">
        <v>154</v>
      </c>
      <c r="L10" s="18" t="n">
        <v>1735</v>
      </c>
      <c r="M10" s="18" t="n">
        <v>373</v>
      </c>
      <c r="N10" s="19"/>
      <c r="O10" s="19"/>
    </row>
    <row r="11" s="3" customFormat="true" ht="18" hidden="false" customHeight="true" outlineLevel="0" collapsed="false">
      <c r="A11" s="22"/>
      <c r="B11" s="23"/>
      <c r="C11" s="20" t="s">
        <v>18</v>
      </c>
      <c r="D11" s="20"/>
      <c r="E11" s="21" t="n">
        <f aca="false">SUM(F11:M11)</f>
        <v>408392</v>
      </c>
      <c r="F11" s="18" t="n">
        <v>1205</v>
      </c>
      <c r="G11" s="18" t="n">
        <v>162746</v>
      </c>
      <c r="H11" s="18" t="n">
        <v>87335</v>
      </c>
      <c r="I11" s="18" t="n">
        <v>129976</v>
      </c>
      <c r="J11" s="18" t="n">
        <v>21641</v>
      </c>
      <c r="K11" s="18" t="n">
        <v>755</v>
      </c>
      <c r="L11" s="18" t="n">
        <v>4097</v>
      </c>
      <c r="M11" s="18" t="n">
        <v>637</v>
      </c>
      <c r="N11" s="24"/>
      <c r="O11" s="24"/>
    </row>
    <row r="12" s="3" customFormat="true" ht="18" hidden="false" customHeight="true" outlineLevel="0" collapsed="false">
      <c r="A12" s="22"/>
      <c r="B12" s="23"/>
      <c r="C12" s="20" t="s">
        <v>19</v>
      </c>
      <c r="D12" s="20"/>
      <c r="E12" s="21" t="n">
        <v>991770</v>
      </c>
      <c r="F12" s="18" t="n">
        <v>18756</v>
      </c>
      <c r="G12" s="18" t="n">
        <v>519078</v>
      </c>
      <c r="H12" s="18" t="n">
        <v>186144</v>
      </c>
      <c r="I12" s="18" t="n">
        <v>189877</v>
      </c>
      <c r="J12" s="18" t="n">
        <v>76148</v>
      </c>
      <c r="K12" s="18" t="n">
        <v>594</v>
      </c>
      <c r="L12" s="18" t="n">
        <v>1067</v>
      </c>
      <c r="M12" s="18" t="n">
        <v>105</v>
      </c>
      <c r="N12" s="19"/>
      <c r="O12" s="19"/>
    </row>
    <row r="13" s="3" customFormat="true" ht="18" hidden="false" customHeight="true" outlineLevel="0" collapsed="false">
      <c r="A13" s="22"/>
      <c r="B13" s="25"/>
      <c r="C13" s="20" t="s">
        <v>20</v>
      </c>
      <c r="D13" s="20"/>
      <c r="E13" s="21" t="n">
        <f aca="false">SUM(F13:M13)</f>
        <v>2340522</v>
      </c>
      <c r="F13" s="18" t="n">
        <v>35843</v>
      </c>
      <c r="G13" s="18" t="n">
        <v>1125020</v>
      </c>
      <c r="H13" s="18" t="n">
        <v>619757</v>
      </c>
      <c r="I13" s="18" t="n">
        <v>441160</v>
      </c>
      <c r="J13" s="18" t="n">
        <v>114292</v>
      </c>
      <c r="K13" s="18" t="n">
        <v>1190</v>
      </c>
      <c r="L13" s="18" t="n">
        <v>2872</v>
      </c>
      <c r="M13" s="18" t="n">
        <v>388</v>
      </c>
      <c r="N13" s="19"/>
      <c r="O13" s="24"/>
    </row>
    <row r="14" s="28" customFormat="true" ht="18" hidden="false" customHeight="true" outlineLevel="0" collapsed="false">
      <c r="A14" s="26"/>
      <c r="B14" s="26"/>
      <c r="C14" s="26"/>
      <c r="D14" s="27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</row>
    <row r="15" s="3" customFormat="true" ht="18" hidden="false" customHeight="true" outlineLevel="0" collapsed="false">
      <c r="A15" s="22"/>
      <c r="B15" s="20" t="s">
        <v>21</v>
      </c>
      <c r="C15" s="20"/>
      <c r="D15" s="20"/>
      <c r="E15" s="21" t="n">
        <v>366105</v>
      </c>
      <c r="F15" s="18" t="n">
        <v>6491</v>
      </c>
      <c r="G15" s="18" t="n">
        <v>127154</v>
      </c>
      <c r="H15" s="18" t="n">
        <v>109936</v>
      </c>
      <c r="I15" s="18" t="n">
        <v>106044</v>
      </c>
      <c r="J15" s="18" t="n">
        <v>12438</v>
      </c>
      <c r="K15" s="18" t="n">
        <v>784</v>
      </c>
      <c r="L15" s="18" t="n">
        <v>2937</v>
      </c>
      <c r="M15" s="18" t="n">
        <v>322</v>
      </c>
      <c r="N15" s="29"/>
      <c r="O15" s="30"/>
    </row>
    <row r="16" s="3" customFormat="true" ht="18" hidden="false" customHeight="true" outlineLevel="0" collapsed="false">
      <c r="A16" s="22"/>
      <c r="B16" s="16"/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</row>
    <row r="17" s="3" customFormat="true" ht="18" hidden="false" customHeight="true" outlineLevel="0" collapsed="false">
      <c r="A17" s="22"/>
      <c r="B17" s="20" t="s">
        <v>22</v>
      </c>
      <c r="C17" s="20"/>
      <c r="D17" s="20"/>
      <c r="E17" s="21" t="n">
        <f aca="false">SUM(E18:E19)</f>
        <v>599734</v>
      </c>
      <c r="F17" s="21" t="n">
        <v>12815</v>
      </c>
      <c r="G17" s="21" t="n">
        <v>279082</v>
      </c>
      <c r="H17" s="21" t="n">
        <f aca="false">SUM(H18:H19)</f>
        <v>156213</v>
      </c>
      <c r="I17" s="21" t="n">
        <f aca="false">SUM(I18:I19)</f>
        <v>126377</v>
      </c>
      <c r="J17" s="21" t="n">
        <f aca="false">SUM(J18:J19)</f>
        <v>20393</v>
      </c>
      <c r="K17" s="21" t="n">
        <f aca="false">SUM(K18:K19)</f>
        <v>755</v>
      </c>
      <c r="L17" s="21" t="n">
        <f aca="false">SUM(L18:L19)</f>
        <v>3523</v>
      </c>
      <c r="M17" s="21" t="n">
        <f aca="false">SUM(M18:M19)</f>
        <v>576</v>
      </c>
    </row>
    <row r="18" s="3" customFormat="true" ht="18" hidden="false" customHeight="true" outlineLevel="0" collapsed="false">
      <c r="A18" s="22"/>
      <c r="B18" s="25"/>
      <c r="C18" s="20" t="s">
        <v>23</v>
      </c>
      <c r="D18" s="20"/>
      <c r="E18" s="21" t="n">
        <v>169878</v>
      </c>
      <c r="F18" s="18" t="n">
        <v>4358</v>
      </c>
      <c r="G18" s="18" t="n">
        <v>77195</v>
      </c>
      <c r="H18" s="18" t="n">
        <v>44747</v>
      </c>
      <c r="I18" s="18" t="n">
        <v>38110</v>
      </c>
      <c r="J18" s="18" t="n">
        <v>4902</v>
      </c>
      <c r="K18" s="18" t="n">
        <v>76</v>
      </c>
      <c r="L18" s="18" t="n">
        <v>427</v>
      </c>
      <c r="M18" s="18" t="n">
        <v>62</v>
      </c>
    </row>
    <row r="19" s="3" customFormat="true" ht="18" hidden="false" customHeight="true" outlineLevel="0" collapsed="false">
      <c r="A19" s="22"/>
      <c r="B19" s="23"/>
      <c r="C19" s="20" t="s">
        <v>24</v>
      </c>
      <c r="D19" s="20"/>
      <c r="E19" s="21" t="n">
        <v>429856</v>
      </c>
      <c r="F19" s="18" t="n">
        <v>8458</v>
      </c>
      <c r="G19" s="18" t="n">
        <v>201886</v>
      </c>
      <c r="H19" s="18" t="n">
        <v>111466</v>
      </c>
      <c r="I19" s="18" t="n">
        <v>88267</v>
      </c>
      <c r="J19" s="18" t="n">
        <v>15491</v>
      </c>
      <c r="K19" s="18" t="n">
        <v>679</v>
      </c>
      <c r="L19" s="18" t="n">
        <v>3096</v>
      </c>
      <c r="M19" s="18" t="n">
        <v>514</v>
      </c>
    </row>
    <row r="20" s="28" customFormat="true" ht="18" hidden="false" customHeight="true" outlineLevel="0" collapsed="false">
      <c r="A20" s="26"/>
      <c r="B20" s="26"/>
      <c r="C20" s="26"/>
      <c r="D20" s="27"/>
      <c r="E20" s="18"/>
      <c r="F20" s="18"/>
      <c r="G20" s="18"/>
      <c r="H20" s="18"/>
      <c r="I20" s="18"/>
      <c r="J20" s="18"/>
      <c r="K20" s="18"/>
      <c r="L20" s="18"/>
      <c r="M20" s="18"/>
    </row>
    <row r="21" s="3" customFormat="true" ht="18" hidden="false" customHeight="true" outlineLevel="0" collapsed="false">
      <c r="A21" s="22"/>
      <c r="B21" s="20" t="s">
        <v>25</v>
      </c>
      <c r="C21" s="20"/>
      <c r="D21" s="20"/>
      <c r="E21" s="21" t="n">
        <f aca="false">SUM(F21:M21)</f>
        <v>270153</v>
      </c>
      <c r="F21" s="18" t="n">
        <v>3698</v>
      </c>
      <c r="G21" s="18" t="n">
        <v>137076</v>
      </c>
      <c r="H21" s="18" t="n">
        <v>84377</v>
      </c>
      <c r="I21" s="18" t="n">
        <v>16988</v>
      </c>
      <c r="J21" s="18" t="n">
        <v>26471</v>
      </c>
      <c r="K21" s="18" t="n">
        <v>22</v>
      </c>
      <c r="L21" s="18" t="n">
        <v>1293</v>
      </c>
      <c r="M21" s="18" t="n">
        <v>228</v>
      </c>
    </row>
    <row r="22" s="3" customFormat="true" ht="18" hidden="false" customHeight="true" outlineLevel="0" collapsed="false">
      <c r="A22" s="22"/>
      <c r="B22" s="16"/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</row>
    <row r="23" s="3" customFormat="true" ht="18" hidden="false" customHeight="true" outlineLevel="0" collapsed="false">
      <c r="A23" s="22"/>
      <c r="B23" s="20" t="s">
        <v>26</v>
      </c>
      <c r="C23" s="20"/>
      <c r="D23" s="20"/>
      <c r="E23" s="21" t="n">
        <f aca="false">SUM(F23:M23)</f>
        <v>71113</v>
      </c>
      <c r="F23" s="18" t="n">
        <v>1876</v>
      </c>
      <c r="G23" s="18" t="n">
        <v>30776</v>
      </c>
      <c r="H23" s="18" t="n">
        <v>20152</v>
      </c>
      <c r="I23" s="18" t="n">
        <v>14673</v>
      </c>
      <c r="J23" s="18" t="n">
        <v>2302</v>
      </c>
      <c r="K23" s="18" t="n">
        <v>58</v>
      </c>
      <c r="L23" s="18" t="n">
        <v>1228</v>
      </c>
      <c r="M23" s="18" t="n">
        <v>48</v>
      </c>
    </row>
    <row r="24" s="3" customFormat="true" ht="18" hidden="false" customHeight="true" outlineLevel="0" collapsed="false">
      <c r="A24" s="16"/>
      <c r="B24" s="16"/>
      <c r="C24" s="16"/>
      <c r="D24" s="17"/>
      <c r="E24" s="18"/>
      <c r="F24" s="18"/>
      <c r="G24" s="18"/>
      <c r="H24" s="18"/>
      <c r="I24" s="18"/>
      <c r="J24" s="18"/>
      <c r="K24" s="18"/>
      <c r="L24" s="18"/>
      <c r="M24" s="18"/>
    </row>
    <row r="25" s="3" customFormat="true" ht="18" hidden="false" customHeight="true" outlineLevel="0" collapsed="false">
      <c r="A25" s="20" t="s">
        <v>27</v>
      </c>
      <c r="B25" s="20"/>
      <c r="C25" s="20"/>
      <c r="D25" s="20"/>
      <c r="E25" s="21" t="n">
        <v>1992610</v>
      </c>
      <c r="F25" s="21" t="n">
        <v>31788</v>
      </c>
      <c r="G25" s="21" t="n">
        <v>835294</v>
      </c>
      <c r="H25" s="21" t="n">
        <f aca="false">SUM(H27:H30)</f>
        <v>579852</v>
      </c>
      <c r="I25" s="21" t="n">
        <v>443523</v>
      </c>
      <c r="J25" s="21" t="n">
        <f aca="false">SUM(J27:J30)</f>
        <v>81461</v>
      </c>
      <c r="K25" s="21" t="n">
        <f aca="false">SUM(K27:K30)</f>
        <v>695</v>
      </c>
      <c r="L25" s="21" t="n">
        <f aca="false">SUM(L27:L30)</f>
        <v>19427</v>
      </c>
      <c r="M25" s="21" t="n">
        <v>572</v>
      </c>
    </row>
    <row r="26" s="3" customFormat="true" ht="18" hidden="false" customHeight="true" outlineLevel="0" collapsed="false">
      <c r="A26" s="16"/>
      <c r="B26" s="16"/>
      <c r="C26" s="16"/>
      <c r="D26" s="17"/>
      <c r="E26" s="18"/>
      <c r="F26" s="18"/>
      <c r="G26" s="18"/>
      <c r="H26" s="18"/>
      <c r="I26" s="18"/>
      <c r="J26" s="18"/>
      <c r="K26" s="18"/>
      <c r="L26" s="18"/>
      <c r="M26" s="18"/>
    </row>
    <row r="27" s="3" customFormat="true" ht="18" hidden="false" customHeight="true" outlineLevel="0" collapsed="false">
      <c r="A27" s="22"/>
      <c r="B27" s="20" t="s">
        <v>28</v>
      </c>
      <c r="C27" s="20"/>
      <c r="D27" s="20"/>
      <c r="E27" s="21" t="n">
        <v>247133</v>
      </c>
      <c r="F27" s="18" t="n">
        <v>4434</v>
      </c>
      <c r="G27" s="18" t="n">
        <v>105251</v>
      </c>
      <c r="H27" s="18" t="n">
        <v>97599</v>
      </c>
      <c r="I27" s="18" t="n">
        <v>29544</v>
      </c>
      <c r="J27" s="18" t="n">
        <v>9073</v>
      </c>
      <c r="K27" s="18" t="n">
        <v>93</v>
      </c>
      <c r="L27" s="18" t="n">
        <v>1133</v>
      </c>
      <c r="M27" s="18" t="n">
        <v>7</v>
      </c>
    </row>
    <row r="28" s="3" customFormat="true" ht="18" hidden="false" customHeight="true" outlineLevel="0" collapsed="false">
      <c r="A28" s="22"/>
      <c r="B28" s="20" t="s">
        <v>29</v>
      </c>
      <c r="C28" s="20"/>
      <c r="D28" s="20"/>
      <c r="E28" s="21" t="n">
        <f aca="false">SUM(F28:M28)</f>
        <v>1488016</v>
      </c>
      <c r="F28" s="18" t="n">
        <v>23026</v>
      </c>
      <c r="G28" s="18" t="n">
        <v>620056</v>
      </c>
      <c r="H28" s="18" t="n">
        <v>413395</v>
      </c>
      <c r="I28" s="18" t="n">
        <v>349890</v>
      </c>
      <c r="J28" s="18" t="n">
        <v>63986</v>
      </c>
      <c r="K28" s="18" t="n">
        <v>189</v>
      </c>
      <c r="L28" s="18" t="n">
        <v>17038</v>
      </c>
      <c r="M28" s="18" t="n">
        <v>436</v>
      </c>
    </row>
    <row r="29" s="3" customFormat="true" ht="18" hidden="false" customHeight="true" outlineLevel="0" collapsed="false">
      <c r="A29" s="22"/>
      <c r="B29" s="20" t="s">
        <v>30</v>
      </c>
      <c r="C29" s="20"/>
      <c r="D29" s="20"/>
      <c r="E29" s="21" t="n">
        <f aca="false">SUM(F29:M29)</f>
        <v>235581</v>
      </c>
      <c r="F29" s="18" t="n">
        <v>4116</v>
      </c>
      <c r="G29" s="18" t="n">
        <v>100475</v>
      </c>
      <c r="H29" s="18" t="n">
        <v>62445</v>
      </c>
      <c r="I29" s="18" t="n">
        <v>58927</v>
      </c>
      <c r="J29" s="18" t="n">
        <v>8123</v>
      </c>
      <c r="K29" s="18" t="n">
        <v>382</v>
      </c>
      <c r="L29" s="18" t="n">
        <v>1012</v>
      </c>
      <c r="M29" s="18" t="n">
        <v>101</v>
      </c>
    </row>
    <row r="30" s="3" customFormat="true" ht="18" hidden="false" customHeight="true" outlineLevel="0" collapsed="false">
      <c r="A30" s="22"/>
      <c r="B30" s="20" t="s">
        <v>31</v>
      </c>
      <c r="C30" s="20"/>
      <c r="D30" s="20"/>
      <c r="E30" s="21" t="n">
        <v>21880</v>
      </c>
      <c r="F30" s="18" t="n">
        <v>213</v>
      </c>
      <c r="G30" s="18" t="n">
        <v>9511</v>
      </c>
      <c r="H30" s="18" t="n">
        <v>6413</v>
      </c>
      <c r="I30" s="18" t="n">
        <v>5161</v>
      </c>
      <c r="J30" s="18" t="n">
        <v>279</v>
      </c>
      <c r="K30" s="18" t="n">
        <v>31</v>
      </c>
      <c r="L30" s="18" t="n">
        <v>244</v>
      </c>
      <c r="M30" s="18" t="n">
        <v>27</v>
      </c>
    </row>
    <row r="31" s="3" customFormat="true" ht="18" hidden="false" customHeight="true" outlineLevel="0" collapsed="false">
      <c r="A31" s="16"/>
      <c r="B31" s="16"/>
      <c r="C31" s="16"/>
      <c r="D31" s="17"/>
      <c r="E31" s="18"/>
      <c r="F31" s="18"/>
      <c r="G31" s="18"/>
      <c r="H31" s="18"/>
      <c r="I31" s="18"/>
      <c r="J31" s="18"/>
      <c r="K31" s="18"/>
      <c r="L31" s="18"/>
      <c r="M31" s="18"/>
    </row>
    <row r="32" s="3" customFormat="true" ht="18" hidden="false" customHeight="true" outlineLevel="0" collapsed="false">
      <c r="A32" s="31" t="s">
        <v>32</v>
      </c>
      <c r="B32" s="31"/>
      <c r="C32" s="31"/>
      <c r="D32" s="31"/>
      <c r="E32" s="21" t="n">
        <v>1043505</v>
      </c>
      <c r="F32" s="18" t="n">
        <v>12967</v>
      </c>
      <c r="G32" s="18" t="n">
        <v>431398</v>
      </c>
      <c r="H32" s="18" t="n">
        <v>296423</v>
      </c>
      <c r="I32" s="18" t="n">
        <v>278482</v>
      </c>
      <c r="J32" s="18" t="n">
        <v>21242</v>
      </c>
      <c r="K32" s="18" t="n">
        <v>918</v>
      </c>
      <c r="L32" s="18" t="n">
        <v>1869</v>
      </c>
      <c r="M32" s="18" t="n">
        <v>205</v>
      </c>
    </row>
    <row r="33" s="34" customFormat="true" ht="14.1" hidden="false" customHeight="true" outlineLevel="0" collapsed="false">
      <c r="A33" s="32" t="s">
        <v>33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s="34" customFormat="true" ht="14.1" hidden="false" customHeight="true" outlineLevel="0" collapsed="false">
      <c r="A34" s="35" t="s">
        <v>34</v>
      </c>
      <c r="B34" s="36"/>
      <c r="C34" s="36"/>
      <c r="D34" s="36"/>
    </row>
  </sheetData>
  <mergeCells count="22">
    <mergeCell ref="A1:P1"/>
    <mergeCell ref="A3:D3"/>
    <mergeCell ref="A4:D4"/>
    <mergeCell ref="A6:D6"/>
    <mergeCell ref="B8:D8"/>
    <mergeCell ref="C9:D9"/>
    <mergeCell ref="C10:D10"/>
    <mergeCell ref="C11:D11"/>
    <mergeCell ref="C12:D12"/>
    <mergeCell ref="C13:D13"/>
    <mergeCell ref="B15:D15"/>
    <mergeCell ref="B17:D17"/>
    <mergeCell ref="C18:D18"/>
    <mergeCell ref="C19:D19"/>
    <mergeCell ref="B21:D21"/>
    <mergeCell ref="B23:D23"/>
    <mergeCell ref="A25:D25"/>
    <mergeCell ref="B27:D27"/>
    <mergeCell ref="B28:D28"/>
    <mergeCell ref="B29:D29"/>
    <mergeCell ref="B30:D30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1" zeroHeight="false" outlineLevelRow="0" outlineLevelCol="0"/>
  <cols>
    <col collapsed="false" customWidth="true" hidden="false" outlineLevel="0" max="10" min="1" style="37" width="10.62"/>
    <col collapsed="false" customWidth="false" hidden="false" outlineLevel="0" max="257" min="11" style="37" width="8.99"/>
  </cols>
  <sheetData>
    <row r="1" customFormat="false" ht="14.1" hidden="false" customHeight="true" outlineLevel="0" collapsed="false">
      <c r="A1" s="38" t="s">
        <v>35</v>
      </c>
    </row>
    <row r="2" customFormat="false" ht="14.1" hidden="false" customHeight="true" outlineLevel="0" collapsed="false">
      <c r="A2" s="38" t="s">
        <v>36</v>
      </c>
      <c r="J2" s="38" t="s">
        <v>2</v>
      </c>
    </row>
    <row r="3" customFormat="false" ht="14.1" hidden="false" customHeight="true" outlineLevel="0" collapsed="false">
      <c r="A3" s="38" t="s">
        <v>37</v>
      </c>
      <c r="B3" s="38" t="s">
        <v>4</v>
      </c>
      <c r="C3" s="38" t="s">
        <v>5</v>
      </c>
      <c r="D3" s="38" t="s">
        <v>38</v>
      </c>
      <c r="E3" s="38" t="s">
        <v>39</v>
      </c>
      <c r="F3" s="38" t="s">
        <v>8</v>
      </c>
      <c r="G3" s="38" t="s">
        <v>40</v>
      </c>
      <c r="H3" s="38" t="s">
        <v>41</v>
      </c>
      <c r="I3" s="38" t="s">
        <v>42</v>
      </c>
      <c r="J3" s="38" t="s">
        <v>43</v>
      </c>
    </row>
    <row r="4" customFormat="false" ht="14.1" hidden="false" customHeight="true" outlineLevel="0" collapsed="false">
      <c r="A4" s="39" t="s">
        <v>44</v>
      </c>
      <c r="B4" s="40" t="n">
        <v>14859767</v>
      </c>
      <c r="C4" s="40" t="n">
        <v>262268</v>
      </c>
      <c r="D4" s="40" t="n">
        <v>6571575</v>
      </c>
      <c r="E4" s="40" t="n">
        <v>3889907</v>
      </c>
      <c r="F4" s="40" t="n">
        <v>3345276</v>
      </c>
      <c r="G4" s="40" t="n">
        <v>719355</v>
      </c>
      <c r="H4" s="40" t="s">
        <v>45</v>
      </c>
      <c r="I4" s="40" t="s">
        <v>46</v>
      </c>
      <c r="J4" s="40" t="s">
        <v>47</v>
      </c>
    </row>
    <row r="5" customFormat="false" ht="14.1" hidden="false" customHeight="true" outlineLevel="0" collapsed="false">
      <c r="A5" s="38" t="s">
        <v>14</v>
      </c>
      <c r="B5" s="40" t="n">
        <v>11823652</v>
      </c>
      <c r="C5" s="40" t="n">
        <v>217513</v>
      </c>
      <c r="D5" s="40" t="n">
        <v>5304883</v>
      </c>
      <c r="E5" s="40" t="n">
        <v>3013633</v>
      </c>
      <c r="F5" s="40" t="n">
        <v>2623272</v>
      </c>
      <c r="G5" s="40" t="n">
        <v>616652</v>
      </c>
      <c r="H5" s="40" t="s">
        <v>48</v>
      </c>
      <c r="I5" s="40" t="s">
        <v>49</v>
      </c>
      <c r="J5" s="40" t="s">
        <v>50</v>
      </c>
    </row>
    <row r="6" customFormat="false" ht="14.1" hidden="false" customHeight="true" outlineLevel="0" collapsed="false">
      <c r="A6" s="38" t="s">
        <v>15</v>
      </c>
      <c r="B6" s="40" t="n">
        <v>10516546</v>
      </c>
      <c r="C6" s="40" t="n">
        <v>192633</v>
      </c>
      <c r="D6" s="40" t="n">
        <v>4730796</v>
      </c>
      <c r="E6" s="40" t="n">
        <v>2642954</v>
      </c>
      <c r="F6" s="40" t="n">
        <v>2359190</v>
      </c>
      <c r="G6" s="40" t="n">
        <v>555048</v>
      </c>
      <c r="H6" s="40" t="s">
        <v>51</v>
      </c>
      <c r="I6" s="40" t="s">
        <v>52</v>
      </c>
      <c r="J6" s="40" t="s">
        <v>53</v>
      </c>
    </row>
    <row r="7" customFormat="false" ht="14.1" hidden="false" customHeight="true" outlineLevel="0" collapsed="false">
      <c r="A7" s="38" t="s">
        <v>16</v>
      </c>
      <c r="B7" s="40" t="n">
        <v>6722224</v>
      </c>
      <c r="C7" s="40" t="n">
        <v>135761</v>
      </c>
      <c r="D7" s="40" t="n">
        <v>2915997</v>
      </c>
      <c r="E7" s="40" t="n">
        <v>1736666</v>
      </c>
      <c r="F7" s="40" t="n">
        <v>1571738</v>
      </c>
      <c r="G7" s="40" t="n">
        <v>340104</v>
      </c>
      <c r="H7" s="40" t="s">
        <v>54</v>
      </c>
      <c r="I7" s="40" t="s">
        <v>55</v>
      </c>
      <c r="J7" s="40" t="s">
        <v>56</v>
      </c>
    </row>
    <row r="8" customFormat="false" ht="14.1" hidden="false" customHeight="true" outlineLevel="0" collapsed="false">
      <c r="A8" s="38" t="s">
        <v>17</v>
      </c>
      <c r="B8" s="40" t="n">
        <v>53638</v>
      </c>
      <c r="C8" s="40" t="n">
        <v>1067</v>
      </c>
      <c r="D8" s="40" t="n">
        <v>7954</v>
      </c>
      <c r="E8" s="40" t="n">
        <v>13052</v>
      </c>
      <c r="F8" s="40" t="n">
        <v>26439</v>
      </c>
      <c r="G8" s="40" t="n">
        <v>2863</v>
      </c>
      <c r="H8" s="40" t="s">
        <v>57</v>
      </c>
      <c r="I8" s="40" t="s">
        <v>58</v>
      </c>
      <c r="J8" s="40" t="s">
        <v>59</v>
      </c>
    </row>
    <row r="9" customFormat="false" ht="14.1" hidden="false" customHeight="true" outlineLevel="0" collapsed="false">
      <c r="A9" s="38" t="s">
        <v>18</v>
      </c>
      <c r="B9" s="40" t="n">
        <v>408392</v>
      </c>
      <c r="C9" s="40" t="n">
        <v>1205</v>
      </c>
      <c r="D9" s="40" t="n">
        <v>162746</v>
      </c>
      <c r="E9" s="40" t="n">
        <v>87335</v>
      </c>
      <c r="F9" s="40" t="n">
        <v>129976</v>
      </c>
      <c r="G9" s="40" t="n">
        <v>21641</v>
      </c>
      <c r="H9" s="40" t="s">
        <v>60</v>
      </c>
      <c r="I9" s="40" t="s">
        <v>61</v>
      </c>
      <c r="J9" s="40" t="s">
        <v>62</v>
      </c>
    </row>
    <row r="10" customFormat="false" ht="14.1" hidden="false" customHeight="true" outlineLevel="0" collapsed="false">
      <c r="A10" s="38" t="s">
        <v>19</v>
      </c>
      <c r="B10" s="40" t="n">
        <v>991770</v>
      </c>
      <c r="C10" s="40" t="n">
        <v>18756</v>
      </c>
      <c r="D10" s="40" t="n">
        <v>519078</v>
      </c>
      <c r="E10" s="40" t="n">
        <v>186144</v>
      </c>
      <c r="F10" s="40" t="n">
        <v>189877</v>
      </c>
      <c r="G10" s="40" t="n">
        <v>76148</v>
      </c>
      <c r="H10" s="40" t="s">
        <v>63</v>
      </c>
      <c r="I10" s="40" t="s">
        <v>64</v>
      </c>
      <c r="J10" s="40" t="s">
        <v>65</v>
      </c>
    </row>
    <row r="11" customFormat="false" ht="14.1" hidden="false" customHeight="true" outlineLevel="0" collapsed="false">
      <c r="A11" s="38" t="s">
        <v>20</v>
      </c>
      <c r="B11" s="40" t="n">
        <v>2340522</v>
      </c>
      <c r="C11" s="40" t="n">
        <v>35843</v>
      </c>
      <c r="D11" s="40" t="n">
        <v>1125020</v>
      </c>
      <c r="E11" s="40" t="n">
        <v>619757</v>
      </c>
      <c r="F11" s="40" t="n">
        <v>441160</v>
      </c>
      <c r="G11" s="40" t="n">
        <v>114292</v>
      </c>
      <c r="H11" s="40" t="s">
        <v>66</v>
      </c>
      <c r="I11" s="40" t="s">
        <v>67</v>
      </c>
      <c r="J11" s="40" t="s">
        <v>68</v>
      </c>
    </row>
    <row r="12" customFormat="false" ht="14.1" hidden="false" customHeight="true" outlineLevel="0" collapsed="false">
      <c r="A12" s="38" t="s">
        <v>21</v>
      </c>
      <c r="B12" s="40" t="s">
        <v>69</v>
      </c>
      <c r="C12" s="40" t="n">
        <v>6491</v>
      </c>
      <c r="D12" s="40" t="n">
        <v>127154</v>
      </c>
      <c r="E12" s="40" t="n">
        <v>109936</v>
      </c>
      <c r="F12" s="40" t="n">
        <v>106044</v>
      </c>
      <c r="G12" s="40" t="n">
        <v>12438</v>
      </c>
      <c r="H12" s="40" t="s">
        <v>70</v>
      </c>
      <c r="I12" s="40" t="s">
        <v>71</v>
      </c>
      <c r="J12" s="40" t="s">
        <v>72</v>
      </c>
    </row>
    <row r="13" customFormat="false" ht="14.1" hidden="false" customHeight="true" outlineLevel="0" collapsed="false">
      <c r="A13" s="38" t="s">
        <v>22</v>
      </c>
      <c r="B13" s="40" t="n">
        <v>599734</v>
      </c>
      <c r="C13" s="40" t="n">
        <v>12815</v>
      </c>
      <c r="D13" s="40" t="n">
        <v>279082</v>
      </c>
      <c r="E13" s="40" t="n">
        <v>156213</v>
      </c>
      <c r="F13" s="40" t="n">
        <v>126377</v>
      </c>
      <c r="G13" s="40" t="n">
        <v>20393</v>
      </c>
      <c r="H13" s="40" t="s">
        <v>60</v>
      </c>
      <c r="I13" s="40" t="s">
        <v>73</v>
      </c>
      <c r="J13" s="40" t="s">
        <v>74</v>
      </c>
    </row>
    <row r="14" customFormat="false" ht="14.1" hidden="false" customHeight="true" outlineLevel="0" collapsed="false">
      <c r="A14" s="38" t="s">
        <v>23</v>
      </c>
      <c r="B14" s="40" t="n">
        <v>169878</v>
      </c>
      <c r="C14" s="40" t="n">
        <v>4358</v>
      </c>
      <c r="D14" s="40" t="n">
        <v>77195</v>
      </c>
      <c r="E14" s="40" t="n">
        <v>44747</v>
      </c>
      <c r="F14" s="40" t="n">
        <v>38110</v>
      </c>
      <c r="G14" s="40" t="n">
        <v>4902</v>
      </c>
      <c r="H14" s="40" t="s">
        <v>75</v>
      </c>
      <c r="I14" s="40" t="s">
        <v>76</v>
      </c>
      <c r="J14" s="40" t="s">
        <v>77</v>
      </c>
    </row>
    <row r="15" customFormat="false" ht="14.1" hidden="false" customHeight="true" outlineLevel="0" collapsed="false">
      <c r="A15" s="38" t="s">
        <v>24</v>
      </c>
      <c r="B15" s="40" t="n">
        <v>429856</v>
      </c>
      <c r="C15" s="40" t="n">
        <v>8458</v>
      </c>
      <c r="D15" s="40" t="n">
        <v>201886</v>
      </c>
      <c r="E15" s="40" t="n">
        <v>111466</v>
      </c>
      <c r="F15" s="40" t="n">
        <v>88267</v>
      </c>
      <c r="G15" s="40" t="n">
        <v>15491</v>
      </c>
      <c r="H15" s="40" t="s">
        <v>78</v>
      </c>
      <c r="I15" s="40" t="s">
        <v>79</v>
      </c>
      <c r="J15" s="40" t="s">
        <v>80</v>
      </c>
    </row>
    <row r="16" customFormat="false" ht="14.1" hidden="false" customHeight="true" outlineLevel="0" collapsed="false">
      <c r="A16" s="38" t="s">
        <v>25</v>
      </c>
      <c r="B16" s="40" t="n">
        <v>270153</v>
      </c>
      <c r="C16" s="40" t="n">
        <v>3698</v>
      </c>
      <c r="D16" s="40" t="n">
        <v>137076</v>
      </c>
      <c r="E16" s="40" t="n">
        <v>84377</v>
      </c>
      <c r="F16" s="40" t="n">
        <v>16988</v>
      </c>
      <c r="G16" s="40" t="n">
        <v>26471</v>
      </c>
      <c r="H16" s="40" t="s">
        <v>81</v>
      </c>
      <c r="I16" s="40" t="s">
        <v>82</v>
      </c>
      <c r="J16" s="40" t="s">
        <v>83</v>
      </c>
    </row>
    <row r="17" customFormat="false" ht="14.1" hidden="false" customHeight="true" outlineLevel="0" collapsed="false">
      <c r="A17" s="38" t="s">
        <v>26</v>
      </c>
      <c r="B17" s="40" t="n">
        <v>71113</v>
      </c>
      <c r="C17" s="40" t="n">
        <v>1876</v>
      </c>
      <c r="D17" s="40" t="n">
        <v>30776</v>
      </c>
      <c r="E17" s="40" t="n">
        <v>20152</v>
      </c>
      <c r="F17" s="40" t="n">
        <v>14673</v>
      </c>
      <c r="G17" s="40" t="n">
        <v>2302</v>
      </c>
      <c r="H17" s="40" t="s">
        <v>84</v>
      </c>
      <c r="I17" s="40" t="s">
        <v>85</v>
      </c>
      <c r="J17" s="40" t="s">
        <v>86</v>
      </c>
    </row>
    <row r="18" customFormat="false" ht="14.1" hidden="false" customHeight="true" outlineLevel="0" collapsed="false">
      <c r="A18" s="38" t="s">
        <v>27</v>
      </c>
      <c r="B18" s="40" t="n">
        <v>1992610</v>
      </c>
      <c r="C18" s="40" t="n">
        <v>31788</v>
      </c>
      <c r="D18" s="40" t="n">
        <v>835294</v>
      </c>
      <c r="E18" s="40" t="n">
        <v>579852</v>
      </c>
      <c r="F18" s="40" t="s">
        <v>87</v>
      </c>
      <c r="G18" s="40" t="n">
        <v>81461</v>
      </c>
      <c r="H18" s="40" t="s">
        <v>88</v>
      </c>
      <c r="I18" s="40" t="s">
        <v>89</v>
      </c>
      <c r="J18" s="40" t="s">
        <v>90</v>
      </c>
    </row>
    <row r="19" customFormat="false" ht="14.1" hidden="false" customHeight="true" outlineLevel="0" collapsed="false">
      <c r="A19" s="38" t="s">
        <v>28</v>
      </c>
      <c r="B19" s="40" t="n">
        <v>247133</v>
      </c>
      <c r="C19" s="40" t="n">
        <v>4434</v>
      </c>
      <c r="D19" s="40" t="n">
        <v>105251</v>
      </c>
      <c r="E19" s="40" t="n">
        <v>97599</v>
      </c>
      <c r="F19" s="40" t="n">
        <v>29544</v>
      </c>
      <c r="G19" s="40" t="n">
        <v>9073</v>
      </c>
      <c r="H19" s="40" t="s">
        <v>91</v>
      </c>
      <c r="I19" s="40" t="s">
        <v>92</v>
      </c>
      <c r="J19" s="40" t="s">
        <v>93</v>
      </c>
    </row>
    <row r="20" customFormat="false" ht="14.1" hidden="false" customHeight="true" outlineLevel="0" collapsed="false">
      <c r="A20" s="38" t="s">
        <v>29</v>
      </c>
      <c r="B20" s="40" t="n">
        <v>1488016</v>
      </c>
      <c r="C20" s="40" t="n">
        <v>23026</v>
      </c>
      <c r="D20" s="40" t="n">
        <v>620056</v>
      </c>
      <c r="E20" s="40" t="n">
        <v>413395</v>
      </c>
      <c r="F20" s="40" t="n">
        <v>349890</v>
      </c>
      <c r="G20" s="40" t="n">
        <v>63986</v>
      </c>
      <c r="H20" s="40" t="s">
        <v>94</v>
      </c>
      <c r="I20" s="40" t="s">
        <v>95</v>
      </c>
      <c r="J20" s="40" t="s">
        <v>96</v>
      </c>
    </row>
    <row r="21" customFormat="false" ht="14.1" hidden="false" customHeight="true" outlineLevel="0" collapsed="false">
      <c r="A21" s="38" t="s">
        <v>30</v>
      </c>
      <c r="B21" s="40" t="n">
        <v>235581</v>
      </c>
      <c r="C21" s="40" t="n">
        <v>4116</v>
      </c>
      <c r="D21" s="40" t="n">
        <v>100475</v>
      </c>
      <c r="E21" s="40" t="n">
        <v>62445</v>
      </c>
      <c r="F21" s="40" t="n">
        <v>58927</v>
      </c>
      <c r="G21" s="40" t="n">
        <v>8123</v>
      </c>
      <c r="H21" s="40" t="s">
        <v>97</v>
      </c>
      <c r="I21" s="40" t="s">
        <v>98</v>
      </c>
      <c r="J21" s="40" t="s">
        <v>99</v>
      </c>
    </row>
    <row r="22" customFormat="false" ht="14.1" hidden="false" customHeight="true" outlineLevel="0" collapsed="false">
      <c r="A22" s="38" t="s">
        <v>31</v>
      </c>
      <c r="B22" s="40" t="n">
        <v>21880</v>
      </c>
      <c r="C22" s="40" t="n">
        <v>213</v>
      </c>
      <c r="D22" s="40" t="n">
        <v>9511</v>
      </c>
      <c r="E22" s="40" t="n">
        <v>6413</v>
      </c>
      <c r="F22" s="40" t="n">
        <v>5161</v>
      </c>
      <c r="G22" s="40" t="n">
        <v>279</v>
      </c>
      <c r="H22" s="40" t="s">
        <v>100</v>
      </c>
      <c r="I22" s="40" t="s">
        <v>101</v>
      </c>
      <c r="J22" s="40" t="s">
        <v>102</v>
      </c>
    </row>
    <row r="23" customFormat="false" ht="14.1" hidden="false" customHeight="true" outlineLevel="0" collapsed="false">
      <c r="A23" s="38" t="s">
        <v>32</v>
      </c>
      <c r="B23" s="40" t="n">
        <v>1043505</v>
      </c>
      <c r="C23" s="40" t="n">
        <v>12967</v>
      </c>
      <c r="D23" s="40" t="n">
        <v>431398</v>
      </c>
      <c r="E23" s="40" t="n">
        <v>296423</v>
      </c>
      <c r="F23" s="40" t="n">
        <v>278482</v>
      </c>
      <c r="G23" s="40" t="n">
        <v>21242</v>
      </c>
      <c r="H23" s="40" t="s">
        <v>103</v>
      </c>
      <c r="I23" s="40" t="s">
        <v>104</v>
      </c>
      <c r="J23" s="40" t="s">
        <v>105</v>
      </c>
    </row>
    <row r="24" customFormat="false" ht="14.1" hidden="false" customHeight="true" outlineLevel="0" collapsed="false">
      <c r="A24" s="38" t="s">
        <v>106</v>
      </c>
    </row>
    <row r="25" customFormat="false" ht="14.1" hidden="false" customHeight="true" outlineLevel="0" collapsed="false">
      <c r="A25" s="37" t="s">
        <v>107</v>
      </c>
      <c r="J25" s="40"/>
    </row>
    <row r="26" customFormat="false" ht="14.1" hidden="false" customHeight="true" outlineLevel="0" collapsed="false">
      <c r="J2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1:34:06Z</dcterms:created>
  <dc:creator/>
  <dc:description/>
  <dc:language>en-US</dc:language>
  <cp:lastModifiedBy>Internet Div</cp:lastModifiedBy>
  <cp:lastPrinted>2000-08-29T05:20:37Z</cp:lastPrinted>
  <dcterms:modified xsi:type="dcterms:W3CDTF">2002-09-12T03:58:17Z</dcterms:modified>
  <cp:revision>0</cp:revision>
  <dc:subject/>
  <dc:title/>
</cp:coreProperties>
</file>