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2"/>
        <rFont val="Noto Sans"/>
        <family val="2"/>
      </rPr>
      <t xml:space="preserve">学　　　　　　生　　　　　　数</t>
    </r>
    <r>
      <rPr>
        <sz val="12"/>
        <rFont val="Noto Sans"/>
        <family val="2"/>
      </rPr>
      <t xml:space="preserve">（専攻分野別）（２－２）</t>
    </r>
  </si>
  <si>
    <t xml:space="preserve">　　大学院・修士課程</t>
  </si>
  <si>
    <t xml:space="preserve">区   分</t>
  </si>
  <si>
    <t xml:space="preserve">計</t>
  </si>
  <si>
    <t xml:space="preserve">人文科学</t>
  </si>
  <si>
    <t xml:space="preserve">社会科学</t>
  </si>
  <si>
    <t xml:space="preserve">理 　学</t>
  </si>
  <si>
    <t xml:space="preserve">工 　学</t>
  </si>
  <si>
    <t xml:space="preserve">農 　学</t>
  </si>
  <si>
    <t xml:space="preserve">保 　健</t>
  </si>
  <si>
    <t xml:space="preserve">商 　船</t>
  </si>
  <si>
    <t xml:space="preserve">家 　政</t>
  </si>
  <si>
    <t xml:space="preserve">教    育</t>
  </si>
  <si>
    <t xml:space="preserve">芸  　術</t>
  </si>
  <si>
    <t xml:space="preserve">その他</t>
  </si>
  <si>
    <t xml:space="preserve">区　分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 　</t>
    </r>
  </si>
  <si>
    <r>
      <rPr>
        <sz val="12"/>
        <rFont val="ＭＳ ゴシック"/>
        <family val="3"/>
        <charset val="128"/>
      </rPr>
      <t xml:space="preserve">1995</t>
    </r>
    <r>
      <rPr>
        <sz val="12"/>
        <rFont val="Noto Sans"/>
        <family val="2"/>
      </rPr>
      <t xml:space="preserve">年</t>
    </r>
  </si>
  <si>
    <t xml:space="preserve">(100.0)</t>
  </si>
  <si>
    <t xml:space="preserve">(8.9)</t>
  </si>
  <si>
    <t xml:space="preserve">(12.0)</t>
  </si>
  <si>
    <t xml:space="preserve">(10.2)</t>
  </si>
  <si>
    <t xml:space="preserve">(44.0)</t>
  </si>
  <si>
    <t xml:space="preserve">(6.1)</t>
  </si>
  <si>
    <t xml:space="preserve">(3.9)</t>
  </si>
  <si>
    <t xml:space="preserve">(0.1)</t>
  </si>
  <si>
    <t xml:space="preserve">(0.7)</t>
  </si>
  <si>
    <t xml:space="preserve">(8.5)</t>
  </si>
  <si>
    <t xml:space="preserve">(2.1)</t>
  </si>
  <si>
    <t xml:space="preserve">(3.6)</t>
  </si>
  <si>
    <t xml:space="preserve">　男</t>
  </si>
  <si>
    <t xml:space="preserve">男</t>
  </si>
  <si>
    <t xml:space="preserve">　女</t>
  </si>
  <si>
    <t xml:space="preserve">女</t>
  </si>
  <si>
    <t xml:space="preserve">　国　立</t>
  </si>
  <si>
    <t xml:space="preserve">国　立</t>
  </si>
  <si>
    <t xml:space="preserve">　公　立</t>
  </si>
  <si>
    <t xml:space="preserve">－</t>
  </si>
  <si>
    <t xml:space="preserve">公　立</t>
  </si>
  <si>
    <t xml:space="preserve">　私　立</t>
  </si>
  <si>
    <t xml:space="preserve">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修士課程及び博士前期課程（医歯学、獣医学関係以外の一貫制博士課程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次の課程を含む。）の学生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（　）内は構成比（％）を示す。</t>
    </r>
  </si>
  <si>
    <t xml:space="preserve">学生数（専攻分野別）（２－２）</t>
  </si>
  <si>
    <t xml:space="preserve">大学院・修士課程</t>
  </si>
  <si>
    <t xml:space="preserve">区分</t>
  </si>
  <si>
    <t xml:space="preserve">理学</t>
  </si>
  <si>
    <t xml:space="preserve">工学</t>
  </si>
  <si>
    <t xml:space="preserve">農学</t>
  </si>
  <si>
    <t xml:space="preserve">保健</t>
  </si>
  <si>
    <t xml:space="preserve">商船</t>
  </si>
  <si>
    <t xml:space="preserve">家政</t>
  </si>
  <si>
    <t xml:space="preserve">教育</t>
  </si>
  <si>
    <t xml:space="preserve">芸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修士課程及び博士前期課程（医歯学、獣医学関係以外の一貫制博士課程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次の課程を含む。）の学生数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（　）内は構成比（％）を示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0;\－"/>
    <numFmt numFmtId="167" formatCode="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6</xdr:row>
      <xdr:rowOff>85680</xdr:rowOff>
    </xdr:from>
    <xdr:to>
      <xdr:col>0</xdr:col>
      <xdr:colOff>351000</xdr:colOff>
      <xdr:row>7</xdr:row>
      <xdr:rowOff>152640</xdr:rowOff>
    </xdr:to>
    <xdr:sp>
      <xdr:nvSpPr>
        <xdr:cNvPr id="0" name="AutoShape 41"/>
        <xdr:cNvSpPr/>
      </xdr:nvSpPr>
      <xdr:spPr>
        <a:xfrm>
          <a:off x="300240" y="1457280"/>
          <a:ext cx="50760" cy="295560"/>
        </a:xfrm>
        <a:custGeom>
          <a:avLst/>
          <a:gdLst>
            <a:gd name="textAreaLeft" fmla="*/ 14760 w 50760"/>
            <a:gd name="textAreaRight" fmla="*/ 51120 w 5076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9</xdr:row>
      <xdr:rowOff>124200</xdr:rowOff>
    </xdr:from>
    <xdr:to>
      <xdr:col>0</xdr:col>
      <xdr:colOff>260640</xdr:colOff>
      <xdr:row>11</xdr:row>
      <xdr:rowOff>124200</xdr:rowOff>
    </xdr:to>
    <xdr:sp>
      <xdr:nvSpPr>
        <xdr:cNvPr id="1" name="AutoShape 42"/>
        <xdr:cNvSpPr/>
      </xdr:nvSpPr>
      <xdr:spPr>
        <a:xfrm>
          <a:off x="220320" y="2181600"/>
          <a:ext cx="40320" cy="457200"/>
        </a:xfrm>
        <a:custGeom>
          <a:avLst/>
          <a:gdLst>
            <a:gd name="textAreaLeft" fmla="*/ 11880 w 40320"/>
            <a:gd name="textAreaRight" fmla="*/ 40320 w 403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560</xdr:colOff>
      <xdr:row>6</xdr:row>
      <xdr:rowOff>57240</xdr:rowOff>
    </xdr:from>
    <xdr:to>
      <xdr:col>13</xdr:col>
      <xdr:colOff>869760</xdr:colOff>
      <xdr:row>7</xdr:row>
      <xdr:rowOff>181440</xdr:rowOff>
    </xdr:to>
    <xdr:sp>
      <xdr:nvSpPr>
        <xdr:cNvPr id="2" name="AutoShape 43"/>
        <xdr:cNvSpPr/>
      </xdr:nvSpPr>
      <xdr:spPr>
        <a:xfrm flipH="1">
          <a:off x="12084840" y="1428840"/>
          <a:ext cx="70200" cy="352800"/>
        </a:xfrm>
        <a:custGeom>
          <a:avLst/>
          <a:gdLst>
            <a:gd name="textAreaLeft" fmla="*/ 20520 w 70200"/>
            <a:gd name="textAreaRight" fmla="*/ 70560 w 7020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9160</xdr:colOff>
      <xdr:row>9</xdr:row>
      <xdr:rowOff>133200</xdr:rowOff>
    </xdr:from>
    <xdr:to>
      <xdr:col>13</xdr:col>
      <xdr:colOff>1010160</xdr:colOff>
      <xdr:row>11</xdr:row>
      <xdr:rowOff>152640</xdr:rowOff>
    </xdr:to>
    <xdr:sp>
      <xdr:nvSpPr>
        <xdr:cNvPr id="3" name="AutoShape 44"/>
        <xdr:cNvSpPr/>
      </xdr:nvSpPr>
      <xdr:spPr>
        <a:xfrm flipH="1">
          <a:off x="12214440" y="2190600"/>
          <a:ext cx="81000" cy="476640"/>
        </a:xfrm>
        <a:custGeom>
          <a:avLst/>
          <a:gdLst>
            <a:gd name="textAreaLeft" fmla="*/ 23760 w 81000"/>
            <a:gd name="textAreaRight" fmla="*/ 81000 w 81000"/>
            <a:gd name="textAreaTop" fmla="*/ 0 h 476640"/>
            <a:gd name="textAreaBottom" fmla="*/ 4770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10.62"/>
    <col collapsed="false" customWidth="true" hidden="false" outlineLevel="0" max="14" min="14" style="1" width="13.62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s="11" customFormat="true" ht="18" hidden="false" customHeight="true" outlineLevel="0" collapsed="false">
      <c r="A4" s="7" t="s">
        <v>16</v>
      </c>
      <c r="B4" s="8" t="n">
        <f aca="false">SUM(C4:M4)</f>
        <v>109649</v>
      </c>
      <c r="C4" s="8" t="n">
        <f aca="false">SUM(C7:C8)</f>
        <v>9707</v>
      </c>
      <c r="D4" s="8" t="n">
        <f aca="false">SUM(D7:D8)</f>
        <v>13161</v>
      </c>
      <c r="E4" s="8" t="n">
        <f aca="false">SUM(E7:E8)</f>
        <v>11153</v>
      </c>
      <c r="F4" s="8" t="n">
        <f aca="false">SUM(F7:F8)</f>
        <v>48256</v>
      </c>
      <c r="G4" s="8" t="n">
        <f aca="false">SUM(G7:G8)</f>
        <v>6725</v>
      </c>
      <c r="H4" s="8" t="n">
        <f aca="false">SUM(H7:H8)</f>
        <v>4241</v>
      </c>
      <c r="I4" s="8" t="n">
        <f aca="false">SUM(I7:I8)</f>
        <v>67</v>
      </c>
      <c r="J4" s="8" t="n">
        <f aca="false">SUM(J7:J8)</f>
        <v>794</v>
      </c>
      <c r="K4" s="8" t="n">
        <f aca="false">SUM(K7:K8)</f>
        <v>9348</v>
      </c>
      <c r="L4" s="8" t="n">
        <f aca="false">SUM(L7:L8)</f>
        <v>2257</v>
      </c>
      <c r="M4" s="8" t="n">
        <f aca="false">SUM(M7:M8)</f>
        <v>3940</v>
      </c>
      <c r="N4" s="9" t="s">
        <v>17</v>
      </c>
      <c r="O4" s="10"/>
    </row>
    <row r="5" s="15" customFormat="true" ht="18" hidden="false" customHeight="true" outlineLevel="0" collapsed="false">
      <c r="A5" s="12"/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4"/>
    </row>
    <row r="6" customFormat="false" ht="18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4"/>
    </row>
    <row r="7" customFormat="false" ht="18" hidden="false" customHeight="true" outlineLevel="0" collapsed="false">
      <c r="A7" s="7" t="s">
        <v>30</v>
      </c>
      <c r="B7" s="17" t="n">
        <f aca="false">SUM(C7:M7)</f>
        <v>85269</v>
      </c>
      <c r="C7" s="17" t="n">
        <v>4505</v>
      </c>
      <c r="D7" s="17" t="n">
        <v>9237</v>
      </c>
      <c r="E7" s="17" t="n">
        <v>9233</v>
      </c>
      <c r="F7" s="17" t="n">
        <v>45502</v>
      </c>
      <c r="G7" s="17" t="n">
        <v>5192</v>
      </c>
      <c r="H7" s="17" t="n">
        <v>2637</v>
      </c>
      <c r="I7" s="17" t="n">
        <v>62</v>
      </c>
      <c r="J7" s="17" t="n">
        <v>66</v>
      </c>
      <c r="K7" s="17" t="n">
        <v>5153</v>
      </c>
      <c r="L7" s="17" t="n">
        <v>1005</v>
      </c>
      <c r="M7" s="17" t="n">
        <v>2677</v>
      </c>
      <c r="N7" s="18" t="s">
        <v>31</v>
      </c>
    </row>
    <row r="8" customFormat="false" ht="18" hidden="false" customHeight="true" outlineLevel="0" collapsed="false">
      <c r="A8" s="7" t="s">
        <v>32</v>
      </c>
      <c r="B8" s="17" t="n">
        <f aca="false">SUM(C8:M8)</f>
        <v>24380</v>
      </c>
      <c r="C8" s="17" t="n">
        <v>5202</v>
      </c>
      <c r="D8" s="17" t="n">
        <v>3924</v>
      </c>
      <c r="E8" s="17" t="n">
        <v>1920</v>
      </c>
      <c r="F8" s="17" t="n">
        <v>2754</v>
      </c>
      <c r="G8" s="17" t="n">
        <v>1533</v>
      </c>
      <c r="H8" s="17" t="n">
        <v>1604</v>
      </c>
      <c r="I8" s="17" t="n">
        <v>5</v>
      </c>
      <c r="J8" s="17" t="n">
        <v>728</v>
      </c>
      <c r="K8" s="17" t="n">
        <v>4195</v>
      </c>
      <c r="L8" s="17" t="n">
        <v>1252</v>
      </c>
      <c r="M8" s="17" t="n">
        <v>1263</v>
      </c>
      <c r="N8" s="18" t="s">
        <v>33</v>
      </c>
    </row>
    <row r="9" customFormat="false" ht="18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8" hidden="false" customHeight="true" outlineLevel="0" collapsed="false">
      <c r="A10" s="7" t="s">
        <v>34</v>
      </c>
      <c r="B10" s="17" t="n">
        <f aca="false">SUM(C10:M10)</f>
        <v>66951</v>
      </c>
      <c r="C10" s="17" t="n">
        <v>3143</v>
      </c>
      <c r="D10" s="17" t="n">
        <v>4195</v>
      </c>
      <c r="E10" s="17" t="n">
        <v>7999</v>
      </c>
      <c r="F10" s="17" t="n">
        <v>32183</v>
      </c>
      <c r="G10" s="17" t="n">
        <v>5716</v>
      </c>
      <c r="H10" s="17" t="n">
        <v>1972</v>
      </c>
      <c r="I10" s="17" t="n">
        <v>67</v>
      </c>
      <c r="J10" s="17" t="n">
        <v>192</v>
      </c>
      <c r="K10" s="17" t="n">
        <v>8268</v>
      </c>
      <c r="L10" s="17" t="n">
        <v>803</v>
      </c>
      <c r="M10" s="17" t="n">
        <v>2413</v>
      </c>
      <c r="N10" s="18" t="s">
        <v>35</v>
      </c>
    </row>
    <row r="11" customFormat="false" ht="18" hidden="false" customHeight="true" outlineLevel="0" collapsed="false">
      <c r="A11" s="7" t="s">
        <v>36</v>
      </c>
      <c r="B11" s="17" t="n">
        <f aca="false">SUM(C11:M11)</f>
        <v>4333</v>
      </c>
      <c r="C11" s="17" t="n">
        <v>450</v>
      </c>
      <c r="D11" s="17" t="n">
        <v>597</v>
      </c>
      <c r="E11" s="17" t="n">
        <v>545</v>
      </c>
      <c r="F11" s="17" t="n">
        <v>1473</v>
      </c>
      <c r="G11" s="17" t="n">
        <v>240</v>
      </c>
      <c r="H11" s="17" t="n">
        <v>375</v>
      </c>
      <c r="I11" s="19" t="s">
        <v>37</v>
      </c>
      <c r="J11" s="17" t="n">
        <v>163</v>
      </c>
      <c r="K11" s="17" t="n">
        <v>21</v>
      </c>
      <c r="L11" s="17" t="n">
        <v>391</v>
      </c>
      <c r="M11" s="17" t="n">
        <v>78</v>
      </c>
      <c r="N11" s="18" t="s">
        <v>38</v>
      </c>
    </row>
    <row r="12" customFormat="false" ht="18" hidden="false" customHeight="true" outlineLevel="0" collapsed="false">
      <c r="A12" s="20" t="s">
        <v>39</v>
      </c>
      <c r="B12" s="21" t="n">
        <f aca="false">SUM(C12:M12)</f>
        <v>38365</v>
      </c>
      <c r="C12" s="21" t="n">
        <f aca="false">SUM(C7:C8)-SUM(C10:C11)</f>
        <v>6114</v>
      </c>
      <c r="D12" s="21" t="n">
        <f aca="false">SUM(D7:D8)-SUM(D10:D11)</f>
        <v>8369</v>
      </c>
      <c r="E12" s="21" t="n">
        <f aca="false">SUM(E7:E8)-SUM(E10:E11)</f>
        <v>2609</v>
      </c>
      <c r="F12" s="21" t="n">
        <f aca="false">SUM(F7:F8)-SUM(F10:F11)</f>
        <v>14600</v>
      </c>
      <c r="G12" s="21" t="n">
        <f aca="false">SUM(G7:G8)-SUM(G10:G11)</f>
        <v>769</v>
      </c>
      <c r="H12" s="21" t="n">
        <f aca="false">SUM(H7:H8)-SUM(H10:H11)</f>
        <v>1894</v>
      </c>
      <c r="I12" s="22" t="s">
        <v>37</v>
      </c>
      <c r="J12" s="21" t="n">
        <f aca="false">SUM(J7:J8)-SUM(J10:J11)</f>
        <v>439</v>
      </c>
      <c r="K12" s="21" t="n">
        <f aca="false">SUM(K7:K8)-SUM(K10:K11)</f>
        <v>1059</v>
      </c>
      <c r="L12" s="21" t="n">
        <f aca="false">SUM(L7:L8)-SUM(L10:L11)</f>
        <v>1063</v>
      </c>
      <c r="M12" s="21" t="n">
        <f aca="false">SUM(M7:M8)-SUM(M10:M11)</f>
        <v>1449</v>
      </c>
      <c r="N12" s="23" t="s">
        <v>40</v>
      </c>
    </row>
    <row r="13" customFormat="false" ht="14.1" hidden="false" customHeight="true" outlineLevel="0" collapsed="false">
      <c r="A13" s="24" t="s">
        <v>41</v>
      </c>
    </row>
    <row r="14" customFormat="false" ht="14.1" hidden="false" customHeight="true" outlineLevel="0" collapsed="false">
      <c r="A14" s="25" t="s">
        <v>42</v>
      </c>
    </row>
    <row r="15" customFormat="false" ht="12.9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14" min="2" style="26" width="10.62"/>
    <col collapsed="false" customWidth="false" hidden="false" outlineLevel="0" max="257" min="15" style="26" width="8.99"/>
  </cols>
  <sheetData>
    <row r="1" customFormat="false" ht="14.1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1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4.1" hidden="false" customHeight="true" outlineLevel="0" collapsed="false">
      <c r="A3" s="27" t="s">
        <v>45</v>
      </c>
      <c r="B3" s="27" t="s">
        <v>3</v>
      </c>
      <c r="C3" s="27" t="s">
        <v>4</v>
      </c>
      <c r="D3" s="27" t="s">
        <v>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J3" s="27" t="s">
        <v>51</v>
      </c>
      <c r="K3" s="27" t="s">
        <v>52</v>
      </c>
      <c r="L3" s="27" t="s">
        <v>53</v>
      </c>
      <c r="M3" s="27" t="s">
        <v>14</v>
      </c>
      <c r="N3" s="27" t="s">
        <v>45</v>
      </c>
    </row>
    <row r="4" customFormat="false" ht="14.1" hidden="false" customHeight="true" outlineLevel="0" collapsed="false">
      <c r="A4" s="27" t="s">
        <v>54</v>
      </c>
      <c r="B4" s="28" t="n">
        <v>109649</v>
      </c>
      <c r="C4" s="28" t="n">
        <v>9707</v>
      </c>
      <c r="D4" s="28" t="n">
        <v>13161</v>
      </c>
      <c r="E4" s="28" t="n">
        <v>11153</v>
      </c>
      <c r="F4" s="28" t="n">
        <v>48256</v>
      </c>
      <c r="G4" s="28" t="n">
        <v>6725</v>
      </c>
      <c r="H4" s="28" t="n">
        <v>4241</v>
      </c>
      <c r="I4" s="28" t="n">
        <v>67</v>
      </c>
      <c r="J4" s="28" t="n">
        <v>794</v>
      </c>
      <c r="K4" s="28" t="n">
        <v>9348</v>
      </c>
      <c r="L4" s="28" t="n">
        <v>2257</v>
      </c>
      <c r="M4" s="28" t="n">
        <v>3940</v>
      </c>
      <c r="N4" s="29" t="s">
        <v>55</v>
      </c>
    </row>
    <row r="5" customFormat="false" ht="14.1" hidden="false" customHeight="true" outlineLevel="0" collapsed="false">
      <c r="A5" s="29"/>
      <c r="B5" s="28" t="s">
        <v>18</v>
      </c>
      <c r="C5" s="28" t="s">
        <v>19</v>
      </c>
      <c r="D5" s="28" t="s">
        <v>20</v>
      </c>
      <c r="E5" s="28" t="s">
        <v>21</v>
      </c>
      <c r="F5" s="28" t="s">
        <v>22</v>
      </c>
      <c r="G5" s="28" t="s">
        <v>23</v>
      </c>
      <c r="H5" s="28" t="s">
        <v>24</v>
      </c>
      <c r="I5" s="28" t="s">
        <v>25</v>
      </c>
      <c r="J5" s="28" t="s">
        <v>26</v>
      </c>
      <c r="K5" s="28" t="s">
        <v>27</v>
      </c>
      <c r="L5" s="28" t="s">
        <v>28</v>
      </c>
      <c r="M5" s="28" t="s">
        <v>29</v>
      </c>
      <c r="N5" s="29"/>
    </row>
    <row r="6" customFormat="false" ht="14.1" hidden="false" customHeight="true" outlineLevel="0" collapsed="false">
      <c r="A6" s="27" t="s">
        <v>31</v>
      </c>
      <c r="B6" s="28" t="n">
        <v>85269</v>
      </c>
      <c r="C6" s="28" t="n">
        <v>4505</v>
      </c>
      <c r="D6" s="28" t="n">
        <v>9237</v>
      </c>
      <c r="E6" s="28" t="n">
        <v>9233</v>
      </c>
      <c r="F6" s="28" t="n">
        <v>45502</v>
      </c>
      <c r="G6" s="28" t="n">
        <v>5192</v>
      </c>
      <c r="H6" s="28" t="n">
        <v>2637</v>
      </c>
      <c r="I6" s="28" t="n">
        <v>62</v>
      </c>
      <c r="J6" s="28" t="n">
        <v>66</v>
      </c>
      <c r="K6" s="28" t="n">
        <v>5153</v>
      </c>
      <c r="L6" s="28" t="n">
        <v>1005</v>
      </c>
      <c r="M6" s="28" t="n">
        <v>2677</v>
      </c>
      <c r="N6" s="30" t="s">
        <v>31</v>
      </c>
    </row>
    <row r="7" customFormat="false" ht="14.1" hidden="false" customHeight="true" outlineLevel="0" collapsed="false">
      <c r="A7" s="27" t="s">
        <v>33</v>
      </c>
      <c r="B7" s="28" t="n">
        <v>24380</v>
      </c>
      <c r="C7" s="28" t="n">
        <v>5202</v>
      </c>
      <c r="D7" s="28" t="n">
        <v>3924</v>
      </c>
      <c r="E7" s="28" t="n">
        <v>1920</v>
      </c>
      <c r="F7" s="28" t="n">
        <v>2754</v>
      </c>
      <c r="G7" s="28" t="n">
        <v>1533</v>
      </c>
      <c r="H7" s="28" t="n">
        <v>1604</v>
      </c>
      <c r="I7" s="28" t="n">
        <v>5</v>
      </c>
      <c r="J7" s="28" t="n">
        <v>728</v>
      </c>
      <c r="K7" s="28" t="n">
        <v>4195</v>
      </c>
      <c r="L7" s="28" t="n">
        <v>1252</v>
      </c>
      <c r="M7" s="28" t="n">
        <v>1263</v>
      </c>
      <c r="N7" s="30" t="s">
        <v>33</v>
      </c>
    </row>
    <row r="8" customFormat="false" ht="14.1" hidden="false" customHeight="true" outlineLevel="0" collapsed="false">
      <c r="A8" s="27" t="s">
        <v>56</v>
      </c>
      <c r="B8" s="28" t="n">
        <v>66951</v>
      </c>
      <c r="C8" s="28" t="n">
        <v>3143</v>
      </c>
      <c r="D8" s="28" t="n">
        <v>4195</v>
      </c>
      <c r="E8" s="28" t="n">
        <v>7999</v>
      </c>
      <c r="F8" s="28" t="n">
        <v>32183</v>
      </c>
      <c r="G8" s="28" t="n">
        <v>5716</v>
      </c>
      <c r="H8" s="28" t="n">
        <v>1972</v>
      </c>
      <c r="I8" s="28" t="n">
        <v>67</v>
      </c>
      <c r="J8" s="28" t="n">
        <v>192</v>
      </c>
      <c r="K8" s="28" t="n">
        <v>8268</v>
      </c>
      <c r="L8" s="28" t="n">
        <v>803</v>
      </c>
      <c r="M8" s="28" t="n">
        <v>2413</v>
      </c>
      <c r="N8" s="30" t="s">
        <v>56</v>
      </c>
    </row>
    <row r="9" customFormat="false" ht="14.1" hidden="false" customHeight="true" outlineLevel="0" collapsed="false">
      <c r="A9" s="27" t="s">
        <v>57</v>
      </c>
      <c r="B9" s="28" t="n">
        <v>4333</v>
      </c>
      <c r="C9" s="28" t="n">
        <v>450</v>
      </c>
      <c r="D9" s="28" t="n">
        <v>597</v>
      </c>
      <c r="E9" s="28" t="n">
        <v>545</v>
      </c>
      <c r="F9" s="28" t="n">
        <v>1473</v>
      </c>
      <c r="G9" s="28" t="n">
        <v>240</v>
      </c>
      <c r="H9" s="28" t="n">
        <v>375</v>
      </c>
      <c r="I9" s="31" t="s">
        <v>37</v>
      </c>
      <c r="J9" s="28" t="n">
        <v>163</v>
      </c>
      <c r="K9" s="28" t="n">
        <v>21</v>
      </c>
      <c r="L9" s="28" t="n">
        <v>391</v>
      </c>
      <c r="M9" s="28" t="n">
        <v>78</v>
      </c>
      <c r="N9" s="30" t="s">
        <v>57</v>
      </c>
    </row>
    <row r="10" customFormat="false" ht="14.1" hidden="false" customHeight="true" outlineLevel="0" collapsed="false">
      <c r="A10" s="27" t="s">
        <v>58</v>
      </c>
      <c r="B10" s="28" t="n">
        <v>38365</v>
      </c>
      <c r="C10" s="28" t="n">
        <v>6114</v>
      </c>
      <c r="D10" s="28" t="n">
        <v>8369</v>
      </c>
      <c r="E10" s="28" t="n">
        <v>2609</v>
      </c>
      <c r="F10" s="28" t="n">
        <v>14600</v>
      </c>
      <c r="G10" s="28" t="n">
        <v>769</v>
      </c>
      <c r="H10" s="28" t="n">
        <v>1894</v>
      </c>
      <c r="I10" s="31" t="s">
        <v>37</v>
      </c>
      <c r="J10" s="28" t="n">
        <v>439</v>
      </c>
      <c r="K10" s="28" t="n">
        <v>1059</v>
      </c>
      <c r="L10" s="28" t="n">
        <v>1063</v>
      </c>
      <c r="M10" s="28" t="n">
        <v>1449</v>
      </c>
      <c r="N10" s="30" t="s">
        <v>58</v>
      </c>
    </row>
    <row r="11" customFormat="false" ht="14.1" hidden="false" customHeight="true" outlineLevel="0" collapsed="false">
      <c r="A11" s="29" t="s">
        <v>5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4.1" hidden="false" customHeight="true" outlineLevel="0" collapsed="false">
      <c r="A12" s="29" t="s">
        <v>6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05:52Z</dcterms:created>
  <dc:creator/>
  <dc:description/>
  <dc:language>en-US</dc:language>
  <cp:lastModifiedBy> </cp:lastModifiedBy>
  <cp:lastPrinted>2000-04-22T06:58:09Z</cp:lastPrinted>
  <cp:revision>0</cp:revision>
  <dc:subject/>
  <dc:title/>
</cp:coreProperties>
</file>