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b val="true"/>
        <sz val="12"/>
        <color rgb="FF000000"/>
        <rFont val="Noto Sans"/>
        <family val="2"/>
      </rPr>
      <t xml:space="preserve">就　　　　　　職　　　　　　者　　　　　　数</t>
    </r>
    <r>
      <rPr>
        <sz val="12"/>
        <color rgb="FF000000"/>
        <rFont val="Noto Sans"/>
        <family val="2"/>
      </rPr>
      <t xml:space="preserve">（４－２）</t>
    </r>
  </si>
  <si>
    <t xml:space="preserve">　　短期大学　　　　　　　　　　　　　　　　　　　　　　　　　　　　　　　　　  　　　　　　　　　　　　</t>
  </si>
  <si>
    <t xml:space="preserve">区　　分</t>
  </si>
  <si>
    <t xml:space="preserve">計</t>
  </si>
  <si>
    <t xml:space="preserve">　　　　　　　　　　産　　　　　　業　　　　　　別　　　　　　　　　　　</t>
  </si>
  <si>
    <t xml:space="preserve">　　　　　　　　　　職　　　　　　業　　　　　　別　　　　　　　　　　　</t>
  </si>
  <si>
    <t xml:space="preserve">建設業</t>
  </si>
  <si>
    <t xml:space="preserve">製造業</t>
  </si>
  <si>
    <r>
      <rPr>
        <sz val="12"/>
        <rFont val="Noto Sans"/>
        <family val="2"/>
      </rPr>
      <t xml:space="preserve">卸売･
小売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飲食店</t>
    </r>
  </si>
  <si>
    <t xml:space="preserve">金融・
保険業</t>
  </si>
  <si>
    <t xml:space="preserve">サービ
ス業</t>
  </si>
  <si>
    <t xml:space="preserve">公 務</t>
  </si>
  <si>
    <t xml:space="preserve">その他</t>
  </si>
  <si>
    <t xml:space="preserve">専 門 的 ・ 技 術 的 職 業 従 事 者</t>
  </si>
  <si>
    <t xml:space="preserve">事　務
従事者</t>
  </si>
  <si>
    <t xml:space="preserve">販　売
従事者</t>
  </si>
  <si>
    <t xml:space="preserve">うち
  教育</t>
  </si>
  <si>
    <t xml:space="preserve">技術者</t>
  </si>
  <si>
    <t xml:space="preserve">教　員</t>
  </si>
  <si>
    <t xml:space="preserve">保健医療従事者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(100.0)</t>
  </si>
  <si>
    <t xml:space="preserve">(4.0)</t>
  </si>
  <si>
    <t xml:space="preserve">(15.4)</t>
  </si>
  <si>
    <t xml:space="preserve">(19.0)</t>
  </si>
  <si>
    <t xml:space="preserve">(14.1)</t>
  </si>
  <si>
    <t xml:space="preserve">(37.2)</t>
  </si>
  <si>
    <t xml:space="preserve">(7.0)</t>
  </si>
  <si>
    <t xml:space="preserve">(3.8)</t>
  </si>
  <si>
    <t xml:space="preserve">(6.5)</t>
  </si>
  <si>
    <t xml:space="preserve">(25.8)</t>
  </si>
  <si>
    <t xml:space="preserve">(3.0)</t>
  </si>
  <si>
    <t xml:space="preserve">(5.7)</t>
  </si>
  <si>
    <t xml:space="preserve">(7.2)</t>
  </si>
  <si>
    <t xml:space="preserve">(9.9)</t>
  </si>
  <si>
    <t xml:space="preserve">(54.5)</t>
  </si>
  <si>
    <t xml:space="preserve">(11.3)</t>
  </si>
  <si>
    <t xml:space="preserve">(8.3)</t>
  </si>
  <si>
    <t xml:space="preserve">男</t>
  </si>
  <si>
    <t xml:space="preserve">女</t>
  </si>
  <si>
    <t xml:space="preserve">人  文</t>
  </si>
  <si>
    <t xml:space="preserve">社  会</t>
  </si>
  <si>
    <t xml:space="preserve">教  養</t>
  </si>
  <si>
    <t xml:space="preserve">工  業</t>
  </si>
  <si>
    <t xml:space="preserve">農  業</t>
  </si>
  <si>
    <t xml:space="preserve">－ </t>
  </si>
  <si>
    <t xml:space="preserve">保  健</t>
  </si>
  <si>
    <t xml:space="preserve">家  政</t>
  </si>
  <si>
    <t xml:space="preserve">教  育</t>
  </si>
  <si>
    <t xml:space="preserve">芸  術</t>
  </si>
  <si>
    <t xml:space="preserve">就職者数（４－２）</t>
  </si>
  <si>
    <t xml:space="preserve">短期大学</t>
  </si>
  <si>
    <t xml:space="preserve">区分</t>
  </si>
  <si>
    <t xml:space="preserve">産業別・建設業</t>
  </si>
  <si>
    <t xml:space="preserve">産業別・製造業</t>
  </si>
  <si>
    <t xml:space="preserve">産業別・卸売・小売業、飲食店</t>
  </si>
  <si>
    <t xml:space="preserve">産業別・金融・保険業</t>
  </si>
  <si>
    <t xml:space="preserve">産業別・サービス業</t>
  </si>
  <si>
    <t xml:space="preserve">産業別・サービス業・うち教育</t>
  </si>
  <si>
    <t xml:space="preserve">産業別・公務</t>
  </si>
  <si>
    <t xml:space="preserve">産業別・その他</t>
  </si>
  <si>
    <t xml:space="preserve">職業別・専門的・技術的職業従事者・計</t>
  </si>
  <si>
    <t xml:space="preserve">職業別・専門的・技術的職業従事者・技術者</t>
  </si>
  <si>
    <t xml:space="preserve">職業別・専門的・技術的職業従事者・教員</t>
  </si>
  <si>
    <t xml:space="preserve">職業別・専門的・技術的職業従事者・保健医療従事者</t>
  </si>
  <si>
    <t xml:space="preserve">職業別・専門的・技術的職業従事者・その他</t>
  </si>
  <si>
    <t xml:space="preserve">職業別・事務従事者</t>
  </si>
  <si>
    <t xml:space="preserve">職業別・販売従事者</t>
  </si>
  <si>
    <t xml:space="preserve">職業別・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人文</t>
  </si>
  <si>
    <t xml:space="preserve">社会</t>
  </si>
  <si>
    <t xml:space="preserve">教養</t>
  </si>
  <si>
    <t xml:space="preserve">工業</t>
  </si>
  <si>
    <t xml:space="preserve">農業</t>
  </si>
  <si>
    <t xml:space="preserve">－</t>
  </si>
  <si>
    <t xml:space="preserve">保健</t>
  </si>
  <si>
    <t xml:space="preserve">家政</t>
  </si>
  <si>
    <t xml:space="preserve">教育</t>
  </si>
  <si>
    <t xml:space="preserve">芸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0000FF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8</xdr:row>
      <xdr:rowOff>104400</xdr:rowOff>
    </xdr:from>
    <xdr:to>
      <xdr:col>0</xdr:col>
      <xdr:colOff>361440</xdr:colOff>
      <xdr:row>9</xdr:row>
      <xdr:rowOff>161280</xdr:rowOff>
    </xdr:to>
    <xdr:sp>
      <xdr:nvSpPr>
        <xdr:cNvPr id="0" name="AutoShape 11"/>
        <xdr:cNvSpPr/>
      </xdr:nvSpPr>
      <xdr:spPr>
        <a:xfrm>
          <a:off x="279720" y="2276280"/>
          <a:ext cx="81720" cy="285480"/>
        </a:xfrm>
        <a:custGeom>
          <a:avLst/>
          <a:gdLst>
            <a:gd name="textAreaLeft" fmla="*/ 24120 w 81720"/>
            <a:gd name="textAreaRight" fmla="*/ 82080 w 8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1</xdr:row>
      <xdr:rowOff>123840</xdr:rowOff>
    </xdr:from>
    <xdr:to>
      <xdr:col>0</xdr:col>
      <xdr:colOff>200520</xdr:colOff>
      <xdr:row>20</xdr:row>
      <xdr:rowOff>123840</xdr:rowOff>
    </xdr:to>
    <xdr:sp>
      <xdr:nvSpPr>
        <xdr:cNvPr id="1" name="AutoShape 12"/>
        <xdr:cNvSpPr/>
      </xdr:nvSpPr>
      <xdr:spPr>
        <a:xfrm>
          <a:off x="150480" y="2981520"/>
          <a:ext cx="50040" cy="2057400"/>
        </a:xfrm>
        <a:custGeom>
          <a:avLst/>
          <a:gdLst>
            <a:gd name="textAreaLeft" fmla="*/ 14760 w 50040"/>
            <a:gd name="textAreaRight" fmla="*/ 50400 w 50040"/>
            <a:gd name="textAreaTop" fmla="*/ 0 h 2057400"/>
            <a:gd name="textAreaBottom" fmla="*/ 2057400 h 20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10.62"/>
    <col collapsed="false" customWidth="true" hidden="false" outlineLevel="0" max="3" min="3" style="2" width="11.12"/>
    <col collapsed="false" customWidth="false" hidden="false" outlineLevel="0" max="8" min="4" style="2" width="8.99"/>
    <col collapsed="false" customWidth="true" hidden="false" outlineLevel="0" max="9" min="9" style="2" width="10.37"/>
    <col collapsed="false" customWidth="true" hidden="false" outlineLevel="0" max="13" min="10" style="2" width="9.87"/>
    <col collapsed="false" customWidth="true" hidden="false" outlineLevel="0" max="14" min="14" style="2" width="12.49"/>
    <col collapsed="false" customWidth="true" hidden="false" outlineLevel="0" max="18" min="15" style="2" width="9.87"/>
    <col collapsed="false" customWidth="false" hidden="false" outlineLevel="0" max="257" min="19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8" hidden="false" customHeight="true" outlineLevel="0" collapsed="false">
      <c r="A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/>
      <c r="F3" s="9"/>
      <c r="G3" s="9"/>
      <c r="H3" s="9"/>
      <c r="I3" s="9"/>
      <c r="J3" s="10"/>
      <c r="K3" s="11" t="s">
        <v>5</v>
      </c>
      <c r="L3" s="11"/>
      <c r="M3" s="12"/>
      <c r="N3" s="12"/>
      <c r="O3" s="12"/>
      <c r="P3" s="12"/>
      <c r="Q3" s="12"/>
      <c r="R3" s="12"/>
    </row>
    <row r="4" customFormat="false" ht="17.25" hidden="false" customHeight="true" outlineLevel="0" collapsed="false">
      <c r="A4" s="6"/>
      <c r="B4" s="7"/>
      <c r="C4" s="13" t="s">
        <v>6</v>
      </c>
      <c r="D4" s="13" t="s">
        <v>7</v>
      </c>
      <c r="E4" s="14" t="s">
        <v>8</v>
      </c>
      <c r="F4" s="14" t="s">
        <v>9</v>
      </c>
      <c r="G4" s="15" t="s">
        <v>10</v>
      </c>
      <c r="H4" s="16"/>
      <c r="I4" s="13" t="s">
        <v>11</v>
      </c>
      <c r="J4" s="13" t="s">
        <v>12</v>
      </c>
      <c r="K4" s="17" t="s">
        <v>13</v>
      </c>
      <c r="L4" s="17"/>
      <c r="M4" s="17"/>
      <c r="N4" s="17"/>
      <c r="O4" s="17"/>
      <c r="P4" s="18" t="s">
        <v>14</v>
      </c>
      <c r="Q4" s="18" t="s">
        <v>15</v>
      </c>
      <c r="R4" s="19" t="s">
        <v>12</v>
      </c>
    </row>
    <row r="5" customFormat="false" ht="46.5" hidden="false" customHeight="true" outlineLevel="0" collapsed="false">
      <c r="A5" s="6"/>
      <c r="B5" s="7"/>
      <c r="C5" s="13"/>
      <c r="D5" s="13"/>
      <c r="E5" s="14"/>
      <c r="F5" s="14"/>
      <c r="G5" s="15"/>
      <c r="H5" s="14" t="s">
        <v>16</v>
      </c>
      <c r="I5" s="13"/>
      <c r="J5" s="13"/>
      <c r="K5" s="20" t="s">
        <v>3</v>
      </c>
      <c r="L5" s="21" t="s">
        <v>17</v>
      </c>
      <c r="M5" s="21" t="s">
        <v>18</v>
      </c>
      <c r="N5" s="22" t="s">
        <v>19</v>
      </c>
      <c r="O5" s="21" t="s">
        <v>12</v>
      </c>
      <c r="P5" s="18"/>
      <c r="Q5" s="18"/>
      <c r="R5" s="19"/>
    </row>
    <row r="6" s="25" customFormat="true" ht="18" hidden="false" customHeight="true" outlineLevel="0" collapsed="false">
      <c r="A6" s="23" t="s">
        <v>20</v>
      </c>
      <c r="B6" s="24" t="n">
        <f aca="false">SUM(B9:B10)</f>
        <v>172775</v>
      </c>
      <c r="C6" s="24" t="n">
        <f aca="false">SUM(C9:C10)</f>
        <v>6917</v>
      </c>
      <c r="D6" s="24" t="n">
        <f aca="false">SUM(D9:D10)</f>
        <v>26543</v>
      </c>
      <c r="E6" s="24" t="n">
        <f aca="false">SUM(E9:E10)</f>
        <v>32819</v>
      </c>
      <c r="F6" s="24" t="n">
        <f aca="false">SUM(F9:F10)</f>
        <v>24361</v>
      </c>
      <c r="G6" s="24" t="n">
        <f aca="false">SUM(G9:G10)</f>
        <v>64274</v>
      </c>
      <c r="H6" s="24" t="n">
        <f aca="false">SUM(H9:H10)</f>
        <v>12177</v>
      </c>
      <c r="I6" s="24" t="n">
        <f aca="false">SUM(I9:I10)</f>
        <v>6548</v>
      </c>
      <c r="J6" s="24" t="n">
        <f aca="false">SUM(J9:J10)</f>
        <v>11313</v>
      </c>
      <c r="K6" s="24" t="n">
        <f aca="false">SUM(L6:O6)</f>
        <v>44621</v>
      </c>
      <c r="L6" s="24" t="n">
        <f aca="false">SUM(L9:L10)</f>
        <v>5256</v>
      </c>
      <c r="M6" s="24" t="n">
        <f aca="false">SUM(M9:M10)</f>
        <v>9926</v>
      </c>
      <c r="N6" s="24" t="n">
        <f aca="false">SUM(N9:N10)</f>
        <v>12383</v>
      </c>
      <c r="O6" s="24" t="n">
        <f aca="false">SUM(O9:O10)</f>
        <v>17056</v>
      </c>
      <c r="P6" s="24" t="n">
        <f aca="false">SUM(P9:P10)</f>
        <v>94243</v>
      </c>
      <c r="Q6" s="24" t="n">
        <f aca="false">SUM(Q9:Q10)</f>
        <v>19543</v>
      </c>
      <c r="R6" s="24" t="n">
        <f aca="false">SUM(R9:R10)</f>
        <v>14368</v>
      </c>
    </row>
    <row r="7" s="4" customFormat="true" ht="18" hidden="false" customHeight="true" outlineLevel="0" collapsed="false">
      <c r="A7" s="26"/>
      <c r="B7" s="27" t="s">
        <v>21</v>
      </c>
      <c r="C7" s="27" t="s">
        <v>22</v>
      </c>
      <c r="D7" s="27" t="s">
        <v>23</v>
      </c>
      <c r="E7" s="27" t="s">
        <v>24</v>
      </c>
      <c r="F7" s="27" t="s">
        <v>25</v>
      </c>
      <c r="G7" s="27" t="s">
        <v>26</v>
      </c>
      <c r="H7" s="27" t="s">
        <v>27</v>
      </c>
      <c r="I7" s="27" t="s">
        <v>28</v>
      </c>
      <c r="J7" s="27" t="s">
        <v>29</v>
      </c>
      <c r="K7" s="27" t="s">
        <v>30</v>
      </c>
      <c r="L7" s="27" t="s">
        <v>31</v>
      </c>
      <c r="M7" s="27" t="s">
        <v>32</v>
      </c>
      <c r="N7" s="27" t="s">
        <v>33</v>
      </c>
      <c r="O7" s="27" t="s">
        <v>34</v>
      </c>
      <c r="P7" s="27" t="s">
        <v>35</v>
      </c>
      <c r="Q7" s="27" t="s">
        <v>36</v>
      </c>
      <c r="R7" s="27" t="s">
        <v>37</v>
      </c>
    </row>
    <row r="8" s="4" customFormat="true" ht="18" hidden="false" customHeight="true" outlineLevel="0" collapsed="false">
      <c r="A8" s="26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s="4" customFormat="true" ht="18" hidden="false" customHeight="true" outlineLevel="0" collapsed="false">
      <c r="A9" s="23" t="s">
        <v>38</v>
      </c>
      <c r="B9" s="28" t="n">
        <f aca="false">SUM(C9:G9,I9:J9)</f>
        <v>11007</v>
      </c>
      <c r="C9" s="28" t="n">
        <v>965</v>
      </c>
      <c r="D9" s="28" t="n">
        <v>2044</v>
      </c>
      <c r="E9" s="28" t="n">
        <v>3439</v>
      </c>
      <c r="F9" s="28" t="n">
        <v>184</v>
      </c>
      <c r="G9" s="28" t="n">
        <v>2663</v>
      </c>
      <c r="H9" s="28" t="n">
        <v>128</v>
      </c>
      <c r="I9" s="28" t="n">
        <v>762</v>
      </c>
      <c r="J9" s="28" t="n">
        <v>950</v>
      </c>
      <c r="K9" s="28" t="n">
        <v>3667</v>
      </c>
      <c r="L9" s="28" t="n">
        <v>2464</v>
      </c>
      <c r="M9" s="28" t="n">
        <v>79</v>
      </c>
      <c r="N9" s="28" t="n">
        <v>705</v>
      </c>
      <c r="O9" s="28" t="n">
        <v>419</v>
      </c>
      <c r="P9" s="28" t="n">
        <v>1348</v>
      </c>
      <c r="Q9" s="28" t="n">
        <v>2423</v>
      </c>
      <c r="R9" s="28" t="n">
        <v>3569</v>
      </c>
    </row>
    <row r="10" s="4" customFormat="true" ht="18" hidden="false" customHeight="true" outlineLevel="0" collapsed="false">
      <c r="A10" s="23" t="s">
        <v>39</v>
      </c>
      <c r="B10" s="28" t="n">
        <f aca="false">SUM(C10:G10,I10:J10)</f>
        <v>161768</v>
      </c>
      <c r="C10" s="28" t="n">
        <v>5952</v>
      </c>
      <c r="D10" s="28" t="n">
        <v>24499</v>
      </c>
      <c r="E10" s="28" t="n">
        <v>29380</v>
      </c>
      <c r="F10" s="28" t="n">
        <v>24177</v>
      </c>
      <c r="G10" s="28" t="n">
        <v>61611</v>
      </c>
      <c r="H10" s="28" t="n">
        <v>12049</v>
      </c>
      <c r="I10" s="28" t="n">
        <v>5786</v>
      </c>
      <c r="J10" s="28" t="n">
        <v>10363</v>
      </c>
      <c r="K10" s="28" t="n">
        <v>40954</v>
      </c>
      <c r="L10" s="28" t="n">
        <v>2792</v>
      </c>
      <c r="M10" s="28" t="n">
        <v>9847</v>
      </c>
      <c r="N10" s="28" t="n">
        <v>11678</v>
      </c>
      <c r="O10" s="28" t="n">
        <v>16637</v>
      </c>
      <c r="P10" s="28" t="n">
        <v>92895</v>
      </c>
      <c r="Q10" s="28" t="n">
        <v>17120</v>
      </c>
      <c r="R10" s="28" t="n">
        <v>10799</v>
      </c>
    </row>
    <row r="11" s="4" customFormat="true" ht="18" hidden="false" customHeight="true" outlineLevel="0" collapsed="false">
      <c r="A11" s="2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s="4" customFormat="true" ht="18" hidden="false" customHeight="true" outlineLevel="0" collapsed="false">
      <c r="A12" s="23" t="s">
        <v>40</v>
      </c>
      <c r="B12" s="28" t="n">
        <f aca="false">SUM(C12:G12,I12:J12)</f>
        <v>45027</v>
      </c>
      <c r="C12" s="28" t="n">
        <v>1718</v>
      </c>
      <c r="D12" s="28" t="n">
        <v>7944</v>
      </c>
      <c r="E12" s="28" t="n">
        <v>9404</v>
      </c>
      <c r="F12" s="28" t="n">
        <v>10222</v>
      </c>
      <c r="G12" s="28" t="n">
        <v>9654</v>
      </c>
      <c r="H12" s="28" t="n">
        <v>881</v>
      </c>
      <c r="I12" s="28" t="n">
        <v>1728</v>
      </c>
      <c r="J12" s="28" t="n">
        <v>4357</v>
      </c>
      <c r="K12" s="28" t="n">
        <v>911</v>
      </c>
      <c r="L12" s="28" t="n">
        <v>208</v>
      </c>
      <c r="M12" s="28" t="n">
        <v>246</v>
      </c>
      <c r="N12" s="28" t="n">
        <v>37</v>
      </c>
      <c r="O12" s="28" t="n">
        <v>420</v>
      </c>
      <c r="P12" s="28" t="n">
        <v>34717</v>
      </c>
      <c r="Q12" s="28" t="n">
        <v>5795</v>
      </c>
      <c r="R12" s="28" t="n">
        <v>3604</v>
      </c>
    </row>
    <row r="13" s="4" customFormat="true" ht="18" hidden="false" customHeight="true" outlineLevel="0" collapsed="false">
      <c r="A13" s="23" t="s">
        <v>41</v>
      </c>
      <c r="B13" s="28" t="n">
        <f aca="false">SUM(C13:G13,I13:J13)</f>
        <v>24771</v>
      </c>
      <c r="C13" s="28" t="n">
        <v>1251</v>
      </c>
      <c r="D13" s="28" t="n">
        <v>4478</v>
      </c>
      <c r="E13" s="28" t="n">
        <v>5434</v>
      </c>
      <c r="F13" s="28" t="n">
        <v>3991</v>
      </c>
      <c r="G13" s="28" t="n">
        <v>6414</v>
      </c>
      <c r="H13" s="28" t="n">
        <v>314</v>
      </c>
      <c r="I13" s="28" t="n">
        <v>1344</v>
      </c>
      <c r="J13" s="28" t="n">
        <v>1859</v>
      </c>
      <c r="K13" s="28" t="n">
        <v>1936</v>
      </c>
      <c r="L13" s="28" t="n">
        <v>549</v>
      </c>
      <c r="M13" s="28" t="n">
        <v>97</v>
      </c>
      <c r="N13" s="28" t="n">
        <v>214</v>
      </c>
      <c r="O13" s="28" t="n">
        <v>1076</v>
      </c>
      <c r="P13" s="28" t="n">
        <v>16600</v>
      </c>
      <c r="Q13" s="28" t="n">
        <v>3725</v>
      </c>
      <c r="R13" s="28" t="n">
        <v>2510</v>
      </c>
    </row>
    <row r="14" s="4" customFormat="true" ht="18" hidden="false" customHeight="true" outlineLevel="0" collapsed="false">
      <c r="A14" s="23" t="s">
        <v>42</v>
      </c>
      <c r="B14" s="28" t="n">
        <f aca="false">SUM(C14:G14,I14:J14)</f>
        <v>6398</v>
      </c>
      <c r="C14" s="28" t="n">
        <v>345</v>
      </c>
      <c r="D14" s="28" t="n">
        <v>1023</v>
      </c>
      <c r="E14" s="28" t="n">
        <v>1361</v>
      </c>
      <c r="F14" s="28" t="n">
        <v>1472</v>
      </c>
      <c r="G14" s="28" t="n">
        <v>1421</v>
      </c>
      <c r="H14" s="28" t="n">
        <v>122</v>
      </c>
      <c r="I14" s="28" t="n">
        <v>278</v>
      </c>
      <c r="J14" s="28" t="n">
        <v>498</v>
      </c>
      <c r="K14" s="28" t="n">
        <v>128</v>
      </c>
      <c r="L14" s="28" t="n">
        <v>23</v>
      </c>
      <c r="M14" s="28" t="n">
        <v>13</v>
      </c>
      <c r="N14" s="28" t="n">
        <v>4</v>
      </c>
      <c r="O14" s="28" t="n">
        <v>88</v>
      </c>
      <c r="P14" s="28" t="n">
        <v>5094</v>
      </c>
      <c r="Q14" s="28" t="n">
        <v>793</v>
      </c>
      <c r="R14" s="28" t="n">
        <v>383</v>
      </c>
    </row>
    <row r="15" s="4" customFormat="true" ht="18" hidden="false" customHeight="true" outlineLevel="0" collapsed="false">
      <c r="A15" s="23" t="s">
        <v>43</v>
      </c>
      <c r="B15" s="28" t="n">
        <f aca="false">SUM(C15:G15,I15:J15)</f>
        <v>7884</v>
      </c>
      <c r="C15" s="28" t="n">
        <v>777</v>
      </c>
      <c r="D15" s="28" t="n">
        <v>1905</v>
      </c>
      <c r="E15" s="28" t="n">
        <v>2626</v>
      </c>
      <c r="F15" s="28" t="n">
        <v>319</v>
      </c>
      <c r="G15" s="28" t="n">
        <v>1453</v>
      </c>
      <c r="H15" s="28" t="n">
        <v>54</v>
      </c>
      <c r="I15" s="28" t="n">
        <v>332</v>
      </c>
      <c r="J15" s="28" t="n">
        <v>472</v>
      </c>
      <c r="K15" s="28" t="n">
        <v>2663</v>
      </c>
      <c r="L15" s="28" t="n">
        <v>2513</v>
      </c>
      <c r="M15" s="28" t="n">
        <v>26</v>
      </c>
      <c r="N15" s="28" t="n">
        <v>3</v>
      </c>
      <c r="O15" s="28" t="n">
        <v>121</v>
      </c>
      <c r="P15" s="28" t="n">
        <v>1589</v>
      </c>
      <c r="Q15" s="28" t="n">
        <v>1095</v>
      </c>
      <c r="R15" s="28" t="n">
        <v>2537</v>
      </c>
    </row>
    <row r="16" s="4" customFormat="true" ht="18" hidden="false" customHeight="true" outlineLevel="0" collapsed="false">
      <c r="A16" s="23" t="s">
        <v>44</v>
      </c>
      <c r="B16" s="28" t="n">
        <f aca="false">SUM(C16:G16,I16:J16)</f>
        <v>1132</v>
      </c>
      <c r="C16" s="28" t="n">
        <v>150</v>
      </c>
      <c r="D16" s="28" t="n">
        <v>193</v>
      </c>
      <c r="E16" s="28" t="n">
        <v>136</v>
      </c>
      <c r="F16" s="28" t="n">
        <v>7</v>
      </c>
      <c r="G16" s="28" t="n">
        <v>216</v>
      </c>
      <c r="H16" s="28" t="n">
        <v>10</v>
      </c>
      <c r="I16" s="28" t="n">
        <v>129</v>
      </c>
      <c r="J16" s="28" t="n">
        <v>301</v>
      </c>
      <c r="K16" s="28" t="n">
        <v>528</v>
      </c>
      <c r="L16" s="28" t="n">
        <v>478</v>
      </c>
      <c r="M16" s="28" t="n">
        <v>4</v>
      </c>
      <c r="N16" s="29" t="s">
        <v>45</v>
      </c>
      <c r="O16" s="28" t="n">
        <v>46</v>
      </c>
      <c r="P16" s="28" t="n">
        <v>159</v>
      </c>
      <c r="Q16" s="28" t="n">
        <v>144</v>
      </c>
      <c r="R16" s="28" t="n">
        <v>301</v>
      </c>
    </row>
    <row r="17" s="4" customFormat="true" ht="18" hidden="false" customHeight="true" outlineLevel="0" collapsed="false">
      <c r="A17" s="23" t="s">
        <v>46</v>
      </c>
      <c r="B17" s="28" t="n">
        <f aca="false">SUM(C17:G17,I17:J17)</f>
        <v>8212</v>
      </c>
      <c r="C17" s="28" t="n">
        <v>16</v>
      </c>
      <c r="D17" s="28" t="n">
        <v>173</v>
      </c>
      <c r="E17" s="28" t="n">
        <v>138</v>
      </c>
      <c r="F17" s="28" t="n">
        <v>68</v>
      </c>
      <c r="G17" s="28" t="n">
        <v>7550</v>
      </c>
      <c r="H17" s="28" t="n">
        <v>150</v>
      </c>
      <c r="I17" s="28" t="n">
        <v>161</v>
      </c>
      <c r="J17" s="28" t="n">
        <v>106</v>
      </c>
      <c r="K17" s="28" t="n">
        <v>7339</v>
      </c>
      <c r="L17" s="28" t="n">
        <v>85</v>
      </c>
      <c r="M17" s="28" t="n">
        <v>113</v>
      </c>
      <c r="N17" s="28" t="n">
        <v>6647</v>
      </c>
      <c r="O17" s="28" t="n">
        <v>494</v>
      </c>
      <c r="P17" s="28" t="n">
        <v>513</v>
      </c>
      <c r="Q17" s="28" t="n">
        <v>76</v>
      </c>
      <c r="R17" s="28" t="n">
        <v>284</v>
      </c>
    </row>
    <row r="18" s="4" customFormat="true" ht="18" hidden="false" customHeight="true" outlineLevel="0" collapsed="false">
      <c r="A18" s="23" t="s">
        <v>47</v>
      </c>
      <c r="B18" s="28" t="n">
        <f aca="false">SUM(C18:G18,I18:J18)</f>
        <v>42166</v>
      </c>
      <c r="C18" s="28" t="n">
        <v>1860</v>
      </c>
      <c r="D18" s="28" t="n">
        <v>8101</v>
      </c>
      <c r="E18" s="28" t="n">
        <v>10642</v>
      </c>
      <c r="F18" s="28" t="n">
        <v>6311</v>
      </c>
      <c r="G18" s="28" t="n">
        <v>11167</v>
      </c>
      <c r="H18" s="28" t="n">
        <v>901</v>
      </c>
      <c r="I18" s="28" t="n">
        <v>1479</v>
      </c>
      <c r="J18" s="28" t="n">
        <v>2606</v>
      </c>
      <c r="K18" s="28" t="n">
        <v>6922</v>
      </c>
      <c r="L18" s="28" t="n">
        <v>953</v>
      </c>
      <c r="M18" s="28" t="n">
        <v>377</v>
      </c>
      <c r="N18" s="28" t="n">
        <v>4618</v>
      </c>
      <c r="O18" s="28" t="n">
        <v>974</v>
      </c>
      <c r="P18" s="28" t="n">
        <v>26522</v>
      </c>
      <c r="Q18" s="28" t="n">
        <v>5895</v>
      </c>
      <c r="R18" s="28" t="n">
        <v>2827</v>
      </c>
    </row>
    <row r="19" s="4" customFormat="true" ht="18" hidden="false" customHeight="true" outlineLevel="0" collapsed="false">
      <c r="A19" s="23" t="s">
        <v>48</v>
      </c>
      <c r="B19" s="28" t="n">
        <f aca="false">SUM(C19:G19,I19:J19)</f>
        <v>29408</v>
      </c>
      <c r="C19" s="28" t="n">
        <v>350</v>
      </c>
      <c r="D19" s="28" t="n">
        <v>1229</v>
      </c>
      <c r="E19" s="28" t="n">
        <v>1702</v>
      </c>
      <c r="F19" s="28" t="n">
        <v>1216</v>
      </c>
      <c r="G19" s="28" t="n">
        <v>23253</v>
      </c>
      <c r="H19" s="28" t="n">
        <v>9264</v>
      </c>
      <c r="I19" s="28" t="n">
        <v>928</v>
      </c>
      <c r="J19" s="28" t="n">
        <v>730</v>
      </c>
      <c r="K19" s="28" t="n">
        <v>21472</v>
      </c>
      <c r="L19" s="28" t="n">
        <v>164</v>
      </c>
      <c r="M19" s="28" t="n">
        <v>8872</v>
      </c>
      <c r="N19" s="28" t="n">
        <v>836</v>
      </c>
      <c r="O19" s="28" t="n">
        <v>11600</v>
      </c>
      <c r="P19" s="28" t="n">
        <v>5581</v>
      </c>
      <c r="Q19" s="28" t="n">
        <v>1104</v>
      </c>
      <c r="R19" s="28" t="n">
        <v>1251</v>
      </c>
    </row>
    <row r="20" s="4" customFormat="true" ht="18" hidden="false" customHeight="true" outlineLevel="0" collapsed="false">
      <c r="A20" s="23" t="s">
        <v>49</v>
      </c>
      <c r="B20" s="28" t="n">
        <f aca="false">SUM(C20:G20,I20:J20)</f>
        <v>5109</v>
      </c>
      <c r="C20" s="28" t="n">
        <v>295</v>
      </c>
      <c r="D20" s="28" t="n">
        <v>1069</v>
      </c>
      <c r="E20" s="28" t="n">
        <v>794</v>
      </c>
      <c r="F20" s="28" t="n">
        <v>166</v>
      </c>
      <c r="G20" s="28" t="n">
        <v>2544</v>
      </c>
      <c r="H20" s="28" t="n">
        <v>455</v>
      </c>
      <c r="I20" s="28" t="n">
        <v>74</v>
      </c>
      <c r="J20" s="28" t="n">
        <v>167</v>
      </c>
      <c r="K20" s="28" t="n">
        <v>2696</v>
      </c>
      <c r="L20" s="28" t="n">
        <v>272</v>
      </c>
      <c r="M20" s="28" t="n">
        <v>173</v>
      </c>
      <c r="N20" s="28" t="n">
        <v>22</v>
      </c>
      <c r="O20" s="28" t="n">
        <v>2229</v>
      </c>
      <c r="P20" s="28" t="n">
        <v>1251</v>
      </c>
      <c r="Q20" s="28" t="n">
        <v>603</v>
      </c>
      <c r="R20" s="28" t="n">
        <v>559</v>
      </c>
    </row>
    <row r="21" s="4" customFormat="true" ht="18" hidden="false" customHeight="true" outlineLevel="0" collapsed="false">
      <c r="A21" s="23" t="s">
        <v>12</v>
      </c>
      <c r="B21" s="28" t="n">
        <f aca="false">SUM(C21:G21,I21:J21)</f>
        <v>2668</v>
      </c>
      <c r="C21" s="30" t="n">
        <v>155</v>
      </c>
      <c r="D21" s="30" t="n">
        <v>428</v>
      </c>
      <c r="E21" s="30" t="n">
        <v>582</v>
      </c>
      <c r="F21" s="30" t="n">
        <v>589</v>
      </c>
      <c r="G21" s="30" t="n">
        <v>602</v>
      </c>
      <c r="H21" s="30" t="n">
        <v>26</v>
      </c>
      <c r="I21" s="30" t="n">
        <v>95</v>
      </c>
      <c r="J21" s="30" t="n">
        <v>217</v>
      </c>
      <c r="K21" s="28" t="n">
        <v>26</v>
      </c>
      <c r="L21" s="30" t="n">
        <v>11</v>
      </c>
      <c r="M21" s="30" t="n">
        <v>5</v>
      </c>
      <c r="N21" s="30" t="n">
        <v>2</v>
      </c>
      <c r="O21" s="30" t="n">
        <v>8</v>
      </c>
      <c r="P21" s="30" t="n">
        <v>2217</v>
      </c>
      <c r="Q21" s="30" t="n">
        <v>313</v>
      </c>
      <c r="R21" s="30" t="n">
        <v>112</v>
      </c>
    </row>
    <row r="22" customFormat="false" ht="16.5" hidden="false" customHeight="true" outlineLevel="0" collapsed="false">
      <c r="A22" s="3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14">
    <mergeCell ref="A1:R1"/>
    <mergeCell ref="A3:A5"/>
    <mergeCell ref="B3:B5"/>
    <mergeCell ref="C4:C5"/>
    <mergeCell ref="D4:D5"/>
    <mergeCell ref="E4:E5"/>
    <mergeCell ref="F4:F5"/>
    <mergeCell ref="G4:G5"/>
    <mergeCell ref="I4:I5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8" min="1" style="32" width="10.62"/>
    <col collapsed="false" customWidth="false" hidden="false" outlineLevel="0" max="257" min="19" style="32" width="8.99"/>
  </cols>
  <sheetData>
    <row r="1" customFormat="false" ht="14.1" hidden="false" customHeight="true" outlineLevel="0" collapsed="false">
      <c r="A1" s="33" t="s">
        <v>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  <c r="IW1" s="33"/>
    </row>
    <row r="2" customFormat="false" ht="14.1" hidden="false" customHeight="true" outlineLevel="0" collapsed="false">
      <c r="A2" s="33" t="s">
        <v>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  <c r="IW2" s="33"/>
    </row>
    <row r="3" customFormat="false" ht="14.1" hidden="false" customHeight="true" outlineLevel="0" collapsed="false">
      <c r="A3" s="33" t="s">
        <v>52</v>
      </c>
      <c r="B3" s="33" t="s">
        <v>3</v>
      </c>
      <c r="C3" s="33" t="s">
        <v>53</v>
      </c>
      <c r="D3" s="33" t="s">
        <v>54</v>
      </c>
      <c r="E3" s="33" t="s">
        <v>55</v>
      </c>
      <c r="F3" s="33" t="s">
        <v>56</v>
      </c>
      <c r="G3" s="33" t="s">
        <v>57</v>
      </c>
      <c r="H3" s="33" t="s">
        <v>58</v>
      </c>
      <c r="I3" s="33" t="s">
        <v>59</v>
      </c>
      <c r="J3" s="33" t="s">
        <v>60</v>
      </c>
      <c r="K3" s="33" t="s">
        <v>61</v>
      </c>
      <c r="L3" s="33" t="s">
        <v>62</v>
      </c>
      <c r="M3" s="33" t="s">
        <v>63</v>
      </c>
      <c r="N3" s="33" t="s">
        <v>64</v>
      </c>
      <c r="O3" s="33" t="s">
        <v>65</v>
      </c>
      <c r="P3" s="33" t="s">
        <v>66</v>
      </c>
      <c r="Q3" s="33" t="s">
        <v>67</v>
      </c>
      <c r="R3" s="33" t="s">
        <v>68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14.1" hidden="false" customHeight="true" outlineLevel="0" collapsed="false">
      <c r="A4" s="33" t="s">
        <v>69</v>
      </c>
      <c r="B4" s="34" t="n">
        <v>172775</v>
      </c>
      <c r="C4" s="34" t="n">
        <v>6917</v>
      </c>
      <c r="D4" s="34" t="n">
        <v>26543</v>
      </c>
      <c r="E4" s="34" t="n">
        <v>32819</v>
      </c>
      <c r="F4" s="34" t="n">
        <v>24361</v>
      </c>
      <c r="G4" s="34" t="n">
        <v>64274</v>
      </c>
      <c r="H4" s="34" t="n">
        <v>12177</v>
      </c>
      <c r="I4" s="34" t="n">
        <v>6548</v>
      </c>
      <c r="J4" s="34" t="n">
        <v>11313</v>
      </c>
      <c r="K4" s="34" t="n">
        <v>44621</v>
      </c>
      <c r="L4" s="34" t="n">
        <v>5256</v>
      </c>
      <c r="M4" s="34" t="n">
        <v>9926</v>
      </c>
      <c r="N4" s="34" t="n">
        <v>12383</v>
      </c>
      <c r="O4" s="34" t="n">
        <v>17056</v>
      </c>
      <c r="P4" s="34" t="n">
        <v>94243</v>
      </c>
      <c r="Q4" s="34" t="n">
        <v>19543</v>
      </c>
      <c r="R4" s="34" t="n">
        <v>14368</v>
      </c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14.1" hidden="false" customHeight="true" outlineLevel="0" collapsed="false">
      <c r="A5" s="33"/>
      <c r="B5" s="34" t="s">
        <v>21</v>
      </c>
      <c r="C5" s="34" t="s">
        <v>22</v>
      </c>
      <c r="D5" s="34" t="s">
        <v>23</v>
      </c>
      <c r="E5" s="34" t="s">
        <v>24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30</v>
      </c>
      <c r="L5" s="34" t="s">
        <v>31</v>
      </c>
      <c r="M5" s="34" t="s">
        <v>32</v>
      </c>
      <c r="N5" s="34" t="s">
        <v>33</v>
      </c>
      <c r="O5" s="34" t="s">
        <v>34</v>
      </c>
      <c r="P5" s="34" t="s">
        <v>35</v>
      </c>
      <c r="Q5" s="34" t="s">
        <v>36</v>
      </c>
      <c r="R5" s="34" t="s">
        <v>37</v>
      </c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customFormat="false" ht="14.1" hidden="false" customHeight="true" outlineLevel="0" collapsed="false">
      <c r="A6" s="33" t="s">
        <v>38</v>
      </c>
      <c r="B6" s="34" t="n">
        <v>11007</v>
      </c>
      <c r="C6" s="34" t="n">
        <v>965</v>
      </c>
      <c r="D6" s="34" t="n">
        <v>2044</v>
      </c>
      <c r="E6" s="34" t="n">
        <v>3439</v>
      </c>
      <c r="F6" s="34" t="n">
        <v>184</v>
      </c>
      <c r="G6" s="34" t="n">
        <v>2663</v>
      </c>
      <c r="H6" s="34" t="n">
        <v>128</v>
      </c>
      <c r="I6" s="34" t="n">
        <v>762</v>
      </c>
      <c r="J6" s="34" t="n">
        <v>950</v>
      </c>
      <c r="K6" s="34" t="n">
        <v>3667</v>
      </c>
      <c r="L6" s="34" t="n">
        <v>2464</v>
      </c>
      <c r="M6" s="34" t="n">
        <v>79</v>
      </c>
      <c r="N6" s="34" t="n">
        <v>705</v>
      </c>
      <c r="O6" s="34" t="n">
        <v>419</v>
      </c>
      <c r="P6" s="34" t="n">
        <v>1348</v>
      </c>
      <c r="Q6" s="34" t="n">
        <v>2423</v>
      </c>
      <c r="R6" s="34" t="n">
        <v>3569</v>
      </c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  <c r="IW6" s="33"/>
    </row>
    <row r="7" customFormat="false" ht="14.1" hidden="false" customHeight="true" outlineLevel="0" collapsed="false">
      <c r="A7" s="33" t="s">
        <v>39</v>
      </c>
      <c r="B7" s="34" t="n">
        <v>161768</v>
      </c>
      <c r="C7" s="34" t="n">
        <v>5952</v>
      </c>
      <c r="D7" s="34" t="n">
        <v>24499</v>
      </c>
      <c r="E7" s="34" t="n">
        <v>29380</v>
      </c>
      <c r="F7" s="34" t="n">
        <v>24177</v>
      </c>
      <c r="G7" s="34" t="n">
        <v>61611</v>
      </c>
      <c r="H7" s="34" t="n">
        <v>12049</v>
      </c>
      <c r="I7" s="34" t="n">
        <v>5786</v>
      </c>
      <c r="J7" s="34" t="n">
        <v>10363</v>
      </c>
      <c r="K7" s="34" t="n">
        <v>40954</v>
      </c>
      <c r="L7" s="34" t="n">
        <v>2792</v>
      </c>
      <c r="M7" s="34" t="n">
        <v>9847</v>
      </c>
      <c r="N7" s="34" t="n">
        <v>11678</v>
      </c>
      <c r="O7" s="34" t="n">
        <v>16637</v>
      </c>
      <c r="P7" s="34" t="n">
        <v>92895</v>
      </c>
      <c r="Q7" s="34" t="n">
        <v>17120</v>
      </c>
      <c r="R7" s="34" t="n">
        <v>10799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14.1" hidden="false" customHeight="true" outlineLevel="0" collapsed="false">
      <c r="A8" s="33" t="s">
        <v>70</v>
      </c>
      <c r="B8" s="34" t="n">
        <v>45027</v>
      </c>
      <c r="C8" s="34" t="n">
        <v>1718</v>
      </c>
      <c r="D8" s="34" t="n">
        <v>7944</v>
      </c>
      <c r="E8" s="34" t="n">
        <v>9404</v>
      </c>
      <c r="F8" s="34" t="n">
        <v>10222</v>
      </c>
      <c r="G8" s="34" t="n">
        <v>9654</v>
      </c>
      <c r="H8" s="34" t="n">
        <v>881</v>
      </c>
      <c r="I8" s="34" t="n">
        <v>1728</v>
      </c>
      <c r="J8" s="34" t="n">
        <v>4357</v>
      </c>
      <c r="K8" s="34" t="n">
        <v>911</v>
      </c>
      <c r="L8" s="34" t="n">
        <v>208</v>
      </c>
      <c r="M8" s="34" t="n">
        <v>246</v>
      </c>
      <c r="N8" s="34" t="n">
        <v>37</v>
      </c>
      <c r="O8" s="34" t="n">
        <v>420</v>
      </c>
      <c r="P8" s="34" t="n">
        <v>34717</v>
      </c>
      <c r="Q8" s="34" t="n">
        <v>5795</v>
      </c>
      <c r="R8" s="34" t="n">
        <v>3604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14.1" hidden="false" customHeight="true" outlineLevel="0" collapsed="false">
      <c r="A9" s="33" t="s">
        <v>71</v>
      </c>
      <c r="B9" s="34" t="n">
        <v>24771</v>
      </c>
      <c r="C9" s="34" t="n">
        <v>1251</v>
      </c>
      <c r="D9" s="34" t="n">
        <v>4478</v>
      </c>
      <c r="E9" s="34" t="n">
        <v>5434</v>
      </c>
      <c r="F9" s="34" t="n">
        <v>3991</v>
      </c>
      <c r="G9" s="34" t="n">
        <v>6414</v>
      </c>
      <c r="H9" s="34" t="n">
        <v>314</v>
      </c>
      <c r="I9" s="34" t="n">
        <v>1344</v>
      </c>
      <c r="J9" s="34" t="n">
        <v>1859</v>
      </c>
      <c r="K9" s="34" t="n">
        <v>1936</v>
      </c>
      <c r="L9" s="34" t="n">
        <v>549</v>
      </c>
      <c r="M9" s="34" t="n">
        <v>97</v>
      </c>
      <c r="N9" s="34" t="n">
        <v>214</v>
      </c>
      <c r="O9" s="34" t="n">
        <v>1076</v>
      </c>
      <c r="P9" s="34" t="n">
        <v>16600</v>
      </c>
      <c r="Q9" s="34" t="n">
        <v>3725</v>
      </c>
      <c r="R9" s="34" t="n">
        <v>2510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customFormat="false" ht="14.1" hidden="false" customHeight="true" outlineLevel="0" collapsed="false">
      <c r="A10" s="33" t="s">
        <v>72</v>
      </c>
      <c r="B10" s="34" t="n">
        <v>6398</v>
      </c>
      <c r="C10" s="34" t="n">
        <v>345</v>
      </c>
      <c r="D10" s="34" t="n">
        <v>1023</v>
      </c>
      <c r="E10" s="34" t="n">
        <v>1361</v>
      </c>
      <c r="F10" s="34" t="n">
        <v>1472</v>
      </c>
      <c r="G10" s="34" t="n">
        <v>1421</v>
      </c>
      <c r="H10" s="34" t="n">
        <v>122</v>
      </c>
      <c r="I10" s="34" t="n">
        <v>278</v>
      </c>
      <c r="J10" s="34" t="n">
        <v>498</v>
      </c>
      <c r="K10" s="34" t="n">
        <v>128</v>
      </c>
      <c r="L10" s="34" t="n">
        <v>23</v>
      </c>
      <c r="M10" s="34" t="n">
        <v>13</v>
      </c>
      <c r="N10" s="34" t="n">
        <v>4</v>
      </c>
      <c r="O10" s="34" t="n">
        <v>88</v>
      </c>
      <c r="P10" s="34" t="n">
        <v>5094</v>
      </c>
      <c r="Q10" s="34" t="n">
        <v>793</v>
      </c>
      <c r="R10" s="34" t="n">
        <v>383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</row>
    <row r="11" customFormat="false" ht="14.1" hidden="false" customHeight="true" outlineLevel="0" collapsed="false">
      <c r="A11" s="33" t="s">
        <v>73</v>
      </c>
      <c r="B11" s="34" t="n">
        <v>7884</v>
      </c>
      <c r="C11" s="34" t="n">
        <v>777</v>
      </c>
      <c r="D11" s="34" t="n">
        <v>1905</v>
      </c>
      <c r="E11" s="34" t="n">
        <v>2626</v>
      </c>
      <c r="F11" s="34" t="n">
        <v>319</v>
      </c>
      <c r="G11" s="34" t="n">
        <v>1453</v>
      </c>
      <c r="H11" s="34" t="n">
        <v>54</v>
      </c>
      <c r="I11" s="34" t="n">
        <v>332</v>
      </c>
      <c r="J11" s="34" t="n">
        <v>472</v>
      </c>
      <c r="K11" s="34" t="n">
        <v>2663</v>
      </c>
      <c r="L11" s="34" t="n">
        <v>2513</v>
      </c>
      <c r="M11" s="34" t="n">
        <v>26</v>
      </c>
      <c r="N11" s="34" t="n">
        <v>3</v>
      </c>
      <c r="O11" s="34" t="n">
        <v>121</v>
      </c>
      <c r="P11" s="34" t="n">
        <v>1589</v>
      </c>
      <c r="Q11" s="34" t="n">
        <v>1095</v>
      </c>
      <c r="R11" s="34" t="n">
        <v>2537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14.1" hidden="false" customHeight="true" outlineLevel="0" collapsed="false">
      <c r="A12" s="33" t="s">
        <v>74</v>
      </c>
      <c r="B12" s="34" t="n">
        <v>1132</v>
      </c>
      <c r="C12" s="34" t="n">
        <v>150</v>
      </c>
      <c r="D12" s="34" t="n">
        <v>193</v>
      </c>
      <c r="E12" s="34" t="n">
        <v>136</v>
      </c>
      <c r="F12" s="34" t="n">
        <v>7</v>
      </c>
      <c r="G12" s="34" t="n">
        <v>216</v>
      </c>
      <c r="H12" s="34" t="n">
        <v>10</v>
      </c>
      <c r="I12" s="34" t="n">
        <v>129</v>
      </c>
      <c r="J12" s="34" t="n">
        <v>301</v>
      </c>
      <c r="K12" s="34" t="n">
        <v>528</v>
      </c>
      <c r="L12" s="34" t="n">
        <v>478</v>
      </c>
      <c r="M12" s="34" t="n">
        <v>4</v>
      </c>
      <c r="N12" s="35" t="s">
        <v>75</v>
      </c>
      <c r="O12" s="35" t="n">
        <v>46</v>
      </c>
      <c r="P12" s="35" t="n">
        <v>159</v>
      </c>
      <c r="Q12" s="35" t="n">
        <v>144</v>
      </c>
      <c r="R12" s="35" t="n">
        <v>301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14.1" hidden="false" customHeight="true" outlineLevel="0" collapsed="false">
      <c r="A13" s="33" t="s">
        <v>76</v>
      </c>
      <c r="B13" s="35" t="n">
        <v>8212</v>
      </c>
      <c r="C13" s="35" t="n">
        <v>16</v>
      </c>
      <c r="D13" s="35" t="n">
        <v>173</v>
      </c>
      <c r="E13" s="35" t="n">
        <v>138</v>
      </c>
      <c r="F13" s="35" t="n">
        <v>68</v>
      </c>
      <c r="G13" s="35" t="n">
        <v>7550</v>
      </c>
      <c r="H13" s="35" t="n">
        <v>150</v>
      </c>
      <c r="I13" s="35" t="n">
        <v>161</v>
      </c>
      <c r="J13" s="35" t="n">
        <v>106</v>
      </c>
      <c r="K13" s="35" t="n">
        <v>7339</v>
      </c>
      <c r="L13" s="35" t="n">
        <v>85</v>
      </c>
      <c r="M13" s="35" t="n">
        <v>113</v>
      </c>
      <c r="N13" s="35" t="n">
        <v>6647</v>
      </c>
      <c r="O13" s="35" t="n">
        <v>494</v>
      </c>
      <c r="P13" s="35" t="n">
        <v>513</v>
      </c>
      <c r="Q13" s="35" t="n">
        <v>76</v>
      </c>
      <c r="R13" s="35" t="n">
        <v>284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14.1" hidden="false" customHeight="true" outlineLevel="0" collapsed="false">
      <c r="A14" s="33" t="s">
        <v>77</v>
      </c>
      <c r="B14" s="35" t="n">
        <v>42166</v>
      </c>
      <c r="C14" s="35" t="n">
        <v>1860</v>
      </c>
      <c r="D14" s="35" t="n">
        <v>8101</v>
      </c>
      <c r="E14" s="35" t="n">
        <v>10642</v>
      </c>
      <c r="F14" s="35" t="n">
        <v>6311</v>
      </c>
      <c r="G14" s="35" t="n">
        <v>11167</v>
      </c>
      <c r="H14" s="35" t="n">
        <v>901</v>
      </c>
      <c r="I14" s="35" t="n">
        <v>1479</v>
      </c>
      <c r="J14" s="35" t="n">
        <v>2606</v>
      </c>
      <c r="K14" s="35" t="n">
        <v>6922</v>
      </c>
      <c r="L14" s="35" t="n">
        <v>953</v>
      </c>
      <c r="M14" s="35" t="n">
        <v>377</v>
      </c>
      <c r="N14" s="35" t="n">
        <v>4618</v>
      </c>
      <c r="O14" s="35" t="n">
        <v>974</v>
      </c>
      <c r="P14" s="35" t="n">
        <v>26522</v>
      </c>
      <c r="Q14" s="35" t="n">
        <v>5895</v>
      </c>
      <c r="R14" s="35" t="n">
        <v>2827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14.1" hidden="false" customHeight="true" outlineLevel="0" collapsed="false">
      <c r="A15" s="33" t="s">
        <v>78</v>
      </c>
      <c r="B15" s="35" t="n">
        <v>29408</v>
      </c>
      <c r="C15" s="35" t="n">
        <v>350</v>
      </c>
      <c r="D15" s="35" t="n">
        <v>1229</v>
      </c>
      <c r="E15" s="35" t="n">
        <v>1702</v>
      </c>
      <c r="F15" s="35" t="n">
        <v>1216</v>
      </c>
      <c r="G15" s="35" t="n">
        <v>23253</v>
      </c>
      <c r="H15" s="35" t="n">
        <v>9264</v>
      </c>
      <c r="I15" s="35" t="n">
        <v>928</v>
      </c>
      <c r="J15" s="35" t="n">
        <v>730</v>
      </c>
      <c r="K15" s="35" t="n">
        <v>21472</v>
      </c>
      <c r="L15" s="35" t="n">
        <v>164</v>
      </c>
      <c r="M15" s="35" t="n">
        <v>8872</v>
      </c>
      <c r="N15" s="35" t="n">
        <v>836</v>
      </c>
      <c r="O15" s="35" t="n">
        <v>11600</v>
      </c>
      <c r="P15" s="35" t="n">
        <v>5581</v>
      </c>
      <c r="Q15" s="35" t="n">
        <v>1104</v>
      </c>
      <c r="R15" s="35" t="n">
        <v>1251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14.1" hidden="false" customHeight="true" outlineLevel="0" collapsed="false">
      <c r="A16" s="33" t="s">
        <v>79</v>
      </c>
      <c r="B16" s="35" t="n">
        <v>5109</v>
      </c>
      <c r="C16" s="35" t="n">
        <v>295</v>
      </c>
      <c r="D16" s="35" t="n">
        <v>1069</v>
      </c>
      <c r="E16" s="35" t="n">
        <v>794</v>
      </c>
      <c r="F16" s="35" t="n">
        <v>166</v>
      </c>
      <c r="G16" s="35" t="n">
        <v>2544</v>
      </c>
      <c r="H16" s="35" t="n">
        <v>455</v>
      </c>
      <c r="I16" s="35" t="n">
        <v>74</v>
      </c>
      <c r="J16" s="35" t="n">
        <v>167</v>
      </c>
      <c r="K16" s="35" t="n">
        <v>2696</v>
      </c>
      <c r="L16" s="35" t="n">
        <v>272</v>
      </c>
      <c r="M16" s="35" t="n">
        <v>173</v>
      </c>
      <c r="N16" s="35" t="n">
        <v>22</v>
      </c>
      <c r="O16" s="35" t="n">
        <v>2229</v>
      </c>
      <c r="P16" s="35" t="n">
        <v>1251</v>
      </c>
      <c r="Q16" s="35" t="n">
        <v>603</v>
      </c>
      <c r="R16" s="35" t="n">
        <v>559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14.1" hidden="false" customHeight="true" outlineLevel="0" collapsed="false">
      <c r="A17" s="33" t="s">
        <v>12</v>
      </c>
      <c r="B17" s="35" t="n">
        <v>2668</v>
      </c>
      <c r="C17" s="35" t="n">
        <v>155</v>
      </c>
      <c r="D17" s="35" t="n">
        <v>428</v>
      </c>
      <c r="E17" s="35" t="n">
        <v>582</v>
      </c>
      <c r="F17" s="35" t="n">
        <v>589</v>
      </c>
      <c r="G17" s="35" t="n">
        <v>602</v>
      </c>
      <c r="H17" s="35" t="n">
        <v>26</v>
      </c>
      <c r="I17" s="35" t="n">
        <v>95</v>
      </c>
      <c r="J17" s="35" t="n">
        <v>217</v>
      </c>
      <c r="K17" s="35" t="n">
        <v>26</v>
      </c>
      <c r="L17" s="35" t="n">
        <v>11</v>
      </c>
      <c r="M17" s="35" t="n">
        <v>5</v>
      </c>
      <c r="N17" s="35" t="n">
        <v>2</v>
      </c>
      <c r="O17" s="35" t="n">
        <v>8</v>
      </c>
      <c r="P17" s="35" t="n">
        <v>2217</v>
      </c>
      <c r="Q17" s="35" t="n">
        <v>313</v>
      </c>
      <c r="R17" s="35" t="n">
        <v>112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14.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14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14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14.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14.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14.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14.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14.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14.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14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4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14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14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14.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14.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14.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4.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4.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4.1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14.1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14.1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4.1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14.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14.1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14.1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14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14.1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14.1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14.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4.1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4.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4.1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4.1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4.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4.1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4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4.1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4.1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4.1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4.1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4.1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4.1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4.1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4.1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4.1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4.1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4.1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4.1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4.1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4.1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4.1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4.1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4.1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4.1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4.1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4.1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4.1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4.1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4.1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4.1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4.1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4.1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4.1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4.1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4.1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4.1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4.1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4.1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4.1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4.1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4.1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4.1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4.1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4.1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4.1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4.1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4.1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4.1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4.1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4.1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4.1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4.1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4.1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4.1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4.1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4.1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4.1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4.1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4.1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4.1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4.1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4.1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4.1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4.1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4.1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4.1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4.1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4.1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4.1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4.1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4.1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4.1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4.1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4.1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4.1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4.1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4.1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4.1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4.1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4.1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4.1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4.1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4.1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4.1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4.1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4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4.1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4.1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4.1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4.1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4.1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4.1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4.1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4.1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4.1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4.1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4.1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4.1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4.1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4.1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4.1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4.1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4.1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4.1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4.1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4.1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4.1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4.1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4.1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4.1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4.1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4.1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4.1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4.1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4.1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4.1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4.1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4.1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4.1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4.1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4.1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4.1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4.1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4.1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4.1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4.1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4.1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4.1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4.1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4.1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4.1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4.1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4.1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4.1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4.1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4.1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4.1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4.1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4.1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4.1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4.1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4.1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4.1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4.1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4.1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4.1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4.1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4.1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4.1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4.1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4.1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4.1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4.1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4.1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4.1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4.1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4.1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4.1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4.1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4.1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4.1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4.1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4.1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4.1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4.1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4.1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4.1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4.1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4.1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4.1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4.1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4.1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4.1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4.1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4.1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4.1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4.1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4.1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4.1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4.1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4.1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4.1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4.1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4.1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4.1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4.1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4.1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4.1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4.1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4.1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4.1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4.1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4.1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4.1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4.1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4.1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4.1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4.1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4.1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4.1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4.1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4.1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4.1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4.1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4.1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4.1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4.1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4.1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4.1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4.1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4.1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4.1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4.1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4.1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4.1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4.1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4.1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4.1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4.1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4.1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4.1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4.1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4.1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4.1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4.1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4.1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4.1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4.1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4.1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4.1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4.1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4.1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4.1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4.1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4.1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4.1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4.1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4.1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4.1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4.1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4.1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4.1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4.1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4.1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4.1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4.1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4.1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4.1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4.1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4.1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4.1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4.1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4.1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4.1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4.1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4.1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4.1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4.1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4.1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4.1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4.1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4.1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4.1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4.1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4.1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4.1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4.1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4.1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4.1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4.1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4.1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4.1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4.1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4.1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4.1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4.1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4.1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4.1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4.1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4.1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4.1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4.1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4.1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4.1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4.1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4.1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4.1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4.1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4.1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4.1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4.1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4.1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4.1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4.1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4.1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4.1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4.1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4.1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4.1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4.1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4.1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4.1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4.1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4.1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4.1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4.1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4.1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4.1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4.1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4.1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4.1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4.1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4.1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4.1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4.1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4.1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4.1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4.1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4.1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4.1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4.1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4.1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4.1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4.1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4.1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4.1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4.1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4.1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4.1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4.1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4.1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4.1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4.1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4.1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4.1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4.1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4.1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4.1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4.1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4.1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4.1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4.1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4.1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4.1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4.1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4.1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4.1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4.1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4.1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4.1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4.1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4.1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4.1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4.1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4.1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4.1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4.1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4.1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4.1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4.1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4.1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4.1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4.1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4.1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4.1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4.1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4.1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4.1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4.1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4.1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4.1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4.1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4.1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4.1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4.1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4.1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4.1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4.1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4.1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4.1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4.1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4.1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4.1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4.1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4.1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4.1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4.1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4.1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4.1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4.1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4.1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4.1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4.1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4.1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4.1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4.1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4.1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4.1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4.1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4.1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4.1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4.1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4.1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4.1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4.1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4.1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4.1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4.1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4.1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4.1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4.1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4.1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4.1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4.1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4.1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4.1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4.1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4.1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4.1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4.1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4.1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4.1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4.1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4.1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4.1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4.1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4.1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4.1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4.1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4.1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4.1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4.1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4.1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4.1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4.1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4.1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4.1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4.1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4.1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4.1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4.1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4.1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4.1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4.1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4.1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4.1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4.1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4.1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4.1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4.1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4.1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4.1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4.1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4.1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4.1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4.1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4.1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4.1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4.1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4.1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4.1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4.1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4.1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4.1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4.1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4.1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4.1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4.1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4.1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4.1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4.1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4.1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4.1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4.1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4.1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4.1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4.1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4.1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4.1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4.1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4.1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4.1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4.1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4.1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4.1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4.1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4.1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4.1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4.1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4.1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4.1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4.1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4.1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4.1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4.1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4.1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4.1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4.1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4.1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4.1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4.1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4.1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4.1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4.1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4.1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4.1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4.1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4.1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4.1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4.1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4.1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4.1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4.1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4.1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4.1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4.1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4.1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4.1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4.1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4.1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4.1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4.1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4.1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4.1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4.1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4.1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4.1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4.1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4.1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4.1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4.1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4.1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4.1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4.1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4.1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4.1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4.1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4.1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4.1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4.1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4.1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4.1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4.1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4.1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4.1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4.1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4.1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4.1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4.1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4.1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4.1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4.1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4.1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4.1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4.1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4.1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4.1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4.1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4.1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4.1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4.1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4.1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4.1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4.1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4.1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4.1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4.1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4.1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4.1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4.1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4.1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4.1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4.1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4.1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4.1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4.1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4.1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4.1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4.1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4.1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4.1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4.1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4.1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4.1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4.1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4.1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4.1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4.1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4.1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4.1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4.1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4.1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4.1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4.1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4.1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4.1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4.1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4.1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4.1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4.1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4.1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4.1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4.1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4.1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4.1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4.1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4.1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4.1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4.1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4.1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4.1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4.1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4.1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4.1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4.1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4.1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4.1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4.1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4.1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4.1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4.1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4.1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4.1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4.1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4.1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4.1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4.1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4.1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4.1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4.1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4.1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4.1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4.1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4.1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4.1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4.1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4.1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4.1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4.1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4.1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4.1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4.1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4.1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4.1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4.1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4.1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4.1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4.1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4.1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4.1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4.1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4.1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4.1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4.1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4.1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4.1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4.1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4.1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4.1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4.1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4.1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4.1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4.1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4.1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4.1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4.1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4.1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4.1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4.1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4.1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4.1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4.1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4.1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4.1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4.1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4.1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4.1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4.1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4.1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4.1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4.1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4.1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4.1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4.1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4.1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4.1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4.1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4.1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4.1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4.1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4.1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4.1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4.1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4.1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4.1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4.1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4.1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4.1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4.1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4.1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4.1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4.1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4.1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4.1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4.1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4.1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4.1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4.1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4.1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4.1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4.1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4.1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4.1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4.1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4.1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4.1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4.1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4.1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4.1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4.1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4.1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4.1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4.1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4.1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4.1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4.1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4.1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4.1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4.1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4.1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4.1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4.1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4.1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4.1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4.1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4.1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4.1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4.1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4.1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4.1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4.1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4.1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4.1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4.1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4.1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4.1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4.1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4.1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4.1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4.1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4.1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4.1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4.1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4.1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4.1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4.1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4.1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4.1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4.1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4.1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4.1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4.1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4.1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4.1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4.1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4.1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4.1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4.1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4.1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4.1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4.1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4.1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4.1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4.1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4.1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4.1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4.1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4.1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4.1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4.1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4.1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4.1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4.1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4.1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4.1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4.1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4.1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4.1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4.1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4.1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4.1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4.1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4.1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4.1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4.1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4.1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4.1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4.1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4.1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4.1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4.1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4.1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4.1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4.1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4.1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4.1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4.1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4.1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4.1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4.1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4.1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4.1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4.1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4.1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4.1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4.1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4.1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4.1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4.1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4.1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4.1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4.1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4.1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4.1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4.1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4.1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4.1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4.1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4.1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4.1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4.1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4.1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4.1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4.1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4.1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4.1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4.1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4.1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4.1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4.1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4.1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4.1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4.1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4.1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4.1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4.1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4.1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4.1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4.1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4.1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4.1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4.1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4.1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4.1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4.1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4.1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4.1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4.1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4.1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4.1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4.1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4.1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4.1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4.1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4.1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4.1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4.1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4.1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4.1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4.1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4.1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4.1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4.1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4.1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4.1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4.1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4.1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4.1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4.1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4.1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4.1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4.1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4.1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4.1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4.1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4.1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4.1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4.1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4.1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4.1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4.1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4.1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4.1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4.1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4.1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4.1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4.1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4.1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4.1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4.1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4.1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4.1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4.1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4.1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4.1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4.1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4.1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4.1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4.1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4.1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4.1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4.1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4.1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4.1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4.1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4.1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4.1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4.1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4.1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4.1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4.1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4.1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4.1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4.1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4.1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4.1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4.1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4.1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4.1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4.1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4.1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4.1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4.1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4.1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4.1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4.1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4.1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4.1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4.1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4.1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4.1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4.1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4.1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4.1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4.1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4.1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4.1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4.1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4.1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4.1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4.1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4.1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4.1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4.1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4.1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4.1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4.1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4.1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4.1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4.1" hidden="false" customHeight="tru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4.1" hidden="false" customHeight="tru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4.1" hidden="false" customHeight="tru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4.1" hidden="false" customHeight="tru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4.1" hidden="false" customHeight="tru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4.1" hidden="false" customHeight="tru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4.1" hidden="false" customHeight="tru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4.1" hidden="false" customHeight="tru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4.1" hidden="false" customHeight="tru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4.1" hidden="false" customHeight="tru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4.1" hidden="false" customHeight="tru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7:20:16Z</dcterms:created>
  <dc:creator/>
  <dc:description/>
  <dc:language>en-US</dc:language>
  <cp:lastModifiedBy>kenji_ozaki</cp:lastModifiedBy>
  <cp:lastPrinted>2000-08-25T08:49:48Z</cp:lastPrinted>
  <cp:revision>0</cp:revision>
  <dc:subject/>
  <dc:title/>
</cp:coreProperties>
</file>