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ｘｌｓ" sheetId="1" state="visible" r:id="rId2"/>
    <sheet name="ｃｓ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2">
  <si>
    <t xml:space="preserve">私　　立</t>
  </si>
  <si>
    <t xml:space="preserve">区　分</t>
  </si>
  <si>
    <t xml:space="preserve">学 校 数</t>
  </si>
  <si>
    <t xml:space="preserve">在　　　学　　　者　　　数</t>
  </si>
  <si>
    <t xml:space="preserve">教　　　　　　員　　　　　　数</t>
  </si>
  <si>
    <r>
      <rPr>
        <sz val="12"/>
        <rFont val="Noto Sans"/>
        <family val="2"/>
      </rPr>
      <t xml:space="preserve">職 員 数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女の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本　　　務　　　者</t>
  </si>
  <si>
    <t xml:space="preserve">兼務者</t>
  </si>
  <si>
    <t xml:space="preserve">在学者</t>
  </si>
  <si>
    <t xml:space="preserve">本 務</t>
  </si>
  <si>
    <t xml:space="preserve">区分</t>
  </si>
  <si>
    <t xml:space="preserve">教 員</t>
  </si>
  <si>
    <t xml:space="preserve">48.6</t>
  </si>
  <si>
    <t xml:space="preserve">44.1</t>
  </si>
  <si>
    <t xml:space="preserve">幼稚園</t>
  </si>
  <si>
    <t xml:space="preserve">49.3</t>
  </si>
  <si>
    <t xml:space="preserve">92.9</t>
  </si>
  <si>
    <t xml:space="preserve">小学校</t>
  </si>
  <si>
    <t xml:space="preserve">61.0</t>
  </si>
  <si>
    <t xml:space="preserve">50.4</t>
  </si>
  <si>
    <t xml:space="preserve">中学校</t>
  </si>
  <si>
    <t xml:space="preserve">56.2</t>
  </si>
  <si>
    <t xml:space="preserve">34.3</t>
  </si>
  <si>
    <t xml:space="preserve">高等学校</t>
  </si>
  <si>
    <t xml:space="preserve">52.2</t>
  </si>
  <si>
    <t xml:space="preserve">23.9</t>
  </si>
  <si>
    <t xml:space="preserve">盲学校</t>
  </si>
  <si>
    <t xml:space="preserve">32.1</t>
  </si>
  <si>
    <t xml:space="preserve">39.5</t>
  </si>
  <si>
    <t xml:space="preserve">聾学校</t>
  </si>
  <si>
    <t xml:space="preserve">－</t>
  </si>
  <si>
    <t xml:space="preserve">36.7</t>
  </si>
  <si>
    <t xml:space="preserve">48.4</t>
  </si>
  <si>
    <t xml:space="preserve">養護学校</t>
  </si>
  <si>
    <t xml:space="preserve">42.7</t>
  </si>
  <si>
    <t xml:space="preserve">54.3</t>
  </si>
  <si>
    <t xml:space="preserve">高等専門学校</t>
  </si>
  <si>
    <t xml:space="preserve">10.2</t>
  </si>
  <si>
    <t xml:space="preserve">2.8</t>
  </si>
  <si>
    <t xml:space="preserve">短期大学</t>
  </si>
  <si>
    <t xml:space="preserve">92.6</t>
  </si>
  <si>
    <t xml:space="preserve">38.9</t>
  </si>
  <si>
    <t xml:space="preserve">大学</t>
  </si>
  <si>
    <t xml:space="preserve">31.9</t>
  </si>
  <si>
    <t xml:space="preserve">12.9</t>
  </si>
  <si>
    <t xml:space="preserve">（大    学    院）</t>
  </si>
  <si>
    <t xml:space="preserve">(243)</t>
  </si>
  <si>
    <t xml:space="preserve">(44,569)</t>
  </si>
  <si>
    <t xml:space="preserve">(33,623)</t>
  </si>
  <si>
    <t xml:space="preserve">(10,946)</t>
  </si>
  <si>
    <t xml:space="preserve">(…)</t>
  </si>
  <si>
    <t xml:space="preserve">(21,618)</t>
  </si>
  <si>
    <t xml:space="preserve">(20,343)</t>
  </si>
  <si>
    <t xml:space="preserve">(1,275)</t>
  </si>
  <si>
    <t xml:space="preserve">(24.6)</t>
  </si>
  <si>
    <t xml:space="preserve">(5.9)</t>
  </si>
  <si>
    <t xml:space="preserve">専修学校</t>
  </si>
  <si>
    <t xml:space="preserve">44.5</t>
  </si>
  <si>
    <t xml:space="preserve">各種学校</t>
  </si>
  <si>
    <t xml:space="preserve">49.1</t>
  </si>
  <si>
    <t xml:space="preserve">36.9</t>
  </si>
  <si>
    <t xml:space="preserve">（別掲）</t>
  </si>
  <si>
    <t xml:space="preserve">24</t>
  </si>
  <si>
    <t xml:space="preserve">(14)</t>
  </si>
  <si>
    <t xml:space="preserve">38.1</t>
  </si>
  <si>
    <t xml:space="preserve">24.0</t>
  </si>
  <si>
    <t xml:space="preserve">10</t>
  </si>
  <si>
    <t xml:space="preserve">(10)</t>
  </si>
  <si>
    <t xml:space="preserve">61.8</t>
  </si>
  <si>
    <t xml:space="preserve">13.5</t>
  </si>
  <si>
    <t xml:space="preserve">大　　学</t>
  </si>
  <si>
    <t xml:space="preserve">13</t>
  </si>
  <si>
    <t xml:space="preserve">(13)</t>
  </si>
  <si>
    <t xml:space="preserve">51.5</t>
  </si>
  <si>
    <t xml:space="preserve">7.5</t>
  </si>
  <si>
    <t xml:space="preserve">（再掲）</t>
  </si>
  <si>
    <t xml:space="preserve">盲・聾・養護学校</t>
  </si>
  <si>
    <t xml:space="preserve">40.7</t>
  </si>
  <si>
    <t xml:space="preserve">51.4</t>
  </si>
  <si>
    <t xml:space="preserve">高等教育</t>
  </si>
  <si>
    <t xml:space="preserve">44.6</t>
  </si>
  <si>
    <t xml:space="preserve">18.1</t>
  </si>
  <si>
    <t xml:space="preserve">私立</t>
  </si>
  <si>
    <t xml:space="preserve">学校数</t>
  </si>
  <si>
    <t xml:space="preserve">在学者数・計</t>
  </si>
  <si>
    <t xml:space="preserve">在学者数・男</t>
  </si>
  <si>
    <t xml:space="preserve">在学者数・女</t>
  </si>
  <si>
    <t xml:space="preserve">教員数・計</t>
  </si>
  <si>
    <t xml:space="preserve">教員数・本務者・計</t>
  </si>
  <si>
    <t xml:space="preserve">教員数・本務者・男</t>
  </si>
  <si>
    <t xml:space="preserve">教員数・本務者・女</t>
  </si>
  <si>
    <t xml:space="preserve">教員数・兼務者</t>
  </si>
  <si>
    <t xml:space="preserve">職員数（本務者）</t>
  </si>
  <si>
    <t xml:space="preserve">女の割合（％）・在学者</t>
  </si>
  <si>
    <t xml:space="preserve">女の割合（％）・本務教員</t>
  </si>
  <si>
    <t xml:space="preserve">99299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学院</t>
    </r>
    <r>
      <rPr>
        <sz val="10"/>
        <rFont val="ＭＳ 明朝"/>
        <family val="1"/>
        <charset val="128"/>
      </rPr>
      <t xml:space="preserve">)</t>
    </r>
  </si>
  <si>
    <t xml:space="preserve">(44569)</t>
  </si>
  <si>
    <t xml:space="preserve">(33623)</t>
  </si>
  <si>
    <t xml:space="preserve">(10946)</t>
  </si>
  <si>
    <t xml:space="preserve">(21618)</t>
  </si>
  <si>
    <t xml:space="preserve">(20343)</t>
  </si>
  <si>
    <t xml:space="preserve">(1275)</t>
  </si>
  <si>
    <t xml:space="preserve">（別掲）・通信制・高等学校</t>
  </si>
  <si>
    <t xml:space="preserve">（別掲）・通信制・短期大学</t>
  </si>
  <si>
    <t xml:space="preserve">（別掲）・通信制・大学</t>
  </si>
  <si>
    <t xml:space="preserve">（再掲）・盲・聾・養護学校</t>
  </si>
  <si>
    <t xml:space="preserve">（再掲）・高等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 ;&quot;－ &quot;"/>
    <numFmt numFmtId="166" formatCode="@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ＭＳ 明朝"/>
      <family val="1"/>
      <charset val="128"/>
    </font>
    <font>
      <sz val="12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09880</xdr:rowOff>
    </xdr:from>
    <xdr:to>
      <xdr:col>0</xdr:col>
      <xdr:colOff>691200</xdr:colOff>
      <xdr:row>21</xdr:row>
      <xdr:rowOff>18720</xdr:rowOff>
    </xdr:to>
    <xdr:sp>
      <xdr:nvSpPr>
        <xdr:cNvPr id="0" name="Text 1"/>
        <xdr:cNvSpPr/>
      </xdr:nvSpPr>
      <xdr:spPr>
        <a:xfrm>
          <a:off x="0" y="4553280"/>
          <a:ext cx="691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通信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0040</xdr:colOff>
      <xdr:row>19</xdr:row>
      <xdr:rowOff>75960</xdr:rowOff>
    </xdr:from>
    <xdr:to>
      <xdr:col>0</xdr:col>
      <xdr:colOff>847800</xdr:colOff>
      <xdr:row>21</xdr:row>
      <xdr:rowOff>122040</xdr:rowOff>
    </xdr:to>
    <xdr:grpSp>
      <xdr:nvGrpSpPr>
        <xdr:cNvPr id="1" name="Group 13"/>
        <xdr:cNvGrpSpPr/>
      </xdr:nvGrpSpPr>
      <xdr:grpSpPr>
        <a:xfrm>
          <a:off x="680040" y="4419360"/>
          <a:ext cx="167760" cy="503280"/>
          <a:chOff x="680040" y="4419360"/>
          <a:chExt cx="167760" cy="503280"/>
        </a:xfrm>
      </xdr:grpSpPr>
      <xdr:sp>
        <xdr:nvSpPr>
          <xdr:cNvPr id="2" name="Line 2"/>
          <xdr:cNvSpPr/>
        </xdr:nvSpPr>
        <xdr:spPr>
          <a:xfrm>
            <a:off x="680040" y="4668840"/>
            <a:ext cx="7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757800" y="4419360"/>
            <a:ext cx="0" cy="50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757800" y="4419360"/>
            <a:ext cx="9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757800" y="4918320"/>
            <a:ext cx="9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19440</xdr:colOff>
      <xdr:row>19</xdr:row>
      <xdr:rowOff>200160</xdr:rowOff>
    </xdr:from>
    <xdr:to>
      <xdr:col>15</xdr:col>
      <xdr:colOff>80280</xdr:colOff>
      <xdr:row>20</xdr:row>
      <xdr:rowOff>228600</xdr:rowOff>
    </xdr:to>
    <xdr:sp>
      <xdr:nvSpPr>
        <xdr:cNvPr id="6" name="Text 7"/>
        <xdr:cNvSpPr/>
      </xdr:nvSpPr>
      <xdr:spPr>
        <a:xfrm flipV="1">
          <a:off x="13044600" y="4543560"/>
          <a:ext cx="650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ＭＳ 明朝"/>
            </a:rPr>
            <a:t>通信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40520</xdr:colOff>
      <xdr:row>19</xdr:row>
      <xdr:rowOff>66960</xdr:rowOff>
    </xdr:from>
    <xdr:to>
      <xdr:col>14</xdr:col>
      <xdr:colOff>916560</xdr:colOff>
      <xdr:row>21</xdr:row>
      <xdr:rowOff>74160</xdr:rowOff>
    </xdr:to>
    <xdr:grpSp>
      <xdr:nvGrpSpPr>
        <xdr:cNvPr id="7" name="Group 14"/>
        <xdr:cNvGrpSpPr/>
      </xdr:nvGrpSpPr>
      <xdr:grpSpPr>
        <a:xfrm>
          <a:off x="12865680" y="4410360"/>
          <a:ext cx="176040" cy="464400"/>
          <a:chOff x="12865680" y="4410360"/>
          <a:chExt cx="176040" cy="464400"/>
        </a:xfrm>
      </xdr:grpSpPr>
      <xdr:sp>
        <xdr:nvSpPr>
          <xdr:cNvPr id="8" name="Line 9"/>
          <xdr:cNvSpPr/>
        </xdr:nvSpPr>
        <xdr:spPr>
          <a:xfrm>
            <a:off x="12960000" y="4640400"/>
            <a:ext cx="8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12960000" y="4410360"/>
            <a:ext cx="0" cy="46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12865680" y="4410360"/>
            <a:ext cx="9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2873960" y="487044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.37"/>
    <col collapsed="false" customWidth="true" hidden="false" outlineLevel="0" max="3" min="3" style="1" width="5.12"/>
    <col collapsed="false" customWidth="true" hidden="false" outlineLevel="0" max="6" min="4" style="1" width="13.75"/>
    <col collapsed="false" customWidth="true" hidden="false" outlineLevel="0" max="8" min="7" style="1" width="11.87"/>
    <col collapsed="false" customWidth="true" hidden="false" outlineLevel="0" max="12" min="9" style="1" width="9.75"/>
    <col collapsed="false" customWidth="true" hidden="false" outlineLevel="0" max="14" min="13" style="1" width="7.75"/>
    <col collapsed="false" customWidth="true" hidden="false" outlineLevel="0" max="15" min="15" style="1" width="18.62"/>
    <col collapsed="false" customWidth="true" hidden="false" outlineLevel="0" max="16" min="16" style="1" width="9.99"/>
    <col collapsed="false" customWidth="false" hidden="false" outlineLevel="0" max="257" min="17" style="1" width="10.7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 t="s">
        <v>4</v>
      </c>
      <c r="H2" s="5"/>
      <c r="I2" s="5"/>
      <c r="J2" s="5"/>
      <c r="K2" s="5"/>
      <c r="L2" s="6" t="s">
        <v>5</v>
      </c>
      <c r="M2" s="7" t="s">
        <v>6</v>
      </c>
      <c r="N2" s="7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</row>
    <row r="3" customFormat="false" ht="18" hidden="false" customHeight="true" outlineLevel="0" collapsed="false">
      <c r="A3" s="3"/>
      <c r="B3" s="4"/>
      <c r="C3" s="4"/>
      <c r="D3" s="10" t="s">
        <v>7</v>
      </c>
      <c r="E3" s="10" t="s">
        <v>8</v>
      </c>
      <c r="F3" s="10" t="s">
        <v>9</v>
      </c>
      <c r="G3" s="10" t="s">
        <v>7</v>
      </c>
      <c r="H3" s="11" t="s">
        <v>10</v>
      </c>
      <c r="I3" s="11"/>
      <c r="J3" s="11"/>
      <c r="K3" s="10" t="s">
        <v>11</v>
      </c>
      <c r="L3" s="6"/>
      <c r="M3" s="12" t="s">
        <v>12</v>
      </c>
      <c r="N3" s="13" t="s">
        <v>13</v>
      </c>
      <c r="O3" s="14" t="s">
        <v>14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</row>
    <row r="4" customFormat="false" ht="18" hidden="false" customHeight="true" outlineLevel="0" collapsed="false">
      <c r="A4" s="3"/>
      <c r="B4" s="4"/>
      <c r="C4" s="4"/>
      <c r="D4" s="10"/>
      <c r="E4" s="10"/>
      <c r="F4" s="10"/>
      <c r="G4" s="10"/>
      <c r="H4" s="10" t="s">
        <v>7</v>
      </c>
      <c r="I4" s="10" t="s">
        <v>8</v>
      </c>
      <c r="J4" s="10" t="s">
        <v>9</v>
      </c>
      <c r="K4" s="10"/>
      <c r="L4" s="6"/>
      <c r="M4" s="12"/>
      <c r="N4" s="15" t="s">
        <v>15</v>
      </c>
      <c r="O4" s="15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customFormat="false" ht="18" hidden="false" customHeight="true" outlineLevel="0" collapsed="false">
      <c r="A5" s="16" t="s">
        <v>7</v>
      </c>
      <c r="B5" s="17" t="n">
        <v>17654</v>
      </c>
      <c r="C5" s="17"/>
      <c r="D5" s="18" t="n">
        <v>6656109</v>
      </c>
      <c r="E5" s="18" t="n">
        <v>3423842</v>
      </c>
      <c r="F5" s="18" t="n">
        <v>3232267</v>
      </c>
      <c r="G5" s="18" t="n">
        <v>544273</v>
      </c>
      <c r="H5" s="18" t="n">
        <v>295686</v>
      </c>
      <c r="I5" s="18" t="n">
        <v>165377</v>
      </c>
      <c r="J5" s="18" t="n">
        <v>130309</v>
      </c>
      <c r="K5" s="18" t="n">
        <v>248587</v>
      </c>
      <c r="L5" s="18" t="n">
        <v>171293</v>
      </c>
      <c r="M5" s="19" t="s">
        <v>16</v>
      </c>
      <c r="N5" s="19" t="s">
        <v>17</v>
      </c>
      <c r="O5" s="14" t="s">
        <v>7</v>
      </c>
    </row>
    <row r="6" customFormat="false" ht="18" hidden="false" customHeight="true" outlineLevel="0" collapsed="false">
      <c r="A6" s="16" t="s">
        <v>18</v>
      </c>
      <c r="B6" s="17" t="n">
        <v>8657</v>
      </c>
      <c r="C6" s="17"/>
      <c r="D6" s="20" t="n">
        <v>1474661</v>
      </c>
      <c r="E6" s="20" t="n">
        <v>748220</v>
      </c>
      <c r="F6" s="20" t="n">
        <v>726441</v>
      </c>
      <c r="G6" s="20" t="n">
        <v>82083</v>
      </c>
      <c r="H6" s="20" t="n">
        <v>77809</v>
      </c>
      <c r="I6" s="20" t="n">
        <v>5508</v>
      </c>
      <c r="J6" s="20" t="n">
        <v>72301</v>
      </c>
      <c r="K6" s="20" t="n">
        <v>4274</v>
      </c>
      <c r="L6" s="20" t="n">
        <v>18580</v>
      </c>
      <c r="M6" s="21" t="s">
        <v>19</v>
      </c>
      <c r="N6" s="21" t="s">
        <v>20</v>
      </c>
      <c r="O6" s="14" t="s">
        <v>18</v>
      </c>
    </row>
    <row r="7" customFormat="false" ht="18" hidden="false" customHeight="true" outlineLevel="0" collapsed="false">
      <c r="A7" s="16" t="s">
        <v>21</v>
      </c>
      <c r="B7" s="17" t="n">
        <v>172</v>
      </c>
      <c r="C7" s="17"/>
      <c r="D7" s="20" t="n">
        <v>67609</v>
      </c>
      <c r="E7" s="20" t="n">
        <v>26375</v>
      </c>
      <c r="F7" s="20" t="n">
        <v>41234</v>
      </c>
      <c r="G7" s="20" t="n">
        <v>3762</v>
      </c>
      <c r="H7" s="20" t="n">
        <v>3119</v>
      </c>
      <c r="I7" s="20" t="n">
        <v>1546</v>
      </c>
      <c r="J7" s="20" t="n">
        <v>1573</v>
      </c>
      <c r="K7" s="20" t="n">
        <v>643</v>
      </c>
      <c r="L7" s="20" t="n">
        <v>805</v>
      </c>
      <c r="M7" s="21" t="s">
        <v>22</v>
      </c>
      <c r="N7" s="21" t="s">
        <v>23</v>
      </c>
      <c r="O7" s="14" t="s">
        <v>21</v>
      </c>
    </row>
    <row r="8" customFormat="false" ht="18" hidden="false" customHeight="true" outlineLevel="0" collapsed="false">
      <c r="A8" s="16" t="s">
        <v>24</v>
      </c>
      <c r="B8" s="17" t="n">
        <v>643</v>
      </c>
      <c r="C8" s="17"/>
      <c r="D8" s="20" t="n">
        <v>231406</v>
      </c>
      <c r="E8" s="20" t="n">
        <v>101424</v>
      </c>
      <c r="F8" s="20" t="n">
        <v>129982</v>
      </c>
      <c r="G8" s="20" t="n">
        <v>21155</v>
      </c>
      <c r="H8" s="20" t="n">
        <v>11150</v>
      </c>
      <c r="I8" s="20" t="n">
        <v>7330</v>
      </c>
      <c r="J8" s="20" t="n">
        <v>3820</v>
      </c>
      <c r="K8" s="20" t="n">
        <v>10005</v>
      </c>
      <c r="L8" s="20" t="n">
        <v>2339</v>
      </c>
      <c r="M8" s="21" t="s">
        <v>25</v>
      </c>
      <c r="N8" s="21" t="s">
        <v>26</v>
      </c>
      <c r="O8" s="14" t="s">
        <v>24</v>
      </c>
    </row>
    <row r="9" customFormat="false" ht="18" hidden="false" customHeight="true" outlineLevel="0" collapsed="false">
      <c r="A9" s="16" t="s">
        <v>27</v>
      </c>
      <c r="B9" s="17" t="n">
        <v>1317</v>
      </c>
      <c r="C9" s="17"/>
      <c r="D9" s="20" t="n">
        <v>1457605</v>
      </c>
      <c r="E9" s="20" t="n">
        <v>696581</v>
      </c>
      <c r="F9" s="20" t="n">
        <v>761024</v>
      </c>
      <c r="G9" s="20" t="n">
        <v>97588</v>
      </c>
      <c r="H9" s="20" t="n">
        <v>65503</v>
      </c>
      <c r="I9" s="20" t="n">
        <v>49844</v>
      </c>
      <c r="J9" s="20" t="n">
        <v>15659</v>
      </c>
      <c r="K9" s="20" t="n">
        <v>32085</v>
      </c>
      <c r="L9" s="20" t="n">
        <v>15076</v>
      </c>
      <c r="M9" s="21" t="s">
        <v>28</v>
      </c>
      <c r="N9" s="21" t="s">
        <v>29</v>
      </c>
      <c r="O9" s="14" t="s">
        <v>27</v>
      </c>
    </row>
    <row r="10" customFormat="false" ht="18" hidden="false" customHeight="true" outlineLevel="0" collapsed="false">
      <c r="A10" s="16" t="s">
        <v>30</v>
      </c>
      <c r="B10" s="17" t="n">
        <v>2</v>
      </c>
      <c r="C10" s="17"/>
      <c r="D10" s="20" t="n">
        <v>131</v>
      </c>
      <c r="E10" s="20" t="n">
        <v>89</v>
      </c>
      <c r="F10" s="20" t="n">
        <v>42</v>
      </c>
      <c r="G10" s="20" t="n">
        <v>49</v>
      </c>
      <c r="H10" s="20" t="n">
        <v>43</v>
      </c>
      <c r="I10" s="20" t="n">
        <v>26</v>
      </c>
      <c r="J10" s="20" t="n">
        <v>17</v>
      </c>
      <c r="K10" s="20" t="n">
        <v>6</v>
      </c>
      <c r="L10" s="20" t="n">
        <v>7</v>
      </c>
      <c r="M10" s="21" t="s">
        <v>31</v>
      </c>
      <c r="N10" s="21" t="s">
        <v>32</v>
      </c>
      <c r="O10" s="14" t="s">
        <v>30</v>
      </c>
    </row>
    <row r="11" customFormat="false" ht="18" hidden="false" customHeight="true" outlineLevel="0" collapsed="false">
      <c r="A11" s="16" t="s">
        <v>33</v>
      </c>
      <c r="B11" s="17" t="n">
        <v>1</v>
      </c>
      <c r="C11" s="17"/>
      <c r="D11" s="20" t="n">
        <v>60</v>
      </c>
      <c r="E11" s="20" t="n">
        <v>38</v>
      </c>
      <c r="F11" s="20" t="n">
        <v>22</v>
      </c>
      <c r="G11" s="20" t="n">
        <v>31</v>
      </c>
      <c r="H11" s="20" t="n">
        <v>31</v>
      </c>
      <c r="I11" s="20" t="n">
        <v>16</v>
      </c>
      <c r="J11" s="20" t="n">
        <v>15</v>
      </c>
      <c r="K11" s="22" t="s">
        <v>34</v>
      </c>
      <c r="L11" s="20" t="n">
        <v>15</v>
      </c>
      <c r="M11" s="21" t="s">
        <v>35</v>
      </c>
      <c r="N11" s="21" t="s">
        <v>36</v>
      </c>
      <c r="O11" s="14" t="s">
        <v>33</v>
      </c>
    </row>
    <row r="12" customFormat="false" ht="18" hidden="false" customHeight="true" outlineLevel="0" collapsed="false">
      <c r="A12" s="16" t="s">
        <v>37</v>
      </c>
      <c r="B12" s="17" t="n">
        <v>15</v>
      </c>
      <c r="C12" s="17"/>
      <c r="D12" s="20" t="n">
        <v>694</v>
      </c>
      <c r="E12" s="20" t="n">
        <v>398</v>
      </c>
      <c r="F12" s="20" t="n">
        <v>296</v>
      </c>
      <c r="G12" s="20" t="n">
        <v>227</v>
      </c>
      <c r="H12" s="20" t="n">
        <v>208</v>
      </c>
      <c r="I12" s="20" t="n">
        <v>95</v>
      </c>
      <c r="J12" s="20" t="n">
        <v>113</v>
      </c>
      <c r="K12" s="20" t="n">
        <v>19</v>
      </c>
      <c r="L12" s="20" t="n">
        <v>83</v>
      </c>
      <c r="M12" s="21" t="s">
        <v>38</v>
      </c>
      <c r="N12" s="21" t="s">
        <v>39</v>
      </c>
      <c r="O12" s="14" t="s">
        <v>37</v>
      </c>
    </row>
    <row r="13" customFormat="false" ht="18" hidden="false" customHeight="true" outlineLevel="0" collapsed="false">
      <c r="A13" s="16" t="s">
        <v>40</v>
      </c>
      <c r="B13" s="17" t="n">
        <v>3</v>
      </c>
      <c r="C13" s="17"/>
      <c r="D13" s="20" t="n">
        <v>2905</v>
      </c>
      <c r="E13" s="20" t="n">
        <v>2610</v>
      </c>
      <c r="F13" s="20" t="n">
        <v>295</v>
      </c>
      <c r="G13" s="20" t="n">
        <v>228</v>
      </c>
      <c r="H13" s="20" t="n">
        <v>177</v>
      </c>
      <c r="I13" s="20" t="n">
        <v>172</v>
      </c>
      <c r="J13" s="20" t="n">
        <v>5</v>
      </c>
      <c r="K13" s="20" t="n">
        <v>51</v>
      </c>
      <c r="L13" s="20" t="n">
        <v>34</v>
      </c>
      <c r="M13" s="21" t="s">
        <v>41</v>
      </c>
      <c r="N13" s="21" t="s">
        <v>42</v>
      </c>
      <c r="O13" s="14" t="s">
        <v>40</v>
      </c>
    </row>
    <row r="14" customFormat="false" ht="18" hidden="false" customHeight="true" outlineLevel="0" collapsed="false">
      <c r="A14" s="16" t="s">
        <v>43</v>
      </c>
      <c r="B14" s="17" t="n">
        <v>501</v>
      </c>
      <c r="C14" s="17"/>
      <c r="D14" s="20" t="n">
        <v>481819</v>
      </c>
      <c r="E14" s="20" t="n">
        <v>35739</v>
      </c>
      <c r="F14" s="20" t="n">
        <v>446080</v>
      </c>
      <c r="G14" s="20" t="n">
        <v>49890</v>
      </c>
      <c r="H14" s="20" t="n">
        <v>17671</v>
      </c>
      <c r="I14" s="20" t="n">
        <v>10803</v>
      </c>
      <c r="J14" s="20" t="n">
        <v>6868</v>
      </c>
      <c r="K14" s="20" t="n">
        <v>32219</v>
      </c>
      <c r="L14" s="20" t="n">
        <v>11923</v>
      </c>
      <c r="M14" s="21" t="s">
        <v>44</v>
      </c>
      <c r="N14" s="21" t="s">
        <v>45</v>
      </c>
      <c r="O14" s="14" t="s">
        <v>43</v>
      </c>
    </row>
    <row r="15" customFormat="false" ht="18" hidden="false" customHeight="true" outlineLevel="0" collapsed="false">
      <c r="A15" s="16" t="s">
        <v>46</v>
      </c>
      <c r="B15" s="17" t="n">
        <v>406</v>
      </c>
      <c r="C15" s="17"/>
      <c r="D15" s="20" t="n">
        <v>1820407</v>
      </c>
      <c r="E15" s="20" t="n">
        <v>1238904</v>
      </c>
      <c r="F15" s="20" t="n">
        <v>581503</v>
      </c>
      <c r="G15" s="20" t="n">
        <v>142794</v>
      </c>
      <c r="H15" s="20" t="n">
        <v>70282</v>
      </c>
      <c r="I15" s="20" t="n">
        <v>61199</v>
      </c>
      <c r="J15" s="20" t="n">
        <v>9083</v>
      </c>
      <c r="K15" s="20" t="n">
        <v>72512</v>
      </c>
      <c r="L15" s="20" t="n">
        <v>99299</v>
      </c>
      <c r="M15" s="21" t="s">
        <v>47</v>
      </c>
      <c r="N15" s="21" t="s">
        <v>48</v>
      </c>
      <c r="O15" s="14" t="s">
        <v>46</v>
      </c>
    </row>
    <row r="16" customFormat="false" ht="18" hidden="false" customHeight="true" outlineLevel="0" collapsed="false">
      <c r="A16" s="23" t="s">
        <v>49</v>
      </c>
      <c r="B16" s="17" t="s">
        <v>50</v>
      </c>
      <c r="C16" s="17"/>
      <c r="D16" s="24" t="s">
        <v>51</v>
      </c>
      <c r="E16" s="24" t="s">
        <v>52</v>
      </c>
      <c r="F16" s="24" t="s">
        <v>53</v>
      </c>
      <c r="G16" s="24" t="s">
        <v>54</v>
      </c>
      <c r="H16" s="24" t="s">
        <v>55</v>
      </c>
      <c r="I16" s="24" t="s">
        <v>56</v>
      </c>
      <c r="J16" s="24" t="s">
        <v>57</v>
      </c>
      <c r="K16" s="24" t="s">
        <v>54</v>
      </c>
      <c r="L16" s="24" t="s">
        <v>54</v>
      </c>
      <c r="M16" s="21" t="s">
        <v>58</v>
      </c>
      <c r="N16" s="21" t="s">
        <v>59</v>
      </c>
      <c r="O16" s="25" t="s">
        <v>49</v>
      </c>
    </row>
    <row r="17" customFormat="false" ht="18" hidden="false" customHeight="true" outlineLevel="0" collapsed="false">
      <c r="A17" s="16" t="s">
        <v>60</v>
      </c>
      <c r="B17" s="17" t="n">
        <v>3076</v>
      </c>
      <c r="C17" s="17"/>
      <c r="D17" s="20" t="n">
        <v>785088</v>
      </c>
      <c r="E17" s="20" t="n">
        <v>403705</v>
      </c>
      <c r="F17" s="20" t="n">
        <v>381383</v>
      </c>
      <c r="G17" s="20" t="n">
        <v>110571</v>
      </c>
      <c r="H17" s="20" t="n">
        <v>32888</v>
      </c>
      <c r="I17" s="20" t="n">
        <v>18240</v>
      </c>
      <c r="J17" s="20" t="n">
        <v>14648</v>
      </c>
      <c r="K17" s="20" t="n">
        <v>77683</v>
      </c>
      <c r="L17" s="20" t="n">
        <v>15595</v>
      </c>
      <c r="M17" s="21" t="s">
        <v>16</v>
      </c>
      <c r="N17" s="21" t="s">
        <v>61</v>
      </c>
      <c r="O17" s="14" t="s">
        <v>60</v>
      </c>
    </row>
    <row r="18" customFormat="false" ht="18" hidden="false" customHeight="true" outlineLevel="0" collapsed="false">
      <c r="A18" s="16" t="s">
        <v>62</v>
      </c>
      <c r="B18" s="17" t="n">
        <v>2861</v>
      </c>
      <c r="C18" s="17"/>
      <c r="D18" s="20" t="n">
        <v>333724</v>
      </c>
      <c r="E18" s="20" t="n">
        <v>169759</v>
      </c>
      <c r="F18" s="20" t="n">
        <v>163965</v>
      </c>
      <c r="G18" s="20" t="n">
        <v>35895</v>
      </c>
      <c r="H18" s="20" t="n">
        <v>16805</v>
      </c>
      <c r="I18" s="20" t="n">
        <v>10598</v>
      </c>
      <c r="J18" s="20" t="n">
        <v>6207</v>
      </c>
      <c r="K18" s="20" t="n">
        <v>19090</v>
      </c>
      <c r="L18" s="20" t="n">
        <v>7537</v>
      </c>
      <c r="M18" s="21" t="s">
        <v>63</v>
      </c>
      <c r="N18" s="21" t="s">
        <v>64</v>
      </c>
      <c r="O18" s="14" t="s">
        <v>62</v>
      </c>
    </row>
    <row r="19" customFormat="false" ht="18" hidden="false" customHeight="true" outlineLevel="0" collapsed="false">
      <c r="A19" s="26" t="s">
        <v>65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30" t="s">
        <v>65</v>
      </c>
    </row>
    <row r="20" customFormat="false" ht="18" hidden="false" customHeight="true" outlineLevel="0" collapsed="false">
      <c r="A20" s="31" t="s">
        <v>27</v>
      </c>
      <c r="B20" s="24" t="s">
        <v>66</v>
      </c>
      <c r="C20" s="24" t="s">
        <v>67</v>
      </c>
      <c r="D20" s="20" t="n">
        <v>57689</v>
      </c>
      <c r="E20" s="20" t="n">
        <v>35697</v>
      </c>
      <c r="F20" s="20" t="n">
        <v>21992</v>
      </c>
      <c r="G20" s="20" t="n">
        <v>2754</v>
      </c>
      <c r="H20" s="20" t="n">
        <v>529</v>
      </c>
      <c r="I20" s="20" t="n">
        <v>402</v>
      </c>
      <c r="J20" s="20" t="n">
        <v>127</v>
      </c>
      <c r="K20" s="20" t="n">
        <v>2225</v>
      </c>
      <c r="L20" s="20" t="n">
        <v>156</v>
      </c>
      <c r="M20" s="21" t="s">
        <v>68</v>
      </c>
      <c r="N20" s="21" t="s">
        <v>69</v>
      </c>
      <c r="O20" s="32" t="s">
        <v>27</v>
      </c>
    </row>
    <row r="21" customFormat="false" ht="18" hidden="false" customHeight="true" outlineLevel="0" collapsed="false">
      <c r="A21" s="31" t="s">
        <v>43</v>
      </c>
      <c r="B21" s="24" t="s">
        <v>70</v>
      </c>
      <c r="C21" s="24" t="s">
        <v>71</v>
      </c>
      <c r="D21" s="20" t="n">
        <v>43019</v>
      </c>
      <c r="E21" s="20" t="n">
        <v>16452</v>
      </c>
      <c r="F21" s="20" t="n">
        <v>26567</v>
      </c>
      <c r="G21" s="20" t="n">
        <v>1339</v>
      </c>
      <c r="H21" s="20" t="n">
        <v>52</v>
      </c>
      <c r="I21" s="20" t="n">
        <v>45</v>
      </c>
      <c r="J21" s="20" t="n">
        <v>7</v>
      </c>
      <c r="K21" s="20" t="n">
        <v>1287</v>
      </c>
      <c r="L21" s="20" t="n">
        <v>114</v>
      </c>
      <c r="M21" s="21" t="s">
        <v>72</v>
      </c>
      <c r="N21" s="21" t="s">
        <v>73</v>
      </c>
      <c r="O21" s="32" t="s">
        <v>43</v>
      </c>
    </row>
    <row r="22" customFormat="false" ht="18" hidden="false" customHeight="true" outlineLevel="0" collapsed="false">
      <c r="A22" s="31" t="s">
        <v>74</v>
      </c>
      <c r="B22" s="24" t="s">
        <v>75</v>
      </c>
      <c r="C22" s="24" t="s">
        <v>76</v>
      </c>
      <c r="D22" s="20" t="n">
        <v>147860</v>
      </c>
      <c r="E22" s="20" t="n">
        <v>71781</v>
      </c>
      <c r="F22" s="20" t="n">
        <v>76079</v>
      </c>
      <c r="G22" s="20" t="n">
        <v>3102</v>
      </c>
      <c r="H22" s="20" t="n">
        <v>40</v>
      </c>
      <c r="I22" s="20" t="n">
        <v>37</v>
      </c>
      <c r="J22" s="20" t="n">
        <v>3</v>
      </c>
      <c r="K22" s="20" t="n">
        <v>3062</v>
      </c>
      <c r="L22" s="20" t="n">
        <v>301</v>
      </c>
      <c r="M22" s="21" t="s">
        <v>77</v>
      </c>
      <c r="N22" s="21" t="s">
        <v>78</v>
      </c>
      <c r="O22" s="32" t="s">
        <v>74</v>
      </c>
    </row>
    <row r="23" customFormat="false" ht="18" hidden="false" customHeight="true" outlineLevel="0" collapsed="false">
      <c r="A23" s="26" t="s">
        <v>79</v>
      </c>
      <c r="B23" s="33"/>
      <c r="C23" s="34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9"/>
      <c r="O23" s="30" t="s">
        <v>79</v>
      </c>
    </row>
    <row r="24" customFormat="false" ht="18" hidden="false" customHeight="true" outlineLevel="0" collapsed="false">
      <c r="A24" s="16" t="s">
        <v>80</v>
      </c>
      <c r="B24" s="35"/>
      <c r="C24" s="20" t="n">
        <v>18</v>
      </c>
      <c r="D24" s="20" t="n">
        <f aca="false">SUM(D10:D12)</f>
        <v>885</v>
      </c>
      <c r="E24" s="20" t="n">
        <v>525</v>
      </c>
      <c r="F24" s="20" t="n">
        <v>360</v>
      </c>
      <c r="G24" s="20" t="n">
        <f aca="false">SUM(G10:G12)</f>
        <v>307</v>
      </c>
      <c r="H24" s="20" t="n">
        <f aca="false">SUM(H10:H12)</f>
        <v>282</v>
      </c>
      <c r="I24" s="20" t="n">
        <v>137</v>
      </c>
      <c r="J24" s="20" t="n">
        <v>145</v>
      </c>
      <c r="K24" s="20" t="n">
        <v>25</v>
      </c>
      <c r="L24" s="20" t="n">
        <v>105</v>
      </c>
      <c r="M24" s="21" t="s">
        <v>81</v>
      </c>
      <c r="N24" s="21" t="s">
        <v>82</v>
      </c>
      <c r="O24" s="14" t="s">
        <v>80</v>
      </c>
    </row>
    <row r="25" customFormat="false" ht="18" hidden="false" customHeight="true" outlineLevel="0" collapsed="false">
      <c r="A25" s="36" t="s">
        <v>83</v>
      </c>
      <c r="B25" s="37"/>
      <c r="C25" s="38" t="n">
        <v>910</v>
      </c>
      <c r="D25" s="38" t="n">
        <v>2303409</v>
      </c>
      <c r="E25" s="38" t="n">
        <v>1275720</v>
      </c>
      <c r="F25" s="38" t="n">
        <v>1027689</v>
      </c>
      <c r="G25" s="38" t="n">
        <f aca="false">SUM(G13:G15)</f>
        <v>192912</v>
      </c>
      <c r="H25" s="38" t="n">
        <f aca="false">SUM(H13:H15)</f>
        <v>88130</v>
      </c>
      <c r="I25" s="38" t="n">
        <v>72174</v>
      </c>
      <c r="J25" s="38" t="n">
        <v>15956</v>
      </c>
      <c r="K25" s="38" t="n">
        <v>104782</v>
      </c>
      <c r="L25" s="38" t="n">
        <v>111256</v>
      </c>
      <c r="M25" s="39" t="s">
        <v>84</v>
      </c>
      <c r="N25" s="39" t="s">
        <v>85</v>
      </c>
      <c r="O25" s="40" t="s">
        <v>83</v>
      </c>
    </row>
    <row r="26" customFormat="false" ht="18" hidden="false" customHeight="true" outlineLevel="0" collapsed="false">
      <c r="A26" s="2"/>
      <c r="B26" s="2"/>
    </row>
    <row r="27" customFormat="false" ht="18" hidden="false" customHeight="true" outlineLevel="0" collapsed="false">
      <c r="A27" s="2"/>
      <c r="B27" s="2"/>
    </row>
    <row r="28" customFormat="false" ht="13.5" hidden="false" customHeight="true" outlineLevel="0" collapsed="false">
      <c r="A28" s="2"/>
      <c r="B28" s="2"/>
    </row>
    <row r="29" customFormat="false" ht="13.5" hidden="false" customHeight="true" outlineLevel="0" collapsed="false">
      <c r="A29" s="2"/>
      <c r="B29" s="2"/>
    </row>
    <row r="30" customFormat="false" ht="13.5" hidden="false" customHeight="true" outlineLevel="0" collapsed="false">
      <c r="A30" s="2"/>
      <c r="B30" s="2"/>
    </row>
    <row r="31" customFormat="false" ht="13.5" hidden="false" customHeight="true" outlineLevel="0" collapsed="false">
      <c r="A31" s="2"/>
      <c r="B31" s="2"/>
    </row>
    <row r="32" customFormat="false" ht="13.5" hidden="false" customHeight="true" outlineLevel="0" collapsed="false">
      <c r="A32" s="2"/>
      <c r="B32" s="2"/>
    </row>
    <row r="35" customFormat="false" ht="14.25" hidden="false" customHeight="false" outlineLevel="0" collapsed="false">
      <c r="C35" s="41"/>
      <c r="D35" s="41"/>
      <c r="E35" s="41"/>
      <c r="F35" s="41"/>
      <c r="G35" s="42"/>
    </row>
    <row r="36" customFormat="false" ht="14.25" hidden="false" customHeight="false" outlineLevel="0" collapsed="false">
      <c r="C36" s="42"/>
      <c r="D36" s="41"/>
      <c r="E36" s="41"/>
      <c r="F36" s="41"/>
      <c r="G36" s="42"/>
    </row>
    <row r="37" customFormat="false" ht="14.25" hidden="false" customHeight="false" outlineLevel="0" collapsed="false">
      <c r="C37" s="41"/>
      <c r="D37" s="43"/>
      <c r="E37" s="43"/>
      <c r="F37" s="43"/>
      <c r="G37" s="42"/>
    </row>
    <row r="38" customFormat="false" ht="14.25" hidden="false" customHeight="false" outlineLevel="0" collapsed="false">
      <c r="C38" s="41"/>
      <c r="D38" s="43"/>
      <c r="E38" s="43"/>
      <c r="F38" s="43"/>
      <c r="G38" s="42"/>
    </row>
    <row r="39" customFormat="false" ht="14.25" hidden="false" customHeight="false" outlineLevel="0" collapsed="false">
      <c r="C39" s="41"/>
      <c r="D39" s="43"/>
      <c r="E39" s="43"/>
      <c r="F39" s="43"/>
      <c r="G39" s="42"/>
    </row>
    <row r="40" customFormat="false" ht="14.25" hidden="false" customHeight="false" outlineLevel="0" collapsed="false">
      <c r="C40" s="41"/>
      <c r="D40" s="43"/>
      <c r="E40" s="43"/>
      <c r="F40" s="43"/>
      <c r="G40" s="42"/>
    </row>
  </sheetData>
  <mergeCells count="27">
    <mergeCell ref="A2:A4"/>
    <mergeCell ref="B2:C4"/>
    <mergeCell ref="D2:F2"/>
    <mergeCell ref="G2:K2"/>
    <mergeCell ref="L2:L4"/>
    <mergeCell ref="M2:N2"/>
    <mergeCell ref="D3:D4"/>
    <mergeCell ref="E3:E4"/>
    <mergeCell ref="F3:F4"/>
    <mergeCell ref="G3:G4"/>
    <mergeCell ref="H3:J3"/>
    <mergeCell ref="K3:K4"/>
    <mergeCell ref="M3:M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5" min="1" style="44" width="10.62"/>
    <col collapsed="false" customWidth="false" hidden="false" outlineLevel="0" max="257" min="16" style="44" width="8.99"/>
  </cols>
  <sheetData>
    <row r="1" customFormat="false" ht="14.1" hidden="false" customHeight="true" outlineLevel="0" collapsed="false">
      <c r="A1" s="45" t="s">
        <v>86</v>
      </c>
    </row>
    <row r="2" customFormat="false" ht="14.1" hidden="false" customHeight="true" outlineLevel="0" collapsed="false">
      <c r="A2" s="45" t="s">
        <v>14</v>
      </c>
      <c r="B2" s="45" t="s">
        <v>87</v>
      </c>
      <c r="D2" s="45" t="s">
        <v>88</v>
      </c>
      <c r="E2" s="45" t="s">
        <v>89</v>
      </c>
      <c r="F2" s="45" t="s">
        <v>90</v>
      </c>
      <c r="G2" s="45" t="s">
        <v>91</v>
      </c>
      <c r="H2" s="45" t="s">
        <v>92</v>
      </c>
      <c r="I2" s="45" t="s">
        <v>93</v>
      </c>
      <c r="J2" s="45" t="s">
        <v>94</v>
      </c>
      <c r="K2" s="45" t="s">
        <v>95</v>
      </c>
      <c r="L2" s="45" t="s">
        <v>96</v>
      </c>
      <c r="M2" s="45" t="s">
        <v>97</v>
      </c>
      <c r="N2" s="45" t="s">
        <v>98</v>
      </c>
      <c r="O2" s="45" t="s">
        <v>14</v>
      </c>
    </row>
    <row r="3" customFormat="false" ht="14.1" hidden="false" customHeight="true" outlineLevel="0" collapsed="false">
      <c r="A3" s="46" t="s">
        <v>7</v>
      </c>
      <c r="B3" s="47"/>
      <c r="C3" s="47" t="n">
        <v>17654</v>
      </c>
      <c r="D3" s="47" t="n">
        <v>6656109</v>
      </c>
      <c r="E3" s="47" t="n">
        <v>3423842</v>
      </c>
      <c r="F3" s="47" t="n">
        <v>3232267</v>
      </c>
      <c r="G3" s="47" t="n">
        <v>544273</v>
      </c>
      <c r="H3" s="47" t="n">
        <v>295686</v>
      </c>
      <c r="I3" s="47" t="n">
        <v>165377</v>
      </c>
      <c r="J3" s="47" t="n">
        <v>130309</v>
      </c>
      <c r="K3" s="47" t="n">
        <v>248587</v>
      </c>
      <c r="L3" s="47" t="n">
        <v>171293</v>
      </c>
      <c r="M3" s="47" t="s">
        <v>16</v>
      </c>
      <c r="N3" s="47" t="s">
        <v>17</v>
      </c>
      <c r="O3" s="46" t="s">
        <v>7</v>
      </c>
    </row>
    <row r="4" customFormat="false" ht="14.1" hidden="false" customHeight="true" outlineLevel="0" collapsed="false">
      <c r="A4" s="46" t="s">
        <v>18</v>
      </c>
      <c r="B4" s="47"/>
      <c r="C4" s="47" t="n">
        <v>8657</v>
      </c>
      <c r="D4" s="47" t="n">
        <v>1474661</v>
      </c>
      <c r="E4" s="47" t="n">
        <v>748220</v>
      </c>
      <c r="F4" s="47" t="n">
        <v>726441</v>
      </c>
      <c r="G4" s="47" t="n">
        <v>82083</v>
      </c>
      <c r="H4" s="47" t="n">
        <v>77809</v>
      </c>
      <c r="I4" s="47" t="n">
        <v>5508</v>
      </c>
      <c r="J4" s="47" t="n">
        <v>72301</v>
      </c>
      <c r="K4" s="47" t="n">
        <v>4274</v>
      </c>
      <c r="L4" s="47" t="n">
        <v>18580</v>
      </c>
      <c r="M4" s="47" t="s">
        <v>19</v>
      </c>
      <c r="N4" s="47" t="s">
        <v>20</v>
      </c>
      <c r="O4" s="46" t="s">
        <v>18</v>
      </c>
    </row>
    <row r="5" customFormat="false" ht="14.1" hidden="false" customHeight="true" outlineLevel="0" collapsed="false">
      <c r="A5" s="46" t="s">
        <v>21</v>
      </c>
      <c r="B5" s="47"/>
      <c r="C5" s="47" t="n">
        <v>172</v>
      </c>
      <c r="D5" s="47" t="n">
        <v>67609</v>
      </c>
      <c r="E5" s="47" t="n">
        <v>26375</v>
      </c>
      <c r="F5" s="47" t="n">
        <v>41234</v>
      </c>
      <c r="G5" s="47" t="n">
        <v>3762</v>
      </c>
      <c r="H5" s="47" t="n">
        <v>3119</v>
      </c>
      <c r="I5" s="47" t="n">
        <v>1546</v>
      </c>
      <c r="J5" s="47" t="n">
        <v>1573</v>
      </c>
      <c r="K5" s="47" t="n">
        <v>643</v>
      </c>
      <c r="L5" s="47" t="n">
        <v>805</v>
      </c>
      <c r="M5" s="47" t="s">
        <v>22</v>
      </c>
      <c r="N5" s="47" t="s">
        <v>23</v>
      </c>
      <c r="O5" s="46" t="s">
        <v>21</v>
      </c>
    </row>
    <row r="6" customFormat="false" ht="14.1" hidden="false" customHeight="true" outlineLevel="0" collapsed="false">
      <c r="A6" s="46" t="s">
        <v>24</v>
      </c>
      <c r="B6" s="47"/>
      <c r="C6" s="47" t="n">
        <v>643</v>
      </c>
      <c r="D6" s="47" t="n">
        <v>231406</v>
      </c>
      <c r="E6" s="47" t="n">
        <v>101424</v>
      </c>
      <c r="F6" s="47" t="n">
        <v>129982</v>
      </c>
      <c r="G6" s="47" t="n">
        <v>21155</v>
      </c>
      <c r="H6" s="47" t="n">
        <v>11150</v>
      </c>
      <c r="I6" s="47" t="n">
        <v>7330</v>
      </c>
      <c r="J6" s="47" t="n">
        <v>3820</v>
      </c>
      <c r="K6" s="47" t="n">
        <v>10005</v>
      </c>
      <c r="L6" s="47" t="n">
        <v>2339</v>
      </c>
      <c r="M6" s="47" t="s">
        <v>25</v>
      </c>
      <c r="N6" s="47" t="s">
        <v>26</v>
      </c>
      <c r="O6" s="46" t="s">
        <v>24</v>
      </c>
    </row>
    <row r="7" customFormat="false" ht="14.1" hidden="false" customHeight="true" outlineLevel="0" collapsed="false">
      <c r="A7" s="46" t="s">
        <v>27</v>
      </c>
      <c r="B7" s="47"/>
      <c r="C7" s="47" t="n">
        <v>1317</v>
      </c>
      <c r="D7" s="47" t="n">
        <v>1457605</v>
      </c>
      <c r="E7" s="47" t="n">
        <v>696581</v>
      </c>
      <c r="F7" s="47" t="n">
        <v>761024</v>
      </c>
      <c r="G7" s="47" t="n">
        <v>97588</v>
      </c>
      <c r="H7" s="47" t="n">
        <v>65503</v>
      </c>
      <c r="I7" s="47" t="n">
        <v>49844</v>
      </c>
      <c r="J7" s="47" t="n">
        <v>15659</v>
      </c>
      <c r="K7" s="47" t="n">
        <v>32085</v>
      </c>
      <c r="L7" s="47" t="n">
        <v>15076</v>
      </c>
      <c r="M7" s="47" t="s">
        <v>28</v>
      </c>
      <c r="N7" s="47" t="s">
        <v>29</v>
      </c>
      <c r="O7" s="46" t="s">
        <v>27</v>
      </c>
    </row>
    <row r="8" customFormat="false" ht="14.1" hidden="false" customHeight="true" outlineLevel="0" collapsed="false">
      <c r="A8" s="46" t="s">
        <v>30</v>
      </c>
      <c r="B8" s="47"/>
      <c r="C8" s="47" t="n">
        <v>2</v>
      </c>
      <c r="D8" s="47" t="n">
        <v>131</v>
      </c>
      <c r="E8" s="47" t="n">
        <v>89</v>
      </c>
      <c r="F8" s="47" t="n">
        <v>42</v>
      </c>
      <c r="G8" s="47" t="n">
        <v>49</v>
      </c>
      <c r="H8" s="47" t="n">
        <v>43</v>
      </c>
      <c r="I8" s="47" t="n">
        <v>26</v>
      </c>
      <c r="J8" s="47" t="n">
        <v>17</v>
      </c>
      <c r="K8" s="47" t="n">
        <v>6</v>
      </c>
      <c r="L8" s="47" t="n">
        <v>7</v>
      </c>
      <c r="M8" s="47" t="s">
        <v>31</v>
      </c>
      <c r="N8" s="47" t="s">
        <v>32</v>
      </c>
      <c r="O8" s="46" t="s">
        <v>30</v>
      </c>
    </row>
    <row r="9" customFormat="false" ht="14.1" hidden="false" customHeight="true" outlineLevel="0" collapsed="false">
      <c r="A9" s="46" t="s">
        <v>33</v>
      </c>
      <c r="B9" s="47"/>
      <c r="C9" s="47" t="n">
        <v>1</v>
      </c>
      <c r="D9" s="47" t="n">
        <v>60</v>
      </c>
      <c r="E9" s="47" t="n">
        <v>38</v>
      </c>
      <c r="F9" s="47" t="n">
        <v>22</v>
      </c>
      <c r="G9" s="47" t="n">
        <v>31</v>
      </c>
      <c r="H9" s="47" t="n">
        <v>31</v>
      </c>
      <c r="I9" s="47" t="n">
        <v>16</v>
      </c>
      <c r="J9" s="47" t="n">
        <v>15</v>
      </c>
      <c r="K9" s="48" t="s">
        <v>34</v>
      </c>
      <c r="L9" s="47" t="n">
        <v>15</v>
      </c>
      <c r="M9" s="47" t="s">
        <v>35</v>
      </c>
      <c r="N9" s="47" t="s">
        <v>36</v>
      </c>
      <c r="O9" s="46" t="s">
        <v>33</v>
      </c>
    </row>
    <row r="10" customFormat="false" ht="14.1" hidden="false" customHeight="true" outlineLevel="0" collapsed="false">
      <c r="A10" s="46" t="s">
        <v>37</v>
      </c>
      <c r="B10" s="47"/>
      <c r="C10" s="47" t="n">
        <v>15</v>
      </c>
      <c r="D10" s="47" t="n">
        <v>694</v>
      </c>
      <c r="E10" s="47" t="n">
        <v>398</v>
      </c>
      <c r="F10" s="47" t="n">
        <v>296</v>
      </c>
      <c r="G10" s="47" t="n">
        <v>227</v>
      </c>
      <c r="H10" s="47" t="n">
        <v>208</v>
      </c>
      <c r="I10" s="47" t="n">
        <v>95</v>
      </c>
      <c r="J10" s="47" t="n">
        <v>113</v>
      </c>
      <c r="K10" s="47" t="n">
        <v>19</v>
      </c>
      <c r="L10" s="47" t="n">
        <v>83</v>
      </c>
      <c r="M10" s="47" t="s">
        <v>38</v>
      </c>
      <c r="N10" s="47" t="s">
        <v>39</v>
      </c>
      <c r="O10" s="46" t="s">
        <v>37</v>
      </c>
    </row>
    <row r="11" customFormat="false" ht="14.1" hidden="false" customHeight="true" outlineLevel="0" collapsed="false">
      <c r="A11" s="46" t="s">
        <v>40</v>
      </c>
      <c r="B11" s="47"/>
      <c r="C11" s="47" t="n">
        <v>3</v>
      </c>
      <c r="D11" s="47" t="n">
        <v>2905</v>
      </c>
      <c r="E11" s="47" t="n">
        <v>2610</v>
      </c>
      <c r="F11" s="47" t="n">
        <v>295</v>
      </c>
      <c r="G11" s="47" t="n">
        <v>228</v>
      </c>
      <c r="H11" s="47" t="n">
        <v>177</v>
      </c>
      <c r="I11" s="47" t="n">
        <v>172</v>
      </c>
      <c r="J11" s="47" t="n">
        <v>5</v>
      </c>
      <c r="K11" s="47" t="n">
        <v>51</v>
      </c>
      <c r="L11" s="47" t="n">
        <v>34</v>
      </c>
      <c r="M11" s="47" t="s">
        <v>41</v>
      </c>
      <c r="N11" s="47" t="s">
        <v>42</v>
      </c>
      <c r="O11" s="46" t="s">
        <v>40</v>
      </c>
    </row>
    <row r="12" customFormat="false" ht="14.1" hidden="false" customHeight="true" outlineLevel="0" collapsed="false">
      <c r="A12" s="46" t="s">
        <v>43</v>
      </c>
      <c r="B12" s="47"/>
      <c r="C12" s="47" t="n">
        <v>501</v>
      </c>
      <c r="D12" s="47" t="n">
        <v>481819</v>
      </c>
      <c r="E12" s="47" t="n">
        <v>35739</v>
      </c>
      <c r="F12" s="47" t="n">
        <v>446080</v>
      </c>
      <c r="G12" s="47" t="n">
        <v>49890</v>
      </c>
      <c r="H12" s="47" t="n">
        <v>17671</v>
      </c>
      <c r="I12" s="47" t="n">
        <v>10803</v>
      </c>
      <c r="J12" s="47" t="n">
        <v>6868</v>
      </c>
      <c r="K12" s="47" t="n">
        <v>32219</v>
      </c>
      <c r="L12" s="47" t="n">
        <v>11923</v>
      </c>
      <c r="M12" s="47" t="s">
        <v>44</v>
      </c>
      <c r="N12" s="47" t="s">
        <v>45</v>
      </c>
      <c r="O12" s="46" t="s">
        <v>43</v>
      </c>
    </row>
    <row r="13" customFormat="false" ht="14.1" hidden="false" customHeight="true" outlineLevel="0" collapsed="false">
      <c r="A13" s="46" t="s">
        <v>46</v>
      </c>
      <c r="B13" s="47"/>
      <c r="C13" s="47" t="n">
        <v>406</v>
      </c>
      <c r="D13" s="47" t="n">
        <v>1820407</v>
      </c>
      <c r="E13" s="47" t="n">
        <v>1238904</v>
      </c>
      <c r="F13" s="47" t="n">
        <v>581503</v>
      </c>
      <c r="G13" s="47" t="n">
        <v>142794</v>
      </c>
      <c r="H13" s="47" t="n">
        <v>70282</v>
      </c>
      <c r="I13" s="47" t="n">
        <v>61199</v>
      </c>
      <c r="J13" s="47" t="n">
        <v>9083</v>
      </c>
      <c r="K13" s="47" t="n">
        <v>72512</v>
      </c>
      <c r="L13" s="47" t="s">
        <v>99</v>
      </c>
      <c r="M13" s="47" t="s">
        <v>47</v>
      </c>
      <c r="N13" s="47" t="s">
        <v>48</v>
      </c>
      <c r="O13" s="46" t="s">
        <v>46</v>
      </c>
    </row>
    <row r="14" customFormat="false" ht="14.1" hidden="false" customHeight="true" outlineLevel="0" collapsed="false">
      <c r="A14" s="49" t="s">
        <v>100</v>
      </c>
      <c r="B14" s="47"/>
      <c r="C14" s="47" t="s">
        <v>50</v>
      </c>
      <c r="D14" s="47" t="s">
        <v>101</v>
      </c>
      <c r="E14" s="47" t="s">
        <v>102</v>
      </c>
      <c r="F14" s="47" t="s">
        <v>103</v>
      </c>
      <c r="G14" s="47" t="s">
        <v>54</v>
      </c>
      <c r="H14" s="47" t="s">
        <v>104</v>
      </c>
      <c r="I14" s="47" t="s">
        <v>105</v>
      </c>
      <c r="J14" s="47" t="s">
        <v>106</v>
      </c>
      <c r="K14" s="47" t="s">
        <v>54</v>
      </c>
      <c r="L14" s="47" t="s">
        <v>54</v>
      </c>
      <c r="M14" s="47" t="s">
        <v>58</v>
      </c>
      <c r="N14" s="47" t="s">
        <v>59</v>
      </c>
      <c r="O14" s="49" t="s">
        <v>100</v>
      </c>
    </row>
    <row r="15" customFormat="false" ht="14.1" hidden="false" customHeight="true" outlineLevel="0" collapsed="false">
      <c r="A15" s="46" t="s">
        <v>60</v>
      </c>
      <c r="B15" s="47"/>
      <c r="C15" s="47" t="n">
        <v>3076</v>
      </c>
      <c r="D15" s="47" t="n">
        <v>785088</v>
      </c>
      <c r="E15" s="47" t="n">
        <v>403705</v>
      </c>
      <c r="F15" s="47" t="n">
        <v>381383</v>
      </c>
      <c r="G15" s="47" t="n">
        <v>110571</v>
      </c>
      <c r="H15" s="47" t="n">
        <v>32888</v>
      </c>
      <c r="I15" s="47" t="n">
        <v>18240</v>
      </c>
      <c r="J15" s="47" t="n">
        <v>14648</v>
      </c>
      <c r="K15" s="47" t="n">
        <v>77683</v>
      </c>
      <c r="L15" s="47" t="n">
        <v>15595</v>
      </c>
      <c r="M15" s="47" t="s">
        <v>16</v>
      </c>
      <c r="N15" s="47" t="s">
        <v>61</v>
      </c>
      <c r="O15" s="46" t="s">
        <v>60</v>
      </c>
    </row>
    <row r="16" customFormat="false" ht="14.1" hidden="false" customHeight="true" outlineLevel="0" collapsed="false">
      <c r="A16" s="46" t="s">
        <v>62</v>
      </c>
      <c r="B16" s="47"/>
      <c r="C16" s="47" t="n">
        <v>2861</v>
      </c>
      <c r="D16" s="47" t="n">
        <v>333724</v>
      </c>
      <c r="E16" s="47" t="n">
        <v>169759</v>
      </c>
      <c r="F16" s="47" t="n">
        <v>163965</v>
      </c>
      <c r="G16" s="47" t="n">
        <v>35895</v>
      </c>
      <c r="H16" s="47" t="n">
        <v>16805</v>
      </c>
      <c r="I16" s="47" t="n">
        <v>10598</v>
      </c>
      <c r="J16" s="47" t="n">
        <v>6207</v>
      </c>
      <c r="K16" s="47" t="n">
        <v>19090</v>
      </c>
      <c r="L16" s="47" t="n">
        <v>7537</v>
      </c>
      <c r="M16" s="47" t="s">
        <v>63</v>
      </c>
      <c r="N16" s="47" t="s">
        <v>64</v>
      </c>
      <c r="O16" s="46" t="s">
        <v>62</v>
      </c>
    </row>
    <row r="17" customFormat="false" ht="14.1" hidden="false" customHeight="true" outlineLevel="0" collapsed="false">
      <c r="A17" s="46" t="s">
        <v>107</v>
      </c>
      <c r="B17" s="47" t="s">
        <v>66</v>
      </c>
      <c r="C17" s="47" t="s">
        <v>67</v>
      </c>
      <c r="D17" s="47" t="n">
        <v>57689</v>
      </c>
      <c r="E17" s="47" t="n">
        <v>35697</v>
      </c>
      <c r="F17" s="47" t="n">
        <v>21992</v>
      </c>
      <c r="G17" s="47" t="n">
        <v>2754</v>
      </c>
      <c r="H17" s="47" t="n">
        <v>529</v>
      </c>
      <c r="I17" s="47" t="n">
        <v>402</v>
      </c>
      <c r="J17" s="47" t="n">
        <v>127</v>
      </c>
      <c r="K17" s="47" t="n">
        <v>2225</v>
      </c>
      <c r="L17" s="47" t="n">
        <v>156</v>
      </c>
      <c r="M17" s="47" t="s">
        <v>68</v>
      </c>
      <c r="N17" s="47" t="s">
        <v>69</v>
      </c>
      <c r="O17" s="46" t="s">
        <v>107</v>
      </c>
    </row>
    <row r="18" customFormat="false" ht="14.1" hidden="false" customHeight="true" outlineLevel="0" collapsed="false">
      <c r="A18" s="46" t="s">
        <v>108</v>
      </c>
      <c r="B18" s="47" t="s">
        <v>70</v>
      </c>
      <c r="C18" s="47" t="s">
        <v>71</v>
      </c>
      <c r="D18" s="47" t="n">
        <v>43019</v>
      </c>
      <c r="E18" s="47" t="n">
        <v>16452</v>
      </c>
      <c r="F18" s="47" t="n">
        <v>26567</v>
      </c>
      <c r="G18" s="47" t="n">
        <v>1339</v>
      </c>
      <c r="H18" s="47" t="n">
        <v>52</v>
      </c>
      <c r="I18" s="47" t="n">
        <v>45</v>
      </c>
      <c r="J18" s="47" t="n">
        <v>7</v>
      </c>
      <c r="K18" s="47" t="n">
        <v>1287</v>
      </c>
      <c r="L18" s="47" t="n">
        <v>114</v>
      </c>
      <c r="M18" s="47" t="s">
        <v>72</v>
      </c>
      <c r="N18" s="47" t="s">
        <v>73</v>
      </c>
      <c r="O18" s="46" t="s">
        <v>108</v>
      </c>
    </row>
    <row r="19" customFormat="false" ht="14.1" hidden="false" customHeight="true" outlineLevel="0" collapsed="false">
      <c r="A19" s="46" t="s">
        <v>109</v>
      </c>
      <c r="B19" s="47" t="s">
        <v>75</v>
      </c>
      <c r="C19" s="47" t="s">
        <v>76</v>
      </c>
      <c r="D19" s="47" t="n">
        <v>147860</v>
      </c>
      <c r="E19" s="47" t="n">
        <v>71781</v>
      </c>
      <c r="F19" s="47" t="n">
        <v>76079</v>
      </c>
      <c r="G19" s="47" t="n">
        <v>3102</v>
      </c>
      <c r="H19" s="47" t="n">
        <v>40</v>
      </c>
      <c r="I19" s="47" t="n">
        <v>37</v>
      </c>
      <c r="J19" s="47" t="n">
        <v>3</v>
      </c>
      <c r="K19" s="47" t="n">
        <v>3062</v>
      </c>
      <c r="L19" s="47" t="n">
        <v>301</v>
      </c>
      <c r="M19" s="47" t="s">
        <v>77</v>
      </c>
      <c r="N19" s="47" t="s">
        <v>78</v>
      </c>
      <c r="O19" s="46" t="s">
        <v>109</v>
      </c>
    </row>
    <row r="20" customFormat="false" ht="14.1" hidden="false" customHeight="true" outlineLevel="0" collapsed="false">
      <c r="A20" s="46" t="s">
        <v>110</v>
      </c>
      <c r="B20" s="47"/>
      <c r="C20" s="47" t="n">
        <v>18</v>
      </c>
      <c r="D20" s="47" t="n">
        <v>885</v>
      </c>
      <c r="E20" s="47" t="n">
        <v>525</v>
      </c>
      <c r="F20" s="47" t="n">
        <v>360</v>
      </c>
      <c r="G20" s="47" t="n">
        <v>307</v>
      </c>
      <c r="H20" s="47" t="n">
        <v>282</v>
      </c>
      <c r="I20" s="47" t="n">
        <v>137</v>
      </c>
      <c r="J20" s="47" t="n">
        <v>145</v>
      </c>
      <c r="K20" s="47" t="n">
        <v>25</v>
      </c>
      <c r="L20" s="47" t="n">
        <v>105</v>
      </c>
      <c r="M20" s="47" t="s">
        <v>81</v>
      </c>
      <c r="N20" s="47" t="s">
        <v>82</v>
      </c>
      <c r="O20" s="46" t="s">
        <v>110</v>
      </c>
    </row>
    <row r="21" customFormat="false" ht="14.1" hidden="false" customHeight="true" outlineLevel="0" collapsed="false">
      <c r="A21" s="46" t="s">
        <v>111</v>
      </c>
      <c r="B21" s="47"/>
      <c r="C21" s="47" t="n">
        <v>910</v>
      </c>
      <c r="D21" s="47" t="n">
        <v>2303409</v>
      </c>
      <c r="E21" s="47" t="n">
        <v>1275720</v>
      </c>
      <c r="F21" s="47" t="n">
        <v>1027689</v>
      </c>
      <c r="G21" s="47" t="n">
        <v>192912</v>
      </c>
      <c r="H21" s="47" t="n">
        <v>88130</v>
      </c>
      <c r="I21" s="47" t="n">
        <v>72174</v>
      </c>
      <c r="J21" s="47" t="n">
        <v>15956</v>
      </c>
      <c r="K21" s="47" t="n">
        <v>104782</v>
      </c>
      <c r="L21" s="47" t="n">
        <v>111256</v>
      </c>
      <c r="M21" s="47" t="s">
        <v>84</v>
      </c>
      <c r="N21" s="47" t="s">
        <v>85</v>
      </c>
      <c r="O21" s="46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9:51:28Z</dcterms:created>
  <dc:creator/>
  <dc:description/>
  <dc:language>en-US</dc:language>
  <cp:lastModifiedBy>kenji_ozaki</cp:lastModifiedBy>
  <cp:lastPrinted>2000-08-25T06:30:19Z</cp:lastPrinted>
  <cp:revision>0</cp:revision>
  <dc:subject/>
  <dc:title/>
</cp:coreProperties>
</file>