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2"/>
        <rFont val="Noto Sans"/>
        <family val="2"/>
      </rPr>
      <t xml:space="preserve">生　　　　　　　　徒　　　　　　　　数</t>
    </r>
    <r>
      <rPr>
        <sz val="12"/>
        <rFont val="Noto Sans"/>
        <family val="2"/>
      </rPr>
      <t xml:space="preserve">（２－２）</t>
    </r>
  </si>
  <si>
    <t xml:space="preserve"> 学科別</t>
  </si>
  <si>
    <t xml:space="preserve">区　　　分</t>
  </si>
  <si>
    <t xml:space="preserve">計</t>
  </si>
  <si>
    <t xml:space="preserve">普　　　　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r>
      <rPr>
        <sz val="12"/>
        <rFont val="Noto Sans"/>
        <family val="2"/>
      </rPr>
      <t xml:space="preserve">  平成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平成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 </t>
  </si>
  <si>
    <t xml:space="preserve">男</t>
  </si>
  <si>
    <t xml:space="preserve"> 　　男</t>
  </si>
  <si>
    <t xml:space="preserve">女</t>
  </si>
  <si>
    <t xml:space="preserve"> 　　女</t>
  </si>
  <si>
    <t xml:space="preserve">　　　 計　</t>
  </si>
  <si>
    <t xml:space="preserve"> 　計</t>
  </si>
  <si>
    <t xml:space="preserve">     国  立</t>
  </si>
  <si>
    <t xml:space="preserve">－</t>
  </si>
  <si>
    <t xml:space="preserve"> 国　立</t>
  </si>
  <si>
    <t xml:space="preserve">　   公　立</t>
  </si>
  <si>
    <t xml:space="preserve"> 公　立</t>
  </si>
  <si>
    <t xml:space="preserve">     私　立</t>
  </si>
  <si>
    <t xml:space="preserve"> 私　立</t>
  </si>
  <si>
    <t xml:space="preserve"> 　　 計　</t>
  </si>
  <si>
    <t xml:space="preserve">    公　立</t>
  </si>
  <si>
    <t xml:space="preserve">    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科の生徒数である。</t>
    </r>
  </si>
  <si>
    <t xml:space="preserve">生徒数（２－２）</t>
  </si>
  <si>
    <t xml:space="preserve">学科別</t>
  </si>
  <si>
    <t xml:space="preserve">区分</t>
  </si>
  <si>
    <t xml:space="preserve">普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・計</t>
  </si>
  <si>
    <t xml:space="preserve">全日制・国立</t>
  </si>
  <si>
    <t xml:space="preserve">全日制・公立</t>
  </si>
  <si>
    <t xml:space="preserve">全日制・私立</t>
  </si>
  <si>
    <t xml:space="preserve">定時制・計</t>
  </si>
  <si>
    <t xml:space="preserve">定時制・公立</t>
  </si>
  <si>
    <t xml:space="preserve">定時制・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科の生徒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0;\－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8</xdr:row>
      <xdr:rowOff>142920</xdr:rowOff>
    </xdr:from>
    <xdr:to>
      <xdr:col>0</xdr:col>
      <xdr:colOff>420120</xdr:colOff>
      <xdr:row>11</xdr:row>
      <xdr:rowOff>171360</xdr:rowOff>
    </xdr:to>
    <xdr:sp>
      <xdr:nvSpPr>
        <xdr:cNvPr id="0" name="Text 31"/>
        <xdr:cNvSpPr/>
      </xdr:nvSpPr>
      <xdr:spPr>
        <a:xfrm flipH="1">
          <a:off x="139680" y="1971720"/>
          <a:ext cx="280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latin typeface="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3</xdr:row>
      <xdr:rowOff>47160</xdr:rowOff>
    </xdr:from>
    <xdr:to>
      <xdr:col>0</xdr:col>
      <xdr:colOff>441360</xdr:colOff>
      <xdr:row>16</xdr:row>
      <xdr:rowOff>86040</xdr:rowOff>
    </xdr:to>
    <xdr:sp>
      <xdr:nvSpPr>
        <xdr:cNvPr id="1" name="Text 33"/>
        <xdr:cNvSpPr/>
      </xdr:nvSpPr>
      <xdr:spPr>
        <a:xfrm flipH="1">
          <a:off x="140400" y="3018960"/>
          <a:ext cx="3009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latin typeface="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280</xdr:colOff>
      <xdr:row>8</xdr:row>
      <xdr:rowOff>171360</xdr:rowOff>
    </xdr:from>
    <xdr:to>
      <xdr:col>10</xdr:col>
      <xdr:colOff>1110600</xdr:colOff>
      <xdr:row>11</xdr:row>
      <xdr:rowOff>152640</xdr:rowOff>
    </xdr:to>
    <xdr:sp>
      <xdr:nvSpPr>
        <xdr:cNvPr id="2" name="Text 34"/>
        <xdr:cNvSpPr/>
      </xdr:nvSpPr>
      <xdr:spPr>
        <a:xfrm flipH="1">
          <a:off x="13386240" y="2000160"/>
          <a:ext cx="3013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latin typeface="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9360</xdr:colOff>
      <xdr:row>13</xdr:row>
      <xdr:rowOff>38520</xdr:rowOff>
    </xdr:from>
    <xdr:to>
      <xdr:col>10</xdr:col>
      <xdr:colOff>1120320</xdr:colOff>
      <xdr:row>16</xdr:row>
      <xdr:rowOff>67320</xdr:rowOff>
    </xdr:to>
    <xdr:sp>
      <xdr:nvSpPr>
        <xdr:cNvPr id="3" name="Text 35"/>
        <xdr:cNvSpPr/>
      </xdr:nvSpPr>
      <xdr:spPr>
        <a:xfrm flipH="1">
          <a:off x="13396320" y="3010320"/>
          <a:ext cx="300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latin typeface="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5</xdr:row>
      <xdr:rowOff>114480</xdr:rowOff>
    </xdr:from>
    <xdr:to>
      <xdr:col>0</xdr:col>
      <xdr:colOff>520560</xdr:colOff>
      <xdr:row>6</xdr:row>
      <xdr:rowOff>171360</xdr:rowOff>
    </xdr:to>
    <xdr:sp>
      <xdr:nvSpPr>
        <xdr:cNvPr id="4" name="AutoShape 36"/>
        <xdr:cNvSpPr/>
      </xdr:nvSpPr>
      <xdr:spPr>
        <a:xfrm>
          <a:off x="449280" y="1257480"/>
          <a:ext cx="71280" cy="285480"/>
        </a:xfrm>
        <a:custGeom>
          <a:avLst/>
          <a:gdLst>
            <a:gd name="textAreaLeft" fmla="*/ 20880 w 71280"/>
            <a:gd name="textAreaRight" fmla="*/ 71640 w 712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720</xdr:colOff>
      <xdr:row>8</xdr:row>
      <xdr:rowOff>124200</xdr:rowOff>
    </xdr:from>
    <xdr:to>
      <xdr:col>0</xdr:col>
      <xdr:colOff>490680</xdr:colOff>
      <xdr:row>11</xdr:row>
      <xdr:rowOff>152640</xdr:rowOff>
    </xdr:to>
    <xdr:sp>
      <xdr:nvSpPr>
        <xdr:cNvPr id="5" name="AutoShape 37"/>
        <xdr:cNvSpPr/>
      </xdr:nvSpPr>
      <xdr:spPr>
        <a:xfrm>
          <a:off x="459720" y="1953000"/>
          <a:ext cx="30960" cy="714240"/>
        </a:xfrm>
        <a:custGeom>
          <a:avLst/>
          <a:gdLst>
            <a:gd name="textAreaLeft" fmla="*/ 9000 w 30960"/>
            <a:gd name="textAreaRight" fmla="*/ 31320 w 309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720</xdr:colOff>
      <xdr:row>13</xdr:row>
      <xdr:rowOff>95400</xdr:rowOff>
    </xdr:from>
    <xdr:to>
      <xdr:col>0</xdr:col>
      <xdr:colOff>511560</xdr:colOff>
      <xdr:row>15</xdr:row>
      <xdr:rowOff>133200</xdr:rowOff>
    </xdr:to>
    <xdr:sp>
      <xdr:nvSpPr>
        <xdr:cNvPr id="6" name="AutoShape 38"/>
        <xdr:cNvSpPr/>
      </xdr:nvSpPr>
      <xdr:spPr>
        <a:xfrm>
          <a:off x="459720" y="3067200"/>
          <a:ext cx="51840" cy="495000"/>
        </a:xfrm>
        <a:custGeom>
          <a:avLst/>
          <a:gdLst>
            <a:gd name="textAreaLeft" fmla="*/ 15120 w 51840"/>
            <a:gd name="textAreaRight" fmla="*/ 52200 w 51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5</xdr:row>
      <xdr:rowOff>114480</xdr:rowOff>
    </xdr:from>
    <xdr:to>
      <xdr:col>0</xdr:col>
      <xdr:colOff>511560</xdr:colOff>
      <xdr:row>6</xdr:row>
      <xdr:rowOff>171360</xdr:rowOff>
    </xdr:to>
    <xdr:sp>
      <xdr:nvSpPr>
        <xdr:cNvPr id="7" name="AutoShape 39"/>
        <xdr:cNvSpPr/>
      </xdr:nvSpPr>
      <xdr:spPr>
        <a:xfrm>
          <a:off x="449280" y="1257480"/>
          <a:ext cx="62280" cy="285480"/>
        </a:xfrm>
        <a:custGeom>
          <a:avLst/>
          <a:gdLst>
            <a:gd name="textAreaLeft" fmla="*/ 18360 w 62280"/>
            <a:gd name="textAreaRight" fmla="*/ 62640 w 622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5</xdr:row>
      <xdr:rowOff>75960</xdr:rowOff>
    </xdr:from>
    <xdr:to>
      <xdr:col>10</xdr:col>
      <xdr:colOff>700200</xdr:colOff>
      <xdr:row>6</xdr:row>
      <xdr:rowOff>133200</xdr:rowOff>
    </xdr:to>
    <xdr:sp>
      <xdr:nvSpPr>
        <xdr:cNvPr id="8" name="AutoShape 41"/>
        <xdr:cNvSpPr/>
      </xdr:nvSpPr>
      <xdr:spPr>
        <a:xfrm flipH="1">
          <a:off x="13216320" y="1218960"/>
          <a:ext cx="60840" cy="285840"/>
        </a:xfrm>
        <a:custGeom>
          <a:avLst/>
          <a:gdLst>
            <a:gd name="textAreaLeft" fmla="*/ 17280 w 60840"/>
            <a:gd name="textAreaRight" fmla="*/ 60480 w 608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8</xdr:row>
      <xdr:rowOff>133200</xdr:rowOff>
    </xdr:from>
    <xdr:to>
      <xdr:col>10</xdr:col>
      <xdr:colOff>700200</xdr:colOff>
      <xdr:row>11</xdr:row>
      <xdr:rowOff>114480</xdr:rowOff>
    </xdr:to>
    <xdr:sp>
      <xdr:nvSpPr>
        <xdr:cNvPr id="9" name="AutoShape 42"/>
        <xdr:cNvSpPr/>
      </xdr:nvSpPr>
      <xdr:spPr>
        <a:xfrm flipH="1">
          <a:off x="13216320" y="1962000"/>
          <a:ext cx="60840" cy="667080"/>
        </a:xfrm>
        <a:custGeom>
          <a:avLst/>
          <a:gdLst>
            <a:gd name="textAreaLeft" fmla="*/ 17280 w 60840"/>
            <a:gd name="textAreaRight" fmla="*/ 60480 w 60840"/>
            <a:gd name="textAreaTop" fmla="*/ 0 h 667080"/>
            <a:gd name="textAreaBottom" fmla="*/ 66744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9080</xdr:colOff>
      <xdr:row>13</xdr:row>
      <xdr:rowOff>104400</xdr:rowOff>
    </xdr:from>
    <xdr:to>
      <xdr:col>10</xdr:col>
      <xdr:colOff>690840</xdr:colOff>
      <xdr:row>15</xdr:row>
      <xdr:rowOff>161640</xdr:rowOff>
    </xdr:to>
    <xdr:sp>
      <xdr:nvSpPr>
        <xdr:cNvPr id="10" name="AutoShape 43"/>
        <xdr:cNvSpPr/>
      </xdr:nvSpPr>
      <xdr:spPr>
        <a:xfrm flipH="1">
          <a:off x="13226040" y="3076200"/>
          <a:ext cx="41760" cy="514440"/>
        </a:xfrm>
        <a:custGeom>
          <a:avLst/>
          <a:gdLst>
            <a:gd name="textAreaLeft" fmla="*/ 12600 w 41760"/>
            <a:gd name="textAreaRight" fmla="*/ 42480 w 417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10" min="2" style="1" width="15.62"/>
    <col collapsed="false" customWidth="true" hidden="false" outlineLevel="0" max="11" min="11" style="1" width="16.62"/>
    <col collapsed="false" customWidth="true" hidden="false" outlineLevel="0" max="12" min="12" style="1" width="12.75"/>
    <col collapsed="false" customWidth="false" hidden="false" outlineLevel="0" max="257" min="13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2</v>
      </c>
    </row>
    <row r="4" customFormat="false" ht="18" hidden="false" customHeight="true" outlineLevel="0" collapsed="false">
      <c r="A4" s="8" t="s">
        <v>12</v>
      </c>
      <c r="B4" s="9" t="n">
        <f aca="false">SUM(C4:J4)</f>
        <v>5211627</v>
      </c>
      <c r="C4" s="10" t="n">
        <v>3859817</v>
      </c>
      <c r="D4" s="10" t="n">
        <v>142645</v>
      </c>
      <c r="E4" s="10" t="n">
        <v>454358</v>
      </c>
      <c r="F4" s="10" t="n">
        <v>532465</v>
      </c>
      <c r="G4" s="10" t="n">
        <v>14712</v>
      </c>
      <c r="H4" s="10" t="n">
        <v>115020</v>
      </c>
      <c r="I4" s="10" t="n">
        <v>23595</v>
      </c>
      <c r="J4" s="10" t="n">
        <v>69015</v>
      </c>
      <c r="K4" s="11" t="s">
        <v>13</v>
      </c>
      <c r="L4" s="12"/>
    </row>
    <row r="5" customFormat="false" ht="18" hidden="false" customHeight="true" outlineLevel="0" collapsed="false">
      <c r="A5" s="13"/>
      <c r="B5" s="14"/>
      <c r="C5" s="14" t="s">
        <v>14</v>
      </c>
      <c r="D5" s="14"/>
      <c r="E5" s="14"/>
      <c r="F5" s="14"/>
      <c r="G5" s="14"/>
      <c r="H5" s="14"/>
      <c r="I5" s="14"/>
      <c r="J5" s="14"/>
      <c r="K5" s="15"/>
    </row>
    <row r="6" customFormat="false" ht="18" hidden="false" customHeight="true" outlineLevel="0" collapsed="false">
      <c r="A6" s="16" t="s">
        <v>15</v>
      </c>
      <c r="B6" s="17" t="n">
        <f aca="false">SUM(C6:J6)</f>
        <v>2622363</v>
      </c>
      <c r="C6" s="18" t="n">
        <v>1890684</v>
      </c>
      <c r="D6" s="18" t="n">
        <v>97290</v>
      </c>
      <c r="E6" s="18" t="n">
        <v>425476</v>
      </c>
      <c r="F6" s="18" t="n">
        <v>161052</v>
      </c>
      <c r="G6" s="18" t="n">
        <v>12725</v>
      </c>
      <c r="H6" s="18" t="n">
        <v>4362</v>
      </c>
      <c r="I6" s="18" t="n">
        <v>149</v>
      </c>
      <c r="J6" s="18" t="n">
        <v>30625</v>
      </c>
      <c r="K6" s="19" t="s">
        <v>16</v>
      </c>
    </row>
    <row r="7" customFormat="false" ht="18" hidden="false" customHeight="true" outlineLevel="0" collapsed="false">
      <c r="A7" s="16" t="s">
        <v>17</v>
      </c>
      <c r="B7" s="17" t="n">
        <f aca="false">SUM(C7:J7)</f>
        <v>2589264</v>
      </c>
      <c r="C7" s="18" t="n">
        <v>1969133</v>
      </c>
      <c r="D7" s="18" t="n">
        <v>45355</v>
      </c>
      <c r="E7" s="18" t="n">
        <v>28882</v>
      </c>
      <c r="F7" s="18" t="n">
        <v>371413</v>
      </c>
      <c r="G7" s="18" t="n">
        <v>1987</v>
      </c>
      <c r="H7" s="18" t="n">
        <v>110658</v>
      </c>
      <c r="I7" s="18" t="n">
        <v>23446</v>
      </c>
      <c r="J7" s="18" t="n">
        <v>38390</v>
      </c>
      <c r="K7" s="19" t="s">
        <v>18</v>
      </c>
    </row>
    <row r="8" customFormat="false" ht="18" hidden="false" customHeight="true" outlineLevel="0" collapsed="false">
      <c r="A8" s="16"/>
      <c r="B8" s="18"/>
      <c r="C8" s="18"/>
      <c r="D8" s="18" t="s">
        <v>14</v>
      </c>
      <c r="E8" s="18"/>
      <c r="F8" s="18"/>
      <c r="G8" s="18"/>
      <c r="H8" s="18" t="s">
        <v>14</v>
      </c>
      <c r="I8" s="18" t="s">
        <v>14</v>
      </c>
      <c r="J8" s="18"/>
      <c r="K8" s="19"/>
    </row>
    <row r="9" customFormat="false" ht="18" hidden="false" customHeight="true" outlineLevel="0" collapsed="false">
      <c r="A9" s="16" t="s">
        <v>19</v>
      </c>
      <c r="B9" s="17" t="n">
        <f aca="false">SUM(C9:J9)</f>
        <v>5086649</v>
      </c>
      <c r="C9" s="17" t="n">
        <v>3780464</v>
      </c>
      <c r="D9" s="17" t="n">
        <v>139818</v>
      </c>
      <c r="E9" s="17" t="n">
        <v>428347</v>
      </c>
      <c r="F9" s="17" t="n">
        <v>518387</v>
      </c>
      <c r="G9" s="17" t="n">
        <v>14712</v>
      </c>
      <c r="H9" s="17" t="n">
        <v>113769</v>
      </c>
      <c r="I9" s="17" t="n">
        <v>22383</v>
      </c>
      <c r="J9" s="17" t="n">
        <v>68769</v>
      </c>
      <c r="K9" s="19" t="s">
        <v>20</v>
      </c>
    </row>
    <row r="10" customFormat="false" ht="18" hidden="false" customHeight="true" outlineLevel="0" collapsed="false">
      <c r="A10" s="16" t="s">
        <v>21</v>
      </c>
      <c r="B10" s="17" t="n">
        <f aca="false">SUM(C10:J10)</f>
        <v>10191</v>
      </c>
      <c r="C10" s="17" t="n">
        <v>8681</v>
      </c>
      <c r="D10" s="17" t="n">
        <v>488</v>
      </c>
      <c r="E10" s="17" t="n">
        <v>673</v>
      </c>
      <c r="F10" s="20" t="s">
        <v>22</v>
      </c>
      <c r="G10" s="20" t="s">
        <v>22</v>
      </c>
      <c r="H10" s="17" t="n">
        <v>237</v>
      </c>
      <c r="I10" s="20" t="s">
        <v>22</v>
      </c>
      <c r="J10" s="17" t="n">
        <v>112</v>
      </c>
      <c r="K10" s="19" t="s">
        <v>23</v>
      </c>
    </row>
    <row r="11" customFormat="false" ht="18" hidden="false" customHeight="true" outlineLevel="0" collapsed="false">
      <c r="A11" s="16" t="s">
        <v>24</v>
      </c>
      <c r="B11" s="17" t="n">
        <f aca="false">SUM(C11:J11)</f>
        <v>3562209</v>
      </c>
      <c r="C11" s="17" t="n">
        <v>2582929</v>
      </c>
      <c r="D11" s="17" t="n">
        <v>138868</v>
      </c>
      <c r="E11" s="17" t="n">
        <v>335727</v>
      </c>
      <c r="F11" s="17" t="n">
        <v>361545</v>
      </c>
      <c r="G11" s="17" t="n">
        <v>14641</v>
      </c>
      <c r="H11" s="17" t="n">
        <v>78808</v>
      </c>
      <c r="I11" s="17" t="n">
        <v>9422</v>
      </c>
      <c r="J11" s="17" t="n">
        <v>40269</v>
      </c>
      <c r="K11" s="19" t="s">
        <v>25</v>
      </c>
    </row>
    <row r="12" customFormat="false" ht="18" hidden="false" customHeight="true" outlineLevel="0" collapsed="false">
      <c r="A12" s="16" t="s">
        <v>26</v>
      </c>
      <c r="B12" s="17" t="n">
        <f aca="false">SUM(C12:J12)</f>
        <v>1514249</v>
      </c>
      <c r="C12" s="17" t="n">
        <v>1188854</v>
      </c>
      <c r="D12" s="17" t="n">
        <v>462</v>
      </c>
      <c r="E12" s="17" t="n">
        <v>91947</v>
      </c>
      <c r="F12" s="17" t="n">
        <v>156842</v>
      </c>
      <c r="G12" s="17" t="n">
        <v>71</v>
      </c>
      <c r="H12" s="17" t="n">
        <v>34724</v>
      </c>
      <c r="I12" s="17" t="n">
        <v>12961</v>
      </c>
      <c r="J12" s="17" t="n">
        <v>28388</v>
      </c>
      <c r="K12" s="19" t="s">
        <v>27</v>
      </c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 t="s">
        <v>14</v>
      </c>
      <c r="K13" s="19"/>
    </row>
    <row r="14" customFormat="false" ht="18" hidden="false" customHeight="true" outlineLevel="0" collapsed="false">
      <c r="A14" s="16" t="s">
        <v>28</v>
      </c>
      <c r="B14" s="17" t="n">
        <f aca="false">SUM(C14:J14)</f>
        <v>124978</v>
      </c>
      <c r="C14" s="17" t="n">
        <v>79353</v>
      </c>
      <c r="D14" s="17" t="n">
        <v>2827</v>
      </c>
      <c r="E14" s="17" t="n">
        <v>26011</v>
      </c>
      <c r="F14" s="17" t="n">
        <v>14078</v>
      </c>
      <c r="G14" s="20" t="s">
        <v>22</v>
      </c>
      <c r="H14" s="17" t="n">
        <v>1251</v>
      </c>
      <c r="I14" s="17" t="n">
        <v>1212</v>
      </c>
      <c r="J14" s="17" t="n">
        <v>246</v>
      </c>
      <c r="K14" s="19" t="s">
        <v>20</v>
      </c>
    </row>
    <row r="15" customFormat="false" ht="18" hidden="false" customHeight="true" outlineLevel="0" collapsed="false">
      <c r="A15" s="16" t="s">
        <v>29</v>
      </c>
      <c r="B15" s="17" t="n">
        <f aca="false">SUM(C15:J15)</f>
        <v>119465</v>
      </c>
      <c r="C15" s="17" t="n">
        <v>75228</v>
      </c>
      <c r="D15" s="17" t="n">
        <v>2827</v>
      </c>
      <c r="E15" s="17" t="n">
        <v>26011</v>
      </c>
      <c r="F15" s="17" t="n">
        <v>13877</v>
      </c>
      <c r="G15" s="20" t="s">
        <v>22</v>
      </c>
      <c r="H15" s="17" t="n">
        <v>903</v>
      </c>
      <c r="I15" s="17" t="n">
        <v>373</v>
      </c>
      <c r="J15" s="17" t="n">
        <v>246</v>
      </c>
      <c r="K15" s="19" t="s">
        <v>25</v>
      </c>
    </row>
    <row r="16" customFormat="false" ht="18" hidden="false" customHeight="true" outlineLevel="0" collapsed="false">
      <c r="A16" s="21" t="s">
        <v>30</v>
      </c>
      <c r="B16" s="22" t="n">
        <f aca="false">SUM(C16:J16)</f>
        <v>5513</v>
      </c>
      <c r="C16" s="22" t="n">
        <v>4125</v>
      </c>
      <c r="D16" s="23" t="s">
        <v>22</v>
      </c>
      <c r="E16" s="23" t="s">
        <v>22</v>
      </c>
      <c r="F16" s="22" t="n">
        <v>201</v>
      </c>
      <c r="G16" s="23" t="s">
        <v>22</v>
      </c>
      <c r="H16" s="22" t="n">
        <v>348</v>
      </c>
      <c r="I16" s="22" t="n">
        <v>839</v>
      </c>
      <c r="J16" s="23" t="s">
        <v>22</v>
      </c>
      <c r="K16" s="24" t="s">
        <v>27</v>
      </c>
    </row>
    <row r="17" s="26" customFormat="true" ht="14.1" hidden="false" customHeight="true" outlineLevel="0" collapsed="false">
      <c r="A17" s="25" t="s">
        <v>3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11" min="1" style="27" width="10.62"/>
    <col collapsed="false" customWidth="false" hidden="false" outlineLevel="0" max="257" min="12" style="27" width="10.74"/>
  </cols>
  <sheetData>
    <row r="1" customFormat="false" ht="14.1" hidden="false" customHeight="true" outlineLevel="0" collapsed="false">
      <c r="A1" s="28" t="s">
        <v>32</v>
      </c>
    </row>
    <row r="2" customFormat="false" ht="14.1" hidden="false" customHeight="true" outlineLevel="0" collapsed="false">
      <c r="A2" s="28" t="s">
        <v>33</v>
      </c>
    </row>
    <row r="3" customFormat="false" ht="14.1" hidden="false" customHeight="true" outlineLevel="0" collapsed="false">
      <c r="A3" s="28" t="s">
        <v>34</v>
      </c>
      <c r="B3" s="28" t="s">
        <v>3</v>
      </c>
      <c r="C3" s="28" t="s">
        <v>35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34</v>
      </c>
    </row>
    <row r="4" customFormat="false" ht="14.1" hidden="false" customHeight="true" outlineLevel="0" collapsed="false">
      <c r="A4" s="28" t="s">
        <v>36</v>
      </c>
      <c r="B4" s="29" t="n">
        <v>5211627</v>
      </c>
      <c r="C4" s="29" t="n">
        <v>3859817</v>
      </c>
      <c r="D4" s="29" t="n">
        <v>142645</v>
      </c>
      <c r="E4" s="29" t="n">
        <v>454358</v>
      </c>
      <c r="F4" s="29" t="n">
        <v>532465</v>
      </c>
      <c r="G4" s="29" t="n">
        <v>14712</v>
      </c>
      <c r="H4" s="29" t="n">
        <v>115020</v>
      </c>
      <c r="I4" s="29" t="n">
        <v>23595</v>
      </c>
      <c r="J4" s="29" t="n">
        <v>69015</v>
      </c>
      <c r="K4" s="28" t="s">
        <v>36</v>
      </c>
    </row>
    <row r="5" customFormat="false" ht="14.1" hidden="false" customHeight="true" outlineLevel="0" collapsed="false">
      <c r="A5" s="28" t="s">
        <v>15</v>
      </c>
      <c r="B5" s="29" t="n">
        <v>2622363</v>
      </c>
      <c r="C5" s="29" t="n">
        <v>1890684</v>
      </c>
      <c r="D5" s="29" t="n">
        <v>97290</v>
      </c>
      <c r="E5" s="29" t="n">
        <v>425476</v>
      </c>
      <c r="F5" s="29" t="n">
        <v>161052</v>
      </c>
      <c r="G5" s="29" t="n">
        <v>12725</v>
      </c>
      <c r="H5" s="29" t="n">
        <v>4362</v>
      </c>
      <c r="I5" s="29" t="n">
        <v>149</v>
      </c>
      <c r="J5" s="29" t="n">
        <v>30625</v>
      </c>
      <c r="K5" s="28" t="s">
        <v>15</v>
      </c>
    </row>
    <row r="6" customFormat="false" ht="14.1" hidden="false" customHeight="true" outlineLevel="0" collapsed="false">
      <c r="A6" s="28" t="s">
        <v>17</v>
      </c>
      <c r="B6" s="29" t="n">
        <v>2589264</v>
      </c>
      <c r="C6" s="29" t="n">
        <v>1969133</v>
      </c>
      <c r="D6" s="29" t="n">
        <v>45355</v>
      </c>
      <c r="E6" s="29" t="n">
        <v>28882</v>
      </c>
      <c r="F6" s="29" t="n">
        <v>371413</v>
      </c>
      <c r="G6" s="29" t="n">
        <v>1987</v>
      </c>
      <c r="H6" s="29" t="n">
        <v>110658</v>
      </c>
      <c r="I6" s="29" t="n">
        <v>23446</v>
      </c>
      <c r="J6" s="29" t="n">
        <v>38390</v>
      </c>
      <c r="K6" s="28" t="s">
        <v>17</v>
      </c>
    </row>
    <row r="7" customFormat="false" ht="14.1" hidden="false" customHeight="true" outlineLevel="0" collapsed="false">
      <c r="A7" s="28" t="s">
        <v>37</v>
      </c>
      <c r="B7" s="29" t="n">
        <v>5086649</v>
      </c>
      <c r="C7" s="29" t="n">
        <v>3780464</v>
      </c>
      <c r="D7" s="29" t="n">
        <v>139818</v>
      </c>
      <c r="E7" s="29" t="n">
        <v>428347</v>
      </c>
      <c r="F7" s="29" t="n">
        <v>518387</v>
      </c>
      <c r="G7" s="29" t="n">
        <v>14712</v>
      </c>
      <c r="H7" s="29" t="n">
        <v>113769</v>
      </c>
      <c r="I7" s="29" t="n">
        <v>22383</v>
      </c>
      <c r="J7" s="29" t="n">
        <v>68769</v>
      </c>
      <c r="K7" s="28" t="s">
        <v>37</v>
      </c>
    </row>
    <row r="8" customFormat="false" ht="14.1" hidden="false" customHeight="true" outlineLevel="0" collapsed="false">
      <c r="A8" s="28" t="s">
        <v>38</v>
      </c>
      <c r="B8" s="29" t="n">
        <v>10191</v>
      </c>
      <c r="C8" s="29" t="n">
        <v>8681</v>
      </c>
      <c r="D8" s="29" t="n">
        <v>488</v>
      </c>
      <c r="E8" s="29" t="n">
        <v>673</v>
      </c>
      <c r="F8" s="30" t="s">
        <v>22</v>
      </c>
      <c r="G8" s="30" t="s">
        <v>22</v>
      </c>
      <c r="H8" s="29" t="n">
        <v>237</v>
      </c>
      <c r="I8" s="30" t="s">
        <v>22</v>
      </c>
      <c r="J8" s="29" t="n">
        <v>112</v>
      </c>
      <c r="K8" s="28" t="s">
        <v>38</v>
      </c>
    </row>
    <row r="9" customFormat="false" ht="14.1" hidden="false" customHeight="true" outlineLevel="0" collapsed="false">
      <c r="A9" s="28" t="s">
        <v>39</v>
      </c>
      <c r="B9" s="29" t="n">
        <v>3562209</v>
      </c>
      <c r="C9" s="29" t="n">
        <v>2582929</v>
      </c>
      <c r="D9" s="29" t="n">
        <v>138868</v>
      </c>
      <c r="E9" s="29" t="n">
        <v>335727</v>
      </c>
      <c r="F9" s="29" t="n">
        <v>361545</v>
      </c>
      <c r="G9" s="29" t="n">
        <v>14641</v>
      </c>
      <c r="H9" s="29" t="n">
        <v>78808</v>
      </c>
      <c r="I9" s="29" t="n">
        <v>9422</v>
      </c>
      <c r="J9" s="29" t="n">
        <v>40269</v>
      </c>
      <c r="K9" s="28" t="s">
        <v>39</v>
      </c>
    </row>
    <row r="10" customFormat="false" ht="14.1" hidden="false" customHeight="true" outlineLevel="0" collapsed="false">
      <c r="A10" s="28" t="s">
        <v>40</v>
      </c>
      <c r="B10" s="29" t="n">
        <v>1514249</v>
      </c>
      <c r="C10" s="29" t="n">
        <v>1188854</v>
      </c>
      <c r="D10" s="29" t="n">
        <v>462</v>
      </c>
      <c r="E10" s="29" t="n">
        <v>91947</v>
      </c>
      <c r="F10" s="29" t="n">
        <v>156842</v>
      </c>
      <c r="G10" s="29" t="n">
        <v>71</v>
      </c>
      <c r="H10" s="29" t="n">
        <v>34724</v>
      </c>
      <c r="I10" s="29" t="n">
        <v>12961</v>
      </c>
      <c r="J10" s="29" t="n">
        <v>28388</v>
      </c>
      <c r="K10" s="28" t="s">
        <v>40</v>
      </c>
    </row>
    <row r="11" customFormat="false" ht="14.1" hidden="false" customHeight="true" outlineLevel="0" collapsed="false">
      <c r="A11" s="28" t="s">
        <v>41</v>
      </c>
      <c r="B11" s="29" t="n">
        <v>124978</v>
      </c>
      <c r="C11" s="29" t="n">
        <v>79353</v>
      </c>
      <c r="D11" s="29" t="n">
        <v>2827</v>
      </c>
      <c r="E11" s="29" t="n">
        <v>26011</v>
      </c>
      <c r="F11" s="29" t="n">
        <v>14078</v>
      </c>
      <c r="G11" s="30" t="s">
        <v>22</v>
      </c>
      <c r="H11" s="29" t="n">
        <v>1251</v>
      </c>
      <c r="I11" s="29" t="n">
        <v>1212</v>
      </c>
      <c r="J11" s="29" t="n">
        <v>246</v>
      </c>
      <c r="K11" s="28" t="s">
        <v>41</v>
      </c>
    </row>
    <row r="12" customFormat="false" ht="14.1" hidden="false" customHeight="true" outlineLevel="0" collapsed="false">
      <c r="A12" s="28" t="s">
        <v>42</v>
      </c>
      <c r="B12" s="29" t="n">
        <v>119465</v>
      </c>
      <c r="C12" s="29" t="n">
        <v>75228</v>
      </c>
      <c r="D12" s="29" t="n">
        <v>2827</v>
      </c>
      <c r="E12" s="29" t="n">
        <v>26011</v>
      </c>
      <c r="F12" s="29" t="n">
        <v>13877</v>
      </c>
      <c r="G12" s="30" t="s">
        <v>22</v>
      </c>
      <c r="H12" s="29" t="n">
        <v>903</v>
      </c>
      <c r="I12" s="29" t="n">
        <v>373</v>
      </c>
      <c r="J12" s="29" t="n">
        <v>246</v>
      </c>
      <c r="K12" s="28" t="s">
        <v>42</v>
      </c>
    </row>
    <row r="13" customFormat="false" ht="14.1" hidden="false" customHeight="true" outlineLevel="0" collapsed="false">
      <c r="A13" s="28" t="s">
        <v>43</v>
      </c>
      <c r="B13" s="29" t="n">
        <v>5513</v>
      </c>
      <c r="C13" s="29" t="n">
        <v>4125</v>
      </c>
      <c r="D13" s="30" t="s">
        <v>22</v>
      </c>
      <c r="E13" s="30" t="s">
        <v>22</v>
      </c>
      <c r="F13" s="29" t="n">
        <v>201</v>
      </c>
      <c r="G13" s="30" t="s">
        <v>22</v>
      </c>
      <c r="H13" s="29" t="n">
        <v>348</v>
      </c>
      <c r="I13" s="29" t="n">
        <v>839</v>
      </c>
      <c r="J13" s="30" t="s">
        <v>22</v>
      </c>
      <c r="K13" s="28" t="s">
        <v>43</v>
      </c>
    </row>
    <row r="14" customFormat="false" ht="14.1" hidden="false" customHeight="true" outlineLevel="0" collapsed="false">
      <c r="A14" s="2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54:32Z</dcterms:created>
  <dc:creator/>
  <dc:description/>
  <dc:language>en-US</dc:language>
  <cp:lastModifiedBy> </cp:lastModifiedBy>
  <cp:lastPrinted>2000-04-22T00:41:27Z</cp:lastPrinted>
  <cp:revision>0</cp:revision>
  <dc:subject/>
  <dc:title/>
</cp:coreProperties>
</file>