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相互" sheetId="1" state="visible" r:id="rId2"/>
  </sheets>
  <definedNames>
    <definedName function="false" hidden="false" localSheetId="0" name="_xlnm.Print_Area" vbProcedure="false">相互!$A$1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7">
  <si>
    <r>
      <rPr>
        <sz val="12"/>
        <rFont val="ＭＳ Ｐゴシック"/>
        <family val="3"/>
        <charset val="128"/>
      </rPr>
      <t xml:space="preserve">7-7</t>
    </r>
    <r>
      <rPr>
        <sz val="12"/>
        <rFont val="Noto Sans"/>
        <family val="2"/>
      </rPr>
      <t xml:space="preserve">　図書館間相互協力　 </t>
    </r>
    <r>
      <rPr>
        <sz val="12"/>
        <rFont val="ＭＳ Ｐゴシック"/>
        <family val="3"/>
        <charset val="128"/>
      </rPr>
      <t xml:space="preserve">INTERLIBRARY LOAN SEARVICE</t>
    </r>
  </si>
  <si>
    <r>
      <rPr>
        <sz val="11"/>
        <rFont val="Noto Sans"/>
        <family val="2"/>
      </rPr>
      <t xml:space="preserve">※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以降サービスを開始している大学を除き、国立大学</t>
    </r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、公立大学</t>
    </r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、私立大学</t>
    </r>
    <r>
      <rPr>
        <sz val="11"/>
        <rFont val="ＭＳ Ｐ明朝"/>
        <family val="1"/>
        <charset val="128"/>
      </rPr>
      <t xml:space="preserve">512</t>
    </r>
    <r>
      <rPr>
        <sz val="11"/>
        <rFont val="Noto Sans"/>
        <family val="2"/>
      </rPr>
      <t xml:space="preserve">、合計</t>
    </r>
    <r>
      <rPr>
        <sz val="11"/>
        <rFont val="ＭＳ Ｐ明朝"/>
        <family val="1"/>
        <charset val="128"/>
      </rPr>
      <t xml:space="preserve">684</t>
    </r>
    <r>
      <rPr>
        <sz val="11"/>
        <rFont val="Noto Sans"/>
        <family val="2"/>
      </rPr>
      <t xml:space="preserve">大学で算定している。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度）</t>
    </r>
  </si>
  <si>
    <t xml:space="preserve">区　　分</t>
  </si>
  <si>
    <t xml:space="preserve">実 施 館 数</t>
  </si>
  <si>
    <t xml:space="preserve">実 施 率</t>
  </si>
  <si>
    <r>
      <rPr>
        <sz val="11"/>
        <rFont val="Noto Sans"/>
        <family val="2"/>
      </rPr>
      <t xml:space="preserve">図書・雑誌の貸借      　</t>
    </r>
    <r>
      <rPr>
        <sz val="11"/>
        <rFont val="ＭＳ Ｐ明朝"/>
        <family val="1"/>
        <charset val="128"/>
      </rPr>
      <t xml:space="preserve">Original document</t>
    </r>
  </si>
  <si>
    <r>
      <rPr>
        <sz val="11"/>
        <rFont val="Noto Sans"/>
        <family val="2"/>
      </rPr>
      <t xml:space="preserve">文献複写　</t>
    </r>
    <r>
      <rPr>
        <sz val="11"/>
        <rFont val="ＭＳ Ｐ明朝"/>
        <family val="1"/>
        <charset val="128"/>
      </rPr>
      <t xml:space="preserve">Photocopy (number of requests)</t>
    </r>
  </si>
  <si>
    <r>
      <rPr>
        <sz val="11"/>
        <rFont val="Noto Sans"/>
        <family val="2"/>
      </rPr>
      <t xml:space="preserve">文  献  複  写        　</t>
    </r>
    <r>
      <rPr>
        <sz val="11"/>
        <rFont val="ＭＳ Ｐ明朝"/>
        <family val="1"/>
        <charset val="128"/>
      </rPr>
      <t xml:space="preserve">Photocopy (number of requests)</t>
    </r>
  </si>
  <si>
    <t xml:space="preserve">計算用</t>
  </si>
  <si>
    <r>
      <rPr>
        <sz val="11"/>
        <rFont val="Noto Sans"/>
        <family val="2"/>
      </rPr>
      <t xml:space="preserve">貸出　　</t>
    </r>
    <r>
      <rPr>
        <sz val="11"/>
        <rFont val="ＭＳ Ｐ明朝"/>
        <family val="1"/>
        <charset val="128"/>
      </rPr>
      <t xml:space="preserve">Lent</t>
    </r>
  </si>
  <si>
    <r>
      <rPr>
        <sz val="11"/>
        <rFont val="Noto Sans"/>
        <family val="2"/>
      </rPr>
      <t xml:space="preserve">借受　</t>
    </r>
    <r>
      <rPr>
        <sz val="11"/>
        <rFont val="ＭＳ Ｐ明朝"/>
        <family val="1"/>
        <charset val="128"/>
      </rPr>
      <t xml:space="preserve">Borrowed</t>
    </r>
  </si>
  <si>
    <r>
      <rPr>
        <sz val="11"/>
        <rFont val="Noto Sans"/>
        <family val="2"/>
      </rPr>
      <t xml:space="preserve">受付　　</t>
    </r>
    <r>
      <rPr>
        <sz val="11"/>
        <rFont val="ＭＳ Ｐ明朝"/>
        <family val="1"/>
        <charset val="128"/>
      </rPr>
      <t xml:space="preserve">Requests received</t>
    </r>
  </si>
  <si>
    <r>
      <rPr>
        <sz val="11"/>
        <rFont val="Noto Sans"/>
        <family val="2"/>
      </rPr>
      <t xml:space="preserve">依頼　 </t>
    </r>
    <r>
      <rPr>
        <sz val="11"/>
        <rFont val="ＭＳ Ｐ明朝"/>
        <family val="1"/>
        <charset val="128"/>
      </rPr>
      <t xml:space="preserve">Requests made</t>
    </r>
  </si>
  <si>
    <t xml:space="preserve">図書館・室数</t>
  </si>
  <si>
    <t xml:space="preserve">国内</t>
  </si>
  <si>
    <t xml:space="preserve">国外</t>
  </si>
  <si>
    <t xml:space="preserve">計</t>
  </si>
  <si>
    <t xml:space="preserve">１館平均</t>
  </si>
  <si>
    <t xml:space="preserve">Section</t>
  </si>
  <si>
    <t xml:space="preserve">Number of libraries</t>
  </si>
  <si>
    <t xml:space="preserve">Ratio</t>
  </si>
  <si>
    <t xml:space="preserve">Domestic</t>
  </si>
  <si>
    <t xml:space="preserve">大学図書館</t>
  </si>
  <si>
    <t xml:space="preserve">その他</t>
  </si>
  <si>
    <t xml:space="preserve">College and university libraries</t>
  </si>
  <si>
    <t xml:space="preserve">Others</t>
  </si>
  <si>
    <t xml:space="preserve">International</t>
  </si>
  <si>
    <t xml:space="preserve">Total</t>
  </si>
  <si>
    <t xml:space="preserve">Average</t>
  </si>
  <si>
    <t xml:space="preserve">館</t>
  </si>
  <si>
    <t xml:space="preserve">％</t>
  </si>
  <si>
    <t xml:space="preserve">冊</t>
  </si>
  <si>
    <t xml:space="preserve">件</t>
  </si>
  <si>
    <t xml:space="preserve">国立大学</t>
  </si>
  <si>
    <t xml:space="preserve">National univ.</t>
  </si>
  <si>
    <t xml:space="preserve">Ａ</t>
  </si>
  <si>
    <t xml:space="preserve">B</t>
  </si>
  <si>
    <t xml:space="preserve">C</t>
  </si>
  <si>
    <t xml:space="preserve">D</t>
  </si>
  <si>
    <r>
      <rPr>
        <sz val="11"/>
        <rFont val="Noto Sans"/>
        <family val="2"/>
      </rPr>
      <t xml:space="preserve">構成比</t>
    </r>
    <r>
      <rPr>
        <sz val="11"/>
        <rFont val="ＭＳ Ｐ明朝"/>
        <family val="1"/>
        <charset val="128"/>
      </rPr>
      <t xml:space="preserve">(%)</t>
    </r>
  </si>
  <si>
    <t xml:space="preserve">公立大学</t>
  </si>
  <si>
    <t xml:space="preserve">Local public univ.</t>
  </si>
  <si>
    <t xml:space="preserve">私立大学</t>
  </si>
  <si>
    <t xml:space="preserve">Private univ.</t>
  </si>
  <si>
    <t xml:space="preserve">合計</t>
  </si>
  <si>
    <t xml:space="preserve">Grand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_ "/>
    <numFmt numFmtId="167" formatCode="#,##0.0_);[RED]\(#,##0.0\)"/>
    <numFmt numFmtId="168" formatCode="#,##0_);[RED]\(#,##0\)"/>
    <numFmt numFmtId="169" formatCode="#,##0.0_ "/>
    <numFmt numFmtId="170" formatCode="0.0_);[RED]\(0.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0.87"/>
    <col collapsed="false" customWidth="true" hidden="false" outlineLevel="0" max="3" min="3" style="1" width="8.36"/>
    <col collapsed="false" customWidth="true" hidden="false" outlineLevel="0" max="23" min="4" style="1" width="12.99"/>
    <col collapsed="false" customWidth="false" hidden="false" outlineLevel="0" max="25" min="24" style="1" width="8.99"/>
    <col collapsed="false" customWidth="true" hidden="false" outlineLevel="0" max="26" min="26" style="1" width="12.12"/>
    <col collapsed="false" customWidth="false" hidden="false" outlineLevel="0" max="257" min="27" style="1" width="8.99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Z1" s="1"/>
    </row>
    <row r="2" s="4" customFormat="tru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Z2" s="1"/>
    </row>
    <row r="3" customFormat="false" ht="14.25" hidden="false" customHeight="false" outlineLevel="0" collapsed="false">
      <c r="W3" s="7" t="s">
        <v>2</v>
      </c>
      <c r="Z3" s="8"/>
    </row>
    <row r="4" s="14" customFormat="true" ht="20.1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2" t="s">
        <v>7</v>
      </c>
      <c r="O4" s="12"/>
      <c r="P4" s="12"/>
      <c r="Q4" s="13" t="s">
        <v>8</v>
      </c>
      <c r="R4" s="13"/>
      <c r="S4" s="13"/>
      <c r="T4" s="13"/>
      <c r="U4" s="13"/>
      <c r="V4" s="13"/>
      <c r="W4" s="13"/>
      <c r="Z4" s="15" t="s">
        <v>9</v>
      </c>
    </row>
    <row r="5" s="14" customFormat="true" ht="20.1" hidden="false" customHeight="true" outlineLevel="0" collapsed="false">
      <c r="A5" s="9"/>
      <c r="B5" s="10"/>
      <c r="C5" s="10"/>
      <c r="D5" s="16" t="s">
        <v>10</v>
      </c>
      <c r="E5" s="16"/>
      <c r="F5" s="16"/>
      <c r="G5" s="16"/>
      <c r="H5" s="16"/>
      <c r="I5" s="17" t="s">
        <v>11</v>
      </c>
      <c r="J5" s="17"/>
      <c r="K5" s="17"/>
      <c r="L5" s="17"/>
      <c r="M5" s="17"/>
      <c r="N5" s="18" t="s">
        <v>12</v>
      </c>
      <c r="O5" s="18"/>
      <c r="P5" s="18"/>
      <c r="Q5" s="17" t="s">
        <v>12</v>
      </c>
      <c r="R5" s="17"/>
      <c r="S5" s="19" t="s">
        <v>13</v>
      </c>
      <c r="T5" s="19"/>
      <c r="U5" s="19"/>
      <c r="V5" s="19"/>
      <c r="W5" s="19"/>
      <c r="Z5" s="10" t="s">
        <v>14</v>
      </c>
    </row>
    <row r="6" s="14" customFormat="true" ht="20.1" hidden="false" customHeight="true" outlineLevel="0" collapsed="false">
      <c r="A6" s="9"/>
      <c r="B6" s="10"/>
      <c r="C6" s="10"/>
      <c r="D6" s="20" t="s">
        <v>15</v>
      </c>
      <c r="E6" s="20"/>
      <c r="F6" s="20" t="s">
        <v>16</v>
      </c>
      <c r="G6" s="20" t="s">
        <v>17</v>
      </c>
      <c r="H6" s="21" t="s">
        <v>18</v>
      </c>
      <c r="I6" s="22" t="s">
        <v>15</v>
      </c>
      <c r="J6" s="22"/>
      <c r="K6" s="20" t="s">
        <v>16</v>
      </c>
      <c r="L6" s="20" t="s">
        <v>17</v>
      </c>
      <c r="M6" s="20" t="s">
        <v>18</v>
      </c>
      <c r="N6" s="20" t="s">
        <v>15</v>
      </c>
      <c r="O6" s="20"/>
      <c r="P6" s="21" t="s">
        <v>16</v>
      </c>
      <c r="Q6" s="23" t="s">
        <v>17</v>
      </c>
      <c r="R6" s="20" t="s">
        <v>18</v>
      </c>
      <c r="S6" s="20" t="s">
        <v>15</v>
      </c>
      <c r="T6" s="20"/>
      <c r="U6" s="20" t="s">
        <v>16</v>
      </c>
      <c r="V6" s="20" t="s">
        <v>17</v>
      </c>
      <c r="W6" s="24" t="s">
        <v>18</v>
      </c>
      <c r="Z6" s="10"/>
    </row>
    <row r="7" s="14" customFormat="true" ht="20.1" hidden="false" customHeight="true" outlineLevel="0" collapsed="false">
      <c r="A7" s="25" t="s">
        <v>19</v>
      </c>
      <c r="B7" s="26" t="s">
        <v>20</v>
      </c>
      <c r="C7" s="26" t="s">
        <v>21</v>
      </c>
      <c r="D7" s="26" t="s">
        <v>22</v>
      </c>
      <c r="E7" s="26"/>
      <c r="F7" s="20"/>
      <c r="G7" s="20"/>
      <c r="H7" s="20"/>
      <c r="I7" s="27" t="s">
        <v>22</v>
      </c>
      <c r="J7" s="27"/>
      <c r="K7" s="20"/>
      <c r="L7" s="20"/>
      <c r="M7" s="20"/>
      <c r="N7" s="26" t="s">
        <v>22</v>
      </c>
      <c r="O7" s="26"/>
      <c r="P7" s="21"/>
      <c r="Q7" s="23"/>
      <c r="R7" s="20"/>
      <c r="S7" s="26" t="s">
        <v>22</v>
      </c>
      <c r="T7" s="26"/>
      <c r="U7" s="20"/>
      <c r="V7" s="20"/>
      <c r="W7" s="24"/>
      <c r="Z7" s="10"/>
    </row>
    <row r="8" s="14" customFormat="true" ht="20.1" hidden="false" customHeight="true" outlineLevel="0" collapsed="false">
      <c r="A8" s="25"/>
      <c r="B8" s="26"/>
      <c r="C8" s="26"/>
      <c r="D8" s="28" t="s">
        <v>23</v>
      </c>
      <c r="E8" s="28" t="s">
        <v>24</v>
      </c>
      <c r="F8" s="20"/>
      <c r="G8" s="20"/>
      <c r="H8" s="20"/>
      <c r="I8" s="29" t="s">
        <v>23</v>
      </c>
      <c r="J8" s="28" t="s">
        <v>24</v>
      </c>
      <c r="K8" s="20"/>
      <c r="L8" s="20"/>
      <c r="M8" s="20"/>
      <c r="N8" s="28" t="s">
        <v>23</v>
      </c>
      <c r="O8" s="28" t="s">
        <v>24</v>
      </c>
      <c r="P8" s="21"/>
      <c r="Q8" s="23"/>
      <c r="R8" s="20"/>
      <c r="S8" s="28" t="s">
        <v>23</v>
      </c>
      <c r="T8" s="28" t="s">
        <v>24</v>
      </c>
      <c r="U8" s="20"/>
      <c r="V8" s="20"/>
      <c r="W8" s="24"/>
      <c r="Z8" s="30" t="s">
        <v>20</v>
      </c>
    </row>
    <row r="9" s="14" customFormat="true" ht="36" hidden="false" customHeight="true" outlineLevel="0" collapsed="false">
      <c r="A9" s="25"/>
      <c r="B9" s="26"/>
      <c r="C9" s="26"/>
      <c r="D9" s="31" t="s">
        <v>25</v>
      </c>
      <c r="E9" s="31" t="s">
        <v>26</v>
      </c>
      <c r="F9" s="26" t="s">
        <v>27</v>
      </c>
      <c r="G9" s="26" t="s">
        <v>28</v>
      </c>
      <c r="H9" s="26" t="s">
        <v>29</v>
      </c>
      <c r="I9" s="32" t="s">
        <v>25</v>
      </c>
      <c r="J9" s="31" t="s">
        <v>26</v>
      </c>
      <c r="K9" s="26" t="s">
        <v>27</v>
      </c>
      <c r="L9" s="26" t="s">
        <v>28</v>
      </c>
      <c r="M9" s="26" t="s">
        <v>29</v>
      </c>
      <c r="N9" s="31" t="s">
        <v>25</v>
      </c>
      <c r="O9" s="31" t="s">
        <v>26</v>
      </c>
      <c r="P9" s="26" t="s">
        <v>27</v>
      </c>
      <c r="Q9" s="27" t="s">
        <v>28</v>
      </c>
      <c r="R9" s="26" t="s">
        <v>29</v>
      </c>
      <c r="S9" s="31" t="s">
        <v>25</v>
      </c>
      <c r="T9" s="31" t="s">
        <v>26</v>
      </c>
      <c r="U9" s="26" t="s">
        <v>27</v>
      </c>
      <c r="V9" s="26" t="s">
        <v>28</v>
      </c>
      <c r="W9" s="33" t="s">
        <v>29</v>
      </c>
      <c r="Z9" s="30"/>
    </row>
    <row r="10" s="38" customFormat="true" ht="20.1" hidden="false" customHeight="true" outlineLevel="0" collapsed="false">
      <c r="A10" s="34"/>
      <c r="B10" s="35" t="s">
        <v>30</v>
      </c>
      <c r="C10" s="35" t="s">
        <v>31</v>
      </c>
      <c r="D10" s="36" t="s">
        <v>32</v>
      </c>
      <c r="E10" s="35" t="s">
        <v>32</v>
      </c>
      <c r="F10" s="35" t="s">
        <v>32</v>
      </c>
      <c r="G10" s="35" t="s">
        <v>32</v>
      </c>
      <c r="H10" s="36" t="s">
        <v>32</v>
      </c>
      <c r="I10" s="35" t="s">
        <v>33</v>
      </c>
      <c r="J10" s="35" t="s">
        <v>33</v>
      </c>
      <c r="K10" s="35" t="s">
        <v>33</v>
      </c>
      <c r="L10" s="35" t="s">
        <v>33</v>
      </c>
      <c r="M10" s="35" t="s">
        <v>33</v>
      </c>
      <c r="N10" s="35" t="s">
        <v>33</v>
      </c>
      <c r="O10" s="36" t="s">
        <v>33</v>
      </c>
      <c r="P10" s="36" t="s">
        <v>33</v>
      </c>
      <c r="Q10" s="35" t="s">
        <v>33</v>
      </c>
      <c r="R10" s="36" t="s">
        <v>33</v>
      </c>
      <c r="S10" s="36" t="s">
        <v>33</v>
      </c>
      <c r="T10" s="36" t="s">
        <v>33</v>
      </c>
      <c r="U10" s="35" t="s">
        <v>33</v>
      </c>
      <c r="V10" s="36" t="s">
        <v>33</v>
      </c>
      <c r="W10" s="37" t="s">
        <v>33</v>
      </c>
      <c r="Z10" s="35" t="s">
        <v>30</v>
      </c>
    </row>
    <row r="11" customFormat="false" ht="20.1" hidden="false" customHeight="true" outlineLevel="0" collapsed="false">
      <c r="A11" s="39" t="s">
        <v>34</v>
      </c>
      <c r="B11" s="40"/>
      <c r="C11" s="40"/>
      <c r="D11" s="41"/>
      <c r="E11" s="40"/>
      <c r="F11" s="40"/>
      <c r="G11" s="40"/>
      <c r="H11" s="41"/>
      <c r="I11" s="40"/>
      <c r="J11" s="40"/>
      <c r="K11" s="40"/>
      <c r="L11" s="40"/>
      <c r="M11" s="40"/>
      <c r="N11" s="40"/>
      <c r="O11" s="42"/>
      <c r="P11" s="42"/>
      <c r="Q11" s="43"/>
      <c r="R11" s="42"/>
      <c r="S11" s="42"/>
      <c r="T11" s="42"/>
      <c r="U11" s="43"/>
      <c r="V11" s="42"/>
      <c r="W11" s="44"/>
      <c r="Z11" s="40"/>
    </row>
    <row r="12" customFormat="false" ht="20.1" hidden="false" customHeight="true" outlineLevel="0" collapsed="false">
      <c r="A12" s="45" t="s">
        <v>35</v>
      </c>
      <c r="B12" s="46"/>
      <c r="C12" s="46"/>
      <c r="D12" s="47"/>
      <c r="E12" s="46"/>
      <c r="F12" s="46"/>
      <c r="G12" s="46"/>
      <c r="H12" s="47"/>
      <c r="I12" s="46"/>
      <c r="J12" s="46"/>
      <c r="K12" s="46"/>
      <c r="L12" s="46"/>
      <c r="M12" s="46"/>
      <c r="N12" s="46"/>
      <c r="O12" s="42"/>
      <c r="P12" s="42"/>
      <c r="Q12" s="43"/>
      <c r="R12" s="42"/>
      <c r="S12" s="42"/>
      <c r="T12" s="42"/>
      <c r="U12" s="43"/>
      <c r="V12" s="42"/>
      <c r="W12" s="44"/>
      <c r="Z12" s="40"/>
    </row>
    <row r="13" customFormat="false" ht="20.1" hidden="false" customHeight="true" outlineLevel="0" collapsed="false">
      <c r="A13" s="48" t="s">
        <v>36</v>
      </c>
      <c r="B13" s="49" t="n">
        <v>142</v>
      </c>
      <c r="C13" s="50" t="n">
        <f aca="false">B13/Z13*100</f>
        <v>83.5294117647059</v>
      </c>
      <c r="D13" s="49" t="n">
        <v>26190</v>
      </c>
      <c r="E13" s="49" t="n">
        <v>1627</v>
      </c>
      <c r="F13" s="49" t="n">
        <v>0</v>
      </c>
      <c r="G13" s="51" t="n">
        <f aca="false">SUM(D13:F13)</f>
        <v>27817</v>
      </c>
      <c r="H13" s="51" t="n">
        <f aca="false">G13/B13</f>
        <v>195.894366197183</v>
      </c>
      <c r="I13" s="52" t="n">
        <v>23982</v>
      </c>
      <c r="J13" s="49" t="n">
        <v>1426</v>
      </c>
      <c r="K13" s="49" t="n">
        <v>365</v>
      </c>
      <c r="L13" s="51" t="n">
        <f aca="false">SUM(I13:K13)</f>
        <v>25773</v>
      </c>
      <c r="M13" s="51" t="n">
        <f aca="false">L13/B13</f>
        <v>181.5</v>
      </c>
      <c r="N13" s="49" t="n">
        <v>395452</v>
      </c>
      <c r="O13" s="49" t="n">
        <v>65555</v>
      </c>
      <c r="P13" s="49" t="n">
        <v>389</v>
      </c>
      <c r="Q13" s="52" t="n">
        <f aca="false">SUM(N13:P13)</f>
        <v>461396</v>
      </c>
      <c r="R13" s="49" t="n">
        <f aca="false">Q13/B13</f>
        <v>3249.2676056338</v>
      </c>
      <c r="S13" s="49" t="n">
        <v>218670</v>
      </c>
      <c r="T13" s="49" t="n">
        <v>11434</v>
      </c>
      <c r="U13" s="49" t="n">
        <v>4078</v>
      </c>
      <c r="V13" s="49" t="n">
        <f aca="false">SUM(S13:U13)</f>
        <v>234182</v>
      </c>
      <c r="W13" s="53" t="n">
        <f aca="false">V13/B13</f>
        <v>1649.16901408451</v>
      </c>
      <c r="Z13" s="49" t="n">
        <v>170</v>
      </c>
    </row>
    <row r="14" customFormat="false" ht="20.1" hidden="false" customHeight="true" outlineLevel="0" collapsed="false">
      <c r="A14" s="54" t="s">
        <v>37</v>
      </c>
      <c r="B14" s="49" t="n">
        <v>34</v>
      </c>
      <c r="C14" s="50" t="n">
        <f aca="false">B14/Z14*100</f>
        <v>91.8918918918919</v>
      </c>
      <c r="D14" s="49" t="n">
        <v>10190</v>
      </c>
      <c r="E14" s="49" t="n">
        <v>822</v>
      </c>
      <c r="F14" s="49" t="n">
        <v>0</v>
      </c>
      <c r="G14" s="51" t="n">
        <f aca="false">SUM(D14:F14)</f>
        <v>11012</v>
      </c>
      <c r="H14" s="51" t="n">
        <f aca="false">G14/B14</f>
        <v>323.882352941176</v>
      </c>
      <c r="I14" s="52" t="n">
        <v>9384</v>
      </c>
      <c r="J14" s="49" t="n">
        <v>741</v>
      </c>
      <c r="K14" s="49" t="n">
        <v>60</v>
      </c>
      <c r="L14" s="51" t="n">
        <f aca="false">SUM(I14:K14)</f>
        <v>10185</v>
      </c>
      <c r="M14" s="51" t="n">
        <f aca="false">L14/B14</f>
        <v>299.558823529412</v>
      </c>
      <c r="N14" s="49" t="n">
        <v>105447</v>
      </c>
      <c r="O14" s="49" t="n">
        <v>9224</v>
      </c>
      <c r="P14" s="49" t="n">
        <v>5</v>
      </c>
      <c r="Q14" s="52" t="n">
        <f aca="false">SUM(N14:P14)</f>
        <v>114676</v>
      </c>
      <c r="R14" s="49" t="n">
        <f aca="false">Q14/B14</f>
        <v>3372.82352941177</v>
      </c>
      <c r="S14" s="49" t="n">
        <v>115474</v>
      </c>
      <c r="T14" s="49" t="n">
        <v>4863</v>
      </c>
      <c r="U14" s="49" t="n">
        <v>1354</v>
      </c>
      <c r="V14" s="49" t="n">
        <f aca="false">SUM(S14:U14)</f>
        <v>121691</v>
      </c>
      <c r="W14" s="53" t="n">
        <f aca="false">V14/B14</f>
        <v>3579.14705882353</v>
      </c>
      <c r="Z14" s="49" t="n">
        <v>37</v>
      </c>
    </row>
    <row r="15" customFormat="false" ht="20.1" hidden="false" customHeight="true" outlineLevel="0" collapsed="false">
      <c r="A15" s="54" t="s">
        <v>38</v>
      </c>
      <c r="B15" s="49" t="n">
        <v>44</v>
      </c>
      <c r="C15" s="50" t="n">
        <f aca="false">B15/Z15*100</f>
        <v>95.6521739130435</v>
      </c>
      <c r="D15" s="49" t="n">
        <v>10017</v>
      </c>
      <c r="E15" s="49" t="n">
        <v>726</v>
      </c>
      <c r="F15" s="49" t="n">
        <v>3</v>
      </c>
      <c r="G15" s="51" t="n">
        <f aca="false">SUM(D15:F15)</f>
        <v>10746</v>
      </c>
      <c r="H15" s="51" t="n">
        <f aca="false">G15/B15</f>
        <v>244.227272727273</v>
      </c>
      <c r="I15" s="52" t="n">
        <v>9889</v>
      </c>
      <c r="J15" s="49" t="n">
        <v>518</v>
      </c>
      <c r="K15" s="49" t="n">
        <v>58</v>
      </c>
      <c r="L15" s="51" t="n">
        <f aca="false">SUM(I15:K15)</f>
        <v>10465</v>
      </c>
      <c r="M15" s="51" t="n">
        <f aca="false">L15/B15</f>
        <v>237.840909090909</v>
      </c>
      <c r="N15" s="49" t="n">
        <v>122970</v>
      </c>
      <c r="O15" s="49" t="n">
        <v>17263</v>
      </c>
      <c r="P15" s="49" t="n">
        <v>19</v>
      </c>
      <c r="Q15" s="52" t="n">
        <f aca="false">SUM(N15:P15)</f>
        <v>140252</v>
      </c>
      <c r="R15" s="49" t="n">
        <f aca="false">Q15/B15</f>
        <v>3187.54545454545</v>
      </c>
      <c r="S15" s="49" t="n">
        <v>117735</v>
      </c>
      <c r="T15" s="49" t="n">
        <v>5093</v>
      </c>
      <c r="U15" s="49" t="n">
        <v>1313</v>
      </c>
      <c r="V15" s="49" t="n">
        <f aca="false">SUM(S15:U15)</f>
        <v>124141</v>
      </c>
      <c r="W15" s="53" t="n">
        <f aca="false">V15/B15</f>
        <v>2821.38636363636</v>
      </c>
      <c r="Z15" s="49" t="n">
        <v>46</v>
      </c>
    </row>
    <row r="16" customFormat="false" ht="20.1" hidden="false" customHeight="true" outlineLevel="0" collapsed="false">
      <c r="A16" s="54" t="s">
        <v>39</v>
      </c>
      <c r="B16" s="49" t="n">
        <v>42</v>
      </c>
      <c r="C16" s="50" t="n">
        <f aca="false">B16/Z16*100</f>
        <v>100</v>
      </c>
      <c r="D16" s="49" t="n">
        <v>9189</v>
      </c>
      <c r="E16" s="49" t="n">
        <v>667</v>
      </c>
      <c r="F16" s="49" t="n">
        <v>3</v>
      </c>
      <c r="G16" s="51" t="n">
        <f aca="false">SUM(D16:F16)</f>
        <v>9859</v>
      </c>
      <c r="H16" s="51" t="n">
        <f aca="false">G16/B16</f>
        <v>234.738095238095</v>
      </c>
      <c r="I16" s="52" t="n">
        <v>7491</v>
      </c>
      <c r="J16" s="49" t="n">
        <v>547</v>
      </c>
      <c r="K16" s="49" t="n">
        <v>46</v>
      </c>
      <c r="L16" s="51" t="n">
        <f aca="false">SUM(I16:K16)</f>
        <v>8084</v>
      </c>
      <c r="M16" s="51" t="n">
        <f aca="false">L16/B16</f>
        <v>192.47619047619</v>
      </c>
      <c r="N16" s="49" t="n">
        <v>96412</v>
      </c>
      <c r="O16" s="49" t="n">
        <v>9989</v>
      </c>
      <c r="P16" s="49" t="n">
        <v>7</v>
      </c>
      <c r="Q16" s="52" t="n">
        <f aca="false">SUM(N16:P16)</f>
        <v>106408</v>
      </c>
      <c r="R16" s="49" t="n">
        <f aca="false">Q16/B16</f>
        <v>2533.52380952381</v>
      </c>
      <c r="S16" s="49" t="n">
        <v>108109</v>
      </c>
      <c r="T16" s="49" t="n">
        <v>5141</v>
      </c>
      <c r="U16" s="49" t="n">
        <v>735</v>
      </c>
      <c r="V16" s="49" t="n">
        <f aca="false">SUM(S16:U16)</f>
        <v>113985</v>
      </c>
      <c r="W16" s="53" t="n">
        <f aca="false">V16/B16</f>
        <v>2713.92857142857</v>
      </c>
      <c r="Z16" s="49" t="n">
        <v>42</v>
      </c>
    </row>
    <row r="17" customFormat="false" ht="20.1" hidden="false" customHeight="true" outlineLevel="0" collapsed="false">
      <c r="A17" s="48" t="s">
        <v>17</v>
      </c>
      <c r="B17" s="49" t="n">
        <f aca="false">SUM(B13:B16)</f>
        <v>262</v>
      </c>
      <c r="C17" s="50" t="n">
        <f aca="false">B17/Z17*100</f>
        <v>88.8135593220339</v>
      </c>
      <c r="D17" s="51" t="n">
        <f aca="false">SUM(D13:D16)</f>
        <v>55586</v>
      </c>
      <c r="E17" s="51" t="n">
        <f aca="false">SUM(E13:E16)</f>
        <v>3842</v>
      </c>
      <c r="F17" s="51" t="n">
        <f aca="false">SUM(F13:F16)</f>
        <v>6</v>
      </c>
      <c r="G17" s="51" t="n">
        <f aca="false">SUM(G13:G16)</f>
        <v>59434</v>
      </c>
      <c r="H17" s="51" t="n">
        <f aca="false">G17/B17</f>
        <v>226.847328244275</v>
      </c>
      <c r="I17" s="55" t="n">
        <f aca="false">SUM(I13:I16)</f>
        <v>50746</v>
      </c>
      <c r="J17" s="51" t="n">
        <f aca="false">SUM(J13:J16)</f>
        <v>3232</v>
      </c>
      <c r="K17" s="51" t="n">
        <f aca="false">SUM(K13:K16)</f>
        <v>529</v>
      </c>
      <c r="L17" s="51" t="n">
        <f aca="false">SUM(L13:L16)</f>
        <v>54507</v>
      </c>
      <c r="M17" s="51" t="n">
        <f aca="false">L17/B17</f>
        <v>208.041984732824</v>
      </c>
      <c r="N17" s="51" t="n">
        <f aca="false">SUM(N13:N16)</f>
        <v>720281</v>
      </c>
      <c r="O17" s="49" t="n">
        <f aca="false">SUM(O13:O16)</f>
        <v>102031</v>
      </c>
      <c r="P17" s="49" t="n">
        <f aca="false">SUM(P13:P16)</f>
        <v>420</v>
      </c>
      <c r="Q17" s="52" t="n">
        <f aca="false">SUM(Q13:Q16)</f>
        <v>822732</v>
      </c>
      <c r="R17" s="49" t="n">
        <f aca="false">Q17/B17</f>
        <v>3140.19847328244</v>
      </c>
      <c r="S17" s="49" t="n">
        <f aca="false">SUM(S13:S16)</f>
        <v>559988</v>
      </c>
      <c r="T17" s="49" t="n">
        <f aca="false">SUM(T13:T16)</f>
        <v>26531</v>
      </c>
      <c r="U17" s="52" t="n">
        <f aca="false">SUM(U13:U16)</f>
        <v>7480</v>
      </c>
      <c r="V17" s="49" t="n">
        <f aca="false">SUM(V13:V16)</f>
        <v>593999</v>
      </c>
      <c r="W17" s="53" t="n">
        <f aca="false">V17/B17</f>
        <v>2267.17175572519</v>
      </c>
      <c r="Z17" s="56" t="n">
        <f aca="false">SUM(Z13:Z16)</f>
        <v>295</v>
      </c>
    </row>
    <row r="18" customFormat="false" ht="20.1" hidden="false" customHeight="true" outlineLevel="0" collapsed="false">
      <c r="A18" s="34" t="s">
        <v>28</v>
      </c>
      <c r="B18" s="49"/>
      <c r="C18" s="50"/>
      <c r="D18" s="50"/>
      <c r="E18" s="50"/>
      <c r="F18" s="50"/>
      <c r="G18" s="50"/>
      <c r="H18" s="50"/>
      <c r="I18" s="57"/>
      <c r="J18" s="50"/>
      <c r="K18" s="50"/>
      <c r="L18" s="50"/>
      <c r="M18" s="50"/>
      <c r="N18" s="50"/>
      <c r="O18" s="49"/>
      <c r="P18" s="49"/>
      <c r="Q18" s="52"/>
      <c r="R18" s="49"/>
      <c r="S18" s="49"/>
      <c r="T18" s="49"/>
      <c r="U18" s="52"/>
      <c r="V18" s="49"/>
      <c r="W18" s="53"/>
      <c r="Z18" s="56"/>
    </row>
    <row r="19" customFormat="false" ht="20.1" hidden="false" customHeight="true" outlineLevel="0" collapsed="false">
      <c r="A19" s="58" t="s">
        <v>40</v>
      </c>
      <c r="B19" s="59"/>
      <c r="C19" s="60"/>
      <c r="D19" s="60" t="n">
        <f aca="false">D17/$G$17*100</f>
        <v>93.5255914123229</v>
      </c>
      <c r="E19" s="60" t="n">
        <f aca="false">E17/$G$17*100</f>
        <v>6.46431335599152</v>
      </c>
      <c r="F19" s="60" t="n">
        <f aca="false">F17/$G$17*100</f>
        <v>0.0100952316855672</v>
      </c>
      <c r="G19" s="60" t="n">
        <v>100</v>
      </c>
      <c r="H19" s="60"/>
      <c r="I19" s="61" t="n">
        <f aca="false">I17/$L$17*100</f>
        <v>93.0999688113453</v>
      </c>
      <c r="J19" s="60" t="n">
        <f aca="false">J17/$L$17*100</f>
        <v>5.92951364044985</v>
      </c>
      <c r="K19" s="60" t="n">
        <f aca="false">K17/$L$17*100</f>
        <v>0.970517548204818</v>
      </c>
      <c r="L19" s="60" t="n">
        <v>100</v>
      </c>
      <c r="M19" s="60"/>
      <c r="N19" s="60" t="n">
        <f aca="false">N17/$Q$17*100</f>
        <v>87.5474638156775</v>
      </c>
      <c r="O19" s="59" t="n">
        <f aca="false">O17/$Q$17*100</f>
        <v>12.4014867538883</v>
      </c>
      <c r="P19" s="59" t="n">
        <f aca="false">P17/$Q$17*100</f>
        <v>0.0510494304342119</v>
      </c>
      <c r="Q19" s="62" t="n">
        <v>100</v>
      </c>
      <c r="R19" s="59"/>
      <c r="S19" s="59" t="n">
        <f aca="false">S17/$V$17*100</f>
        <v>94.2742327849037</v>
      </c>
      <c r="T19" s="59" t="n">
        <f aca="false">T17/$V$17*100</f>
        <v>4.46650583586841</v>
      </c>
      <c r="U19" s="62" t="n">
        <f aca="false">U17/$V$17*100</f>
        <v>1.25926137922791</v>
      </c>
      <c r="V19" s="59" t="n">
        <v>100</v>
      </c>
      <c r="W19" s="63"/>
      <c r="Z19" s="64"/>
    </row>
    <row r="20" customFormat="false" ht="20.1" hidden="false" customHeight="true" outlineLevel="0" collapsed="false">
      <c r="A20" s="65"/>
      <c r="B20" s="66"/>
      <c r="C20" s="67"/>
      <c r="D20" s="67"/>
      <c r="E20" s="67"/>
      <c r="F20" s="67"/>
      <c r="G20" s="67"/>
      <c r="H20" s="67"/>
      <c r="I20" s="68"/>
      <c r="J20" s="67"/>
      <c r="K20" s="67"/>
      <c r="L20" s="67"/>
      <c r="M20" s="67"/>
      <c r="N20" s="67"/>
      <c r="O20" s="66"/>
      <c r="P20" s="66"/>
      <c r="Q20" s="69"/>
      <c r="R20" s="66"/>
      <c r="S20" s="66"/>
      <c r="T20" s="66"/>
      <c r="U20" s="69"/>
      <c r="V20" s="66"/>
      <c r="W20" s="70"/>
      <c r="Z20" s="56"/>
    </row>
    <row r="21" customFormat="false" ht="20.1" hidden="false" customHeight="true" outlineLevel="0" collapsed="false">
      <c r="A21" s="39" t="s">
        <v>41</v>
      </c>
      <c r="B21" s="49"/>
      <c r="C21" s="50"/>
      <c r="D21" s="50"/>
      <c r="E21" s="50"/>
      <c r="F21" s="50"/>
      <c r="G21" s="50"/>
      <c r="H21" s="50"/>
      <c r="I21" s="57"/>
      <c r="J21" s="50"/>
      <c r="K21" s="50"/>
      <c r="L21" s="50"/>
      <c r="M21" s="50"/>
      <c r="N21" s="50"/>
      <c r="O21" s="49"/>
      <c r="P21" s="49"/>
      <c r="Q21" s="52"/>
      <c r="R21" s="49"/>
      <c r="S21" s="49"/>
      <c r="T21" s="49"/>
      <c r="U21" s="52"/>
      <c r="V21" s="49"/>
      <c r="W21" s="53"/>
      <c r="Z21" s="56"/>
    </row>
    <row r="22" customFormat="false" ht="20.1" hidden="false" customHeight="true" outlineLevel="0" collapsed="false">
      <c r="A22" s="71" t="s">
        <v>42</v>
      </c>
      <c r="B22" s="49"/>
      <c r="C22" s="50"/>
      <c r="D22" s="50"/>
      <c r="E22" s="50"/>
      <c r="F22" s="50"/>
      <c r="G22" s="50"/>
      <c r="H22" s="50"/>
      <c r="I22" s="57"/>
      <c r="J22" s="50"/>
      <c r="K22" s="50"/>
      <c r="L22" s="50"/>
      <c r="M22" s="50"/>
      <c r="N22" s="50"/>
      <c r="O22" s="49"/>
      <c r="P22" s="49"/>
      <c r="Q22" s="52"/>
      <c r="R22" s="49"/>
      <c r="S22" s="49"/>
      <c r="T22" s="49"/>
      <c r="U22" s="52"/>
      <c r="V22" s="49"/>
      <c r="W22" s="53"/>
      <c r="Z22" s="72"/>
    </row>
    <row r="23" customFormat="false" ht="20.1" hidden="false" customHeight="true" outlineLevel="0" collapsed="false">
      <c r="A23" s="48" t="s">
        <v>36</v>
      </c>
      <c r="B23" s="49" t="n">
        <v>9</v>
      </c>
      <c r="C23" s="50" t="n">
        <f aca="false">B23/Z23*100</f>
        <v>69.2307692307692</v>
      </c>
      <c r="D23" s="49" t="n">
        <v>1439</v>
      </c>
      <c r="E23" s="49" t="n">
        <v>91</v>
      </c>
      <c r="F23" s="49" t="n">
        <v>0</v>
      </c>
      <c r="G23" s="51" t="n">
        <f aca="false">SUM(D23:F23)</f>
        <v>1530</v>
      </c>
      <c r="H23" s="51" t="n">
        <f aca="false">G23/B23</f>
        <v>170</v>
      </c>
      <c r="I23" s="52" t="n">
        <v>726</v>
      </c>
      <c r="J23" s="49" t="n">
        <v>105</v>
      </c>
      <c r="K23" s="49" t="n">
        <v>13</v>
      </c>
      <c r="L23" s="51" t="n">
        <f aca="false">SUM(I23:K23)</f>
        <v>844</v>
      </c>
      <c r="M23" s="51" t="n">
        <f aca="false">L23/B23</f>
        <v>93.7777777777778</v>
      </c>
      <c r="N23" s="49" t="n">
        <v>7671</v>
      </c>
      <c r="O23" s="49" t="n">
        <v>2058</v>
      </c>
      <c r="P23" s="49" t="n">
        <v>1</v>
      </c>
      <c r="Q23" s="52" t="n">
        <f aca="false">SUM(N23:P23)</f>
        <v>9730</v>
      </c>
      <c r="R23" s="49" t="n">
        <f aca="false">Q23/B23</f>
        <v>1081.11111111111</v>
      </c>
      <c r="S23" s="49" t="n">
        <v>13291</v>
      </c>
      <c r="T23" s="49" t="n">
        <v>673</v>
      </c>
      <c r="U23" s="49" t="n">
        <v>84</v>
      </c>
      <c r="V23" s="49" t="n">
        <f aca="false">SUM(S23:U23)</f>
        <v>14048</v>
      </c>
      <c r="W23" s="53" t="n">
        <f aca="false">V23/B23</f>
        <v>1560.88888888889</v>
      </c>
      <c r="Z23" s="49" t="n">
        <v>13</v>
      </c>
    </row>
    <row r="24" customFormat="false" ht="20.1" hidden="false" customHeight="true" outlineLevel="0" collapsed="false">
      <c r="A24" s="54" t="s">
        <v>37</v>
      </c>
      <c r="B24" s="49" t="n">
        <v>9</v>
      </c>
      <c r="C24" s="50" t="n">
        <f aca="false">B24/Z24*100</f>
        <v>52.9411764705882</v>
      </c>
      <c r="D24" s="49" t="n">
        <v>753</v>
      </c>
      <c r="E24" s="49" t="n">
        <v>114</v>
      </c>
      <c r="F24" s="49" t="n">
        <v>0</v>
      </c>
      <c r="G24" s="51" t="n">
        <f aca="false">SUM(D24:F24)</f>
        <v>867</v>
      </c>
      <c r="H24" s="51" t="n">
        <f aca="false">G24/B24</f>
        <v>96.3333333333333</v>
      </c>
      <c r="I24" s="52" t="n">
        <v>1270</v>
      </c>
      <c r="J24" s="49" t="n">
        <v>214</v>
      </c>
      <c r="K24" s="49" t="n">
        <v>38</v>
      </c>
      <c r="L24" s="51" t="n">
        <f aca="false">SUM(I24:K24)</f>
        <v>1522</v>
      </c>
      <c r="M24" s="51" t="n">
        <f aca="false">L24/B24</f>
        <v>169.111111111111</v>
      </c>
      <c r="N24" s="49" t="n">
        <v>9346</v>
      </c>
      <c r="O24" s="49" t="n">
        <v>4395</v>
      </c>
      <c r="P24" s="49" t="n">
        <v>6</v>
      </c>
      <c r="Q24" s="52" t="n">
        <f aca="false">SUM(N24:P24)</f>
        <v>13747</v>
      </c>
      <c r="R24" s="49" t="n">
        <f aca="false">Q24/B24</f>
        <v>1527.44444444444</v>
      </c>
      <c r="S24" s="49" t="n">
        <v>23127</v>
      </c>
      <c r="T24" s="49" t="n">
        <v>1065</v>
      </c>
      <c r="U24" s="49" t="n">
        <v>246</v>
      </c>
      <c r="V24" s="49" t="n">
        <f aca="false">SUM(S24:U24)</f>
        <v>24438</v>
      </c>
      <c r="W24" s="53" t="n">
        <f aca="false">V24/B24</f>
        <v>2715.33333333333</v>
      </c>
      <c r="Z24" s="49" t="n">
        <v>17</v>
      </c>
    </row>
    <row r="25" customFormat="false" ht="20.1" hidden="false" customHeight="true" outlineLevel="0" collapsed="false">
      <c r="A25" s="54" t="s">
        <v>38</v>
      </c>
      <c r="B25" s="49" t="n">
        <v>35</v>
      </c>
      <c r="C25" s="50" t="n">
        <f aca="false">B25/Z25*100</f>
        <v>89.7435897435898</v>
      </c>
      <c r="D25" s="49" t="n">
        <v>2184</v>
      </c>
      <c r="E25" s="49" t="n">
        <v>287</v>
      </c>
      <c r="F25" s="49" t="n">
        <v>2</v>
      </c>
      <c r="G25" s="51" t="n">
        <f aca="false">SUM(D25:F25)</f>
        <v>2473</v>
      </c>
      <c r="H25" s="51" t="n">
        <f aca="false">G25/B25</f>
        <v>70.6571428571429</v>
      </c>
      <c r="I25" s="52" t="n">
        <v>2311</v>
      </c>
      <c r="J25" s="49" t="n">
        <v>277</v>
      </c>
      <c r="K25" s="49" t="n">
        <v>13</v>
      </c>
      <c r="L25" s="51" t="n">
        <f aca="false">SUM(I25:K25)</f>
        <v>2601</v>
      </c>
      <c r="M25" s="51" t="n">
        <f aca="false">L25/B25</f>
        <v>74.3142857142857</v>
      </c>
      <c r="N25" s="49" t="n">
        <v>33932</v>
      </c>
      <c r="O25" s="49" t="n">
        <v>18289</v>
      </c>
      <c r="P25" s="49" t="n">
        <v>7</v>
      </c>
      <c r="Q25" s="52" t="n">
        <f aca="false">SUM(N25:P25)</f>
        <v>52228</v>
      </c>
      <c r="R25" s="49" t="n">
        <f aca="false">Q25/B25</f>
        <v>1492.22857142857</v>
      </c>
      <c r="S25" s="49" t="n">
        <v>51039</v>
      </c>
      <c r="T25" s="49" t="n">
        <v>2099</v>
      </c>
      <c r="U25" s="49" t="n">
        <v>444</v>
      </c>
      <c r="V25" s="49" t="n">
        <f aca="false">SUM(S25:U25)</f>
        <v>53582</v>
      </c>
      <c r="W25" s="53" t="n">
        <f aca="false">V25/B25</f>
        <v>1530.91428571429</v>
      </c>
      <c r="Z25" s="49" t="n">
        <v>39</v>
      </c>
    </row>
    <row r="26" customFormat="false" ht="20.1" hidden="false" customHeight="true" outlineLevel="0" collapsed="false">
      <c r="A26" s="54" t="s">
        <v>39</v>
      </c>
      <c r="B26" s="49" t="n">
        <v>41</v>
      </c>
      <c r="C26" s="50" t="n">
        <f aca="false">B26/Z26*100</f>
        <v>95.3488372093023</v>
      </c>
      <c r="D26" s="49" t="n">
        <v>1370</v>
      </c>
      <c r="E26" s="49" t="n">
        <v>254</v>
      </c>
      <c r="F26" s="49" t="n">
        <v>0</v>
      </c>
      <c r="G26" s="51" t="n">
        <f aca="false">SUM(D26:F26)</f>
        <v>1624</v>
      </c>
      <c r="H26" s="51" t="n">
        <f aca="false">G26/B26</f>
        <v>39.609756097561</v>
      </c>
      <c r="I26" s="52" t="n">
        <v>2051</v>
      </c>
      <c r="J26" s="49" t="n">
        <v>254</v>
      </c>
      <c r="K26" s="49" t="n">
        <v>0</v>
      </c>
      <c r="L26" s="51" t="n">
        <f aca="false">SUM(I26:K26)</f>
        <v>2305</v>
      </c>
      <c r="M26" s="51" t="n">
        <f aca="false">L26/B26</f>
        <v>56.219512195122</v>
      </c>
      <c r="N26" s="49" t="n">
        <v>18549</v>
      </c>
      <c r="O26" s="49" t="n">
        <v>8314</v>
      </c>
      <c r="P26" s="49" t="n">
        <v>0</v>
      </c>
      <c r="Q26" s="52" t="n">
        <f aca="false">SUM(N26:P26)</f>
        <v>26863</v>
      </c>
      <c r="R26" s="49" t="n">
        <f aca="false">Q26/B26</f>
        <v>655.19512195122</v>
      </c>
      <c r="S26" s="49" t="n">
        <v>38826</v>
      </c>
      <c r="T26" s="49" t="n">
        <v>5216</v>
      </c>
      <c r="U26" s="49" t="n">
        <v>91</v>
      </c>
      <c r="V26" s="49" t="n">
        <f aca="false">SUM(S26:U26)</f>
        <v>44133</v>
      </c>
      <c r="W26" s="53" t="n">
        <f aca="false">V26/B26</f>
        <v>1076.41463414634</v>
      </c>
      <c r="Z26" s="49" t="n">
        <v>43</v>
      </c>
    </row>
    <row r="27" customFormat="false" ht="20.1" hidden="false" customHeight="true" outlineLevel="0" collapsed="false">
      <c r="A27" s="48" t="s">
        <v>17</v>
      </c>
      <c r="B27" s="49" t="n">
        <f aca="false">SUM(B23:B26)</f>
        <v>94</v>
      </c>
      <c r="C27" s="50" t="n">
        <f aca="false">B27/Z27*100</f>
        <v>83.9285714285714</v>
      </c>
      <c r="D27" s="51" t="n">
        <f aca="false">SUM(D23:D26)</f>
        <v>5746</v>
      </c>
      <c r="E27" s="51" t="n">
        <f aca="false">SUM(E23:E26)</f>
        <v>746</v>
      </c>
      <c r="F27" s="51" t="n">
        <f aca="false">SUM(F23:F26)</f>
        <v>2</v>
      </c>
      <c r="G27" s="51" t="n">
        <f aca="false">SUM(G23:G26)</f>
        <v>6494</v>
      </c>
      <c r="H27" s="51" t="n">
        <f aca="false">G27/B27</f>
        <v>69.0851063829787</v>
      </c>
      <c r="I27" s="55" t="n">
        <f aca="false">SUM(I23:I26)</f>
        <v>6358</v>
      </c>
      <c r="J27" s="51" t="n">
        <f aca="false">SUM(J23:J26)</f>
        <v>850</v>
      </c>
      <c r="K27" s="51" t="n">
        <f aca="false">SUM(K23:K26)</f>
        <v>64</v>
      </c>
      <c r="L27" s="51" t="n">
        <f aca="false">SUM(L23:L26)</f>
        <v>7272</v>
      </c>
      <c r="M27" s="51" t="n">
        <f aca="false">L27/B27</f>
        <v>77.3617021276596</v>
      </c>
      <c r="N27" s="51" t="n">
        <f aca="false">SUM(N23:N26)</f>
        <v>69498</v>
      </c>
      <c r="O27" s="49" t="n">
        <f aca="false">SUM(O23:O26)</f>
        <v>33056</v>
      </c>
      <c r="P27" s="49" t="n">
        <f aca="false">SUM(P23:P26)</f>
        <v>14</v>
      </c>
      <c r="Q27" s="52" t="n">
        <f aca="false">SUM(Q23:Q26)</f>
        <v>102568</v>
      </c>
      <c r="R27" s="49" t="n">
        <f aca="false">Q27/B27</f>
        <v>1091.14893617021</v>
      </c>
      <c r="S27" s="49" t="n">
        <f aca="false">SUM(S23:S26)</f>
        <v>126283</v>
      </c>
      <c r="T27" s="49" t="n">
        <f aca="false">SUM(T23:T26)</f>
        <v>9053</v>
      </c>
      <c r="U27" s="52" t="n">
        <f aca="false">SUM(U23:U26)</f>
        <v>865</v>
      </c>
      <c r="V27" s="49" t="n">
        <f aca="false">SUM(V23:V26)</f>
        <v>136201</v>
      </c>
      <c r="W27" s="53" t="n">
        <f aca="false">V27/B27</f>
        <v>1448.94680851064</v>
      </c>
      <c r="Z27" s="56" t="n">
        <f aca="false">SUM(Z23:Z26)</f>
        <v>112</v>
      </c>
    </row>
    <row r="28" customFormat="false" ht="20.1" hidden="false" customHeight="true" outlineLevel="0" collapsed="false">
      <c r="A28" s="45" t="s">
        <v>28</v>
      </c>
      <c r="B28" s="49"/>
      <c r="C28" s="50"/>
      <c r="D28" s="50"/>
      <c r="E28" s="50"/>
      <c r="F28" s="50"/>
      <c r="G28" s="50"/>
      <c r="H28" s="50"/>
      <c r="I28" s="57"/>
      <c r="J28" s="50"/>
      <c r="K28" s="50"/>
      <c r="L28" s="50"/>
      <c r="M28" s="50"/>
      <c r="N28" s="50"/>
      <c r="O28" s="49"/>
      <c r="P28" s="49"/>
      <c r="Q28" s="52"/>
      <c r="R28" s="49"/>
      <c r="S28" s="49"/>
      <c r="T28" s="49"/>
      <c r="U28" s="52"/>
      <c r="V28" s="49"/>
      <c r="W28" s="53"/>
      <c r="Z28" s="73"/>
    </row>
    <row r="29" customFormat="false" ht="20.1" hidden="false" customHeight="true" outlineLevel="0" collapsed="false">
      <c r="A29" s="58" t="s">
        <v>40</v>
      </c>
      <c r="B29" s="59"/>
      <c r="C29" s="60"/>
      <c r="D29" s="60" t="n">
        <f aca="false">D27/$G$27*100</f>
        <v>88.4816753926702</v>
      </c>
      <c r="E29" s="60" t="n">
        <f aca="false">E27/$G$27*100</f>
        <v>11.487526947952</v>
      </c>
      <c r="F29" s="60" t="n">
        <f aca="false">F27/$G$27*100</f>
        <v>0.0307976593778873</v>
      </c>
      <c r="G29" s="60" t="n">
        <v>100</v>
      </c>
      <c r="H29" s="60"/>
      <c r="I29" s="61" t="n">
        <f aca="false">I27/$L$27*100</f>
        <v>87.4312431243124</v>
      </c>
      <c r="J29" s="60" t="n">
        <f aca="false">J27/$L$27*100</f>
        <v>11.6886688668867</v>
      </c>
      <c r="K29" s="60" t="n">
        <f aca="false">K27/$L$27*100</f>
        <v>0.88008800880088</v>
      </c>
      <c r="L29" s="60" t="n">
        <v>100</v>
      </c>
      <c r="M29" s="60"/>
      <c r="N29" s="60" t="n">
        <f aca="false">N27/$Q$27*100</f>
        <v>67.7579751969425</v>
      </c>
      <c r="O29" s="59" t="n">
        <f aca="false">O27/$Q$27*100</f>
        <v>32.2283753217378</v>
      </c>
      <c r="P29" s="59" t="n">
        <f aca="false">P27/$Q$27*100</f>
        <v>0.0136494813197099</v>
      </c>
      <c r="Q29" s="62" t="n">
        <v>100</v>
      </c>
      <c r="R29" s="59"/>
      <c r="S29" s="59" t="n">
        <f aca="false">S27/$V$27*100</f>
        <v>92.7181151386554</v>
      </c>
      <c r="T29" s="59" t="n">
        <f aca="false">T27/$V$27*100</f>
        <v>6.64679407640179</v>
      </c>
      <c r="U29" s="62" t="n">
        <f aca="false">U27/$V$27*100</f>
        <v>0.635090784942842</v>
      </c>
      <c r="V29" s="59" t="n">
        <v>100</v>
      </c>
      <c r="W29" s="63"/>
      <c r="Z29" s="64"/>
    </row>
    <row r="30" customFormat="false" ht="20.1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8"/>
      <c r="J30" s="67"/>
      <c r="K30" s="67"/>
      <c r="L30" s="67"/>
      <c r="M30" s="67"/>
      <c r="N30" s="67"/>
      <c r="O30" s="66"/>
      <c r="P30" s="66"/>
      <c r="Q30" s="69"/>
      <c r="R30" s="66"/>
      <c r="S30" s="66"/>
      <c r="T30" s="66"/>
      <c r="U30" s="69"/>
      <c r="V30" s="66"/>
      <c r="W30" s="70"/>
      <c r="Z30" s="56"/>
    </row>
    <row r="31" customFormat="false" ht="20.1" hidden="false" customHeight="true" outlineLevel="0" collapsed="false">
      <c r="A31" s="39" t="s">
        <v>43</v>
      </c>
      <c r="B31" s="49"/>
      <c r="C31" s="50"/>
      <c r="D31" s="50"/>
      <c r="E31" s="50"/>
      <c r="F31" s="50"/>
      <c r="G31" s="50"/>
      <c r="H31" s="50"/>
      <c r="I31" s="57"/>
      <c r="J31" s="50"/>
      <c r="K31" s="50"/>
      <c r="L31" s="50"/>
      <c r="M31" s="50"/>
      <c r="N31" s="50"/>
      <c r="O31" s="49"/>
      <c r="P31" s="49"/>
      <c r="Q31" s="52"/>
      <c r="R31" s="49"/>
      <c r="S31" s="49"/>
      <c r="T31" s="49"/>
      <c r="U31" s="52"/>
      <c r="V31" s="49"/>
      <c r="W31" s="53"/>
      <c r="Z31" s="73"/>
    </row>
    <row r="32" customFormat="false" ht="20.1" hidden="false" customHeight="true" outlineLevel="0" collapsed="false">
      <c r="A32" s="45" t="s">
        <v>44</v>
      </c>
      <c r="B32" s="49"/>
      <c r="C32" s="50"/>
      <c r="D32" s="50"/>
      <c r="E32" s="50"/>
      <c r="F32" s="50"/>
      <c r="G32" s="50"/>
      <c r="H32" s="50"/>
      <c r="I32" s="57"/>
      <c r="J32" s="50"/>
      <c r="K32" s="50"/>
      <c r="L32" s="50"/>
      <c r="M32" s="50"/>
      <c r="N32" s="50"/>
      <c r="O32" s="49"/>
      <c r="P32" s="49"/>
      <c r="Q32" s="52"/>
      <c r="R32" s="49"/>
      <c r="S32" s="49"/>
      <c r="T32" s="49"/>
      <c r="U32" s="52"/>
      <c r="V32" s="49"/>
      <c r="W32" s="53"/>
      <c r="Z32" s="73"/>
    </row>
    <row r="33" customFormat="false" ht="20.1" hidden="false" customHeight="true" outlineLevel="0" collapsed="false">
      <c r="A33" s="48" t="s">
        <v>36</v>
      </c>
      <c r="B33" s="49" t="n">
        <v>69</v>
      </c>
      <c r="C33" s="50" t="n">
        <f aca="false">B33/Z33*100</f>
        <v>57.0247933884298</v>
      </c>
      <c r="D33" s="49" t="n">
        <v>46222</v>
      </c>
      <c r="E33" s="49" t="n">
        <v>2374</v>
      </c>
      <c r="F33" s="49" t="n">
        <v>699</v>
      </c>
      <c r="G33" s="51" t="n">
        <f aca="false">SUM(D33:F33)</f>
        <v>49295</v>
      </c>
      <c r="H33" s="51" t="n">
        <f aca="false">G33/B33</f>
        <v>714.420289855073</v>
      </c>
      <c r="I33" s="52" t="n">
        <v>10550</v>
      </c>
      <c r="J33" s="49" t="n">
        <v>1593</v>
      </c>
      <c r="K33" s="49" t="n">
        <v>645</v>
      </c>
      <c r="L33" s="51" t="n">
        <f aca="false">SUM(I33:K33)</f>
        <v>12788</v>
      </c>
      <c r="M33" s="51" t="n">
        <f aca="false">L33/B33</f>
        <v>185.333333333333</v>
      </c>
      <c r="N33" s="49" t="n">
        <v>92469</v>
      </c>
      <c r="O33" s="49" t="n">
        <v>37475</v>
      </c>
      <c r="P33" s="49" t="n">
        <v>531</v>
      </c>
      <c r="Q33" s="52" t="n">
        <f aca="false">SUM(N33:P33)</f>
        <v>130475</v>
      </c>
      <c r="R33" s="49" t="n">
        <f aca="false">Q33/B33</f>
        <v>1890.94202898551</v>
      </c>
      <c r="S33" s="49" t="n">
        <v>70742</v>
      </c>
      <c r="T33" s="49" t="n">
        <v>6590</v>
      </c>
      <c r="U33" s="49" t="n">
        <v>1758</v>
      </c>
      <c r="V33" s="49" t="n">
        <f aca="false">SUM(S33:U33)</f>
        <v>79090</v>
      </c>
      <c r="W33" s="53" t="n">
        <f aca="false">V33/B33</f>
        <v>1146.23188405797</v>
      </c>
      <c r="Z33" s="49" t="n">
        <v>121</v>
      </c>
    </row>
    <row r="34" customFormat="false" ht="20.1" hidden="false" customHeight="true" outlineLevel="0" collapsed="false">
      <c r="A34" s="54" t="s">
        <v>37</v>
      </c>
      <c r="B34" s="49" t="n">
        <v>103</v>
      </c>
      <c r="C34" s="50" t="n">
        <f aca="false">B34/Z34*100</f>
        <v>50.7389162561576</v>
      </c>
      <c r="D34" s="49" t="n">
        <v>13760</v>
      </c>
      <c r="E34" s="49" t="n">
        <v>1108</v>
      </c>
      <c r="F34" s="49" t="n">
        <v>6</v>
      </c>
      <c r="G34" s="51" t="n">
        <f aca="false">SUM(D34:F34)</f>
        <v>14874</v>
      </c>
      <c r="H34" s="51" t="n">
        <f aca="false">G34/B34</f>
        <v>144.407766990291</v>
      </c>
      <c r="I34" s="52" t="n">
        <v>9380</v>
      </c>
      <c r="J34" s="49" t="n">
        <v>696</v>
      </c>
      <c r="K34" s="49" t="n">
        <v>373</v>
      </c>
      <c r="L34" s="51" t="n">
        <f aca="false">SUM(I34:K34)</f>
        <v>10449</v>
      </c>
      <c r="M34" s="51" t="n">
        <f aca="false">L34/B34</f>
        <v>101.446601941748</v>
      </c>
      <c r="N34" s="49" t="n">
        <v>81934</v>
      </c>
      <c r="O34" s="49" t="n">
        <v>22566</v>
      </c>
      <c r="P34" s="49" t="n">
        <v>37</v>
      </c>
      <c r="Q34" s="52" t="n">
        <f aca="false">SUM(N34:P34)</f>
        <v>104537</v>
      </c>
      <c r="R34" s="49" t="n">
        <f aca="false">Q34/B34</f>
        <v>1014.92233009709</v>
      </c>
      <c r="S34" s="49" t="n">
        <v>88688</v>
      </c>
      <c r="T34" s="49" t="n">
        <v>6202</v>
      </c>
      <c r="U34" s="49" t="n">
        <v>2183</v>
      </c>
      <c r="V34" s="49" t="n">
        <f aca="false">SUM(S34:U34)</f>
        <v>97073</v>
      </c>
      <c r="W34" s="53" t="n">
        <f aca="false">V34/B34</f>
        <v>942.456310679612</v>
      </c>
      <c r="Z34" s="49" t="n">
        <v>203</v>
      </c>
    </row>
    <row r="35" customFormat="false" ht="20.1" hidden="false" customHeight="true" outlineLevel="0" collapsed="false">
      <c r="A35" s="54" t="s">
        <v>38</v>
      </c>
      <c r="B35" s="49" t="n">
        <v>282</v>
      </c>
      <c r="C35" s="50" t="n">
        <f aca="false">B35/Z35*100</f>
        <v>90.9677419354839</v>
      </c>
      <c r="D35" s="49" t="n">
        <v>15868</v>
      </c>
      <c r="E35" s="49" t="n">
        <v>1344</v>
      </c>
      <c r="F35" s="49" t="n">
        <v>5</v>
      </c>
      <c r="G35" s="51" t="n">
        <f aca="false">SUM(D35:F35)</f>
        <v>17217</v>
      </c>
      <c r="H35" s="51" t="n">
        <f aca="false">G35/B35</f>
        <v>61.0531914893617</v>
      </c>
      <c r="I35" s="52" t="n">
        <v>14942</v>
      </c>
      <c r="J35" s="49" t="n">
        <v>2036</v>
      </c>
      <c r="K35" s="49" t="n">
        <v>171</v>
      </c>
      <c r="L35" s="51" t="n">
        <f aca="false">SUM(I35:K35)</f>
        <v>17149</v>
      </c>
      <c r="M35" s="51" t="n">
        <f aca="false">L35/B35</f>
        <v>60.8120567375887</v>
      </c>
      <c r="N35" s="49" t="n">
        <v>143922</v>
      </c>
      <c r="O35" s="49" t="n">
        <v>50182</v>
      </c>
      <c r="P35" s="49" t="n">
        <v>40</v>
      </c>
      <c r="Q35" s="52" t="n">
        <f aca="false">SUM(N35:P35)</f>
        <v>194144</v>
      </c>
      <c r="R35" s="49" t="n">
        <f aca="false">Q35/B35</f>
        <v>688.45390070922</v>
      </c>
      <c r="S35" s="49" t="n">
        <v>183126</v>
      </c>
      <c r="T35" s="49" t="n">
        <v>20537</v>
      </c>
      <c r="U35" s="49" t="n">
        <v>1498</v>
      </c>
      <c r="V35" s="49" t="n">
        <f aca="false">SUM(S35:U35)</f>
        <v>205161</v>
      </c>
      <c r="W35" s="53" t="n">
        <f aca="false">V35/B35</f>
        <v>727.521276595745</v>
      </c>
      <c r="Z35" s="49" t="n">
        <v>310</v>
      </c>
    </row>
    <row r="36" customFormat="false" ht="20.1" hidden="false" customHeight="true" outlineLevel="0" collapsed="false">
      <c r="A36" s="54" t="s">
        <v>39</v>
      </c>
      <c r="B36" s="49" t="n">
        <v>234</v>
      </c>
      <c r="C36" s="50" t="n">
        <f aca="false">B36/Z36*100</f>
        <v>94.7368421052632</v>
      </c>
      <c r="D36" s="49" t="n">
        <v>4411</v>
      </c>
      <c r="E36" s="49" t="n">
        <v>619</v>
      </c>
      <c r="F36" s="49" t="n">
        <v>1</v>
      </c>
      <c r="G36" s="51" t="n">
        <f aca="false">SUM(D36:F36)</f>
        <v>5031</v>
      </c>
      <c r="H36" s="51" t="n">
        <f aca="false">G36/B36</f>
        <v>21.5</v>
      </c>
      <c r="I36" s="52" t="n">
        <v>4821</v>
      </c>
      <c r="J36" s="49" t="n">
        <v>447</v>
      </c>
      <c r="K36" s="49" t="n">
        <v>18</v>
      </c>
      <c r="L36" s="51" t="n">
        <f aca="false">SUM(I36:K36)</f>
        <v>5286</v>
      </c>
      <c r="M36" s="51" t="n">
        <f aca="false">L36/B36</f>
        <v>22.5897435897436</v>
      </c>
      <c r="N36" s="49" t="n">
        <v>85851</v>
      </c>
      <c r="O36" s="49" t="n">
        <v>32306</v>
      </c>
      <c r="P36" s="49" t="n">
        <v>50</v>
      </c>
      <c r="Q36" s="52" t="n">
        <f aca="false">SUM(N36:P36)</f>
        <v>118207</v>
      </c>
      <c r="R36" s="49" t="n">
        <f aca="false">Q36/B36</f>
        <v>505.15811965812</v>
      </c>
      <c r="S36" s="49" t="n">
        <v>99381</v>
      </c>
      <c r="T36" s="49" t="n">
        <v>9683</v>
      </c>
      <c r="U36" s="49" t="n">
        <v>1460</v>
      </c>
      <c r="V36" s="49" t="n">
        <f aca="false">SUM(S36:U36)</f>
        <v>110524</v>
      </c>
      <c r="W36" s="53" t="n">
        <f aca="false">V36/B36</f>
        <v>472.324786324786</v>
      </c>
      <c r="Z36" s="49" t="n">
        <v>247</v>
      </c>
    </row>
    <row r="37" customFormat="false" ht="20.1" hidden="false" customHeight="true" outlineLevel="0" collapsed="false">
      <c r="A37" s="48" t="s">
        <v>17</v>
      </c>
      <c r="B37" s="49" t="n">
        <f aca="false">SUM(B33:B36)</f>
        <v>688</v>
      </c>
      <c r="C37" s="50" t="n">
        <f aca="false">B37/Z37*100</f>
        <v>78.0930760499433</v>
      </c>
      <c r="D37" s="51" t="n">
        <f aca="false">SUM(D33:D36)</f>
        <v>80261</v>
      </c>
      <c r="E37" s="51" t="n">
        <f aca="false">SUM(E33:E36)</f>
        <v>5445</v>
      </c>
      <c r="F37" s="51" t="n">
        <f aca="false">SUM(F33:F36)</f>
        <v>711</v>
      </c>
      <c r="G37" s="51" t="n">
        <f aca="false">SUM(G33:G36)</f>
        <v>86417</v>
      </c>
      <c r="H37" s="51" t="n">
        <f aca="false">G37/B37</f>
        <v>125.606104651163</v>
      </c>
      <c r="I37" s="55" t="n">
        <f aca="false">SUM(I33:I36)</f>
        <v>39693</v>
      </c>
      <c r="J37" s="51" t="n">
        <f aca="false">SUM(J33:J36)</f>
        <v>4772</v>
      </c>
      <c r="K37" s="51" t="n">
        <f aca="false">SUM(K33:K36)</f>
        <v>1207</v>
      </c>
      <c r="L37" s="51" t="n">
        <f aca="false">SUM(L33:L36)</f>
        <v>45672</v>
      </c>
      <c r="M37" s="51" t="n">
        <f aca="false">L37/B37</f>
        <v>66.3837209302326</v>
      </c>
      <c r="N37" s="51" t="n">
        <f aca="false">SUM(N33:N36)</f>
        <v>404176</v>
      </c>
      <c r="O37" s="49" t="n">
        <f aca="false">SUM(O33:O36)</f>
        <v>142529</v>
      </c>
      <c r="P37" s="49" t="n">
        <f aca="false">SUM(P33:P36)</f>
        <v>658</v>
      </c>
      <c r="Q37" s="52" t="n">
        <f aca="false">SUM(Q33:Q36)</f>
        <v>547363</v>
      </c>
      <c r="R37" s="49" t="n">
        <f aca="false">Q37/B37</f>
        <v>795.585755813954</v>
      </c>
      <c r="S37" s="49" t="n">
        <f aca="false">SUM(S33:S36)</f>
        <v>441937</v>
      </c>
      <c r="T37" s="49" t="n">
        <f aca="false">SUM(T33:T36)</f>
        <v>43012</v>
      </c>
      <c r="U37" s="52" t="n">
        <f aca="false">SUM(U33:U36)</f>
        <v>6899</v>
      </c>
      <c r="V37" s="49" t="n">
        <f aca="false">SUM(V33:V36)</f>
        <v>491848</v>
      </c>
      <c r="W37" s="53" t="n">
        <f aca="false">V37/B37</f>
        <v>714.895348837209</v>
      </c>
      <c r="Z37" s="56" t="n">
        <f aca="false">SUM(Z33:Z36)</f>
        <v>881</v>
      </c>
    </row>
    <row r="38" customFormat="false" ht="20.1" hidden="false" customHeight="true" outlineLevel="0" collapsed="false">
      <c r="A38" s="45" t="s">
        <v>28</v>
      </c>
      <c r="B38" s="49"/>
      <c r="C38" s="50"/>
      <c r="D38" s="50"/>
      <c r="E38" s="50"/>
      <c r="F38" s="50"/>
      <c r="G38" s="50"/>
      <c r="H38" s="50"/>
      <c r="I38" s="57"/>
      <c r="J38" s="50"/>
      <c r="K38" s="50"/>
      <c r="L38" s="50"/>
      <c r="M38" s="50"/>
      <c r="N38" s="50"/>
      <c r="O38" s="49"/>
      <c r="P38" s="49"/>
      <c r="Q38" s="52"/>
      <c r="R38" s="49"/>
      <c r="S38" s="49"/>
      <c r="T38" s="49"/>
      <c r="U38" s="52"/>
      <c r="V38" s="49"/>
      <c r="W38" s="53"/>
      <c r="Z38" s="73"/>
    </row>
    <row r="39" customFormat="false" ht="20.1" hidden="false" customHeight="true" outlineLevel="0" collapsed="false">
      <c r="A39" s="58" t="s">
        <v>40</v>
      </c>
      <c r="B39" s="74"/>
      <c r="C39" s="60"/>
      <c r="D39" s="60" t="n">
        <f aca="false">D37/$G$37*100</f>
        <v>92.8764016339378</v>
      </c>
      <c r="E39" s="60" t="n">
        <f aca="false">E37/$G$37*100</f>
        <v>6.30084358401703</v>
      </c>
      <c r="F39" s="60" t="n">
        <f aca="false">F37/$G$37*100</f>
        <v>0.8227547820452</v>
      </c>
      <c r="G39" s="60" t="n">
        <v>100</v>
      </c>
      <c r="H39" s="60"/>
      <c r="I39" s="61" t="n">
        <f aca="false">I37/$L$37*100</f>
        <v>86.9088281660536</v>
      </c>
      <c r="J39" s="60" t="n">
        <f aca="false">J37/$L$37*100</f>
        <v>10.4484147836749</v>
      </c>
      <c r="K39" s="60" t="n">
        <f aca="false">K37/$L$37*100</f>
        <v>2.6427570502715</v>
      </c>
      <c r="L39" s="60" t="n">
        <v>100</v>
      </c>
      <c r="M39" s="60"/>
      <c r="N39" s="60" t="n">
        <f aca="false">N37/$Q$37*100</f>
        <v>73.8405774595652</v>
      </c>
      <c r="O39" s="74" t="n">
        <f aca="false">O37/$Q$37*100</f>
        <v>26.0392098114049</v>
      </c>
      <c r="P39" s="74" t="n">
        <f aca="false">P37/$Q$37*100</f>
        <v>0.120212729029913</v>
      </c>
      <c r="Q39" s="75" t="n">
        <v>100</v>
      </c>
      <c r="R39" s="74"/>
      <c r="S39" s="74" t="n">
        <f aca="false">S37/$V$37*100</f>
        <v>89.8523527593891</v>
      </c>
      <c r="T39" s="74" t="n">
        <f aca="false">T37/$V$37*100</f>
        <v>8.74497812332265</v>
      </c>
      <c r="U39" s="75" t="n">
        <f aca="false">U37/$V$37*100</f>
        <v>1.40266911728827</v>
      </c>
      <c r="V39" s="74" t="n">
        <v>100</v>
      </c>
      <c r="W39" s="76"/>
      <c r="Z39" s="64"/>
    </row>
    <row r="40" customFormat="false" ht="20.1" hidden="false" customHeight="true" outlineLevel="0" collapsed="false">
      <c r="A40" s="65"/>
      <c r="B40" s="66"/>
      <c r="C40" s="67"/>
      <c r="D40" s="67"/>
      <c r="E40" s="67"/>
      <c r="F40" s="67"/>
      <c r="G40" s="67"/>
      <c r="H40" s="67"/>
      <c r="I40" s="68"/>
      <c r="J40" s="67"/>
      <c r="K40" s="67"/>
      <c r="L40" s="67"/>
      <c r="M40" s="67"/>
      <c r="N40" s="67"/>
      <c r="O40" s="66"/>
      <c r="P40" s="66"/>
      <c r="Q40" s="69"/>
      <c r="R40" s="66"/>
      <c r="S40" s="66"/>
      <c r="T40" s="66"/>
      <c r="U40" s="69"/>
      <c r="V40" s="66"/>
      <c r="W40" s="70"/>
      <c r="Z40" s="56"/>
    </row>
    <row r="41" customFormat="false" ht="20.1" hidden="false" customHeight="true" outlineLevel="0" collapsed="false">
      <c r="A41" s="39" t="s">
        <v>45</v>
      </c>
      <c r="B41" s="49" t="n">
        <f aca="false">B17+B27+B37</f>
        <v>1044</v>
      </c>
      <c r="C41" s="50" t="n">
        <f aca="false">B41/Z41*100</f>
        <v>81.055900621118</v>
      </c>
      <c r="D41" s="51" t="n">
        <f aca="false">D17+D27+D37</f>
        <v>141593</v>
      </c>
      <c r="E41" s="51" t="n">
        <f aca="false">E17+E27+E37</f>
        <v>10033</v>
      </c>
      <c r="F41" s="51" t="n">
        <f aca="false">F17+F27+F37</f>
        <v>719</v>
      </c>
      <c r="G41" s="51" t="n">
        <f aca="false">G17+G27+G37</f>
        <v>152345</v>
      </c>
      <c r="H41" s="51" t="n">
        <f aca="false">G41/B41</f>
        <v>145.924329501916</v>
      </c>
      <c r="I41" s="55" t="n">
        <f aca="false">I17+I27+I37</f>
        <v>96797</v>
      </c>
      <c r="J41" s="51" t="n">
        <f aca="false">J17+J27+J37</f>
        <v>8854</v>
      </c>
      <c r="K41" s="51" t="n">
        <f aca="false">K17+K27+K37</f>
        <v>1800</v>
      </c>
      <c r="L41" s="51" t="n">
        <f aca="false">L17+L27+L37</f>
        <v>107451</v>
      </c>
      <c r="M41" s="51" t="n">
        <f aca="false">L41/B41</f>
        <v>102.922413793103</v>
      </c>
      <c r="N41" s="51" t="n">
        <f aca="false">N17+N27+N37</f>
        <v>1193955</v>
      </c>
      <c r="O41" s="49" t="n">
        <f aca="false">O17+O27+O37</f>
        <v>277616</v>
      </c>
      <c r="P41" s="49" t="n">
        <f aca="false">P17+P27+P37</f>
        <v>1092</v>
      </c>
      <c r="Q41" s="52" t="n">
        <f aca="false">Q17+Q27+Q37</f>
        <v>1472663</v>
      </c>
      <c r="R41" s="49" t="n">
        <f aca="false">Q41/B41</f>
        <v>1410.59674329502</v>
      </c>
      <c r="S41" s="49" t="n">
        <f aca="false">S17+S27+S37</f>
        <v>1128208</v>
      </c>
      <c r="T41" s="49" t="n">
        <f aca="false">T17+T27+T37</f>
        <v>78596</v>
      </c>
      <c r="U41" s="52" t="n">
        <f aca="false">U17+U27+U37</f>
        <v>15244</v>
      </c>
      <c r="V41" s="49" t="n">
        <f aca="false">V17+V27+V37</f>
        <v>1222048</v>
      </c>
      <c r="W41" s="53" t="n">
        <f aca="false">V41/B41</f>
        <v>1170.54406130268</v>
      </c>
      <c r="Z41" s="56" t="n">
        <f aca="false">Z17+Z27+Z37</f>
        <v>1288</v>
      </c>
    </row>
    <row r="42" customFormat="false" ht="20.1" hidden="false" customHeight="true" outlineLevel="0" collapsed="false">
      <c r="A42" s="45" t="s">
        <v>46</v>
      </c>
      <c r="B42" s="49"/>
      <c r="C42" s="50"/>
      <c r="D42" s="50"/>
      <c r="E42" s="50"/>
      <c r="F42" s="50"/>
      <c r="G42" s="50"/>
      <c r="H42" s="50"/>
      <c r="I42" s="57"/>
      <c r="J42" s="50"/>
      <c r="K42" s="50"/>
      <c r="L42" s="50"/>
      <c r="M42" s="50"/>
      <c r="N42" s="50"/>
      <c r="O42" s="49"/>
      <c r="P42" s="49"/>
      <c r="Q42" s="52"/>
      <c r="R42" s="49"/>
      <c r="S42" s="49"/>
      <c r="T42" s="49"/>
      <c r="U42" s="52"/>
      <c r="V42" s="49"/>
      <c r="W42" s="53"/>
      <c r="Z42" s="77"/>
    </row>
    <row r="43" customFormat="false" ht="20.1" hidden="false" customHeight="true" outlineLevel="0" collapsed="false">
      <c r="A43" s="78" t="s">
        <v>40</v>
      </c>
      <c r="B43" s="79"/>
      <c r="C43" s="80"/>
      <c r="D43" s="80" t="n">
        <f aca="false">D41/$G$41*100</f>
        <v>92.9423348321244</v>
      </c>
      <c r="E43" s="80" t="n">
        <f aca="false">E41/$G$41*100</f>
        <v>6.58571006596869</v>
      </c>
      <c r="F43" s="80" t="n">
        <f aca="false">F41/$G$41*100</f>
        <v>0.471955101906856</v>
      </c>
      <c r="G43" s="80" t="n">
        <v>100</v>
      </c>
      <c r="H43" s="80"/>
      <c r="I43" s="81" t="n">
        <f aca="false">I41/$L$41*100</f>
        <v>90.084782831244</v>
      </c>
      <c r="J43" s="80" t="n">
        <f aca="false">J41/$L$41*100</f>
        <v>8.24003499269434</v>
      </c>
      <c r="K43" s="80" t="n">
        <f aca="false">K41/$L$41*100</f>
        <v>1.67518217606165</v>
      </c>
      <c r="L43" s="80" t="n">
        <v>100</v>
      </c>
      <c r="M43" s="80"/>
      <c r="N43" s="80" t="n">
        <f aca="false">N41/$Q$41*100</f>
        <v>81.0745567723233</v>
      </c>
      <c r="O43" s="79" t="n">
        <f aca="false">O41/$Q$41*100</f>
        <v>18.8512918434156</v>
      </c>
      <c r="P43" s="79" t="n">
        <f aca="false">P41/$Q$41*100</f>
        <v>0.0741513842610292</v>
      </c>
      <c r="Q43" s="82" t="n">
        <v>100</v>
      </c>
      <c r="R43" s="79"/>
      <c r="S43" s="79" t="n">
        <f aca="false">S41/$V$41*100</f>
        <v>92.3210872240698</v>
      </c>
      <c r="T43" s="79" t="n">
        <f aca="false">T41/$V$41*100</f>
        <v>6.43149859907303</v>
      </c>
      <c r="U43" s="82" t="n">
        <f aca="false">U41/$V$41*100</f>
        <v>1.24741417685721</v>
      </c>
      <c r="V43" s="79" t="n">
        <v>100</v>
      </c>
      <c r="W43" s="83"/>
    </row>
  </sheetData>
  <mergeCells count="37">
    <mergeCell ref="A2:H2"/>
    <mergeCell ref="A4:A6"/>
    <mergeCell ref="B4:B6"/>
    <mergeCell ref="C4:C6"/>
    <mergeCell ref="D4:M4"/>
    <mergeCell ref="N4:P4"/>
    <mergeCell ref="Q4:W4"/>
    <mergeCell ref="D5:H5"/>
    <mergeCell ref="I5:M5"/>
    <mergeCell ref="N5:P5"/>
    <mergeCell ref="Q5:R5"/>
    <mergeCell ref="S5:W5"/>
    <mergeCell ref="Z5:Z7"/>
    <mergeCell ref="D6:E6"/>
    <mergeCell ref="F6:F8"/>
    <mergeCell ref="G6:G8"/>
    <mergeCell ref="H6:H8"/>
    <mergeCell ref="I6:J6"/>
    <mergeCell ref="K6:K8"/>
    <mergeCell ref="L6:L8"/>
    <mergeCell ref="M6:M8"/>
    <mergeCell ref="N6:O6"/>
    <mergeCell ref="P6:P8"/>
    <mergeCell ref="Q6:Q8"/>
    <mergeCell ref="R6:R8"/>
    <mergeCell ref="S6:T6"/>
    <mergeCell ref="U6:U8"/>
    <mergeCell ref="V6:V8"/>
    <mergeCell ref="W6:W8"/>
    <mergeCell ref="A7:A9"/>
    <mergeCell ref="B7:B9"/>
    <mergeCell ref="C7:C9"/>
    <mergeCell ref="D7:E7"/>
    <mergeCell ref="I7:J7"/>
    <mergeCell ref="N7:O7"/>
    <mergeCell ref="S7:T7"/>
    <mergeCell ref="Z8:Z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3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"ＭＳ 明朝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大学図書館係</cp:lastModifiedBy>
  <cp:lastPrinted>2004-02-09T10:40:32Z</cp:lastPrinted>
  <dcterms:modified xsi:type="dcterms:W3CDTF">2004-02-10T08:22:43Z</dcterms:modified>
  <cp:revision>0</cp:revision>
  <dc:subject/>
  <dc:title/>
</cp:coreProperties>
</file>